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er£" sheetId="1" state="visible" r:id="rId2"/>
    <sheet name="Gold£" sheetId="2" state="visible" r:id="rId3"/>
    <sheet name="MintOutputs1" sheetId="3" state="visible" r:id="rId4"/>
    <sheet name="MintOutputs1A" sheetId="4" state="visible" r:id="rId5"/>
    <sheet name="MIntOutputs1B" sheetId="5" state="visible" r:id="rId6"/>
    <sheet name="MintOutputs2" sheetId="6" state="visible" r:id="rId7"/>
    <sheet name="MintOutputs3" sheetId="7" state="visible" r:id="rId8"/>
    <sheet name="MintOutputs4" sheetId="8" state="visible" r:id="rId9"/>
    <sheet name="MintOutputs5" sheetId="9" state="visible" r:id="rId10"/>
    <sheet name="Sterl5" sheetId="10" state="visible" r:id="rId11"/>
    <sheet name="Sterl10" sheetId="11" state="visible" r:id="rId12"/>
    <sheet name="EngLC1" sheetId="12" state="visible" r:id="rId13"/>
    <sheet name="EngLC2" sheetId="13" state="visible" r:id="rId14"/>
    <sheet name="AntExch" sheetId="14" state="visible" r:id="rId15"/>
  </sheets>
  <definedNames>
    <definedName function="false" hidden="false" localSheetId="13" name="_xlnm.Print_Titles" vbProcedure="false">AntExch!$A:$A,AntExch!$1:$7</definedName>
    <definedName function="false" hidden="false" localSheetId="11" name="_xlnm.Print_Titles" vbProcedure="false">EngLC1!$A:$A,EngLC1!$1:$7</definedName>
    <definedName function="false" hidden="false" localSheetId="12" name="_xlnm.Print_Titles" vbProcedure="false">EngLC2!$A:$A,EngLC2!$1:$7</definedName>
    <definedName function="false" hidden="false" localSheetId="1" name="_xlnm.Print_Titles" vbProcedure="false">'Gold£'!$A:$A,'Gold£'!$1:$7</definedName>
    <definedName function="false" hidden="false" localSheetId="2" name="_xlnm.Print_Titles" vbProcedure="false">MintOutputs1!$A:$A,MintOutputs1!$1:$7</definedName>
    <definedName function="false" hidden="false" localSheetId="3" name="_xlnm.Print_Titles" vbProcedure="false">MintOutputs1A!$A:$A,MintOutputs1A!$1:$7</definedName>
    <definedName function="false" hidden="false" localSheetId="4" name="_xlnm.Print_Titles" vbProcedure="false">MIntOutputs1B!$A:$A,MIntOutputs1B!$1:$7</definedName>
    <definedName function="false" hidden="false" localSheetId="5" name="_xlnm.Print_Titles" vbProcedure="false">MintOutputs2!$A:$A,MintOutputs2!$1:$7</definedName>
    <definedName function="false" hidden="false" localSheetId="6" name="_xlnm.Print_Titles" vbProcedure="false">MintOutputs3!$A:$A,MintOutputs3!$1:$7</definedName>
    <definedName function="false" hidden="false" localSheetId="7" name="_xlnm.Print_Titles" vbProcedure="false">MintOutputs4!$A:$A,MintOutputs4!$1:$7</definedName>
    <definedName function="false" hidden="false" localSheetId="8" name="_xlnm.Print_Titles" vbProcedure="false">MintOutputs5!$A:$A,MintOutputs5!$1:$7</definedName>
    <definedName function="false" hidden="false" localSheetId="0" name="_xlnm.Print_Titles" vbProcedure="false">'Silver£'!$A:$A,'Silver£'!$1:$7</definedName>
    <definedName function="false" hidden="false" localSheetId="10" name="_xlnm.Print_Titles" vbProcedure="false">Sterl10!$A:$A,Sterl10!$1:$7</definedName>
    <definedName function="false" hidden="false" localSheetId="9" name="_xlnm.Print_Titles" vbProcedure="false">Sterl5!$A:$A,Sterl5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319">
  <si>
    <t xml:space="preserve">ENGLISH SILVER COINAGES</t>
  </si>
  <si>
    <t xml:space="preserve">Date</t>
  </si>
  <si>
    <t xml:space="preserve">Fineness</t>
  </si>
  <si>
    <t xml:space="preserve">No. Pence</t>
  </si>
  <si>
    <t xml:space="preserve">Weight</t>
  </si>
  <si>
    <t xml:space="preserve">Grams of</t>
  </si>
  <si>
    <t xml:space="preserve">Value of</t>
  </si>
  <si>
    <t xml:space="preserve">the Pound</t>
  </si>
  <si>
    <t xml:space="preserve">Index</t>
  </si>
  <si>
    <t xml:space="preserve">% Change</t>
  </si>
  <si>
    <t xml:space="preserve">Special Remarks</t>
  </si>
  <si>
    <t xml:space="preserve">in oz.</t>
  </si>
  <si>
    <t xml:space="preserve">in dwt</t>
  </si>
  <si>
    <t xml:space="preserve">out of</t>
  </si>
  <si>
    <t xml:space="preserve">to Tower </t>
  </si>
  <si>
    <t xml:space="preserve">to Troy</t>
  </si>
  <si>
    <t xml:space="preserve">in grams</t>
  </si>
  <si>
    <t xml:space="preserve">Pure Silver</t>
  </si>
  <si>
    <t xml:space="preserve">Tower/</t>
  </si>
  <si>
    <t xml:space="preserve">Troy*</t>
  </si>
  <si>
    <t xml:space="preserve">Tower lb.</t>
  </si>
  <si>
    <t xml:space="preserve">Troy lb.</t>
  </si>
  <si>
    <t xml:space="preserve">Kilogram</t>
  </si>
  <si>
    <t xml:space="preserve">1351 =</t>
  </si>
  <si>
    <t xml:space="preserve">in Silver</t>
  </si>
  <si>
    <t xml:space="preserve">in Sterling </t>
  </si>
  <si>
    <t xml:space="preserve">Pound</t>
  </si>
  <si>
    <t xml:space="preserve">of penny</t>
  </si>
  <si>
    <t xml:space="preserve">in Penny</t>
  </si>
  <si>
    <t xml:space="preserve">Alloyed</t>
  </si>
  <si>
    <t xml:space="preserve">in</t>
  </si>
  <si>
    <t xml:space="preserve">0.925 fine</t>
  </si>
  <si>
    <t xml:space="preserve">pure silver</t>
  </si>
  <si>
    <t xml:space="preserve">Content</t>
  </si>
  <si>
    <t xml:space="preserve">Value of 1 kg</t>
  </si>
  <si>
    <t xml:space="preserve">shillings</t>
  </si>
  <si>
    <t xml:space="preserve">pence</t>
  </si>
  <si>
    <t xml:space="preserve">in lb. sterl</t>
  </si>
  <si>
    <t xml:space="preserve">in lb. sterl.</t>
  </si>
  <si>
    <t xml:space="preserve">of Penny</t>
  </si>
  <si>
    <t xml:space="preserve">1272-00-00*</t>
  </si>
  <si>
    <t xml:space="preserve">Weights in Tower lb. of 349.9144 grams = 11.025 oz Troy</t>
  </si>
  <si>
    <t xml:space="preserve">1279-12-08</t>
  </si>
  <si>
    <t xml:space="preserve">1335-07-06</t>
  </si>
  <si>
    <t xml:space="preserve">1/2d at 21s [504] per lb; 1/4 d at 21s 2d [1016] per lb.; no 1d</t>
  </si>
  <si>
    <t xml:space="preserve">1343-12-04</t>
  </si>
  <si>
    <t xml:space="preserve">Challis: "same standard as old sterlings and of like weight."</t>
  </si>
  <si>
    <t xml:space="preserve">1344-07-09</t>
  </si>
  <si>
    <t xml:space="preserve">1345-06-23</t>
  </si>
  <si>
    <t xml:space="preserve">increased by 2d to be given to the merchants (higher mint price)</t>
  </si>
  <si>
    <t xml:space="preserve">1346-07-28</t>
  </si>
  <si>
    <t xml:space="preserve">1/2d: 23s 3d per lb [558]; 1/4d: 23s 5d per lb [1124]</t>
  </si>
  <si>
    <t xml:space="preserve">1351-06-20</t>
  </si>
  <si>
    <t xml:space="preserve">all silver coins proportional by weight and henceforth</t>
  </si>
  <si>
    <t xml:space="preserve">1412-04-03</t>
  </si>
  <si>
    <t xml:space="preserve">Decreed Nov. 1411: took effect on Easter 1412</t>
  </si>
  <si>
    <t xml:space="preserve">1464-08-13</t>
  </si>
  <si>
    <t xml:space="preserve">1526-11-05*</t>
  </si>
  <si>
    <t xml:space="preserve">Weights in Troy lb. (12 oz.) of 373.242 grams</t>
  </si>
  <si>
    <t xml:space="preserve">1542-05-16</t>
  </si>
  <si>
    <t xml:space="preserve">1544-05-28</t>
  </si>
  <si>
    <t xml:space="preserve">1545-03-27</t>
  </si>
  <si>
    <t xml:space="preserve">1546-04-01</t>
  </si>
  <si>
    <t xml:space="preserve">1549-01-24</t>
  </si>
  <si>
    <t xml:space="preserve">1549-04-12</t>
  </si>
  <si>
    <t xml:space="preserve">1550-02-01</t>
  </si>
  <si>
    <t xml:space="preserve">1551-04-14</t>
  </si>
  <si>
    <t xml:space="preserve">1551-10-05</t>
  </si>
  <si>
    <t xml:space="preserve">1553-08-20*</t>
  </si>
  <si>
    <t xml:space="preserve">See below for 1553</t>
  </si>
  <si>
    <t xml:space="preserve">1560-11-08</t>
  </si>
  <si>
    <t xml:space="preserve">1578-09-15*</t>
  </si>
  <si>
    <t xml:space="preserve">Struck at this slightly reduced rate until 22 August 1582</t>
  </si>
  <si>
    <t xml:space="preserve">1583-01-30</t>
  </si>
  <si>
    <t xml:space="preserve">1601-07-29*</t>
  </si>
  <si>
    <t xml:space="preserve">See below for 1601</t>
  </si>
  <si>
    <t xml:space="preserve">1626-08-14*</t>
  </si>
  <si>
    <t xml:space="preserve">temporary aberration: to November 1626</t>
  </si>
  <si>
    <t xml:space="preserve">1626-11-08</t>
  </si>
  <si>
    <t xml:space="preserve">1700-12-23</t>
  </si>
  <si>
    <t xml:space="preserve">Coinage undertaken at the crown's expense: no mint charges</t>
  </si>
  <si>
    <t xml:space="preserve">1817-02-06</t>
  </si>
  <si>
    <t xml:space="preserve">1553-06-11**</t>
  </si>
  <si>
    <t xml:space="preserve">Up to £200,000 base coin to be converted into 4 oz silver</t>
  </si>
  <si>
    <t xml:space="preserve">Up to 40,000 lb. fine silver to be coined into 3 oz silver</t>
  </si>
  <si>
    <t xml:space="preserve">1601-01-11*</t>
  </si>
  <si>
    <t xml:space="preserve">For silver coins of 8s, 4s, 2s, and 1s (testoon)</t>
  </si>
  <si>
    <t xml:space="preserve">ENGLISH GOLD COINAGES, 1257 - 1819</t>
  </si>
  <si>
    <t xml:space="preserve">Name</t>
  </si>
  <si>
    <t xml:space="preserve">Grains Troy</t>
  </si>
  <si>
    <t xml:space="preserve">No. to the</t>
  </si>
  <si>
    <t xml:space="preserve">Weight of</t>
  </si>
  <si>
    <t xml:space="preserve">Official</t>
  </si>
  <si>
    <t xml:space="preserve">Value</t>
  </si>
  <si>
    <t xml:space="preserve">Value in</t>
  </si>
  <si>
    <t xml:space="preserve">Grams</t>
  </si>
  <si>
    <t xml:space="preserve">Index:</t>
  </si>
  <si>
    <t xml:space="preserve">Percent</t>
  </si>
  <si>
    <t xml:space="preserve">Comments</t>
  </si>
  <si>
    <t xml:space="preserve">Introduced</t>
  </si>
  <si>
    <t xml:space="preserve">of Coin</t>
  </si>
  <si>
    <t xml:space="preserve">in Carats</t>
  </si>
  <si>
    <t xml:space="preserve">as Percent</t>
  </si>
  <si>
    <t xml:space="preserve">5400 Tower</t>
  </si>
  <si>
    <t xml:space="preserve">Coin in</t>
  </si>
  <si>
    <t xml:space="preserve">Pure Gold</t>
  </si>
  <si>
    <t xml:space="preserve">and in</t>
  </si>
  <si>
    <t xml:space="preserve">decimal</t>
  </si>
  <si>
    <t xml:space="preserve">Gold in</t>
  </si>
  <si>
    <t xml:space="preserve">Tower lb</t>
  </si>
  <si>
    <t xml:space="preserve">Troy lb</t>
  </si>
  <si>
    <t xml:space="preserve">1 kg of</t>
  </si>
  <si>
    <t xml:space="preserve">Reduction</t>
  </si>
  <si>
    <t xml:space="preserve">Change in</t>
  </si>
  <si>
    <t xml:space="preserve">of 24 carats</t>
  </si>
  <si>
    <t xml:space="preserve">5760 Troy</t>
  </si>
  <si>
    <t xml:space="preserve">5400 gr.</t>
  </si>
  <si>
    <t xml:space="preserve">5760 gr.</t>
  </si>
  <si>
    <t xml:space="preserve">grams</t>
  </si>
  <si>
    <t xml:space="preserve">in Coin</t>
  </si>
  <si>
    <t xml:space="preserve">pound</t>
  </si>
  <si>
    <t xml:space="preserve">£ sterling</t>
  </si>
  <si>
    <t xml:space="preserve">23c 3.5gr</t>
  </si>
  <si>
    <t xml:space="preserve">in gold</t>
  </si>
  <si>
    <t xml:space="preserve">in Value</t>
  </si>
  <si>
    <t xml:space="preserve">1257-08-00</t>
  </si>
  <si>
    <t xml:space="preserve">penny</t>
  </si>
  <si>
    <t xml:space="preserve">abortive</t>
  </si>
  <si>
    <t xml:space="preserve">florin</t>
  </si>
  <si>
    <t xml:space="preserve">imitation florin</t>
  </si>
  <si>
    <t xml:space="preserve">noble</t>
  </si>
  <si>
    <t xml:space="preserve">1351-06-29</t>
  </si>
  <si>
    <t xml:space="preserve">1465-03-06</t>
  </si>
  <si>
    <t xml:space="preserve">angel-noble</t>
  </si>
  <si>
    <t xml:space="preserve">ryal (rose noble)</t>
  </si>
  <si>
    <t xml:space="preserve">1489-10-28</t>
  </si>
  <si>
    <t xml:space="preserve">sovereign</t>
  </si>
  <si>
    <t xml:space="preserve">1526-08-22</t>
  </si>
  <si>
    <t xml:space="preserve">rose crown</t>
  </si>
  <si>
    <t xml:space="preserve">1526-11-05</t>
  </si>
  <si>
    <t xml:space="preserve">Troy lb. displaced the Tower lb.</t>
  </si>
  <si>
    <t xml:space="preserve">George noble</t>
  </si>
  <si>
    <t xml:space="preserve">D. rose crown</t>
  </si>
  <si>
    <t xml:space="preserve">Half-crown</t>
  </si>
  <si>
    <t xml:space="preserve">1533-04-06</t>
  </si>
  <si>
    <t xml:space="preserve">crown</t>
  </si>
  <si>
    <t xml:space="preserve">half-crown</t>
  </si>
  <si>
    <t xml:space="preserve">not coined; but value raised</t>
  </si>
  <si>
    <t xml:space="preserve">1553-08-23</t>
  </si>
  <si>
    <t xml:space="preserve">1558-12-31</t>
  </si>
  <si>
    <t xml:space="preserve">1560-11-05</t>
  </si>
  <si>
    <t xml:space="preserve">Elizabethan recoinage (silver)</t>
  </si>
  <si>
    <t xml:space="preserve">angelet</t>
  </si>
  <si>
    <t xml:space="preserve">half-sovereign</t>
  </si>
  <si>
    <t xml:space="preserve">1578-09-15</t>
  </si>
  <si>
    <t xml:space="preserve">1593-06-10</t>
  </si>
  <si>
    <t xml:space="preserve">1601-07-29</t>
  </si>
  <si>
    <t xml:space="preserve">ENGLAND: SILVER AND GOLD COINAGE OUTPUTS: in kg. fine metal and in £ sterling values</t>
  </si>
  <si>
    <t xml:space="preserve">SILVER COINAGE OUTPUTS</t>
  </si>
  <si>
    <t xml:space="preserve">GOLD COINAGE OUTPUTS</t>
  </si>
  <si>
    <t xml:space="preserve">TOTAL</t>
  </si>
  <si>
    <t xml:space="preserve">Year</t>
  </si>
  <si>
    <t xml:space="preserve">Troy</t>
  </si>
  <si>
    <t xml:space="preserve">London</t>
  </si>
  <si>
    <t xml:space="preserve">Provincial</t>
  </si>
  <si>
    <t xml:space="preserve">Total</t>
  </si>
  <si>
    <t xml:space="preserve">VALUES</t>
  </si>
  <si>
    <t xml:space="preserve">Silver</t>
  </si>
  <si>
    <t xml:space="preserve">Gold</t>
  </si>
  <si>
    <t xml:space="preserve">Pounds</t>
  </si>
  <si>
    <t xml:space="preserve">kg.</t>
  </si>
  <si>
    <t xml:space="preserve">kilograms</t>
  </si>
  <si>
    <t xml:space="preserve">in £ sterling</t>
  </si>
  <si>
    <t xml:space="preserve">1236-40</t>
  </si>
  <si>
    <t xml:space="preserve">1241-45</t>
  </si>
  <si>
    <t xml:space="preserve">1246-50</t>
  </si>
  <si>
    <t xml:space="preserve">1251-55</t>
  </si>
  <si>
    <t xml:space="preserve">1256-60</t>
  </si>
  <si>
    <t xml:space="preserve">1261-65</t>
  </si>
  <si>
    <t xml:space="preserve">1266-70</t>
  </si>
  <si>
    <t xml:space="preserve">1271-75</t>
  </si>
  <si>
    <t xml:space="preserve">1276-80</t>
  </si>
  <si>
    <t xml:space="preserve">1281-85</t>
  </si>
  <si>
    <t xml:space="preserve">1286-90</t>
  </si>
  <si>
    <t xml:space="preserve">1291-95</t>
  </si>
  <si>
    <t xml:space="preserve">1296-00</t>
  </si>
  <si>
    <t xml:space="preserve">1301-05</t>
  </si>
  <si>
    <t xml:space="preserve">1306-10</t>
  </si>
  <si>
    <t xml:space="preserve">1311-15</t>
  </si>
  <si>
    <t xml:space="preserve">1316-20</t>
  </si>
  <si>
    <t xml:space="preserve">1321-25</t>
  </si>
  <si>
    <t xml:space="preserve">1326-30</t>
  </si>
  <si>
    <t xml:space="preserve">1331-35</t>
  </si>
  <si>
    <t xml:space="preserve">1336-40</t>
  </si>
  <si>
    <t xml:space="preserve">1341-45</t>
  </si>
  <si>
    <t xml:space="preserve">1346-50</t>
  </si>
  <si>
    <t xml:space="preserve">1351-55</t>
  </si>
  <si>
    <t xml:space="preserve">1356-60</t>
  </si>
  <si>
    <t xml:space="preserve">1361-65</t>
  </si>
  <si>
    <t xml:space="preserve">1366-70</t>
  </si>
  <si>
    <t xml:space="preserve">1371-75</t>
  </si>
  <si>
    <t xml:space="preserve">1376-80</t>
  </si>
  <si>
    <t xml:space="preserve">1381-85</t>
  </si>
  <si>
    <t xml:space="preserve">1386-90</t>
  </si>
  <si>
    <t xml:space="preserve">1391-95</t>
  </si>
  <si>
    <t xml:space="preserve">1396-00</t>
  </si>
  <si>
    <t xml:space="preserve">1401-05</t>
  </si>
  <si>
    <t xml:space="preserve">1406-10</t>
  </si>
  <si>
    <t xml:space="preserve">1411-15</t>
  </si>
  <si>
    <t xml:space="preserve">1416-20</t>
  </si>
  <si>
    <t xml:space="preserve">1421-25</t>
  </si>
  <si>
    <t xml:space="preserve">1426-30</t>
  </si>
  <si>
    <t xml:space="preserve">1431-35</t>
  </si>
  <si>
    <t xml:space="preserve">1436-40</t>
  </si>
  <si>
    <t xml:space="preserve">1441-45</t>
  </si>
  <si>
    <t xml:space="preserve">1446-50</t>
  </si>
  <si>
    <t xml:space="preserve">1451-55</t>
  </si>
  <si>
    <t xml:space="preserve">1456-60</t>
  </si>
  <si>
    <t xml:space="preserve">1461-65</t>
  </si>
  <si>
    <t xml:space="preserve">1466-70</t>
  </si>
  <si>
    <t xml:space="preserve">1471-75</t>
  </si>
  <si>
    <t xml:space="preserve">1476-80</t>
  </si>
  <si>
    <t xml:space="preserve">1481-85</t>
  </si>
  <si>
    <t xml:space="preserve">1486-90</t>
  </si>
  <si>
    <t xml:space="preserve">1491-95</t>
  </si>
  <si>
    <t xml:space="preserve">1496-00</t>
  </si>
  <si>
    <t xml:space="preserve">1501-05</t>
  </si>
  <si>
    <t xml:space="preserve">1506-10</t>
  </si>
  <si>
    <t xml:space="preserve">1511-15</t>
  </si>
  <si>
    <t xml:space="preserve">1516-20</t>
  </si>
  <si>
    <t xml:space="preserve">1521-25</t>
  </si>
  <si>
    <t xml:space="preserve">1526-30</t>
  </si>
  <si>
    <t xml:space="preserve">1531-35</t>
  </si>
  <si>
    <t xml:space="preserve">1536-40</t>
  </si>
  <si>
    <t xml:space="preserve">1541-45</t>
  </si>
  <si>
    <t xml:space="preserve">1546-50</t>
  </si>
  <si>
    <t xml:space="preserve">1551-55</t>
  </si>
  <si>
    <t xml:space="preserve">1556-60</t>
  </si>
  <si>
    <t xml:space="preserve">1561-65</t>
  </si>
  <si>
    <t xml:space="preserve">1566-70</t>
  </si>
  <si>
    <t xml:space="preserve">1571-75</t>
  </si>
  <si>
    <t xml:space="preserve">1576-80</t>
  </si>
  <si>
    <t xml:space="preserve">1581-85</t>
  </si>
  <si>
    <t xml:space="preserve">1586-90</t>
  </si>
  <si>
    <t xml:space="preserve">1591-95</t>
  </si>
  <si>
    <t xml:space="preserve">1596-00</t>
  </si>
  <si>
    <t xml:space="preserve">Table 6.</t>
  </si>
  <si>
    <t xml:space="preserve">in quinquennial means: 1426-30 to 1596-1600</t>
  </si>
  <si>
    <t xml:space="preserve">SILVER</t>
  </si>
  <si>
    <t xml:space="preserve">GOLD </t>
  </si>
  <si>
    <t xml:space="preserve">1426-50</t>
  </si>
  <si>
    <t xml:space="preserve">1451-75</t>
  </si>
  <si>
    <t xml:space="preserve">1476-00</t>
  </si>
  <si>
    <t xml:space="preserve">1501-25</t>
  </si>
  <si>
    <t xml:space="preserve">1526-50</t>
  </si>
  <si>
    <t xml:space="preserve">1551-75</t>
  </si>
  <si>
    <t xml:space="preserve">1576-00</t>
  </si>
  <si>
    <t xml:space="preserve">PB&amp;H</t>
  </si>
  <si>
    <t xml:space="preserve">Price Index</t>
  </si>
  <si>
    <t xml:space="preserve">kg. in £ st.</t>
  </si>
  <si>
    <t xml:space="preserve">m1451-75=100</t>
  </si>
  <si>
    <t xml:space="preserve">ENGLISH MINT OUTPUTS</t>
  </si>
  <si>
    <t xml:space="preserve">Years</t>
  </si>
  <si>
    <t xml:space="preserve">%</t>
  </si>
  <si>
    <t xml:space="preserve">in sterling</t>
  </si>
  <si>
    <t xml:space="preserve">of Total</t>
  </si>
  <si>
    <t xml:space="preserve">1400-9</t>
  </si>
  <si>
    <t xml:space="preserve">1410-9</t>
  </si>
  <si>
    <t xml:space="preserve">1420-9</t>
  </si>
  <si>
    <t xml:space="preserve">1430-9</t>
  </si>
  <si>
    <t xml:space="preserve">1440-9</t>
  </si>
  <si>
    <t xml:space="preserve">1450-9</t>
  </si>
  <si>
    <t xml:space="preserve">Mean</t>
  </si>
  <si>
    <t xml:space="preserve">1460-9</t>
  </si>
  <si>
    <t xml:space="preserve">1470-9</t>
  </si>
  <si>
    <t xml:space="preserve">1480-9</t>
  </si>
  <si>
    <t xml:space="preserve">1490-9</t>
  </si>
  <si>
    <t xml:space="preserve">1500-9</t>
  </si>
  <si>
    <t xml:space="preserve">1510-9</t>
  </si>
  <si>
    <t xml:space="preserve">1520-9</t>
  </si>
  <si>
    <t xml:space="preserve">1530-9</t>
  </si>
  <si>
    <t xml:space="preserve">1540-9</t>
  </si>
  <si>
    <t xml:space="preserve">1550-9</t>
  </si>
  <si>
    <t xml:space="preserve">1560-9</t>
  </si>
  <si>
    <t xml:space="preserve">1570-9</t>
  </si>
  <si>
    <t xml:space="preserve">1580-9</t>
  </si>
  <si>
    <t xml:space="preserve">1590-9</t>
  </si>
  <si>
    <t xml:space="preserve">Table 7.</t>
  </si>
  <si>
    <t xml:space="preserve">Silver and Gold Coinage Outputs in England and the Low Countries in kilograms of fine metal</t>
  </si>
  <si>
    <t xml:space="preserve">In Kilograms of Fine Metal, in Quinquennial Means: 1426-30 to 1596-1600</t>
  </si>
  <si>
    <t xml:space="preserve">ENGLAND</t>
  </si>
  <si>
    <t xml:space="preserve">L.C.*</t>
  </si>
  <si>
    <t xml:space="preserve">E &amp; LC Combined</t>
  </si>
  <si>
    <t xml:space="preserve">GOLD</t>
  </si>
  <si>
    <t xml:space="preserve">LONDON ANTWERP EXCHANGE RATES, 1544 - 1563</t>
  </si>
  <si>
    <t xml:space="preserve">Month</t>
  </si>
  <si>
    <t xml:space="preserve">dec. pound</t>
  </si>
  <si>
    <t xml:space="preserve">% </t>
  </si>
  <si>
    <t xml:space="preserve">£ sterl Value</t>
  </si>
  <si>
    <t xml:space="preserve">grams </t>
  </si>
  <si>
    <t xml:space="preserve">Value in sterling</t>
  </si>
  <si>
    <t xml:space="preserve">gr Flemish</t>
  </si>
  <si>
    <t xml:space="preserve">groot</t>
  </si>
  <si>
    <t xml:space="preserve">change</t>
  </si>
  <si>
    <t xml:space="preserve">of 1kg silver</t>
  </si>
  <si>
    <t xml:space="preserve">silver in 1d</t>
  </si>
  <si>
    <t xml:space="preserve">of £ Groot Flemis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$-409]\ #,##0"/>
    <numFmt numFmtId="167" formatCode="0.00"/>
    <numFmt numFmtId="168" formatCode="0.0000"/>
    <numFmt numFmtId="169" formatCode="0.000%"/>
    <numFmt numFmtId="170" formatCode="0.000"/>
    <numFmt numFmtId="171" formatCode="0.0000%"/>
    <numFmt numFmtId="172" formatCode="0"/>
    <numFmt numFmtId="173" formatCode="0.00000"/>
    <numFmt numFmtId="174" formatCode="#,##0.000"/>
    <numFmt numFmtId="175" formatCode="0.00%"/>
    <numFmt numFmtId="176" formatCode="#,##0.0000"/>
    <numFmt numFmtId="17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D00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3" min="2" style="2" width="9.56"/>
    <col collapsed="false" customWidth="true" hidden="false" outlineLevel="0" max="4" min="4" style="3" width="9.85"/>
    <col collapsed="false" customWidth="true" hidden="false" outlineLevel="0" max="6" min="5" style="4" width="10.85"/>
    <col collapsed="false" customWidth="true" hidden="false" outlineLevel="0" max="7" min="7" style="3" width="9.41"/>
    <col collapsed="false" customWidth="true" hidden="false" outlineLevel="0" max="8" min="8" style="2" width="11.7"/>
    <col collapsed="false" customWidth="true" hidden="false" outlineLevel="0" max="9" min="9" style="2" width="9.13"/>
    <col collapsed="false" customWidth="true" hidden="false" outlineLevel="0" max="10" min="10" style="2" width="10.85"/>
    <col collapsed="false" customWidth="true" hidden="false" outlineLevel="0" max="11" min="11" style="3" width="10.56"/>
    <col collapsed="false" customWidth="true" hidden="false" outlineLevel="0" max="13" min="12" style="3" width="11.12"/>
    <col collapsed="false" customWidth="true" hidden="false" outlineLevel="0" max="14" min="14" style="4" width="7.27"/>
    <col collapsed="false" customWidth="true" hidden="false" outlineLevel="0" max="15" min="15" style="5" width="10.56"/>
    <col collapsed="false" customWidth="true" hidden="false" outlineLevel="0" max="16" min="16" style="5" width="13.41"/>
    <col collapsed="false" customWidth="true" hidden="false" outlineLevel="0" max="18" min="18" style="2" width="54.12"/>
  </cols>
  <sheetData>
    <row r="1" customFormat="false" ht="12.75" hidden="false" customHeight="false" outlineLevel="0" collapsed="false">
      <c r="B1" s="6" t="s">
        <v>0</v>
      </c>
    </row>
    <row r="3" customFormat="false" ht="12.75" hidden="false" customHeight="false" outlineLevel="0" collapsed="false">
      <c r="A3" s="1" t="s">
        <v>1</v>
      </c>
      <c r="B3" s="6" t="s">
        <v>2</v>
      </c>
      <c r="C3" s="6" t="s">
        <v>2</v>
      </c>
      <c r="D3" s="7" t="s">
        <v>2</v>
      </c>
      <c r="E3" s="8" t="s">
        <v>3</v>
      </c>
      <c r="F3" s="8" t="s">
        <v>3</v>
      </c>
      <c r="G3" s="7" t="s">
        <v>4</v>
      </c>
      <c r="H3" s="6" t="s">
        <v>5</v>
      </c>
      <c r="I3" s="6" t="s">
        <v>6</v>
      </c>
      <c r="J3" s="6" t="s">
        <v>7</v>
      </c>
      <c r="K3" s="7" t="s">
        <v>6</v>
      </c>
      <c r="L3" s="7" t="s">
        <v>6</v>
      </c>
      <c r="M3" s="7" t="s">
        <v>6</v>
      </c>
      <c r="N3" s="8" t="s">
        <v>8</v>
      </c>
      <c r="O3" s="9" t="s">
        <v>9</v>
      </c>
      <c r="P3" s="9" t="s">
        <v>9</v>
      </c>
      <c r="R3" s="6" t="s">
        <v>10</v>
      </c>
    </row>
    <row r="4" customFormat="false" ht="12.75" hidden="false" customHeight="false" outlineLevel="0" collapsed="false">
      <c r="B4" s="6" t="s">
        <v>11</v>
      </c>
      <c r="C4" s="6" t="s">
        <v>12</v>
      </c>
      <c r="D4" s="7" t="s">
        <v>13</v>
      </c>
      <c r="E4" s="8" t="s">
        <v>14</v>
      </c>
      <c r="F4" s="8" t="s">
        <v>15</v>
      </c>
      <c r="G4" s="7" t="s">
        <v>16</v>
      </c>
      <c r="H4" s="6" t="s">
        <v>17</v>
      </c>
      <c r="I4" s="6" t="s">
        <v>18</v>
      </c>
      <c r="J4" s="6" t="s">
        <v>19</v>
      </c>
      <c r="K4" s="7" t="s">
        <v>20</v>
      </c>
      <c r="L4" s="7" t="s">
        <v>21</v>
      </c>
      <c r="M4" s="7" t="s">
        <v>22</v>
      </c>
      <c r="N4" s="8" t="s">
        <v>23</v>
      </c>
      <c r="O4" s="9" t="s">
        <v>24</v>
      </c>
      <c r="P4" s="9" t="s">
        <v>25</v>
      </c>
    </row>
    <row r="5" customFormat="false" ht="12.75" hidden="false" customHeight="false" outlineLevel="0" collapsed="false">
      <c r="B5" s="6"/>
      <c r="C5" s="6"/>
      <c r="D5" s="10" t="n">
        <v>1</v>
      </c>
      <c r="E5" s="8" t="s">
        <v>26</v>
      </c>
      <c r="F5" s="8" t="s">
        <v>26</v>
      </c>
      <c r="G5" s="7" t="s">
        <v>27</v>
      </c>
      <c r="H5" s="6" t="s">
        <v>28</v>
      </c>
      <c r="I5" s="6" t="s">
        <v>29</v>
      </c>
      <c r="J5" s="6" t="s">
        <v>30</v>
      </c>
      <c r="K5" s="7" t="s">
        <v>31</v>
      </c>
      <c r="L5" s="7" t="s">
        <v>31</v>
      </c>
      <c r="M5" s="7" t="s">
        <v>32</v>
      </c>
      <c r="N5" s="8" t="n">
        <v>100</v>
      </c>
      <c r="O5" s="9" t="s">
        <v>33</v>
      </c>
      <c r="P5" s="9" t="s">
        <v>34</v>
      </c>
    </row>
    <row r="6" customFormat="false" ht="12.75" hidden="false" customHeight="false" outlineLevel="0" collapsed="false">
      <c r="B6" s="6"/>
      <c r="C6" s="6"/>
      <c r="D6" s="7"/>
      <c r="E6" s="8"/>
      <c r="F6" s="8"/>
      <c r="G6" s="7"/>
      <c r="H6" s="6"/>
      <c r="I6" s="6" t="s">
        <v>35</v>
      </c>
      <c r="J6" s="6" t="s">
        <v>36</v>
      </c>
      <c r="K6" s="7" t="s">
        <v>37</v>
      </c>
      <c r="L6" s="7" t="s">
        <v>38</v>
      </c>
      <c r="M6" s="7" t="s">
        <v>37</v>
      </c>
      <c r="N6" s="8"/>
      <c r="O6" s="9" t="s">
        <v>39</v>
      </c>
      <c r="P6" s="9" t="s">
        <v>17</v>
      </c>
    </row>
    <row r="8" customFormat="false" ht="12.75" hidden="false" customHeight="false" outlineLevel="0" collapsed="false">
      <c r="A8" s="1" t="s">
        <v>40</v>
      </c>
      <c r="B8" s="2" t="n">
        <v>11</v>
      </c>
      <c r="C8" s="2" t="n">
        <v>2</v>
      </c>
      <c r="D8" s="3" t="n">
        <f aca="false">(B8/12)+(C8/20)/12</f>
        <v>0.925</v>
      </c>
      <c r="E8" s="4" t="n">
        <v>242</v>
      </c>
      <c r="F8" s="4" t="n">
        <f aca="false">E8*(373.242/349.9144)</f>
        <v>258.133314890728</v>
      </c>
      <c r="G8" s="3" t="n">
        <f aca="false">349.9144/E8</f>
        <v>1.44592727272727</v>
      </c>
      <c r="H8" s="3" t="n">
        <f aca="false">G8*D8</f>
        <v>1.33748272727273</v>
      </c>
      <c r="I8" s="2" t="n">
        <v>20</v>
      </c>
      <c r="J8" s="2" t="n">
        <v>2</v>
      </c>
      <c r="K8" s="3" t="n">
        <f aca="false">E8*(0.925/D8)/240</f>
        <v>1.00833333333333</v>
      </c>
      <c r="L8" s="3" t="n">
        <f aca="false">K8*(373.242/349.9144)</f>
        <v>1.07555547871137</v>
      </c>
      <c r="M8" s="3" t="n">
        <f aca="false">K8*(1/0.925)*1/0.3499144</f>
        <v>3.11530502914453</v>
      </c>
      <c r="N8" s="4" t="n">
        <f aca="false">M8/$M$15*100</f>
        <v>80.6666666666667</v>
      </c>
      <c r="R8" s="2" t="s">
        <v>41</v>
      </c>
    </row>
    <row r="9" customFormat="false" ht="12.75" hidden="false" customHeight="false" outlineLevel="0" collapsed="false">
      <c r="A9" s="1" t="s">
        <v>42</v>
      </c>
      <c r="B9" s="2" t="n">
        <v>11</v>
      </c>
      <c r="C9" s="2" t="n">
        <v>2</v>
      </c>
      <c r="D9" s="3" t="n">
        <f aca="false">(B9/12)+(C9/20)/12</f>
        <v>0.925</v>
      </c>
      <c r="E9" s="4" t="n">
        <v>243</v>
      </c>
      <c r="F9" s="4" t="n">
        <f aca="false">E9*(373.242/349.9144)</f>
        <v>259.199981481185</v>
      </c>
      <c r="G9" s="3" t="n">
        <f aca="false">349.9144/E9</f>
        <v>1.43997695473251</v>
      </c>
      <c r="H9" s="3" t="n">
        <f aca="false">G9*D9</f>
        <v>1.33197868312757</v>
      </c>
      <c r="I9" s="2" t="n">
        <v>20</v>
      </c>
      <c r="J9" s="2" t="n">
        <v>3</v>
      </c>
      <c r="K9" s="3" t="n">
        <f aca="false">E9*(0.925/D9)/240</f>
        <v>1.0125</v>
      </c>
      <c r="L9" s="3" t="n">
        <f aca="false">K9*(373.242/349.9144)</f>
        <v>1.07999992283827</v>
      </c>
      <c r="M9" s="3" t="n">
        <f aca="false">K9*(1/0.925)*1/0.3499144</f>
        <v>3.12817819042198</v>
      </c>
      <c r="N9" s="4" t="n">
        <f aca="false">M9/$M$15*100</f>
        <v>81</v>
      </c>
      <c r="O9" s="5" t="n">
        <f aca="false">(H9-H8)/H8</f>
        <v>-0.00411522633744856</v>
      </c>
      <c r="P9" s="5" t="n">
        <f aca="false">(M9-M8)/M8</f>
        <v>0.00413223140495865</v>
      </c>
    </row>
    <row r="10" customFormat="false" ht="12.75" hidden="false" customHeight="false" outlineLevel="0" collapsed="false">
      <c r="A10" s="1" t="s">
        <v>43</v>
      </c>
      <c r="B10" s="2" t="n">
        <v>10</v>
      </c>
      <c r="C10" s="2" t="n">
        <v>0</v>
      </c>
      <c r="D10" s="3" t="n">
        <f aca="false">(B10/12)+(C10/20)/12</f>
        <v>0.833333333333333</v>
      </c>
      <c r="E10" s="4" t="n">
        <f aca="false">21*12</f>
        <v>252</v>
      </c>
      <c r="F10" s="4" t="n">
        <f aca="false">E10*(373.242/349.9144)</f>
        <v>268.799980795303</v>
      </c>
      <c r="G10" s="3" t="n">
        <f aca="false">349.9144/E10</f>
        <v>1.38854920634921</v>
      </c>
      <c r="H10" s="3" t="n">
        <f aca="false">G10*D10</f>
        <v>1.15712433862434</v>
      </c>
      <c r="I10" s="2" t="n">
        <v>21</v>
      </c>
      <c r="J10" s="2" t="n">
        <v>0</v>
      </c>
      <c r="K10" s="3" t="n">
        <f aca="false">E10*(0.925/D10)/240</f>
        <v>1.1655</v>
      </c>
      <c r="L10" s="3" t="n">
        <f aca="false">K10*(373.242/349.9144)</f>
        <v>1.24319991117828</v>
      </c>
      <c r="M10" s="3" t="n">
        <f aca="false">K10*(1/0.925)*1/0.3499144</f>
        <v>3.6008806725302</v>
      </c>
      <c r="N10" s="4" t="n">
        <f aca="false">M10/$M$15*100</f>
        <v>93.24</v>
      </c>
      <c r="O10" s="5" t="n">
        <f aca="false">(H10-H9)/H9</f>
        <v>-0.131274131274131</v>
      </c>
      <c r="P10" s="5" t="n">
        <f aca="false">(M10-M9)/M9</f>
        <v>0.151111111111111</v>
      </c>
      <c r="R10" s="2" t="s">
        <v>44</v>
      </c>
    </row>
    <row r="11" customFormat="false" ht="12.75" hidden="false" customHeight="false" outlineLevel="0" collapsed="false">
      <c r="A11" s="1" t="s">
        <v>45</v>
      </c>
      <c r="B11" s="2" t="n">
        <v>11</v>
      </c>
      <c r="C11" s="2" t="n">
        <v>2</v>
      </c>
      <c r="D11" s="3" t="n">
        <f aca="false">(B11/12)+(C11/20)/12</f>
        <v>0.925</v>
      </c>
      <c r="E11" s="4" t="n">
        <v>270</v>
      </c>
      <c r="F11" s="4" t="n">
        <f aca="false">E11*(373.242/349.9144)</f>
        <v>287.999979423539</v>
      </c>
      <c r="G11" s="3" t="n">
        <f aca="false">349.9144/E11</f>
        <v>1.29597925925926</v>
      </c>
      <c r="H11" s="3" t="n">
        <f aca="false">G11*D11</f>
        <v>1.19878081481481</v>
      </c>
      <c r="I11" s="2" t="n">
        <v>22</v>
      </c>
      <c r="J11" s="2" t="n">
        <v>6</v>
      </c>
      <c r="K11" s="3" t="n">
        <f aca="false">E11*(0.925/D11)/240</f>
        <v>1.125</v>
      </c>
      <c r="L11" s="3" t="n">
        <f aca="false">K11*(373.242/349.9144)</f>
        <v>1.19999991426475</v>
      </c>
      <c r="M11" s="3" t="n">
        <f aca="false">K11*(1/0.925)*1/0.3499144</f>
        <v>3.47575354491332</v>
      </c>
      <c r="N11" s="4" t="n">
        <f aca="false">M11/$M$15*100</f>
        <v>90</v>
      </c>
      <c r="O11" s="5" t="n">
        <f aca="false">(H11-H10)/H10</f>
        <v>0.0359999999999997</v>
      </c>
      <c r="P11" s="5" t="n">
        <f aca="false">(M11-M10)/M10</f>
        <v>-0.0347490347490347</v>
      </c>
      <c r="R11" s="2" t="s">
        <v>46</v>
      </c>
    </row>
    <row r="12" customFormat="false" ht="12.75" hidden="false" customHeight="false" outlineLevel="0" collapsed="false">
      <c r="A12" s="1" t="s">
        <v>47</v>
      </c>
      <c r="B12" s="2" t="n">
        <v>11</v>
      </c>
      <c r="C12" s="2" t="n">
        <v>2</v>
      </c>
      <c r="D12" s="3" t="n">
        <f aca="false">(B12/12)+(C12/20)/12</f>
        <v>0.925</v>
      </c>
      <c r="E12" s="4" t="n">
        <v>266</v>
      </c>
      <c r="F12" s="4" t="n">
        <f aca="false">E12*(373.242/349.9144)</f>
        <v>283.733313061709</v>
      </c>
      <c r="G12" s="3" t="n">
        <f aca="false">349.9144/E12</f>
        <v>1.31546766917293</v>
      </c>
      <c r="H12" s="3" t="n">
        <f aca="false">G12*D12</f>
        <v>1.21680759398496</v>
      </c>
      <c r="I12" s="2" t="n">
        <v>22</v>
      </c>
      <c r="J12" s="2" t="n">
        <v>2</v>
      </c>
      <c r="K12" s="3" t="n">
        <f aca="false">E12*(0.925/D12)/240</f>
        <v>1.10833333333333</v>
      </c>
      <c r="L12" s="3" t="n">
        <f aca="false">K12*(373.242/349.9144)</f>
        <v>1.18222213775712</v>
      </c>
      <c r="M12" s="3" t="n">
        <f aca="false">K12*(1/0.925)*1/0.3499144</f>
        <v>3.42426089980349</v>
      </c>
      <c r="N12" s="4" t="n">
        <f aca="false">M12/$M$15*100</f>
        <v>88.6666666666667</v>
      </c>
      <c r="O12" s="5" t="n">
        <f aca="false">(H12-H11)/H11</f>
        <v>0.0150375939849624</v>
      </c>
      <c r="P12" s="5" t="n">
        <f aca="false">(M12-M11)/M11</f>
        <v>-0.0148148148148146</v>
      </c>
    </row>
    <row r="13" customFormat="false" ht="12.75" hidden="false" customHeight="false" outlineLevel="0" collapsed="false">
      <c r="A13" s="1" t="s">
        <v>48</v>
      </c>
      <c r="B13" s="2" t="n">
        <v>11</v>
      </c>
      <c r="C13" s="2" t="n">
        <v>2</v>
      </c>
      <c r="D13" s="3" t="n">
        <f aca="false">(B13/12)+(C13/20)/12</f>
        <v>0.925</v>
      </c>
      <c r="E13" s="4" t="n">
        <v>268</v>
      </c>
      <c r="F13" s="4" t="n">
        <f aca="false">E13*(373.242/349.9144)</f>
        <v>285.866646242624</v>
      </c>
      <c r="G13" s="3" t="n">
        <f aca="false">349.9144/E13</f>
        <v>1.30565074626866</v>
      </c>
      <c r="H13" s="3" t="n">
        <f aca="false">G13*D13</f>
        <v>1.20772694029851</v>
      </c>
      <c r="I13" s="2" t="n">
        <v>22</v>
      </c>
      <c r="J13" s="2" t="n">
        <v>4</v>
      </c>
      <c r="K13" s="3" t="n">
        <f aca="false">E13*(0.925/D13)/240</f>
        <v>1.11666666666667</v>
      </c>
      <c r="L13" s="3" t="n">
        <f aca="false">K13*(373.242/349.9144)</f>
        <v>1.19111102601093</v>
      </c>
      <c r="M13" s="3" t="n">
        <f aca="false">K13*(1/0.925)*1/0.3499144</f>
        <v>3.4500072223584</v>
      </c>
      <c r="N13" s="4" t="n">
        <f aca="false">M13/$M$15*100</f>
        <v>89.3333333333333</v>
      </c>
      <c r="O13" s="5" t="n">
        <f aca="false">(H13-H12)/H12</f>
        <v>-0.00746268656716418</v>
      </c>
      <c r="P13" s="5" t="n">
        <f aca="false">(M13-M12)/M12</f>
        <v>0.00751879699248102</v>
      </c>
      <c r="R13" s="2" t="s">
        <v>49</v>
      </c>
    </row>
    <row r="14" customFormat="false" ht="12.75" hidden="false" customHeight="false" outlineLevel="0" collapsed="false">
      <c r="A14" s="1" t="s">
        <v>50</v>
      </c>
      <c r="B14" s="2" t="n">
        <v>11</v>
      </c>
      <c r="C14" s="2" t="n">
        <v>2</v>
      </c>
      <c r="D14" s="3" t="n">
        <f aca="false">(B14/12)+(C14/20)/12</f>
        <v>0.925</v>
      </c>
      <c r="E14" s="4" t="n">
        <v>270</v>
      </c>
      <c r="F14" s="4" t="n">
        <f aca="false">E14*(373.242/349.9144)</f>
        <v>287.999979423539</v>
      </c>
      <c r="G14" s="3" t="n">
        <f aca="false">349.9144/E14</f>
        <v>1.29597925925926</v>
      </c>
      <c r="H14" s="3" t="n">
        <f aca="false">G14*D14</f>
        <v>1.19878081481481</v>
      </c>
      <c r="I14" s="2" t="n">
        <v>22</v>
      </c>
      <c r="J14" s="2" t="n">
        <v>6</v>
      </c>
      <c r="K14" s="3" t="n">
        <f aca="false">E14*(0.925/D14)/240</f>
        <v>1.125</v>
      </c>
      <c r="L14" s="3" t="n">
        <f aca="false">K14*(373.242/349.9144)</f>
        <v>1.19999991426475</v>
      </c>
      <c r="M14" s="3" t="n">
        <f aca="false">K14*(1/0.925)*1/0.3499144</f>
        <v>3.47575354491332</v>
      </c>
      <c r="N14" s="4" t="n">
        <f aca="false">M14/$M$15*100</f>
        <v>90</v>
      </c>
      <c r="O14" s="5" t="n">
        <f aca="false">(H14-H13)/H13</f>
        <v>-0.00740740740740743</v>
      </c>
      <c r="P14" s="5" t="n">
        <f aca="false">(M14-M13)/M13</f>
        <v>0.00746268656716413</v>
      </c>
      <c r="R14" s="2" t="s">
        <v>51</v>
      </c>
    </row>
    <row r="15" customFormat="false" ht="12.75" hidden="false" customHeight="false" outlineLevel="0" collapsed="false">
      <c r="A15" s="1" t="s">
        <v>52</v>
      </c>
      <c r="B15" s="2" t="n">
        <v>11</v>
      </c>
      <c r="C15" s="2" t="n">
        <v>2</v>
      </c>
      <c r="D15" s="3" t="n">
        <f aca="false">(B15/12)+(C15/20)/12</f>
        <v>0.925</v>
      </c>
      <c r="E15" s="4" t="n">
        <v>300</v>
      </c>
      <c r="F15" s="4" t="n">
        <f aca="false">E15*(373.242/349.9144)</f>
        <v>319.999977137266</v>
      </c>
      <c r="G15" s="3" t="n">
        <f aca="false">349.9144/E15</f>
        <v>1.16638133333333</v>
      </c>
      <c r="H15" s="3" t="n">
        <f aca="false">G15*D15</f>
        <v>1.07890273333333</v>
      </c>
      <c r="I15" s="2" t="n">
        <v>25</v>
      </c>
      <c r="J15" s="2" t="n">
        <v>0</v>
      </c>
      <c r="K15" s="3" t="n">
        <f aca="false">E15*(0.925/D15)/240</f>
        <v>1.25</v>
      </c>
      <c r="L15" s="3" t="n">
        <f aca="false">K15*(373.242/349.9144)</f>
        <v>1.33333323807194</v>
      </c>
      <c r="M15" s="3" t="n">
        <f aca="false">K15*(1/0.925)*1/0.3499144</f>
        <v>3.86194838323702</v>
      </c>
      <c r="N15" s="4" t="n">
        <f aca="false">M15/$M$15*100</f>
        <v>100</v>
      </c>
      <c r="O15" s="5" t="n">
        <f aca="false">(H15-H14)/H14</f>
        <v>-0.1</v>
      </c>
      <c r="P15" s="5" t="n">
        <f aca="false">(M15-M14)/M14</f>
        <v>0.111111111111111</v>
      </c>
      <c r="R15" s="2" t="s">
        <v>53</v>
      </c>
    </row>
    <row r="16" customFormat="false" ht="12.75" hidden="false" customHeight="false" outlineLevel="0" collapsed="false">
      <c r="A16" s="1" t="s">
        <v>54</v>
      </c>
      <c r="B16" s="2" t="n">
        <v>11</v>
      </c>
      <c r="C16" s="2" t="n">
        <v>2</v>
      </c>
      <c r="D16" s="3" t="n">
        <f aca="false">(B16/12)+(C16/20)/12</f>
        <v>0.925</v>
      </c>
      <c r="E16" s="4" t="n">
        <v>360</v>
      </c>
      <c r="F16" s="4" t="n">
        <f aca="false">E16*(373.242/349.9144)</f>
        <v>383.999972564719</v>
      </c>
      <c r="G16" s="3" t="n">
        <f aca="false">349.9144/E16</f>
        <v>0.971984444444444</v>
      </c>
      <c r="H16" s="3" t="n">
        <f aca="false">G16*D16</f>
        <v>0.899085611111111</v>
      </c>
      <c r="I16" s="2" t="n">
        <v>30</v>
      </c>
      <c r="J16" s="2" t="n">
        <v>0</v>
      </c>
      <c r="K16" s="3" t="n">
        <f aca="false">E16*(0.925/D16)/240</f>
        <v>1.5</v>
      </c>
      <c r="L16" s="3" t="n">
        <f aca="false">K16*(373.242/349.9144)</f>
        <v>1.59999988568633</v>
      </c>
      <c r="M16" s="3" t="n">
        <f aca="false">K16*(1/0.925)*1/0.3499144</f>
        <v>4.63433805988442</v>
      </c>
      <c r="N16" s="4" t="n">
        <f aca="false">M16/$M$15*100</f>
        <v>120</v>
      </c>
      <c r="O16" s="5" t="n">
        <f aca="false">(H16-H15)/H15</f>
        <v>-0.166666666666667</v>
      </c>
      <c r="P16" s="5" t="n">
        <f aca="false">(M16-M15)/M15</f>
        <v>0.2</v>
      </c>
      <c r="R16" s="2" t="s">
        <v>55</v>
      </c>
    </row>
    <row r="17" customFormat="false" ht="12.75" hidden="false" customHeight="false" outlineLevel="0" collapsed="false">
      <c r="A17" s="1" t="s">
        <v>56</v>
      </c>
      <c r="B17" s="2" t="n">
        <v>11</v>
      </c>
      <c r="C17" s="2" t="n">
        <v>2</v>
      </c>
      <c r="D17" s="3" t="n">
        <f aca="false">(B17/12)+(C17/20)/12</f>
        <v>0.925</v>
      </c>
      <c r="E17" s="4" t="n">
        <v>450</v>
      </c>
      <c r="F17" s="4" t="n">
        <f aca="false">E17*(373.242/349.9144)</f>
        <v>479.999965705898</v>
      </c>
      <c r="G17" s="3" t="n">
        <f aca="false">349.9144/E17</f>
        <v>0.777587555555556</v>
      </c>
      <c r="H17" s="3" t="n">
        <f aca="false">G17*D17</f>
        <v>0.719268488888889</v>
      </c>
      <c r="I17" s="2" t="n">
        <v>37</v>
      </c>
      <c r="J17" s="2" t="n">
        <v>6</v>
      </c>
      <c r="K17" s="3" t="n">
        <f aca="false">E17*(0.925/D17)/240</f>
        <v>1.875</v>
      </c>
      <c r="L17" s="3" t="n">
        <f aca="false">K17*(373.242/349.9144)</f>
        <v>1.99999985710791</v>
      </c>
      <c r="M17" s="3" t="n">
        <f aca="false">K17*(1/0.925)*1/0.3499144</f>
        <v>5.79292257485553</v>
      </c>
      <c r="N17" s="4" t="n">
        <f aca="false">M17/$M$15*100</f>
        <v>150</v>
      </c>
      <c r="O17" s="5" t="n">
        <f aca="false">(H17-H16)/H16</f>
        <v>-0.2</v>
      </c>
      <c r="P17" s="5" t="n">
        <f aca="false">(M17-M16)/M16</f>
        <v>0.25</v>
      </c>
    </row>
    <row r="18" customFormat="false" ht="12.75" hidden="false" customHeight="false" outlineLevel="0" collapsed="false">
      <c r="A18" s="1" t="s">
        <v>57</v>
      </c>
      <c r="B18" s="2" t="n">
        <v>11</v>
      </c>
      <c r="C18" s="2" t="n">
        <v>2</v>
      </c>
      <c r="D18" s="3" t="n">
        <f aca="false">(B18/12)+(C18/20)/12</f>
        <v>0.925</v>
      </c>
      <c r="E18" s="4" t="n">
        <f aca="false">349.9144/373.242*F18</f>
        <v>506.250036169563</v>
      </c>
      <c r="F18" s="4" t="n">
        <v>540</v>
      </c>
      <c r="G18" s="3" t="n">
        <f aca="false">373.242/F18</f>
        <v>0.691188888888889</v>
      </c>
      <c r="H18" s="3" t="n">
        <f aca="false">G18*D18</f>
        <v>0.639349722222222</v>
      </c>
      <c r="I18" s="2" t="n">
        <v>45</v>
      </c>
      <c r="J18" s="2" t="n">
        <v>0</v>
      </c>
      <c r="K18" s="3" t="n">
        <f aca="false">L18*(349.9144/373.242)</f>
        <v>2.10937515070651</v>
      </c>
      <c r="L18" s="3" t="n">
        <f aca="false">(F18/240)*0.925/D18</f>
        <v>2.25</v>
      </c>
      <c r="M18" s="3" t="n">
        <f aca="false">K18*(1/0.925)*1/0.3499144</f>
        <v>6.51703836232909</v>
      </c>
      <c r="N18" s="4" t="n">
        <f aca="false">M18/$M$15*100</f>
        <v>168.750012056521</v>
      </c>
      <c r="O18" s="5" t="n">
        <f aca="false">(H18-H17)/H17</f>
        <v>-0.111111174618707</v>
      </c>
      <c r="P18" s="5" t="n">
        <f aca="false">(M18-M17)/M17</f>
        <v>0.125000080376807</v>
      </c>
      <c r="R18" s="2" t="s">
        <v>58</v>
      </c>
    </row>
    <row r="19" customFormat="false" ht="12.75" hidden="false" customHeight="false" outlineLevel="0" collapsed="false">
      <c r="A19" s="1" t="s">
        <v>59</v>
      </c>
      <c r="B19" s="2" t="n">
        <v>9</v>
      </c>
      <c r="C19" s="2" t="n">
        <v>2</v>
      </c>
      <c r="D19" s="3" t="n">
        <f aca="false">(B19/12)+(C19/20)/12</f>
        <v>0.758333333333333</v>
      </c>
      <c r="E19" s="4" t="n">
        <f aca="false">349.9144/373.242*F19</f>
        <v>540.000038580867</v>
      </c>
      <c r="F19" s="4" t="n">
        <v>576</v>
      </c>
      <c r="G19" s="3" t="n">
        <f aca="false">373.242/F19</f>
        <v>0.647989583333333</v>
      </c>
      <c r="H19" s="3" t="n">
        <f aca="false">G19*D19</f>
        <v>0.491392100694444</v>
      </c>
      <c r="I19" s="2" t="n">
        <v>48</v>
      </c>
      <c r="J19" s="2" t="n">
        <v>0</v>
      </c>
      <c r="K19" s="3" t="n">
        <f aca="false">L19*(349.9144/373.242)</f>
        <v>2.74450569058957</v>
      </c>
      <c r="L19" s="3" t="n">
        <f aca="false">(F19/240)*0.925/D19</f>
        <v>2.92747252747253</v>
      </c>
      <c r="M19" s="3" t="n">
        <f aca="false">K19*(1/0.925)*1/0.3499144</f>
        <v>8.47931145164576</v>
      </c>
      <c r="N19" s="4" t="n">
        <f aca="false">M19/$M$15*100</f>
        <v>219.560455247166</v>
      </c>
      <c r="O19" s="5" t="n">
        <f aca="false">(H19-H18)/H18</f>
        <v>-0.231418918918919</v>
      </c>
      <c r="P19" s="5" t="n">
        <f aca="false">(M19-M18)/M18</f>
        <v>0.301098901098901</v>
      </c>
    </row>
    <row r="20" customFormat="false" ht="12.75" hidden="false" customHeight="false" outlineLevel="0" collapsed="false">
      <c r="A20" s="1" t="s">
        <v>60</v>
      </c>
      <c r="B20" s="2" t="n">
        <v>9</v>
      </c>
      <c r="C20" s="2" t="n">
        <v>0</v>
      </c>
      <c r="D20" s="3" t="n">
        <f aca="false">(B20/12)+(C20/20)/12</f>
        <v>0.75</v>
      </c>
      <c r="E20" s="4" t="n">
        <f aca="false">349.9144/373.242*F20</f>
        <v>540.000038580867</v>
      </c>
      <c r="F20" s="4" t="n">
        <v>576</v>
      </c>
      <c r="G20" s="3" t="n">
        <f aca="false">373.242/F20</f>
        <v>0.647989583333333</v>
      </c>
      <c r="H20" s="3" t="n">
        <f aca="false">G20*D20</f>
        <v>0.4859921875</v>
      </c>
      <c r="I20" s="2" t="n">
        <v>48</v>
      </c>
      <c r="J20" s="2" t="n">
        <v>0</v>
      </c>
      <c r="K20" s="3" t="n">
        <f aca="false">L20*(349.9144/373.242)</f>
        <v>2.77500019826279</v>
      </c>
      <c r="L20" s="3" t="n">
        <f aca="false">(F20/240)*0.925/D20</f>
        <v>2.96</v>
      </c>
      <c r="M20" s="3" t="n">
        <f aca="false">K20*(1/0.925)*1/0.3499144</f>
        <v>8.57352602333071</v>
      </c>
      <c r="N20" s="4" t="n">
        <f aca="false">M20/$M$15*100</f>
        <v>222.000015861023</v>
      </c>
      <c r="O20" s="5" t="n">
        <f aca="false">(H20-H19)/H19</f>
        <v>-0.010989010989011</v>
      </c>
      <c r="P20" s="5" t="n">
        <f aca="false">(M20-M19)/M19</f>
        <v>0.0111111111111111</v>
      </c>
    </row>
    <row r="21" customFormat="false" ht="12.75" hidden="false" customHeight="false" outlineLevel="0" collapsed="false">
      <c r="A21" s="1" t="s">
        <v>61</v>
      </c>
      <c r="B21" s="2" t="n">
        <v>6</v>
      </c>
      <c r="C21" s="2" t="n">
        <v>0</v>
      </c>
      <c r="D21" s="3" t="n">
        <f aca="false">(B21/12)+(C21/20)/12</f>
        <v>0.5</v>
      </c>
      <c r="E21" s="4" t="n">
        <f aca="false">349.9144/373.242*F21</f>
        <v>540.000038580867</v>
      </c>
      <c r="F21" s="4" t="n">
        <v>576</v>
      </c>
      <c r="G21" s="3" t="n">
        <f aca="false">373.242/F21</f>
        <v>0.647989583333333</v>
      </c>
      <c r="H21" s="3" t="n">
        <f aca="false">G21*D21</f>
        <v>0.323994791666667</v>
      </c>
      <c r="I21" s="2" t="n">
        <v>48</v>
      </c>
      <c r="J21" s="2" t="n">
        <v>0</v>
      </c>
      <c r="K21" s="3" t="n">
        <f aca="false">L21*(349.9144/373.242)</f>
        <v>4.16250029739418</v>
      </c>
      <c r="L21" s="3" t="n">
        <f aca="false">(F21/240)*0.925/D21</f>
        <v>4.44</v>
      </c>
      <c r="M21" s="3" t="n">
        <f aca="false">K21*(1/0.925)*1/0.3499144</f>
        <v>12.8602890349961</v>
      </c>
      <c r="N21" s="4" t="n">
        <f aca="false">M21/$M$15*100</f>
        <v>333.000023791535</v>
      </c>
      <c r="O21" s="5" t="n">
        <f aca="false">(H21-H20)/H20</f>
        <v>-0.333333333333333</v>
      </c>
      <c r="P21" s="5" t="n">
        <f aca="false">(M21-M20)/M20</f>
        <v>0.5</v>
      </c>
    </row>
    <row r="22" customFormat="false" ht="12.75" hidden="false" customHeight="false" outlineLevel="0" collapsed="false">
      <c r="A22" s="1" t="s">
        <v>62</v>
      </c>
      <c r="B22" s="2" t="n">
        <v>4</v>
      </c>
      <c r="C22" s="2" t="n">
        <v>0</v>
      </c>
      <c r="D22" s="3" t="n">
        <f aca="false">(B22/12)+(C22/20)/12</f>
        <v>0.333333333333333</v>
      </c>
      <c r="E22" s="4" t="n">
        <f aca="false">349.9144/373.242*F22</f>
        <v>540.000038580867</v>
      </c>
      <c r="F22" s="4" t="n">
        <v>576</v>
      </c>
      <c r="G22" s="3" t="n">
        <f aca="false">373.242/F22</f>
        <v>0.647989583333333</v>
      </c>
      <c r="H22" s="3" t="n">
        <f aca="false">G22*D22</f>
        <v>0.215996527777778</v>
      </c>
      <c r="I22" s="2" t="n">
        <v>48</v>
      </c>
      <c r="J22" s="2" t="n">
        <v>0</v>
      </c>
      <c r="K22" s="3" t="n">
        <f aca="false">L22*(349.9144/373.242)</f>
        <v>6.24375044609128</v>
      </c>
      <c r="L22" s="3" t="n">
        <f aca="false">(F22/240)*0.925/D22</f>
        <v>6.66</v>
      </c>
      <c r="M22" s="3" t="n">
        <f aca="false">K22*(1/0.925)*1/0.3499144</f>
        <v>19.2904335524941</v>
      </c>
      <c r="N22" s="4" t="n">
        <f aca="false">M22/$M$15*100</f>
        <v>499.500035687302</v>
      </c>
      <c r="O22" s="5" t="n">
        <f aca="false">(H22-H21)/H21</f>
        <v>-0.333333333333333</v>
      </c>
      <c r="P22" s="5" t="n">
        <f aca="false">(M22-M21)/M21</f>
        <v>0.5</v>
      </c>
    </row>
    <row r="23" customFormat="false" ht="12.75" hidden="false" customHeight="false" outlineLevel="0" collapsed="false">
      <c r="A23" s="1" t="s">
        <v>63</v>
      </c>
      <c r="B23" s="2" t="n">
        <v>8</v>
      </c>
      <c r="C23" s="2" t="n">
        <v>0</v>
      </c>
      <c r="D23" s="3" t="n">
        <f aca="false">(B23/12)+(C23/20)/12</f>
        <v>0.666666666666667</v>
      </c>
      <c r="E23" s="4" t="n">
        <f aca="false">349.9144/373.242*F23</f>
        <v>1080.00007716173</v>
      </c>
      <c r="F23" s="4" t="n">
        <v>1152</v>
      </c>
      <c r="G23" s="3" t="n">
        <f aca="false">373.242/F23</f>
        <v>0.323994791666667</v>
      </c>
      <c r="H23" s="3" t="n">
        <f aca="false">G23*D23</f>
        <v>0.215996527777778</v>
      </c>
      <c r="I23" s="2" t="n">
        <v>96</v>
      </c>
      <c r="J23" s="2" t="n">
        <v>0</v>
      </c>
      <c r="K23" s="3" t="n">
        <f aca="false">L23*(349.9144/373.242)</f>
        <v>6.24375044609128</v>
      </c>
      <c r="L23" s="3" t="n">
        <f aca="false">(F23/240)*0.925/D23</f>
        <v>6.66</v>
      </c>
      <c r="M23" s="3" t="n">
        <f aca="false">K23*(1/0.925)*1/0.3499144</f>
        <v>19.2904335524941</v>
      </c>
      <c r="N23" s="4" t="n">
        <f aca="false">M23/$M$15*100</f>
        <v>499.500035687302</v>
      </c>
      <c r="O23" s="5" t="n">
        <f aca="false">(H23-H22)/H22</f>
        <v>0</v>
      </c>
      <c r="P23" s="5" t="n">
        <f aca="false">(M23-M22)/M22</f>
        <v>0</v>
      </c>
    </row>
    <row r="24" customFormat="false" ht="12.75" hidden="false" customHeight="false" outlineLevel="0" collapsed="false">
      <c r="A24" s="1" t="s">
        <v>64</v>
      </c>
      <c r="B24" s="2" t="n">
        <v>6</v>
      </c>
      <c r="C24" s="2" t="n">
        <v>0</v>
      </c>
      <c r="D24" s="3" t="n">
        <f aca="false">(B24/12)+(C24/20)/12</f>
        <v>0.5</v>
      </c>
      <c r="E24" s="4" t="n">
        <f aca="false">349.9144/373.242*F24</f>
        <v>810.000057871301</v>
      </c>
      <c r="F24" s="4" t="n">
        <v>864</v>
      </c>
      <c r="G24" s="3" t="n">
        <f aca="false">373.242/F24</f>
        <v>0.431993055555556</v>
      </c>
      <c r="H24" s="3" t="n">
        <f aca="false">G24*D24</f>
        <v>0.215996527777778</v>
      </c>
      <c r="I24" s="2" t="n">
        <v>72</v>
      </c>
      <c r="J24" s="2" t="n">
        <v>0</v>
      </c>
      <c r="K24" s="3" t="n">
        <f aca="false">L24*(349.9144/373.242)</f>
        <v>6.24375044609128</v>
      </c>
      <c r="L24" s="3" t="n">
        <f aca="false">(F24/240)*0.925/D24</f>
        <v>6.66</v>
      </c>
      <c r="M24" s="3" t="n">
        <f aca="false">K24*(1/0.925)*1/0.3499144</f>
        <v>19.2904335524941</v>
      </c>
      <c r="N24" s="4" t="n">
        <f aca="false">M24/$M$15*100</f>
        <v>499.500035687302</v>
      </c>
      <c r="O24" s="5" t="n">
        <f aca="false">(H24-H23)/H23</f>
        <v>0</v>
      </c>
      <c r="P24" s="5" t="n">
        <f aca="false">(M24-M23)/M23</f>
        <v>0</v>
      </c>
    </row>
    <row r="25" customFormat="false" ht="12.75" hidden="false" customHeight="false" outlineLevel="0" collapsed="false">
      <c r="A25" s="1" t="s">
        <v>65</v>
      </c>
      <c r="B25" s="2" t="n">
        <v>4</v>
      </c>
      <c r="C25" s="2" t="n">
        <v>0</v>
      </c>
      <c r="D25" s="3" t="n">
        <f aca="false">(B25/12)+(C25/20)/12</f>
        <v>0.333333333333333</v>
      </c>
      <c r="E25" s="4" t="n">
        <f aca="false">349.9144/373.242*F25</f>
        <v>540.000038580867</v>
      </c>
      <c r="F25" s="4" t="n">
        <v>576</v>
      </c>
      <c r="G25" s="3" t="n">
        <f aca="false">373.242/F25</f>
        <v>0.647989583333333</v>
      </c>
      <c r="H25" s="3" t="n">
        <f aca="false">G25*D25</f>
        <v>0.215996527777778</v>
      </c>
      <c r="I25" s="2" t="n">
        <v>48</v>
      </c>
      <c r="J25" s="2" t="n">
        <v>0</v>
      </c>
      <c r="K25" s="3" t="n">
        <f aca="false">L25*(349.9144/373.242)</f>
        <v>6.24375044609128</v>
      </c>
      <c r="L25" s="3" t="n">
        <f aca="false">(F25/240)*0.925/D25</f>
        <v>6.66</v>
      </c>
      <c r="M25" s="3" t="n">
        <f aca="false">K25*(1/0.925)*1/0.3499144</f>
        <v>19.2904335524941</v>
      </c>
      <c r="N25" s="4" t="n">
        <f aca="false">M25/$M$15*100</f>
        <v>499.500035687302</v>
      </c>
      <c r="O25" s="5" t="n">
        <f aca="false">(H25-H24)/H24</f>
        <v>0</v>
      </c>
      <c r="P25" s="5" t="n">
        <f aca="false">(M25-M24)/M24</f>
        <v>0</v>
      </c>
    </row>
    <row r="26" customFormat="false" ht="12.75" hidden="false" customHeight="false" outlineLevel="0" collapsed="false">
      <c r="A26" s="1" t="s">
        <v>66</v>
      </c>
      <c r="B26" s="2" t="n">
        <v>3</v>
      </c>
      <c r="C26" s="2" t="n">
        <v>0</v>
      </c>
      <c r="D26" s="3" t="n">
        <f aca="false">(B26/12)+(C26/20)/12</f>
        <v>0.25</v>
      </c>
      <c r="E26" s="4" t="n">
        <f aca="false">349.9144/373.242*F26</f>
        <v>810.000057871301</v>
      </c>
      <c r="F26" s="4" t="n">
        <v>864</v>
      </c>
      <c r="G26" s="3" t="n">
        <f aca="false">373.242/F26</f>
        <v>0.431993055555556</v>
      </c>
      <c r="H26" s="3" t="n">
        <f aca="false">G26*D26</f>
        <v>0.107998263888889</v>
      </c>
      <c r="I26" s="2" t="n">
        <v>72</v>
      </c>
      <c r="J26" s="2" t="n">
        <v>0</v>
      </c>
      <c r="K26" s="3" t="n">
        <f aca="false">L26*(349.9144/373.242)</f>
        <v>12.4875008921826</v>
      </c>
      <c r="L26" s="3" t="n">
        <f aca="false">(F26/240)*0.925/D26</f>
        <v>13.32</v>
      </c>
      <c r="M26" s="3" t="n">
        <f aca="false">K26*(1/0.925)*1/0.3499144</f>
        <v>38.5808671049882</v>
      </c>
      <c r="N26" s="4" t="n">
        <f aca="false">M26/$M$15*100</f>
        <v>999.000071374604</v>
      </c>
      <c r="O26" s="5" t="n">
        <f aca="false">(H26-H25)/H25</f>
        <v>-0.5</v>
      </c>
      <c r="P26" s="5" t="n">
        <f aca="false">(M26-M25)/M25</f>
        <v>1</v>
      </c>
    </row>
    <row r="27" customFormat="false" ht="12.75" hidden="false" customHeight="false" outlineLevel="0" collapsed="false">
      <c r="A27" s="1" t="s">
        <v>67</v>
      </c>
      <c r="B27" s="2" t="n">
        <v>11</v>
      </c>
      <c r="C27" s="2" t="n">
        <v>1</v>
      </c>
      <c r="D27" s="3" t="n">
        <f aca="false">(B27/12)+(C27/20)/12</f>
        <v>0.920833333333333</v>
      </c>
      <c r="E27" s="4" t="n">
        <f aca="false">349.9144/373.242*F27</f>
        <v>675.000048226084</v>
      </c>
      <c r="F27" s="4" t="n">
        <v>720</v>
      </c>
      <c r="G27" s="3" t="n">
        <f aca="false">373.242/F27</f>
        <v>0.518391666666667</v>
      </c>
      <c r="H27" s="3" t="n">
        <f aca="false">G27*D27</f>
        <v>0.477352326388889</v>
      </c>
      <c r="I27" s="2" t="n">
        <v>60</v>
      </c>
      <c r="J27" s="2" t="n">
        <v>0</v>
      </c>
      <c r="K27" s="3" t="n">
        <f aca="false">L27*(349.9144/373.242)</f>
        <v>2.82522644619515</v>
      </c>
      <c r="L27" s="3" t="n">
        <f aca="false">(F27/240)*0.925/D27</f>
        <v>3.01357466063348</v>
      </c>
      <c r="M27" s="3" t="n">
        <f aca="false">K27*(1/0.925)*1/0.3499144</f>
        <v>8.72870296492945</v>
      </c>
      <c r="N27" s="4" t="n">
        <f aca="false">M27/$M$15*100</f>
        <v>226.018115695612</v>
      </c>
      <c r="O27" s="5" t="n">
        <f aca="false">(H27-H26)/H26</f>
        <v>3.42</v>
      </c>
      <c r="P27" s="5" t="n">
        <f aca="false">(M27-M26)/M26</f>
        <v>-0.773755656108597</v>
      </c>
    </row>
    <row r="28" customFormat="false" ht="12.75" hidden="false" customHeight="false" outlineLevel="0" collapsed="false">
      <c r="A28" s="1" t="s">
        <v>68</v>
      </c>
      <c r="B28" s="2" t="n">
        <v>11</v>
      </c>
      <c r="C28" s="2" t="n">
        <v>0</v>
      </c>
      <c r="D28" s="3" t="n">
        <f aca="false">(B28/12)+(C28/20)/12</f>
        <v>0.916666666666667</v>
      </c>
      <c r="E28" s="4" t="n">
        <f aca="false">349.9144/373.242*F28</f>
        <v>675.000048226084</v>
      </c>
      <c r="F28" s="4" t="n">
        <v>720</v>
      </c>
      <c r="G28" s="3" t="n">
        <f aca="false">373.242/F28</f>
        <v>0.518391666666667</v>
      </c>
      <c r="H28" s="3" t="n">
        <f aca="false">G28*D28</f>
        <v>0.475192361111111</v>
      </c>
      <c r="I28" s="2" t="n">
        <v>60</v>
      </c>
      <c r="J28" s="2" t="n">
        <v>0</v>
      </c>
      <c r="K28" s="3" t="n">
        <f aca="false">L28*(349.9144/373.242)</f>
        <v>2.83806838458694</v>
      </c>
      <c r="L28" s="3" t="n">
        <f aca="false">(F28/240)*0.925/D28</f>
        <v>3.02727272727273</v>
      </c>
      <c r="M28" s="3" t="n">
        <f aca="false">K28*(1/0.925)*1/0.3499144</f>
        <v>8.76837888749731</v>
      </c>
      <c r="N28" s="4" t="n">
        <f aca="false">M28/$M$15*100</f>
        <v>227.045470766955</v>
      </c>
      <c r="O28" s="5" t="n">
        <f aca="false">(H28-H27)/H27</f>
        <v>-0.00452488687782807</v>
      </c>
      <c r="P28" s="5" t="n">
        <f aca="false">(M28-M27)/M27</f>
        <v>0.00454545454545454</v>
      </c>
      <c r="R28" s="2" t="s">
        <v>69</v>
      </c>
    </row>
    <row r="29" customFormat="false" ht="12.75" hidden="false" customHeight="false" outlineLevel="0" collapsed="false">
      <c r="A29" s="1" t="s">
        <v>70</v>
      </c>
      <c r="B29" s="2" t="n">
        <v>11</v>
      </c>
      <c r="C29" s="2" t="n">
        <v>2</v>
      </c>
      <c r="D29" s="3" t="n">
        <f aca="false">(B29/12)+(C29/20)/12</f>
        <v>0.925</v>
      </c>
      <c r="E29" s="4" t="n">
        <f aca="false">349.9144/373.242*F29</f>
        <v>675.000048226084</v>
      </c>
      <c r="F29" s="4" t="n">
        <v>720</v>
      </c>
      <c r="G29" s="3" t="n">
        <f aca="false">373.242/F29</f>
        <v>0.518391666666667</v>
      </c>
      <c r="H29" s="3" t="n">
        <f aca="false">G29*D29</f>
        <v>0.479512291666667</v>
      </c>
      <c r="I29" s="2" t="n">
        <v>60</v>
      </c>
      <c r="J29" s="2" t="n">
        <v>0</v>
      </c>
      <c r="K29" s="3" t="n">
        <f aca="false">L29*(349.9144/373.242)</f>
        <v>2.81250020094202</v>
      </c>
      <c r="L29" s="3" t="n">
        <f aca="false">(F29/240)*0.925/D29</f>
        <v>3</v>
      </c>
      <c r="M29" s="3" t="n">
        <f aca="false">K29*(1/0.925)*1/0.3499144</f>
        <v>8.68938448310545</v>
      </c>
      <c r="N29" s="4" t="n">
        <f aca="false">M29/$M$15*100</f>
        <v>225.000016075361</v>
      </c>
      <c r="O29" s="5" t="n">
        <f aca="false">(H29-H28)/H28</f>
        <v>0.00909090909090901</v>
      </c>
      <c r="P29" s="5" t="n">
        <f aca="false">(M29-M28)/M28</f>
        <v>-0.00900900900900897</v>
      </c>
    </row>
    <row r="30" customFormat="false" ht="12.75" hidden="false" customHeight="false" outlineLevel="0" collapsed="false">
      <c r="A30" s="1" t="s">
        <v>71</v>
      </c>
      <c r="B30" s="2" t="n">
        <v>11</v>
      </c>
      <c r="C30" s="2" t="n">
        <v>1</v>
      </c>
      <c r="D30" s="3" t="n">
        <f aca="false">(B30/12)+(C30/20)/12</f>
        <v>0.920833333333333</v>
      </c>
      <c r="E30" s="4" t="n">
        <f aca="false">349.9144/373.242*F30</f>
        <v>677.812548427026</v>
      </c>
      <c r="F30" s="4" t="n">
        <v>723</v>
      </c>
      <c r="G30" s="3" t="n">
        <f aca="false">373.242/F30</f>
        <v>0.516240663900415</v>
      </c>
      <c r="H30" s="3" t="n">
        <f aca="false">G30*D30</f>
        <v>0.475371611341632</v>
      </c>
      <c r="I30" s="2" t="n">
        <v>60</v>
      </c>
      <c r="J30" s="2" t="n">
        <v>3</v>
      </c>
      <c r="K30" s="3" t="n">
        <f aca="false">L30*(349.9144/373.242)</f>
        <v>2.83699822305429</v>
      </c>
      <c r="L30" s="3" t="n">
        <f aca="false">(F30/240)*0.925/D30</f>
        <v>3.02613122171946</v>
      </c>
      <c r="M30" s="3" t="n">
        <f aca="false">K30*(1/0.925)*1/0.3499144</f>
        <v>8.76507256061666</v>
      </c>
      <c r="N30" s="4" t="n">
        <f aca="false">M30/$M$15*100</f>
        <v>226.959857844344</v>
      </c>
      <c r="O30" s="5" t="n">
        <f aca="false">(H30-H29)/H29</f>
        <v>-0.00863519120780517</v>
      </c>
      <c r="P30" s="5" t="n">
        <f aca="false">(M30-M29)/M29</f>
        <v>0.00871040723981905</v>
      </c>
      <c r="R30" s="2" t="s">
        <v>72</v>
      </c>
    </row>
    <row r="31" customFormat="false" ht="12.75" hidden="false" customHeight="false" outlineLevel="0" collapsed="false">
      <c r="A31" s="1" t="s">
        <v>73</v>
      </c>
      <c r="B31" s="2" t="n">
        <v>11</v>
      </c>
      <c r="C31" s="2" t="n">
        <v>2</v>
      </c>
      <c r="D31" s="3" t="n">
        <f aca="false">(B31/12)+(C31/20)/12</f>
        <v>0.925</v>
      </c>
      <c r="E31" s="4" t="n">
        <f aca="false">349.9144/373.242*F31</f>
        <v>675.000048226084</v>
      </c>
      <c r="F31" s="4" t="n">
        <v>720</v>
      </c>
      <c r="G31" s="3" t="n">
        <f aca="false">373.242/F31</f>
        <v>0.518391666666667</v>
      </c>
      <c r="H31" s="3" t="n">
        <f aca="false">G31*D31</f>
        <v>0.479512291666667</v>
      </c>
      <c r="I31" s="2" t="n">
        <v>60</v>
      </c>
      <c r="J31" s="2" t="n">
        <v>0</v>
      </c>
      <c r="K31" s="3" t="n">
        <f aca="false">L31*(349.9144/373.242)</f>
        <v>2.81250020094202</v>
      </c>
      <c r="L31" s="3" t="n">
        <f aca="false">(F31/240)*0.925/D31</f>
        <v>3</v>
      </c>
      <c r="M31" s="3" t="n">
        <f aca="false">K31*(1/0.925)*1/0.3499144</f>
        <v>8.68938448310545</v>
      </c>
      <c r="N31" s="4" t="n">
        <f aca="false">M31/$M$15*100</f>
        <v>225.000016075361</v>
      </c>
      <c r="O31" s="5" t="n">
        <f aca="false">(H31-H30)/H30</f>
        <v>0.00871040723981885</v>
      </c>
      <c r="P31" s="5" t="n">
        <f aca="false">(M31-M30)/M30</f>
        <v>-0.00863519120780536</v>
      </c>
    </row>
    <row r="32" customFormat="false" ht="12.75" hidden="false" customHeight="false" outlineLevel="0" collapsed="false">
      <c r="A32" s="1" t="s">
        <v>74</v>
      </c>
      <c r="B32" s="2" t="n">
        <v>11</v>
      </c>
      <c r="C32" s="2" t="n">
        <v>2</v>
      </c>
      <c r="D32" s="3" t="n">
        <f aca="false">(B32/12)+(C32/20)/12</f>
        <v>0.925</v>
      </c>
      <c r="E32" s="4" t="n">
        <f aca="false">349.9144/373.242*F32</f>
        <v>697.50004983362</v>
      </c>
      <c r="F32" s="4" t="n">
        <v>744</v>
      </c>
      <c r="G32" s="3" t="n">
        <f aca="false">373.242/F32</f>
        <v>0.50166935483871</v>
      </c>
      <c r="H32" s="3" t="n">
        <f aca="false">G32*D32</f>
        <v>0.464044153225806</v>
      </c>
      <c r="I32" s="2" t="n">
        <v>62</v>
      </c>
      <c r="J32" s="2" t="n">
        <v>0</v>
      </c>
      <c r="K32" s="3" t="n">
        <f aca="false">L32*(349.9144/373.242)</f>
        <v>2.90625020764008</v>
      </c>
      <c r="L32" s="3" t="n">
        <f aca="false">(F32/240)*0.925/D32</f>
        <v>3.1</v>
      </c>
      <c r="M32" s="3" t="n">
        <f aca="false">K32*(1/0.925)*1/0.3499144</f>
        <v>8.97903063254229</v>
      </c>
      <c r="N32" s="4" t="n">
        <f aca="false">M32/$M$15*100</f>
        <v>232.500016611207</v>
      </c>
      <c r="O32" s="5" t="n">
        <f aca="false">(H32-H31)/H31</f>
        <v>-0.0322580645161291</v>
      </c>
      <c r="P32" s="5" t="n">
        <f aca="false">(M32-M31)/M31</f>
        <v>0.0333333333333333</v>
      </c>
      <c r="R32" s="2" t="s">
        <v>75</v>
      </c>
    </row>
    <row r="33" customFormat="false" ht="12.75" hidden="false" customHeight="false" outlineLevel="0" collapsed="false">
      <c r="A33" s="1" t="s">
        <v>76</v>
      </c>
      <c r="B33" s="2" t="n">
        <v>11</v>
      </c>
      <c r="C33" s="2" t="n">
        <v>2</v>
      </c>
      <c r="D33" s="3" t="n">
        <f aca="false">(B33/12)+(C33/20)/12</f>
        <v>0.925</v>
      </c>
      <c r="E33" s="4" t="n">
        <f aca="false">349.9144/373.242*F33</f>
        <v>793.125056665649</v>
      </c>
      <c r="F33" s="4" t="n">
        <v>846</v>
      </c>
      <c r="G33" s="3" t="n">
        <f aca="false">373.242/F33</f>
        <v>0.441184397163121</v>
      </c>
      <c r="H33" s="3" t="n">
        <f aca="false">G33*D33</f>
        <v>0.408095567375887</v>
      </c>
      <c r="I33" s="2" t="n">
        <v>70</v>
      </c>
      <c r="J33" s="2" t="n">
        <v>6</v>
      </c>
      <c r="K33" s="3" t="n">
        <f aca="false">L33*(349.9144/373.242)</f>
        <v>3.30468773610687</v>
      </c>
      <c r="L33" s="3" t="n">
        <f aca="false">(F33/240)*0.925/D33</f>
        <v>3.525</v>
      </c>
      <c r="M33" s="3" t="n">
        <f aca="false">K33*(1/0.925)*1/0.3499144</f>
        <v>10.2100267676489</v>
      </c>
      <c r="N33" s="4" t="n">
        <f aca="false">M33/$M$15*100</f>
        <v>264.37501888855</v>
      </c>
      <c r="O33" s="5" t="n">
        <f aca="false">(H33-H32)/H32</f>
        <v>-0.120567375886525</v>
      </c>
      <c r="P33" s="5" t="n">
        <f aca="false">(M33-M32)/M32</f>
        <v>0.137096774193549</v>
      </c>
      <c r="R33" s="2" t="s">
        <v>77</v>
      </c>
    </row>
    <row r="34" customFormat="false" ht="12.75" hidden="false" customHeight="false" outlineLevel="0" collapsed="false">
      <c r="A34" s="1" t="s">
        <v>78</v>
      </c>
      <c r="B34" s="2" t="n">
        <v>11</v>
      </c>
      <c r="C34" s="2" t="n">
        <v>2</v>
      </c>
      <c r="D34" s="3" t="n">
        <f aca="false">(B34/12)+(C34/20)/12</f>
        <v>0.925</v>
      </c>
      <c r="E34" s="4" t="n">
        <f aca="false">349.9144/373.242*F34</f>
        <v>697.50004983362</v>
      </c>
      <c r="F34" s="4" t="n">
        <v>744</v>
      </c>
      <c r="G34" s="3" t="n">
        <f aca="false">373.242/F34</f>
        <v>0.50166935483871</v>
      </c>
      <c r="H34" s="3" t="n">
        <f aca="false">G34*D34</f>
        <v>0.464044153225806</v>
      </c>
      <c r="I34" s="2" t="n">
        <v>62</v>
      </c>
      <c r="J34" s="2" t="n">
        <v>0</v>
      </c>
      <c r="K34" s="3" t="n">
        <f aca="false">L34*(349.9144/373.242)</f>
        <v>2.90625020764008</v>
      </c>
      <c r="L34" s="3" t="n">
        <f aca="false">(F34/240)*0.925/D34</f>
        <v>3.1</v>
      </c>
      <c r="M34" s="3" t="n">
        <f aca="false">K34*(1/0.925)*1/0.3499144</f>
        <v>8.97903063254229</v>
      </c>
      <c r="N34" s="4" t="n">
        <f aca="false">M34/$M$15*100</f>
        <v>232.500016611207</v>
      </c>
      <c r="O34" s="5" t="n">
        <f aca="false">(H34-H33)/H33</f>
        <v>0.137096774193548</v>
      </c>
      <c r="P34" s="5" t="n">
        <f aca="false">(M34-M33)/M33</f>
        <v>-0.120567375886525</v>
      </c>
    </row>
    <row r="35" customFormat="false" ht="12.75" hidden="false" customHeight="false" outlineLevel="0" collapsed="false">
      <c r="A35" s="1" t="s">
        <v>79</v>
      </c>
      <c r="B35" s="2" t="n">
        <v>11</v>
      </c>
      <c r="C35" s="2" t="n">
        <v>2</v>
      </c>
      <c r="D35" s="3" t="n">
        <f aca="false">(B35/12)+(C35/20)/12</f>
        <v>0.925</v>
      </c>
      <c r="E35" s="4" t="n">
        <f aca="false">349.9144/373.242*F35</f>
        <v>697.50004983362</v>
      </c>
      <c r="F35" s="4" t="n">
        <v>744</v>
      </c>
      <c r="G35" s="3" t="n">
        <f aca="false">373.242/F35</f>
        <v>0.50166935483871</v>
      </c>
      <c r="H35" s="3" t="n">
        <f aca="false">G35*D35</f>
        <v>0.464044153225806</v>
      </c>
      <c r="I35" s="2" t="n">
        <v>62</v>
      </c>
      <c r="J35" s="2" t="n">
        <v>0</v>
      </c>
      <c r="K35" s="3" t="n">
        <f aca="false">L35*(349.9144/373.242)</f>
        <v>2.90625020764008</v>
      </c>
      <c r="L35" s="3" t="n">
        <f aca="false">(F35/240)*0.925/D35</f>
        <v>3.1</v>
      </c>
      <c r="M35" s="3" t="n">
        <f aca="false">K35*(1/0.925)*1/0.3499144</f>
        <v>8.97903063254229</v>
      </c>
      <c r="N35" s="4" t="n">
        <f aca="false">M35/$M$15*100</f>
        <v>232.500016611207</v>
      </c>
      <c r="O35" s="5" t="n">
        <f aca="false">(H35-H34)/H34</f>
        <v>0</v>
      </c>
      <c r="P35" s="5" t="n">
        <f aca="false">(M35-M34)/M34</f>
        <v>0</v>
      </c>
      <c r="R35" s="2" t="s">
        <v>80</v>
      </c>
    </row>
    <row r="36" customFormat="false" ht="12.75" hidden="false" customHeight="false" outlineLevel="0" collapsed="false">
      <c r="A36" s="1" t="s">
        <v>81</v>
      </c>
      <c r="B36" s="2" t="n">
        <v>11</v>
      </c>
      <c r="C36" s="2" t="n">
        <v>2</v>
      </c>
      <c r="D36" s="3" t="n">
        <f aca="false">(B36/12)+(C36/20)/12</f>
        <v>0.925</v>
      </c>
      <c r="E36" s="4" t="n">
        <f aca="false">349.9144/373.242*F36</f>
        <v>742.500053048692</v>
      </c>
      <c r="F36" s="4" t="n">
        <v>792</v>
      </c>
      <c r="G36" s="3" t="n">
        <f aca="false">373.242/F36</f>
        <v>0.471265151515152</v>
      </c>
      <c r="H36" s="3" t="n">
        <f aca="false">G36*D36</f>
        <v>0.435920265151515</v>
      </c>
      <c r="I36" s="2" t="n">
        <v>66</v>
      </c>
      <c r="J36" s="2" t="n">
        <v>0</v>
      </c>
      <c r="K36" s="3" t="n">
        <f aca="false">L36*(349.9144/373.242)</f>
        <v>3.09375022103622</v>
      </c>
      <c r="L36" s="3" t="n">
        <f aca="false">(F36/240)*0.925/D36</f>
        <v>3.3</v>
      </c>
      <c r="M36" s="3" t="n">
        <f aca="false">K36*(1/0.925)*1/0.3499144</f>
        <v>9.55832293141599</v>
      </c>
      <c r="N36" s="4" t="n">
        <f aca="false">M36/$M$15*100</f>
        <v>247.500017682897</v>
      </c>
      <c r="O36" s="5" t="n">
        <f aca="false">(H36-H35)/H35</f>
        <v>-0.0606060606060606</v>
      </c>
      <c r="P36" s="5" t="n">
        <f aca="false">(M36-M35)/M35</f>
        <v>0.0645161290322578</v>
      </c>
    </row>
    <row r="39" customFormat="false" ht="12.75" hidden="false" customHeight="false" outlineLevel="0" collapsed="false">
      <c r="A39" s="1" t="s">
        <v>82</v>
      </c>
      <c r="B39" s="2" t="n">
        <v>4</v>
      </c>
      <c r="C39" s="2" t="n">
        <v>0</v>
      </c>
      <c r="D39" s="3" t="n">
        <f aca="false">(B39/12)+(C39/20)/12</f>
        <v>0.333333333333333</v>
      </c>
      <c r="E39" s="4" t="n">
        <f aca="false">349.9144/373.242*F39</f>
        <v>450.000032150723</v>
      </c>
      <c r="F39" s="4" t="n">
        <v>480</v>
      </c>
      <c r="G39" s="3" t="n">
        <f aca="false">373.242/F39</f>
        <v>0.7775875</v>
      </c>
      <c r="H39" s="3" t="n">
        <f aca="false">G39*D39</f>
        <v>0.259195833333333</v>
      </c>
      <c r="I39" s="2" t="n">
        <v>40</v>
      </c>
      <c r="J39" s="2" t="n">
        <v>0</v>
      </c>
      <c r="K39" s="3" t="n">
        <f aca="false">L39*(349.9144/373.242)</f>
        <v>5.20312537174273</v>
      </c>
      <c r="L39" s="3" t="n">
        <f aca="false">(F39/240)*0.925/D39</f>
        <v>5.55</v>
      </c>
      <c r="M39" s="3" t="n">
        <f aca="false">K39*(1/0.925)*1/0.3499144</f>
        <v>16.0753612937451</v>
      </c>
      <c r="N39" s="4" t="n">
        <f aca="false">M39/$M$15*100</f>
        <v>416.250029739418</v>
      </c>
      <c r="O39" s="5" t="n">
        <f aca="false">(H39-H27)/H27</f>
        <v>-0.457013574660634</v>
      </c>
      <c r="P39" s="5" t="n">
        <f aca="false">(M39-M27)/M27</f>
        <v>0.841666666666667</v>
      </c>
      <c r="R39" s="2" t="s">
        <v>83</v>
      </c>
    </row>
    <row r="40" customFormat="false" ht="12.75" hidden="false" customHeight="false" outlineLevel="0" collapsed="false">
      <c r="A40" s="1" t="s">
        <v>82</v>
      </c>
      <c r="B40" s="2" t="n">
        <v>3</v>
      </c>
      <c r="C40" s="2" t="n">
        <v>0</v>
      </c>
      <c r="D40" s="3" t="n">
        <f aca="false">(B40/12)+(C40/20)/12</f>
        <v>0.25</v>
      </c>
      <c r="E40" s="4" t="n">
        <f aca="false">349.9144/373.242*F40</f>
        <v>405.00002893565</v>
      </c>
      <c r="F40" s="4" t="n">
        <v>432</v>
      </c>
      <c r="G40" s="3" t="n">
        <f aca="false">373.242/F40</f>
        <v>0.863986111111111</v>
      </c>
      <c r="H40" s="3" t="n">
        <f aca="false">G40*D40</f>
        <v>0.215996527777778</v>
      </c>
      <c r="I40" s="2" t="n">
        <v>36</v>
      </c>
      <c r="J40" s="2" t="n">
        <v>0</v>
      </c>
      <c r="K40" s="3" t="n">
        <f aca="false">L40*(349.9144/373.242)</f>
        <v>6.24375044609128</v>
      </c>
      <c r="L40" s="3" t="n">
        <f aca="false">(F40/240)*0.925/D40</f>
        <v>6.66</v>
      </c>
      <c r="M40" s="3" t="n">
        <f aca="false">K40*(1/0.925)*1/0.3499144</f>
        <v>19.2904335524941</v>
      </c>
      <c r="N40" s="4" t="n">
        <f aca="false">M40/$M$15*100</f>
        <v>499.500035687302</v>
      </c>
      <c r="O40" s="5" t="n">
        <f aca="false">(H40-H39)/H39</f>
        <v>-0.166666666666667</v>
      </c>
      <c r="P40" s="5" t="n">
        <f aca="false">(M40-M39)/M39</f>
        <v>0.2</v>
      </c>
      <c r="R40" s="2" t="s">
        <v>84</v>
      </c>
    </row>
    <row r="41" customFormat="false" ht="12.75" hidden="false" customHeight="false" outlineLevel="0" collapsed="false">
      <c r="A41" s="1" t="s">
        <v>85</v>
      </c>
      <c r="B41" s="2" t="n">
        <v>11</v>
      </c>
      <c r="C41" s="2" t="n">
        <v>2</v>
      </c>
      <c r="D41" s="3" t="n">
        <f aca="false">(B41/12)+(C41/20)/12</f>
        <v>0.925</v>
      </c>
      <c r="E41" s="4" t="n">
        <f aca="false">349.9144/373.242*F41</f>
        <v>1226.25008761072</v>
      </c>
      <c r="F41" s="4" t="n">
        <v>1308</v>
      </c>
      <c r="G41" s="3" t="n">
        <f aca="false">373.242/F41</f>
        <v>0.285353211009174</v>
      </c>
      <c r="H41" s="3" t="n">
        <f aca="false">G41*D41</f>
        <v>0.263951720183486</v>
      </c>
      <c r="I41" s="2" t="n">
        <v>109</v>
      </c>
      <c r="J41" s="2" t="n">
        <v>0</v>
      </c>
      <c r="K41" s="3" t="n">
        <f aca="false">L41*(349.9144/373.242)</f>
        <v>5.10937536504466</v>
      </c>
      <c r="L41" s="3" t="n">
        <f aca="false">(F41/240)*0.925/D41</f>
        <v>5.45</v>
      </c>
      <c r="M41" s="3" t="n">
        <f aca="false">K41*(1/0.925)*1/0.3499144</f>
        <v>15.7857151443082</v>
      </c>
      <c r="N41" s="4" t="n">
        <f aca="false">M41/$M$15*100</f>
        <v>408.750029203573</v>
      </c>
      <c r="O41" s="5" t="n">
        <f aca="false">(H41-H31)/H31</f>
        <v>-0.44954128440367</v>
      </c>
      <c r="P41" s="5" t="n">
        <f aca="false">(M41-M31)/M31</f>
        <v>0.816666666666667</v>
      </c>
      <c r="R41" s="2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8"/>
    <col collapsed="false" customWidth="true" hidden="false" outlineLevel="0" max="2" min="2" style="2" width="11.74"/>
    <col collapsed="false" customWidth="true" hidden="false" outlineLevel="0" max="3" min="3" style="2" width="10.6"/>
    <col collapsed="false" customWidth="true" hidden="false" outlineLevel="0" max="4" min="4" style="2" width="10.74"/>
    <col collapsed="false" customWidth="true" hidden="false" outlineLevel="0" max="5" min="5" style="2" width="12.88"/>
    <col collapsed="false" customWidth="true" hidden="false" outlineLevel="0" max="6" min="6" style="14" width="10.07"/>
    <col collapsed="false" customWidth="true" hidden="false" outlineLevel="0" max="7" min="7" style="2" width="9.67"/>
    <col collapsed="false" customWidth="true" hidden="false" outlineLevel="0" max="8" min="8" style="2" width="10.6"/>
    <col collapsed="false" customWidth="true" hidden="false" outlineLevel="0" max="9" min="9" style="2" width="10.2"/>
    <col collapsed="false" customWidth="true" hidden="false" outlineLevel="0" max="10" min="10" style="2" width="11.8"/>
    <col collapsed="false" customWidth="true" hidden="false" outlineLevel="0" max="11" min="11" style="2" width="9.94"/>
    <col collapsed="false" customWidth="true" hidden="false" outlineLevel="0" max="12" min="12" style="2" width="12.21"/>
    <col collapsed="false" customWidth="true" hidden="false" outlineLevel="0" max="14" min="14" style="2" width="8.74"/>
    <col collapsed="false" customWidth="true" hidden="false" outlineLevel="0" max="15" min="15" style="2" width="8.61"/>
    <col collapsed="false" customWidth="true" hidden="false" outlineLevel="0" max="17" min="17" style="2" width="14.21"/>
  </cols>
  <sheetData>
    <row r="1" customFormat="false" ht="12.75" hidden="false" customHeight="false" outlineLevel="0" collapsed="false">
      <c r="A1" s="19"/>
      <c r="B1" s="22" t="s">
        <v>157</v>
      </c>
      <c r="D1" s="20"/>
      <c r="E1" s="20"/>
      <c r="G1" s="20"/>
      <c r="H1" s="20"/>
      <c r="I1" s="20"/>
      <c r="J1" s="20"/>
      <c r="K1" s="20"/>
      <c r="L1" s="20"/>
      <c r="N1" s="21"/>
      <c r="O1" s="21"/>
    </row>
    <row r="2" customFormat="false" ht="12.75" hidden="false" customHeight="false" outlineLevel="0" collapsed="false">
      <c r="A2" s="19"/>
      <c r="B2" s="20"/>
      <c r="D2" s="20"/>
      <c r="E2" s="20"/>
      <c r="G2" s="20"/>
      <c r="H2" s="20"/>
      <c r="I2" s="20"/>
      <c r="J2" s="20"/>
      <c r="K2" s="20"/>
      <c r="L2" s="20"/>
      <c r="N2" s="21"/>
      <c r="O2" s="21"/>
    </row>
    <row r="3" customFormat="false" ht="12.75" hidden="false" customHeight="false" outlineLevel="0" collapsed="false">
      <c r="A3" s="19"/>
      <c r="B3" s="22" t="s">
        <v>158</v>
      </c>
      <c r="D3" s="20"/>
      <c r="E3" s="20"/>
      <c r="G3" s="22" t="s">
        <v>159</v>
      </c>
      <c r="H3" s="20"/>
      <c r="I3" s="20"/>
      <c r="J3" s="20"/>
      <c r="K3" s="20"/>
      <c r="L3" s="20"/>
      <c r="N3" s="21"/>
      <c r="O3" s="21"/>
    </row>
    <row r="4" customFormat="false" ht="12.75" hidden="false" customHeight="false" outlineLevel="0" collapsed="false">
      <c r="A4" s="19"/>
      <c r="B4" s="20"/>
      <c r="C4" s="20"/>
      <c r="D4" s="20"/>
      <c r="E4" s="20"/>
      <c r="G4" s="20"/>
      <c r="H4" s="20"/>
      <c r="I4" s="20"/>
      <c r="J4" s="20"/>
      <c r="K4" s="20"/>
      <c r="L4" s="22" t="s">
        <v>160</v>
      </c>
      <c r="N4" s="23" t="s">
        <v>97</v>
      </c>
      <c r="O4" s="23" t="s">
        <v>97</v>
      </c>
      <c r="Q4" s="6" t="s">
        <v>257</v>
      </c>
    </row>
    <row r="5" customFormat="false" ht="12.75" hidden="false" customHeight="false" outlineLevel="0" collapsed="false">
      <c r="A5" s="19" t="s">
        <v>161</v>
      </c>
      <c r="B5" s="22" t="s">
        <v>163</v>
      </c>
      <c r="C5" s="22" t="s">
        <v>164</v>
      </c>
      <c r="D5" s="22" t="s">
        <v>165</v>
      </c>
      <c r="E5" s="22" t="s">
        <v>93</v>
      </c>
      <c r="F5" s="18" t="s">
        <v>6</v>
      </c>
      <c r="G5" s="22" t="s">
        <v>163</v>
      </c>
      <c r="H5" s="22" t="s">
        <v>164</v>
      </c>
      <c r="I5" s="22" t="s">
        <v>165</v>
      </c>
      <c r="J5" s="22" t="s">
        <v>93</v>
      </c>
      <c r="K5" s="22" t="s">
        <v>6</v>
      </c>
      <c r="L5" s="22" t="s">
        <v>166</v>
      </c>
      <c r="N5" s="23" t="s">
        <v>167</v>
      </c>
      <c r="O5" s="23" t="s">
        <v>168</v>
      </c>
      <c r="Q5" s="6" t="s">
        <v>258</v>
      </c>
    </row>
    <row r="6" customFormat="false" ht="12.75" hidden="false" customHeight="false" outlineLevel="0" collapsed="false">
      <c r="A6" s="19"/>
      <c r="B6" s="22" t="s">
        <v>170</v>
      </c>
      <c r="C6" s="22" t="s">
        <v>170</v>
      </c>
      <c r="D6" s="22" t="s">
        <v>171</v>
      </c>
      <c r="E6" s="22" t="s">
        <v>121</v>
      </c>
      <c r="F6" s="18" t="s">
        <v>259</v>
      </c>
      <c r="G6" s="22" t="s">
        <v>170</v>
      </c>
      <c r="H6" s="22" t="s">
        <v>170</v>
      </c>
      <c r="I6" s="22" t="s">
        <v>171</v>
      </c>
      <c r="J6" s="22" t="s">
        <v>121</v>
      </c>
      <c r="K6" s="22" t="s">
        <v>259</v>
      </c>
      <c r="L6" s="22" t="s">
        <v>172</v>
      </c>
      <c r="N6" s="21"/>
      <c r="O6" s="21"/>
      <c r="Q6" s="6" t="s">
        <v>260</v>
      </c>
    </row>
    <row r="7" customFormat="false" ht="12.75" hidden="false" customHeight="false" outlineLevel="0" collapsed="false">
      <c r="A7" s="19"/>
      <c r="B7" s="20"/>
      <c r="C7" s="20"/>
      <c r="D7" s="20"/>
      <c r="E7" s="20"/>
      <c r="G7" s="20"/>
      <c r="H7" s="20"/>
      <c r="I7" s="20"/>
      <c r="J7" s="20"/>
      <c r="K7" s="20"/>
      <c r="L7" s="20"/>
      <c r="N7" s="21"/>
      <c r="O7" s="21"/>
    </row>
    <row r="8" customFormat="false" ht="12.75" hidden="false" customHeight="false" outlineLevel="0" collapsed="false">
      <c r="A8" s="19" t="s">
        <v>173</v>
      </c>
      <c r="B8" s="20" t="n">
        <v>4776.2646</v>
      </c>
      <c r="C8" s="20" t="n">
        <v>8267.7186</v>
      </c>
      <c r="D8" s="20" t="n">
        <v>13043.9832</v>
      </c>
      <c r="E8" s="20" t="n">
        <v>40635.9864611515</v>
      </c>
      <c r="F8" s="14" t="n">
        <f aca="false">E8/D8</f>
        <v>3.115305029</v>
      </c>
      <c r="G8" s="20"/>
      <c r="H8" s="20"/>
      <c r="I8" s="20"/>
      <c r="J8" s="20"/>
      <c r="K8" s="20"/>
      <c r="L8" s="20" t="n">
        <v>40635.9864611515</v>
      </c>
      <c r="N8" s="21" t="n">
        <v>1</v>
      </c>
      <c r="O8" s="21" t="n">
        <v>0</v>
      </c>
    </row>
    <row r="9" customFormat="false" ht="12.75" hidden="false" customHeight="false" outlineLevel="0" collapsed="false">
      <c r="A9" s="19" t="s">
        <v>174</v>
      </c>
      <c r="B9" s="20" t="n">
        <v>8071.1556</v>
      </c>
      <c r="C9" s="20" t="n">
        <v>7282.8798</v>
      </c>
      <c r="D9" s="20" t="n">
        <v>15354.0354</v>
      </c>
      <c r="E9" s="20" t="n">
        <v>47832.503697064</v>
      </c>
      <c r="F9" s="14" t="n">
        <f aca="false">E9/D9</f>
        <v>3.115305029</v>
      </c>
      <c r="G9" s="20"/>
      <c r="H9" s="20"/>
      <c r="I9" s="20"/>
      <c r="J9" s="20"/>
      <c r="K9" s="20"/>
      <c r="L9" s="20" t="n">
        <v>47832.503697064</v>
      </c>
      <c r="N9" s="21" t="n">
        <v>1</v>
      </c>
      <c r="O9" s="21" t="n">
        <v>0</v>
      </c>
    </row>
    <row r="10" customFormat="false" ht="12.75" hidden="false" customHeight="false" outlineLevel="0" collapsed="false">
      <c r="A10" s="19" t="s">
        <v>175</v>
      </c>
      <c r="B10" s="20" t="n">
        <v>16016.6742</v>
      </c>
      <c r="C10" s="20" t="n">
        <v>9428.9866</v>
      </c>
      <c r="D10" s="20" t="n">
        <v>25445.6608</v>
      </c>
      <c r="E10" s="20" t="n">
        <v>79270.9950564682</v>
      </c>
      <c r="F10" s="14" t="n">
        <f aca="false">E10/D10</f>
        <v>3.115305029</v>
      </c>
      <c r="G10" s="20"/>
      <c r="H10" s="20"/>
      <c r="I10" s="20"/>
      <c r="J10" s="20"/>
      <c r="K10" s="20"/>
      <c r="L10" s="20" t="n">
        <v>79270.9950564682</v>
      </c>
      <c r="N10" s="21" t="n">
        <v>1</v>
      </c>
      <c r="O10" s="21" t="n">
        <v>0</v>
      </c>
    </row>
    <row r="11" customFormat="false" ht="12.75" hidden="false" customHeight="false" outlineLevel="0" collapsed="false">
      <c r="A11" s="19" t="s">
        <v>176</v>
      </c>
      <c r="B11" s="20" t="n">
        <v>11108.8432</v>
      </c>
      <c r="C11" s="20" t="n">
        <v>10213.235</v>
      </c>
      <c r="D11" s="20" t="n">
        <v>21322.0782</v>
      </c>
      <c r="E11" s="20" t="n">
        <v>66424.7774451913</v>
      </c>
      <c r="F11" s="14" t="n">
        <f aca="false">E11/D11</f>
        <v>3.115305029</v>
      </c>
      <c r="G11" s="20"/>
      <c r="H11" s="20"/>
      <c r="I11" s="20"/>
      <c r="J11" s="20"/>
      <c r="K11" s="20"/>
      <c r="L11" s="20" t="n">
        <v>66424.7774451913</v>
      </c>
      <c r="N11" s="21" t="n">
        <v>1</v>
      </c>
      <c r="O11" s="21" t="n">
        <v>0</v>
      </c>
    </row>
    <row r="12" customFormat="false" ht="12.75" hidden="false" customHeight="false" outlineLevel="0" collapsed="false">
      <c r="A12" s="19" t="s">
        <v>177</v>
      </c>
      <c r="B12" s="20" t="n">
        <v>8117.5978</v>
      </c>
      <c r="C12" s="20" t="n">
        <v>10608.1876</v>
      </c>
      <c r="D12" s="20" t="n">
        <v>18725.7854</v>
      </c>
      <c r="E12" s="20" t="n">
        <v>58336.5334285948</v>
      </c>
      <c r="F12" s="14" t="n">
        <f aca="false">E12/D12</f>
        <v>3.115305029</v>
      </c>
      <c r="G12" s="20"/>
      <c r="H12" s="20"/>
      <c r="I12" s="20"/>
      <c r="J12" s="20"/>
      <c r="K12" s="20"/>
      <c r="L12" s="20" t="n">
        <v>58336.5334285948</v>
      </c>
      <c r="N12" s="21" t="n">
        <v>1</v>
      </c>
      <c r="O12" s="21" t="n">
        <v>0</v>
      </c>
    </row>
    <row r="13" customFormat="false" ht="12.75" hidden="false" customHeight="false" outlineLevel="0" collapsed="false">
      <c r="A13" s="19" t="s">
        <v>178</v>
      </c>
      <c r="B13" s="20" t="n">
        <v>7575.8476</v>
      </c>
      <c r="C13" s="20" t="n">
        <v>6675.842</v>
      </c>
      <c r="D13" s="20" t="n">
        <v>14251.6896</v>
      </c>
      <c r="E13" s="20" t="n">
        <v>44398.360282627</v>
      </c>
      <c r="F13" s="14" t="n">
        <f aca="false">E13/D13</f>
        <v>3.115305029</v>
      </c>
      <c r="G13" s="20"/>
      <c r="H13" s="20"/>
      <c r="I13" s="20"/>
      <c r="J13" s="20"/>
      <c r="K13" s="20"/>
      <c r="L13" s="20" t="n">
        <v>44398.360282627</v>
      </c>
      <c r="N13" s="21" t="n">
        <v>1</v>
      </c>
      <c r="O13" s="21" t="n">
        <v>0</v>
      </c>
      <c r="Q13" s="4" t="n">
        <v>82.4358108108108</v>
      </c>
    </row>
    <row r="14" customFormat="false" ht="12.75" hidden="false" customHeight="false" outlineLevel="0" collapsed="false">
      <c r="A14" s="19" t="s">
        <v>179</v>
      </c>
      <c r="B14" s="20" t="n">
        <v>6021.7982</v>
      </c>
      <c r="C14" s="20" t="n">
        <v>2528.6912</v>
      </c>
      <c r="D14" s="20" t="n">
        <v>8550.4894</v>
      </c>
      <c r="E14" s="20" t="n">
        <v>26637.3826282312</v>
      </c>
      <c r="F14" s="14" t="n">
        <f aca="false">E14/D14</f>
        <v>3.115305029</v>
      </c>
      <c r="G14" s="20"/>
      <c r="H14" s="20"/>
      <c r="I14" s="20"/>
      <c r="J14" s="20"/>
      <c r="K14" s="20"/>
      <c r="L14" s="20" t="n">
        <v>26637.3826282312</v>
      </c>
      <c r="N14" s="21" t="n">
        <v>1</v>
      </c>
      <c r="O14" s="21" t="n">
        <v>0</v>
      </c>
      <c r="Q14" s="25" t="n">
        <v>81.248649</v>
      </c>
    </row>
    <row r="15" customFormat="false" ht="12.75" hidden="false" customHeight="false" outlineLevel="0" collapsed="false">
      <c r="A15" s="19" t="s">
        <v>180</v>
      </c>
      <c r="B15" s="20" t="n">
        <v>3356.6918</v>
      </c>
      <c r="C15" s="20" t="n">
        <v>202.9966</v>
      </c>
      <c r="D15" s="20" t="n">
        <v>3559.6884</v>
      </c>
      <c r="E15" s="20" t="n">
        <v>11089.515174193</v>
      </c>
      <c r="F15" s="14" t="n">
        <f aca="false">E15/D15</f>
        <v>3.115305029</v>
      </c>
      <c r="G15" s="20"/>
      <c r="H15" s="20"/>
      <c r="I15" s="20"/>
      <c r="J15" s="20"/>
      <c r="K15" s="20"/>
      <c r="L15" s="20" t="n">
        <v>11089.515174193</v>
      </c>
      <c r="N15" s="21" t="n">
        <v>1</v>
      </c>
      <c r="O15" s="21" t="n">
        <v>0</v>
      </c>
      <c r="Q15" s="25" t="n">
        <v>103.837837837838</v>
      </c>
    </row>
    <row r="16" customFormat="false" ht="12.75" hidden="false" customHeight="false" outlineLevel="0" collapsed="false">
      <c r="A16" s="19" t="s">
        <v>181</v>
      </c>
      <c r="B16" s="20" t="n">
        <v>20006.153</v>
      </c>
      <c r="C16" s="20" t="n">
        <v>2188.2348</v>
      </c>
      <c r="D16" s="20" t="n">
        <v>22194.3878</v>
      </c>
      <c r="E16" s="20" t="n">
        <v>69353.5874259766</v>
      </c>
      <c r="F16" s="14" t="n">
        <f aca="false">E16/D16</f>
        <v>3.12482543113789</v>
      </c>
      <c r="G16" s="20"/>
      <c r="H16" s="20"/>
      <c r="I16" s="20"/>
      <c r="J16" s="20"/>
      <c r="K16" s="20"/>
      <c r="L16" s="20" t="n">
        <v>69353.5874259766</v>
      </c>
      <c r="N16" s="21" t="n">
        <v>1</v>
      </c>
      <c r="O16" s="21" t="n">
        <v>0</v>
      </c>
      <c r="Q16" s="25" t="n">
        <v>96.6054054054054</v>
      </c>
    </row>
    <row r="17" customFormat="false" ht="12.75" hidden="false" customHeight="false" outlineLevel="0" collapsed="false">
      <c r="A17" s="19" t="s">
        <v>182</v>
      </c>
      <c r="B17" s="20" t="n">
        <v>15612.7732</v>
      </c>
      <c r="C17" s="20" t="n">
        <v>6300.5354</v>
      </c>
      <c r="D17" s="20" t="n">
        <v>21913.3086</v>
      </c>
      <c r="E17" s="20" t="n">
        <v>68548.7342523925</v>
      </c>
      <c r="F17" s="14" t="n">
        <f aca="false">E17/D17</f>
        <v>3.1281782</v>
      </c>
      <c r="G17" s="20"/>
      <c r="H17" s="20"/>
      <c r="I17" s="20"/>
      <c r="J17" s="20"/>
      <c r="K17" s="20"/>
      <c r="L17" s="20" t="n">
        <v>68548.7342523925</v>
      </c>
      <c r="N17" s="21" t="n">
        <v>1</v>
      </c>
      <c r="O17" s="21" t="n">
        <v>0</v>
      </c>
      <c r="Q17" s="25" t="n">
        <v>104.8</v>
      </c>
    </row>
    <row r="18" customFormat="false" ht="12.75" hidden="false" customHeight="false" outlineLevel="0" collapsed="false">
      <c r="A18" s="19" t="s">
        <v>183</v>
      </c>
      <c r="B18" s="20" t="n">
        <v>11625.4876</v>
      </c>
      <c r="C18" s="20" t="n">
        <v>5655.1086</v>
      </c>
      <c r="D18" s="20" t="n">
        <v>17280.5962</v>
      </c>
      <c r="E18" s="20" t="n">
        <v>54056.7843158428</v>
      </c>
      <c r="F18" s="14" t="n">
        <f aca="false">E18/D18</f>
        <v>3.1281782</v>
      </c>
      <c r="G18" s="20"/>
      <c r="H18" s="20"/>
      <c r="I18" s="20"/>
      <c r="J18" s="20"/>
      <c r="K18" s="20"/>
      <c r="L18" s="20" t="n">
        <v>54056.7843158428</v>
      </c>
      <c r="N18" s="21" t="n">
        <v>1</v>
      </c>
      <c r="O18" s="21" t="n">
        <v>0</v>
      </c>
      <c r="Q18" s="25" t="n">
        <v>80.5189189189189</v>
      </c>
    </row>
    <row r="19" customFormat="false" ht="12.75" hidden="false" customHeight="false" outlineLevel="0" collapsed="false">
      <c r="A19" s="19" t="s">
        <v>184</v>
      </c>
      <c r="B19" s="20" t="n">
        <v>1402.142</v>
      </c>
      <c r="C19" s="20" t="n">
        <v>150.2102</v>
      </c>
      <c r="D19" s="20" t="n">
        <v>1552.3522</v>
      </c>
      <c r="E19" s="20" t="n">
        <v>4856.03431076204</v>
      </c>
      <c r="F19" s="14" t="n">
        <f aca="false">E19/D19</f>
        <v>3.1281782</v>
      </c>
      <c r="G19" s="20"/>
      <c r="H19" s="20"/>
      <c r="I19" s="20"/>
      <c r="J19" s="20"/>
      <c r="K19" s="20"/>
      <c r="L19" s="20" t="n">
        <v>4856.03431076204</v>
      </c>
      <c r="N19" s="21" t="n">
        <v>1</v>
      </c>
      <c r="O19" s="21" t="n">
        <v>0</v>
      </c>
      <c r="Q19" s="25" t="n">
        <v>107.454054054054</v>
      </c>
    </row>
    <row r="20" customFormat="false" ht="12.75" hidden="false" customHeight="false" outlineLevel="0" collapsed="false">
      <c r="A20" s="19" t="s">
        <v>185</v>
      </c>
      <c r="B20" s="20" t="n">
        <v>8650.426</v>
      </c>
      <c r="C20" s="20" t="n">
        <v>3420.9914</v>
      </c>
      <c r="D20" s="20" t="n">
        <v>12071.4174</v>
      </c>
      <c r="E20" s="20" t="n">
        <v>37761.5447537807</v>
      </c>
      <c r="F20" s="14" t="n">
        <f aca="false">E20/D20</f>
        <v>3.1281782</v>
      </c>
      <c r="G20" s="20"/>
      <c r="H20" s="20"/>
      <c r="I20" s="20"/>
      <c r="J20" s="20"/>
      <c r="K20" s="20"/>
      <c r="L20" s="20" t="n">
        <v>37761.5447537807</v>
      </c>
      <c r="N20" s="21" t="n">
        <v>1</v>
      </c>
      <c r="O20" s="21" t="n">
        <v>0</v>
      </c>
      <c r="Q20" s="25" t="n">
        <v>102.340540540541</v>
      </c>
    </row>
    <row r="21" customFormat="false" ht="12.75" hidden="false" customHeight="false" outlineLevel="0" collapsed="false">
      <c r="A21" s="19" t="s">
        <v>186</v>
      </c>
      <c r="B21" s="20" t="n">
        <v>9112.6618</v>
      </c>
      <c r="C21" s="20" t="n">
        <v>6904.8028</v>
      </c>
      <c r="D21" s="20" t="n">
        <v>16017.4646</v>
      </c>
      <c r="E21" s="20" t="n">
        <v>50105.4835809917</v>
      </c>
      <c r="F21" s="14" t="n">
        <f aca="false">E21/D21</f>
        <v>3.1281782</v>
      </c>
      <c r="G21" s="20"/>
      <c r="H21" s="20"/>
      <c r="I21" s="20"/>
      <c r="J21" s="20"/>
      <c r="K21" s="20"/>
      <c r="L21" s="20" t="n">
        <v>50105.4835809917</v>
      </c>
      <c r="N21" s="21" t="n">
        <v>1</v>
      </c>
      <c r="O21" s="21" t="n">
        <v>0</v>
      </c>
      <c r="Q21" s="25" t="n">
        <v>92.3459459459459</v>
      </c>
    </row>
    <row r="22" customFormat="false" ht="12.75" hidden="false" customHeight="false" outlineLevel="0" collapsed="false">
      <c r="A22" s="19" t="s">
        <v>187</v>
      </c>
      <c r="B22" s="20" t="n">
        <v>26012.89575</v>
      </c>
      <c r="C22" s="20" t="n">
        <v>14213.6575</v>
      </c>
      <c r="D22" s="20" t="n">
        <v>40226.55325</v>
      </c>
      <c r="E22" s="20" t="n">
        <v>125835.826937789</v>
      </c>
      <c r="F22" s="14" t="n">
        <f aca="false">E22/D22</f>
        <v>3.1281782</v>
      </c>
      <c r="G22" s="20"/>
      <c r="H22" s="20"/>
      <c r="I22" s="20"/>
      <c r="J22" s="20"/>
      <c r="K22" s="20"/>
      <c r="L22" s="20" t="n">
        <v>125835.826937789</v>
      </c>
      <c r="N22" s="21" t="n">
        <v>1</v>
      </c>
      <c r="O22" s="21" t="n">
        <v>0</v>
      </c>
      <c r="Q22" s="25" t="n">
        <v>109.813513513514</v>
      </c>
    </row>
    <row r="23" customFormat="false" ht="12.75" hidden="false" customHeight="false" outlineLevel="0" collapsed="false">
      <c r="A23" s="19" t="s">
        <v>188</v>
      </c>
      <c r="B23" s="20" t="n">
        <v>5186.854</v>
      </c>
      <c r="C23" s="20" t="n">
        <v>5519.85775</v>
      </c>
      <c r="D23" s="20" t="n">
        <v>10706.71175</v>
      </c>
      <c r="E23" s="20" t="n">
        <v>33492.5022900339</v>
      </c>
      <c r="F23" s="14" t="n">
        <f aca="false">E23/D23</f>
        <v>3.1281782</v>
      </c>
      <c r="G23" s="20"/>
      <c r="H23" s="20"/>
      <c r="I23" s="20"/>
      <c r="J23" s="20"/>
      <c r="K23" s="20"/>
      <c r="L23" s="20" t="n">
        <v>33492.5022900339</v>
      </c>
      <c r="N23" s="21" t="n">
        <v>1</v>
      </c>
      <c r="O23" s="21" t="n">
        <v>0</v>
      </c>
      <c r="Q23" s="25" t="n">
        <v>115.32972972973</v>
      </c>
    </row>
    <row r="24" customFormat="false" ht="12.75" hidden="false" customHeight="false" outlineLevel="0" collapsed="false">
      <c r="A24" s="19" t="s">
        <v>189</v>
      </c>
      <c r="B24" s="20" t="n">
        <v>2583.7794</v>
      </c>
      <c r="C24" s="20" t="n">
        <v>4691.8962</v>
      </c>
      <c r="D24" s="20" t="n">
        <v>7275.6756</v>
      </c>
      <c r="E24" s="20" t="n">
        <v>22759.6098021919</v>
      </c>
      <c r="F24" s="14" t="n">
        <f aca="false">E24/D24</f>
        <v>3.1281782</v>
      </c>
      <c r="G24" s="20"/>
      <c r="H24" s="20"/>
      <c r="I24" s="20"/>
      <c r="J24" s="20"/>
      <c r="K24" s="20"/>
      <c r="L24" s="20" t="n">
        <v>22759.6098021919</v>
      </c>
      <c r="N24" s="21" t="n">
        <v>1</v>
      </c>
      <c r="O24" s="21" t="n">
        <v>0</v>
      </c>
      <c r="Q24" s="25" t="n">
        <v>161.908108108108</v>
      </c>
    </row>
    <row r="25" customFormat="false" ht="12.75" hidden="false" customHeight="false" outlineLevel="0" collapsed="false">
      <c r="A25" s="19" t="s">
        <v>190</v>
      </c>
      <c r="B25" s="20" t="n">
        <v>1136.7607</v>
      </c>
      <c r="C25" s="20" t="n">
        <v>643.3464</v>
      </c>
      <c r="D25" s="20" t="n">
        <v>1780.1071</v>
      </c>
      <c r="E25" s="20" t="n">
        <v>5568.49222388522</v>
      </c>
      <c r="F25" s="14" t="n">
        <f aca="false">E25/D25</f>
        <v>3.1281782</v>
      </c>
      <c r="G25" s="20"/>
      <c r="H25" s="20"/>
      <c r="I25" s="20"/>
      <c r="J25" s="20"/>
      <c r="K25" s="20"/>
      <c r="L25" s="20" t="n">
        <v>5568.49222388522</v>
      </c>
      <c r="N25" s="21" t="n">
        <v>1</v>
      </c>
      <c r="O25" s="21" t="n">
        <v>0</v>
      </c>
      <c r="Q25" s="25" t="n">
        <v>137.97</v>
      </c>
    </row>
    <row r="26" customFormat="false" ht="12.75" hidden="false" customHeight="false" outlineLevel="0" collapsed="false">
      <c r="A26" s="19" t="s">
        <v>191</v>
      </c>
      <c r="B26" s="20" t="n">
        <v>112.6044</v>
      </c>
      <c r="C26" s="20" t="n">
        <v>9.2524</v>
      </c>
      <c r="D26" s="20" t="n">
        <v>121.8568</v>
      </c>
      <c r="E26" s="20" t="n">
        <v>381.18978528176</v>
      </c>
      <c r="F26" s="14" t="n">
        <f aca="false">E26/D26</f>
        <v>3.1281782</v>
      </c>
      <c r="G26" s="20"/>
      <c r="H26" s="20"/>
      <c r="I26" s="20"/>
      <c r="J26" s="20"/>
      <c r="K26" s="20"/>
      <c r="L26" s="20" t="n">
        <v>381.18978528176</v>
      </c>
      <c r="N26" s="21" t="n">
        <v>1</v>
      </c>
      <c r="O26" s="21" t="n">
        <v>0</v>
      </c>
      <c r="Q26" s="25" t="n">
        <v>111.07000042</v>
      </c>
    </row>
    <row r="27" customFormat="false" ht="12.75" hidden="false" customHeight="false" outlineLevel="0" collapsed="false">
      <c r="A27" s="19" t="s">
        <v>192</v>
      </c>
      <c r="B27" s="20" t="n">
        <v>168.272</v>
      </c>
      <c r="C27" s="20" t="n">
        <v>40.7836</v>
      </c>
      <c r="D27" s="20" t="n">
        <v>209.0556</v>
      </c>
      <c r="E27" s="20" t="n">
        <v>665.13053679324</v>
      </c>
      <c r="F27" s="14" t="n">
        <f aca="false">E27/D27</f>
        <v>3.1815963638058</v>
      </c>
      <c r="G27" s="20"/>
      <c r="H27" s="20"/>
      <c r="I27" s="20"/>
      <c r="J27" s="20"/>
      <c r="K27" s="20"/>
      <c r="L27" s="20" t="n">
        <v>665.13053679324</v>
      </c>
      <c r="N27" s="21" t="n">
        <v>1</v>
      </c>
      <c r="O27" s="21" t="n">
        <v>0</v>
      </c>
      <c r="Q27" s="25" t="n">
        <v>114.12</v>
      </c>
    </row>
    <row r="28" customFormat="false" ht="12.75" hidden="false" customHeight="false" outlineLevel="0" collapsed="false">
      <c r="A28" s="19" t="s">
        <v>193</v>
      </c>
      <c r="B28" s="20" t="n">
        <v>429.488</v>
      </c>
      <c r="C28" s="20" t="n">
        <v>0</v>
      </c>
      <c r="D28" s="20" t="n">
        <v>429.488</v>
      </c>
      <c r="E28" s="20" t="n">
        <v>1551.5986</v>
      </c>
      <c r="F28" s="14" t="n">
        <f aca="false">E28/D28</f>
        <v>3.61267043549529</v>
      </c>
      <c r="G28" s="20"/>
      <c r="H28" s="20"/>
      <c r="I28" s="20"/>
      <c r="J28" s="20"/>
      <c r="K28" s="20"/>
      <c r="L28" s="20" t="n">
        <v>1551.5986</v>
      </c>
      <c r="N28" s="21" t="n">
        <v>1</v>
      </c>
      <c r="O28" s="21" t="n">
        <v>0</v>
      </c>
      <c r="Q28" s="25" t="n">
        <v>94.315</v>
      </c>
    </row>
    <row r="29" customFormat="false" ht="12.75" hidden="false" customHeight="false" outlineLevel="0" collapsed="false">
      <c r="A29" s="19" t="s">
        <v>194</v>
      </c>
      <c r="B29" s="20" t="n">
        <v>4966.3176</v>
      </c>
      <c r="C29" s="20" t="n">
        <v>111.1388</v>
      </c>
      <c r="D29" s="20" t="n">
        <v>5077.4564</v>
      </c>
      <c r="E29" s="20" t="n">
        <v>17710.4732</v>
      </c>
      <c r="F29" s="14" t="n">
        <f aca="false">E29/D29</f>
        <v>3.48806012396286</v>
      </c>
      <c r="G29" s="20" t="n">
        <v>240.011</v>
      </c>
      <c r="H29" s="20"/>
      <c r="I29" s="20" t="n">
        <v>240.011</v>
      </c>
      <c r="J29" s="20" t="n">
        <v>9859.4844</v>
      </c>
      <c r="K29" s="20" t="n">
        <f aca="false">J29/I29</f>
        <v>41.0793021986492</v>
      </c>
      <c r="L29" s="20" t="n">
        <v>27569.9576</v>
      </c>
      <c r="N29" s="21" t="n">
        <v>0.64238304087925</v>
      </c>
      <c r="O29" s="21" t="n">
        <v>0.35761695912075</v>
      </c>
      <c r="Q29" s="25" t="n">
        <v>90.06</v>
      </c>
    </row>
    <row r="30" customFormat="false" ht="12.75" hidden="false" customHeight="false" outlineLevel="0" collapsed="false">
      <c r="A30" s="19" t="s">
        <v>195</v>
      </c>
      <c r="B30" s="20" t="n">
        <v>1971.1888</v>
      </c>
      <c r="C30" s="20" t="n">
        <v>19.8622</v>
      </c>
      <c r="D30" s="20" t="n">
        <v>1991.051</v>
      </c>
      <c r="E30" s="20" t="n">
        <v>7090.874</v>
      </c>
      <c r="F30" s="14" t="n">
        <f aca="false">E30/D30</f>
        <v>3.56137236062763</v>
      </c>
      <c r="G30" s="20" t="n">
        <v>675.837</v>
      </c>
      <c r="H30" s="20"/>
      <c r="I30" s="20" t="n">
        <v>675.837</v>
      </c>
      <c r="J30" s="20" t="n">
        <v>27123.2968578303</v>
      </c>
      <c r="K30" s="20" t="n">
        <f aca="false">J30/I30</f>
        <v>40.1328972190488</v>
      </c>
      <c r="L30" s="20" t="n">
        <v>34214.1708578303</v>
      </c>
      <c r="N30" s="21" t="n">
        <v>0.207249622662628</v>
      </c>
      <c r="O30" s="21" t="n">
        <v>0.792750377337373</v>
      </c>
      <c r="Q30" s="25" t="n">
        <v>102.7</v>
      </c>
    </row>
    <row r="31" customFormat="false" ht="12.75" hidden="false" customHeight="false" outlineLevel="0" collapsed="false">
      <c r="A31" s="19" t="s">
        <v>196</v>
      </c>
      <c r="B31" s="20" t="n">
        <v>16105.9096</v>
      </c>
      <c r="C31" s="20" t="n">
        <v>1336.9954</v>
      </c>
      <c r="D31" s="20" t="n">
        <v>17442.905</v>
      </c>
      <c r="E31" s="20" t="n">
        <v>67245.275426215</v>
      </c>
      <c r="F31" s="14" t="n">
        <f aca="false">E31/D31</f>
        <v>3.85516491812659</v>
      </c>
      <c r="G31" s="20" t="n">
        <v>1939.7774</v>
      </c>
      <c r="H31" s="20"/>
      <c r="I31" s="20" t="n">
        <v>1939.7774</v>
      </c>
      <c r="J31" s="20" t="n">
        <v>83567.7314807541</v>
      </c>
      <c r="K31" s="20" t="n">
        <f aca="false">J31/I31</f>
        <v>43.0810934701859</v>
      </c>
      <c r="L31" s="20" t="n">
        <v>150813.006906969</v>
      </c>
      <c r="N31" s="21" t="n">
        <v>0.445885118302137</v>
      </c>
      <c r="O31" s="21" t="n">
        <v>0.554114881697863</v>
      </c>
      <c r="Q31" s="25" t="n">
        <v>132.1849999625</v>
      </c>
    </row>
    <row r="32" customFormat="false" ht="12.75" hidden="false" customHeight="false" outlineLevel="0" collapsed="false">
      <c r="A32" s="19" t="s">
        <v>197</v>
      </c>
      <c r="B32" s="20" t="n">
        <v>4423.0164</v>
      </c>
      <c r="C32" s="20" t="n">
        <v>0</v>
      </c>
      <c r="D32" s="20" t="n">
        <v>4423.0164</v>
      </c>
      <c r="E32" s="20" t="n">
        <v>17081.4610350108</v>
      </c>
      <c r="F32" s="14" t="n">
        <f aca="false">E32/D32</f>
        <v>3.86194838323702</v>
      </c>
      <c r="G32" s="20" t="n">
        <v>1726.6948</v>
      </c>
      <c r="H32" s="20"/>
      <c r="I32" s="20" t="n">
        <v>1726.6948</v>
      </c>
      <c r="J32" s="20" t="n">
        <v>74406.8443701229</v>
      </c>
      <c r="K32" s="20" t="n">
        <f aca="false">J32/I32</f>
        <v>43.0920648919096</v>
      </c>
      <c r="L32" s="20" t="n">
        <v>91488.3054051337</v>
      </c>
      <c r="N32" s="21" t="n">
        <v>0.186706497178735</v>
      </c>
      <c r="O32" s="21" t="n">
        <v>0.813293502821265</v>
      </c>
      <c r="Q32" s="25" t="n">
        <v>129.460000075</v>
      </c>
    </row>
    <row r="33" customFormat="false" ht="12.75" hidden="false" customHeight="false" outlineLevel="0" collapsed="false">
      <c r="A33" s="19" t="s">
        <v>198</v>
      </c>
      <c r="B33" s="20" t="n">
        <v>1432.2356</v>
      </c>
      <c r="C33" s="20" t="n">
        <v>198.5752</v>
      </c>
      <c r="D33" s="20" t="n">
        <v>1630.8108</v>
      </c>
      <c r="E33" s="20" t="n">
        <v>6298.10713242547</v>
      </c>
      <c r="F33" s="14" t="n">
        <f aca="false">E33/D33</f>
        <v>3.86194838323702</v>
      </c>
      <c r="G33" s="20" t="n">
        <v>1916.3656</v>
      </c>
      <c r="H33" s="20" t="n">
        <v>498.8762</v>
      </c>
      <c r="I33" s="20" t="n">
        <v>2415.2418</v>
      </c>
      <c r="J33" s="20" t="n">
        <v>104077.756375253</v>
      </c>
      <c r="K33" s="20" t="n">
        <f aca="false">J33/I33</f>
        <v>43.0920648919096</v>
      </c>
      <c r="L33" s="20" t="n">
        <v>110375.863507678</v>
      </c>
      <c r="N33" s="21" t="n">
        <v>0.0570605468648257</v>
      </c>
      <c r="O33" s="21" t="n">
        <v>0.942939453135174</v>
      </c>
      <c r="Q33" s="25" t="n">
        <v>146.635</v>
      </c>
    </row>
    <row r="34" customFormat="false" ht="12.75" hidden="false" customHeight="false" outlineLevel="0" collapsed="false">
      <c r="A34" s="19" t="s">
        <v>199</v>
      </c>
      <c r="B34" s="20" t="n">
        <v>293.8224</v>
      </c>
      <c r="C34" s="20" t="n">
        <v>0</v>
      </c>
      <c r="D34" s="20" t="n">
        <v>293.8224</v>
      </c>
      <c r="E34" s="20" t="n">
        <v>1134.72694263882</v>
      </c>
      <c r="F34" s="14" t="n">
        <f aca="false">E34/D34</f>
        <v>3.86194838323702</v>
      </c>
      <c r="G34" s="20" t="n">
        <v>685.781</v>
      </c>
      <c r="H34" s="20" t="n">
        <v>1043.2462</v>
      </c>
      <c r="I34" s="20" t="n">
        <v>1729.0272</v>
      </c>
      <c r="J34" s="20" t="n">
        <v>74507.3523022768</v>
      </c>
      <c r="K34" s="20" t="n">
        <f aca="false">J34/I34</f>
        <v>43.0920648919096</v>
      </c>
      <c r="L34" s="20" t="n">
        <v>75642.0792449156</v>
      </c>
      <c r="N34" s="21" t="n">
        <v>0.0150012658822449</v>
      </c>
      <c r="O34" s="21" t="n">
        <v>0.984998734117755</v>
      </c>
      <c r="Q34" s="25" t="n">
        <v>146.1</v>
      </c>
    </row>
    <row r="35" customFormat="false" ht="12.75" hidden="false" customHeight="false" outlineLevel="0" collapsed="false">
      <c r="A35" s="19" t="s">
        <v>200</v>
      </c>
      <c r="B35" s="20" t="n">
        <v>316.9664</v>
      </c>
      <c r="C35" s="20" t="n">
        <v>0</v>
      </c>
      <c r="D35" s="20" t="n">
        <v>316.9664</v>
      </c>
      <c r="E35" s="20" t="n">
        <v>1224.10787602046</v>
      </c>
      <c r="F35" s="14" t="n">
        <f aca="false">E35/D35</f>
        <v>3.86194838323702</v>
      </c>
      <c r="G35" s="20" t="n">
        <v>334.3452</v>
      </c>
      <c r="H35" s="20" t="n">
        <v>468.2624</v>
      </c>
      <c r="I35" s="20" t="n">
        <v>802.6076</v>
      </c>
      <c r="J35" s="20" t="n">
        <v>34586.0187819398</v>
      </c>
      <c r="K35" s="20" t="n">
        <f aca="false">J35/I35</f>
        <v>43.0920648919096</v>
      </c>
      <c r="L35" s="20" t="n">
        <v>35810.1266579603</v>
      </c>
      <c r="N35" s="21" t="n">
        <v>0.0341832880881015</v>
      </c>
      <c r="O35" s="21" t="n">
        <v>0.965816711911899</v>
      </c>
      <c r="Q35" s="25" t="n">
        <v>135.26</v>
      </c>
    </row>
    <row r="36" customFormat="false" ht="12.75" hidden="false" customHeight="false" outlineLevel="0" collapsed="false">
      <c r="A36" s="19" t="s">
        <v>201</v>
      </c>
      <c r="B36" s="20" t="n">
        <v>356.898</v>
      </c>
      <c r="C36" s="20" t="n">
        <v>0</v>
      </c>
      <c r="D36" s="20" t="n">
        <v>356.898</v>
      </c>
      <c r="E36" s="20" t="n">
        <v>1378.32165408053</v>
      </c>
      <c r="F36" s="14" t="n">
        <f aca="false">E36/D36</f>
        <v>3.86194838323702</v>
      </c>
      <c r="G36" s="20" t="n">
        <v>110.635</v>
      </c>
      <c r="H36" s="20" t="n">
        <v>124.6948</v>
      </c>
      <c r="I36" s="20" t="n">
        <v>235.3298</v>
      </c>
      <c r="J36" s="20" t="n">
        <v>10140.8470126001</v>
      </c>
      <c r="K36" s="20" t="n">
        <f aca="false">J36/I36</f>
        <v>43.0920648919096</v>
      </c>
      <c r="L36" s="20" t="n">
        <v>11519.1686666806</v>
      </c>
      <c r="N36" s="21" t="n">
        <v>0.119654611714068</v>
      </c>
      <c r="O36" s="21" t="n">
        <v>0.880345388285932</v>
      </c>
      <c r="Q36" s="25" t="n">
        <v>110.6175</v>
      </c>
    </row>
    <row r="37" customFormat="false" ht="12.75" hidden="false" customHeight="false" outlineLevel="0" collapsed="false">
      <c r="A37" s="19" t="s">
        <v>202</v>
      </c>
      <c r="B37" s="20" t="n">
        <v>317.412</v>
      </c>
      <c r="C37" s="20" t="n">
        <v>0</v>
      </c>
      <c r="D37" s="20" t="n">
        <v>317.412</v>
      </c>
      <c r="E37" s="20" t="n">
        <v>1225.82876022003</v>
      </c>
      <c r="F37" s="14" t="n">
        <f aca="false">E37/D37</f>
        <v>3.86194838323702</v>
      </c>
      <c r="G37" s="20" t="n">
        <v>145.8004</v>
      </c>
      <c r="H37" s="20" t="n">
        <v>16.0346</v>
      </c>
      <c r="I37" s="20" t="n">
        <v>161.835</v>
      </c>
      <c r="J37" s="20" t="n">
        <v>6973.80432178219</v>
      </c>
      <c r="K37" s="20" t="n">
        <f aca="false">J37/I37</f>
        <v>43.0920648919096</v>
      </c>
      <c r="L37" s="20" t="n">
        <v>8199.63308200222</v>
      </c>
      <c r="N37" s="21" t="n">
        <v>0.149498001674082</v>
      </c>
      <c r="O37" s="21" t="n">
        <v>0.850501998325918</v>
      </c>
      <c r="Q37" s="25" t="n">
        <v>112.8975</v>
      </c>
    </row>
    <row r="38" customFormat="false" ht="12.75" hidden="false" customHeight="false" outlineLevel="0" collapsed="false">
      <c r="A38" s="19" t="s">
        <v>203</v>
      </c>
      <c r="B38" s="20" t="n">
        <v>247.5142</v>
      </c>
      <c r="C38" s="20" t="n">
        <v>0</v>
      </c>
      <c r="D38" s="20" t="n">
        <v>247.5142</v>
      </c>
      <c r="E38" s="20" t="n">
        <v>955.887064518204</v>
      </c>
      <c r="F38" s="14" t="n">
        <f aca="false">E38/D38</f>
        <v>3.86194838323702</v>
      </c>
      <c r="G38" s="20" t="n">
        <v>346.5892</v>
      </c>
      <c r="H38" s="20" t="n">
        <v>158.2214</v>
      </c>
      <c r="I38" s="20" t="n">
        <v>504.8106</v>
      </c>
      <c r="J38" s="20" t="n">
        <v>21753.3311333238</v>
      </c>
      <c r="K38" s="20" t="n">
        <f aca="false">J38/I38</f>
        <v>43.0920648919096</v>
      </c>
      <c r="L38" s="20" t="n">
        <v>22709.218197842</v>
      </c>
      <c r="N38" s="21" t="n">
        <v>0.0420924690665502</v>
      </c>
      <c r="O38" s="21" t="n">
        <v>0.95790753093345</v>
      </c>
      <c r="Q38" s="25" t="n">
        <v>102.53</v>
      </c>
    </row>
    <row r="39" customFormat="false" ht="12.75" hidden="false" customHeight="false" outlineLevel="0" collapsed="false">
      <c r="A39" s="19" t="s">
        <v>204</v>
      </c>
      <c r="B39" s="20" t="n">
        <v>193.489</v>
      </c>
      <c r="C39" s="20" t="n">
        <v>0</v>
      </c>
      <c r="D39" s="20" t="n">
        <v>193.489</v>
      </c>
      <c r="E39" s="20" t="n">
        <v>747.244530724148</v>
      </c>
      <c r="F39" s="14" t="n">
        <f aca="false">E39/D39</f>
        <v>3.86194838323702</v>
      </c>
      <c r="G39" s="20" t="n">
        <v>411.186</v>
      </c>
      <c r="H39" s="20" t="n">
        <v>215.3598</v>
      </c>
      <c r="I39" s="20" t="n">
        <v>626.5458</v>
      </c>
      <c r="J39" s="20" t="n">
        <v>26999.1522713534</v>
      </c>
      <c r="K39" s="20" t="n">
        <f aca="false">J39/I39</f>
        <v>43.0920648919096</v>
      </c>
      <c r="L39" s="20" t="n">
        <v>27746.3968020776</v>
      </c>
      <c r="N39" s="21" t="n">
        <v>0.0269312277213666</v>
      </c>
      <c r="O39" s="21" t="n">
        <v>0.973068772278634</v>
      </c>
      <c r="Q39" s="25" t="n">
        <v>106.33</v>
      </c>
    </row>
    <row r="40" customFormat="false" ht="12.75" hidden="false" customHeight="false" outlineLevel="0" collapsed="false">
      <c r="A40" s="19" t="s">
        <v>205</v>
      </c>
      <c r="B40" s="20" t="n">
        <v>175.596</v>
      </c>
      <c r="C40" s="20" t="n">
        <v>0</v>
      </c>
      <c r="D40" s="20" t="n">
        <v>175.596</v>
      </c>
      <c r="E40" s="20" t="n">
        <v>678.142688302888</v>
      </c>
      <c r="F40" s="14" t="n">
        <f aca="false">E40/D40</f>
        <v>3.86194838323702</v>
      </c>
      <c r="G40" s="20" t="n">
        <v>307.0616</v>
      </c>
      <c r="H40" s="20" t="n">
        <v>84.081</v>
      </c>
      <c r="I40" s="20" t="n">
        <v>391.1426</v>
      </c>
      <c r="J40" s="20" t="n">
        <v>16855.1423011902</v>
      </c>
      <c r="K40" s="20" t="n">
        <f aca="false">J40/I40</f>
        <v>43.0920648919096</v>
      </c>
      <c r="L40" s="20" t="n">
        <v>17533.2849894931</v>
      </c>
      <c r="N40" s="21" t="n">
        <v>0.038677446280561</v>
      </c>
      <c r="O40" s="21" t="n">
        <v>0.961322553719439</v>
      </c>
      <c r="Q40" s="25" t="n">
        <v>110.835</v>
      </c>
    </row>
    <row r="41" customFormat="false" ht="12.75" hidden="false" customHeight="false" outlineLevel="0" collapsed="false">
      <c r="A41" s="19" t="s">
        <v>206</v>
      </c>
      <c r="B41" s="20" t="n">
        <v>66.3436</v>
      </c>
      <c r="C41" s="20" t="n">
        <v>0</v>
      </c>
      <c r="D41" s="20" t="n">
        <v>66.3436</v>
      </c>
      <c r="E41" s="20" t="n">
        <v>256.215558758124</v>
      </c>
      <c r="F41" s="14" t="n">
        <f aca="false">E41/D41</f>
        <v>3.86194838323702</v>
      </c>
      <c r="G41" s="20" t="n">
        <v>127.0368</v>
      </c>
      <c r="H41" s="20" t="n">
        <v>41.6344</v>
      </c>
      <c r="I41" s="20" t="n">
        <v>168.6712</v>
      </c>
      <c r="J41" s="20" t="n">
        <v>7268.39029579626</v>
      </c>
      <c r="K41" s="20" t="n">
        <f aca="false">J41/I41</f>
        <v>43.0920648919096</v>
      </c>
      <c r="L41" s="20" t="n">
        <v>7524.60585455439</v>
      </c>
      <c r="N41" s="21" t="n">
        <v>0.0340503627313642</v>
      </c>
      <c r="O41" s="21" t="n">
        <v>0.965949637268636</v>
      </c>
      <c r="Q41" s="25" t="n">
        <v>114.84</v>
      </c>
    </row>
    <row r="42" customFormat="false" ht="12.75" hidden="false" customHeight="false" outlineLevel="0" collapsed="false">
      <c r="A42" s="19" t="s">
        <v>207</v>
      </c>
      <c r="B42" s="20" t="n">
        <v>10.5924</v>
      </c>
      <c r="C42" s="20" t="n">
        <v>0</v>
      </c>
      <c r="D42" s="20" t="n">
        <v>10.5924</v>
      </c>
      <c r="E42" s="20" t="n">
        <v>40.9073020545998</v>
      </c>
      <c r="F42" s="14" t="n">
        <f aca="false">E42/D42</f>
        <v>3.86194838323702</v>
      </c>
      <c r="G42" s="20" t="n">
        <v>69.005</v>
      </c>
      <c r="H42" s="20" t="n">
        <v>0</v>
      </c>
      <c r="I42" s="20" t="n">
        <v>69.005</v>
      </c>
      <c r="J42" s="20" t="n">
        <v>2973.56793786622</v>
      </c>
      <c r="K42" s="20" t="n">
        <f aca="false">J42/I42</f>
        <v>43.0920648919096</v>
      </c>
      <c r="L42" s="20" t="n">
        <v>3014.47523992082</v>
      </c>
      <c r="N42" s="21" t="n">
        <v>0.0135702896188573</v>
      </c>
      <c r="O42" s="21" t="n">
        <v>0.986429710381143</v>
      </c>
      <c r="Q42" s="25" t="n">
        <v>111.235</v>
      </c>
    </row>
    <row r="43" customFormat="false" ht="12.75" hidden="false" customHeight="false" outlineLevel="0" collapsed="false">
      <c r="A43" s="19" t="s">
        <v>208</v>
      </c>
      <c r="B43" s="20" t="n">
        <v>967.4842</v>
      </c>
      <c r="C43" s="20" t="n">
        <v>0</v>
      </c>
      <c r="D43" s="20" t="n">
        <v>967.4842</v>
      </c>
      <c r="E43" s="20" t="n">
        <v>4483.33989452617</v>
      </c>
      <c r="F43" s="14" t="n">
        <f aca="false">E43/D43</f>
        <v>4.63401872043613</v>
      </c>
      <c r="G43" s="20" t="n">
        <v>1870.6692</v>
      </c>
      <c r="H43" s="20" t="n">
        <v>0</v>
      </c>
      <c r="I43" s="20" t="n">
        <v>1870.6692</v>
      </c>
      <c r="J43" s="20" t="n">
        <v>89519.8961031164</v>
      </c>
      <c r="K43" s="20" t="n">
        <f aca="false">J43/I43</f>
        <v>47.8544769449972</v>
      </c>
      <c r="L43" s="20" t="n">
        <v>94003.2359976426</v>
      </c>
      <c r="N43" s="21" t="n">
        <v>0.0476934633892668</v>
      </c>
      <c r="O43" s="21" t="n">
        <v>0.952306536610733</v>
      </c>
      <c r="Q43" s="25" t="n">
        <v>108.105</v>
      </c>
    </row>
    <row r="44" customFormat="false" ht="12.75" hidden="false" customHeight="false" outlineLevel="0" collapsed="false">
      <c r="A44" s="19" t="s">
        <v>209</v>
      </c>
      <c r="B44" s="20" t="n">
        <v>837.7628</v>
      </c>
      <c r="C44" s="20" t="n">
        <v>0</v>
      </c>
      <c r="D44" s="20" t="n">
        <v>837.7628</v>
      </c>
      <c r="E44" s="20" t="n">
        <v>3882.47602919534</v>
      </c>
      <c r="F44" s="14" t="n">
        <f aca="false">E44/D44</f>
        <v>4.63433805988442</v>
      </c>
      <c r="G44" s="20" t="n">
        <v>1035.1504</v>
      </c>
      <c r="H44" s="20" t="n">
        <v>0</v>
      </c>
      <c r="I44" s="20" t="n">
        <v>1035.1504</v>
      </c>
      <c r="J44" s="20" t="n">
        <v>49563.0757885402</v>
      </c>
      <c r="K44" s="20" t="n">
        <f aca="false">J44/I44</f>
        <v>47.8800721021218</v>
      </c>
      <c r="L44" s="20" t="n">
        <v>53445.5518177356</v>
      </c>
      <c r="N44" s="21" t="n">
        <v>0.072643576446468</v>
      </c>
      <c r="O44" s="21" t="n">
        <v>0.927356423553532</v>
      </c>
      <c r="Q44" s="25" t="n">
        <v>113.4025</v>
      </c>
    </row>
    <row r="45" customFormat="false" ht="12.75" hidden="false" customHeight="false" outlineLevel="0" collapsed="false">
      <c r="A45" s="19" t="s">
        <v>210</v>
      </c>
      <c r="B45" s="20" t="n">
        <v>696.1476</v>
      </c>
      <c r="C45" s="20" t="n">
        <v>2489.8722</v>
      </c>
      <c r="D45" s="20" t="n">
        <v>3186.0198</v>
      </c>
      <c r="E45" s="20" t="n">
        <v>14765.0928186853</v>
      </c>
      <c r="F45" s="14" t="n">
        <f aca="false">E45/D45</f>
        <v>4.63433805988442</v>
      </c>
      <c r="G45" s="20" t="n">
        <v>2027.3206</v>
      </c>
      <c r="H45" s="20" t="n">
        <v>529.9932</v>
      </c>
      <c r="I45" s="20" t="n">
        <v>2557.3138</v>
      </c>
      <c r="J45" s="20" t="n">
        <v>122444.369131751</v>
      </c>
      <c r="K45" s="20" t="n">
        <f aca="false">J45/I45</f>
        <v>47.8800721021218</v>
      </c>
      <c r="L45" s="20" t="n">
        <v>137209.461950436</v>
      </c>
      <c r="N45" s="21" t="n">
        <v>0.107609873319224</v>
      </c>
      <c r="O45" s="21" t="n">
        <v>0.892390126680776</v>
      </c>
      <c r="Q45" s="25" t="n">
        <v>101.47583333</v>
      </c>
    </row>
    <row r="46" customFormat="false" ht="12.75" hidden="false" customHeight="false" outlineLevel="0" collapsed="false">
      <c r="A46" s="19" t="s">
        <v>211</v>
      </c>
      <c r="B46" s="20" t="n">
        <v>537.1824</v>
      </c>
      <c r="C46" s="20" t="n">
        <v>6321.4254</v>
      </c>
      <c r="D46" s="20" t="n">
        <v>6858.6078</v>
      </c>
      <c r="E46" s="20" t="n">
        <v>31785.1071653601</v>
      </c>
      <c r="F46" s="14" t="n">
        <f aca="false">E46/D46</f>
        <v>4.63433805988442</v>
      </c>
      <c r="G46" s="20" t="n">
        <v>521.7898</v>
      </c>
      <c r="H46" s="20" t="n">
        <v>77.6886</v>
      </c>
      <c r="I46" s="20" t="n">
        <v>599.4784</v>
      </c>
      <c r="J46" s="20" t="n">
        <v>28703.0690156646</v>
      </c>
      <c r="K46" s="20" t="n">
        <f aca="false">J46/I46</f>
        <v>47.8800721021218</v>
      </c>
      <c r="L46" s="20" t="n">
        <v>60488.1761810248</v>
      </c>
      <c r="N46" s="21" t="n">
        <v>0.525476368641632</v>
      </c>
      <c r="O46" s="21" t="n">
        <v>0.474523631358368</v>
      </c>
      <c r="Q46" s="25" t="n">
        <v>112.266666665</v>
      </c>
    </row>
    <row r="47" customFormat="false" ht="12.75" hidden="false" customHeight="false" outlineLevel="0" collapsed="false">
      <c r="A47" s="19" t="s">
        <v>212</v>
      </c>
      <c r="B47" s="20" t="n">
        <v>347.7646</v>
      </c>
      <c r="C47" s="20" t="n">
        <v>7711.7804</v>
      </c>
      <c r="D47" s="20" t="n">
        <v>8059.545</v>
      </c>
      <c r="E47" s="20" t="n">
        <v>37350.6561388512</v>
      </c>
      <c r="F47" s="14" t="n">
        <f aca="false">E47/D47</f>
        <v>4.63433805988442</v>
      </c>
      <c r="G47" s="20" t="n">
        <v>212.3512</v>
      </c>
      <c r="H47" s="20" t="n">
        <v>8.4334</v>
      </c>
      <c r="I47" s="20" t="n">
        <v>220.7846</v>
      </c>
      <c r="J47" s="20" t="n">
        <v>10571.1825670381</v>
      </c>
      <c r="K47" s="20" t="n">
        <f aca="false">J47/I47</f>
        <v>47.8800721021218</v>
      </c>
      <c r="L47" s="20" t="n">
        <v>47921.8387058893</v>
      </c>
      <c r="N47" s="21" t="n">
        <v>0.779407826316585</v>
      </c>
      <c r="O47" s="21" t="n">
        <v>0.220592173683415</v>
      </c>
      <c r="Q47" s="25" t="n">
        <v>108.475</v>
      </c>
    </row>
    <row r="48" customFormat="false" ht="12.75" hidden="false" customHeight="false" outlineLevel="0" collapsed="false">
      <c r="A48" s="19" t="s">
        <v>213</v>
      </c>
      <c r="B48" s="20" t="n">
        <v>532.5856</v>
      </c>
      <c r="C48" s="20" t="n">
        <v>444.4392</v>
      </c>
      <c r="D48" s="20" t="n">
        <v>977.0248</v>
      </c>
      <c r="E48" s="20" t="n">
        <v>4527.86321609096</v>
      </c>
      <c r="F48" s="14" t="n">
        <f aca="false">E48/D48</f>
        <v>4.63433805988442</v>
      </c>
      <c r="G48" s="20" t="n">
        <v>132.2742</v>
      </c>
      <c r="H48" s="20" t="n">
        <v>0</v>
      </c>
      <c r="I48" s="20" t="n">
        <v>132.2742</v>
      </c>
      <c r="J48" s="20" t="n">
        <v>6333.29823325048</v>
      </c>
      <c r="K48" s="20" t="n">
        <f aca="false">J48/I48</f>
        <v>47.8800721021218</v>
      </c>
      <c r="L48" s="20" t="n">
        <v>10861.1614493414</v>
      </c>
      <c r="N48" s="21" t="n">
        <v>0.416885729690125</v>
      </c>
      <c r="O48" s="21" t="n">
        <v>0.583114270309875</v>
      </c>
      <c r="Q48" s="25" t="n">
        <v>122.01</v>
      </c>
    </row>
    <row r="49" customFormat="false" ht="12.75" hidden="false" customHeight="false" outlineLevel="0" collapsed="false">
      <c r="A49" s="19" t="s">
        <v>214</v>
      </c>
      <c r="B49" s="20" t="n">
        <v>130.6998</v>
      </c>
      <c r="C49" s="20" t="n">
        <v>0</v>
      </c>
      <c r="D49" s="20" t="n">
        <v>130.6998</v>
      </c>
      <c r="E49" s="20" t="n">
        <v>605.707057559282</v>
      </c>
      <c r="F49" s="14" t="n">
        <f aca="false">E49/D49</f>
        <v>4.63433805988442</v>
      </c>
      <c r="G49" s="20" t="n">
        <v>90.7782</v>
      </c>
      <c r="H49" s="20" t="n">
        <v>0</v>
      </c>
      <c r="I49" s="20" t="n">
        <v>90.7782</v>
      </c>
      <c r="J49" s="20" t="n">
        <v>4346.46676130083</v>
      </c>
      <c r="K49" s="20" t="n">
        <f aca="false">J49/I49</f>
        <v>47.8800721021218</v>
      </c>
      <c r="L49" s="20" t="n">
        <v>4952.17381886012</v>
      </c>
      <c r="N49" s="21" t="n">
        <v>0.122311348453173</v>
      </c>
      <c r="O49" s="21" t="n">
        <v>0.877688651546827</v>
      </c>
      <c r="Q49" s="25" t="n">
        <v>92.525</v>
      </c>
    </row>
    <row r="50" customFormat="false" ht="12.75" hidden="false" customHeight="false" outlineLevel="0" collapsed="false">
      <c r="A50" s="19" t="s">
        <v>215</v>
      </c>
      <c r="B50" s="20" t="n">
        <v>517.373</v>
      </c>
      <c r="C50" s="20" t="n">
        <v>0</v>
      </c>
      <c r="D50" s="20" t="n">
        <v>517.373</v>
      </c>
      <c r="E50" s="20" t="n">
        <v>2397.68138505658</v>
      </c>
      <c r="F50" s="14" t="n">
        <f aca="false">E50/D50</f>
        <v>4.63433805988442</v>
      </c>
      <c r="G50" s="20" t="n">
        <v>64.3362</v>
      </c>
      <c r="H50" s="20" t="n">
        <v>0</v>
      </c>
      <c r="I50" s="20" t="n">
        <v>64.3362</v>
      </c>
      <c r="J50" s="20" t="n">
        <v>3080.42189477653</v>
      </c>
      <c r="K50" s="20" t="n">
        <f aca="false">J50/I50</f>
        <v>47.8800721021218</v>
      </c>
      <c r="L50" s="20" t="n">
        <v>5478.10327983311</v>
      </c>
      <c r="N50" s="21" t="n">
        <v>0.437684589460611</v>
      </c>
      <c r="O50" s="21" t="n">
        <v>0.562315410539389</v>
      </c>
      <c r="Q50" s="25" t="n">
        <v>100.9</v>
      </c>
    </row>
    <row r="51" customFormat="false" ht="12.75" hidden="false" customHeight="false" outlineLevel="0" collapsed="false">
      <c r="A51" s="19" t="s">
        <v>216</v>
      </c>
      <c r="B51" s="20" t="n">
        <v>1460.6368</v>
      </c>
      <c r="C51" s="20" t="n">
        <v>0</v>
      </c>
      <c r="D51" s="20" t="n">
        <v>1460.6368</v>
      </c>
      <c r="E51" s="20" t="n">
        <v>6769.08471390779</v>
      </c>
      <c r="F51" s="14" t="n">
        <f aca="false">E51/D51</f>
        <v>4.63433805988442</v>
      </c>
      <c r="G51" s="20" t="n">
        <v>63.526</v>
      </c>
      <c r="H51" s="20" t="n">
        <v>0</v>
      </c>
      <c r="I51" s="20" t="n">
        <v>63.526</v>
      </c>
      <c r="J51" s="20" t="n">
        <v>3041.62946035939</v>
      </c>
      <c r="K51" s="20" t="n">
        <f aca="false">J51/I51</f>
        <v>47.8800721021218</v>
      </c>
      <c r="L51" s="20" t="n">
        <v>9810.71417426718</v>
      </c>
      <c r="N51" s="21" t="n">
        <v>0.689968598989728</v>
      </c>
      <c r="O51" s="21" t="n">
        <v>0.310031401010272</v>
      </c>
      <c r="Q51" s="25" t="n">
        <v>100.25</v>
      </c>
    </row>
    <row r="52" customFormat="false" ht="12.75" hidden="false" customHeight="false" outlineLevel="0" collapsed="false">
      <c r="A52" s="19" t="s">
        <v>217</v>
      </c>
      <c r="B52" s="20" t="n">
        <v>1415.094</v>
      </c>
      <c r="C52" s="20" t="n">
        <v>0</v>
      </c>
      <c r="D52" s="20" t="n">
        <v>1415.094</v>
      </c>
      <c r="E52" s="20" t="n">
        <v>6558.02398251408</v>
      </c>
      <c r="F52" s="14" t="n">
        <f aca="false">E52/D52</f>
        <v>4.63433805988442</v>
      </c>
      <c r="G52" s="20" t="n">
        <v>26.7186</v>
      </c>
      <c r="H52" s="20" t="n">
        <v>0</v>
      </c>
      <c r="I52" s="20" t="n">
        <v>26.7186</v>
      </c>
      <c r="J52" s="20" t="n">
        <v>1279.28849446775</v>
      </c>
      <c r="K52" s="20" t="n">
        <f aca="false">J52/I52</f>
        <v>47.8800721021218</v>
      </c>
      <c r="L52" s="20" t="n">
        <v>7837.31247698183</v>
      </c>
      <c r="N52" s="21" t="n">
        <v>0.836769492319591</v>
      </c>
      <c r="O52" s="21" t="n">
        <v>0.163230507680409</v>
      </c>
      <c r="Q52" s="25" t="n">
        <v>97.055</v>
      </c>
    </row>
    <row r="53" customFormat="false" ht="12.75" hidden="false" customHeight="false" outlineLevel="0" collapsed="false">
      <c r="A53" s="19" t="s">
        <v>218</v>
      </c>
      <c r="B53" s="20" t="n">
        <v>3432.915</v>
      </c>
      <c r="C53" s="20" t="n">
        <v>0</v>
      </c>
      <c r="D53" s="20" t="n">
        <v>3432.915</v>
      </c>
      <c r="E53" s="20" t="n">
        <v>18067.3486275277</v>
      </c>
      <c r="F53" s="14" t="n">
        <f aca="false">E53/D53</f>
        <v>5.26297581720716</v>
      </c>
      <c r="G53" s="20" t="n">
        <v>488.1184</v>
      </c>
      <c r="H53" s="20" t="n">
        <v>0</v>
      </c>
      <c r="I53" s="20" t="n">
        <v>488.1184</v>
      </c>
      <c r="J53" s="20" t="n">
        <v>29731.3305832018</v>
      </c>
      <c r="K53" s="20" t="n">
        <f aca="false">J53/I53</f>
        <v>60.9100795692229</v>
      </c>
      <c r="L53" s="20" t="n">
        <v>47798.6792107295</v>
      </c>
      <c r="N53" s="21" t="n">
        <v>0.377988449176062</v>
      </c>
      <c r="O53" s="21" t="n">
        <v>0.622011550823938</v>
      </c>
      <c r="Q53" s="25" t="n">
        <v>102.7325</v>
      </c>
    </row>
    <row r="54" customFormat="false" ht="12.75" hidden="false" customHeight="false" outlineLevel="0" collapsed="false">
      <c r="A54" s="19" t="s">
        <v>219</v>
      </c>
      <c r="B54" s="20" t="n">
        <v>5015.7224</v>
      </c>
      <c r="C54" s="20" t="n">
        <v>152.368</v>
      </c>
      <c r="D54" s="20" t="n">
        <v>5168.0904</v>
      </c>
      <c r="E54" s="20" t="n">
        <v>29938.3475470541</v>
      </c>
      <c r="F54" s="14" t="n">
        <f aca="false">E54/D54</f>
        <v>5.79292257485553</v>
      </c>
      <c r="G54" s="20" t="n">
        <v>1272.127</v>
      </c>
      <c r="H54" s="20" t="n">
        <v>16.0296</v>
      </c>
      <c r="I54" s="20" t="n">
        <v>1288.1566</v>
      </c>
      <c r="J54" s="20" t="n">
        <v>83263.9916972125</v>
      </c>
      <c r="K54" s="20" t="n">
        <f aca="false">J54/I54</f>
        <v>64.6380973378644</v>
      </c>
      <c r="L54" s="20" t="n">
        <v>113202.339244267</v>
      </c>
      <c r="N54" s="21" t="n">
        <v>0.264467569724452</v>
      </c>
      <c r="O54" s="21" t="n">
        <v>0.735532430275548</v>
      </c>
      <c r="Q54" s="25" t="n">
        <v>106.745</v>
      </c>
    </row>
    <row r="55" customFormat="false" ht="12.75" hidden="false" customHeight="false" outlineLevel="0" collapsed="false">
      <c r="A55" s="19" t="s">
        <v>220</v>
      </c>
      <c r="B55" s="20" t="n">
        <v>2348.4744</v>
      </c>
      <c r="C55" s="20" t="n">
        <v>74.1796</v>
      </c>
      <c r="D55" s="20" t="n">
        <v>2422.654</v>
      </c>
      <c r="E55" s="20" t="n">
        <v>14034.2470476641</v>
      </c>
      <c r="F55" s="14" t="n">
        <f aca="false">E55/D55</f>
        <v>5.79292257485553</v>
      </c>
      <c r="G55" s="20" t="n">
        <v>526.704</v>
      </c>
      <c r="H55" s="20" t="n">
        <v>11.9652</v>
      </c>
      <c r="I55" s="20" t="n">
        <v>538.6692</v>
      </c>
      <c r="J55" s="20" t="n">
        <v>34818.5521825095</v>
      </c>
      <c r="K55" s="20" t="n">
        <f aca="false">J55/I55</f>
        <v>64.6380973378644</v>
      </c>
      <c r="L55" s="20" t="n">
        <v>48852.7992301736</v>
      </c>
      <c r="N55" s="21" t="n">
        <v>0.287276210755921</v>
      </c>
      <c r="O55" s="21" t="n">
        <v>0.712723789244079</v>
      </c>
      <c r="Q55" s="25" t="n">
        <v>97.755</v>
      </c>
    </row>
    <row r="56" customFormat="false" ht="12.75" hidden="false" customHeight="false" outlineLevel="0" collapsed="false">
      <c r="A56" s="19" t="s">
        <v>221</v>
      </c>
      <c r="B56" s="20" t="n">
        <v>834.6826</v>
      </c>
      <c r="C56" s="20" t="n">
        <v>0</v>
      </c>
      <c r="D56" s="20" t="n">
        <v>834.6826</v>
      </c>
      <c r="E56" s="20" t="n">
        <v>4835.25167637911</v>
      </c>
      <c r="F56" s="14" t="n">
        <f aca="false">E56/D56</f>
        <v>5.79292257485553</v>
      </c>
      <c r="G56" s="20" t="n">
        <v>404.477</v>
      </c>
      <c r="H56" s="20" t="n">
        <v>0</v>
      </c>
      <c r="I56" s="20" t="n">
        <v>404.477</v>
      </c>
      <c r="J56" s="20" t="n">
        <v>26144.6236969274</v>
      </c>
      <c r="K56" s="20" t="n">
        <f aca="false">J56/I56</f>
        <v>64.6380973378644</v>
      </c>
      <c r="L56" s="20" t="n">
        <v>30979.8753733065</v>
      </c>
      <c r="N56" s="21" t="n">
        <v>0.156077182949075</v>
      </c>
      <c r="O56" s="21" t="n">
        <v>0.843922817050925</v>
      </c>
      <c r="Q56" s="25" t="n">
        <v>90.055</v>
      </c>
    </row>
    <row r="57" customFormat="false" ht="12.75" hidden="false" customHeight="false" outlineLevel="0" collapsed="false">
      <c r="A57" s="19" t="s">
        <v>222</v>
      </c>
      <c r="B57" s="20" t="n">
        <v>995.231</v>
      </c>
      <c r="C57" s="20" t="n">
        <v>0</v>
      </c>
      <c r="D57" s="20" t="n">
        <v>995.231</v>
      </c>
      <c r="E57" s="20" t="n">
        <v>5765.29612709604</v>
      </c>
      <c r="F57" s="14" t="n">
        <f aca="false">E57/D57</f>
        <v>5.79292257485553</v>
      </c>
      <c r="G57" s="20" t="n">
        <v>219.4488</v>
      </c>
      <c r="H57" s="20" t="n">
        <v>0</v>
      </c>
      <c r="I57" s="20" t="n">
        <v>219.4488</v>
      </c>
      <c r="J57" s="20" t="n">
        <v>14184.7528950775</v>
      </c>
      <c r="K57" s="20" t="n">
        <f aca="false">J57/I57</f>
        <v>64.6380973378644</v>
      </c>
      <c r="L57" s="20" t="n">
        <v>19950.0490221736</v>
      </c>
      <c r="N57" s="21" t="n">
        <v>0.288986564428397</v>
      </c>
      <c r="O57" s="21" t="n">
        <v>0.711013435571603</v>
      </c>
      <c r="Q57" s="25" t="n">
        <v>127.38</v>
      </c>
    </row>
    <row r="58" customFormat="false" ht="12.75" hidden="false" customHeight="false" outlineLevel="0" collapsed="false">
      <c r="A58" s="19" t="s">
        <v>223</v>
      </c>
      <c r="B58" s="20" t="n">
        <v>926.785025</v>
      </c>
      <c r="C58" s="20" t="n">
        <v>0</v>
      </c>
      <c r="D58" s="20" t="n">
        <v>926.785025</v>
      </c>
      <c r="E58" s="20" t="n">
        <v>5368.79389336055</v>
      </c>
      <c r="F58" s="14" t="n">
        <f aca="false">E58/D58</f>
        <v>5.79292257485553</v>
      </c>
      <c r="G58" s="20" t="n">
        <v>129.749025</v>
      </c>
      <c r="H58" s="20" t="n">
        <v>0</v>
      </c>
      <c r="I58" s="20" t="n">
        <v>129.749025</v>
      </c>
      <c r="J58" s="20" t="n">
        <v>8386.730107443</v>
      </c>
      <c r="K58" s="20" t="n">
        <f aca="false">J58/I58</f>
        <v>64.6380973378644</v>
      </c>
      <c r="L58" s="20" t="n">
        <v>13755.5240008035</v>
      </c>
      <c r="N58" s="21" t="n">
        <v>0.390300936049177</v>
      </c>
      <c r="O58" s="21" t="n">
        <v>0.609699063950823</v>
      </c>
      <c r="Q58" s="25" t="n">
        <v>102.77</v>
      </c>
    </row>
    <row r="59" customFormat="false" ht="12.75" hidden="false" customHeight="false" outlineLevel="0" collapsed="false">
      <c r="A59" s="19" t="s">
        <v>224</v>
      </c>
      <c r="B59" s="20" t="n">
        <v>1270.839775</v>
      </c>
      <c r="C59" s="20" t="n">
        <v>0</v>
      </c>
      <c r="D59" s="20" t="n">
        <v>1270.839775</v>
      </c>
      <c r="E59" s="20" t="n">
        <v>7361.87642162182</v>
      </c>
      <c r="F59" s="14" t="n">
        <f aca="false">E59/D59</f>
        <v>5.79292257485553</v>
      </c>
      <c r="G59" s="20" t="n">
        <v>268.982625</v>
      </c>
      <c r="H59" s="20" t="n">
        <v>0</v>
      </c>
      <c r="I59" s="20" t="n">
        <v>268.982625</v>
      </c>
      <c r="J59" s="20" t="n">
        <v>17386.5250969443</v>
      </c>
      <c r="K59" s="20" t="n">
        <f aca="false">J59/I59</f>
        <v>64.6380973378644</v>
      </c>
      <c r="L59" s="20" t="n">
        <v>24748.4015185661</v>
      </c>
      <c r="N59" s="21" t="n">
        <v>0.29746876444117</v>
      </c>
      <c r="O59" s="21" t="n">
        <v>0.702531235558831</v>
      </c>
      <c r="Q59" s="25" t="n">
        <v>106.795</v>
      </c>
    </row>
    <row r="60" customFormat="false" ht="12.75" hidden="false" customHeight="false" outlineLevel="0" collapsed="false">
      <c r="A60" s="19" t="s">
        <v>225</v>
      </c>
      <c r="B60" s="20" t="n">
        <v>2490.94</v>
      </c>
      <c r="C60" s="20" t="n">
        <v>0</v>
      </c>
      <c r="D60" s="20" t="n">
        <v>2490.94</v>
      </c>
      <c r="E60" s="20" t="n">
        <v>14429.8225586106</v>
      </c>
      <c r="F60" s="14" t="n">
        <f aca="false">E60/D60</f>
        <v>5.79292257485553</v>
      </c>
      <c r="G60" s="20" t="n">
        <v>278.925875668957</v>
      </c>
      <c r="H60" s="20" t="n">
        <v>0</v>
      </c>
      <c r="I60" s="20" t="n">
        <v>278.925875668957</v>
      </c>
      <c r="J60" s="20" t="n">
        <v>18029.2379015391</v>
      </c>
      <c r="K60" s="20" t="n">
        <f aca="false">J60/I60</f>
        <v>64.6380973378644</v>
      </c>
      <c r="L60" s="20" t="n">
        <v>32459.0604601497</v>
      </c>
      <c r="N60" s="21" t="n">
        <v>0.444554535899961</v>
      </c>
      <c r="O60" s="21" t="n">
        <v>0.555445464100039</v>
      </c>
      <c r="Q60" s="25" t="n">
        <v>96.7</v>
      </c>
    </row>
    <row r="61" customFormat="false" ht="12.75" hidden="false" customHeight="false" outlineLevel="0" collapsed="false">
      <c r="A61" s="19" t="s">
        <v>226</v>
      </c>
      <c r="B61" s="20" t="n">
        <v>4313.544</v>
      </c>
      <c r="C61" s="20" t="n">
        <v>0</v>
      </c>
      <c r="D61" s="20" t="n">
        <v>4313.544</v>
      </c>
      <c r="E61" s="20" t="n">
        <v>24988.0264152326</v>
      </c>
      <c r="F61" s="14" t="n">
        <f aca="false">E61/D61</f>
        <v>5.79292257485553</v>
      </c>
      <c r="G61" s="20" t="n">
        <v>516.603557707385</v>
      </c>
      <c r="H61" s="20"/>
      <c r="I61" s="20" t="n">
        <v>516.603557707385</v>
      </c>
      <c r="J61" s="20" t="n">
        <v>33392.271048177</v>
      </c>
      <c r="K61" s="20" t="n">
        <f aca="false">J61/I61</f>
        <v>64.6380973378644</v>
      </c>
      <c r="L61" s="20" t="n">
        <v>58380.2974634096</v>
      </c>
      <c r="N61" s="21" t="n">
        <v>0.428021567222985</v>
      </c>
      <c r="O61" s="21" t="n">
        <v>0.571978432777015</v>
      </c>
      <c r="Q61" s="25" t="n">
        <v>106.7925</v>
      </c>
    </row>
    <row r="62" customFormat="false" ht="12.75" hidden="false" customHeight="false" outlineLevel="0" collapsed="false">
      <c r="A62" s="19" t="s">
        <v>227</v>
      </c>
      <c r="B62" s="20" t="n">
        <v>3633.212</v>
      </c>
      <c r="C62" s="20" t="n">
        <v>0</v>
      </c>
      <c r="D62" s="20" t="n">
        <v>3633.212</v>
      </c>
      <c r="E62" s="20" t="n">
        <v>21046.915814036</v>
      </c>
      <c r="F62" s="14" t="n">
        <f aca="false">E62/D62</f>
        <v>5.79292257485553</v>
      </c>
      <c r="G62" s="20" t="n">
        <v>1523.11518212967</v>
      </c>
      <c r="H62" s="20"/>
      <c r="I62" s="20" t="n">
        <v>1523.11518212967</v>
      </c>
      <c r="J62" s="20" t="n">
        <v>98451.2673992765</v>
      </c>
      <c r="K62" s="20" t="n">
        <f aca="false">J62/I62</f>
        <v>64.6380973378644</v>
      </c>
      <c r="L62" s="20" t="n">
        <v>119498.183213313</v>
      </c>
      <c r="N62" s="21" t="n">
        <v>0.176127496235368</v>
      </c>
      <c r="O62" s="21" t="n">
        <v>0.823872503764632</v>
      </c>
      <c r="Q62" s="25" t="n">
        <v>103.7725</v>
      </c>
    </row>
    <row r="63" customFormat="false" ht="12.75" hidden="false" customHeight="false" outlineLevel="0" collapsed="false">
      <c r="A63" s="19" t="s">
        <v>228</v>
      </c>
      <c r="B63" s="20" t="n">
        <v>1089.012</v>
      </c>
      <c r="C63" s="20" t="n">
        <v>0</v>
      </c>
      <c r="D63" s="20" t="n">
        <v>1089.012</v>
      </c>
      <c r="E63" s="20" t="n">
        <v>6308.56219908857</v>
      </c>
      <c r="F63" s="14" t="n">
        <f aca="false">E63/D63</f>
        <v>5.79292257485553</v>
      </c>
      <c r="G63" s="20" t="n">
        <v>694.5990924485</v>
      </c>
      <c r="H63" s="20"/>
      <c r="I63" s="20" t="n">
        <v>694.5990924485</v>
      </c>
      <c r="J63" s="20" t="n">
        <v>44897.5637484784</v>
      </c>
      <c r="K63" s="20" t="n">
        <f aca="false">J63/I63</f>
        <v>64.6380973378644</v>
      </c>
      <c r="L63" s="20" t="n">
        <v>51206.125947567</v>
      </c>
      <c r="N63" s="21" t="n">
        <v>0.123199364965596</v>
      </c>
      <c r="O63" s="21" t="n">
        <v>0.876800635034404</v>
      </c>
      <c r="Q63" s="25" t="n">
        <v>108.520000007</v>
      </c>
    </row>
    <row r="64" customFormat="false" ht="12.75" hidden="false" customHeight="false" outlineLevel="0" collapsed="false">
      <c r="A64" s="19" t="s">
        <v>229</v>
      </c>
      <c r="B64" s="20" t="n">
        <v>79.145</v>
      </c>
      <c r="C64" s="20" t="n">
        <v>0</v>
      </c>
      <c r="D64" s="20" t="n">
        <v>79.145</v>
      </c>
      <c r="E64" s="20" t="n">
        <v>458.480857186941</v>
      </c>
      <c r="F64" s="14" t="n">
        <f aca="false">E64/D64</f>
        <v>5.79292257485553</v>
      </c>
      <c r="G64" s="20" t="n">
        <v>743.656324286525</v>
      </c>
      <c r="H64" s="20"/>
      <c r="I64" s="20" t="n">
        <v>743.656324286525</v>
      </c>
      <c r="J64" s="20" t="n">
        <v>48068.5298751509</v>
      </c>
      <c r="K64" s="20" t="n">
        <f aca="false">J64/I64</f>
        <v>64.6380973378644</v>
      </c>
      <c r="L64" s="20" t="n">
        <v>48527.0107323378</v>
      </c>
      <c r="N64" s="21" t="n">
        <v>0.00944795177505988</v>
      </c>
      <c r="O64" s="21" t="n">
        <v>0.99055204822494</v>
      </c>
      <c r="Q64" s="25" t="n">
        <v>120.4375000005</v>
      </c>
    </row>
    <row r="65" customFormat="false" ht="12.75" hidden="false" customHeight="false" outlineLevel="0" collapsed="false">
      <c r="A65" s="19" t="s">
        <v>230</v>
      </c>
      <c r="B65" s="20" t="n">
        <v>3148.2065</v>
      </c>
      <c r="C65" s="20" t="n">
        <v>0</v>
      </c>
      <c r="D65" s="20" t="n">
        <v>3148.2065</v>
      </c>
      <c r="E65" s="20" t="n">
        <v>18237.3165041569</v>
      </c>
      <c r="F65" s="14" t="n">
        <f aca="false">E65/D65</f>
        <v>5.79292257485553</v>
      </c>
      <c r="G65" s="20" t="n">
        <v>442.135225702751</v>
      </c>
      <c r="H65" s="20"/>
      <c r="I65" s="20" t="n">
        <v>442.135225702751</v>
      </c>
      <c r="J65" s="20" t="n">
        <v>28578.7797554731</v>
      </c>
      <c r="K65" s="20" t="n">
        <f aca="false">J65/I65</f>
        <v>64.6380973378644</v>
      </c>
      <c r="L65" s="20" t="n">
        <v>46816.09625963</v>
      </c>
      <c r="N65" s="21" t="n">
        <v>0.389552268583384</v>
      </c>
      <c r="O65" s="21" t="n">
        <v>0.610447731416616</v>
      </c>
      <c r="Q65" s="25" t="n">
        <v>146.045</v>
      </c>
    </row>
    <row r="66" customFormat="false" ht="12.75" hidden="false" customHeight="false" outlineLevel="0" collapsed="false">
      <c r="A66" s="19" t="s">
        <v>231</v>
      </c>
      <c r="B66" s="20" t="n">
        <v>9244.7005</v>
      </c>
      <c r="C66" s="20" t="n">
        <v>0</v>
      </c>
      <c r="D66" s="20" t="n">
        <v>9244.7005</v>
      </c>
      <c r="E66" s="20" t="n">
        <v>60248.0249719442</v>
      </c>
      <c r="F66" s="14" t="n">
        <f aca="false">E66/D66</f>
        <v>6.51703372888545</v>
      </c>
      <c r="G66" s="20" t="n">
        <v>736.42102747871</v>
      </c>
      <c r="H66" s="20"/>
      <c r="I66" s="20" t="n">
        <v>736.42102747871</v>
      </c>
      <c r="J66" s="20" t="n">
        <v>54079.2548969268</v>
      </c>
      <c r="K66" s="20" t="n">
        <f aca="false">J66/I66</f>
        <v>73.4352400040482</v>
      </c>
      <c r="L66" s="20" t="n">
        <v>114327.279868871</v>
      </c>
      <c r="N66" s="21" t="n">
        <v>0.526978557007972</v>
      </c>
      <c r="O66" s="21" t="n">
        <v>0.473021442992028</v>
      </c>
      <c r="Q66" s="25" t="n">
        <v>157.345</v>
      </c>
    </row>
    <row r="67" customFormat="false" ht="12.75" hidden="false" customHeight="false" outlineLevel="0" collapsed="false">
      <c r="A67" s="19" t="s">
        <v>232</v>
      </c>
      <c r="B67" s="20" t="n">
        <v>4616.832</v>
      </c>
      <c r="C67" s="20" t="n">
        <v>0</v>
      </c>
      <c r="D67" s="20" t="n">
        <v>4616.832</v>
      </c>
      <c r="E67" s="20" t="n">
        <v>30088.0712564285</v>
      </c>
      <c r="F67" s="14" t="n">
        <f aca="false">E67/D67</f>
        <v>6.51703836232909</v>
      </c>
      <c r="G67" s="20" t="n">
        <v>189.159648498654</v>
      </c>
      <c r="H67" s="20"/>
      <c r="I67" s="20" t="n">
        <v>189.159648498654</v>
      </c>
      <c r="J67" s="20" t="n">
        <v>13890.9715466943</v>
      </c>
      <c r="K67" s="20" t="n">
        <f aca="false">J67/I67</f>
        <v>73.43517318279</v>
      </c>
      <c r="L67" s="20" t="n">
        <v>43979.0428031229</v>
      </c>
      <c r="N67" s="21" t="n">
        <v>0.684145659811679</v>
      </c>
      <c r="O67" s="21" t="n">
        <v>0.315854340188321</v>
      </c>
      <c r="Q67" s="25" t="n">
        <v>155.64</v>
      </c>
    </row>
    <row r="68" customFormat="false" ht="12.75" hidden="false" customHeight="false" outlineLevel="0" collapsed="false">
      <c r="A68" s="19" t="s">
        <v>233</v>
      </c>
      <c r="B68" s="20" t="n">
        <v>5684.094</v>
      </c>
      <c r="C68" s="20" t="n">
        <v>0</v>
      </c>
      <c r="D68" s="20" t="n">
        <v>5684.094</v>
      </c>
      <c r="E68" s="20" t="n">
        <v>37043.4586530846</v>
      </c>
      <c r="F68" s="14" t="n">
        <f aca="false">E68/D68</f>
        <v>6.51703836232909</v>
      </c>
      <c r="G68" s="20" t="n">
        <v>406.718828325046</v>
      </c>
      <c r="H68" s="20"/>
      <c r="I68" s="20" t="n">
        <v>406.718828325046</v>
      </c>
      <c r="J68" s="20" t="n">
        <v>29826.0520980383</v>
      </c>
      <c r="K68" s="20" t="n">
        <f aca="false">J68/I68</f>
        <v>73.3333448585803</v>
      </c>
      <c r="L68" s="20" t="n">
        <v>66869.5107511229</v>
      </c>
      <c r="N68" s="21" t="n">
        <v>0.553966347846542</v>
      </c>
      <c r="O68" s="21" t="n">
        <v>0.446033652153458</v>
      </c>
      <c r="Q68" s="25" t="n">
        <v>152.33</v>
      </c>
    </row>
    <row r="69" customFormat="false" ht="12.75" hidden="false" customHeight="false" outlineLevel="0" collapsed="false">
      <c r="A69" s="19" t="s">
        <v>234</v>
      </c>
      <c r="B69" s="20" t="n">
        <v>5707.032</v>
      </c>
      <c r="C69" s="20" t="n">
        <v>0</v>
      </c>
      <c r="D69" s="20" t="n">
        <v>5707.032</v>
      </c>
      <c r="E69" s="20" t="n">
        <v>100776.324217494</v>
      </c>
      <c r="F69" s="14" t="n">
        <f aca="false">E69/D69</f>
        <v>17.6582721487271</v>
      </c>
      <c r="G69" s="20" t="n">
        <v>963.792338244806</v>
      </c>
      <c r="H69" s="24"/>
      <c r="I69" s="20" t="n">
        <v>963.792338244806</v>
      </c>
      <c r="J69" s="20" t="n">
        <v>79997.508075</v>
      </c>
      <c r="K69" s="20" t="n">
        <f aca="false">J69/I69</f>
        <v>83.0028470870458</v>
      </c>
      <c r="L69" s="20" t="n">
        <v>180773.832292494</v>
      </c>
      <c r="N69" s="21" t="n">
        <v>0.557471858285535</v>
      </c>
      <c r="O69" s="21" t="n">
        <v>0.442528141714466</v>
      </c>
      <c r="Q69" s="25" t="n">
        <v>176.545</v>
      </c>
    </row>
    <row r="70" customFormat="false" ht="12.75" hidden="false" customHeight="false" outlineLevel="0" collapsed="false">
      <c r="A70" s="19" t="s">
        <v>235</v>
      </c>
      <c r="B70" s="20" t="n">
        <v>22029.731</v>
      </c>
      <c r="C70" s="20" t="n">
        <v>0</v>
      </c>
      <c r="D70" s="20" t="n">
        <v>22029.731</v>
      </c>
      <c r="E70" s="20" t="n">
        <v>402892.436</v>
      </c>
      <c r="F70" s="14" t="n">
        <f aca="false">E70/D70</f>
        <v>18.2885771959721</v>
      </c>
      <c r="G70" s="20" t="n">
        <v>1992.08343781259</v>
      </c>
      <c r="H70" s="24"/>
      <c r="I70" s="20" t="n">
        <v>1992.08343781259</v>
      </c>
      <c r="J70" s="20" t="n">
        <v>188860.922</v>
      </c>
      <c r="K70" s="20" t="n">
        <f aca="false">J70/I70</f>
        <v>94.8057287235816</v>
      </c>
      <c r="L70" s="20" t="n">
        <v>591753.358</v>
      </c>
      <c r="N70" s="21" t="n">
        <v>0.680845204430593</v>
      </c>
      <c r="O70" s="21" t="n">
        <v>0.319154795569407</v>
      </c>
      <c r="Q70" s="25" t="n">
        <v>229.64</v>
      </c>
    </row>
    <row r="71" customFormat="false" ht="12.75" hidden="false" customHeight="false" outlineLevel="0" collapsed="false">
      <c r="A71" s="19" t="s">
        <v>236</v>
      </c>
      <c r="B71" s="20" t="n">
        <v>9428.8552</v>
      </c>
      <c r="C71" s="20"/>
      <c r="D71" s="20" t="n">
        <v>9428.8552</v>
      </c>
      <c r="E71" s="20" t="n">
        <v>121874.569</v>
      </c>
      <c r="F71" s="14" t="n">
        <f aca="false">E71/D71</f>
        <v>12.925701627065</v>
      </c>
      <c r="G71" s="20" t="n">
        <v>166.800228531967</v>
      </c>
      <c r="H71" s="24"/>
      <c r="I71" s="20" t="n">
        <v>166.800228531967</v>
      </c>
      <c r="J71" s="20" t="n">
        <v>16023.33648</v>
      </c>
      <c r="K71" s="20" t="n">
        <f aca="false">J71/I71</f>
        <v>96.0630367297679</v>
      </c>
      <c r="L71" s="20" t="n">
        <v>137897.90548</v>
      </c>
      <c r="N71" s="21" t="n">
        <v>0.883802901688569</v>
      </c>
      <c r="O71" s="21" t="n">
        <v>0.116197098311431</v>
      </c>
      <c r="Q71" s="25" t="n">
        <v>275.453306451613</v>
      </c>
    </row>
    <row r="72" customFormat="false" ht="12.75" hidden="false" customHeight="false" outlineLevel="0" collapsed="false">
      <c r="A72" s="19" t="s">
        <v>237</v>
      </c>
      <c r="B72" s="20" t="n">
        <v>4152.4775</v>
      </c>
      <c r="C72" s="20"/>
      <c r="D72" s="20" t="n">
        <v>4152.4775</v>
      </c>
      <c r="E72" s="20" t="n">
        <v>36023.6625</v>
      </c>
      <c r="F72" s="14" t="n">
        <f aca="false">E72/D72</f>
        <v>8.6752215996354</v>
      </c>
      <c r="G72" s="20" t="n">
        <v>261.14246433519</v>
      </c>
      <c r="H72" s="24"/>
      <c r="I72" s="20" t="n">
        <v>261.14246433519</v>
      </c>
      <c r="J72" s="20" t="n">
        <v>23955.86676</v>
      </c>
      <c r="K72" s="20" t="n">
        <f aca="false">J72/I72</f>
        <v>91.7348575268533</v>
      </c>
      <c r="L72" s="20" t="n">
        <v>59979.52926</v>
      </c>
      <c r="N72" s="21" t="n">
        <v>0.600599286864093</v>
      </c>
      <c r="O72" s="21" t="n">
        <v>0.399400713135907</v>
      </c>
      <c r="Q72" s="25" t="n">
        <v>315.846498617512</v>
      </c>
    </row>
    <row r="73" customFormat="false" ht="12.75" hidden="false" customHeight="false" outlineLevel="0" collapsed="false">
      <c r="A73" s="19" t="s">
        <v>238</v>
      </c>
      <c r="B73" s="20" t="n">
        <v>24263.3026</v>
      </c>
      <c r="C73" s="20"/>
      <c r="D73" s="20" t="n">
        <v>24263.3026</v>
      </c>
      <c r="E73" s="20" t="n">
        <v>210873.247483778</v>
      </c>
      <c r="F73" s="14" t="n">
        <f aca="false">E73/D73</f>
        <v>8.69103645782242</v>
      </c>
      <c r="G73" s="20" t="n">
        <v>255.827839565748</v>
      </c>
      <c r="H73" s="20"/>
      <c r="I73" s="20" t="n">
        <v>255.827839565748</v>
      </c>
      <c r="J73" s="20" t="n">
        <v>24682.7124502088</v>
      </c>
      <c r="K73" s="20" t="n">
        <f aca="false">J73/I73</f>
        <v>96.4817296354696</v>
      </c>
      <c r="L73" s="20" t="n">
        <v>235555.959933986</v>
      </c>
      <c r="N73" s="21" t="n">
        <v>0.895215079859894</v>
      </c>
      <c r="O73" s="21" t="n">
        <v>0.104784920140106</v>
      </c>
      <c r="Q73" s="25" t="n">
        <v>289.3107503875</v>
      </c>
    </row>
    <row r="74" customFormat="false" ht="12.75" hidden="false" customHeight="false" outlineLevel="0" collapsed="false">
      <c r="A74" s="19" t="s">
        <v>239</v>
      </c>
      <c r="B74" s="20" t="n">
        <v>11097.4318</v>
      </c>
      <c r="C74" s="20"/>
      <c r="D74" s="20" t="n">
        <v>11097.4318</v>
      </c>
      <c r="E74" s="20" t="n">
        <v>96429.851685241</v>
      </c>
      <c r="F74" s="14" t="n">
        <f aca="false">E74/D74</f>
        <v>8.68938448310545</v>
      </c>
      <c r="G74" s="20" t="n">
        <v>236.160420586859</v>
      </c>
      <c r="H74" s="20"/>
      <c r="I74" s="20" t="n">
        <v>236.160420586859</v>
      </c>
      <c r="J74" s="20" t="n">
        <v>22790.8971362134</v>
      </c>
      <c r="K74" s="20" t="n">
        <f aca="false">J74/I74</f>
        <v>96.5059982514344</v>
      </c>
      <c r="L74" s="20" t="n">
        <v>119220.748821454</v>
      </c>
      <c r="N74" s="21" t="n">
        <v>0.808834474187499</v>
      </c>
      <c r="O74" s="21" t="n">
        <v>0.191165525812501</v>
      </c>
      <c r="Q74" s="25" t="n">
        <v>292.292499428125</v>
      </c>
    </row>
    <row r="75" customFormat="false" ht="12.75" hidden="false" customHeight="false" outlineLevel="0" collapsed="false">
      <c r="A75" s="19" t="s">
        <v>240</v>
      </c>
      <c r="B75" s="20" t="n">
        <v>8806.1662</v>
      </c>
      <c r="C75" s="20"/>
      <c r="D75" s="20" t="n">
        <v>8806.1662</v>
      </c>
      <c r="E75" s="20" t="n">
        <v>76520.1639339277</v>
      </c>
      <c r="F75" s="14" t="n">
        <f aca="false">E75/D75</f>
        <v>8.68938448310545</v>
      </c>
      <c r="G75" s="20" t="n">
        <v>102.633199433617</v>
      </c>
      <c r="H75" s="20"/>
      <c r="I75" s="20" t="n">
        <v>102.633199433617</v>
      </c>
      <c r="J75" s="20" t="n">
        <v>9934.57230330248</v>
      </c>
      <c r="K75" s="20" t="n">
        <f aca="false">J75/I75</f>
        <v>96.796868441465</v>
      </c>
      <c r="L75" s="20" t="n">
        <v>86454.7362372302</v>
      </c>
      <c r="N75" s="21" t="n">
        <v>0.885089322624938</v>
      </c>
      <c r="O75" s="21" t="n">
        <v>0.114910677375063</v>
      </c>
      <c r="Q75" s="25" t="n">
        <v>296.095</v>
      </c>
    </row>
    <row r="76" customFormat="false" ht="12.75" hidden="false" customHeight="false" outlineLevel="0" collapsed="false">
      <c r="A76" s="19" t="s">
        <v>241</v>
      </c>
      <c r="B76" s="20" t="n">
        <v>8071.535</v>
      </c>
      <c r="C76" s="20"/>
      <c r="D76" s="20" t="n">
        <v>8071.535</v>
      </c>
      <c r="E76" s="20" t="n">
        <v>70489.3336319232</v>
      </c>
      <c r="F76" s="14" t="n">
        <f aca="false">E76/D76</f>
        <v>8.73307662444915</v>
      </c>
      <c r="G76" s="20" t="n">
        <v>76.1967929892659</v>
      </c>
      <c r="H76" s="20"/>
      <c r="I76" s="20" t="n">
        <v>76.1967929892659</v>
      </c>
      <c r="J76" s="20" t="n">
        <v>7416.22630875675</v>
      </c>
      <c r="K76" s="20" t="n">
        <f aca="false">J76/I76</f>
        <v>97.3299008765566</v>
      </c>
      <c r="L76" s="20" t="n">
        <v>77905.5599406799</v>
      </c>
      <c r="N76" s="21" t="n">
        <v>0.90480491617795</v>
      </c>
      <c r="O76" s="21" t="n">
        <v>0.0951950838220498</v>
      </c>
      <c r="Q76" s="25" t="n">
        <v>336.495</v>
      </c>
    </row>
    <row r="77" customFormat="false" ht="12.75" hidden="false" customHeight="false" outlineLevel="0" collapsed="false">
      <c r="A77" s="19" t="s">
        <v>242</v>
      </c>
      <c r="B77" s="20" t="n">
        <v>16056.314</v>
      </c>
      <c r="C77" s="20"/>
      <c r="D77" s="20" t="n">
        <v>16056.314</v>
      </c>
      <c r="E77" s="20" t="n">
        <v>139852.039164622</v>
      </c>
      <c r="F77" s="14" t="n">
        <f aca="false">E77/D77</f>
        <v>8.71009617553705</v>
      </c>
      <c r="G77" s="20" t="n">
        <v>337.317781646651</v>
      </c>
      <c r="H77" s="20"/>
      <c r="I77" s="20" t="n">
        <v>337.317781646651</v>
      </c>
      <c r="J77" s="20" t="n">
        <v>32770.9948641318</v>
      </c>
      <c r="K77" s="20" t="n">
        <f aca="false">J77/I77</f>
        <v>97.151696848464</v>
      </c>
      <c r="L77" s="20" t="n">
        <v>172623.034028754</v>
      </c>
      <c r="N77" s="21" t="n">
        <v>0.810158620785954</v>
      </c>
      <c r="O77" s="21" t="n">
        <v>0.189841379214046</v>
      </c>
      <c r="Q77" s="25" t="n">
        <v>337.515</v>
      </c>
    </row>
    <row r="78" customFormat="false" ht="12.75" hidden="false" customHeight="false" outlineLevel="0" collapsed="false">
      <c r="A78" s="19" t="s">
        <v>243</v>
      </c>
      <c r="B78" s="20" t="n">
        <v>6405.3494</v>
      </c>
      <c r="C78" s="20"/>
      <c r="D78" s="20" t="n">
        <v>6405.3494</v>
      </c>
      <c r="E78" s="20" t="n">
        <v>55658.5436852288</v>
      </c>
      <c r="F78" s="14" t="n">
        <f aca="false">E78/D78</f>
        <v>8.68938448310545</v>
      </c>
      <c r="G78" s="20" t="n">
        <v>185.205839905964</v>
      </c>
      <c r="H78" s="20"/>
      <c r="I78" s="20" t="n">
        <v>185.205839905964</v>
      </c>
      <c r="J78" s="20" t="n">
        <v>17957.0309440328</v>
      </c>
      <c r="K78" s="20" t="n">
        <f aca="false">J78/I78</f>
        <v>96.9571529340017</v>
      </c>
      <c r="L78" s="20" t="n">
        <v>73615.5746292616</v>
      </c>
      <c r="N78" s="21" t="n">
        <v>0.75607021972637</v>
      </c>
      <c r="O78" s="21" t="n">
        <v>0.24392978027363</v>
      </c>
      <c r="Q78" s="25" t="n">
        <v>387.17</v>
      </c>
    </row>
    <row r="79" customFormat="false" ht="12.75" hidden="false" customHeight="false" outlineLevel="0" collapsed="false">
      <c r="A79" s="19" t="s">
        <v>244</v>
      </c>
      <c r="B79" s="20" t="n">
        <v>18653.3626</v>
      </c>
      <c r="C79" s="20"/>
      <c r="D79" s="20" t="n">
        <v>18653.3626</v>
      </c>
      <c r="E79" s="20" t="n">
        <v>162086.23953418</v>
      </c>
      <c r="F79" s="14" t="n">
        <f aca="false">E79/D79</f>
        <v>8.68938448310545</v>
      </c>
      <c r="G79" s="20" t="n">
        <v>178.498271887507</v>
      </c>
      <c r="H79" s="20"/>
      <c r="I79" s="20" t="n">
        <v>178.498271887507</v>
      </c>
      <c r="J79" s="20" t="n">
        <v>17306.684245852</v>
      </c>
      <c r="K79" s="20" t="n">
        <f aca="false">J79/I79</f>
        <v>96.9571529340017</v>
      </c>
      <c r="L79" s="20" t="n">
        <v>179392.923780032</v>
      </c>
      <c r="N79" s="21" t="n">
        <v>0.903526382862943</v>
      </c>
      <c r="O79" s="21" t="n">
        <v>0.0964736171370569</v>
      </c>
      <c r="Q79" s="25" t="n">
        <v>416.01</v>
      </c>
    </row>
    <row r="80" customFormat="false" ht="12.75" hidden="false" customHeight="false" outlineLevel="0" collapsed="false">
      <c r="A80" s="19" t="s">
        <v>245</v>
      </c>
      <c r="B80" s="20" t="n">
        <v>7461.689686025</v>
      </c>
      <c r="C80" s="20"/>
      <c r="D80" s="20" t="n">
        <v>7461.689686025</v>
      </c>
      <c r="E80" s="20" t="n">
        <v>64837.4905754936</v>
      </c>
      <c r="F80" s="14" t="n">
        <f aca="false">E80/D80</f>
        <v>8.68938448310545</v>
      </c>
      <c r="G80" s="20" t="n">
        <v>131.636653963656</v>
      </c>
      <c r="H80" s="20"/>
      <c r="I80" s="20" t="n">
        <v>131.636653963656</v>
      </c>
      <c r="J80" s="20" t="n">
        <v>12736.5679069414</v>
      </c>
      <c r="K80" s="20" t="n">
        <f aca="false">J80/I80</f>
        <v>96.7554820290244</v>
      </c>
      <c r="L80" s="20" t="n">
        <v>77574.058482435</v>
      </c>
      <c r="N80" s="21" t="n">
        <v>0.835814083263089</v>
      </c>
      <c r="O80" s="21" t="n">
        <v>0.164185916736912</v>
      </c>
      <c r="Q80" s="25" t="n">
        <v>540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7" activePane="bottomLeft" state="frozen"/>
      <selection pane="topLeft" activeCell="A1" activeCellId="0" sqref="A1"/>
      <selection pane="bottom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26" width="10.56"/>
    <col collapsed="false" customWidth="true" hidden="false" outlineLevel="0" max="3" min="3" style="21" width="8.41"/>
    <col collapsed="false" customWidth="true" hidden="false" outlineLevel="0" max="4" min="4" style="26" width="10.56"/>
    <col collapsed="false" customWidth="true" hidden="false" outlineLevel="0" max="5" min="5" style="21" width="8.41"/>
    <col collapsed="false" customWidth="true" hidden="false" outlineLevel="0" max="6" min="6" style="26" width="12.27"/>
  </cols>
  <sheetData>
    <row r="1" customFormat="false" ht="12.75" hidden="false" customHeight="false" outlineLevel="0" collapsed="false">
      <c r="B1" s="27" t="s">
        <v>261</v>
      </c>
    </row>
    <row r="3" customFormat="false" ht="12.75" hidden="false" customHeight="false" outlineLevel="0" collapsed="false">
      <c r="A3" s="6" t="s">
        <v>262</v>
      </c>
      <c r="B3" s="27" t="s">
        <v>167</v>
      </c>
      <c r="C3" s="23" t="s">
        <v>263</v>
      </c>
      <c r="D3" s="27" t="s">
        <v>168</v>
      </c>
      <c r="E3" s="23" t="s">
        <v>263</v>
      </c>
      <c r="F3" s="27" t="s">
        <v>165</v>
      </c>
    </row>
    <row r="4" customFormat="false" ht="12.75" hidden="false" customHeight="false" outlineLevel="0" collapsed="false">
      <c r="B4" s="27" t="s">
        <v>264</v>
      </c>
      <c r="C4" s="23" t="s">
        <v>265</v>
      </c>
      <c r="D4" s="27" t="s">
        <v>264</v>
      </c>
      <c r="E4" s="23" t="s">
        <v>265</v>
      </c>
      <c r="F4" s="27" t="s">
        <v>264</v>
      </c>
    </row>
    <row r="6" customFormat="false" ht="12.75" hidden="false" customHeight="false" outlineLevel="0" collapsed="false">
      <c r="A6" s="6" t="s">
        <v>266</v>
      </c>
      <c r="B6" s="26" t="n">
        <v>181.35</v>
      </c>
      <c r="C6" s="21" t="n">
        <f aca="false">B6/F6</f>
        <v>0.0280174145186906</v>
      </c>
      <c r="D6" s="26" t="n">
        <v>6291.41</v>
      </c>
      <c r="E6" s="21" t="n">
        <f aca="false">D6/F6</f>
        <v>0.971982585481309</v>
      </c>
      <c r="F6" s="26" t="n">
        <f aca="false">B6+D6</f>
        <v>6472.76</v>
      </c>
    </row>
    <row r="7" customFormat="false" ht="12.75" hidden="false" customHeight="false" outlineLevel="0" collapsed="false">
      <c r="A7" s="6" t="s">
        <v>267</v>
      </c>
      <c r="B7" s="26" t="n">
        <v>4028.78</v>
      </c>
      <c r="C7" s="21" t="n">
        <f aca="false">B7/F7</f>
        <v>0.0568281582890983</v>
      </c>
      <c r="D7" s="26" t="n">
        <v>66865.3</v>
      </c>
      <c r="E7" s="21" t="n">
        <f aca="false">D7/F7</f>
        <v>0.943171841710902</v>
      </c>
      <c r="F7" s="26" t="n">
        <f aca="false">B7+D7</f>
        <v>70894.08</v>
      </c>
    </row>
    <row r="8" customFormat="false" ht="12.75" hidden="false" customHeight="false" outlineLevel="0" collapsed="false">
      <c r="A8" s="6" t="s">
        <v>268</v>
      </c>
      <c r="B8" s="26" t="n">
        <v>19167.7</v>
      </c>
      <c r="C8" s="21" t="n">
        <f aca="false">B8/F8</f>
        <v>0.19993620466578</v>
      </c>
      <c r="D8" s="26" t="n">
        <v>76701.38</v>
      </c>
      <c r="E8" s="21" t="n">
        <f aca="false">D8/F8</f>
        <v>0.800063795334221</v>
      </c>
      <c r="F8" s="26" t="n">
        <f aca="false">B8+D8</f>
        <v>95869.08</v>
      </c>
    </row>
    <row r="9" customFormat="false" ht="12.75" hidden="false" customHeight="false" outlineLevel="0" collapsed="false">
      <c r="A9" s="6" t="s">
        <v>269</v>
      </c>
      <c r="B9" s="26" t="n">
        <v>24843.99</v>
      </c>
      <c r="C9" s="21" t="n">
        <f aca="false">B9/F9</f>
        <v>0.722170173987736</v>
      </c>
      <c r="D9" s="26" t="n">
        <v>9557.86</v>
      </c>
      <c r="E9" s="21" t="n">
        <f aca="false">D9/F9</f>
        <v>0.277829826012264</v>
      </c>
      <c r="F9" s="26" t="n">
        <f aca="false">B9+D9</f>
        <v>34401.85</v>
      </c>
    </row>
    <row r="10" customFormat="false" ht="12.75" hidden="false" customHeight="false" outlineLevel="0" collapsed="false">
      <c r="A10" s="6" t="s">
        <v>270</v>
      </c>
      <c r="B10" s="26" t="n">
        <v>1161.53</v>
      </c>
      <c r="C10" s="21" t="n">
        <f aca="false">B10/F10</f>
        <v>0.235578658727036</v>
      </c>
      <c r="D10" s="26" t="n">
        <v>3769.01</v>
      </c>
      <c r="E10" s="21" t="n">
        <f aca="false">D10/F10</f>
        <v>0.764421341272964</v>
      </c>
      <c r="F10" s="26" t="n">
        <f aca="false">B10+D10</f>
        <v>4930.54</v>
      </c>
    </row>
    <row r="11" customFormat="false" ht="12.75" hidden="false" customHeight="false" outlineLevel="0" collapsed="false">
      <c r="A11" s="6" t="s">
        <v>271</v>
      </c>
      <c r="B11" s="26" t="n">
        <v>6304.82</v>
      </c>
      <c r="C11" s="21" t="n">
        <f aca="false">B11/F11</f>
        <v>0.710051028280096</v>
      </c>
      <c r="D11" s="26" t="n">
        <v>2574.57</v>
      </c>
      <c r="E11" s="21" t="n">
        <f aca="false">D11/F11</f>
        <v>0.289948971719904</v>
      </c>
      <c r="F11" s="26" t="n">
        <f aca="false">B11+D11</f>
        <v>8879.39</v>
      </c>
    </row>
    <row r="13" customFormat="false" ht="12.75" hidden="false" customHeight="false" outlineLevel="0" collapsed="false">
      <c r="A13" s="6" t="s">
        <v>272</v>
      </c>
      <c r="B13" s="26" t="n">
        <f aca="false">SUM(B6:B12)</f>
        <v>55688.17</v>
      </c>
      <c r="C13" s="21" t="n">
        <f aca="false">B13/F13</f>
        <v>0.25147323724744</v>
      </c>
      <c r="D13" s="26" t="n">
        <f aca="false">SUM(D6:D12)</f>
        <v>165759.53</v>
      </c>
      <c r="E13" s="21" t="n">
        <f aca="false">D13/F13</f>
        <v>0.74852676275256</v>
      </c>
      <c r="F13" s="26" t="n">
        <f aca="false">SUM(F6:F12)</f>
        <v>221447.7</v>
      </c>
    </row>
    <row r="15" customFormat="false" ht="12.75" hidden="false" customHeight="false" outlineLevel="0" collapsed="false">
      <c r="A15" s="6" t="s">
        <v>273</v>
      </c>
      <c r="B15" s="26" t="n">
        <v>23105.63</v>
      </c>
      <c r="C15" s="21" t="n">
        <f aca="false">B15/F15</f>
        <v>0.311721880161214</v>
      </c>
      <c r="D15" s="26" t="n">
        <v>51016.95</v>
      </c>
      <c r="E15" s="21" t="n">
        <f aca="false">D15/F15</f>
        <v>0.688278119838786</v>
      </c>
      <c r="F15" s="26" t="n">
        <f aca="false">B15+D15</f>
        <v>74122.58</v>
      </c>
    </row>
    <row r="16" customFormat="false" ht="12.75" hidden="false" customHeight="false" outlineLevel="0" collapsed="false">
      <c r="A16" s="6" t="s">
        <v>274</v>
      </c>
      <c r="B16" s="26" t="n">
        <v>11038.11</v>
      </c>
      <c r="C16" s="21" t="n">
        <f aca="false">B16/F16</f>
        <v>0.249736928139696</v>
      </c>
      <c r="D16" s="26" t="n">
        <v>33160.84</v>
      </c>
      <c r="E16" s="21" t="n">
        <f aca="false">D16/F16</f>
        <v>0.750263071860304</v>
      </c>
      <c r="F16" s="26" t="n">
        <f aca="false">B16+D16</f>
        <v>44198.95</v>
      </c>
    </row>
    <row r="17" customFormat="false" ht="12.75" hidden="false" customHeight="false" outlineLevel="0" collapsed="false">
      <c r="A17" s="6" t="s">
        <v>275</v>
      </c>
      <c r="B17" s="26" t="n">
        <v>5366.46</v>
      </c>
      <c r="C17" s="21" t="n">
        <f aca="false">B17/F17</f>
        <v>0.286488215004695</v>
      </c>
      <c r="D17" s="26" t="n">
        <v>13365.41</v>
      </c>
      <c r="E17" s="21" t="n">
        <f aca="false">D17/F17</f>
        <v>0.713511784995305</v>
      </c>
      <c r="F17" s="26" t="n">
        <f aca="false">B17+D17</f>
        <v>18731.87</v>
      </c>
    </row>
    <row r="18" customFormat="false" ht="12.75" hidden="false" customHeight="false" outlineLevel="0" collapsed="false">
      <c r="A18" s="6" t="s">
        <v>276</v>
      </c>
      <c r="B18" s="26" t="n">
        <v>10526.86</v>
      </c>
      <c r="C18" s="21" t="n">
        <f aca="false">B18/F18</f>
        <v>0.390246488402181</v>
      </c>
      <c r="D18" s="26" t="n">
        <v>16448.04</v>
      </c>
      <c r="E18" s="21" t="n">
        <f aca="false">D18/F18</f>
        <v>0.609753511597819</v>
      </c>
      <c r="F18" s="26" t="n">
        <f aca="false">B18+D18</f>
        <v>26974.9</v>
      </c>
    </row>
    <row r="19" customFormat="false" ht="12.75" hidden="false" customHeight="false" outlineLevel="0" collapsed="false">
      <c r="A19" s="6" t="s">
        <v>277</v>
      </c>
      <c r="B19" s="26" t="n">
        <v>24684.13</v>
      </c>
      <c r="C19" s="21" t="n">
        <f aca="false">B19/F19</f>
        <v>0.28869675807318</v>
      </c>
      <c r="D19" s="26" t="n">
        <v>60817.8</v>
      </c>
      <c r="E19" s="21" t="n">
        <f aca="false">D19/F19</f>
        <v>0.71130324192682</v>
      </c>
      <c r="F19" s="26" t="n">
        <f aca="false">B19+D19</f>
        <v>85501.93</v>
      </c>
    </row>
    <row r="20" customFormat="false" ht="12.75" hidden="false" customHeight="false" outlineLevel="0" collapsed="false">
      <c r="A20" s="6" t="s">
        <v>278</v>
      </c>
      <c r="B20" s="26" t="n">
        <v>3695.98</v>
      </c>
      <c r="C20" s="21" t="n">
        <f aca="false">B20/F20</f>
        <v>0.0691269717471899</v>
      </c>
      <c r="D20" s="26" t="n">
        <v>49770.56</v>
      </c>
      <c r="E20" s="21" t="n">
        <f aca="false">D20/F20</f>
        <v>0.93087302825281</v>
      </c>
      <c r="F20" s="26" t="n">
        <f aca="false">B20+D20</f>
        <v>53466.54</v>
      </c>
    </row>
    <row r="22" customFormat="false" ht="12.75" hidden="false" customHeight="false" outlineLevel="0" collapsed="false">
      <c r="A22" s="6" t="s">
        <v>272</v>
      </c>
      <c r="B22" s="26" t="n">
        <f aca="false">SUM(B15:B21)</f>
        <v>78417.17</v>
      </c>
      <c r="C22" s="21" t="n">
        <f aca="false">B22/F22</f>
        <v>0.258805300135708</v>
      </c>
      <c r="D22" s="26" t="n">
        <f aca="false">SUM(D15:D21)</f>
        <v>224579.6</v>
      </c>
      <c r="E22" s="21" t="n">
        <f aca="false">D22/F22</f>
        <v>0.741194699864292</v>
      </c>
      <c r="F22" s="26" t="n">
        <f aca="false">SUM(F15:F21)</f>
        <v>302996.77</v>
      </c>
    </row>
    <row r="24" customFormat="false" ht="12.75" hidden="false" customHeight="false" outlineLevel="0" collapsed="false">
      <c r="A24" s="6" t="s">
        <v>279</v>
      </c>
      <c r="B24" s="26" t="n">
        <v>33467.35</v>
      </c>
      <c r="C24" s="21" t="n">
        <f aca="false">B24/F24</f>
        <v>0.432209254917884</v>
      </c>
      <c r="D24" s="26" t="n">
        <v>43965.86</v>
      </c>
      <c r="E24" s="21" t="n">
        <f aca="false">D24/F24</f>
        <v>0.567790745082117</v>
      </c>
      <c r="F24" s="26" t="n">
        <f aca="false">B24+D24</f>
        <v>77433.21</v>
      </c>
    </row>
    <row r="25" customFormat="false" ht="12.75" hidden="false" customHeight="false" outlineLevel="0" collapsed="false">
      <c r="A25" s="6" t="s">
        <v>280</v>
      </c>
      <c r="B25" s="26" t="n">
        <v>35432.64</v>
      </c>
      <c r="C25" s="21" t="n">
        <f aca="false">B25/F25</f>
        <v>0.633172666348228</v>
      </c>
      <c r="D25" s="26" t="n">
        <v>20527.83</v>
      </c>
      <c r="E25" s="21" t="n">
        <f aca="false">D25/F25</f>
        <v>0.366827333651772</v>
      </c>
      <c r="F25" s="26" t="n">
        <f aca="false">B25+D25</f>
        <v>55960.47</v>
      </c>
    </row>
    <row r="26" customFormat="false" ht="12.75" hidden="false" customHeight="false" outlineLevel="0" collapsed="false">
      <c r="A26" s="6" t="s">
        <v>281</v>
      </c>
      <c r="B26" s="26" t="n">
        <v>217915.6</v>
      </c>
      <c r="C26" s="21" t="n">
        <f aca="false">B26/F26</f>
        <v>0.62050564258085</v>
      </c>
      <c r="D26" s="26" t="n">
        <v>133274.76</v>
      </c>
      <c r="E26" s="21" t="n">
        <f aca="false">D26/F26</f>
        <v>0.37949435741915</v>
      </c>
      <c r="F26" s="26" t="n">
        <f aca="false">B26+D26</f>
        <v>351190.36</v>
      </c>
    </row>
    <row r="27" customFormat="false" ht="12.75" hidden="false" customHeight="false" outlineLevel="0" collapsed="false">
      <c r="A27" s="6" t="s">
        <v>282</v>
      </c>
      <c r="B27" s="26" t="n">
        <v>118001.32</v>
      </c>
      <c r="C27" s="21" t="n">
        <f aca="false">B27/F27</f>
        <v>0.8421947406526</v>
      </c>
      <c r="D27" s="26" t="n">
        <v>22110.36</v>
      </c>
      <c r="E27" s="21" t="n">
        <f aca="false">D27/F27</f>
        <v>0.157805259347401</v>
      </c>
      <c r="F27" s="26" t="n">
        <f aca="false">B27+D27</f>
        <v>140111.68</v>
      </c>
    </row>
    <row r="28" customFormat="false" ht="12.75" hidden="false" customHeight="false" outlineLevel="0" collapsed="false">
      <c r="A28" s="6" t="s">
        <v>283</v>
      </c>
      <c r="B28" s="26" t="n">
        <v>146408.96</v>
      </c>
      <c r="C28" s="21" t="n">
        <f aca="false">B28/F28</f>
        <v>0.859278059272589</v>
      </c>
      <c r="D28" s="26" t="n">
        <v>23977.05</v>
      </c>
      <c r="E28" s="21" t="n">
        <f aca="false">D28/F28</f>
        <v>0.140721940727411</v>
      </c>
      <c r="F28" s="26" t="n">
        <f aca="false">B28+D28</f>
        <v>170386.01</v>
      </c>
    </row>
    <row r="29" customFormat="false" ht="12.75" hidden="false" customHeight="false" outlineLevel="0" collapsed="false">
      <c r="A29" s="6" t="s">
        <v>284</v>
      </c>
      <c r="B29" s="26" t="n">
        <v>72651.99</v>
      </c>
      <c r="C29" s="21" t="n">
        <f aca="false">B29/F29</f>
        <v>0.897415883616068</v>
      </c>
      <c r="D29" s="26" t="n">
        <v>8304.89</v>
      </c>
      <c r="E29" s="21" t="n">
        <f aca="false">D29/F29</f>
        <v>0.102584116383932</v>
      </c>
      <c r="F29" s="26" t="n">
        <f aca="false">B29+D29</f>
        <v>80956.88</v>
      </c>
    </row>
    <row r="30" customFormat="false" ht="12.75" hidden="false" customHeight="false" outlineLevel="0" collapsed="false">
      <c r="A30" s="6" t="s">
        <v>285</v>
      </c>
      <c r="B30" s="26" t="n">
        <v>101997.72</v>
      </c>
      <c r="C30" s="21" t="n">
        <f aca="false">B30/F30</f>
        <v>0.800338849072885</v>
      </c>
      <c r="D30" s="26" t="n">
        <v>25445.45</v>
      </c>
      <c r="E30" s="21" t="n">
        <f aca="false">D30/F30</f>
        <v>0.199661150927115</v>
      </c>
      <c r="F30" s="26" t="n">
        <f aca="false">B30+D30</f>
        <v>127443.17</v>
      </c>
    </row>
    <row r="31" customFormat="false" ht="12.75" hidden="false" customHeight="false" outlineLevel="0" collapsed="false">
      <c r="A31" s="6" t="s">
        <v>286</v>
      </c>
      <c r="B31" s="26" t="n">
        <v>117475.77</v>
      </c>
      <c r="C31" s="21" t="n">
        <f aca="false">B31/F31</f>
        <v>0.892310675664837</v>
      </c>
      <c r="D31" s="26" t="n">
        <v>14177.67</v>
      </c>
      <c r="E31" s="21" t="n">
        <f aca="false">D31/F31</f>
        <v>0.107689324335164</v>
      </c>
      <c r="F31" s="26" t="n">
        <f aca="false">B31+D31</f>
        <v>131653.44</v>
      </c>
    </row>
    <row r="33" customFormat="false" ht="12.75" hidden="false" customHeight="false" outlineLevel="0" collapsed="false">
      <c r="B33" s="26" t="n">
        <f aca="false">SUM(B24:B32)</f>
        <v>843351.35</v>
      </c>
      <c r="C33" s="21" t="n">
        <f aca="false">B33/F33</f>
        <v>0.742952324217374</v>
      </c>
      <c r="D33" s="26" t="n">
        <f aca="false">SUM(D24:D32)</f>
        <v>291783.87</v>
      </c>
      <c r="E33" s="21" t="n">
        <f aca="false">D33/F33</f>
        <v>0.257047675782626</v>
      </c>
      <c r="F33" s="26" t="n">
        <f aca="false">SUM(F24:F32)</f>
        <v>1135135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41"/>
    <col collapsed="false" customWidth="true" hidden="false" outlineLevel="0" max="2" min="2" style="26" width="10.87"/>
    <col collapsed="false" customWidth="true" hidden="false" outlineLevel="0" max="3" min="3" style="26" width="11.4"/>
    <col collapsed="false" customWidth="true" hidden="false" outlineLevel="0" max="4" min="4" style="26" width="17.8"/>
    <col collapsed="false" customWidth="true" hidden="false" outlineLevel="0" max="6" min="6" style="26" width="10.87"/>
    <col collapsed="false" customWidth="true" hidden="false" outlineLevel="0" max="7" min="7" style="26" width="10.2"/>
    <col collapsed="false" customWidth="true" hidden="false" outlineLevel="0" max="8" min="8" style="26" width="17.8"/>
  </cols>
  <sheetData>
    <row r="1" customFormat="false" ht="12.75" hidden="false" customHeight="false" outlineLevel="0" collapsed="false">
      <c r="A1" s="6" t="s">
        <v>287</v>
      </c>
      <c r="C1" s="27" t="s">
        <v>288</v>
      </c>
    </row>
    <row r="2" customFormat="false" ht="12.75" hidden="false" customHeight="false" outlineLevel="0" collapsed="false">
      <c r="C2" s="27" t="s">
        <v>289</v>
      </c>
    </row>
    <row r="3" customFormat="false" ht="12.75" hidden="false" customHeight="false" outlineLevel="0" collapsed="false">
      <c r="C3" s="27"/>
    </row>
    <row r="4" customFormat="false" ht="12.75" hidden="false" customHeight="false" outlineLevel="0" collapsed="false">
      <c r="B4" s="27" t="s">
        <v>290</v>
      </c>
      <c r="C4" s="27" t="s">
        <v>291</v>
      </c>
      <c r="D4" s="27" t="s">
        <v>292</v>
      </c>
      <c r="F4" s="27" t="s">
        <v>290</v>
      </c>
      <c r="G4" s="27" t="s">
        <v>291</v>
      </c>
      <c r="H4" s="27" t="s">
        <v>292</v>
      </c>
    </row>
    <row r="5" customFormat="false" ht="12.75" hidden="false" customHeight="false" outlineLevel="0" collapsed="false">
      <c r="A5" s="19"/>
      <c r="B5" s="27" t="s">
        <v>248</v>
      </c>
      <c r="C5" s="27" t="s">
        <v>248</v>
      </c>
      <c r="D5" s="27" t="s">
        <v>248</v>
      </c>
      <c r="F5" s="27" t="s">
        <v>249</v>
      </c>
      <c r="G5" s="27" t="s">
        <v>293</v>
      </c>
      <c r="H5" s="27" t="s">
        <v>293</v>
      </c>
    </row>
    <row r="6" customFormat="false" ht="12.75" hidden="false" customHeight="false" outlineLevel="0" collapsed="false">
      <c r="A6" s="19" t="s">
        <v>161</v>
      </c>
      <c r="B6" s="27" t="s">
        <v>165</v>
      </c>
      <c r="C6" s="27" t="s">
        <v>165</v>
      </c>
      <c r="D6" s="27" t="s">
        <v>165</v>
      </c>
      <c r="F6" s="27" t="s">
        <v>165</v>
      </c>
      <c r="G6" s="27" t="s">
        <v>165</v>
      </c>
      <c r="H6" s="27" t="s">
        <v>165</v>
      </c>
    </row>
    <row r="7" customFormat="false" ht="12.75" hidden="false" customHeight="false" outlineLevel="0" collapsed="false">
      <c r="A7" s="19"/>
      <c r="B7" s="27" t="s">
        <v>171</v>
      </c>
      <c r="C7" s="27" t="s">
        <v>171</v>
      </c>
      <c r="D7" s="27" t="s">
        <v>171</v>
      </c>
      <c r="F7" s="27" t="s">
        <v>171</v>
      </c>
      <c r="G7" s="27" t="s">
        <v>171</v>
      </c>
      <c r="H7" s="27" t="s">
        <v>171</v>
      </c>
    </row>
    <row r="9" customFormat="false" ht="12.75" hidden="false" customHeight="false" outlineLevel="0" collapsed="false">
      <c r="A9" s="19" t="s">
        <v>211</v>
      </c>
      <c r="B9" s="26" t="n">
        <v>6858.6078</v>
      </c>
      <c r="C9" s="26" t="n">
        <v>6631.1680695379</v>
      </c>
      <c r="D9" s="26" t="n">
        <f aca="false">B9+C9</f>
        <v>13489.7758695379</v>
      </c>
      <c r="F9" s="26" t="n">
        <v>599.4784</v>
      </c>
      <c r="G9" s="26" t="n">
        <v>533.5079658678</v>
      </c>
      <c r="H9" s="26" t="n">
        <f aca="false">F9+G9</f>
        <v>1132.9863658678</v>
      </c>
    </row>
    <row r="10" customFormat="false" ht="12.75" hidden="false" customHeight="false" outlineLevel="0" collapsed="false">
      <c r="A10" s="19" t="s">
        <v>212</v>
      </c>
      <c r="B10" s="26" t="n">
        <v>8059.545</v>
      </c>
      <c r="C10" s="26" t="n">
        <v>5027.8936388443</v>
      </c>
      <c r="D10" s="26" t="n">
        <f aca="false">B10+C10</f>
        <v>13087.4386388443</v>
      </c>
      <c r="F10" s="26" t="n">
        <v>220.7846</v>
      </c>
      <c r="G10" s="26" t="n">
        <v>713.6103663444</v>
      </c>
      <c r="H10" s="26" t="n">
        <f aca="false">F10+G10</f>
        <v>934.3949663444</v>
      </c>
    </row>
    <row r="11" customFormat="false" ht="12.75" hidden="false" customHeight="false" outlineLevel="0" collapsed="false">
      <c r="A11" s="19" t="s">
        <v>213</v>
      </c>
      <c r="B11" s="26" t="n">
        <v>977.0248</v>
      </c>
      <c r="C11" s="26" t="n">
        <v>4374.8328555995</v>
      </c>
      <c r="D11" s="26" t="n">
        <f aca="false">B11+C11</f>
        <v>5351.8576555995</v>
      </c>
      <c r="F11" s="26" t="n">
        <v>132.2742</v>
      </c>
      <c r="G11" s="26" t="n">
        <v>462.68088216</v>
      </c>
      <c r="H11" s="26" t="n">
        <f aca="false">F11+G11</f>
        <v>594.95508216</v>
      </c>
    </row>
    <row r="12" customFormat="false" ht="12.75" hidden="false" customHeight="false" outlineLevel="0" collapsed="false">
      <c r="A12" s="19" t="s">
        <v>214</v>
      </c>
      <c r="B12" s="26" t="n">
        <v>130.6998</v>
      </c>
      <c r="C12" s="26" t="n">
        <v>102.68342770525</v>
      </c>
      <c r="D12" s="26" t="n">
        <f aca="false">B12+C12</f>
        <v>233.38322770525</v>
      </c>
      <c r="F12" s="26" t="n">
        <v>90.7782</v>
      </c>
      <c r="G12" s="26" t="n">
        <v>111.9313752396</v>
      </c>
      <c r="H12" s="26" t="n">
        <f aca="false">F12+G12</f>
        <v>202.7095752396</v>
      </c>
    </row>
    <row r="13" customFormat="false" ht="12.75" hidden="false" customHeight="false" outlineLevel="0" collapsed="false">
      <c r="A13" s="19" t="s">
        <v>215</v>
      </c>
      <c r="B13" s="26" t="n">
        <v>517.373</v>
      </c>
      <c r="C13" s="26" t="n">
        <v>5.910782535</v>
      </c>
      <c r="D13" s="26" t="n">
        <f aca="false">B13+C13</f>
        <v>523.283782535</v>
      </c>
      <c r="F13" s="26" t="n">
        <v>64.3362</v>
      </c>
      <c r="G13" s="26" t="n">
        <v>2.550325218</v>
      </c>
      <c r="H13" s="26" t="n">
        <f aca="false">F13+G13</f>
        <v>66.886525218</v>
      </c>
    </row>
    <row r="14" customFormat="false" ht="12.75" hidden="false" customHeight="false" outlineLevel="0" collapsed="false">
      <c r="A14" s="19" t="s">
        <v>216</v>
      </c>
      <c r="B14" s="26" t="n">
        <v>1460.6368</v>
      </c>
      <c r="C14" s="26" t="n">
        <v>101.815574714</v>
      </c>
      <c r="D14" s="26" t="n">
        <f aca="false">B14+C14</f>
        <v>1562.452374714</v>
      </c>
      <c r="F14" s="26" t="n">
        <v>63.526</v>
      </c>
      <c r="G14" s="26" t="n">
        <v>581.075202477</v>
      </c>
      <c r="H14" s="26" t="n">
        <f aca="false">F14+G14</f>
        <v>644.601202477</v>
      </c>
    </row>
    <row r="15" customFormat="false" ht="12.75" hidden="false" customHeight="false" outlineLevel="0" collapsed="false">
      <c r="A15" s="19" t="s">
        <v>217</v>
      </c>
      <c r="B15" s="26" t="n">
        <v>1415.094</v>
      </c>
      <c r="C15" s="26" t="n">
        <v>62.50887085625</v>
      </c>
      <c r="D15" s="26" t="n">
        <f aca="false">B15+C15</f>
        <v>1477.60287085625</v>
      </c>
      <c r="F15" s="26" t="n">
        <v>26.7186</v>
      </c>
      <c r="G15" s="26" t="n">
        <v>226.0596525096</v>
      </c>
      <c r="H15" s="26" t="n">
        <f aca="false">F15+G15</f>
        <v>252.7782525096</v>
      </c>
    </row>
    <row r="16" customFormat="false" ht="12.75" hidden="false" customHeight="false" outlineLevel="0" collapsed="false">
      <c r="A16" s="19" t="s">
        <v>218</v>
      </c>
      <c r="B16" s="26" t="n">
        <v>3432.915</v>
      </c>
      <c r="C16" s="26" t="n">
        <v>0</v>
      </c>
      <c r="D16" s="26" t="n">
        <f aca="false">B16+C16</f>
        <v>3432.915</v>
      </c>
      <c r="F16" s="26" t="n">
        <v>488.1184</v>
      </c>
      <c r="G16" s="26" t="n">
        <v>6.5956011492</v>
      </c>
      <c r="H16" s="26" t="n">
        <f aca="false">F16+G16</f>
        <v>494.7140011492</v>
      </c>
    </row>
    <row r="17" customFormat="false" ht="12.75" hidden="false" customHeight="false" outlineLevel="0" collapsed="false">
      <c r="A17" s="19" t="s">
        <v>219</v>
      </c>
      <c r="B17" s="26" t="n">
        <v>5168.0904</v>
      </c>
      <c r="C17" s="26" t="n">
        <v>4451.64957306825</v>
      </c>
      <c r="D17" s="26" t="n">
        <f aca="false">B17+C17</f>
        <v>9619.73997306825</v>
      </c>
      <c r="F17" s="26" t="n">
        <v>1288.1566</v>
      </c>
      <c r="G17" s="26" t="n">
        <v>243.1683697254</v>
      </c>
      <c r="H17" s="26" t="n">
        <f aca="false">F17+G17</f>
        <v>1531.3249697254</v>
      </c>
    </row>
    <row r="18" customFormat="false" ht="12.75" hidden="false" customHeight="false" outlineLevel="0" collapsed="false">
      <c r="A18" s="19" t="s">
        <v>220</v>
      </c>
      <c r="B18" s="26" t="n">
        <v>2422.654</v>
      </c>
      <c r="C18" s="26" t="n">
        <v>7313.98354442</v>
      </c>
      <c r="D18" s="26" t="n">
        <f aca="false">B18+C18</f>
        <v>9736.63754442</v>
      </c>
      <c r="F18" s="26" t="n">
        <v>538.6692</v>
      </c>
      <c r="G18" s="26" t="n">
        <v>261.2017633974</v>
      </c>
      <c r="H18" s="26" t="n">
        <f aca="false">F18+G18</f>
        <v>799.8709633974</v>
      </c>
    </row>
    <row r="19" customFormat="false" ht="12.75" hidden="false" customHeight="false" outlineLevel="0" collapsed="false">
      <c r="A19" s="19" t="s">
        <v>221</v>
      </c>
      <c r="B19" s="26" t="n">
        <v>834.6826</v>
      </c>
      <c r="C19" s="26" t="n">
        <v>9341.494540259</v>
      </c>
      <c r="D19" s="26" t="n">
        <f aca="false">B19+C19</f>
        <v>10176.177140259</v>
      </c>
      <c r="F19" s="26" t="n">
        <v>404.477</v>
      </c>
      <c r="G19" s="26" t="n">
        <v>380.0508346026</v>
      </c>
      <c r="H19" s="26" t="n">
        <f aca="false">F19+G19</f>
        <v>784.5278346026</v>
      </c>
    </row>
    <row r="20" customFormat="false" ht="12.75" hidden="false" customHeight="false" outlineLevel="0" collapsed="false">
      <c r="A20" s="19" t="s">
        <v>222</v>
      </c>
      <c r="B20" s="26" t="n">
        <v>995.231</v>
      </c>
      <c r="C20" s="26" t="n">
        <v>5577.46600209575</v>
      </c>
      <c r="D20" s="26" t="n">
        <f aca="false">B20+C20</f>
        <v>6572.69700209575</v>
      </c>
      <c r="F20" s="26" t="n">
        <v>219.4488</v>
      </c>
      <c r="G20" s="26" t="n">
        <v>52.81836112812</v>
      </c>
      <c r="H20" s="26" t="n">
        <f aca="false">F20+G20</f>
        <v>272.26716112812</v>
      </c>
    </row>
    <row r="21" customFormat="false" ht="12.75" hidden="false" customHeight="false" outlineLevel="0" collapsed="false">
      <c r="A21" s="19" t="s">
        <v>223</v>
      </c>
      <c r="B21" s="26" t="n">
        <v>926.785025</v>
      </c>
      <c r="C21" s="26" t="n">
        <v>4553.06171341875</v>
      </c>
      <c r="D21" s="26" t="n">
        <f aca="false">B21+C21</f>
        <v>5479.84673841875</v>
      </c>
      <c r="F21" s="26" t="n">
        <v>129.749025</v>
      </c>
      <c r="G21" s="26" t="n">
        <v>112.9382886702</v>
      </c>
      <c r="H21" s="26" t="n">
        <f aca="false">F21+G21</f>
        <v>242.6873136702</v>
      </c>
    </row>
    <row r="22" customFormat="false" ht="12.75" hidden="false" customHeight="false" outlineLevel="0" collapsed="false">
      <c r="A22" s="19" t="s">
        <v>224</v>
      </c>
      <c r="B22" s="26" t="n">
        <v>1270.839775</v>
      </c>
      <c r="C22" s="26" t="n">
        <v>2524.8329797005</v>
      </c>
      <c r="D22" s="26" t="n">
        <f aca="false">B22+C22</f>
        <v>3795.6727547005</v>
      </c>
      <c r="F22" s="26" t="n">
        <v>268.982625</v>
      </c>
      <c r="G22" s="26" t="n">
        <v>19.3075772694</v>
      </c>
      <c r="H22" s="26" t="n">
        <f aca="false">F22+G22</f>
        <v>288.2902022694</v>
      </c>
    </row>
    <row r="23" customFormat="false" ht="12.75" hidden="false" customHeight="false" outlineLevel="0" collapsed="false">
      <c r="A23" s="19" t="s">
        <v>225</v>
      </c>
      <c r="B23" s="26" t="n">
        <v>2490.94</v>
      </c>
      <c r="C23" s="26" t="n">
        <v>4872.96377862875</v>
      </c>
      <c r="D23" s="26" t="n">
        <f aca="false">B23+C23</f>
        <v>7363.90377862875</v>
      </c>
      <c r="F23" s="26" t="n">
        <v>278.925875668957</v>
      </c>
      <c r="G23" s="26" t="n">
        <v>474.6333202324</v>
      </c>
      <c r="H23" s="26" t="n">
        <f aca="false">F23+G23</f>
        <v>753.559195901357</v>
      </c>
    </row>
    <row r="24" customFormat="false" ht="12.75" hidden="false" customHeight="false" outlineLevel="0" collapsed="false">
      <c r="A24" s="19" t="s">
        <v>226</v>
      </c>
      <c r="B24" s="26" t="n">
        <v>4313.544</v>
      </c>
      <c r="C24" s="26" t="n">
        <v>3157.83604</v>
      </c>
      <c r="D24" s="26" t="n">
        <f aca="false">B24+C24</f>
        <v>7471.38004</v>
      </c>
      <c r="F24" s="26" t="n">
        <v>516.603557707385</v>
      </c>
      <c r="G24" s="26" t="n">
        <v>538.87082</v>
      </c>
      <c r="H24" s="26" t="n">
        <f aca="false">F24+G24</f>
        <v>1055.47437770738</v>
      </c>
    </row>
    <row r="25" customFormat="false" ht="12.75" hidden="false" customHeight="false" outlineLevel="0" collapsed="false">
      <c r="A25" s="19" t="s">
        <v>227</v>
      </c>
      <c r="B25" s="26" t="n">
        <v>3633.212</v>
      </c>
      <c r="C25" s="26" t="n">
        <v>1383.72958</v>
      </c>
      <c r="D25" s="26" t="n">
        <f aca="false">B25+C25</f>
        <v>5016.94158</v>
      </c>
      <c r="F25" s="26" t="n">
        <v>1523.11518212967</v>
      </c>
      <c r="G25" s="26" t="n">
        <v>311.4795</v>
      </c>
      <c r="H25" s="26" t="n">
        <f aca="false">F25+G25</f>
        <v>1834.59468212967</v>
      </c>
    </row>
    <row r="26" customFormat="false" ht="12.75" hidden="false" customHeight="false" outlineLevel="0" collapsed="false">
      <c r="A26" s="19" t="s">
        <v>228</v>
      </c>
      <c r="B26" s="26" t="n">
        <v>1089.012</v>
      </c>
      <c r="C26" s="26" t="n">
        <v>1640.38282</v>
      </c>
      <c r="D26" s="26" t="n">
        <f aca="false">B26+C26</f>
        <v>2729.39482</v>
      </c>
      <c r="F26" s="26" t="n">
        <v>694.5990924485</v>
      </c>
      <c r="G26" s="26" t="n">
        <v>257.69902</v>
      </c>
      <c r="H26" s="26" t="n">
        <f aca="false">F26+G26</f>
        <v>952.2981124485</v>
      </c>
    </row>
    <row r="27" customFormat="false" ht="12.75" hidden="false" customHeight="false" outlineLevel="0" collapsed="false">
      <c r="A27" s="19" t="s">
        <v>229</v>
      </c>
      <c r="B27" s="26" t="n">
        <v>79.145</v>
      </c>
      <c r="C27" s="26" t="n">
        <v>705.12202</v>
      </c>
      <c r="D27" s="26" t="n">
        <f aca="false">B27+C27</f>
        <v>784.26702</v>
      </c>
      <c r="F27" s="26" t="n">
        <v>589.841221004284</v>
      </c>
      <c r="G27" s="26" t="n">
        <v>145.0939</v>
      </c>
      <c r="H27" s="26" t="n">
        <f aca="false">F27+G27</f>
        <v>734.935121004284</v>
      </c>
    </row>
    <row r="28" customFormat="false" ht="12.75" hidden="false" customHeight="false" outlineLevel="0" collapsed="false">
      <c r="A28" s="19" t="s">
        <v>230</v>
      </c>
      <c r="B28" s="26" t="n">
        <v>3148.2065</v>
      </c>
      <c r="C28" s="26" t="n">
        <v>1904.19766</v>
      </c>
      <c r="D28" s="26" t="n">
        <f aca="false">B28+C28</f>
        <v>5052.40416</v>
      </c>
      <c r="F28" s="26" t="n">
        <v>442.135850010474</v>
      </c>
      <c r="G28" s="26" t="n">
        <v>1306.58818</v>
      </c>
      <c r="H28" s="26" t="n">
        <f aca="false">F28+G28</f>
        <v>1748.72403001047</v>
      </c>
    </row>
    <row r="29" customFormat="false" ht="12.75" hidden="false" customHeight="false" outlineLevel="0" collapsed="false">
      <c r="A29" s="19" t="s">
        <v>231</v>
      </c>
      <c r="B29" s="26" t="n">
        <v>9244.7005</v>
      </c>
      <c r="C29" s="26" t="n">
        <v>2979.875</v>
      </c>
      <c r="D29" s="26" t="n">
        <f aca="false">B29+C29</f>
        <v>12224.5755</v>
      </c>
      <c r="F29" s="26" t="n">
        <v>736.421698042237</v>
      </c>
      <c r="G29" s="26" t="n">
        <v>240.98978</v>
      </c>
      <c r="H29" s="26" t="n">
        <f aca="false">F29+G29</f>
        <v>977.411478042237</v>
      </c>
    </row>
    <row r="30" customFormat="false" ht="12.75" hidden="false" customHeight="false" outlineLevel="0" collapsed="false">
      <c r="A30" s="19" t="s">
        <v>232</v>
      </c>
      <c r="B30" s="26" t="n">
        <v>4616.832</v>
      </c>
      <c r="C30" s="26" t="n">
        <v>2896.2798</v>
      </c>
      <c r="D30" s="26" t="n">
        <f aca="false">B30+C30</f>
        <v>7513.1118</v>
      </c>
      <c r="F30" s="26" t="n">
        <v>189.159648498654</v>
      </c>
      <c r="G30" s="26" t="n">
        <v>136.23218</v>
      </c>
      <c r="H30" s="26" t="n">
        <f aca="false">F30+G30</f>
        <v>325.391828498654</v>
      </c>
    </row>
    <row r="31" customFormat="false" ht="12.75" hidden="false" customHeight="false" outlineLevel="0" collapsed="false">
      <c r="A31" s="19" t="s">
        <v>233</v>
      </c>
      <c r="B31" s="26" t="n">
        <v>5684.094</v>
      </c>
      <c r="C31" s="26" t="n">
        <v>5364.98714</v>
      </c>
      <c r="D31" s="26" t="n">
        <f aca="false">B31+C31</f>
        <v>11049.08114</v>
      </c>
      <c r="F31" s="26" t="n">
        <v>406.718828325046</v>
      </c>
      <c r="G31" s="26" t="n">
        <v>138.66308</v>
      </c>
      <c r="H31" s="26" t="n">
        <f aca="false">F31+G31</f>
        <v>545.381908325046</v>
      </c>
    </row>
    <row r="32" customFormat="false" ht="12.75" hidden="false" customHeight="false" outlineLevel="0" collapsed="false">
      <c r="A32" s="19" t="s">
        <v>234</v>
      </c>
      <c r="B32" s="26" t="n">
        <v>5707.032</v>
      </c>
      <c r="C32" s="26" t="n">
        <v>2317.44568</v>
      </c>
      <c r="D32" s="26" t="n">
        <f aca="false">B32+C32</f>
        <v>8024.47768</v>
      </c>
      <c r="F32" s="26" t="n">
        <v>963.792338244806</v>
      </c>
      <c r="G32" s="26" t="n">
        <v>543.90004</v>
      </c>
      <c r="H32" s="26" t="n">
        <f aca="false">F32+G32</f>
        <v>1507.69237824481</v>
      </c>
    </row>
    <row r="33" customFormat="false" ht="12.75" hidden="false" customHeight="false" outlineLevel="0" collapsed="false">
      <c r="A33" s="19" t="s">
        <v>235</v>
      </c>
      <c r="B33" s="26" t="n">
        <v>22029.731</v>
      </c>
      <c r="C33" s="26" t="n">
        <v>1458.28256</v>
      </c>
      <c r="D33" s="26" t="n">
        <f aca="false">B33+C33</f>
        <v>23488.01356</v>
      </c>
      <c r="F33" s="26" t="n">
        <v>1992.08343781259</v>
      </c>
      <c r="G33" s="26" t="n">
        <v>731.6303</v>
      </c>
      <c r="H33" s="26" t="n">
        <f aca="false">F33+G33</f>
        <v>2723.71373781259</v>
      </c>
    </row>
    <row r="34" customFormat="false" ht="12.75" hidden="false" customHeight="false" outlineLevel="0" collapsed="false">
      <c r="A34" s="19" t="s">
        <v>236</v>
      </c>
      <c r="B34" s="26" t="n">
        <v>9428.8552</v>
      </c>
      <c r="C34" s="26" t="n">
        <v>5954.00742</v>
      </c>
      <c r="D34" s="26" t="n">
        <f aca="false">B34+C34</f>
        <v>15382.86262</v>
      </c>
      <c r="F34" s="26" t="n">
        <v>136.582742692058</v>
      </c>
      <c r="G34" s="26" t="n">
        <v>757.69668</v>
      </c>
      <c r="H34" s="26" t="n">
        <f aca="false">F34+G34</f>
        <v>894.279422692058</v>
      </c>
    </row>
    <row r="35" customFormat="false" ht="12.75" hidden="false" customHeight="false" outlineLevel="0" collapsed="false">
      <c r="A35" s="19" t="s">
        <v>237</v>
      </c>
      <c r="B35" s="26" t="n">
        <v>4152.4775</v>
      </c>
      <c r="C35" s="26" t="n">
        <v>12146.06884</v>
      </c>
      <c r="D35" s="26" t="n">
        <f aca="false">B35+C35</f>
        <v>16298.54634</v>
      </c>
      <c r="F35" s="26" t="n">
        <v>137.532976534885</v>
      </c>
      <c r="G35" s="26" t="n">
        <v>652.079658</v>
      </c>
      <c r="H35" s="26" t="n">
        <f aca="false">F35+G35</f>
        <v>789.612634534885</v>
      </c>
    </row>
    <row r="36" customFormat="false" ht="12.75" hidden="false" customHeight="false" outlineLevel="0" collapsed="false">
      <c r="A36" s="19" t="s">
        <v>238</v>
      </c>
      <c r="B36" s="26" t="n">
        <v>24263.3026</v>
      </c>
      <c r="C36" s="26" t="n">
        <v>8377.73846</v>
      </c>
      <c r="D36" s="26" t="n">
        <f aca="false">B36+C36</f>
        <v>32641.04106</v>
      </c>
      <c r="F36" s="26" t="n">
        <v>255.827839565748</v>
      </c>
      <c r="G36" s="26" t="n">
        <v>580.5067</v>
      </c>
      <c r="H36" s="26" t="n">
        <f aca="false">F36+G36</f>
        <v>836.334539565748</v>
      </c>
    </row>
    <row r="37" customFormat="false" ht="12.75" hidden="false" customHeight="false" outlineLevel="0" collapsed="false">
      <c r="A37" s="19" t="s">
        <v>239</v>
      </c>
      <c r="B37" s="26" t="n">
        <v>11097.4318</v>
      </c>
      <c r="C37" s="26" t="n">
        <v>18194.09862</v>
      </c>
      <c r="D37" s="26" t="n">
        <f aca="false">B37+C37</f>
        <v>29291.53042</v>
      </c>
      <c r="F37" s="26" t="n">
        <v>236.160420586859</v>
      </c>
      <c r="G37" s="26" t="n">
        <v>266.85844</v>
      </c>
      <c r="H37" s="26" t="n">
        <f aca="false">F37+G37</f>
        <v>503.018860586859</v>
      </c>
    </row>
    <row r="38" customFormat="false" ht="12.75" hidden="false" customHeight="false" outlineLevel="0" collapsed="false">
      <c r="A38" s="19" t="s">
        <v>240</v>
      </c>
      <c r="B38" s="26" t="n">
        <v>8806.1662</v>
      </c>
      <c r="C38" s="26" t="n">
        <v>12347.59306</v>
      </c>
      <c r="D38" s="26" t="n">
        <f aca="false">B38+C38</f>
        <v>21153.75926</v>
      </c>
      <c r="F38" s="26" t="n">
        <v>102.633199433617</v>
      </c>
      <c r="G38" s="26" t="n">
        <v>77.03162</v>
      </c>
      <c r="H38" s="26" t="n">
        <f aca="false">F38+G38</f>
        <v>179.664819433617</v>
      </c>
    </row>
    <row r="39" customFormat="false" ht="12.75" hidden="false" customHeight="false" outlineLevel="0" collapsed="false">
      <c r="A39" s="19" t="s">
        <v>241</v>
      </c>
      <c r="B39" s="26" t="n">
        <v>8071.535</v>
      </c>
      <c r="C39" s="26" t="n">
        <v>6590.9849</v>
      </c>
      <c r="D39" s="26" t="n">
        <f aca="false">B39+C39</f>
        <v>14662.5199</v>
      </c>
      <c r="F39" s="26" t="n">
        <v>76.1967929892659</v>
      </c>
      <c r="G39" s="26" t="n">
        <v>38.36094</v>
      </c>
      <c r="H39" s="26" t="n">
        <f aca="false">F39+G39</f>
        <v>114.557732989266</v>
      </c>
    </row>
    <row r="40" customFormat="false" ht="12.75" hidden="false" customHeight="false" outlineLevel="0" collapsed="false">
      <c r="A40" s="19" t="s">
        <v>242</v>
      </c>
      <c r="B40" s="26" t="n">
        <v>16056.314</v>
      </c>
      <c r="C40" s="26" t="n">
        <v>1396.0986</v>
      </c>
      <c r="D40" s="26" t="n">
        <f aca="false">B40+C40</f>
        <v>17452.4126</v>
      </c>
      <c r="F40" s="26" t="n">
        <v>337.317781646651</v>
      </c>
      <c r="G40" s="26" t="n">
        <v>154.52042</v>
      </c>
      <c r="H40" s="26" t="n">
        <f aca="false">F40+G40</f>
        <v>491.838201646651</v>
      </c>
    </row>
    <row r="41" customFormat="false" ht="12.75" hidden="false" customHeight="false" outlineLevel="0" collapsed="false">
      <c r="A41" s="19" t="s">
        <v>243</v>
      </c>
      <c r="B41" s="26" t="n">
        <v>6405.3494</v>
      </c>
      <c r="C41" s="26" t="n">
        <v>10124.38764</v>
      </c>
      <c r="D41" s="26" t="n">
        <f aca="false">B41+C41</f>
        <v>16529.73704</v>
      </c>
      <c r="F41" s="26" t="n">
        <v>185.205839905964</v>
      </c>
      <c r="G41" s="26" t="n">
        <v>52.10798</v>
      </c>
      <c r="H41" s="26" t="n">
        <f aca="false">F41+G41</f>
        <v>237.313819905964</v>
      </c>
    </row>
    <row r="42" customFormat="false" ht="12.75" hidden="false" customHeight="false" outlineLevel="0" collapsed="false">
      <c r="A42" s="19" t="s">
        <v>244</v>
      </c>
      <c r="B42" s="26" t="n">
        <v>18653.3626</v>
      </c>
      <c r="C42" s="26" t="n">
        <v>10673.4936</v>
      </c>
      <c r="D42" s="26" t="n">
        <f aca="false">B42+C42</f>
        <v>29326.8562</v>
      </c>
      <c r="F42" s="26" t="n">
        <v>178.498271887507</v>
      </c>
      <c r="G42" s="26" t="n">
        <v>9.36564</v>
      </c>
      <c r="H42" s="26" t="n">
        <f aca="false">F42+G42</f>
        <v>187.863911887507</v>
      </c>
    </row>
    <row r="43" customFormat="false" ht="12.75" hidden="false" customHeight="false" outlineLevel="0" collapsed="false">
      <c r="A43" s="19" t="s">
        <v>245</v>
      </c>
      <c r="B43" s="26" t="n">
        <v>7461.689686025</v>
      </c>
      <c r="C43" s="26" t="n">
        <v>2287.97204</v>
      </c>
      <c r="D43" s="26" t="n">
        <f aca="false">B43+C43</f>
        <v>9749.661726025</v>
      </c>
      <c r="F43" s="26" t="n">
        <v>131.636653963656</v>
      </c>
      <c r="G43" s="26" t="n">
        <v>394.86026</v>
      </c>
      <c r="H43" s="26" t="n">
        <f aca="false">F43+G43</f>
        <v>526.496913963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41"/>
    <col collapsed="false" customWidth="true" hidden="false" outlineLevel="0" max="2" min="2" style="26" width="10.41"/>
    <col collapsed="false" customWidth="true" hidden="false" outlineLevel="0" max="3" min="3" style="26" width="9.7"/>
    <col collapsed="false" customWidth="true" hidden="false" outlineLevel="0" max="4" min="4" style="26" width="17.42"/>
    <col collapsed="false" customWidth="true" hidden="false" outlineLevel="0" max="7" min="6" style="26" width="10.41"/>
    <col collapsed="false" customWidth="true" hidden="false" outlineLevel="0" max="8" min="8" style="26" width="17.42"/>
  </cols>
  <sheetData>
    <row r="1" customFormat="false" ht="12.75" hidden="false" customHeight="false" outlineLevel="0" collapsed="false">
      <c r="A1" s="6" t="s">
        <v>287</v>
      </c>
      <c r="C1" s="27" t="s">
        <v>288</v>
      </c>
    </row>
    <row r="2" customFormat="false" ht="12.75" hidden="false" customHeight="false" outlineLevel="0" collapsed="false">
      <c r="C2" s="27" t="s">
        <v>289</v>
      </c>
    </row>
    <row r="3" customFormat="false" ht="12.75" hidden="false" customHeight="false" outlineLevel="0" collapsed="false">
      <c r="C3" s="27"/>
    </row>
    <row r="4" customFormat="false" ht="12.75" hidden="false" customHeight="false" outlineLevel="0" collapsed="false">
      <c r="B4" s="27" t="s">
        <v>290</v>
      </c>
      <c r="C4" s="27" t="s">
        <v>291</v>
      </c>
      <c r="D4" s="27" t="s">
        <v>292</v>
      </c>
      <c r="F4" s="27" t="s">
        <v>290</v>
      </c>
      <c r="G4" s="27" t="s">
        <v>291</v>
      </c>
      <c r="H4" s="27" t="s">
        <v>292</v>
      </c>
    </row>
    <row r="5" customFormat="false" ht="12.75" hidden="false" customHeight="false" outlineLevel="0" collapsed="false">
      <c r="A5" s="19"/>
      <c r="B5" s="27" t="s">
        <v>248</v>
      </c>
      <c r="C5" s="27" t="s">
        <v>248</v>
      </c>
      <c r="D5" s="27" t="s">
        <v>248</v>
      </c>
      <c r="F5" s="27" t="s">
        <v>249</v>
      </c>
      <c r="G5" s="27" t="s">
        <v>293</v>
      </c>
      <c r="H5" s="27" t="s">
        <v>293</v>
      </c>
    </row>
    <row r="6" customFormat="false" ht="12.75" hidden="false" customHeight="false" outlineLevel="0" collapsed="false">
      <c r="A6" s="19" t="s">
        <v>161</v>
      </c>
      <c r="B6" s="27" t="s">
        <v>165</v>
      </c>
      <c r="C6" s="27" t="s">
        <v>165</v>
      </c>
      <c r="D6" s="27" t="s">
        <v>165</v>
      </c>
      <c r="F6" s="27" t="s">
        <v>165</v>
      </c>
      <c r="G6" s="27" t="s">
        <v>165</v>
      </c>
      <c r="H6" s="27" t="s">
        <v>165</v>
      </c>
    </row>
    <row r="7" customFormat="false" ht="12.75" hidden="false" customHeight="false" outlineLevel="0" collapsed="false">
      <c r="A7" s="19"/>
      <c r="B7" s="27" t="s">
        <v>171</v>
      </c>
      <c r="C7" s="27" t="s">
        <v>171</v>
      </c>
      <c r="D7" s="27" t="s">
        <v>171</v>
      </c>
      <c r="F7" s="27" t="s">
        <v>171</v>
      </c>
      <c r="G7" s="27" t="s">
        <v>171</v>
      </c>
      <c r="H7" s="27" t="s">
        <v>171</v>
      </c>
    </row>
    <row r="9" customFormat="false" ht="12.75" hidden="false" customHeight="false" outlineLevel="0" collapsed="false">
      <c r="A9" s="19" t="s">
        <v>211</v>
      </c>
      <c r="B9" s="26" t="n">
        <v>6858.6078</v>
      </c>
      <c r="C9" s="26" t="n">
        <v>6631.1680695379</v>
      </c>
      <c r="D9" s="26" t="n">
        <f aca="false">B9+C9</f>
        <v>13489.7758695379</v>
      </c>
      <c r="F9" s="26" t="n">
        <v>599.4784</v>
      </c>
      <c r="G9" s="26" t="n">
        <v>533.5079658678</v>
      </c>
      <c r="H9" s="26" t="n">
        <f aca="false">F9+G9</f>
        <v>1132.9863658678</v>
      </c>
    </row>
    <row r="10" customFormat="false" ht="12.75" hidden="false" customHeight="false" outlineLevel="0" collapsed="false">
      <c r="A10" s="19" t="s">
        <v>212</v>
      </c>
      <c r="B10" s="26" t="n">
        <v>8059.545</v>
      </c>
      <c r="C10" s="26" t="n">
        <v>5027.8936388443</v>
      </c>
      <c r="D10" s="26" t="n">
        <f aca="false">B10+C10</f>
        <v>13087.4386388443</v>
      </c>
      <c r="F10" s="26" t="n">
        <v>220.7846</v>
      </c>
      <c r="G10" s="26" t="n">
        <v>713.6103663444</v>
      </c>
      <c r="H10" s="26" t="n">
        <f aca="false">F10+G10</f>
        <v>934.3949663444</v>
      </c>
    </row>
    <row r="11" customFormat="false" ht="12.75" hidden="false" customHeight="false" outlineLevel="0" collapsed="false">
      <c r="A11" s="19" t="s">
        <v>213</v>
      </c>
      <c r="B11" s="26" t="n">
        <v>977.0248</v>
      </c>
      <c r="C11" s="26" t="n">
        <v>4374.8328555995</v>
      </c>
      <c r="D11" s="26" t="n">
        <f aca="false">B11+C11</f>
        <v>5351.8576555995</v>
      </c>
      <c r="F11" s="26" t="n">
        <v>132.2742</v>
      </c>
      <c r="G11" s="26" t="n">
        <v>462.68088216</v>
      </c>
      <c r="H11" s="26" t="n">
        <f aca="false">F11+G11</f>
        <v>594.95508216</v>
      </c>
    </row>
    <row r="12" customFormat="false" ht="12.75" hidden="false" customHeight="false" outlineLevel="0" collapsed="false">
      <c r="A12" s="19" t="s">
        <v>214</v>
      </c>
      <c r="B12" s="26" t="n">
        <v>130.6998</v>
      </c>
      <c r="C12" s="26" t="n">
        <v>102.68342770525</v>
      </c>
      <c r="D12" s="26" t="n">
        <f aca="false">B12+C12</f>
        <v>233.38322770525</v>
      </c>
      <c r="F12" s="26" t="n">
        <v>90.7782</v>
      </c>
      <c r="G12" s="26" t="n">
        <v>111.9313752396</v>
      </c>
      <c r="H12" s="26" t="n">
        <f aca="false">F12+G12</f>
        <v>202.7095752396</v>
      </c>
    </row>
    <row r="13" customFormat="false" ht="12.75" hidden="false" customHeight="false" outlineLevel="0" collapsed="false">
      <c r="A13" s="19" t="s">
        <v>215</v>
      </c>
      <c r="B13" s="26" t="n">
        <v>517.373</v>
      </c>
      <c r="C13" s="26" t="n">
        <v>5.910782535</v>
      </c>
      <c r="D13" s="26" t="n">
        <f aca="false">B13+C13</f>
        <v>523.283782535</v>
      </c>
      <c r="F13" s="26" t="n">
        <v>64.3362</v>
      </c>
      <c r="G13" s="26" t="n">
        <v>2.550325218</v>
      </c>
      <c r="H13" s="26" t="n">
        <f aca="false">F13+G13</f>
        <v>66.886525218</v>
      </c>
    </row>
    <row r="14" customFormat="false" ht="12.75" hidden="false" customHeight="false" outlineLevel="0" collapsed="false">
      <c r="A14" s="19"/>
    </row>
    <row r="15" customFormat="false" ht="12.75" hidden="false" customHeight="false" outlineLevel="0" collapsed="false">
      <c r="A15" s="19" t="s">
        <v>250</v>
      </c>
      <c r="B15" s="26" t="n">
        <f aca="false">AVERAGE(B9:B14)</f>
        <v>3308.65008</v>
      </c>
      <c r="C15" s="26" t="n">
        <f aca="false">AVERAGE(C9:C14)</f>
        <v>3228.49775484439</v>
      </c>
      <c r="D15" s="26" t="n">
        <f aca="false">AVERAGE(D9:D14)</f>
        <v>6537.14783484439</v>
      </c>
      <c r="F15" s="26" t="n">
        <f aca="false">AVERAGE(F9:F14)</f>
        <v>221.53032</v>
      </c>
      <c r="G15" s="26" t="n">
        <f aca="false">AVERAGE(G9:G14)</f>
        <v>364.85618296596</v>
      </c>
      <c r="H15" s="26" t="n">
        <f aca="false">AVERAGE(H9:H14)</f>
        <v>586.38650296596</v>
      </c>
    </row>
    <row r="16" customFormat="false" ht="12.75" hidden="false" customHeight="false" outlineLevel="0" collapsed="false">
      <c r="A16" s="19"/>
    </row>
    <row r="17" customFormat="false" ht="12.75" hidden="false" customHeight="false" outlineLevel="0" collapsed="false">
      <c r="A17" s="19" t="s">
        <v>216</v>
      </c>
      <c r="B17" s="26" t="n">
        <v>1460.6368</v>
      </c>
      <c r="C17" s="26" t="n">
        <v>101.815574714</v>
      </c>
      <c r="D17" s="26" t="n">
        <f aca="false">B17+C17</f>
        <v>1562.452374714</v>
      </c>
      <c r="F17" s="26" t="n">
        <v>63.526</v>
      </c>
      <c r="G17" s="26" t="n">
        <v>581.075202477</v>
      </c>
      <c r="H17" s="26" t="n">
        <f aca="false">F17+G17</f>
        <v>644.601202477</v>
      </c>
    </row>
    <row r="18" customFormat="false" ht="12.75" hidden="false" customHeight="false" outlineLevel="0" collapsed="false">
      <c r="A18" s="19" t="s">
        <v>217</v>
      </c>
      <c r="B18" s="26" t="n">
        <v>1415.094</v>
      </c>
      <c r="C18" s="26" t="n">
        <v>62.50887085625</v>
      </c>
      <c r="D18" s="26" t="n">
        <f aca="false">B18+C18</f>
        <v>1477.60287085625</v>
      </c>
      <c r="F18" s="26" t="n">
        <v>26.7186</v>
      </c>
      <c r="G18" s="26" t="n">
        <v>226.0596525096</v>
      </c>
      <c r="H18" s="26" t="n">
        <f aca="false">F18+G18</f>
        <v>252.7782525096</v>
      </c>
    </row>
    <row r="19" customFormat="false" ht="12.75" hidden="false" customHeight="false" outlineLevel="0" collapsed="false">
      <c r="A19" s="19" t="s">
        <v>218</v>
      </c>
      <c r="B19" s="26" t="n">
        <v>3432.915</v>
      </c>
      <c r="C19" s="26" t="n">
        <v>0</v>
      </c>
      <c r="D19" s="26" t="n">
        <f aca="false">B19+C19</f>
        <v>3432.915</v>
      </c>
      <c r="F19" s="26" t="n">
        <v>488.1184</v>
      </c>
      <c r="G19" s="26" t="n">
        <v>6.5956011492</v>
      </c>
      <c r="H19" s="26" t="n">
        <f aca="false">F19+G19</f>
        <v>494.7140011492</v>
      </c>
    </row>
    <row r="20" customFormat="false" ht="12.75" hidden="false" customHeight="false" outlineLevel="0" collapsed="false">
      <c r="A20" s="19" t="s">
        <v>219</v>
      </c>
      <c r="B20" s="26" t="n">
        <v>5168.0904</v>
      </c>
      <c r="C20" s="26" t="n">
        <v>4451.64957306825</v>
      </c>
      <c r="D20" s="26" t="n">
        <f aca="false">B20+C20</f>
        <v>9619.73997306825</v>
      </c>
      <c r="F20" s="26" t="n">
        <v>1288.1566</v>
      </c>
      <c r="G20" s="26" t="n">
        <v>243.1683697254</v>
      </c>
      <c r="H20" s="26" t="n">
        <f aca="false">F20+G20</f>
        <v>1531.3249697254</v>
      </c>
    </row>
    <row r="21" customFormat="false" ht="12.75" hidden="false" customHeight="false" outlineLevel="0" collapsed="false">
      <c r="A21" s="19" t="s">
        <v>220</v>
      </c>
      <c r="B21" s="26" t="n">
        <v>2422.654</v>
      </c>
      <c r="C21" s="26" t="n">
        <v>7313.98354442</v>
      </c>
      <c r="D21" s="26" t="n">
        <f aca="false">B21+C21</f>
        <v>9736.63754442</v>
      </c>
      <c r="F21" s="26" t="n">
        <v>538.6692</v>
      </c>
      <c r="G21" s="26" t="n">
        <v>261.2017633974</v>
      </c>
      <c r="H21" s="26" t="n">
        <f aca="false">F21+G21</f>
        <v>799.8709633974</v>
      </c>
    </row>
    <row r="22" customFormat="false" ht="12.75" hidden="false" customHeight="false" outlineLevel="0" collapsed="false">
      <c r="A22" s="19"/>
    </row>
    <row r="23" customFormat="false" ht="12.75" hidden="false" customHeight="false" outlineLevel="0" collapsed="false">
      <c r="A23" s="19" t="s">
        <v>251</v>
      </c>
      <c r="B23" s="26" t="n">
        <f aca="false">AVERAGE(B17:B22)</f>
        <v>2779.87804</v>
      </c>
      <c r="C23" s="26" t="n">
        <f aca="false">AVERAGE(C17:C22)</f>
        <v>2385.9915126117</v>
      </c>
      <c r="D23" s="26" t="n">
        <f aca="false">AVERAGE(D17:D22)</f>
        <v>5165.8695526117</v>
      </c>
      <c r="F23" s="26" t="n">
        <f aca="false">AVERAGE(F17:F22)</f>
        <v>481.03776</v>
      </c>
      <c r="G23" s="26" t="n">
        <f aca="false">AVERAGE(G17:G22)</f>
        <v>263.62011785172</v>
      </c>
      <c r="H23" s="26" t="n">
        <f aca="false">AVERAGE(H17:H22)</f>
        <v>744.65787785172</v>
      </c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19" t="s">
        <v>221</v>
      </c>
      <c r="B25" s="26" t="n">
        <v>834.6826</v>
      </c>
      <c r="C25" s="26" t="n">
        <v>9341.494540259</v>
      </c>
      <c r="D25" s="26" t="n">
        <f aca="false">B25+C25</f>
        <v>10176.177140259</v>
      </c>
      <c r="F25" s="26" t="n">
        <v>404.477</v>
      </c>
      <c r="G25" s="26" t="n">
        <v>380.0508346026</v>
      </c>
      <c r="H25" s="26" t="n">
        <f aca="false">F25+G25</f>
        <v>784.5278346026</v>
      </c>
    </row>
    <row r="26" customFormat="false" ht="12.75" hidden="false" customHeight="false" outlineLevel="0" collapsed="false">
      <c r="A26" s="19" t="s">
        <v>222</v>
      </c>
      <c r="B26" s="26" t="n">
        <v>995.231</v>
      </c>
      <c r="C26" s="26" t="n">
        <v>5577.46600209575</v>
      </c>
      <c r="D26" s="26" t="n">
        <f aca="false">B26+C26</f>
        <v>6572.69700209575</v>
      </c>
      <c r="F26" s="26" t="n">
        <v>219.4488</v>
      </c>
      <c r="G26" s="26" t="n">
        <v>52.81836112812</v>
      </c>
      <c r="H26" s="26" t="n">
        <f aca="false">F26+G26</f>
        <v>272.26716112812</v>
      </c>
    </row>
    <row r="27" customFormat="false" ht="12.75" hidden="false" customHeight="false" outlineLevel="0" collapsed="false">
      <c r="A27" s="19" t="s">
        <v>223</v>
      </c>
      <c r="B27" s="26" t="n">
        <v>926.785025</v>
      </c>
      <c r="C27" s="26" t="n">
        <v>4553.06171341875</v>
      </c>
      <c r="D27" s="26" t="n">
        <f aca="false">B27+C27</f>
        <v>5479.84673841875</v>
      </c>
      <c r="F27" s="26" t="n">
        <v>129.749025</v>
      </c>
      <c r="G27" s="26" t="n">
        <v>112.9382886702</v>
      </c>
      <c r="H27" s="26" t="n">
        <f aca="false">F27+G27</f>
        <v>242.6873136702</v>
      </c>
    </row>
    <row r="28" customFormat="false" ht="12.75" hidden="false" customHeight="false" outlineLevel="0" collapsed="false">
      <c r="A28" s="19" t="s">
        <v>224</v>
      </c>
      <c r="B28" s="26" t="n">
        <v>1270.839775</v>
      </c>
      <c r="C28" s="26" t="n">
        <v>2524.8329797005</v>
      </c>
      <c r="D28" s="26" t="n">
        <f aca="false">B28+C28</f>
        <v>3795.6727547005</v>
      </c>
      <c r="F28" s="26" t="n">
        <v>268.982625</v>
      </c>
      <c r="G28" s="26" t="n">
        <v>19.3075772694</v>
      </c>
      <c r="H28" s="26" t="n">
        <f aca="false">F28+G28</f>
        <v>288.2902022694</v>
      </c>
    </row>
    <row r="29" customFormat="false" ht="12.75" hidden="false" customHeight="false" outlineLevel="0" collapsed="false">
      <c r="A29" s="19" t="s">
        <v>225</v>
      </c>
      <c r="B29" s="26" t="n">
        <v>2490.94</v>
      </c>
      <c r="C29" s="26" t="n">
        <v>4872.96377862875</v>
      </c>
      <c r="D29" s="26" t="n">
        <f aca="false">B29+C29</f>
        <v>7363.90377862875</v>
      </c>
      <c r="F29" s="26" t="n">
        <v>278.925875668957</v>
      </c>
      <c r="G29" s="26" t="n">
        <v>474.6333202324</v>
      </c>
      <c r="H29" s="26" t="n">
        <f aca="false">F29+G29</f>
        <v>753.559195901357</v>
      </c>
    </row>
    <row r="30" customFormat="false" ht="12.75" hidden="false" customHeight="false" outlineLevel="0" collapsed="false">
      <c r="A30" s="19"/>
    </row>
    <row r="31" customFormat="false" ht="12.75" hidden="false" customHeight="false" outlineLevel="0" collapsed="false">
      <c r="A31" s="19" t="s">
        <v>252</v>
      </c>
      <c r="B31" s="26" t="n">
        <f aca="false">AVERAGE(B25:B30)</f>
        <v>1303.69568</v>
      </c>
      <c r="C31" s="26" t="n">
        <f aca="false">AVERAGE(C25:C30)</f>
        <v>5373.96380282055</v>
      </c>
      <c r="D31" s="26" t="n">
        <f aca="false">AVERAGE(D25:D30)</f>
        <v>6677.65948282055</v>
      </c>
      <c r="F31" s="26" t="n">
        <f aca="false">AVERAGE(F25:F30)</f>
        <v>260.316665133791</v>
      </c>
      <c r="G31" s="26" t="n">
        <f aca="false">AVERAGE(G25:G30)</f>
        <v>207.949676380544</v>
      </c>
      <c r="H31" s="26" t="n">
        <f aca="false">AVERAGE(H25:H30)</f>
        <v>468.266341514335</v>
      </c>
    </row>
    <row r="32" customFormat="false" ht="12.75" hidden="false" customHeight="false" outlineLevel="0" collapsed="false">
      <c r="A32" s="19"/>
    </row>
    <row r="33" customFormat="false" ht="12.75" hidden="false" customHeight="false" outlineLevel="0" collapsed="false">
      <c r="A33" s="19" t="s">
        <v>226</v>
      </c>
      <c r="B33" s="26" t="n">
        <v>4313.544</v>
      </c>
      <c r="C33" s="26" t="n">
        <v>3157.83604</v>
      </c>
      <c r="D33" s="26" t="n">
        <f aca="false">B33+C33</f>
        <v>7471.38004</v>
      </c>
      <c r="F33" s="26" t="n">
        <v>516.603557707385</v>
      </c>
      <c r="G33" s="26" t="n">
        <v>538.87082</v>
      </c>
      <c r="H33" s="26" t="n">
        <f aca="false">F33+G33</f>
        <v>1055.47437770738</v>
      </c>
    </row>
    <row r="34" customFormat="false" ht="12.75" hidden="false" customHeight="false" outlineLevel="0" collapsed="false">
      <c r="A34" s="19" t="s">
        <v>227</v>
      </c>
      <c r="B34" s="26" t="n">
        <v>3633.212</v>
      </c>
      <c r="C34" s="26" t="n">
        <v>1383.72958</v>
      </c>
      <c r="D34" s="26" t="n">
        <f aca="false">B34+C34</f>
        <v>5016.94158</v>
      </c>
      <c r="F34" s="26" t="n">
        <v>1523.11518212967</v>
      </c>
      <c r="G34" s="26" t="n">
        <v>311.4795</v>
      </c>
      <c r="H34" s="26" t="n">
        <f aca="false">F34+G34</f>
        <v>1834.59468212967</v>
      </c>
    </row>
    <row r="35" customFormat="false" ht="12.75" hidden="false" customHeight="false" outlineLevel="0" collapsed="false">
      <c r="A35" s="19" t="s">
        <v>228</v>
      </c>
      <c r="B35" s="26" t="n">
        <v>1089.012</v>
      </c>
      <c r="C35" s="26" t="n">
        <v>1640.38282</v>
      </c>
      <c r="D35" s="26" t="n">
        <f aca="false">B35+C35</f>
        <v>2729.39482</v>
      </c>
      <c r="F35" s="26" t="n">
        <v>694.5990924485</v>
      </c>
      <c r="G35" s="26" t="n">
        <v>257.69902</v>
      </c>
      <c r="H35" s="26" t="n">
        <f aca="false">F35+G35</f>
        <v>952.2981124485</v>
      </c>
    </row>
    <row r="36" customFormat="false" ht="12.75" hidden="false" customHeight="false" outlineLevel="0" collapsed="false">
      <c r="A36" s="19" t="s">
        <v>229</v>
      </c>
      <c r="B36" s="26" t="n">
        <v>79.145</v>
      </c>
      <c r="C36" s="26" t="n">
        <v>705.12202</v>
      </c>
      <c r="D36" s="26" t="n">
        <f aca="false">B36+C36</f>
        <v>784.26702</v>
      </c>
      <c r="F36" s="26" t="n">
        <v>589.841221004284</v>
      </c>
      <c r="G36" s="26" t="n">
        <v>145.0939</v>
      </c>
      <c r="H36" s="26" t="n">
        <f aca="false">F36+G36</f>
        <v>734.935121004284</v>
      </c>
    </row>
    <row r="37" customFormat="false" ht="12.75" hidden="false" customHeight="false" outlineLevel="0" collapsed="false">
      <c r="A37" s="19" t="s">
        <v>230</v>
      </c>
      <c r="B37" s="26" t="n">
        <v>3148.2065</v>
      </c>
      <c r="C37" s="26" t="n">
        <v>1904.19766</v>
      </c>
      <c r="D37" s="26" t="n">
        <f aca="false">B37+C37</f>
        <v>5052.40416</v>
      </c>
      <c r="F37" s="26" t="n">
        <v>442.135850010474</v>
      </c>
      <c r="G37" s="26" t="n">
        <v>1306.58818</v>
      </c>
      <c r="H37" s="26" t="n">
        <f aca="false">F37+G37</f>
        <v>1748.72403001047</v>
      </c>
    </row>
    <row r="38" customFormat="false" ht="12.75" hidden="false" customHeight="false" outlineLevel="0" collapsed="false">
      <c r="A38" s="19"/>
    </row>
    <row r="39" customFormat="false" ht="12.75" hidden="false" customHeight="false" outlineLevel="0" collapsed="false">
      <c r="A39" s="19" t="s">
        <v>253</v>
      </c>
      <c r="B39" s="26" t="n">
        <f aca="false">AVERAGE(B33:B38)</f>
        <v>2452.6239</v>
      </c>
      <c r="C39" s="26" t="n">
        <f aca="false">AVERAGE(C33:C38)</f>
        <v>1758.253624</v>
      </c>
      <c r="D39" s="26" t="n">
        <f aca="false">AVERAGE(D33:D38)</f>
        <v>4210.877524</v>
      </c>
      <c r="F39" s="26" t="n">
        <f aca="false">AVERAGE(F33:F38)</f>
        <v>753.258980660062</v>
      </c>
      <c r="G39" s="26" t="n">
        <f aca="false">AVERAGE(G33:G38)</f>
        <v>511.946284</v>
      </c>
      <c r="H39" s="26" t="n">
        <f aca="false">AVERAGE(H33:H38)</f>
        <v>1265.20526466006</v>
      </c>
    </row>
    <row r="40" customFormat="false" ht="12.75" hidden="false" customHeight="false" outlineLevel="0" collapsed="false">
      <c r="A40" s="19"/>
    </row>
    <row r="41" customFormat="false" ht="12.75" hidden="false" customHeight="false" outlineLevel="0" collapsed="false">
      <c r="A41" s="19" t="s">
        <v>231</v>
      </c>
      <c r="B41" s="26" t="n">
        <v>9244.7005</v>
      </c>
      <c r="C41" s="26" t="n">
        <v>2979.875</v>
      </c>
      <c r="D41" s="26" t="n">
        <f aca="false">B41+C41</f>
        <v>12224.5755</v>
      </c>
      <c r="F41" s="26" t="n">
        <v>736.421698042237</v>
      </c>
      <c r="G41" s="26" t="n">
        <v>240.98978</v>
      </c>
      <c r="H41" s="26" t="n">
        <f aca="false">F41+G41</f>
        <v>977.411478042237</v>
      </c>
    </row>
    <row r="42" customFormat="false" ht="12.75" hidden="false" customHeight="false" outlineLevel="0" collapsed="false">
      <c r="A42" s="19" t="s">
        <v>232</v>
      </c>
      <c r="B42" s="26" t="n">
        <v>4616.832</v>
      </c>
      <c r="C42" s="26" t="n">
        <v>2896.2798</v>
      </c>
      <c r="D42" s="26" t="n">
        <f aca="false">B42+C42</f>
        <v>7513.1118</v>
      </c>
      <c r="F42" s="26" t="n">
        <v>189.159648498654</v>
      </c>
      <c r="G42" s="26" t="n">
        <v>136.23218</v>
      </c>
      <c r="H42" s="26" t="n">
        <f aca="false">F42+G42</f>
        <v>325.391828498654</v>
      </c>
    </row>
    <row r="43" customFormat="false" ht="12.75" hidden="false" customHeight="false" outlineLevel="0" collapsed="false">
      <c r="A43" s="19" t="s">
        <v>233</v>
      </c>
      <c r="B43" s="26" t="n">
        <v>5684.094</v>
      </c>
      <c r="C43" s="26" t="n">
        <v>5364.98714</v>
      </c>
      <c r="D43" s="26" t="n">
        <f aca="false">B43+C43</f>
        <v>11049.08114</v>
      </c>
      <c r="F43" s="26" t="n">
        <v>406.718828325046</v>
      </c>
      <c r="G43" s="26" t="n">
        <v>138.66308</v>
      </c>
      <c r="H43" s="26" t="n">
        <f aca="false">F43+G43</f>
        <v>545.381908325046</v>
      </c>
    </row>
    <row r="44" customFormat="false" ht="12.75" hidden="false" customHeight="false" outlineLevel="0" collapsed="false">
      <c r="A44" s="19" t="s">
        <v>234</v>
      </c>
      <c r="B44" s="26" t="n">
        <v>5707.032</v>
      </c>
      <c r="C44" s="26" t="n">
        <v>2317.44568</v>
      </c>
      <c r="D44" s="26" t="n">
        <f aca="false">B44+C44</f>
        <v>8024.47768</v>
      </c>
      <c r="F44" s="26" t="n">
        <v>963.792338244806</v>
      </c>
      <c r="G44" s="26" t="n">
        <v>543.90004</v>
      </c>
      <c r="H44" s="26" t="n">
        <f aca="false">F44+G44</f>
        <v>1507.69237824481</v>
      </c>
    </row>
    <row r="45" customFormat="false" ht="12.75" hidden="false" customHeight="false" outlineLevel="0" collapsed="false">
      <c r="A45" s="19" t="s">
        <v>235</v>
      </c>
      <c r="B45" s="26" t="n">
        <v>22029.731</v>
      </c>
      <c r="C45" s="26" t="n">
        <v>1458.28256</v>
      </c>
      <c r="D45" s="26" t="n">
        <f aca="false">B45+C45</f>
        <v>23488.01356</v>
      </c>
      <c r="F45" s="26" t="n">
        <v>1992.08343781259</v>
      </c>
      <c r="G45" s="26" t="n">
        <v>731.6303</v>
      </c>
      <c r="H45" s="26" t="n">
        <f aca="false">F45+G45</f>
        <v>2723.71373781259</v>
      </c>
    </row>
    <row r="46" customFormat="false" ht="12.75" hidden="false" customHeight="false" outlineLevel="0" collapsed="false">
      <c r="A46" s="19"/>
    </row>
    <row r="47" customFormat="false" ht="12.75" hidden="false" customHeight="false" outlineLevel="0" collapsed="false">
      <c r="A47" s="19" t="s">
        <v>254</v>
      </c>
      <c r="B47" s="26" t="n">
        <f aca="false">AVERAGE(B41:B46)</f>
        <v>9456.4779</v>
      </c>
      <c r="C47" s="26" t="n">
        <f aca="false">AVERAGE(C41:C46)</f>
        <v>3003.374036</v>
      </c>
      <c r="D47" s="26" t="n">
        <f aca="false">AVERAGE(D41:D46)</f>
        <v>12459.851936</v>
      </c>
      <c r="F47" s="26" t="n">
        <f aca="false">AVERAGE(F41:F46)</f>
        <v>857.635190184666</v>
      </c>
      <c r="G47" s="26" t="n">
        <f aca="false">AVERAGE(G41:G46)</f>
        <v>358.283076</v>
      </c>
      <c r="H47" s="26" t="n">
        <f aca="false">AVERAGE(H41:H46)</f>
        <v>1215.91826618467</v>
      </c>
    </row>
    <row r="48" customFormat="false" ht="12.75" hidden="false" customHeight="false" outlineLevel="0" collapsed="false">
      <c r="A48" s="19"/>
    </row>
    <row r="49" customFormat="false" ht="12.75" hidden="false" customHeight="false" outlineLevel="0" collapsed="false">
      <c r="A49" s="19" t="s">
        <v>236</v>
      </c>
      <c r="B49" s="26" t="n">
        <v>9428.8552</v>
      </c>
      <c r="C49" s="26" t="n">
        <v>5954.00742</v>
      </c>
      <c r="D49" s="26" t="n">
        <f aca="false">B49+C49</f>
        <v>15382.86262</v>
      </c>
      <c r="F49" s="26" t="n">
        <v>136.582742692058</v>
      </c>
      <c r="G49" s="26" t="n">
        <v>757.69668</v>
      </c>
      <c r="H49" s="26" t="n">
        <f aca="false">F49+G49</f>
        <v>894.279422692058</v>
      </c>
    </row>
    <row r="50" customFormat="false" ht="12.75" hidden="false" customHeight="false" outlineLevel="0" collapsed="false">
      <c r="A50" s="19" t="s">
        <v>237</v>
      </c>
      <c r="B50" s="26" t="n">
        <v>4152.4775</v>
      </c>
      <c r="C50" s="26" t="n">
        <v>12146.06884</v>
      </c>
      <c r="D50" s="26" t="n">
        <f aca="false">B50+C50</f>
        <v>16298.54634</v>
      </c>
      <c r="F50" s="26" t="n">
        <v>137.532976534885</v>
      </c>
      <c r="G50" s="26" t="n">
        <v>652.079658</v>
      </c>
      <c r="H50" s="26" t="n">
        <f aca="false">F50+G50</f>
        <v>789.612634534885</v>
      </c>
    </row>
    <row r="51" customFormat="false" ht="12.75" hidden="false" customHeight="false" outlineLevel="0" collapsed="false">
      <c r="A51" s="19" t="s">
        <v>238</v>
      </c>
      <c r="B51" s="26" t="n">
        <v>24263.3026</v>
      </c>
      <c r="C51" s="26" t="n">
        <v>8377.73846</v>
      </c>
      <c r="D51" s="26" t="n">
        <f aca="false">B51+C51</f>
        <v>32641.04106</v>
      </c>
      <c r="F51" s="26" t="n">
        <v>255.827839565748</v>
      </c>
      <c r="G51" s="26" t="n">
        <v>580.5067</v>
      </c>
      <c r="H51" s="26" t="n">
        <f aca="false">F51+G51</f>
        <v>836.334539565748</v>
      </c>
    </row>
    <row r="52" customFormat="false" ht="12.75" hidden="false" customHeight="false" outlineLevel="0" collapsed="false">
      <c r="A52" s="19" t="s">
        <v>239</v>
      </c>
      <c r="B52" s="26" t="n">
        <v>11097.4318</v>
      </c>
      <c r="C52" s="26" t="n">
        <v>18194.09862</v>
      </c>
      <c r="D52" s="26" t="n">
        <f aca="false">B52+C52</f>
        <v>29291.53042</v>
      </c>
      <c r="F52" s="26" t="n">
        <v>236.160420586859</v>
      </c>
      <c r="G52" s="26" t="n">
        <v>266.85844</v>
      </c>
      <c r="H52" s="26" t="n">
        <f aca="false">F52+G52</f>
        <v>503.018860586859</v>
      </c>
    </row>
    <row r="53" customFormat="false" ht="12.75" hidden="false" customHeight="false" outlineLevel="0" collapsed="false">
      <c r="A53" s="19" t="s">
        <v>240</v>
      </c>
      <c r="B53" s="26" t="n">
        <v>8806.1662</v>
      </c>
      <c r="C53" s="26" t="n">
        <v>12347.59306</v>
      </c>
      <c r="D53" s="26" t="n">
        <f aca="false">B53+C53</f>
        <v>21153.75926</v>
      </c>
      <c r="F53" s="26" t="n">
        <v>102.633199433617</v>
      </c>
      <c r="G53" s="26" t="n">
        <v>77.03162</v>
      </c>
      <c r="H53" s="26" t="n">
        <f aca="false">F53+G53</f>
        <v>179.664819433617</v>
      </c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A55" s="19" t="s">
        <v>255</v>
      </c>
      <c r="B55" s="26" t="n">
        <f aca="false">AVERAGE(B49:B54)</f>
        <v>11549.64666</v>
      </c>
      <c r="C55" s="26" t="n">
        <f aca="false">AVERAGE(C49:C54)</f>
        <v>11403.90128</v>
      </c>
      <c r="D55" s="26" t="n">
        <f aca="false">AVERAGE(D49:D54)</f>
        <v>22953.54794</v>
      </c>
      <c r="F55" s="26" t="n">
        <f aca="false">AVERAGE(F49:F54)</f>
        <v>173.747435762633</v>
      </c>
      <c r="G55" s="26" t="n">
        <f aca="false">AVERAGE(G49:G54)</f>
        <v>466.8346196</v>
      </c>
      <c r="H55" s="26" t="n">
        <f aca="false">AVERAGE(H49:H54)</f>
        <v>640.582055362633</v>
      </c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 t="s">
        <v>241</v>
      </c>
      <c r="B57" s="26" t="n">
        <v>8071.535</v>
      </c>
      <c r="C57" s="26" t="n">
        <v>6590.9849</v>
      </c>
      <c r="D57" s="26" t="n">
        <f aca="false">B57+C57</f>
        <v>14662.5199</v>
      </c>
      <c r="F57" s="26" t="n">
        <v>76.1967929892659</v>
      </c>
      <c r="G57" s="26" t="n">
        <v>38.36094</v>
      </c>
      <c r="H57" s="26" t="n">
        <f aca="false">F57+G57</f>
        <v>114.557732989266</v>
      </c>
    </row>
    <row r="58" customFormat="false" ht="12.75" hidden="false" customHeight="false" outlineLevel="0" collapsed="false">
      <c r="A58" s="19" t="s">
        <v>242</v>
      </c>
      <c r="B58" s="26" t="n">
        <v>16056.314</v>
      </c>
      <c r="C58" s="26" t="n">
        <v>1396.0986</v>
      </c>
      <c r="D58" s="26" t="n">
        <f aca="false">B58+C58</f>
        <v>17452.4126</v>
      </c>
      <c r="F58" s="26" t="n">
        <v>337.317781646651</v>
      </c>
      <c r="G58" s="26" t="n">
        <v>154.52042</v>
      </c>
      <c r="H58" s="26" t="n">
        <f aca="false">F58+G58</f>
        <v>491.838201646651</v>
      </c>
    </row>
    <row r="59" customFormat="false" ht="12.75" hidden="false" customHeight="false" outlineLevel="0" collapsed="false">
      <c r="A59" s="19" t="s">
        <v>243</v>
      </c>
      <c r="B59" s="26" t="n">
        <v>6405.3494</v>
      </c>
      <c r="C59" s="26" t="n">
        <v>10124.38764</v>
      </c>
      <c r="D59" s="26" t="n">
        <f aca="false">B59+C59</f>
        <v>16529.73704</v>
      </c>
      <c r="F59" s="26" t="n">
        <v>185.205839905964</v>
      </c>
      <c r="G59" s="26" t="n">
        <v>52.10798</v>
      </c>
      <c r="H59" s="26" t="n">
        <f aca="false">F59+G59</f>
        <v>237.313819905964</v>
      </c>
    </row>
    <row r="60" customFormat="false" ht="12.75" hidden="false" customHeight="false" outlineLevel="0" collapsed="false">
      <c r="A60" s="19" t="s">
        <v>244</v>
      </c>
      <c r="B60" s="26" t="n">
        <v>18653.3626</v>
      </c>
      <c r="C60" s="26" t="n">
        <v>10673.4936</v>
      </c>
      <c r="D60" s="26" t="n">
        <f aca="false">B60+C60</f>
        <v>29326.8562</v>
      </c>
      <c r="F60" s="26" t="n">
        <v>178.498271887507</v>
      </c>
      <c r="G60" s="26" t="n">
        <v>9.36564</v>
      </c>
      <c r="H60" s="26" t="n">
        <f aca="false">F60+G60</f>
        <v>187.863911887507</v>
      </c>
    </row>
    <row r="61" customFormat="false" ht="12.75" hidden="false" customHeight="false" outlineLevel="0" collapsed="false">
      <c r="A61" s="19" t="s">
        <v>245</v>
      </c>
      <c r="B61" s="26" t="n">
        <v>7461.689686025</v>
      </c>
      <c r="C61" s="26" t="n">
        <v>2287.97204</v>
      </c>
      <c r="D61" s="26" t="n">
        <f aca="false">B61+C61</f>
        <v>9749.661726025</v>
      </c>
      <c r="F61" s="26" t="n">
        <v>131.636653963656</v>
      </c>
      <c r="G61" s="26" t="n">
        <v>394.86026</v>
      </c>
      <c r="H61" s="26" t="n">
        <f aca="false">F61+G61</f>
        <v>526.496913963656</v>
      </c>
    </row>
    <row r="63" customFormat="false" ht="12.75" hidden="false" customHeight="false" outlineLevel="0" collapsed="false">
      <c r="A63" s="6" t="s">
        <v>256</v>
      </c>
      <c r="B63" s="26" t="n">
        <f aca="false">AVERAGE(B57:B62)</f>
        <v>11329.650137205</v>
      </c>
      <c r="C63" s="26" t="n">
        <f aca="false">AVERAGE(C57:C62)</f>
        <v>6214.587356</v>
      </c>
      <c r="D63" s="26" t="n">
        <f aca="false">AVERAGE(D57:D62)</f>
        <v>17544.237493205</v>
      </c>
      <c r="F63" s="26" t="n">
        <f aca="false">AVERAGE(F57:F62)</f>
        <v>181.771068078609</v>
      </c>
      <c r="G63" s="26" t="n">
        <f aca="false">AVERAGE(G57:G62)</f>
        <v>129.843048</v>
      </c>
      <c r="H63" s="26" t="n">
        <f aca="false">AVERAGE(H57:H62)</f>
        <v>311.6141160786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0.56"/>
    <col collapsed="false" customWidth="true" hidden="false" outlineLevel="0" max="3" min="3" style="2" width="11.12"/>
    <col collapsed="false" customWidth="true" hidden="false" outlineLevel="0" max="4" min="4" style="4" width="6.27"/>
    <col collapsed="false" customWidth="true" hidden="false" outlineLevel="0" max="5" min="5" style="3" width="11.7"/>
    <col collapsed="false" customWidth="true" hidden="false" outlineLevel="0" max="6" min="6" style="5" width="9.41"/>
    <col collapsed="false" customWidth="true" hidden="false" outlineLevel="0" max="7" min="7" style="2" width="12.85"/>
    <col collapsed="false" customWidth="true" hidden="false" outlineLevel="0" max="8" min="8" style="5" width="9.85"/>
    <col collapsed="false" customWidth="true" hidden="false" outlineLevel="0" max="9" min="9" style="3" width="11.42"/>
    <col collapsed="false" customWidth="true" hidden="false" outlineLevel="0" max="10" min="10" style="5" width="9.85"/>
    <col collapsed="false" customWidth="true" hidden="false" outlineLevel="0" max="11" min="11" style="3" width="18.13"/>
  </cols>
  <sheetData>
    <row r="1" customFormat="false" ht="12.75" hidden="false" customHeight="false" outlineLevel="0" collapsed="false">
      <c r="C1" s="6" t="s">
        <v>294</v>
      </c>
    </row>
    <row r="3" customFormat="false" ht="12.75" hidden="false" customHeight="false" outlineLevel="0" collapsed="false">
      <c r="A3" s="1" t="s">
        <v>161</v>
      </c>
      <c r="B3" s="1" t="s">
        <v>295</v>
      </c>
      <c r="C3" s="6" t="s">
        <v>35</v>
      </c>
      <c r="D3" s="8" t="s">
        <v>36</v>
      </c>
      <c r="E3" s="7" t="s">
        <v>296</v>
      </c>
      <c r="F3" s="9" t="s">
        <v>297</v>
      </c>
      <c r="G3" s="6" t="s">
        <v>298</v>
      </c>
      <c r="H3" s="9" t="s">
        <v>297</v>
      </c>
      <c r="I3" s="7" t="s">
        <v>299</v>
      </c>
      <c r="J3" s="9" t="s">
        <v>263</v>
      </c>
      <c r="K3" s="7" t="s">
        <v>300</v>
      </c>
    </row>
    <row r="4" customFormat="false" ht="12.75" hidden="false" customHeight="false" outlineLevel="0" collapsed="false">
      <c r="C4" s="6" t="s">
        <v>301</v>
      </c>
      <c r="D4" s="8" t="s">
        <v>302</v>
      </c>
      <c r="E4" s="7" t="s">
        <v>301</v>
      </c>
      <c r="F4" s="9" t="s">
        <v>303</v>
      </c>
      <c r="G4" s="6" t="s">
        <v>304</v>
      </c>
      <c r="H4" s="9" t="s">
        <v>303</v>
      </c>
      <c r="I4" s="7" t="s">
        <v>305</v>
      </c>
      <c r="J4" s="9" t="s">
        <v>303</v>
      </c>
      <c r="K4" s="7" t="s">
        <v>306</v>
      </c>
    </row>
    <row r="6" customFormat="false" ht="12.75" hidden="false" customHeight="false" outlineLevel="0" collapsed="false">
      <c r="A6" s="1" t="n">
        <v>1544</v>
      </c>
      <c r="B6" s="1" t="s">
        <v>307</v>
      </c>
      <c r="C6" s="2" t="n">
        <v>26</v>
      </c>
      <c r="D6" s="4" t="n">
        <v>8</v>
      </c>
      <c r="E6" s="3" t="n">
        <f aca="false">(C6+(D6/12))/20</f>
        <v>1.33333333333333</v>
      </c>
      <c r="G6" s="2" t="n">
        <v>8.4793</v>
      </c>
      <c r="I6" s="3" t="n">
        <v>0.4914</v>
      </c>
      <c r="K6" s="3" t="n">
        <f aca="false">1/E6</f>
        <v>0.75</v>
      </c>
    </row>
    <row r="7" customFormat="false" ht="12.75" hidden="false" customHeight="false" outlineLevel="0" collapsed="false">
      <c r="B7" s="1" t="s">
        <v>308</v>
      </c>
      <c r="C7" s="2" t="n">
        <v>27</v>
      </c>
      <c r="D7" s="4" t="n">
        <v>2</v>
      </c>
      <c r="E7" s="3" t="n">
        <f aca="false">(C7+(D7/12))/20</f>
        <v>1.35833333333333</v>
      </c>
      <c r="F7" s="5" t="n">
        <f aca="false">(E7-E6)/E6</f>
        <v>0.0187499999999999</v>
      </c>
      <c r="G7" s="2" t="n">
        <v>8.4793</v>
      </c>
      <c r="H7" s="5" t="n">
        <f aca="false">(G7-G6)/G6</f>
        <v>0</v>
      </c>
      <c r="I7" s="3" t="n">
        <v>0.4914</v>
      </c>
      <c r="J7" s="5" t="n">
        <f aca="false">(I7-I6)/I6</f>
        <v>0</v>
      </c>
      <c r="K7" s="3" t="n">
        <f aca="false">1/E7</f>
        <v>0.736196319018405</v>
      </c>
    </row>
    <row r="8" customFormat="false" ht="12.75" hidden="false" customHeight="false" outlineLevel="0" collapsed="false">
      <c r="B8" s="1" t="s">
        <v>309</v>
      </c>
      <c r="C8" s="2" t="n">
        <v>26</v>
      </c>
      <c r="D8" s="4" t="n">
        <v>11</v>
      </c>
      <c r="E8" s="3" t="n">
        <f aca="false">(C8+(D8/12))/20</f>
        <v>1.34583333333333</v>
      </c>
      <c r="F8" s="5" t="n">
        <f aca="false">(E8-E7)/E7</f>
        <v>-0.00920245398773003</v>
      </c>
      <c r="G8" s="2" t="n">
        <v>8.4793</v>
      </c>
      <c r="H8" s="5" t="n">
        <f aca="false">(G8-G7)/G7</f>
        <v>0</v>
      </c>
      <c r="I8" s="3" t="n">
        <v>0.4914</v>
      </c>
      <c r="J8" s="5" t="n">
        <f aca="false">(I8-I7)/I7</f>
        <v>0</v>
      </c>
      <c r="K8" s="3" t="n">
        <f aca="false">1/E8</f>
        <v>0.743034055727554</v>
      </c>
    </row>
    <row r="9" customFormat="false" ht="12.75" hidden="false" customHeight="false" outlineLevel="0" collapsed="false">
      <c r="B9" s="1" t="s">
        <v>310</v>
      </c>
      <c r="C9" s="2" t="n">
        <v>26</v>
      </c>
      <c r="D9" s="4" t="n">
        <v>8</v>
      </c>
      <c r="E9" s="3" t="n">
        <f aca="false">(C9+(D9/12))/20</f>
        <v>1.33333333333333</v>
      </c>
      <c r="F9" s="5" t="n">
        <f aca="false">(E9-E8)/E8</f>
        <v>-0.00928792569659439</v>
      </c>
      <c r="G9" s="2" t="n">
        <v>8.4793</v>
      </c>
      <c r="H9" s="5" t="n">
        <f aca="false">(G9-G8)/G8</f>
        <v>0</v>
      </c>
      <c r="I9" s="3" t="n">
        <v>0.4914</v>
      </c>
      <c r="J9" s="5" t="n">
        <f aca="false">(I9-I8)/I8</f>
        <v>0</v>
      </c>
      <c r="K9" s="3" t="n">
        <f aca="false">1/E9</f>
        <v>0.75</v>
      </c>
    </row>
    <row r="10" customFormat="false" ht="12.75" hidden="false" customHeight="false" outlineLevel="0" collapsed="false">
      <c r="B10" s="1" t="s">
        <v>311</v>
      </c>
      <c r="C10" s="2" t="n">
        <v>26</v>
      </c>
      <c r="D10" s="4" t="n">
        <v>7.5</v>
      </c>
      <c r="E10" s="3" t="n">
        <f aca="false">(C10+(D10/12))/20</f>
        <v>1.33125</v>
      </c>
      <c r="F10" s="5" t="n">
        <f aca="false">(E10-E9)/E9</f>
        <v>-0.00156250000000008</v>
      </c>
      <c r="G10" s="2" t="n">
        <v>8.4793</v>
      </c>
      <c r="H10" s="5" t="n">
        <f aca="false">(G10-G9)/G9</f>
        <v>0</v>
      </c>
      <c r="I10" s="3" t="n">
        <v>0.4914</v>
      </c>
      <c r="J10" s="5" t="n">
        <f aca="false">(I10-I9)/I9</f>
        <v>0</v>
      </c>
      <c r="K10" s="3" t="n">
        <f aca="false">1/E10</f>
        <v>0.751173708920188</v>
      </c>
    </row>
    <row r="11" customFormat="false" ht="12.75" hidden="false" customHeight="false" outlineLevel="0" collapsed="false">
      <c r="B11" s="1" t="s">
        <v>312</v>
      </c>
      <c r="C11" s="2" t="n">
        <v>25</v>
      </c>
      <c r="D11" s="4" t="n">
        <v>9.5</v>
      </c>
      <c r="E11" s="3" t="n">
        <f aca="false">(C11+(D11/12))/20</f>
        <v>1.28958333333333</v>
      </c>
      <c r="F11" s="5" t="n">
        <f aca="false">(E11-E10)/E10</f>
        <v>-0.0312989045383412</v>
      </c>
      <c r="G11" s="2" t="n">
        <v>8.5735</v>
      </c>
      <c r="H11" s="5" t="n">
        <f aca="false">(G11-G10)/G10</f>
        <v>0.0111094076161946</v>
      </c>
      <c r="I11" s="3" t="n">
        <v>0.486</v>
      </c>
      <c r="J11" s="5" t="n">
        <f aca="false">(I11-I10)/I10</f>
        <v>-0.010989010989011</v>
      </c>
      <c r="K11" s="3" t="n">
        <f aca="false">1/E11</f>
        <v>0.775444264943457</v>
      </c>
    </row>
    <row r="12" customFormat="false" ht="12.75" hidden="false" customHeight="false" outlineLevel="0" collapsed="false">
      <c r="B12" s="1" t="s">
        <v>313</v>
      </c>
      <c r="C12" s="2" t="n">
        <v>25</v>
      </c>
      <c r="D12" s="4" t="n">
        <v>8</v>
      </c>
      <c r="E12" s="3" t="n">
        <f aca="false">(C12+(D12/12))/20</f>
        <v>1.28333333333333</v>
      </c>
      <c r="F12" s="5" t="n">
        <f aca="false">(E12-E11)/E11</f>
        <v>-0.0048465266558965</v>
      </c>
      <c r="G12" s="2" t="n">
        <v>8.5735</v>
      </c>
      <c r="H12" s="5" t="n">
        <f aca="false">(G12-G11)/G11</f>
        <v>0</v>
      </c>
      <c r="I12" s="3" t="n">
        <v>0.486</v>
      </c>
      <c r="J12" s="5" t="n">
        <f aca="false">(I12-I11)/I11</f>
        <v>0</v>
      </c>
      <c r="K12" s="3" t="n">
        <f aca="false">1/E12</f>
        <v>0.779220779220779</v>
      </c>
    </row>
    <row r="13" customFormat="false" ht="12.75" hidden="false" customHeight="false" outlineLevel="0" collapsed="false">
      <c r="B13" s="1" t="s">
        <v>314</v>
      </c>
      <c r="C13" s="2" t="n">
        <v>26</v>
      </c>
      <c r="D13" s="4" t="n">
        <v>5.5</v>
      </c>
      <c r="E13" s="3" t="n">
        <f aca="false">(C13+(D13/12))/20</f>
        <v>1.32291666666667</v>
      </c>
      <c r="F13" s="5" t="n">
        <f aca="false">(E13-E12)/E12</f>
        <v>0.0308441558441556</v>
      </c>
      <c r="G13" s="2" t="n">
        <v>8.5735</v>
      </c>
      <c r="H13" s="5" t="n">
        <f aca="false">(G13-G12)/G12</f>
        <v>0</v>
      </c>
      <c r="I13" s="3" t="n">
        <v>0.486</v>
      </c>
      <c r="J13" s="5" t="n">
        <f aca="false">(I13-I12)/I12</f>
        <v>0</v>
      </c>
      <c r="K13" s="3" t="n">
        <f aca="false">1/E13</f>
        <v>0.755905511811024</v>
      </c>
    </row>
    <row r="14" customFormat="false" ht="12.75" hidden="false" customHeight="false" outlineLevel="0" collapsed="false">
      <c r="B14" s="1" t="s">
        <v>315</v>
      </c>
      <c r="C14" s="2" t="n">
        <v>26</v>
      </c>
      <c r="D14" s="4" t="n">
        <v>6.5</v>
      </c>
      <c r="E14" s="3" t="n">
        <f aca="false">(C14+(D14/12))/20</f>
        <v>1.32708333333333</v>
      </c>
      <c r="F14" s="5" t="n">
        <f aca="false">(E14-E13)/E13</f>
        <v>0.00314960629921276</v>
      </c>
      <c r="G14" s="2" t="n">
        <v>8.5735</v>
      </c>
      <c r="H14" s="5" t="n">
        <f aca="false">(G14-G13)/G13</f>
        <v>0</v>
      </c>
      <c r="I14" s="3" t="n">
        <v>0.486</v>
      </c>
      <c r="J14" s="5" t="n">
        <f aca="false">(I14-I13)/I13</f>
        <v>0</v>
      </c>
      <c r="K14" s="3" t="n">
        <f aca="false">1/E14</f>
        <v>0.753532182103611</v>
      </c>
    </row>
    <row r="15" customFormat="false" ht="12.75" hidden="false" customHeight="false" outlineLevel="0" collapsed="false">
      <c r="B15" s="1" t="s">
        <v>316</v>
      </c>
      <c r="C15" s="2" t="n">
        <v>26</v>
      </c>
      <c r="D15" s="4" t="n">
        <v>9.5</v>
      </c>
      <c r="E15" s="3" t="n">
        <f aca="false">(C15+(D15/12))/20</f>
        <v>1.33958333333333</v>
      </c>
      <c r="F15" s="5" t="n">
        <f aca="false">(E15-E14)/E14</f>
        <v>0.0094191522762951</v>
      </c>
      <c r="G15" s="2" t="n">
        <v>8.5735</v>
      </c>
      <c r="H15" s="5" t="n">
        <f aca="false">(G15-G14)/G14</f>
        <v>0</v>
      </c>
      <c r="I15" s="3" t="n">
        <v>0.486</v>
      </c>
      <c r="J15" s="5" t="n">
        <f aca="false">(I15-I14)/I14</f>
        <v>0</v>
      </c>
      <c r="K15" s="3" t="n">
        <f aca="false">1/E15</f>
        <v>0.746500777604977</v>
      </c>
    </row>
    <row r="16" customFormat="false" ht="12.75" hidden="false" customHeight="false" outlineLevel="0" collapsed="false">
      <c r="B16" s="1" t="s">
        <v>317</v>
      </c>
      <c r="C16" s="2" t="n">
        <v>26</v>
      </c>
      <c r="D16" s="4" t="n">
        <v>9.5</v>
      </c>
      <c r="E16" s="3" t="n">
        <f aca="false">(C16+(D16/12))/20</f>
        <v>1.33958333333333</v>
      </c>
      <c r="F16" s="5" t="n">
        <f aca="false">(E16-E15)/E15</f>
        <v>0</v>
      </c>
      <c r="G16" s="2" t="n">
        <v>8.5735</v>
      </c>
      <c r="H16" s="5" t="n">
        <f aca="false">(G16-G15)/G15</f>
        <v>0</v>
      </c>
      <c r="I16" s="3" t="n">
        <v>0.486</v>
      </c>
      <c r="J16" s="5" t="n">
        <f aca="false">(I16-I15)/I15</f>
        <v>0</v>
      </c>
      <c r="K16" s="3" t="n">
        <f aca="false">1/E16</f>
        <v>0.746500777604977</v>
      </c>
    </row>
    <row r="17" customFormat="false" ht="12.75" hidden="false" customHeight="false" outlineLevel="0" collapsed="false">
      <c r="B17" s="1" t="s">
        <v>318</v>
      </c>
      <c r="C17" s="2" t="n">
        <v>25</v>
      </c>
      <c r="D17" s="4" t="n">
        <v>3.5</v>
      </c>
      <c r="E17" s="3" t="n">
        <f aca="false">(C17+(D17/12))/20</f>
        <v>1.26458333333333</v>
      </c>
      <c r="F17" s="5" t="n">
        <f aca="false">(E17-E16)/E16</f>
        <v>-0.0559875583203732</v>
      </c>
      <c r="G17" s="2" t="n">
        <v>8.5735</v>
      </c>
      <c r="H17" s="5" t="n">
        <f aca="false">(G17-G16)/G16</f>
        <v>0</v>
      </c>
      <c r="I17" s="3" t="n">
        <v>0.486</v>
      </c>
      <c r="J17" s="5" t="n">
        <f aca="false">(I17-I16)/I16</f>
        <v>0</v>
      </c>
      <c r="K17" s="3" t="n">
        <f aca="false">1/E17</f>
        <v>0.790774299835255</v>
      </c>
    </row>
    <row r="18" customFormat="false" ht="12.75" hidden="false" customHeight="false" outlineLevel="0" collapsed="false">
      <c r="A18" s="1" t="n">
        <v>1545</v>
      </c>
      <c r="B18" s="1" t="s">
        <v>316</v>
      </c>
      <c r="C18" s="2" t="n">
        <v>25</v>
      </c>
      <c r="D18" s="4" t="n">
        <v>4.5</v>
      </c>
      <c r="E18" s="3" t="n">
        <f aca="false">(C18+(D18/12))/20</f>
        <v>1.26875</v>
      </c>
      <c r="F18" s="5" t="n">
        <f aca="false">(E18-E17)/E17</f>
        <v>0.00329489291598022</v>
      </c>
      <c r="G18" s="2" t="n">
        <v>12.8603</v>
      </c>
      <c r="H18" s="5" t="n">
        <f aca="false">(G18-G17)/G17</f>
        <v>0.500005831923952</v>
      </c>
      <c r="I18" s="3" t="n">
        <v>0.324</v>
      </c>
      <c r="J18" s="5" t="n">
        <f aca="false">(I18-I17)/I17</f>
        <v>-0.333333333333333</v>
      </c>
      <c r="K18" s="3" t="n">
        <f aca="false">1/E18</f>
        <v>0.788177339901478</v>
      </c>
    </row>
    <row r="19" customFormat="false" ht="12.75" hidden="false" customHeight="false" outlineLevel="0" collapsed="false">
      <c r="A19" s="1" t="n">
        <v>1546</v>
      </c>
      <c r="B19" s="1" t="s">
        <v>310</v>
      </c>
      <c r="C19" s="2" t="n">
        <v>26</v>
      </c>
      <c r="D19" s="4" t="n">
        <v>3</v>
      </c>
      <c r="E19" s="3" t="n">
        <f aca="false">(C19+(D19/12))/20</f>
        <v>1.3125</v>
      </c>
      <c r="F19" s="5" t="n">
        <f aca="false">(E19-E18)/E18</f>
        <v>0.0344827586206896</v>
      </c>
      <c r="G19" s="2" t="n">
        <v>19.2904</v>
      </c>
      <c r="H19" s="5" t="n">
        <f aca="false">(G19-G18)/G18</f>
        <v>0.499996112065815</v>
      </c>
      <c r="I19" s="3" t="n">
        <v>0.216</v>
      </c>
      <c r="J19" s="5" t="n">
        <f aca="false">(I19-I18)/I18</f>
        <v>-0.333333333333333</v>
      </c>
      <c r="K19" s="3" t="n">
        <f aca="false">1/E19</f>
        <v>0.761904761904762</v>
      </c>
    </row>
    <row r="20" customFormat="false" ht="12.75" hidden="false" customHeight="false" outlineLevel="0" collapsed="false">
      <c r="B20" s="1" t="s">
        <v>311</v>
      </c>
      <c r="C20" s="2" t="n">
        <v>25</v>
      </c>
      <c r="D20" s="4" t="n">
        <v>5</v>
      </c>
      <c r="E20" s="3" t="n">
        <f aca="false">(C20+(D20/12))/20</f>
        <v>1.27083333333333</v>
      </c>
      <c r="F20" s="5" t="n">
        <f aca="false">(E20-E19)/E19</f>
        <v>-0.0317460317460316</v>
      </c>
      <c r="G20" s="2" t="n">
        <v>19.2904</v>
      </c>
      <c r="H20" s="5" t="n">
        <f aca="false">(G20-G19)/G19</f>
        <v>0</v>
      </c>
      <c r="I20" s="3" t="n">
        <v>0.216</v>
      </c>
      <c r="J20" s="5" t="n">
        <f aca="false">(I20-I19)/I19</f>
        <v>0</v>
      </c>
      <c r="K20" s="3" t="n">
        <f aca="false">1/E20</f>
        <v>0.786885245901639</v>
      </c>
    </row>
    <row r="21" customFormat="false" ht="12.75" hidden="false" customHeight="false" outlineLevel="0" collapsed="false">
      <c r="B21" s="1" t="s">
        <v>313</v>
      </c>
      <c r="C21" s="2" t="n">
        <v>24</v>
      </c>
      <c r="D21" s="4" t="n">
        <v>6</v>
      </c>
      <c r="E21" s="3" t="n">
        <f aca="false">(C21+(D21/12))/20</f>
        <v>1.225</v>
      </c>
      <c r="F21" s="5" t="n">
        <f aca="false">(E21-E20)/E20</f>
        <v>-0.0360655737704919</v>
      </c>
      <c r="G21" s="2" t="n">
        <v>19.2904</v>
      </c>
      <c r="H21" s="5" t="n">
        <f aca="false">(G21-G20)/G20</f>
        <v>0</v>
      </c>
      <c r="I21" s="3" t="n">
        <v>0.216</v>
      </c>
      <c r="J21" s="5" t="n">
        <f aca="false">(I21-I20)/I20</f>
        <v>0</v>
      </c>
      <c r="K21" s="3" t="n">
        <f aca="false">1/E21</f>
        <v>0.816326530612245</v>
      </c>
    </row>
    <row r="22" customFormat="false" ht="12.75" hidden="false" customHeight="false" outlineLevel="0" collapsed="false">
      <c r="B22" s="1" t="s">
        <v>315</v>
      </c>
      <c r="C22" s="2" t="n">
        <v>25</v>
      </c>
      <c r="D22" s="4" t="n">
        <v>0</v>
      </c>
      <c r="E22" s="3" t="n">
        <f aca="false">(C22+(D22/12))/20</f>
        <v>1.25</v>
      </c>
      <c r="F22" s="5" t="n">
        <f aca="false">(E22-E21)/E21</f>
        <v>0.020408163265306</v>
      </c>
      <c r="G22" s="2" t="n">
        <v>19.2904</v>
      </c>
      <c r="H22" s="5" t="n">
        <f aca="false">(G22-G21)/G21</f>
        <v>0</v>
      </c>
      <c r="I22" s="3" t="n">
        <v>0.216</v>
      </c>
      <c r="J22" s="5" t="n">
        <f aca="false">(I22-I21)/I21</f>
        <v>0</v>
      </c>
      <c r="K22" s="3" t="n">
        <f aca="false">1/E22</f>
        <v>0.8</v>
      </c>
    </row>
    <row r="23" customFormat="false" ht="12.75" hidden="false" customHeight="false" outlineLevel="0" collapsed="false">
      <c r="A23" s="1" t="n">
        <v>1547</v>
      </c>
      <c r="B23" s="1" t="s">
        <v>307</v>
      </c>
      <c r="C23" s="2" t="n">
        <v>23</v>
      </c>
      <c r="D23" s="4" t="n">
        <v>3.5</v>
      </c>
      <c r="E23" s="3" t="n">
        <f aca="false">(C23+(D23/12))/20</f>
        <v>1.16458333333333</v>
      </c>
      <c r="F23" s="5" t="n">
        <f aca="false">(E23-E22)/E22</f>
        <v>-0.0683333333333334</v>
      </c>
      <c r="G23" s="2" t="n">
        <v>19.2904</v>
      </c>
      <c r="H23" s="5" t="n">
        <f aca="false">(G23-G22)/G22</f>
        <v>0</v>
      </c>
      <c r="I23" s="3" t="n">
        <v>0.216</v>
      </c>
      <c r="J23" s="5" t="n">
        <f aca="false">(I23-I22)/I22</f>
        <v>0</v>
      </c>
      <c r="K23" s="3" t="n">
        <f aca="false">1/E23</f>
        <v>0.858676207513417</v>
      </c>
    </row>
    <row r="24" customFormat="false" ht="12.75" hidden="false" customHeight="false" outlineLevel="0" collapsed="false">
      <c r="B24" s="1" t="s">
        <v>308</v>
      </c>
      <c r="C24" s="2" t="n">
        <v>23</v>
      </c>
      <c r="D24" s="4" t="n">
        <v>4.5</v>
      </c>
      <c r="E24" s="3" t="n">
        <f aca="false">(C24+(D24/12))/20</f>
        <v>1.16875</v>
      </c>
      <c r="F24" s="5" t="n">
        <f aca="false">(E24-E23)/E23</f>
        <v>0.00357781753130589</v>
      </c>
      <c r="G24" s="2" t="n">
        <v>19.2904</v>
      </c>
      <c r="H24" s="5" t="n">
        <f aca="false">(G24-G23)/G23</f>
        <v>0</v>
      </c>
      <c r="I24" s="3" t="n">
        <v>0.216</v>
      </c>
      <c r="J24" s="5" t="n">
        <f aca="false">(I24-I23)/I23</f>
        <v>0</v>
      </c>
      <c r="K24" s="3" t="n">
        <f aca="false">1/E24</f>
        <v>0.855614973262032</v>
      </c>
    </row>
    <row r="25" customFormat="false" ht="12.75" hidden="false" customHeight="false" outlineLevel="0" collapsed="false">
      <c r="B25" s="1" t="s">
        <v>309</v>
      </c>
      <c r="C25" s="2" t="n">
        <v>22</v>
      </c>
      <c r="D25" s="4" t="n">
        <v>0.5</v>
      </c>
      <c r="E25" s="3" t="n">
        <f aca="false">(C25+(D25/12))/20</f>
        <v>1.10208333333333</v>
      </c>
      <c r="F25" s="5" t="n">
        <f aca="false">(E25-E24)/E24</f>
        <v>-0.0570409982174688</v>
      </c>
      <c r="G25" s="2" t="n">
        <v>19.2904</v>
      </c>
      <c r="H25" s="5" t="n">
        <f aca="false">(G25-G24)/G24</f>
        <v>0</v>
      </c>
      <c r="I25" s="3" t="n">
        <v>0.216</v>
      </c>
      <c r="J25" s="5" t="n">
        <f aca="false">(I25-I24)/I24</f>
        <v>0</v>
      </c>
      <c r="K25" s="3" t="n">
        <f aca="false">1/E25</f>
        <v>0.907372400756144</v>
      </c>
    </row>
    <row r="26" customFormat="false" ht="12.75" hidden="false" customHeight="false" outlineLevel="0" collapsed="false">
      <c r="B26" s="1" t="s">
        <v>310</v>
      </c>
      <c r="C26" s="2" t="n">
        <v>22</v>
      </c>
      <c r="D26" s="4" t="n">
        <v>0</v>
      </c>
      <c r="E26" s="3" t="n">
        <f aca="false">(C26+(D26/12))/20</f>
        <v>1.1</v>
      </c>
      <c r="F26" s="5" t="n">
        <f aca="false">(E26-E25)/E25</f>
        <v>-0.00189035916824186</v>
      </c>
      <c r="G26" s="2" t="n">
        <v>19.2904</v>
      </c>
      <c r="H26" s="5" t="n">
        <f aca="false">(G26-G25)/G25</f>
        <v>0</v>
      </c>
      <c r="I26" s="3" t="n">
        <v>0.216</v>
      </c>
      <c r="J26" s="5" t="n">
        <f aca="false">(I26-I25)/I25</f>
        <v>0</v>
      </c>
      <c r="K26" s="3" t="n">
        <f aca="false">1/E26</f>
        <v>0.909090909090909</v>
      </c>
    </row>
    <row r="27" customFormat="false" ht="12.75" hidden="false" customHeight="false" outlineLevel="0" collapsed="false">
      <c r="B27" s="1" t="s">
        <v>311</v>
      </c>
      <c r="C27" s="2" t="n">
        <v>22</v>
      </c>
      <c r="D27" s="4" t="n">
        <v>2.5</v>
      </c>
      <c r="E27" s="3" t="n">
        <f aca="false">(C27+(D27/12))/20</f>
        <v>1.11041666666667</v>
      </c>
      <c r="F27" s="5" t="n">
        <f aca="false">(E27-E26)/E26</f>
        <v>0.00946969696969684</v>
      </c>
      <c r="G27" s="2" t="n">
        <v>19.2904</v>
      </c>
      <c r="H27" s="5" t="n">
        <f aca="false">(G27-G26)/G26</f>
        <v>0</v>
      </c>
      <c r="I27" s="3" t="n">
        <v>0.216</v>
      </c>
      <c r="J27" s="5" t="n">
        <f aca="false">(I27-I26)/I26</f>
        <v>0</v>
      </c>
      <c r="K27" s="3" t="n">
        <f aca="false">1/E27</f>
        <v>0.900562851782364</v>
      </c>
    </row>
    <row r="28" customFormat="false" ht="12.75" hidden="false" customHeight="false" outlineLevel="0" collapsed="false">
      <c r="B28" s="1" t="s">
        <v>312</v>
      </c>
      <c r="C28" s="2" t="n">
        <v>22</v>
      </c>
      <c r="D28" s="4" t="n">
        <v>1</v>
      </c>
      <c r="E28" s="3" t="n">
        <f aca="false">(C28+(D28/12))/20</f>
        <v>1.10416666666667</v>
      </c>
      <c r="F28" s="5" t="n">
        <f aca="false">(E28-E27)/E27</f>
        <v>-0.00562851782363986</v>
      </c>
      <c r="G28" s="2" t="n">
        <v>19.2904</v>
      </c>
      <c r="H28" s="5" t="n">
        <f aca="false">(G28-G27)/G27</f>
        <v>0</v>
      </c>
      <c r="I28" s="3" t="n">
        <v>0.216</v>
      </c>
      <c r="J28" s="5" t="n">
        <f aca="false">(I28-I27)/I27</f>
        <v>0</v>
      </c>
      <c r="K28" s="3" t="n">
        <f aca="false">1/E28</f>
        <v>0.905660377358491</v>
      </c>
    </row>
    <row r="29" customFormat="false" ht="12.75" hidden="false" customHeight="false" outlineLevel="0" collapsed="false">
      <c r="B29" s="1" t="s">
        <v>313</v>
      </c>
      <c r="C29" s="2" t="n">
        <v>22</v>
      </c>
      <c r="D29" s="4" t="n">
        <v>1</v>
      </c>
      <c r="E29" s="3" t="n">
        <f aca="false">(C29+(D29/12))/20</f>
        <v>1.10416666666667</v>
      </c>
      <c r="F29" s="5" t="n">
        <f aca="false">(E29-E28)/E28</f>
        <v>0</v>
      </c>
      <c r="G29" s="2" t="n">
        <v>19.2904</v>
      </c>
      <c r="H29" s="5" t="n">
        <f aca="false">(G29-G28)/G28</f>
        <v>0</v>
      </c>
      <c r="I29" s="3" t="n">
        <v>0.216</v>
      </c>
      <c r="J29" s="5" t="n">
        <f aca="false">(I29-I28)/I28</f>
        <v>0</v>
      </c>
      <c r="K29" s="3" t="n">
        <f aca="false">1/E29</f>
        <v>0.905660377358491</v>
      </c>
    </row>
    <row r="30" customFormat="false" ht="12.75" hidden="false" customHeight="false" outlineLevel="0" collapsed="false">
      <c r="B30" s="1" t="s">
        <v>314</v>
      </c>
      <c r="C30" s="2" t="n">
        <v>22</v>
      </c>
      <c r="D30" s="4" t="n">
        <v>6</v>
      </c>
      <c r="E30" s="3" t="n">
        <f aca="false">(C30+(D30/12))/20</f>
        <v>1.125</v>
      </c>
      <c r="F30" s="5" t="n">
        <f aca="false">(E30-E29)/E29</f>
        <v>0.018867924528302</v>
      </c>
      <c r="G30" s="2" t="n">
        <v>19.2904</v>
      </c>
      <c r="H30" s="5" t="n">
        <f aca="false">(G30-G29)/G29</f>
        <v>0</v>
      </c>
      <c r="I30" s="3" t="n">
        <v>0.216</v>
      </c>
      <c r="J30" s="5" t="n">
        <f aca="false">(I30-I29)/I29</f>
        <v>0</v>
      </c>
      <c r="K30" s="3" t="n">
        <f aca="false">1/E30</f>
        <v>0.888888888888889</v>
      </c>
    </row>
    <row r="31" customFormat="false" ht="12.75" hidden="false" customHeight="false" outlineLevel="0" collapsed="false">
      <c r="B31" s="1" t="s">
        <v>315</v>
      </c>
      <c r="C31" s="2" t="n">
        <v>22</v>
      </c>
      <c r="D31" s="4" t="n">
        <v>10</v>
      </c>
      <c r="E31" s="3" t="n">
        <f aca="false">(C31+(D31/12))/20</f>
        <v>1.14166666666667</v>
      </c>
      <c r="F31" s="5" t="n">
        <f aca="false">(E31-E30)/E30</f>
        <v>0.0148148148148148</v>
      </c>
      <c r="G31" s="2" t="n">
        <v>19.2904</v>
      </c>
      <c r="H31" s="5" t="n">
        <f aca="false">(G31-G30)/G30</f>
        <v>0</v>
      </c>
      <c r="I31" s="3" t="n">
        <v>0.216</v>
      </c>
      <c r="J31" s="5" t="n">
        <f aca="false">(I31-I30)/I30</f>
        <v>0</v>
      </c>
      <c r="K31" s="3" t="n">
        <f aca="false">1/E31</f>
        <v>0.875912408759124</v>
      </c>
    </row>
    <row r="32" customFormat="false" ht="12.75" hidden="false" customHeight="false" outlineLevel="0" collapsed="false">
      <c r="B32" s="1" t="s">
        <v>316</v>
      </c>
      <c r="C32" s="2" t="n">
        <v>22</v>
      </c>
      <c r="D32" s="4" t="n">
        <v>8.5</v>
      </c>
      <c r="E32" s="3" t="n">
        <f aca="false">(C32+(D32/12))/20</f>
        <v>1.13541666666667</v>
      </c>
      <c r="F32" s="5" t="n">
        <f aca="false">(E32-E31)/E31</f>
        <v>-0.0054744525547446</v>
      </c>
      <c r="G32" s="2" t="n">
        <v>19.2904</v>
      </c>
      <c r="H32" s="5" t="n">
        <f aca="false">(G32-G31)/G31</f>
        <v>0</v>
      </c>
      <c r="I32" s="3" t="n">
        <v>0.216</v>
      </c>
      <c r="J32" s="5" t="n">
        <f aca="false">(I32-I31)/I31</f>
        <v>0</v>
      </c>
      <c r="K32" s="3" t="n">
        <f aca="false">1/E32</f>
        <v>0.880733944954129</v>
      </c>
    </row>
    <row r="33" customFormat="false" ht="12.75" hidden="false" customHeight="false" outlineLevel="0" collapsed="false">
      <c r="B33" s="1" t="s">
        <v>317</v>
      </c>
      <c r="C33" s="2" t="n">
        <v>23</v>
      </c>
      <c r="D33" s="4" t="n">
        <v>0.5</v>
      </c>
      <c r="E33" s="3" t="n">
        <f aca="false">(C33+(D33/12))/20</f>
        <v>1.15208333333333</v>
      </c>
      <c r="F33" s="5" t="n">
        <f aca="false">(E33-E32)/E32</f>
        <v>0.014678899082569</v>
      </c>
      <c r="G33" s="2" t="n">
        <v>19.2904</v>
      </c>
      <c r="H33" s="5" t="n">
        <f aca="false">(G33-G32)/G32</f>
        <v>0</v>
      </c>
      <c r="I33" s="3" t="n">
        <v>0.216</v>
      </c>
      <c r="J33" s="5" t="n">
        <f aca="false">(I33-I32)/I32</f>
        <v>0</v>
      </c>
      <c r="K33" s="3" t="n">
        <f aca="false">1/E33</f>
        <v>0.867992766726944</v>
      </c>
    </row>
    <row r="34" customFormat="false" ht="12.75" hidden="false" customHeight="false" outlineLevel="0" collapsed="false">
      <c r="B34" s="1" t="s">
        <v>318</v>
      </c>
      <c r="C34" s="2" t="n">
        <v>22</v>
      </c>
      <c r="D34" s="4" t="n">
        <v>9</v>
      </c>
      <c r="E34" s="3" t="n">
        <f aca="false">(C34+(D34/12))/20</f>
        <v>1.1375</v>
      </c>
      <c r="F34" s="5" t="n">
        <f aca="false">(E34-E33)/E33</f>
        <v>-0.0126582278481013</v>
      </c>
      <c r="G34" s="2" t="n">
        <v>19.2904</v>
      </c>
      <c r="H34" s="5" t="n">
        <f aca="false">(G34-G33)/G33</f>
        <v>0</v>
      </c>
      <c r="I34" s="3" t="n">
        <v>0.216</v>
      </c>
      <c r="J34" s="5" t="n">
        <f aca="false">(I34-I33)/I33</f>
        <v>0</v>
      </c>
      <c r="K34" s="3" t="n">
        <f aca="false">1/E34</f>
        <v>0.879120879120879</v>
      </c>
    </row>
    <row r="35" customFormat="false" ht="12.75" hidden="false" customHeight="false" outlineLevel="0" collapsed="false">
      <c r="A35" s="1" t="n">
        <v>1548</v>
      </c>
      <c r="B35" s="1" t="s">
        <v>307</v>
      </c>
      <c r="C35" s="2" t="n">
        <v>22</v>
      </c>
      <c r="D35" s="4" t="n">
        <v>9</v>
      </c>
      <c r="E35" s="3" t="n">
        <f aca="false">(C35+(D35/12))/20</f>
        <v>1.1375</v>
      </c>
      <c r="F35" s="5" t="n">
        <f aca="false">(E35-E34)/E34</f>
        <v>0</v>
      </c>
      <c r="G35" s="2" t="n">
        <v>19.2904</v>
      </c>
      <c r="H35" s="5" t="n">
        <f aca="false">(G35-G34)/G34</f>
        <v>0</v>
      </c>
      <c r="I35" s="3" t="n">
        <v>0.216</v>
      </c>
      <c r="J35" s="5" t="n">
        <f aca="false">(I35-I34)/I34</f>
        <v>0</v>
      </c>
      <c r="K35" s="3" t="n">
        <f aca="false">1/E35</f>
        <v>0.879120879120879</v>
      </c>
    </row>
    <row r="36" customFormat="false" ht="12.75" hidden="false" customHeight="false" outlineLevel="0" collapsed="false">
      <c r="B36" s="1" t="s">
        <v>308</v>
      </c>
      <c r="C36" s="2" t="n">
        <v>22</v>
      </c>
      <c r="D36" s="4" t="n">
        <v>0.5</v>
      </c>
      <c r="E36" s="3" t="n">
        <f aca="false">(C36+(D36/12))/20</f>
        <v>1.10208333333333</v>
      </c>
      <c r="F36" s="5" t="n">
        <f aca="false">(E36-E35)/E35</f>
        <v>-0.0311355311355311</v>
      </c>
      <c r="G36" s="2" t="n">
        <v>19.2904</v>
      </c>
      <c r="H36" s="5" t="n">
        <f aca="false">(G36-G35)/G35</f>
        <v>0</v>
      </c>
      <c r="I36" s="3" t="n">
        <v>0.216</v>
      </c>
      <c r="J36" s="5" t="n">
        <f aca="false">(I36-I35)/I35</f>
        <v>0</v>
      </c>
      <c r="K36" s="3" t="n">
        <f aca="false">1/E36</f>
        <v>0.907372400756144</v>
      </c>
    </row>
    <row r="37" customFormat="false" ht="12.75" hidden="false" customHeight="false" outlineLevel="0" collapsed="false">
      <c r="B37" s="1" t="s">
        <v>309</v>
      </c>
      <c r="C37" s="2" t="n">
        <v>21</v>
      </c>
      <c r="D37" s="4" t="n">
        <v>10.5</v>
      </c>
      <c r="E37" s="3" t="n">
        <f aca="false">(C37+(D37/12))/20</f>
        <v>1.09375</v>
      </c>
      <c r="F37" s="5" t="n">
        <f aca="false">(E37-E36)/E36</f>
        <v>-0.00756143667296784</v>
      </c>
      <c r="G37" s="2" t="n">
        <v>19.2904</v>
      </c>
      <c r="H37" s="5" t="n">
        <f aca="false">(G37-G36)/G36</f>
        <v>0</v>
      </c>
      <c r="I37" s="3" t="n">
        <v>0.216</v>
      </c>
      <c r="J37" s="5" t="n">
        <f aca="false">(I37-I36)/I36</f>
        <v>0</v>
      </c>
      <c r="K37" s="3" t="n">
        <f aca="false">1/E37</f>
        <v>0.914285714285714</v>
      </c>
    </row>
    <row r="38" customFormat="false" ht="12.75" hidden="false" customHeight="false" outlineLevel="0" collapsed="false">
      <c r="B38" s="1" t="s">
        <v>310</v>
      </c>
      <c r="C38" s="2" t="n">
        <v>21</v>
      </c>
      <c r="D38" s="4" t="n">
        <v>10.5</v>
      </c>
      <c r="E38" s="3" t="n">
        <f aca="false">(C38+(D38/12))/20</f>
        <v>1.09375</v>
      </c>
      <c r="F38" s="5" t="n">
        <f aca="false">(E38-E37)/E37</f>
        <v>0</v>
      </c>
      <c r="G38" s="2" t="n">
        <v>19.2904</v>
      </c>
      <c r="H38" s="5" t="n">
        <f aca="false">(G38-G37)/G37</f>
        <v>0</v>
      </c>
      <c r="I38" s="3" t="n">
        <v>0.216</v>
      </c>
      <c r="J38" s="5" t="n">
        <f aca="false">(I38-I37)/I37</f>
        <v>0</v>
      </c>
      <c r="K38" s="3" t="n">
        <f aca="false">1/E38</f>
        <v>0.914285714285714</v>
      </c>
    </row>
    <row r="39" customFormat="false" ht="12.75" hidden="false" customHeight="false" outlineLevel="0" collapsed="false">
      <c r="B39" s="1" t="s">
        <v>311</v>
      </c>
      <c r="C39" s="2" t="n">
        <v>21</v>
      </c>
      <c r="D39" s="4" t="n">
        <v>10.5</v>
      </c>
      <c r="E39" s="3" t="n">
        <f aca="false">(C39+(D39/12))/20</f>
        <v>1.09375</v>
      </c>
      <c r="F39" s="5" t="n">
        <f aca="false">(E39-E38)/E38</f>
        <v>0</v>
      </c>
      <c r="G39" s="2" t="n">
        <v>19.2904</v>
      </c>
      <c r="H39" s="5" t="n">
        <f aca="false">(G39-G38)/G38</f>
        <v>0</v>
      </c>
      <c r="I39" s="3" t="n">
        <v>0.216</v>
      </c>
      <c r="J39" s="5" t="n">
        <f aca="false">(I39-I38)/I38</f>
        <v>0</v>
      </c>
      <c r="K39" s="3" t="n">
        <f aca="false">1/E39</f>
        <v>0.914285714285714</v>
      </c>
    </row>
    <row r="40" customFormat="false" ht="12.75" hidden="false" customHeight="false" outlineLevel="0" collapsed="false">
      <c r="B40" s="1" t="s">
        <v>312</v>
      </c>
      <c r="C40" s="2" t="n">
        <v>22</v>
      </c>
      <c r="D40" s="4" t="n">
        <v>3.5</v>
      </c>
      <c r="E40" s="3" t="n">
        <f aca="false">(C40+(D40/12))/20</f>
        <v>1.11458333333333</v>
      </c>
      <c r="F40" s="5" t="n">
        <f aca="false">(E40-E39)/E39</f>
        <v>0.0190476190476192</v>
      </c>
      <c r="G40" s="2" t="n">
        <v>19.2904</v>
      </c>
      <c r="H40" s="5" t="n">
        <f aca="false">(G40-G39)/G39</f>
        <v>0</v>
      </c>
      <c r="I40" s="3" t="n">
        <v>0.216</v>
      </c>
      <c r="J40" s="5" t="n">
        <f aca="false">(I40-I39)/I39</f>
        <v>0</v>
      </c>
      <c r="K40" s="3" t="n">
        <f aca="false">1/E40</f>
        <v>0.897196261682243</v>
      </c>
    </row>
    <row r="41" customFormat="false" ht="12.75" hidden="false" customHeight="false" outlineLevel="0" collapsed="false">
      <c r="B41" s="1" t="s">
        <v>313</v>
      </c>
      <c r="C41" s="2" t="n">
        <v>22</v>
      </c>
      <c r="D41" s="4" t="n">
        <v>3</v>
      </c>
      <c r="E41" s="3" t="n">
        <f aca="false">(C41+(D41/12))/20</f>
        <v>1.1125</v>
      </c>
      <c r="F41" s="5" t="n">
        <f aca="false">(E41-E40)/E40</f>
        <v>-0.00186915887850477</v>
      </c>
      <c r="G41" s="2" t="n">
        <v>19.2904</v>
      </c>
      <c r="H41" s="5" t="n">
        <f aca="false">(G41-G40)/G40</f>
        <v>0</v>
      </c>
      <c r="I41" s="3" t="n">
        <v>0.216</v>
      </c>
      <c r="J41" s="5" t="n">
        <f aca="false">(I41-I40)/I40</f>
        <v>0</v>
      </c>
      <c r="K41" s="3" t="n">
        <f aca="false">1/E41</f>
        <v>0.898876404494382</v>
      </c>
    </row>
    <row r="42" customFormat="false" ht="12.75" hidden="false" customHeight="false" outlineLevel="0" collapsed="false">
      <c r="B42" s="1" t="s">
        <v>314</v>
      </c>
      <c r="C42" s="2" t="n">
        <v>22</v>
      </c>
      <c r="D42" s="4" t="n">
        <v>1</v>
      </c>
      <c r="E42" s="3" t="n">
        <f aca="false">(C42+(D42/12))/20</f>
        <v>1.10416666666667</v>
      </c>
      <c r="F42" s="5" t="n">
        <f aca="false">(E42-E41)/E41</f>
        <v>-0.00749063670412002</v>
      </c>
      <c r="G42" s="2" t="n">
        <v>19.2904</v>
      </c>
      <c r="H42" s="5" t="n">
        <f aca="false">(G42-G41)/G41</f>
        <v>0</v>
      </c>
      <c r="I42" s="3" t="n">
        <v>0.216</v>
      </c>
      <c r="J42" s="5" t="n">
        <f aca="false">(I42-I41)/I41</f>
        <v>0</v>
      </c>
      <c r="K42" s="3" t="n">
        <f aca="false">1/E42</f>
        <v>0.905660377358491</v>
      </c>
    </row>
    <row r="43" customFormat="false" ht="12.75" hidden="false" customHeight="false" outlineLevel="0" collapsed="false">
      <c r="B43" s="1" t="s">
        <v>315</v>
      </c>
      <c r="C43" s="2" t="n">
        <v>22</v>
      </c>
      <c r="D43" s="4" t="n">
        <v>0</v>
      </c>
      <c r="E43" s="3" t="n">
        <f aca="false">(C43+(D43/12))/20</f>
        <v>1.1</v>
      </c>
      <c r="F43" s="5" t="n">
        <f aca="false">(E43-E42)/E42</f>
        <v>-0.00377358490566016</v>
      </c>
      <c r="G43" s="2" t="n">
        <v>19.2904</v>
      </c>
      <c r="H43" s="5" t="n">
        <f aca="false">(G43-G42)/G42</f>
        <v>0</v>
      </c>
      <c r="I43" s="3" t="n">
        <v>0.216</v>
      </c>
      <c r="J43" s="5" t="n">
        <f aca="false">(I43-I42)/I42</f>
        <v>0</v>
      </c>
      <c r="K43" s="3" t="n">
        <f aca="false">1/E43</f>
        <v>0.909090909090909</v>
      </c>
    </row>
    <row r="44" customFormat="false" ht="12.75" hidden="false" customHeight="false" outlineLevel="0" collapsed="false">
      <c r="B44" s="1" t="s">
        <v>316</v>
      </c>
      <c r="C44" s="2" t="n">
        <v>22</v>
      </c>
      <c r="D44" s="4" t="n">
        <v>2</v>
      </c>
      <c r="E44" s="3" t="n">
        <f aca="false">(C44+(D44/12))/20</f>
        <v>1.10833333333333</v>
      </c>
      <c r="F44" s="5" t="n">
        <f aca="false">(E44-E43)/E43</f>
        <v>0.00757575757575755</v>
      </c>
      <c r="G44" s="2" t="n">
        <v>19.2904</v>
      </c>
      <c r="H44" s="5" t="n">
        <f aca="false">(G44-G43)/G43</f>
        <v>0</v>
      </c>
      <c r="I44" s="3" t="n">
        <v>0.216</v>
      </c>
      <c r="J44" s="5" t="n">
        <f aca="false">(I44-I43)/I43</f>
        <v>0</v>
      </c>
      <c r="K44" s="3" t="n">
        <f aca="false">1/E44</f>
        <v>0.902255639097744</v>
      </c>
    </row>
    <row r="45" customFormat="false" ht="12.75" hidden="false" customHeight="false" outlineLevel="0" collapsed="false">
      <c r="B45" s="1" t="s">
        <v>317</v>
      </c>
      <c r="C45" s="2" t="n">
        <v>22</v>
      </c>
      <c r="D45" s="4" t="n">
        <v>0.5</v>
      </c>
      <c r="E45" s="3" t="n">
        <f aca="false">(C45+(D45/12))/20</f>
        <v>1.10208333333333</v>
      </c>
      <c r="F45" s="5" t="n">
        <f aca="false">(E45-E44)/E44</f>
        <v>-0.00563909774436098</v>
      </c>
      <c r="G45" s="2" t="n">
        <v>19.2904</v>
      </c>
      <c r="H45" s="5" t="n">
        <f aca="false">(G45-G44)/G44</f>
        <v>0</v>
      </c>
      <c r="I45" s="3" t="n">
        <v>0.216</v>
      </c>
      <c r="J45" s="5" t="n">
        <f aca="false">(I45-I44)/I44</f>
        <v>0</v>
      </c>
      <c r="K45" s="3" t="n">
        <f aca="false">1/E45</f>
        <v>0.907372400756144</v>
      </c>
    </row>
    <row r="46" customFormat="false" ht="12.75" hidden="false" customHeight="false" outlineLevel="0" collapsed="false">
      <c r="B46" s="1" t="s">
        <v>318</v>
      </c>
      <c r="C46" s="2" t="n">
        <v>21</v>
      </c>
      <c r="D46" s="4" t="n">
        <v>3.5</v>
      </c>
      <c r="E46" s="3" t="n">
        <f aca="false">(C46+(D46/12))/20</f>
        <v>1.06458333333333</v>
      </c>
      <c r="F46" s="5" t="n">
        <f aca="false">(E46-E45)/E45</f>
        <v>-0.0340264650283553</v>
      </c>
      <c r="G46" s="2" t="n">
        <v>19.2904</v>
      </c>
      <c r="H46" s="5" t="n">
        <f aca="false">(G46-G45)/G45</f>
        <v>0</v>
      </c>
      <c r="I46" s="3" t="n">
        <v>0.216</v>
      </c>
      <c r="J46" s="5" t="n">
        <f aca="false">(I46-I45)/I45</f>
        <v>0</v>
      </c>
      <c r="K46" s="3" t="n">
        <f aca="false">1/E46</f>
        <v>0.939334637964775</v>
      </c>
    </row>
    <row r="47" customFormat="false" ht="12.75" hidden="false" customHeight="false" outlineLevel="0" collapsed="false">
      <c r="A47" s="1" t="n">
        <v>1549</v>
      </c>
      <c r="B47" s="1" t="s">
        <v>307</v>
      </c>
      <c r="C47" s="2" t="n">
        <v>21</v>
      </c>
      <c r="D47" s="4" t="n">
        <v>6</v>
      </c>
      <c r="E47" s="3" t="n">
        <f aca="false">(C47+(D47/12))/20</f>
        <v>1.075</v>
      </c>
      <c r="F47" s="5" t="n">
        <f aca="false">(E47-E46)/E46</f>
        <v>0.00978473581213293</v>
      </c>
      <c r="G47" s="2" t="n">
        <v>19.2904</v>
      </c>
      <c r="H47" s="5" t="n">
        <f aca="false">(G47-G46)/G46</f>
        <v>0</v>
      </c>
      <c r="I47" s="3" t="n">
        <v>0.216</v>
      </c>
      <c r="J47" s="5" t="n">
        <f aca="false">(I47-I46)/I46</f>
        <v>0</v>
      </c>
      <c r="K47" s="3" t="n">
        <f aca="false">1/E47</f>
        <v>0.930232558139535</v>
      </c>
    </row>
    <row r="48" customFormat="false" ht="12.75" hidden="false" customHeight="false" outlineLevel="0" collapsed="false">
      <c r="B48" s="1" t="s">
        <v>308</v>
      </c>
      <c r="C48" s="2" t="n">
        <v>21</v>
      </c>
      <c r="D48" s="4" t="n">
        <v>2.5</v>
      </c>
      <c r="E48" s="3" t="n">
        <f aca="false">(C48+(D48/12))/20</f>
        <v>1.06041666666667</v>
      </c>
      <c r="F48" s="5" t="n">
        <f aca="false">(E48-E47)/E47</f>
        <v>-0.0135658914728683</v>
      </c>
      <c r="G48" s="2" t="n">
        <v>19.2904</v>
      </c>
      <c r="H48" s="5" t="n">
        <f aca="false">(G48-G47)/G47</f>
        <v>0</v>
      </c>
      <c r="I48" s="3" t="n">
        <v>0.216</v>
      </c>
      <c r="J48" s="5" t="n">
        <f aca="false">(I48-I47)/I47</f>
        <v>0</v>
      </c>
      <c r="K48" s="3" t="n">
        <f aca="false">1/E48</f>
        <v>0.943025540275049</v>
      </c>
    </row>
    <row r="49" customFormat="false" ht="12.75" hidden="false" customHeight="false" outlineLevel="0" collapsed="false">
      <c r="B49" s="1" t="s">
        <v>309</v>
      </c>
      <c r="C49" s="2" t="n">
        <v>20</v>
      </c>
      <c r="D49" s="4" t="n">
        <v>2</v>
      </c>
      <c r="E49" s="3" t="n">
        <f aca="false">(C49+(D49/12))/20</f>
        <v>1.00833333333333</v>
      </c>
      <c r="F49" s="5" t="n">
        <f aca="false">(E49-E48)/E48</f>
        <v>-0.0491159135559921</v>
      </c>
      <c r="G49" s="2" t="n">
        <v>19.2904</v>
      </c>
      <c r="H49" s="5" t="n">
        <f aca="false">(G49-G48)/G48</f>
        <v>0</v>
      </c>
      <c r="I49" s="3" t="n">
        <v>0.216</v>
      </c>
      <c r="J49" s="5" t="n">
        <f aca="false">(I49-I48)/I48</f>
        <v>0</v>
      </c>
      <c r="K49" s="3" t="n">
        <f aca="false">1/E49</f>
        <v>0.991735537190083</v>
      </c>
    </row>
    <row r="50" customFormat="false" ht="12.75" hidden="false" customHeight="false" outlineLevel="0" collapsed="false">
      <c r="B50" s="1" t="s">
        <v>310</v>
      </c>
      <c r="C50" s="2" t="n">
        <v>20</v>
      </c>
      <c r="D50" s="4" t="n">
        <v>4.5</v>
      </c>
      <c r="E50" s="3" t="n">
        <f aca="false">(C50+(D50/12))/20</f>
        <v>1.01875</v>
      </c>
      <c r="F50" s="5" t="n">
        <f aca="false">(E50-E49)/E49</f>
        <v>0.0103305785123968</v>
      </c>
      <c r="G50" s="2" t="n">
        <v>19.2904</v>
      </c>
      <c r="H50" s="5" t="n">
        <f aca="false">(G50-G49)/G49</f>
        <v>0</v>
      </c>
      <c r="I50" s="3" t="n">
        <v>0.216</v>
      </c>
      <c r="J50" s="5" t="n">
        <f aca="false">(I50-I49)/I49</f>
        <v>0</v>
      </c>
      <c r="K50" s="3" t="n">
        <f aca="false">1/E50</f>
        <v>0.98159509202454</v>
      </c>
    </row>
    <row r="51" customFormat="false" ht="12.75" hidden="false" customHeight="false" outlineLevel="0" collapsed="false">
      <c r="B51" s="1" t="s">
        <v>311</v>
      </c>
      <c r="C51" s="2" t="n">
        <v>20</v>
      </c>
      <c r="D51" s="4" t="n">
        <v>6</v>
      </c>
      <c r="E51" s="3" t="n">
        <f aca="false">(C51+(D51/12))/20</f>
        <v>1.025</v>
      </c>
      <c r="F51" s="5" t="n">
        <f aca="false">(E51-E50)/E50</f>
        <v>0.00613496932515324</v>
      </c>
      <c r="G51" s="2" t="n">
        <v>19.2904</v>
      </c>
      <c r="H51" s="5" t="n">
        <f aca="false">(G51-G50)/G50</f>
        <v>0</v>
      </c>
      <c r="I51" s="3" t="n">
        <v>0.216</v>
      </c>
      <c r="J51" s="5" t="n">
        <f aca="false">(I51-I50)/I50</f>
        <v>0</v>
      </c>
      <c r="K51" s="3" t="n">
        <f aca="false">1/E51</f>
        <v>0.975609756097561</v>
      </c>
    </row>
    <row r="52" customFormat="false" ht="12.75" hidden="false" customHeight="false" outlineLevel="0" collapsed="false">
      <c r="B52" s="1" t="s">
        <v>312</v>
      </c>
      <c r="C52" s="2" t="n">
        <v>20</v>
      </c>
      <c r="D52" s="4" t="n">
        <v>3.5</v>
      </c>
      <c r="E52" s="3" t="n">
        <f aca="false">(C52+(D52/12))/20</f>
        <v>1.01458333333333</v>
      </c>
      <c r="F52" s="5" t="n">
        <f aca="false">(E52-E51)/E51</f>
        <v>-0.0101626016260161</v>
      </c>
      <c r="G52" s="2" t="n">
        <v>19.2904</v>
      </c>
      <c r="H52" s="5" t="n">
        <f aca="false">(G52-G51)/G51</f>
        <v>0</v>
      </c>
      <c r="I52" s="3" t="n">
        <v>0.216</v>
      </c>
      <c r="J52" s="5" t="n">
        <f aca="false">(I52-I51)/I51</f>
        <v>0</v>
      </c>
      <c r="K52" s="3" t="n">
        <f aca="false">1/E52</f>
        <v>0.985626283367556</v>
      </c>
    </row>
    <row r="53" customFormat="false" ht="12.75" hidden="false" customHeight="false" outlineLevel="0" collapsed="false">
      <c r="B53" s="1" t="s">
        <v>313</v>
      </c>
      <c r="C53" s="2" t="n">
        <v>20</v>
      </c>
      <c r="D53" s="4" t="n">
        <v>4.5</v>
      </c>
      <c r="E53" s="3" t="n">
        <f aca="false">(C53+(D53/12))/20</f>
        <v>1.01875</v>
      </c>
      <c r="F53" s="5" t="n">
        <f aca="false">(E53-E52)/E52</f>
        <v>0.00410677618069814</v>
      </c>
      <c r="G53" s="2" t="n">
        <v>19.2904</v>
      </c>
      <c r="H53" s="5" t="n">
        <f aca="false">(G53-G52)/G52</f>
        <v>0</v>
      </c>
      <c r="I53" s="3" t="n">
        <v>0.216</v>
      </c>
      <c r="J53" s="5" t="n">
        <f aca="false">(I53-I52)/I52</f>
        <v>0</v>
      </c>
      <c r="K53" s="3" t="n">
        <f aca="false">1/E53</f>
        <v>0.98159509202454</v>
      </c>
    </row>
    <row r="54" customFormat="false" ht="12.75" hidden="false" customHeight="false" outlineLevel="0" collapsed="false">
      <c r="B54" s="1" t="s">
        <v>314</v>
      </c>
      <c r="C54" s="2" t="n">
        <v>20</v>
      </c>
      <c r="D54" s="4" t="n">
        <v>2.5</v>
      </c>
      <c r="E54" s="3" t="n">
        <f aca="false">(C54+(D54/12))/20</f>
        <v>1.01041666666667</v>
      </c>
      <c r="F54" s="5" t="n">
        <f aca="false">(E54-E53)/E53</f>
        <v>-0.00817995910020469</v>
      </c>
      <c r="G54" s="2" t="n">
        <v>19.2904</v>
      </c>
      <c r="H54" s="5" t="n">
        <f aca="false">(G54-G53)/G53</f>
        <v>0</v>
      </c>
      <c r="I54" s="3" t="n">
        <v>0.216</v>
      </c>
      <c r="J54" s="5" t="n">
        <f aca="false">(I54-I53)/I53</f>
        <v>0</v>
      </c>
      <c r="K54" s="3" t="n">
        <f aca="false">1/E54</f>
        <v>0.989690721649485</v>
      </c>
    </row>
    <row r="55" customFormat="false" ht="12.75" hidden="false" customHeight="false" outlineLevel="0" collapsed="false">
      <c r="B55" s="1" t="s">
        <v>315</v>
      </c>
      <c r="C55" s="2" t="n">
        <v>20</v>
      </c>
      <c r="D55" s="4" t="n">
        <v>3.5</v>
      </c>
      <c r="E55" s="3" t="n">
        <f aca="false">(C55+(D55/12))/20</f>
        <v>1.01458333333333</v>
      </c>
      <c r="F55" s="5" t="n">
        <f aca="false">(E55-E54)/E54</f>
        <v>0.00412371134020639</v>
      </c>
      <c r="G55" s="2" t="n">
        <v>19.2904</v>
      </c>
      <c r="H55" s="5" t="n">
        <f aca="false">(G55-G54)/G54</f>
        <v>0</v>
      </c>
      <c r="I55" s="3" t="n">
        <v>0.216</v>
      </c>
      <c r="J55" s="5" t="n">
        <f aca="false">(I55-I54)/I54</f>
        <v>0</v>
      </c>
      <c r="K55" s="3" t="n">
        <f aca="false">1/E55</f>
        <v>0.985626283367556</v>
      </c>
    </row>
    <row r="56" customFormat="false" ht="12.75" hidden="false" customHeight="false" outlineLevel="0" collapsed="false">
      <c r="B56" s="1" t="s">
        <v>316</v>
      </c>
      <c r="C56" s="2" t="n">
        <v>20</v>
      </c>
      <c r="D56" s="4" t="n">
        <v>1.5</v>
      </c>
      <c r="E56" s="3" t="n">
        <f aca="false">(C56+(D56/12))/20</f>
        <v>1.00625</v>
      </c>
      <c r="F56" s="5" t="n">
        <f aca="false">(E56-E55)/E55</f>
        <v>-0.00821355236139628</v>
      </c>
      <c r="G56" s="2" t="n">
        <v>19.2904</v>
      </c>
      <c r="H56" s="5" t="n">
        <f aca="false">(G56-G55)/G55</f>
        <v>0</v>
      </c>
      <c r="I56" s="3" t="n">
        <v>0.216</v>
      </c>
      <c r="J56" s="5" t="n">
        <f aca="false">(I56-I55)/I55</f>
        <v>0</v>
      </c>
      <c r="K56" s="3" t="n">
        <f aca="false">1/E56</f>
        <v>0.993788819875776</v>
      </c>
    </row>
    <row r="57" customFormat="false" ht="12.75" hidden="false" customHeight="false" outlineLevel="0" collapsed="false">
      <c r="B57" s="1" t="s">
        <v>317</v>
      </c>
      <c r="C57" s="2" t="n">
        <v>20</v>
      </c>
      <c r="D57" s="4" t="n">
        <v>1</v>
      </c>
      <c r="E57" s="3" t="n">
        <f aca="false">(C57+(D57/12))/20</f>
        <v>1.00416666666667</v>
      </c>
      <c r="F57" s="5" t="n">
        <f aca="false">(E57-E56)/E56</f>
        <v>-0.0020703933747413</v>
      </c>
      <c r="G57" s="2" t="n">
        <v>19.2904</v>
      </c>
      <c r="H57" s="5" t="n">
        <f aca="false">(G57-G56)/G56</f>
        <v>0</v>
      </c>
      <c r="I57" s="3" t="n">
        <v>0.216</v>
      </c>
      <c r="J57" s="5" t="n">
        <f aca="false">(I57-I56)/I56</f>
        <v>0</v>
      </c>
      <c r="K57" s="3" t="n">
        <f aca="false">1/E57</f>
        <v>0.995850622406639</v>
      </c>
    </row>
    <row r="58" customFormat="false" ht="12.75" hidden="false" customHeight="false" outlineLevel="0" collapsed="false">
      <c r="B58" s="1" t="s">
        <v>318</v>
      </c>
      <c r="C58" s="2" t="n">
        <v>19</v>
      </c>
      <c r="D58" s="4" t="n">
        <v>7.5</v>
      </c>
      <c r="E58" s="3" t="n">
        <f aca="false">(C58+(D58/12))/20</f>
        <v>0.98125</v>
      </c>
      <c r="F58" s="5" t="n">
        <f aca="false">(E58-E57)/E57</f>
        <v>-0.0228215767634855</v>
      </c>
      <c r="G58" s="2" t="n">
        <v>19.2904</v>
      </c>
      <c r="H58" s="5" t="n">
        <f aca="false">(G58-G57)/G57</f>
        <v>0</v>
      </c>
      <c r="I58" s="3" t="n">
        <v>0.216</v>
      </c>
      <c r="J58" s="5" t="n">
        <f aca="false">(I58-I57)/I57</f>
        <v>0</v>
      </c>
      <c r="K58" s="3" t="n">
        <f aca="false">1/E58</f>
        <v>1.01910828025478</v>
      </c>
    </row>
    <row r="59" customFormat="false" ht="12.75" hidden="false" customHeight="false" outlineLevel="0" collapsed="false">
      <c r="A59" s="1" t="n">
        <v>1550</v>
      </c>
      <c r="B59" s="1" t="s">
        <v>307</v>
      </c>
      <c r="C59" s="2" t="n">
        <v>19</v>
      </c>
      <c r="D59" s="4" t="n">
        <v>7.5</v>
      </c>
      <c r="E59" s="3" t="n">
        <f aca="false">(C59+(D59/12))/20</f>
        <v>0.98125</v>
      </c>
      <c r="F59" s="5" t="n">
        <f aca="false">(E59-E58)/E58</f>
        <v>0</v>
      </c>
      <c r="G59" s="2" t="n">
        <v>19.2904</v>
      </c>
      <c r="H59" s="5" t="n">
        <f aca="false">(G59-G58)/G58</f>
        <v>0</v>
      </c>
      <c r="I59" s="3" t="n">
        <v>0.216</v>
      </c>
      <c r="J59" s="5" t="n">
        <f aca="false">(I59-I58)/I58</f>
        <v>0</v>
      </c>
      <c r="K59" s="3" t="n">
        <f aca="false">1/E59</f>
        <v>1.01910828025478</v>
      </c>
    </row>
    <row r="60" customFormat="false" ht="12.75" hidden="false" customHeight="false" outlineLevel="0" collapsed="false">
      <c r="B60" s="1" t="s">
        <v>308</v>
      </c>
      <c r="C60" s="2" t="n">
        <v>19</v>
      </c>
      <c r="D60" s="4" t="n">
        <v>7.5</v>
      </c>
      <c r="E60" s="3" t="n">
        <f aca="false">(C60+(D60/12))/20</f>
        <v>0.98125</v>
      </c>
      <c r="F60" s="5" t="n">
        <f aca="false">(E60-E59)/E59</f>
        <v>0</v>
      </c>
      <c r="G60" s="2" t="n">
        <v>19.2904</v>
      </c>
      <c r="H60" s="5" t="n">
        <f aca="false">(G60-G59)/G59</f>
        <v>0</v>
      </c>
      <c r="I60" s="3" t="n">
        <v>0.216</v>
      </c>
      <c r="J60" s="5" t="n">
        <f aca="false">(I60-I59)/I59</f>
        <v>0</v>
      </c>
      <c r="K60" s="3" t="n">
        <f aca="false">1/E60</f>
        <v>1.01910828025478</v>
      </c>
    </row>
    <row r="61" customFormat="false" ht="12.75" hidden="false" customHeight="false" outlineLevel="0" collapsed="false">
      <c r="B61" s="1" t="s">
        <v>309</v>
      </c>
      <c r="C61" s="2" t="n">
        <v>19</v>
      </c>
      <c r="D61" s="4" t="n">
        <v>7.5</v>
      </c>
      <c r="E61" s="3" t="n">
        <f aca="false">(C61+(D61/12))/20</f>
        <v>0.98125</v>
      </c>
      <c r="F61" s="5" t="n">
        <f aca="false">(E61-E60)/E60</f>
        <v>0</v>
      </c>
      <c r="G61" s="2" t="n">
        <v>19.2904</v>
      </c>
      <c r="H61" s="5" t="n">
        <f aca="false">(G61-G60)/G60</f>
        <v>0</v>
      </c>
      <c r="I61" s="3" t="n">
        <v>0.216</v>
      </c>
      <c r="J61" s="5" t="n">
        <f aca="false">(I61-I60)/I60</f>
        <v>0</v>
      </c>
      <c r="K61" s="3" t="n">
        <f aca="false">1/E61</f>
        <v>1.01910828025478</v>
      </c>
    </row>
    <row r="62" customFormat="false" ht="12.75" hidden="false" customHeight="false" outlineLevel="0" collapsed="false">
      <c r="B62" s="1" t="s">
        <v>310</v>
      </c>
      <c r="C62" s="2" t="n">
        <v>19</v>
      </c>
      <c r="D62" s="4" t="n">
        <v>4.5</v>
      </c>
      <c r="E62" s="3" t="n">
        <f aca="false">(C62+(D62/12))/20</f>
        <v>0.96875</v>
      </c>
      <c r="F62" s="5" t="n">
        <f aca="false">(E62-E61)/E61</f>
        <v>-0.0127388535031847</v>
      </c>
      <c r="G62" s="2" t="n">
        <v>19.2904</v>
      </c>
      <c r="H62" s="5" t="n">
        <f aca="false">(G62-G61)/G61</f>
        <v>0</v>
      </c>
      <c r="I62" s="3" t="n">
        <v>0.216</v>
      </c>
      <c r="J62" s="5" t="n">
        <f aca="false">(I62-I61)/I61</f>
        <v>0</v>
      </c>
      <c r="K62" s="3" t="n">
        <f aca="false">1/E62</f>
        <v>1.03225806451613</v>
      </c>
    </row>
    <row r="63" customFormat="false" ht="12.75" hidden="false" customHeight="false" outlineLevel="0" collapsed="false">
      <c r="B63" s="1" t="s">
        <v>311</v>
      </c>
      <c r="C63" s="2" t="n">
        <v>20</v>
      </c>
      <c r="D63" s="4" t="n">
        <v>0.5</v>
      </c>
      <c r="E63" s="3" t="n">
        <f aca="false">(C63+(D63/12))/20</f>
        <v>1.00208333333333</v>
      </c>
      <c r="F63" s="5" t="n">
        <f aca="false">(E63-E62)/E62</f>
        <v>0.0344086021505377</v>
      </c>
      <c r="G63" s="2" t="n">
        <v>19.2904</v>
      </c>
      <c r="H63" s="5" t="n">
        <f aca="false">(G63-G62)/G62</f>
        <v>0</v>
      </c>
      <c r="I63" s="3" t="n">
        <v>0.216</v>
      </c>
      <c r="J63" s="5" t="n">
        <f aca="false">(I63-I62)/I62</f>
        <v>0</v>
      </c>
      <c r="K63" s="3" t="n">
        <f aca="false">1/E63</f>
        <v>0.997920997920998</v>
      </c>
    </row>
    <row r="64" customFormat="false" ht="12.75" hidden="false" customHeight="false" outlineLevel="0" collapsed="false">
      <c r="B64" s="1" t="s">
        <v>312</v>
      </c>
      <c r="C64" s="2" t="n">
        <v>19</v>
      </c>
      <c r="D64" s="4" t="n">
        <v>5.5</v>
      </c>
      <c r="E64" s="3" t="n">
        <f aca="false">(C64+(D64/12))/20</f>
        <v>0.972916666666667</v>
      </c>
      <c r="F64" s="5" t="n">
        <f aca="false">(E64-E63)/E63</f>
        <v>-0.0291060291060292</v>
      </c>
      <c r="G64" s="2" t="n">
        <v>19.2904</v>
      </c>
      <c r="H64" s="5" t="n">
        <f aca="false">(G64-G63)/G63</f>
        <v>0</v>
      </c>
      <c r="I64" s="3" t="n">
        <v>0.216</v>
      </c>
      <c r="J64" s="5" t="n">
        <f aca="false">(I64-I63)/I63</f>
        <v>0</v>
      </c>
      <c r="K64" s="3" t="n">
        <f aca="false">1/E64</f>
        <v>1.02783725910064</v>
      </c>
    </row>
    <row r="65" customFormat="false" ht="12.75" hidden="false" customHeight="false" outlineLevel="0" collapsed="false">
      <c r="B65" s="1" t="s">
        <v>313</v>
      </c>
      <c r="C65" s="2" t="n">
        <v>19</v>
      </c>
      <c r="D65" s="4" t="n">
        <v>6.5</v>
      </c>
      <c r="E65" s="3" t="n">
        <f aca="false">(C65+(D65/12))/20</f>
        <v>0.977083333333333</v>
      </c>
      <c r="F65" s="5" t="n">
        <f aca="false">(E65-E64)/E64</f>
        <v>0.00428265524625278</v>
      </c>
      <c r="G65" s="2" t="n">
        <v>19.2904</v>
      </c>
      <c r="H65" s="5" t="n">
        <f aca="false">(G65-G64)/G64</f>
        <v>0</v>
      </c>
      <c r="I65" s="3" t="n">
        <v>0.216</v>
      </c>
      <c r="J65" s="5" t="n">
        <f aca="false">(I65-I64)/I64</f>
        <v>0</v>
      </c>
      <c r="K65" s="3" t="n">
        <f aca="false">1/E65</f>
        <v>1.02345415778252</v>
      </c>
    </row>
    <row r="66" customFormat="false" ht="12.75" hidden="false" customHeight="false" outlineLevel="0" collapsed="false">
      <c r="B66" s="1" t="s">
        <v>314</v>
      </c>
      <c r="C66" s="2" t="n">
        <v>18</v>
      </c>
      <c r="D66" s="4" t="n">
        <v>11.5</v>
      </c>
      <c r="E66" s="3" t="n">
        <f aca="false">(C66+(D66/12))/20</f>
        <v>0.947916666666667</v>
      </c>
      <c r="F66" s="5" t="n">
        <f aca="false">(E66-E65)/E65</f>
        <v>-0.0298507462686568</v>
      </c>
      <c r="G66" s="2" t="n">
        <v>19.2904</v>
      </c>
      <c r="H66" s="5" t="n">
        <f aca="false">(G66-G65)/G65</f>
        <v>0</v>
      </c>
      <c r="I66" s="3" t="n">
        <v>0.216</v>
      </c>
      <c r="J66" s="5" t="n">
        <f aca="false">(I66-I65)/I65</f>
        <v>0</v>
      </c>
      <c r="K66" s="3" t="n">
        <f aca="false">1/E66</f>
        <v>1.05494505494506</v>
      </c>
    </row>
    <row r="67" customFormat="false" ht="12.75" hidden="false" customHeight="false" outlineLevel="0" collapsed="false">
      <c r="B67" s="1" t="s">
        <v>315</v>
      </c>
      <c r="C67" s="2" t="n">
        <v>18</v>
      </c>
      <c r="D67" s="4" t="n">
        <v>4.5</v>
      </c>
      <c r="E67" s="3" t="n">
        <f aca="false">(C67+(D67/12))/20</f>
        <v>0.91875</v>
      </c>
      <c r="F67" s="5" t="n">
        <f aca="false">(E67-E66)/E66</f>
        <v>-0.0307692307692308</v>
      </c>
      <c r="G67" s="2" t="n">
        <v>19.2904</v>
      </c>
      <c r="H67" s="5" t="n">
        <f aca="false">(G67-G66)/G66</f>
        <v>0</v>
      </c>
      <c r="I67" s="3" t="n">
        <v>0.216</v>
      </c>
      <c r="J67" s="5" t="n">
        <f aca="false">(I67-I66)/I66</f>
        <v>0</v>
      </c>
      <c r="K67" s="3" t="n">
        <f aca="false">1/E67</f>
        <v>1.08843537414966</v>
      </c>
    </row>
    <row r="68" customFormat="false" ht="12.75" hidden="false" customHeight="false" outlineLevel="0" collapsed="false">
      <c r="B68" s="1" t="s">
        <v>316</v>
      </c>
      <c r="C68" s="2" t="n">
        <v>18</v>
      </c>
      <c r="D68" s="4" t="n">
        <v>0</v>
      </c>
      <c r="E68" s="3" t="n">
        <f aca="false">(C68+(D68/12))/20</f>
        <v>0.9</v>
      </c>
      <c r="F68" s="5" t="n">
        <f aca="false">(E68-E67)/E67</f>
        <v>-0.0204081632653061</v>
      </c>
      <c r="G68" s="2" t="n">
        <v>19.2904</v>
      </c>
      <c r="H68" s="5" t="n">
        <f aca="false">(G68-G67)/G67</f>
        <v>0</v>
      </c>
      <c r="I68" s="3" t="n">
        <v>0.216</v>
      </c>
      <c r="J68" s="5" t="n">
        <f aca="false">(I68-I67)/I67</f>
        <v>0</v>
      </c>
      <c r="K68" s="3" t="n">
        <f aca="false">1/E68</f>
        <v>1.11111111111111</v>
      </c>
    </row>
    <row r="69" customFormat="false" ht="12.75" hidden="false" customHeight="false" outlineLevel="0" collapsed="false">
      <c r="B69" s="1" t="s">
        <v>317</v>
      </c>
      <c r="C69" s="2" t="n">
        <v>18</v>
      </c>
      <c r="D69" s="4" t="n">
        <v>0</v>
      </c>
      <c r="E69" s="3" t="n">
        <f aca="false">(C69+(D69/12))/20</f>
        <v>0.9</v>
      </c>
      <c r="F69" s="5" t="n">
        <f aca="false">(E69-E68)/E68</f>
        <v>0</v>
      </c>
      <c r="G69" s="2" t="n">
        <v>19.2904</v>
      </c>
      <c r="H69" s="5" t="n">
        <f aca="false">(G69-G68)/G68</f>
        <v>0</v>
      </c>
      <c r="I69" s="3" t="n">
        <v>0.216</v>
      </c>
      <c r="J69" s="5" t="n">
        <f aca="false">(I69-I68)/I68</f>
        <v>0</v>
      </c>
      <c r="K69" s="3" t="n">
        <f aca="false">1/E69</f>
        <v>1.11111111111111</v>
      </c>
    </row>
    <row r="70" customFormat="false" ht="12.75" hidden="false" customHeight="false" outlineLevel="0" collapsed="false">
      <c r="B70" s="1" t="s">
        <v>318</v>
      </c>
      <c r="C70" s="2" t="n">
        <v>18</v>
      </c>
      <c r="D70" s="4" t="n">
        <v>0</v>
      </c>
      <c r="E70" s="3" t="n">
        <f aca="false">(C70+(D70/12))/20</f>
        <v>0.9</v>
      </c>
      <c r="F70" s="5" t="n">
        <f aca="false">(E70-E69)/E69</f>
        <v>0</v>
      </c>
      <c r="G70" s="2" t="n">
        <v>19.2904</v>
      </c>
      <c r="H70" s="5" t="n">
        <f aca="false">(G70-G69)/G69</f>
        <v>0</v>
      </c>
      <c r="I70" s="3" t="n">
        <v>0.216</v>
      </c>
      <c r="J70" s="5" t="n">
        <f aca="false">(I70-I69)/I69</f>
        <v>0</v>
      </c>
      <c r="K70" s="3" t="n">
        <f aca="false">1/E70</f>
        <v>1.11111111111111</v>
      </c>
    </row>
    <row r="71" customFormat="false" ht="12.75" hidden="false" customHeight="false" outlineLevel="0" collapsed="false">
      <c r="A71" s="1" t="n">
        <v>1551</v>
      </c>
      <c r="B71" s="1" t="s">
        <v>307</v>
      </c>
      <c r="C71" s="2" t="n">
        <v>18</v>
      </c>
      <c r="D71" s="4" t="n">
        <v>0</v>
      </c>
      <c r="E71" s="3" t="n">
        <f aca="false">(C71+(D71/12))/20</f>
        <v>0.9</v>
      </c>
      <c r="F71" s="5" t="n">
        <f aca="false">(E71-E70)/E70</f>
        <v>0</v>
      </c>
      <c r="G71" s="2" t="n">
        <v>19.2904</v>
      </c>
      <c r="H71" s="5" t="n">
        <f aca="false">(G71-G70)/G70</f>
        <v>0</v>
      </c>
      <c r="I71" s="3" t="n">
        <v>0.216</v>
      </c>
      <c r="J71" s="5" t="n">
        <f aca="false">(I71-I70)/I70</f>
        <v>0</v>
      </c>
      <c r="K71" s="3" t="n">
        <f aca="false">1/E71</f>
        <v>1.11111111111111</v>
      </c>
    </row>
    <row r="72" customFormat="false" ht="12.75" hidden="false" customHeight="false" outlineLevel="0" collapsed="false">
      <c r="B72" s="1" t="s">
        <v>308</v>
      </c>
      <c r="C72" s="2" t="n">
        <v>16</v>
      </c>
      <c r="D72" s="4" t="n">
        <v>10.5</v>
      </c>
      <c r="E72" s="3" t="n">
        <f aca="false">(C72+(D72/12))/20</f>
        <v>0.84375</v>
      </c>
      <c r="F72" s="5" t="n">
        <f aca="false">(E72-E71)/E71</f>
        <v>-0.0625</v>
      </c>
      <c r="G72" s="2" t="n">
        <v>19.2904</v>
      </c>
      <c r="H72" s="5" t="n">
        <f aca="false">(G72-G71)/G71</f>
        <v>0</v>
      </c>
      <c r="I72" s="3" t="n">
        <v>0.216</v>
      </c>
      <c r="J72" s="5" t="n">
        <f aca="false">(I72-I71)/I71</f>
        <v>0</v>
      </c>
      <c r="K72" s="3" t="n">
        <f aca="false">1/E72</f>
        <v>1.18518518518519</v>
      </c>
    </row>
    <row r="73" customFormat="false" ht="12.75" hidden="false" customHeight="false" outlineLevel="0" collapsed="false">
      <c r="B73" s="1" t="s">
        <v>309</v>
      </c>
      <c r="C73" s="2" t="n">
        <v>16</v>
      </c>
      <c r="D73" s="4" t="n">
        <v>10.5</v>
      </c>
      <c r="E73" s="3" t="n">
        <f aca="false">(C73+(D73/12))/20</f>
        <v>0.84375</v>
      </c>
      <c r="F73" s="5" t="n">
        <f aca="false">(E73-E72)/E72</f>
        <v>0</v>
      </c>
      <c r="G73" s="2" t="n">
        <v>19.2904</v>
      </c>
      <c r="H73" s="5" t="n">
        <f aca="false">(G73-G72)/G72</f>
        <v>0</v>
      </c>
      <c r="I73" s="3" t="n">
        <v>0.216</v>
      </c>
      <c r="J73" s="5" t="n">
        <f aca="false">(I73-I72)/I72</f>
        <v>0</v>
      </c>
      <c r="K73" s="3" t="n">
        <f aca="false">1/E73</f>
        <v>1.18518518518519</v>
      </c>
    </row>
    <row r="74" customFormat="false" ht="12.75" hidden="false" customHeight="false" outlineLevel="0" collapsed="false">
      <c r="B74" s="1" t="s">
        <v>310</v>
      </c>
      <c r="C74" s="2" t="n">
        <v>15</v>
      </c>
      <c r="D74" s="4" t="n">
        <v>3</v>
      </c>
      <c r="E74" s="3" t="n">
        <f aca="false">(C74+(D74/12))/20</f>
        <v>0.7625</v>
      </c>
      <c r="F74" s="5" t="n">
        <f aca="false">(E74-E73)/E73</f>
        <v>-0.0962962962962964</v>
      </c>
      <c r="G74" s="2" t="n">
        <v>19.2904</v>
      </c>
      <c r="H74" s="5" t="n">
        <f aca="false">(G74-G73)/G73</f>
        <v>0</v>
      </c>
      <c r="I74" s="3" t="n">
        <v>0.216</v>
      </c>
      <c r="J74" s="5" t="n">
        <f aca="false">(I74-I73)/I73</f>
        <v>0</v>
      </c>
      <c r="K74" s="3" t="n">
        <f aca="false">1/E74</f>
        <v>1.31147540983607</v>
      </c>
    </row>
    <row r="75" customFormat="false" ht="12.75" hidden="false" customHeight="false" outlineLevel="0" collapsed="false">
      <c r="B75" s="1" t="s">
        <v>311</v>
      </c>
      <c r="C75" s="2" t="n">
        <v>15</v>
      </c>
      <c r="D75" s="4" t="n">
        <v>3</v>
      </c>
      <c r="E75" s="3" t="n">
        <f aca="false">(C75+(D75/12))/20</f>
        <v>0.7625</v>
      </c>
      <c r="F75" s="5" t="n">
        <f aca="false">(E75-E74)/E74</f>
        <v>0</v>
      </c>
      <c r="G75" s="2" t="n">
        <v>38.5809</v>
      </c>
      <c r="H75" s="5" t="n">
        <f aca="false">(G75-G74)/G74</f>
        <v>1.00000518392568</v>
      </c>
      <c r="I75" s="3" t="n">
        <v>0.108</v>
      </c>
      <c r="J75" s="5" t="n">
        <f aca="false">(I75-I74)/I74</f>
        <v>-0.5</v>
      </c>
      <c r="K75" s="3" t="n">
        <f aca="false">1/E75</f>
        <v>1.31147540983607</v>
      </c>
    </row>
    <row r="76" customFormat="false" ht="12.75" hidden="false" customHeight="false" outlineLevel="0" collapsed="false">
      <c r="B76" s="1" t="s">
        <v>312</v>
      </c>
      <c r="C76" s="2" t="n">
        <v>13</v>
      </c>
      <c r="D76" s="4" t="n">
        <v>1.5</v>
      </c>
      <c r="E76" s="3" t="n">
        <f aca="false">(C76+(D76/12))/20</f>
        <v>0.65625</v>
      </c>
      <c r="F76" s="5" t="n">
        <f aca="false">(E76-E75)/E75</f>
        <v>-0.139344262295082</v>
      </c>
      <c r="G76" s="2" t="n">
        <v>38.5809</v>
      </c>
      <c r="H76" s="5" t="n">
        <f aca="false">(G76-G75)/G75</f>
        <v>0</v>
      </c>
      <c r="I76" s="3" t="n">
        <v>0.108</v>
      </c>
      <c r="J76" s="5" t="n">
        <f aca="false">(I76-I75)/I75</f>
        <v>0</v>
      </c>
      <c r="K76" s="3" t="n">
        <f aca="false">1/E76</f>
        <v>1.52380952380952</v>
      </c>
    </row>
    <row r="77" customFormat="false" ht="12.75" hidden="false" customHeight="false" outlineLevel="0" collapsed="false">
      <c r="B77" s="1" t="s">
        <v>313</v>
      </c>
      <c r="C77" s="2" t="n">
        <v>12</v>
      </c>
      <c r="D77" s="4" t="n">
        <v>9</v>
      </c>
      <c r="E77" s="3" t="n">
        <f aca="false">(C77+(D77/12))/20</f>
        <v>0.6375</v>
      </c>
      <c r="F77" s="5" t="n">
        <f aca="false">(E77-E76)/E76</f>
        <v>-0.0285714285714286</v>
      </c>
      <c r="G77" s="2" t="n">
        <v>38.5809</v>
      </c>
      <c r="H77" s="5" t="n">
        <f aca="false">(G77-G76)/G76</f>
        <v>0</v>
      </c>
      <c r="I77" s="3" t="n">
        <v>0.108</v>
      </c>
      <c r="J77" s="5" t="n">
        <f aca="false">(I77-I76)/I76</f>
        <v>0</v>
      </c>
      <c r="K77" s="3" t="n">
        <f aca="false">1/E77</f>
        <v>1.56862745098039</v>
      </c>
    </row>
    <row r="78" customFormat="false" ht="12.75" hidden="false" customHeight="false" outlineLevel="0" collapsed="false">
      <c r="B78" s="1" t="s">
        <v>314</v>
      </c>
      <c r="C78" s="2" t="n">
        <v>17</v>
      </c>
      <c r="D78" s="4" t="n">
        <v>10</v>
      </c>
      <c r="E78" s="3" t="n">
        <f aca="false">(C78+(D78/12))/20</f>
        <v>0.891666666666667</v>
      </c>
      <c r="F78" s="5" t="n">
        <f aca="false">(E78-E77)/E77</f>
        <v>0.398692810457516</v>
      </c>
      <c r="G78" s="2" t="n">
        <v>38.5809</v>
      </c>
      <c r="H78" s="5" t="n">
        <f aca="false">(G78-G77)/G77</f>
        <v>0</v>
      </c>
      <c r="I78" s="3" t="n">
        <v>0.108</v>
      </c>
      <c r="J78" s="5" t="n">
        <f aca="false">(I78-I77)/I77</f>
        <v>0</v>
      </c>
      <c r="K78" s="3" t="n">
        <f aca="false">1/E78</f>
        <v>1.1214953271028</v>
      </c>
    </row>
    <row r="79" customFormat="false" ht="12.75" hidden="false" customHeight="false" outlineLevel="0" collapsed="false">
      <c r="B79" s="1" t="s">
        <v>315</v>
      </c>
      <c r="C79" s="2" t="n">
        <v>18</v>
      </c>
      <c r="D79" s="4" t="n">
        <v>7</v>
      </c>
      <c r="E79" s="3" t="n">
        <f aca="false">(C79+(D79/12))/20</f>
        <v>0.929166666666667</v>
      </c>
      <c r="F79" s="5" t="n">
        <f aca="false">(E79-E78)/E78</f>
        <v>0.0420560747663551</v>
      </c>
      <c r="G79" s="2" t="n">
        <v>38.5809</v>
      </c>
      <c r="H79" s="5" t="n">
        <f aca="false">(G79-G78)/G78</f>
        <v>0</v>
      </c>
      <c r="I79" s="3" t="n">
        <v>0.108</v>
      </c>
      <c r="J79" s="5" t="n">
        <f aca="false">(I79-I78)/I78</f>
        <v>0</v>
      </c>
      <c r="K79" s="3" t="n">
        <f aca="false">1/E79</f>
        <v>1.0762331838565</v>
      </c>
    </row>
    <row r="80" customFormat="false" ht="12.75" hidden="false" customHeight="false" outlineLevel="0" collapsed="false">
      <c r="B80" s="1" t="s">
        <v>316</v>
      </c>
      <c r="C80" s="2" t="n">
        <v>19</v>
      </c>
      <c r="D80" s="4" t="n">
        <v>2</v>
      </c>
      <c r="E80" s="3" t="n">
        <f aca="false">(C80+(D80/12))/20</f>
        <v>0.958333333333333</v>
      </c>
      <c r="F80" s="5" t="n">
        <f aca="false">(E80-E79)/E79</f>
        <v>0.0313901345291481</v>
      </c>
      <c r="G80" s="2" t="n">
        <v>8.7287</v>
      </c>
      <c r="H80" s="5" t="n">
        <f aca="false">(G80-G79)/G79</f>
        <v>-0.773755925859687</v>
      </c>
      <c r="I80" s="3" t="n">
        <v>0.477352326388889</v>
      </c>
      <c r="J80" s="5" t="n">
        <f aca="false">(I80-I79)/I79</f>
        <v>3.41992894804527</v>
      </c>
      <c r="K80" s="3" t="n">
        <f aca="false">1/E80</f>
        <v>1.04347826086957</v>
      </c>
    </row>
    <row r="81" customFormat="false" ht="12.75" hidden="false" customHeight="false" outlineLevel="0" collapsed="false">
      <c r="B81" s="1" t="s">
        <v>317</v>
      </c>
      <c r="C81" s="2" t="n">
        <v>18</v>
      </c>
      <c r="D81" s="4" t="n">
        <v>8</v>
      </c>
      <c r="E81" s="3" t="n">
        <f aca="false">(C81+(D81/12))/20</f>
        <v>0.933333333333333</v>
      </c>
      <c r="F81" s="5" t="n">
        <f aca="false">(E81-E80)/E80</f>
        <v>-0.0260869565217392</v>
      </c>
      <c r="G81" s="2" t="n">
        <v>8.7287</v>
      </c>
      <c r="H81" s="5" t="n">
        <f aca="false">(G81-G80)/G80</f>
        <v>0</v>
      </c>
      <c r="I81" s="3" t="n">
        <v>0.477352326388889</v>
      </c>
      <c r="J81" s="5" t="n">
        <f aca="false">(I81-I80)/I80</f>
        <v>0</v>
      </c>
      <c r="K81" s="3" t="n">
        <f aca="false">1/E81</f>
        <v>1.07142857142857</v>
      </c>
    </row>
    <row r="82" customFormat="false" ht="12.75" hidden="false" customHeight="false" outlineLevel="0" collapsed="false">
      <c r="B82" s="1" t="s">
        <v>318</v>
      </c>
      <c r="C82" s="2" t="n">
        <v>18</v>
      </c>
      <c r="D82" s="4" t="n">
        <v>7</v>
      </c>
      <c r="E82" s="3" t="n">
        <f aca="false">(C82+(D82/12))/20</f>
        <v>0.929166666666667</v>
      </c>
      <c r="F82" s="5" t="n">
        <f aca="false">(E82-E81)/E81</f>
        <v>-0.00446428571428582</v>
      </c>
      <c r="G82" s="2" t="n">
        <v>8.7287</v>
      </c>
      <c r="H82" s="5" t="n">
        <f aca="false">(G82-G81)/G81</f>
        <v>0</v>
      </c>
      <c r="I82" s="3" t="n">
        <v>0.477352326388889</v>
      </c>
      <c r="J82" s="5" t="n">
        <f aca="false">(I82-I81)/I81</f>
        <v>0</v>
      </c>
      <c r="K82" s="3" t="n">
        <f aca="false">1/E82</f>
        <v>1.0762331838565</v>
      </c>
    </row>
    <row r="83" customFormat="false" ht="12.75" hidden="false" customHeight="false" outlineLevel="0" collapsed="false">
      <c r="A83" s="1" t="n">
        <v>1552</v>
      </c>
      <c r="B83" s="1" t="s">
        <v>307</v>
      </c>
      <c r="C83" s="2" t="n">
        <v>17</v>
      </c>
      <c r="D83" s="4" t="n">
        <v>8</v>
      </c>
      <c r="E83" s="3" t="n">
        <f aca="false">(C83+(D83/12))/20</f>
        <v>0.883333333333333</v>
      </c>
      <c r="F83" s="5" t="n">
        <f aca="false">(E83-E82)/E82</f>
        <v>-0.0493273542600895</v>
      </c>
      <c r="G83" s="2" t="n">
        <v>8.7287</v>
      </c>
      <c r="H83" s="5" t="n">
        <f aca="false">(G83-G82)/G82</f>
        <v>0</v>
      </c>
      <c r="I83" s="3" t="n">
        <v>0.477352326388889</v>
      </c>
      <c r="J83" s="5" t="n">
        <f aca="false">(I83-I82)/I82</f>
        <v>0</v>
      </c>
      <c r="K83" s="3" t="n">
        <f aca="false">1/E83</f>
        <v>1.13207547169811</v>
      </c>
    </row>
    <row r="84" customFormat="false" ht="12.75" hidden="false" customHeight="false" outlineLevel="0" collapsed="false">
      <c r="B84" s="1" t="s">
        <v>312</v>
      </c>
      <c r="C84" s="2" t="n">
        <v>17</v>
      </c>
      <c r="D84" s="4" t="n">
        <v>7</v>
      </c>
      <c r="E84" s="3" t="n">
        <f aca="false">(C84+(D84/12))/20</f>
        <v>0.879166666666667</v>
      </c>
      <c r="F84" s="5" t="n">
        <f aca="false">(E84-E83)/E83</f>
        <v>-0.00471698113207558</v>
      </c>
      <c r="G84" s="2" t="n">
        <v>8.7287</v>
      </c>
      <c r="H84" s="5" t="n">
        <f aca="false">(G84-G83)/G83</f>
        <v>0</v>
      </c>
      <c r="I84" s="3" t="n">
        <v>0.477352326388889</v>
      </c>
      <c r="J84" s="5" t="n">
        <f aca="false">(I84-I83)/I83</f>
        <v>0</v>
      </c>
      <c r="K84" s="3" t="n">
        <f aca="false">1/E84</f>
        <v>1.13744075829384</v>
      </c>
    </row>
    <row r="85" customFormat="false" ht="12.75" hidden="false" customHeight="false" outlineLevel="0" collapsed="false">
      <c r="B85" s="1" t="s">
        <v>313</v>
      </c>
      <c r="C85" s="2" t="n">
        <v>19</v>
      </c>
      <c r="D85" s="4" t="n">
        <v>3.5</v>
      </c>
      <c r="E85" s="3" t="n">
        <f aca="false">(C85+(D85/12))/20</f>
        <v>0.964583333333333</v>
      </c>
      <c r="F85" s="5" t="n">
        <f aca="false">(E85-E84)/E84</f>
        <v>0.0971563981042654</v>
      </c>
      <c r="G85" s="2" t="n">
        <v>8.7287</v>
      </c>
      <c r="H85" s="5" t="n">
        <f aca="false">(G85-G84)/G84</f>
        <v>0</v>
      </c>
      <c r="I85" s="3" t="n">
        <v>0.477352326388889</v>
      </c>
      <c r="J85" s="5" t="n">
        <f aca="false">(I85-I84)/I84</f>
        <v>0</v>
      </c>
      <c r="K85" s="3" t="n">
        <f aca="false">1/E85</f>
        <v>1.03671706263499</v>
      </c>
    </row>
    <row r="86" customFormat="false" ht="12.75" hidden="false" customHeight="false" outlineLevel="0" collapsed="false">
      <c r="B86" s="1" t="s">
        <v>314</v>
      </c>
      <c r="C86" s="2" t="n">
        <v>19</v>
      </c>
      <c r="D86" s="4" t="n">
        <v>6</v>
      </c>
      <c r="E86" s="3" t="n">
        <f aca="false">(C86+(D86/12))/20</f>
        <v>0.975</v>
      </c>
      <c r="F86" s="5" t="n">
        <f aca="false">(E86-E85)/E85</f>
        <v>0.0107991360691144</v>
      </c>
      <c r="G86" s="2" t="n">
        <v>8.7287</v>
      </c>
      <c r="H86" s="5" t="n">
        <f aca="false">(G86-G85)/G85</f>
        <v>0</v>
      </c>
      <c r="I86" s="3" t="n">
        <v>0.477352326388889</v>
      </c>
      <c r="J86" s="5" t="n">
        <f aca="false">(I86-I85)/I85</f>
        <v>0</v>
      </c>
      <c r="K86" s="3" t="n">
        <f aca="false">1/E86</f>
        <v>1.02564102564103</v>
      </c>
    </row>
    <row r="87" customFormat="false" ht="12.75" hidden="false" customHeight="false" outlineLevel="0" collapsed="false">
      <c r="B87" s="1" t="s">
        <v>318</v>
      </c>
      <c r="C87" s="2" t="n">
        <v>19</v>
      </c>
      <c r="D87" s="4" t="n">
        <v>5.5</v>
      </c>
      <c r="E87" s="3" t="n">
        <f aca="false">(C87+(D87/12))/20</f>
        <v>0.972916666666667</v>
      </c>
      <c r="F87" s="5" t="n">
        <f aca="false">(E87-E86)/E86</f>
        <v>-0.00213675213675213</v>
      </c>
      <c r="G87" s="2" t="n">
        <v>8.7287</v>
      </c>
      <c r="H87" s="5" t="n">
        <f aca="false">(G87-G86)/G86</f>
        <v>0</v>
      </c>
      <c r="I87" s="3" t="n">
        <v>0.477352326388889</v>
      </c>
      <c r="J87" s="5" t="n">
        <f aca="false">(I87-I86)/I86</f>
        <v>0</v>
      </c>
      <c r="K87" s="3" t="n">
        <f aca="false">1/E87</f>
        <v>1.02783725910064</v>
      </c>
    </row>
    <row r="88" customFormat="false" ht="12.75" hidden="false" customHeight="false" outlineLevel="0" collapsed="false">
      <c r="A88" s="1" t="n">
        <v>1553</v>
      </c>
      <c r="B88" s="1" t="s">
        <v>307</v>
      </c>
      <c r="C88" s="2" t="n">
        <v>19</v>
      </c>
      <c r="D88" s="4" t="n">
        <v>5.5</v>
      </c>
      <c r="E88" s="3" t="n">
        <f aca="false">(C88+(D88/12))/20</f>
        <v>0.972916666666667</v>
      </c>
      <c r="F88" s="5" t="n">
        <f aca="false">(E88-E87)/E87</f>
        <v>0</v>
      </c>
      <c r="G88" s="2" t="n">
        <v>8.7287</v>
      </c>
      <c r="H88" s="5" t="n">
        <f aca="false">(G88-G87)/G87</f>
        <v>0</v>
      </c>
      <c r="I88" s="3" t="n">
        <v>0.477352326388889</v>
      </c>
      <c r="J88" s="5" t="n">
        <f aca="false">(I88-I87)/I87</f>
        <v>0</v>
      </c>
      <c r="K88" s="3" t="n">
        <f aca="false">1/E88</f>
        <v>1.02783725910064</v>
      </c>
    </row>
    <row r="89" customFormat="false" ht="12.75" hidden="false" customHeight="false" outlineLevel="0" collapsed="false">
      <c r="B89" s="1" t="s">
        <v>308</v>
      </c>
      <c r="C89" s="2" t="n">
        <v>19</v>
      </c>
      <c r="D89" s="4" t="n">
        <v>11.5</v>
      </c>
      <c r="E89" s="3" t="n">
        <f aca="false">(C89+(D89/12))/20</f>
        <v>0.997916666666667</v>
      </c>
      <c r="F89" s="5" t="n">
        <f aca="false">(E89-E88)/E88</f>
        <v>0.025695931477516</v>
      </c>
      <c r="G89" s="2" t="n">
        <v>8.7287</v>
      </c>
      <c r="H89" s="5" t="n">
        <f aca="false">(G89-G88)/G88</f>
        <v>0</v>
      </c>
      <c r="I89" s="3" t="n">
        <v>0.477352326388889</v>
      </c>
      <c r="J89" s="5" t="n">
        <f aca="false">(I89-I88)/I88</f>
        <v>0</v>
      </c>
      <c r="K89" s="3" t="n">
        <f aca="false">1/E89</f>
        <v>1.00208768267223</v>
      </c>
    </row>
    <row r="90" customFormat="false" ht="12.75" hidden="false" customHeight="false" outlineLevel="0" collapsed="false">
      <c r="B90" s="1" t="s">
        <v>310</v>
      </c>
      <c r="C90" s="2" t="n">
        <v>20</v>
      </c>
      <c r="D90" s="4" t="n">
        <v>2</v>
      </c>
      <c r="E90" s="3" t="n">
        <f aca="false">(C90+(D90/12))/20</f>
        <v>1.00833333333333</v>
      </c>
      <c r="F90" s="5" t="n">
        <f aca="false">(E90-E89)/E89</f>
        <v>0.0104384133611692</v>
      </c>
      <c r="G90" s="2" t="n">
        <v>8.7287</v>
      </c>
      <c r="H90" s="5" t="n">
        <f aca="false">(G90-G89)/G89</f>
        <v>0</v>
      </c>
      <c r="I90" s="3" t="n">
        <v>0.477352326388889</v>
      </c>
      <c r="J90" s="5" t="n">
        <f aca="false">(I90-I89)/I89</f>
        <v>0</v>
      </c>
      <c r="K90" s="3" t="n">
        <f aca="false">1/E90</f>
        <v>0.991735537190083</v>
      </c>
    </row>
    <row r="91" customFormat="false" ht="12.75" hidden="false" customHeight="false" outlineLevel="0" collapsed="false">
      <c r="B91" s="1" t="s">
        <v>314</v>
      </c>
      <c r="C91" s="2" t="n">
        <v>22</v>
      </c>
      <c r="D91" s="4" t="n">
        <v>5.5</v>
      </c>
      <c r="E91" s="3" t="n">
        <f aca="false">(C91+(D91/12))/20</f>
        <v>1.12291666666667</v>
      </c>
      <c r="F91" s="5" t="n">
        <f aca="false">(E91-E90)/E90</f>
        <v>0.113636363636364</v>
      </c>
      <c r="G91" s="2" t="n">
        <v>8.7684</v>
      </c>
      <c r="H91" s="5" t="n">
        <f aca="false">(G91-G90)/G90</f>
        <v>0.00454821451075187</v>
      </c>
      <c r="I91" s="3" t="n">
        <v>0.475192361111111</v>
      </c>
      <c r="J91" s="5" t="n">
        <f aca="false">(I91-I90)/I90</f>
        <v>-0.00452488687782807</v>
      </c>
      <c r="K91" s="3" t="n">
        <f aca="false">1/E91</f>
        <v>0.890538033395176</v>
      </c>
    </row>
    <row r="92" customFormat="false" ht="12.75" hidden="false" customHeight="false" outlineLevel="0" collapsed="false">
      <c r="A92" s="1" t="n">
        <v>1554</v>
      </c>
      <c r="B92" s="1" t="s">
        <v>307</v>
      </c>
      <c r="C92" s="2" t="n">
        <v>20</v>
      </c>
      <c r="D92" s="4" t="n">
        <v>11.5</v>
      </c>
      <c r="E92" s="3" t="n">
        <f aca="false">(C92+(D92/12))/20</f>
        <v>1.04791666666667</v>
      </c>
      <c r="F92" s="5" t="n">
        <f aca="false">(E92-E91)/E91</f>
        <v>-0.0667903525046382</v>
      </c>
      <c r="G92" s="2" t="n">
        <v>8.7684</v>
      </c>
      <c r="H92" s="5" t="n">
        <f aca="false">(G92-G91)/G91</f>
        <v>0</v>
      </c>
      <c r="I92" s="3" t="n">
        <v>0.4752</v>
      </c>
      <c r="J92" s="5" t="n">
        <f aca="false">(I92-I91)/I91</f>
        <v>1.60753612937336E-005</v>
      </c>
      <c r="K92" s="3" t="n">
        <f aca="false">1/E92</f>
        <v>0.95427435387674</v>
      </c>
    </row>
    <row r="93" customFormat="false" ht="12.75" hidden="false" customHeight="false" outlineLevel="0" collapsed="false">
      <c r="B93" s="1" t="s">
        <v>308</v>
      </c>
      <c r="C93" s="2" t="n">
        <v>22</v>
      </c>
      <c r="D93" s="4" t="n">
        <v>5.5</v>
      </c>
      <c r="E93" s="3" t="n">
        <f aca="false">(C93+(D93/12))/20</f>
        <v>1.12291666666667</v>
      </c>
      <c r="F93" s="5" t="n">
        <f aca="false">(E93-E92)/E92</f>
        <v>0.0715705765407554</v>
      </c>
      <c r="G93" s="2" t="n">
        <v>8.7684</v>
      </c>
      <c r="H93" s="5" t="n">
        <f aca="false">(G93-G92)/G92</f>
        <v>0</v>
      </c>
      <c r="I93" s="3" t="n">
        <v>0.4752</v>
      </c>
      <c r="J93" s="5" t="n">
        <f aca="false">(I93-I92)/I92</f>
        <v>0</v>
      </c>
      <c r="K93" s="3" t="n">
        <f aca="false">1/E93</f>
        <v>0.890538033395176</v>
      </c>
    </row>
    <row r="94" customFormat="false" ht="12.75" hidden="false" customHeight="false" outlineLevel="0" collapsed="false">
      <c r="B94" s="1" t="s">
        <v>318</v>
      </c>
      <c r="C94" s="2" t="n">
        <v>21</v>
      </c>
      <c r="D94" s="4" t="n">
        <v>7.5</v>
      </c>
      <c r="E94" s="3" t="n">
        <f aca="false">(C94+(D94/12))/20</f>
        <v>1.08125</v>
      </c>
      <c r="F94" s="5" t="n">
        <f aca="false">(E94-E93)/E93</f>
        <v>-0.0371057513914656</v>
      </c>
      <c r="G94" s="2" t="n">
        <v>8.7684</v>
      </c>
      <c r="H94" s="5" t="n">
        <f aca="false">(G94-G93)/G93</f>
        <v>0</v>
      </c>
      <c r="I94" s="3" t="n">
        <v>0.4752</v>
      </c>
      <c r="J94" s="5" t="n">
        <f aca="false">(I94-I93)/I93</f>
        <v>0</v>
      </c>
      <c r="K94" s="3" t="n">
        <f aca="false">1/E94</f>
        <v>0.92485549132948</v>
      </c>
    </row>
    <row r="95" customFormat="false" ht="12.75" hidden="false" customHeight="false" outlineLevel="0" collapsed="false">
      <c r="A95" s="1" t="n">
        <v>1555</v>
      </c>
      <c r="B95" s="1" t="s">
        <v>313</v>
      </c>
      <c r="C95" s="2" t="n">
        <v>21</v>
      </c>
      <c r="D95" s="4" t="n">
        <v>5.5</v>
      </c>
      <c r="E95" s="3" t="n">
        <f aca="false">(C95+(D95/12))/20</f>
        <v>1.07291666666667</v>
      </c>
      <c r="F95" s="5" t="n">
        <f aca="false">(E95-E94)/E94</f>
        <v>-0.00770712909441251</v>
      </c>
      <c r="G95" s="2" t="n">
        <v>8.7684</v>
      </c>
      <c r="H95" s="5" t="n">
        <f aca="false">(G95-G94)/G94</f>
        <v>0</v>
      </c>
      <c r="I95" s="3" t="n">
        <v>0.4752</v>
      </c>
      <c r="J95" s="5" t="n">
        <f aca="false">(I95-I94)/I94</f>
        <v>0</v>
      </c>
      <c r="K95" s="3" t="n">
        <f aca="false">1/E95</f>
        <v>0.932038834951457</v>
      </c>
    </row>
    <row r="96" customFormat="false" ht="12.75" hidden="false" customHeight="false" outlineLevel="0" collapsed="false">
      <c r="B96" s="1" t="s">
        <v>316</v>
      </c>
      <c r="C96" s="2" t="n">
        <v>21</v>
      </c>
      <c r="D96" s="4" t="n">
        <v>3.5</v>
      </c>
      <c r="E96" s="3" t="n">
        <f aca="false">(C96+(D96/12))/20</f>
        <v>1.06458333333333</v>
      </c>
      <c r="F96" s="5" t="n">
        <f aca="false">(E96-E95)/E95</f>
        <v>-0.0077669902912619</v>
      </c>
      <c r="G96" s="2" t="n">
        <v>8.7684</v>
      </c>
      <c r="H96" s="5" t="n">
        <f aca="false">(G96-G95)/G95</f>
        <v>0</v>
      </c>
      <c r="I96" s="3" t="n">
        <v>0.4752</v>
      </c>
      <c r="J96" s="5" t="n">
        <f aca="false">(I96-I95)/I95</f>
        <v>0</v>
      </c>
      <c r="K96" s="3" t="n">
        <f aca="false">1/E96</f>
        <v>0.939334637964775</v>
      </c>
    </row>
    <row r="97" customFormat="false" ht="12.75" hidden="false" customHeight="false" outlineLevel="0" collapsed="false">
      <c r="B97" s="1" t="s">
        <v>318</v>
      </c>
      <c r="C97" s="2" t="n">
        <v>21</v>
      </c>
      <c r="D97" s="4" t="n">
        <v>9.5</v>
      </c>
      <c r="E97" s="3" t="n">
        <f aca="false">(C97+(D97/12))/20</f>
        <v>1.08958333333333</v>
      </c>
      <c r="F97" s="5" t="n">
        <f aca="false">(E97-E96)/E96</f>
        <v>0.0234833659491193</v>
      </c>
      <c r="G97" s="2" t="n">
        <v>8.7684</v>
      </c>
      <c r="H97" s="5" t="n">
        <f aca="false">(G97-G96)/G96</f>
        <v>0</v>
      </c>
      <c r="I97" s="3" t="n">
        <v>0.4752</v>
      </c>
      <c r="J97" s="5" t="n">
        <f aca="false">(I97-I96)/I96</f>
        <v>0</v>
      </c>
      <c r="K97" s="3" t="n">
        <f aca="false">1/E97</f>
        <v>0.917782026768642</v>
      </c>
    </row>
    <row r="98" customFormat="false" ht="12.75" hidden="false" customHeight="false" outlineLevel="0" collapsed="false">
      <c r="A98" s="1" t="n">
        <v>1556</v>
      </c>
      <c r="B98" s="1" t="s">
        <v>309</v>
      </c>
      <c r="C98" s="2" t="n">
        <v>21</v>
      </c>
      <c r="D98" s="4" t="n">
        <v>7.5</v>
      </c>
      <c r="E98" s="3" t="n">
        <f aca="false">(C98+(D98/12))/20</f>
        <v>1.08125</v>
      </c>
      <c r="F98" s="5" t="n">
        <f aca="false">(E98-E97)/E97</f>
        <v>-0.00764818355640533</v>
      </c>
      <c r="G98" s="2" t="n">
        <v>8.7684</v>
      </c>
      <c r="H98" s="5" t="n">
        <f aca="false">(G98-G97)/G97</f>
        <v>0</v>
      </c>
      <c r="I98" s="3" t="n">
        <v>0.4752</v>
      </c>
      <c r="J98" s="5" t="n">
        <f aca="false">(I98-I97)/I97</f>
        <v>0</v>
      </c>
      <c r="K98" s="3" t="n">
        <f aca="false">1/E98</f>
        <v>0.92485549132948</v>
      </c>
    </row>
    <row r="99" customFormat="false" ht="12.75" hidden="false" customHeight="false" outlineLevel="0" collapsed="false">
      <c r="B99" s="1" t="s">
        <v>312</v>
      </c>
      <c r="C99" s="2" t="n">
        <v>22</v>
      </c>
      <c r="D99" s="4" t="n">
        <v>6</v>
      </c>
      <c r="E99" s="3" t="n">
        <f aca="false">(C99+(D99/12))/20</f>
        <v>1.125</v>
      </c>
      <c r="F99" s="5" t="n">
        <f aca="false">(E99-E98)/E98</f>
        <v>0.0404624277456647</v>
      </c>
      <c r="G99" s="2" t="n">
        <v>8.7684</v>
      </c>
      <c r="H99" s="5" t="n">
        <f aca="false">(G99-G98)/G98</f>
        <v>0</v>
      </c>
      <c r="I99" s="3" t="n">
        <v>0.4752</v>
      </c>
      <c r="J99" s="5" t="n">
        <f aca="false">(I99-I98)/I98</f>
        <v>0</v>
      </c>
      <c r="K99" s="3" t="n">
        <f aca="false">1/E99</f>
        <v>0.888888888888889</v>
      </c>
    </row>
    <row r="100" customFormat="false" ht="12.75" hidden="false" customHeight="false" outlineLevel="0" collapsed="false">
      <c r="A100" s="1" t="n">
        <v>1557</v>
      </c>
      <c r="B100" s="1" t="s">
        <v>307</v>
      </c>
      <c r="C100" s="2" t="n">
        <v>20</v>
      </c>
      <c r="D100" s="4" t="n">
        <v>3</v>
      </c>
      <c r="E100" s="3" t="n">
        <f aca="false">(C100+(D100/12))/20</f>
        <v>1.0125</v>
      </c>
      <c r="F100" s="5" t="n">
        <f aca="false">(E100-E99)/E99</f>
        <v>-0.1</v>
      </c>
      <c r="G100" s="2" t="n">
        <v>8.7684</v>
      </c>
      <c r="H100" s="5" t="n">
        <f aca="false">(G100-G99)/G99</f>
        <v>0</v>
      </c>
      <c r="I100" s="3" t="n">
        <v>0.4752</v>
      </c>
      <c r="J100" s="5" t="n">
        <f aca="false">(I100-I99)/I99</f>
        <v>0</v>
      </c>
      <c r="K100" s="3" t="n">
        <f aca="false">1/E100</f>
        <v>0.987654320987654</v>
      </c>
    </row>
    <row r="101" customFormat="false" ht="12.75" hidden="false" customHeight="false" outlineLevel="0" collapsed="false">
      <c r="A101" s="1" t="n">
        <v>1558</v>
      </c>
      <c r="B101" s="1" t="s">
        <v>309</v>
      </c>
      <c r="C101" s="2" t="n">
        <v>21</v>
      </c>
      <c r="D101" s="4" t="n">
        <v>6.5</v>
      </c>
      <c r="E101" s="3" t="n">
        <f aca="false">(C101+(D101/12))/20</f>
        <v>1.07708333333333</v>
      </c>
      <c r="F101" s="5" t="n">
        <f aca="false">(E101-E100)/E100</f>
        <v>0.0637860082304528</v>
      </c>
      <c r="G101" s="2" t="n">
        <v>8.7684</v>
      </c>
      <c r="H101" s="5" t="n">
        <f aca="false">(G101-G100)/G100</f>
        <v>0</v>
      </c>
      <c r="I101" s="3" t="n">
        <v>0.4752</v>
      </c>
      <c r="J101" s="5" t="n">
        <f aca="false">(I101-I100)/I100</f>
        <v>0</v>
      </c>
      <c r="K101" s="3" t="n">
        <f aca="false">1/E101</f>
        <v>0.928433268858801</v>
      </c>
    </row>
    <row r="102" customFormat="false" ht="12.75" hidden="false" customHeight="false" outlineLevel="0" collapsed="false">
      <c r="B102" s="1" t="s">
        <v>310</v>
      </c>
      <c r="C102" s="2" t="n">
        <v>21</v>
      </c>
      <c r="D102" s="4" t="n">
        <v>8.5</v>
      </c>
      <c r="E102" s="3" t="n">
        <f aca="false">(C102+(D102/12))/20</f>
        <v>1.08541666666667</v>
      </c>
      <c r="F102" s="5" t="n">
        <f aca="false">(E102-E101)/E101</f>
        <v>0.00773694390715665</v>
      </c>
      <c r="G102" s="2" t="n">
        <v>8.7684</v>
      </c>
      <c r="H102" s="5" t="n">
        <f aca="false">(G102-G101)/G101</f>
        <v>0</v>
      </c>
      <c r="I102" s="3" t="n">
        <v>0.4752</v>
      </c>
      <c r="J102" s="5" t="n">
        <f aca="false">(I102-I101)/I101</f>
        <v>0</v>
      </c>
      <c r="K102" s="3" t="n">
        <f aca="false">1/E102</f>
        <v>0.921305182341651</v>
      </c>
    </row>
    <row r="103" customFormat="false" ht="12.75" hidden="false" customHeight="false" outlineLevel="0" collapsed="false">
      <c r="B103" s="1" t="s">
        <v>312</v>
      </c>
      <c r="C103" s="2" t="n">
        <v>22</v>
      </c>
      <c r="D103" s="4" t="n">
        <v>0</v>
      </c>
      <c r="E103" s="3" t="n">
        <f aca="false">(C103+(D103/12))/20</f>
        <v>1.1</v>
      </c>
      <c r="F103" s="5" t="n">
        <f aca="false">(E103-E102)/E102</f>
        <v>0.0134357005758158</v>
      </c>
      <c r="G103" s="2" t="n">
        <v>8.7684</v>
      </c>
      <c r="H103" s="5" t="n">
        <f aca="false">(G103-G102)/G102</f>
        <v>0</v>
      </c>
      <c r="I103" s="3" t="n">
        <v>0.4752</v>
      </c>
      <c r="J103" s="5" t="n">
        <f aca="false">(I103-I102)/I102</f>
        <v>0</v>
      </c>
      <c r="K103" s="3" t="n">
        <f aca="false">1/E103</f>
        <v>0.909090909090909</v>
      </c>
    </row>
    <row r="104" customFormat="false" ht="12.75" hidden="false" customHeight="false" outlineLevel="0" collapsed="false">
      <c r="B104" s="1" t="s">
        <v>317</v>
      </c>
      <c r="C104" s="2" t="n">
        <v>22</v>
      </c>
      <c r="D104" s="4" t="n">
        <v>3.5</v>
      </c>
      <c r="E104" s="3" t="n">
        <f aca="false">(C104+(D104/12))/20</f>
        <v>1.11458333333333</v>
      </c>
      <c r="F104" s="5" t="n">
        <f aca="false">(E104-E103)/E103</f>
        <v>0.0132575757575758</v>
      </c>
      <c r="G104" s="2" t="n">
        <v>8.7684</v>
      </c>
      <c r="H104" s="5" t="n">
        <f aca="false">(G104-G103)/G103</f>
        <v>0</v>
      </c>
      <c r="I104" s="3" t="n">
        <v>0.4752</v>
      </c>
      <c r="J104" s="5" t="n">
        <f aca="false">(I104-I103)/I103</f>
        <v>0</v>
      </c>
      <c r="K104" s="3" t="n">
        <f aca="false">1/E104</f>
        <v>0.897196261682243</v>
      </c>
    </row>
    <row r="105" customFormat="false" ht="12.75" hidden="false" customHeight="false" outlineLevel="0" collapsed="false">
      <c r="A105" s="1" t="n">
        <v>1559</v>
      </c>
      <c r="B105" s="1" t="s">
        <v>309</v>
      </c>
      <c r="C105" s="2" t="n">
        <v>21</v>
      </c>
      <c r="D105" s="4" t="n">
        <v>10</v>
      </c>
      <c r="E105" s="3" t="n">
        <f aca="false">(C105+(D105/12))/20</f>
        <v>1.09166666666667</v>
      </c>
      <c r="F105" s="5" t="n">
        <f aca="false">(E105-E104)/E104</f>
        <v>-0.0205607476635516</v>
      </c>
      <c r="G105" s="2" t="n">
        <v>8.7684</v>
      </c>
      <c r="H105" s="5" t="n">
        <f aca="false">(G105-G104)/G104</f>
        <v>0</v>
      </c>
      <c r="I105" s="3" t="n">
        <v>0.4752</v>
      </c>
      <c r="J105" s="5" t="n">
        <f aca="false">(I105-I104)/I104</f>
        <v>0</v>
      </c>
      <c r="K105" s="3" t="n">
        <f aca="false">1/E105</f>
        <v>0.916030534351145</v>
      </c>
    </row>
    <row r="106" customFormat="false" ht="12.75" hidden="false" customHeight="false" outlineLevel="0" collapsed="false">
      <c r="B106" s="1" t="s">
        <v>315</v>
      </c>
      <c r="C106" s="2" t="n">
        <v>22</v>
      </c>
      <c r="D106" s="4" t="n">
        <v>3</v>
      </c>
      <c r="E106" s="3" t="n">
        <f aca="false">(C106+(D106/12))/20</f>
        <v>1.1125</v>
      </c>
      <c r="F106" s="5" t="n">
        <f aca="false">(E106-E105)/E105</f>
        <v>0.019083969465649</v>
      </c>
      <c r="G106" s="2" t="n">
        <v>8.7684</v>
      </c>
      <c r="H106" s="5" t="n">
        <f aca="false">(G106-G105)/G105</f>
        <v>0</v>
      </c>
      <c r="I106" s="3" t="n">
        <v>0.4752</v>
      </c>
      <c r="J106" s="5" t="n">
        <f aca="false">(I106-I105)/I105</f>
        <v>0</v>
      </c>
      <c r="K106" s="3" t="n">
        <f aca="false">1/E106</f>
        <v>0.898876404494382</v>
      </c>
    </row>
    <row r="107" customFormat="false" ht="12.75" hidden="false" customHeight="false" outlineLevel="0" collapsed="false">
      <c r="B107" s="1" t="s">
        <v>316</v>
      </c>
      <c r="C107" s="2" t="n">
        <v>22</v>
      </c>
      <c r="D107" s="4" t="n">
        <v>3</v>
      </c>
      <c r="E107" s="3" t="n">
        <f aca="false">(C107+(D107/12))/20</f>
        <v>1.1125</v>
      </c>
      <c r="F107" s="5" t="n">
        <f aca="false">(E107-E106)/E106</f>
        <v>0</v>
      </c>
      <c r="G107" s="2" t="n">
        <v>8.7684</v>
      </c>
      <c r="H107" s="5" t="n">
        <f aca="false">(G107-G106)/G106</f>
        <v>0</v>
      </c>
      <c r="I107" s="3" t="n">
        <v>0.4752</v>
      </c>
      <c r="J107" s="5" t="n">
        <f aca="false">(I107-I106)/I106</f>
        <v>0</v>
      </c>
      <c r="K107" s="3" t="n">
        <f aca="false">1/E107</f>
        <v>0.898876404494382</v>
      </c>
    </row>
    <row r="108" customFormat="false" ht="12.75" hidden="false" customHeight="false" outlineLevel="0" collapsed="false">
      <c r="A108" s="1" t="n">
        <v>1560</v>
      </c>
      <c r="B108" s="1" t="s">
        <v>307</v>
      </c>
      <c r="C108" s="2" t="n">
        <v>22</v>
      </c>
      <c r="D108" s="4" t="n">
        <v>2.5</v>
      </c>
      <c r="E108" s="3" t="n">
        <f aca="false">(C108+(D108/12))/20</f>
        <v>1.11041666666667</v>
      </c>
      <c r="F108" s="5" t="n">
        <f aca="false">(E108-E107)/E107</f>
        <v>-0.00187265917603006</v>
      </c>
      <c r="G108" s="2" t="n">
        <v>8.7684</v>
      </c>
      <c r="H108" s="5" t="n">
        <f aca="false">(G108-G107)/G107</f>
        <v>0</v>
      </c>
      <c r="I108" s="3" t="n">
        <v>0.4752</v>
      </c>
      <c r="J108" s="5" t="n">
        <f aca="false">(I108-I107)/I107</f>
        <v>0</v>
      </c>
      <c r="K108" s="3" t="n">
        <f aca="false">1/E108</f>
        <v>0.900562851782364</v>
      </c>
    </row>
    <row r="109" customFormat="false" ht="12.75" hidden="false" customHeight="false" outlineLevel="0" collapsed="false">
      <c r="B109" s="1" t="s">
        <v>308</v>
      </c>
      <c r="C109" s="2" t="n">
        <v>22</v>
      </c>
      <c r="D109" s="4" t="n">
        <v>2.5</v>
      </c>
      <c r="E109" s="3" t="n">
        <f aca="false">(C109+(D109/12))/20</f>
        <v>1.11041666666667</v>
      </c>
      <c r="F109" s="5" t="n">
        <f aca="false">(E109-E108)/E108</f>
        <v>0</v>
      </c>
      <c r="G109" s="2" t="n">
        <v>8.7684</v>
      </c>
      <c r="H109" s="5" t="n">
        <f aca="false">(G109-G108)/G108</f>
        <v>0</v>
      </c>
      <c r="I109" s="3" t="n">
        <v>0.4752</v>
      </c>
      <c r="J109" s="5" t="n">
        <f aca="false">(I109-I108)/I108</f>
        <v>0</v>
      </c>
      <c r="K109" s="3" t="n">
        <f aca="false">1/E109</f>
        <v>0.900562851782364</v>
      </c>
    </row>
    <row r="110" customFormat="false" ht="12.75" hidden="false" customHeight="false" outlineLevel="0" collapsed="false">
      <c r="B110" s="1" t="s">
        <v>309</v>
      </c>
      <c r="C110" s="2" t="n">
        <v>22</v>
      </c>
      <c r="D110" s="4" t="n">
        <v>6</v>
      </c>
      <c r="E110" s="3" t="n">
        <f aca="false">(C110+(D110/12))/20</f>
        <v>1.125</v>
      </c>
      <c r="F110" s="5" t="n">
        <f aca="false">(E110-E109)/E109</f>
        <v>0.0131332082551595</v>
      </c>
      <c r="G110" s="2" t="n">
        <v>8.7684</v>
      </c>
      <c r="H110" s="5" t="n">
        <f aca="false">(G110-G109)/G109</f>
        <v>0</v>
      </c>
      <c r="I110" s="3" t="n">
        <v>0.4752</v>
      </c>
      <c r="J110" s="5" t="n">
        <f aca="false">(I110-I109)/I109</f>
        <v>0</v>
      </c>
      <c r="K110" s="3" t="n">
        <f aca="false">1/E110</f>
        <v>0.888888888888889</v>
      </c>
    </row>
    <row r="111" customFormat="false" ht="12.75" hidden="false" customHeight="false" outlineLevel="0" collapsed="false">
      <c r="B111" s="1" t="s">
        <v>310</v>
      </c>
      <c r="C111" s="2" t="n">
        <v>23</v>
      </c>
      <c r="D111" s="4" t="n">
        <v>0.5</v>
      </c>
      <c r="E111" s="3" t="n">
        <f aca="false">(C111+(D111/12))/20</f>
        <v>1.15208333333333</v>
      </c>
      <c r="F111" s="5" t="n">
        <f aca="false">(E111-E110)/E110</f>
        <v>0.0240740740740741</v>
      </c>
      <c r="G111" s="2" t="n">
        <v>8.7684</v>
      </c>
      <c r="H111" s="5" t="n">
        <f aca="false">(G111-G110)/G110</f>
        <v>0</v>
      </c>
      <c r="I111" s="3" t="n">
        <v>0.4752</v>
      </c>
      <c r="J111" s="5" t="n">
        <f aca="false">(I111-I110)/I110</f>
        <v>0</v>
      </c>
      <c r="K111" s="3" t="n">
        <f aca="false">1/E111</f>
        <v>0.867992766726944</v>
      </c>
    </row>
    <row r="112" customFormat="false" ht="12.75" hidden="false" customHeight="false" outlineLevel="0" collapsed="false">
      <c r="B112" s="1" t="s">
        <v>311</v>
      </c>
      <c r="C112" s="2" t="n">
        <v>23</v>
      </c>
      <c r="D112" s="4" t="n">
        <v>2.5</v>
      </c>
      <c r="E112" s="3" t="n">
        <f aca="false">(C112+(D112/12))/20</f>
        <v>1.16041666666667</v>
      </c>
      <c r="F112" s="5" t="n">
        <f aca="false">(E112-E111)/E111</f>
        <v>0.00723327305605784</v>
      </c>
      <c r="G112" s="2" t="n">
        <v>8.7684</v>
      </c>
      <c r="H112" s="5" t="n">
        <f aca="false">(G112-G111)/G111</f>
        <v>0</v>
      </c>
      <c r="I112" s="3" t="n">
        <v>0.4752</v>
      </c>
      <c r="J112" s="5" t="n">
        <f aca="false">(I112-I111)/I111</f>
        <v>0</v>
      </c>
      <c r="K112" s="3" t="n">
        <f aca="false">1/E112</f>
        <v>0.861759425493716</v>
      </c>
    </row>
    <row r="113" customFormat="false" ht="12.75" hidden="false" customHeight="false" outlineLevel="0" collapsed="false">
      <c r="B113" s="1" t="s">
        <v>312</v>
      </c>
      <c r="C113" s="2" t="n">
        <v>22</v>
      </c>
      <c r="D113" s="4" t="n">
        <v>10</v>
      </c>
      <c r="E113" s="3" t="n">
        <f aca="false">(C113+(D113/12))/20</f>
        <v>1.14166666666667</v>
      </c>
      <c r="F113" s="5" t="n">
        <f aca="false">(E113-E112)/E112</f>
        <v>-0.0161579892280072</v>
      </c>
      <c r="G113" s="2" t="n">
        <v>8.7684</v>
      </c>
      <c r="H113" s="5" t="n">
        <f aca="false">(G113-G112)/G112</f>
        <v>0</v>
      </c>
      <c r="I113" s="3" t="n">
        <v>0.4752</v>
      </c>
      <c r="J113" s="5" t="n">
        <f aca="false">(I113-I112)/I112</f>
        <v>0</v>
      </c>
      <c r="K113" s="3" t="n">
        <f aca="false">1/E113</f>
        <v>0.875912408759124</v>
      </c>
    </row>
    <row r="114" customFormat="false" ht="12.75" hidden="false" customHeight="false" outlineLevel="0" collapsed="false">
      <c r="B114" s="1" t="s">
        <v>313</v>
      </c>
      <c r="C114" s="2" t="n">
        <v>22</v>
      </c>
      <c r="D114" s="4" t="n">
        <v>6</v>
      </c>
      <c r="E114" s="3" t="n">
        <f aca="false">(C114+(D114/12))/20</f>
        <v>1.125</v>
      </c>
      <c r="F114" s="5" t="n">
        <f aca="false">(E114-E113)/E113</f>
        <v>-0.0145985401459854</v>
      </c>
      <c r="G114" s="2" t="n">
        <v>8.7684</v>
      </c>
      <c r="H114" s="5" t="n">
        <f aca="false">(G114-G113)/G113</f>
        <v>0</v>
      </c>
      <c r="I114" s="3" t="n">
        <v>0.4752</v>
      </c>
      <c r="J114" s="5" t="n">
        <f aca="false">(I114-I113)/I113</f>
        <v>0</v>
      </c>
      <c r="K114" s="3" t="n">
        <f aca="false">1/E114</f>
        <v>0.888888888888889</v>
      </c>
    </row>
    <row r="115" customFormat="false" ht="12.75" hidden="false" customHeight="false" outlineLevel="0" collapsed="false">
      <c r="B115" s="1" t="s">
        <v>314</v>
      </c>
      <c r="C115" s="2" t="n">
        <v>22</v>
      </c>
      <c r="D115" s="4" t="n">
        <v>6</v>
      </c>
      <c r="E115" s="3" t="n">
        <f aca="false">(C115+(D115/12))/20</f>
        <v>1.125</v>
      </c>
      <c r="F115" s="5" t="n">
        <f aca="false">(E115-E114)/E114</f>
        <v>0</v>
      </c>
      <c r="G115" s="2" t="n">
        <v>8.7684</v>
      </c>
      <c r="H115" s="5" t="n">
        <f aca="false">(G115-G114)/G114</f>
        <v>0</v>
      </c>
      <c r="I115" s="3" t="n">
        <v>0.4752</v>
      </c>
      <c r="J115" s="5" t="n">
        <f aca="false">(I115-I114)/I114</f>
        <v>0</v>
      </c>
      <c r="K115" s="3" t="n">
        <f aca="false">1/E115</f>
        <v>0.888888888888889</v>
      </c>
    </row>
    <row r="116" customFormat="false" ht="12.75" hidden="false" customHeight="false" outlineLevel="0" collapsed="false">
      <c r="B116" s="1" t="s">
        <v>315</v>
      </c>
      <c r="C116" s="2" t="n">
        <v>22</v>
      </c>
      <c r="D116" s="4" t="n">
        <v>6</v>
      </c>
      <c r="E116" s="3" t="n">
        <f aca="false">(C116+(D116/12))/20</f>
        <v>1.125</v>
      </c>
      <c r="F116" s="5" t="n">
        <f aca="false">(E116-E115)/E115</f>
        <v>0</v>
      </c>
      <c r="G116" s="2" t="n">
        <v>8.7684</v>
      </c>
      <c r="H116" s="5" t="n">
        <f aca="false">(G116-G115)/G115</f>
        <v>0</v>
      </c>
      <c r="I116" s="3" t="n">
        <v>0.4752</v>
      </c>
      <c r="J116" s="5" t="n">
        <f aca="false">(I116-I115)/I115</f>
        <v>0</v>
      </c>
      <c r="K116" s="3" t="n">
        <f aca="false">1/E116</f>
        <v>0.888888888888889</v>
      </c>
    </row>
    <row r="117" customFormat="false" ht="12.75" hidden="false" customHeight="false" outlineLevel="0" collapsed="false">
      <c r="B117" s="1" t="s">
        <v>316</v>
      </c>
      <c r="C117" s="2" t="n">
        <v>23</v>
      </c>
      <c r="D117" s="4" t="n">
        <v>2.5</v>
      </c>
      <c r="E117" s="3" t="n">
        <f aca="false">(C117+(D117/12))/20</f>
        <v>1.16041666666667</v>
      </c>
      <c r="F117" s="5" t="n">
        <f aca="false">(E117-E116)/E116</f>
        <v>0.0314814814814815</v>
      </c>
      <c r="G117" s="2" t="n">
        <v>8.7684</v>
      </c>
      <c r="H117" s="5" t="n">
        <f aca="false">(G117-G116)/G116</f>
        <v>0</v>
      </c>
      <c r="I117" s="3" t="n">
        <v>0.4752</v>
      </c>
      <c r="J117" s="5" t="n">
        <f aca="false">(I117-I116)/I116</f>
        <v>0</v>
      </c>
      <c r="K117" s="3" t="n">
        <f aca="false">1/E117</f>
        <v>0.861759425493716</v>
      </c>
    </row>
    <row r="118" customFormat="false" ht="12.75" hidden="false" customHeight="false" outlineLevel="0" collapsed="false">
      <c r="B118" s="1" t="s">
        <v>317</v>
      </c>
      <c r="C118" s="2" t="n">
        <v>23</v>
      </c>
      <c r="D118" s="4" t="n">
        <v>0</v>
      </c>
      <c r="E118" s="3" t="n">
        <f aca="false">(C118+(D118/12))/20</f>
        <v>1.15</v>
      </c>
      <c r="F118" s="5" t="n">
        <f aca="false">(E118-E117)/E117</f>
        <v>-0.00897666068222628</v>
      </c>
      <c r="G118" s="2" t="n">
        <v>8.6894</v>
      </c>
      <c r="H118" s="5" t="n">
        <f aca="false">(G118-G117)/G117</f>
        <v>-0.00900962547329052</v>
      </c>
      <c r="I118" s="3" t="n">
        <v>0.4795</v>
      </c>
      <c r="J118" s="5" t="n">
        <f aca="false">(I118-I117)/I117</f>
        <v>0.00904882154882149</v>
      </c>
      <c r="K118" s="3" t="n">
        <f aca="false">1/E118</f>
        <v>0.869565217391304</v>
      </c>
    </row>
    <row r="119" customFormat="false" ht="12.75" hidden="false" customHeight="false" outlineLevel="0" collapsed="false">
      <c r="B119" s="1" t="s">
        <v>318</v>
      </c>
      <c r="C119" s="2" t="n">
        <v>22</v>
      </c>
      <c r="D119" s="4" t="n">
        <v>4</v>
      </c>
      <c r="E119" s="3" t="n">
        <f aca="false">(C119+(D119/12))/20</f>
        <v>1.11666666666667</v>
      </c>
      <c r="F119" s="5" t="n">
        <f aca="false">(E119-E118)/E118</f>
        <v>-0.0289855072463767</v>
      </c>
      <c r="G119" s="2" t="n">
        <v>8.6894</v>
      </c>
      <c r="H119" s="5" t="n">
        <f aca="false">(G119-G118)/G118</f>
        <v>0</v>
      </c>
      <c r="I119" s="3" t="n">
        <v>0.4795</v>
      </c>
      <c r="J119" s="5" t="n">
        <f aca="false">(I119-I118)/I118</f>
        <v>0</v>
      </c>
      <c r="K119" s="3" t="n">
        <f aca="false">1/E119</f>
        <v>0.895522388059702</v>
      </c>
    </row>
    <row r="120" customFormat="false" ht="12.75" hidden="false" customHeight="false" outlineLevel="0" collapsed="false">
      <c r="A120" s="1" t="n">
        <v>1561</v>
      </c>
      <c r="B120" s="1" t="s">
        <v>307</v>
      </c>
      <c r="C120" s="2" t="n">
        <v>20</v>
      </c>
      <c r="D120" s="4" t="n">
        <v>6.5</v>
      </c>
      <c r="E120" s="3" t="n">
        <f aca="false">(C120+(D120/12))/20</f>
        <v>1.02708333333333</v>
      </c>
      <c r="F120" s="5" t="n">
        <f aca="false">(E120-E119)/E119</f>
        <v>-0.0802238805970149</v>
      </c>
      <c r="G120" s="2" t="n">
        <v>8.6894</v>
      </c>
      <c r="H120" s="5" t="n">
        <f aca="false">(G120-G119)/G119</f>
        <v>0</v>
      </c>
      <c r="I120" s="3" t="n">
        <v>0.4795</v>
      </c>
      <c r="J120" s="5" t="n">
        <f aca="false">(I120-I119)/I119</f>
        <v>0</v>
      </c>
      <c r="K120" s="3" t="n">
        <f aca="false">1/E120</f>
        <v>0.973630831643002</v>
      </c>
    </row>
    <row r="121" customFormat="false" ht="12.75" hidden="false" customHeight="false" outlineLevel="0" collapsed="false">
      <c r="B121" s="1" t="s">
        <v>309</v>
      </c>
      <c r="C121" s="2" t="n">
        <v>22</v>
      </c>
      <c r="D121" s="4" t="n">
        <v>2</v>
      </c>
      <c r="E121" s="3" t="n">
        <f aca="false">(C121+(D121/12))/20</f>
        <v>1.10833333333333</v>
      </c>
      <c r="F121" s="5" t="n">
        <f aca="false">(E121-E120)/E120</f>
        <v>0.079107505070994</v>
      </c>
      <c r="G121" s="2" t="n">
        <v>8.6894</v>
      </c>
      <c r="H121" s="5" t="n">
        <f aca="false">(G121-G120)/G120</f>
        <v>0</v>
      </c>
      <c r="I121" s="3" t="n">
        <v>0.4795</v>
      </c>
      <c r="J121" s="5" t="n">
        <f aca="false">(I121-I120)/I120</f>
        <v>0</v>
      </c>
      <c r="K121" s="3" t="n">
        <f aca="false">1/E121</f>
        <v>0.902255639097744</v>
      </c>
    </row>
    <row r="122" customFormat="false" ht="12.75" hidden="false" customHeight="false" outlineLevel="0" collapsed="false">
      <c r="B122" s="1" t="s">
        <v>310</v>
      </c>
      <c r="C122" s="2" t="n">
        <v>22</v>
      </c>
      <c r="D122" s="4" t="n">
        <v>1</v>
      </c>
      <c r="E122" s="3" t="n">
        <f aca="false">(C122+(D122/12))/20</f>
        <v>1.10416666666667</v>
      </c>
      <c r="F122" s="5" t="n">
        <f aca="false">(E122-E121)/E121</f>
        <v>-0.00375939849624079</v>
      </c>
      <c r="G122" s="2" t="n">
        <v>8.6894</v>
      </c>
      <c r="H122" s="5" t="n">
        <f aca="false">(G122-G121)/G121</f>
        <v>0</v>
      </c>
      <c r="I122" s="3" t="n">
        <v>0.4795</v>
      </c>
      <c r="J122" s="5" t="n">
        <f aca="false">(I122-I121)/I121</f>
        <v>0</v>
      </c>
      <c r="K122" s="3" t="n">
        <f aca="false">1/E122</f>
        <v>0.905660377358491</v>
      </c>
    </row>
    <row r="123" customFormat="false" ht="12.75" hidden="false" customHeight="false" outlineLevel="0" collapsed="false">
      <c r="B123" s="1" t="s">
        <v>311</v>
      </c>
      <c r="C123" s="2" t="n">
        <v>21</v>
      </c>
      <c r="D123" s="4" t="n">
        <v>11.5</v>
      </c>
      <c r="E123" s="3" t="n">
        <f aca="false">(C123+(D123/12))/20</f>
        <v>1.09791666666667</v>
      </c>
      <c r="F123" s="5" t="n">
        <f aca="false">(E123-E122)/E122</f>
        <v>-0.00566037735849045</v>
      </c>
      <c r="G123" s="2" t="n">
        <v>8.6894</v>
      </c>
      <c r="H123" s="5" t="n">
        <f aca="false">(G123-G122)/G122</f>
        <v>0</v>
      </c>
      <c r="I123" s="3" t="n">
        <v>0.4795</v>
      </c>
      <c r="J123" s="5" t="n">
        <f aca="false">(I123-I122)/I122</f>
        <v>0</v>
      </c>
      <c r="K123" s="3" t="n">
        <f aca="false">1/E123</f>
        <v>0.910815939278937</v>
      </c>
    </row>
    <row r="124" customFormat="false" ht="12.75" hidden="false" customHeight="false" outlineLevel="0" collapsed="false">
      <c r="B124" s="1" t="s">
        <v>313</v>
      </c>
      <c r="C124" s="2" t="n">
        <v>23</v>
      </c>
      <c r="D124" s="4" t="n">
        <v>1</v>
      </c>
      <c r="E124" s="3" t="n">
        <f aca="false">(C124+(D124/12))/20</f>
        <v>1.15416666666667</v>
      </c>
      <c r="F124" s="5" t="n">
        <f aca="false">(E124-E123)/E123</f>
        <v>0.0512333965844402</v>
      </c>
      <c r="G124" s="2" t="n">
        <v>8.6894</v>
      </c>
      <c r="H124" s="5" t="n">
        <f aca="false">(G124-G123)/G123</f>
        <v>0</v>
      </c>
      <c r="I124" s="3" t="n">
        <v>0.4795</v>
      </c>
      <c r="J124" s="5" t="n">
        <f aca="false">(I124-I123)/I123</f>
        <v>0</v>
      </c>
      <c r="K124" s="3" t="n">
        <f aca="false">1/E124</f>
        <v>0.866425992779784</v>
      </c>
    </row>
    <row r="125" customFormat="false" ht="12.75" hidden="false" customHeight="false" outlineLevel="0" collapsed="false">
      <c r="B125" s="1" t="s">
        <v>314</v>
      </c>
      <c r="C125" s="2" t="n">
        <v>22</v>
      </c>
      <c r="D125" s="4" t="n">
        <v>9</v>
      </c>
      <c r="E125" s="3" t="n">
        <f aca="false">(C125+(D125/12))/20</f>
        <v>1.1375</v>
      </c>
      <c r="F125" s="5" t="n">
        <f aca="false">(E125-E124)/E124</f>
        <v>-0.0144404332129963</v>
      </c>
      <c r="G125" s="2" t="n">
        <v>8.6894</v>
      </c>
      <c r="H125" s="5" t="n">
        <f aca="false">(G125-G124)/G124</f>
        <v>0</v>
      </c>
      <c r="I125" s="3" t="n">
        <v>0.4795</v>
      </c>
      <c r="J125" s="5" t="n">
        <f aca="false">(I125-I124)/I124</f>
        <v>0</v>
      </c>
      <c r="K125" s="3" t="n">
        <f aca="false">1/E125</f>
        <v>0.879120879120879</v>
      </c>
    </row>
    <row r="126" customFormat="false" ht="12.75" hidden="false" customHeight="false" outlineLevel="0" collapsed="false">
      <c r="A126" s="1" t="n">
        <v>1562</v>
      </c>
      <c r="B126" s="1" t="s">
        <v>308</v>
      </c>
      <c r="C126" s="2" t="n">
        <v>23</v>
      </c>
      <c r="D126" s="4" t="n">
        <v>5</v>
      </c>
      <c r="E126" s="3" t="n">
        <f aca="false">(C126+(D126/12))/20</f>
        <v>1.17083333333333</v>
      </c>
      <c r="F126" s="5" t="n">
        <f aca="false">(E126-E125)/E125</f>
        <v>0.0293040293040294</v>
      </c>
      <c r="G126" s="2" t="n">
        <v>8.6894</v>
      </c>
      <c r="H126" s="5" t="n">
        <f aca="false">(G126-G125)/G125</f>
        <v>0</v>
      </c>
      <c r="I126" s="3" t="n">
        <v>0.4795</v>
      </c>
      <c r="J126" s="5" t="n">
        <f aca="false">(I126-I125)/I125</f>
        <v>0</v>
      </c>
      <c r="K126" s="3" t="n">
        <f aca="false">1/E126</f>
        <v>0.854092526690391</v>
      </c>
    </row>
    <row r="127" customFormat="false" ht="12.75" hidden="false" customHeight="false" outlineLevel="0" collapsed="false">
      <c r="B127" s="1" t="s">
        <v>309</v>
      </c>
      <c r="C127" s="2" t="n">
        <v>22</v>
      </c>
      <c r="D127" s="4" t="n">
        <v>7.5</v>
      </c>
      <c r="E127" s="3" t="n">
        <f aca="false">(C127+(D127/12))/20</f>
        <v>1.13125</v>
      </c>
      <c r="F127" s="5" t="n">
        <f aca="false">(E127-E126)/E126</f>
        <v>-0.0338078291814946</v>
      </c>
      <c r="G127" s="2" t="n">
        <v>8.6894</v>
      </c>
      <c r="H127" s="5" t="n">
        <f aca="false">(G127-G126)/G126</f>
        <v>0</v>
      </c>
      <c r="I127" s="3" t="n">
        <v>0.4795</v>
      </c>
      <c r="J127" s="5" t="n">
        <f aca="false">(I127-I126)/I126</f>
        <v>0</v>
      </c>
      <c r="K127" s="3" t="n">
        <f aca="false">1/E127</f>
        <v>0.883977900552486</v>
      </c>
    </row>
    <row r="128" customFormat="false" ht="12.75" hidden="false" customHeight="false" outlineLevel="0" collapsed="false">
      <c r="B128" s="1" t="s">
        <v>314</v>
      </c>
      <c r="C128" s="2" t="n">
        <v>22</v>
      </c>
      <c r="D128" s="4" t="n">
        <v>3.5</v>
      </c>
      <c r="E128" s="3" t="n">
        <f aca="false">(C128+(D128/12))/20</f>
        <v>1.11458333333333</v>
      </c>
      <c r="F128" s="5" t="n">
        <f aca="false">(E128-E127)/E127</f>
        <v>-0.0147329650092081</v>
      </c>
      <c r="G128" s="2" t="n">
        <v>8.6894</v>
      </c>
      <c r="H128" s="5" t="n">
        <f aca="false">(G128-G127)/G127</f>
        <v>0</v>
      </c>
      <c r="I128" s="3" t="n">
        <v>0.4795</v>
      </c>
      <c r="J128" s="5" t="n">
        <f aca="false">(I128-I127)/I127</f>
        <v>0</v>
      </c>
      <c r="K128" s="3" t="n">
        <f aca="false">1/E128</f>
        <v>0.897196261682243</v>
      </c>
    </row>
    <row r="129" customFormat="false" ht="12.75" hidden="false" customHeight="false" outlineLevel="0" collapsed="false">
      <c r="B129" s="1" t="s">
        <v>318</v>
      </c>
      <c r="C129" s="2" t="n">
        <v>22</v>
      </c>
      <c r="D129" s="4" t="n">
        <v>0</v>
      </c>
      <c r="E129" s="3" t="n">
        <f aca="false">(C129+(D129/12))/20</f>
        <v>1.1</v>
      </c>
      <c r="F129" s="5" t="n">
        <f aca="false">(E129-E128)/E128</f>
        <v>-0.0130841121495328</v>
      </c>
      <c r="G129" s="2" t="n">
        <v>8.6894</v>
      </c>
      <c r="H129" s="5" t="n">
        <f aca="false">(G129-G128)/G128</f>
        <v>0</v>
      </c>
      <c r="I129" s="3" t="n">
        <v>0.4795</v>
      </c>
      <c r="J129" s="5" t="n">
        <f aca="false">(I129-I128)/I128</f>
        <v>0</v>
      </c>
      <c r="K129" s="3" t="n">
        <f aca="false">1/E129</f>
        <v>0.909090909090909</v>
      </c>
    </row>
    <row r="130" customFormat="false" ht="12.75" hidden="false" customHeight="false" outlineLevel="0" collapsed="false">
      <c r="A130" s="1" t="n">
        <v>1563</v>
      </c>
      <c r="B130" s="1" t="s">
        <v>307</v>
      </c>
      <c r="C130" s="2" t="n">
        <v>21</v>
      </c>
      <c r="D130" s="4" t="n">
        <v>10</v>
      </c>
      <c r="E130" s="3" t="n">
        <f aca="false">(C130+(D130/12))/20</f>
        <v>1.09166666666667</v>
      </c>
      <c r="F130" s="5" t="n">
        <f aca="false">(E130-E129)/E129</f>
        <v>-0.00757575757575775</v>
      </c>
      <c r="G130" s="2" t="n">
        <v>8.6894</v>
      </c>
      <c r="H130" s="5" t="n">
        <f aca="false">(G130-G129)/G129</f>
        <v>0</v>
      </c>
      <c r="I130" s="3" t="n">
        <v>0.4795</v>
      </c>
      <c r="J130" s="5" t="n">
        <f aca="false">(I130-I129)/I129</f>
        <v>0</v>
      </c>
      <c r="K130" s="3" t="n">
        <f aca="false">1/E130</f>
        <v>0.916030534351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2.06"/>
    <col collapsed="false" customWidth="true" hidden="false" outlineLevel="0" max="2" min="2" style="2" width="14.85"/>
    <col collapsed="false" customWidth="true" hidden="false" outlineLevel="0" max="3" min="3" style="11" width="9.56"/>
    <col collapsed="false" customWidth="true" hidden="false" outlineLevel="0" max="4" min="4" style="12" width="11.12"/>
    <col collapsed="false" customWidth="true" hidden="false" outlineLevel="0" max="5" min="5" style="4" width="11.99"/>
    <col collapsed="false" customWidth="true" hidden="false" outlineLevel="0" max="6" min="6" style="4" width="10.27"/>
    <col collapsed="false" customWidth="true" hidden="false" outlineLevel="0" max="7" min="7" style="11" width="10.27"/>
    <col collapsed="false" customWidth="true" hidden="false" outlineLevel="0" max="8" min="8" style="11" width="9.7"/>
    <col collapsed="false" customWidth="true" hidden="false" outlineLevel="0" max="9" min="9" style="11" width="10.71"/>
    <col collapsed="false" customWidth="true" hidden="false" outlineLevel="0" max="10" min="10" style="13" width="8.99"/>
    <col collapsed="false" customWidth="true" hidden="false" outlineLevel="0" max="11" min="11" style="13" width="7.27"/>
    <col collapsed="false" customWidth="true" hidden="false" outlineLevel="0" max="12" min="12" style="14" width="9.13"/>
    <col collapsed="false" customWidth="true" hidden="false" outlineLevel="0" max="13" min="13" style="11" width="9.85"/>
    <col collapsed="false" customWidth="true" hidden="false" outlineLevel="0" max="14" min="14" style="11" width="9.7"/>
    <col collapsed="false" customWidth="true" hidden="false" outlineLevel="0" max="15" min="15" style="11" width="9.13"/>
    <col collapsed="false" customWidth="true" hidden="false" outlineLevel="0" max="16" min="16" style="11" width="8.41"/>
    <col collapsed="false" customWidth="true" hidden="false" outlineLevel="0" max="17" min="17" style="3" width="10.71"/>
    <col collapsed="false" customWidth="true" hidden="false" outlineLevel="0" max="18" min="18" style="11" width="7.27"/>
    <col collapsed="false" customWidth="true" hidden="false" outlineLevel="0" max="19" min="19" style="5" width="10.71"/>
    <col collapsed="false" customWidth="true" hidden="false" outlineLevel="0" max="20" min="20" style="5" width="10.85"/>
    <col collapsed="false" customWidth="true" hidden="false" outlineLevel="0" max="21" min="21" style="2" width="27.27"/>
  </cols>
  <sheetData>
    <row r="1" customFormat="false" ht="12.75" hidden="false" customHeight="false" outlineLevel="0" collapsed="false">
      <c r="C1" s="15" t="s">
        <v>87</v>
      </c>
    </row>
    <row r="3" customFormat="false" ht="12.75" hidden="false" customHeight="false" outlineLevel="0" collapsed="false">
      <c r="A3" s="6" t="s">
        <v>1</v>
      </c>
      <c r="B3" s="6" t="s">
        <v>88</v>
      </c>
      <c r="C3" s="15" t="s">
        <v>2</v>
      </c>
      <c r="D3" s="16" t="s">
        <v>2</v>
      </c>
      <c r="E3" s="8" t="s">
        <v>89</v>
      </c>
      <c r="F3" s="8" t="s">
        <v>90</v>
      </c>
      <c r="G3" s="15" t="s">
        <v>90</v>
      </c>
      <c r="H3" s="15" t="s">
        <v>91</v>
      </c>
      <c r="I3" s="15" t="s">
        <v>5</v>
      </c>
      <c r="J3" s="17" t="s">
        <v>92</v>
      </c>
      <c r="K3" s="17" t="s">
        <v>93</v>
      </c>
      <c r="L3" s="18" t="s">
        <v>94</v>
      </c>
      <c r="M3" s="15" t="s">
        <v>95</v>
      </c>
      <c r="N3" s="15" t="s">
        <v>6</v>
      </c>
      <c r="O3" s="15" t="s">
        <v>6</v>
      </c>
      <c r="P3" s="15" t="s">
        <v>6</v>
      </c>
      <c r="Q3" s="7" t="s">
        <v>6</v>
      </c>
      <c r="R3" s="15" t="s">
        <v>96</v>
      </c>
      <c r="S3" s="9" t="s">
        <v>97</v>
      </c>
      <c r="T3" s="9" t="s">
        <v>97</v>
      </c>
      <c r="U3" s="6" t="s">
        <v>98</v>
      </c>
    </row>
    <row r="4" customFormat="false" ht="12.75" hidden="false" customHeight="false" outlineLevel="0" collapsed="false">
      <c r="A4" s="6" t="s">
        <v>99</v>
      </c>
      <c r="B4" s="6" t="s">
        <v>100</v>
      </c>
      <c r="C4" s="15" t="s">
        <v>101</v>
      </c>
      <c r="D4" s="16" t="s">
        <v>102</v>
      </c>
      <c r="E4" s="8" t="s">
        <v>103</v>
      </c>
      <c r="F4" s="8" t="s">
        <v>20</v>
      </c>
      <c r="G4" s="15" t="s">
        <v>21</v>
      </c>
      <c r="H4" s="15" t="s">
        <v>104</v>
      </c>
      <c r="I4" s="15" t="s">
        <v>105</v>
      </c>
      <c r="J4" s="17" t="s">
        <v>30</v>
      </c>
      <c r="K4" s="17" t="s">
        <v>106</v>
      </c>
      <c r="L4" s="18" t="s">
        <v>107</v>
      </c>
      <c r="M4" s="15" t="s">
        <v>108</v>
      </c>
      <c r="N4" s="15" t="s">
        <v>109</v>
      </c>
      <c r="O4" s="15" t="s">
        <v>110</v>
      </c>
      <c r="P4" s="15" t="s">
        <v>110</v>
      </c>
      <c r="Q4" s="7" t="s">
        <v>111</v>
      </c>
      <c r="R4" s="15" t="s">
        <v>23</v>
      </c>
      <c r="S4" s="9" t="s">
        <v>112</v>
      </c>
      <c r="T4" s="9" t="s">
        <v>113</v>
      </c>
    </row>
    <row r="5" customFormat="false" ht="12.75" hidden="false" customHeight="false" outlineLevel="0" collapsed="false">
      <c r="B5" s="6"/>
      <c r="C5" s="15"/>
      <c r="D5" s="16" t="s">
        <v>114</v>
      </c>
      <c r="E5" s="8" t="s">
        <v>115</v>
      </c>
      <c r="F5" s="8" t="s">
        <v>116</v>
      </c>
      <c r="G5" s="15" t="s">
        <v>117</v>
      </c>
      <c r="H5" s="15" t="s">
        <v>118</v>
      </c>
      <c r="I5" s="15" t="s">
        <v>119</v>
      </c>
      <c r="J5" s="17" t="s">
        <v>35</v>
      </c>
      <c r="K5" s="17" t="s">
        <v>36</v>
      </c>
      <c r="L5" s="18" t="s">
        <v>120</v>
      </c>
      <c r="M5" s="15" t="s">
        <v>121</v>
      </c>
      <c r="N5" s="15" t="s">
        <v>122</v>
      </c>
      <c r="O5" s="15" t="s">
        <v>29</v>
      </c>
      <c r="P5" s="15" t="s">
        <v>122</v>
      </c>
      <c r="Q5" s="7" t="s">
        <v>105</v>
      </c>
      <c r="R5" s="15" t="n">
        <v>100</v>
      </c>
      <c r="S5" s="9" t="s">
        <v>123</v>
      </c>
      <c r="T5" s="9" t="s">
        <v>124</v>
      </c>
    </row>
    <row r="7" customFormat="false" ht="12.75" hidden="false" customHeight="false" outlineLevel="0" collapsed="false">
      <c r="A7" s="6" t="s">
        <v>125</v>
      </c>
      <c r="B7" s="2" t="s">
        <v>126</v>
      </c>
      <c r="C7" s="11" t="n">
        <v>23.875</v>
      </c>
      <c r="D7" s="12" t="n">
        <f aca="false">C7/24</f>
        <v>0.994791666666667</v>
      </c>
      <c r="E7" s="4" t="n">
        <f aca="false">5400/121</f>
        <v>44.6280991735537</v>
      </c>
      <c r="F7" s="4" t="n">
        <v>121</v>
      </c>
      <c r="G7" s="11" t="n">
        <f aca="false">(12/11.25)*F7</f>
        <v>129.066666666667</v>
      </c>
      <c r="H7" s="11" t="n">
        <f aca="false">349.9144/F7</f>
        <v>2.89185454545455</v>
      </c>
      <c r="I7" s="11" t="n">
        <f aca="false">H7*D7</f>
        <v>2.8767928030303</v>
      </c>
      <c r="J7" s="13" t="n">
        <v>1</v>
      </c>
      <c r="K7" s="13" t="n">
        <v>8</v>
      </c>
      <c r="L7" s="14" t="n">
        <f aca="false">(J7+(K7/12))/20</f>
        <v>0.0833333333333333</v>
      </c>
      <c r="M7" s="11" t="n">
        <f aca="false">(1/L7)*I7</f>
        <v>34.5215136363636</v>
      </c>
      <c r="N7" s="11" t="n">
        <f aca="false">(F7*L7)/(C7/23.875)</f>
        <v>10.0833333333333</v>
      </c>
      <c r="O7" s="11" t="n">
        <f aca="false">(12/11.25)*N7</f>
        <v>10.7555555555556</v>
      </c>
      <c r="P7" s="11" t="n">
        <f aca="false">(12/11.25)*N7</f>
        <v>10.7555555555556</v>
      </c>
      <c r="Q7" s="3" t="n">
        <f aca="false">(N7/0.3499144)*(24/23.875)</f>
        <v>28.9674436217837</v>
      </c>
      <c r="R7" s="11" t="n">
        <f aca="false">(Q7/$Q$11)*100</f>
        <v>67.2222222222222</v>
      </c>
      <c r="U7" s="2" t="s">
        <v>127</v>
      </c>
    </row>
    <row r="8" customFormat="false" ht="12.75" hidden="false" customHeight="false" outlineLevel="0" collapsed="false">
      <c r="A8" s="6" t="s">
        <v>45</v>
      </c>
      <c r="B8" s="2" t="s">
        <v>128</v>
      </c>
      <c r="C8" s="11" t="n">
        <v>23.875</v>
      </c>
      <c r="D8" s="12" t="n">
        <f aca="false">C8/24</f>
        <v>0.994791666666667</v>
      </c>
      <c r="E8" s="4" t="n">
        <v>108</v>
      </c>
      <c r="F8" s="4" t="n">
        <v>50</v>
      </c>
      <c r="G8" s="11" t="n">
        <f aca="false">(12/11.25)*F8</f>
        <v>53.3333333333333</v>
      </c>
      <c r="H8" s="11" t="n">
        <f aca="false">349.9144/F8</f>
        <v>6.998288</v>
      </c>
      <c r="I8" s="11" t="n">
        <f aca="false">H8*D8</f>
        <v>6.96183858333333</v>
      </c>
      <c r="J8" s="13" t="n">
        <v>6</v>
      </c>
      <c r="K8" s="13" t="n">
        <v>0</v>
      </c>
      <c r="L8" s="14" t="n">
        <f aca="false">(J8+(K8/12))/20</f>
        <v>0.3</v>
      </c>
      <c r="M8" s="11" t="n">
        <f aca="false">(1/L8)*I8</f>
        <v>23.2061286111111</v>
      </c>
      <c r="N8" s="11" t="n">
        <f aca="false">(F8*L8)/(C8/23.875)</f>
        <v>15</v>
      </c>
      <c r="O8" s="11" t="n">
        <f aca="false">(12/11.25)*N8</f>
        <v>16</v>
      </c>
      <c r="P8" s="11" t="n">
        <f aca="false">(12/11.25)*N8</f>
        <v>16</v>
      </c>
      <c r="Q8" s="3" t="n">
        <f aca="false">(N8/0.3499144)*(24/23.875)</f>
        <v>43.0920648919096</v>
      </c>
      <c r="R8" s="11" t="n">
        <f aca="false">(Q8/$Q$11)*100</f>
        <v>100</v>
      </c>
      <c r="S8" s="5" t="n">
        <f aca="false">(M8-M7)/M7</f>
        <v>-0.327777777777778</v>
      </c>
      <c r="T8" s="5" t="n">
        <f aca="false">(Q8-Q7)/Q7</f>
        <v>0.487603305785124</v>
      </c>
      <c r="U8" s="2" t="s">
        <v>129</v>
      </c>
    </row>
    <row r="9" customFormat="false" ht="12.75" hidden="false" customHeight="false" outlineLevel="0" collapsed="false">
      <c r="A9" s="6" t="s">
        <v>47</v>
      </c>
      <c r="B9" s="2" t="s">
        <v>130</v>
      </c>
      <c r="C9" s="11" t="n">
        <v>23.875</v>
      </c>
      <c r="D9" s="12" t="n">
        <f aca="false">C9/24</f>
        <v>0.994791666666667</v>
      </c>
      <c r="E9" s="4" t="n">
        <f aca="false">5400/39.5</f>
        <v>136.708860759494</v>
      </c>
      <c r="F9" s="4" t="n">
        <v>39.5</v>
      </c>
      <c r="G9" s="11" t="n">
        <f aca="false">(12/11.25)*F9</f>
        <v>42.1333333333333</v>
      </c>
      <c r="H9" s="11" t="n">
        <f aca="false">349.9144/F9</f>
        <v>8.85859240506329</v>
      </c>
      <c r="I9" s="11" t="n">
        <f aca="false">H9*D9</f>
        <v>8.81245390295359</v>
      </c>
      <c r="J9" s="13" t="n">
        <v>6</v>
      </c>
      <c r="K9" s="13" t="n">
        <v>8</v>
      </c>
      <c r="L9" s="14" t="n">
        <f aca="false">(J9+(K9/12))/20</f>
        <v>0.333333333333333</v>
      </c>
      <c r="M9" s="11" t="n">
        <f aca="false">(1/L9)*I9</f>
        <v>26.4373617088608</v>
      </c>
      <c r="N9" s="11" t="n">
        <f aca="false">(F9*L9)/(C9/23.875)</f>
        <v>13.1666666666667</v>
      </c>
      <c r="O9" s="11" t="n">
        <f aca="false">(12/11.25)*N9</f>
        <v>14.0444444444444</v>
      </c>
      <c r="P9" s="11" t="n">
        <f aca="false">(12/11.25)*N9</f>
        <v>14.0444444444444</v>
      </c>
      <c r="Q9" s="3" t="n">
        <f aca="false">(N9/0.3499144)*(24/23.875)</f>
        <v>37.8252569606762</v>
      </c>
      <c r="R9" s="11" t="n">
        <f aca="false">(Q9/$Q$11)*100</f>
        <v>87.7777777777778</v>
      </c>
      <c r="S9" s="5" t="n">
        <f aca="false">(M9-M8)/M8</f>
        <v>0.139240506329114</v>
      </c>
      <c r="T9" s="5" t="n">
        <f aca="false">(Q9-Q8)/Q8</f>
        <v>-0.122222222222222</v>
      </c>
    </row>
    <row r="10" customFormat="false" ht="12.75" hidden="false" customHeight="false" outlineLevel="0" collapsed="false">
      <c r="A10" s="6" t="s">
        <v>50</v>
      </c>
      <c r="B10" s="2" t="s">
        <v>130</v>
      </c>
      <c r="C10" s="11" t="n">
        <v>23.875</v>
      </c>
      <c r="D10" s="12" t="n">
        <f aca="false">C10/24</f>
        <v>0.994791666666667</v>
      </c>
      <c r="E10" s="4" t="n">
        <f aca="false">5400/42</f>
        <v>128.571428571429</v>
      </c>
      <c r="F10" s="4" t="n">
        <v>42</v>
      </c>
      <c r="G10" s="11" t="n">
        <f aca="false">(12/11.25)*F10</f>
        <v>44.8</v>
      </c>
      <c r="H10" s="11" t="n">
        <f aca="false">349.9144/F10</f>
        <v>8.33129523809524</v>
      </c>
      <c r="I10" s="11" t="n">
        <f aca="false">H10*D10</f>
        <v>8.28790307539683</v>
      </c>
      <c r="J10" s="13" t="n">
        <v>6</v>
      </c>
      <c r="K10" s="13" t="n">
        <v>8</v>
      </c>
      <c r="L10" s="14" t="n">
        <f aca="false">(J10+(K10/12))/20</f>
        <v>0.333333333333333</v>
      </c>
      <c r="M10" s="11" t="n">
        <f aca="false">(1/L10)*I10</f>
        <v>24.8637092261905</v>
      </c>
      <c r="N10" s="11" t="n">
        <f aca="false">(F10*L10)/(C10/23.875)</f>
        <v>14</v>
      </c>
      <c r="O10" s="11" t="n">
        <f aca="false">(12/11.25)*N10</f>
        <v>14.9333333333333</v>
      </c>
      <c r="P10" s="11" t="n">
        <f aca="false">(12/11.25)*N10</f>
        <v>14.9333333333333</v>
      </c>
      <c r="Q10" s="3" t="n">
        <f aca="false">(N10/0.3499144)*(24/23.875)</f>
        <v>40.2192605657823</v>
      </c>
      <c r="R10" s="11" t="n">
        <f aca="false">(Q10/$Q$11)*100</f>
        <v>93.3333333333333</v>
      </c>
      <c r="S10" s="5" t="n">
        <f aca="false">(M10-M9)/M9</f>
        <v>-0.0595238095238095</v>
      </c>
      <c r="T10" s="5" t="n">
        <f aca="false">(Q10-Q9)/Q9</f>
        <v>0.0632911392405063</v>
      </c>
    </row>
    <row r="11" customFormat="false" ht="12.75" hidden="false" customHeight="false" outlineLevel="0" collapsed="false">
      <c r="A11" s="6" t="s">
        <v>131</v>
      </c>
      <c r="B11" s="2" t="s">
        <v>130</v>
      </c>
      <c r="C11" s="11" t="n">
        <v>23.875</v>
      </c>
      <c r="D11" s="12" t="n">
        <f aca="false">C11/24</f>
        <v>0.994791666666667</v>
      </c>
      <c r="E11" s="4" t="n">
        <f aca="false">5400/45</f>
        <v>120</v>
      </c>
      <c r="F11" s="4" t="n">
        <v>45</v>
      </c>
      <c r="G11" s="11" t="n">
        <f aca="false">(12/11.25)*F11</f>
        <v>48</v>
      </c>
      <c r="H11" s="11" t="n">
        <f aca="false">349.9144/F11</f>
        <v>7.77587555555556</v>
      </c>
      <c r="I11" s="11" t="n">
        <f aca="false">H11*D11</f>
        <v>7.7353762037037</v>
      </c>
      <c r="J11" s="13" t="n">
        <v>6</v>
      </c>
      <c r="K11" s="13" t="n">
        <v>8</v>
      </c>
      <c r="L11" s="14" t="n">
        <f aca="false">(J11+(K11/12))/20</f>
        <v>0.333333333333333</v>
      </c>
      <c r="M11" s="11" t="n">
        <f aca="false">(1/L11)*I11</f>
        <v>23.2061286111111</v>
      </c>
      <c r="N11" s="11" t="n">
        <f aca="false">(F11*L11)/(C11/23.875)</f>
        <v>15</v>
      </c>
      <c r="O11" s="11" t="n">
        <f aca="false">(12/11.25)*N11</f>
        <v>16</v>
      </c>
      <c r="P11" s="11" t="n">
        <f aca="false">(12/11.25)*N11</f>
        <v>16</v>
      </c>
      <c r="Q11" s="3" t="n">
        <f aca="false">(N11/0.3499144)*(24/23.875)</f>
        <v>43.0920648919096</v>
      </c>
      <c r="R11" s="11" t="n">
        <f aca="false">(Q11/$Q$11)*100</f>
        <v>100</v>
      </c>
      <c r="S11" s="5" t="n">
        <f aca="false">(M11-M10)/M10</f>
        <v>-0.0666666666666665</v>
      </c>
      <c r="T11" s="5" t="n">
        <f aca="false">(Q11-Q10)/Q10</f>
        <v>0.0714285714285715</v>
      </c>
    </row>
    <row r="12" customFormat="false" ht="12.75" hidden="false" customHeight="false" outlineLevel="0" collapsed="false">
      <c r="A12" s="6" t="s">
        <v>54</v>
      </c>
      <c r="B12" s="2" t="s">
        <v>130</v>
      </c>
      <c r="C12" s="11" t="n">
        <v>23.875</v>
      </c>
      <c r="D12" s="12" t="n">
        <f aca="false">C12/24</f>
        <v>0.994791666666667</v>
      </c>
      <c r="E12" s="4" t="n">
        <f aca="false">5400/50</f>
        <v>108</v>
      </c>
      <c r="F12" s="4" t="n">
        <v>50</v>
      </c>
      <c r="G12" s="11" t="n">
        <f aca="false">(12/11.25)*F12</f>
        <v>53.3333333333333</v>
      </c>
      <c r="H12" s="11" t="n">
        <f aca="false">349.9144/F12</f>
        <v>6.998288</v>
      </c>
      <c r="I12" s="11" t="n">
        <f aca="false">H12*D12</f>
        <v>6.96183858333333</v>
      </c>
      <c r="J12" s="13" t="n">
        <v>6</v>
      </c>
      <c r="K12" s="13" t="n">
        <v>8</v>
      </c>
      <c r="L12" s="14" t="n">
        <f aca="false">(J12+(K12/12))/20</f>
        <v>0.333333333333333</v>
      </c>
      <c r="M12" s="11" t="n">
        <f aca="false">(1/L12)*I12</f>
        <v>20.88551575</v>
      </c>
      <c r="N12" s="11" t="n">
        <f aca="false">(F12*L12)/(C12/23.875)</f>
        <v>16.6666666666667</v>
      </c>
      <c r="O12" s="11" t="n">
        <f aca="false">(12/11.25)*N12</f>
        <v>17.7777777777778</v>
      </c>
      <c r="P12" s="11" t="n">
        <f aca="false">(12/11.25)*N12</f>
        <v>17.7777777777778</v>
      </c>
      <c r="Q12" s="3" t="n">
        <f aca="false">(N12/0.3499144)*(24/23.875)</f>
        <v>47.8800721021218</v>
      </c>
      <c r="R12" s="11" t="n">
        <f aca="false">(Q12/$Q$11)*100</f>
        <v>111.111111111111</v>
      </c>
      <c r="S12" s="5" t="n">
        <f aca="false">(M12-M11)/M11</f>
        <v>-0.1</v>
      </c>
      <c r="T12" s="5" t="n">
        <f aca="false">(Q12-Q11)/Q11</f>
        <v>0.111111111111111</v>
      </c>
    </row>
    <row r="13" customFormat="false" ht="12.75" hidden="false" customHeight="false" outlineLevel="0" collapsed="false">
      <c r="A13" s="6" t="s">
        <v>56</v>
      </c>
      <c r="B13" s="2" t="s">
        <v>130</v>
      </c>
      <c r="C13" s="11" t="n">
        <v>23.875</v>
      </c>
      <c r="D13" s="12" t="n">
        <f aca="false">C13/24</f>
        <v>0.994791666666667</v>
      </c>
      <c r="E13" s="4" t="n">
        <f aca="false">5400/50</f>
        <v>108</v>
      </c>
      <c r="F13" s="4" t="n">
        <v>50</v>
      </c>
      <c r="G13" s="11" t="n">
        <f aca="false">(12/11.25)*F13</f>
        <v>53.3333333333333</v>
      </c>
      <c r="H13" s="11" t="n">
        <f aca="false">349.9144/F13</f>
        <v>6.998288</v>
      </c>
      <c r="I13" s="11" t="n">
        <f aca="false">H13*D13</f>
        <v>6.96183858333333</v>
      </c>
      <c r="J13" s="13" t="n">
        <v>8</v>
      </c>
      <c r="K13" s="13" t="n">
        <v>4</v>
      </c>
      <c r="L13" s="14" t="n">
        <f aca="false">(J13+(K13/12))/20</f>
        <v>0.416666666666667</v>
      </c>
      <c r="M13" s="11" t="n">
        <f aca="false">(1/L13)*I13</f>
        <v>16.7084126</v>
      </c>
      <c r="N13" s="11" t="n">
        <f aca="false">(F13*L13)/(C13/23.875)</f>
        <v>20.8333333333333</v>
      </c>
      <c r="O13" s="11" t="n">
        <f aca="false">(12/11.25)*N13</f>
        <v>22.2222222222222</v>
      </c>
      <c r="P13" s="11" t="n">
        <f aca="false">(12/11.25)*N13</f>
        <v>22.2222222222222</v>
      </c>
      <c r="Q13" s="3" t="n">
        <f aca="false">(N13/0.3499144)*(24/23.875)</f>
        <v>59.8500901276522</v>
      </c>
      <c r="R13" s="11" t="n">
        <f aca="false">(Q13/$Q$11)*100</f>
        <v>138.888888888889</v>
      </c>
      <c r="S13" s="5" t="n">
        <f aca="false">(M13-M12)/M12</f>
        <v>-0.2</v>
      </c>
      <c r="T13" s="5" t="n">
        <f aca="false">(Q13-Q12)/Q12</f>
        <v>0.25</v>
      </c>
    </row>
    <row r="14" customFormat="false" ht="12.75" hidden="false" customHeight="false" outlineLevel="0" collapsed="false">
      <c r="A14" s="6" t="s">
        <v>132</v>
      </c>
      <c r="B14" s="2" t="s">
        <v>133</v>
      </c>
      <c r="C14" s="11" t="n">
        <v>23.875</v>
      </c>
      <c r="D14" s="12" t="n">
        <f aca="false">C14/24</f>
        <v>0.994791666666667</v>
      </c>
      <c r="E14" s="4" t="n">
        <f aca="false">5400/67.5</f>
        <v>80</v>
      </c>
      <c r="F14" s="4" t="n">
        <v>67.5</v>
      </c>
      <c r="G14" s="11" t="n">
        <f aca="false">(12/11.25)*F14</f>
        <v>72</v>
      </c>
      <c r="H14" s="11" t="n">
        <f aca="false">349.9144/F14</f>
        <v>5.18391703703704</v>
      </c>
      <c r="I14" s="11" t="n">
        <f aca="false">H14*D14</f>
        <v>5.1569174691358</v>
      </c>
      <c r="J14" s="13" t="n">
        <v>6</v>
      </c>
      <c r="K14" s="13" t="n">
        <v>8</v>
      </c>
      <c r="L14" s="14" t="n">
        <f aca="false">(J14+(K14/12))/20</f>
        <v>0.333333333333333</v>
      </c>
      <c r="M14" s="11" t="n">
        <f aca="false">(1/L14)*I14</f>
        <v>15.4707524074074</v>
      </c>
      <c r="N14" s="11" t="n">
        <f aca="false">(F14*L14)/(C14/23.875)</f>
        <v>22.5</v>
      </c>
      <c r="O14" s="11" t="n">
        <f aca="false">(12/11.25)*N14</f>
        <v>24</v>
      </c>
      <c r="P14" s="11" t="n">
        <f aca="false">(12/11.25)*N14</f>
        <v>24</v>
      </c>
      <c r="Q14" s="3" t="n">
        <f aca="false">(N14/0.3499144)*(24/23.875)</f>
        <v>64.6380973378644</v>
      </c>
      <c r="R14" s="11" t="n">
        <f aca="false">(Q14/$Q$11)*100</f>
        <v>150</v>
      </c>
      <c r="S14" s="5" t="n">
        <f aca="false">(M14-M13)/M13</f>
        <v>-0.0740740740740742</v>
      </c>
      <c r="T14" s="5" t="n">
        <f aca="false">(Q14-Q13)/Q13</f>
        <v>0.0800000000000001</v>
      </c>
    </row>
    <row r="15" customFormat="false" ht="12.75" hidden="false" customHeight="false" outlineLevel="0" collapsed="false">
      <c r="B15" s="2" t="s">
        <v>134</v>
      </c>
      <c r="C15" s="11" t="n">
        <v>23.875</v>
      </c>
      <c r="D15" s="12" t="n">
        <f aca="false">C15/24</f>
        <v>0.994791666666667</v>
      </c>
      <c r="E15" s="4" t="n">
        <f aca="false">5400/45</f>
        <v>120</v>
      </c>
      <c r="F15" s="4" t="n">
        <v>45</v>
      </c>
      <c r="G15" s="11" t="n">
        <f aca="false">(12/11.25)*F15</f>
        <v>48</v>
      </c>
      <c r="H15" s="11" t="n">
        <f aca="false">349.9144/F15</f>
        <v>7.77587555555556</v>
      </c>
      <c r="I15" s="11" t="n">
        <f aca="false">H15*D15</f>
        <v>7.7353762037037</v>
      </c>
      <c r="J15" s="13" t="n">
        <v>10</v>
      </c>
      <c r="K15" s="13" t="n">
        <v>0</v>
      </c>
      <c r="L15" s="14" t="n">
        <f aca="false">(J15+(K15/12))/20</f>
        <v>0.5</v>
      </c>
      <c r="M15" s="11" t="n">
        <f aca="false">(1/L15)*I15</f>
        <v>15.4707524074074</v>
      </c>
      <c r="N15" s="11" t="n">
        <f aca="false">(F15*L15)/(C15/23.875)</f>
        <v>22.5</v>
      </c>
      <c r="O15" s="11" t="n">
        <f aca="false">(12/11.25)*N15</f>
        <v>24</v>
      </c>
      <c r="P15" s="11" t="n">
        <f aca="false">(12/11.25)*N15</f>
        <v>24</v>
      </c>
      <c r="Q15" s="3" t="n">
        <f aca="false">(N15/0.3499144)*(24/23.875)</f>
        <v>64.6380973378644</v>
      </c>
      <c r="R15" s="11" t="n">
        <f aca="false">(Q15/$Q$11)*100</f>
        <v>150</v>
      </c>
      <c r="S15" s="5" t="n">
        <f aca="false">(M15-M14)/M14</f>
        <v>0</v>
      </c>
      <c r="T15" s="5" t="n">
        <f aca="false">(Q15-Q14)/Q14</f>
        <v>0</v>
      </c>
    </row>
    <row r="16" customFormat="false" ht="12.75" hidden="false" customHeight="false" outlineLevel="0" collapsed="false">
      <c r="A16" s="6" t="s">
        <v>135</v>
      </c>
      <c r="B16" s="2" t="s">
        <v>136</v>
      </c>
      <c r="C16" s="11" t="n">
        <v>23.875</v>
      </c>
      <c r="D16" s="12" t="n">
        <f aca="false">C16/24</f>
        <v>0.994791666666667</v>
      </c>
      <c r="E16" s="4" t="n">
        <f aca="false">5400/22.5</f>
        <v>240</v>
      </c>
      <c r="F16" s="4" t="n">
        <v>22.5</v>
      </c>
      <c r="G16" s="11" t="n">
        <f aca="false">(12/11.25)*F16</f>
        <v>24</v>
      </c>
      <c r="H16" s="11" t="n">
        <f aca="false">349.9144/F16</f>
        <v>15.5517511111111</v>
      </c>
      <c r="I16" s="11" t="n">
        <f aca="false">H16*D16</f>
        <v>15.4707524074074</v>
      </c>
      <c r="J16" s="13" t="n">
        <v>20</v>
      </c>
      <c r="K16" s="13" t="n">
        <v>0</v>
      </c>
      <c r="L16" s="14" t="n">
        <f aca="false">(J16+(K16/12))/20</f>
        <v>1</v>
      </c>
      <c r="M16" s="11" t="n">
        <f aca="false">(1/L16)*I16</f>
        <v>15.4707524074074</v>
      </c>
      <c r="N16" s="11" t="n">
        <f aca="false">(F16*L16)/(C16/23.875)</f>
        <v>22.5</v>
      </c>
      <c r="O16" s="11" t="n">
        <f aca="false">(12/11.25)*N16</f>
        <v>24</v>
      </c>
      <c r="P16" s="11" t="n">
        <f aca="false">(12/11.25)*N16</f>
        <v>24</v>
      </c>
      <c r="Q16" s="3" t="n">
        <f aca="false">(N16/0.3499144)*(24/23.875)</f>
        <v>64.6380973378644</v>
      </c>
      <c r="R16" s="11" t="n">
        <f aca="false">(Q16/$Q$11)*100</f>
        <v>150</v>
      </c>
      <c r="S16" s="5" t="n">
        <f aca="false">(M16-M15)/M15</f>
        <v>0</v>
      </c>
      <c r="T16" s="5" t="n">
        <f aca="false">(Q16-Q15)/Q15</f>
        <v>0</v>
      </c>
    </row>
    <row r="17" customFormat="false" ht="12.75" hidden="false" customHeight="false" outlineLevel="0" collapsed="false">
      <c r="A17" s="6" t="s">
        <v>137</v>
      </c>
      <c r="B17" s="2" t="s">
        <v>136</v>
      </c>
      <c r="C17" s="11" t="n">
        <v>23.875</v>
      </c>
      <c r="D17" s="12" t="n">
        <f aca="false">C17/24</f>
        <v>0.994791666666667</v>
      </c>
      <c r="E17" s="4" t="n">
        <v>240</v>
      </c>
      <c r="F17" s="4" t="n">
        <v>22.5</v>
      </c>
      <c r="G17" s="11" t="n">
        <f aca="false">(12/11.25)*F17</f>
        <v>24</v>
      </c>
      <c r="H17" s="11" t="n">
        <f aca="false">349.9144/F17</f>
        <v>15.5517511111111</v>
      </c>
      <c r="I17" s="11" t="n">
        <f aca="false">H17*D17</f>
        <v>15.4707524074074</v>
      </c>
      <c r="J17" s="13" t="n">
        <v>22</v>
      </c>
      <c r="K17" s="13" t="n">
        <v>0</v>
      </c>
      <c r="L17" s="14" t="n">
        <f aca="false">(J17+(K17/12))/20</f>
        <v>1.1</v>
      </c>
      <c r="M17" s="11" t="n">
        <f aca="false">(1/L17)*I17</f>
        <v>14.0643203703704</v>
      </c>
      <c r="N17" s="11" t="n">
        <f aca="false">(F17*L17)/(C17/23.875)</f>
        <v>24.75</v>
      </c>
      <c r="O17" s="11" t="n">
        <f aca="false">(12/11.25)*N17</f>
        <v>26.4</v>
      </c>
      <c r="P17" s="11" t="n">
        <f aca="false">(12/11.25)*N17</f>
        <v>26.4</v>
      </c>
      <c r="Q17" s="3" t="n">
        <f aca="false">(N17/0.3499144)*(24/23.875)</f>
        <v>71.1019070716508</v>
      </c>
      <c r="R17" s="11" t="n">
        <f aca="false">(Q17/$Q$11)*100</f>
        <v>165</v>
      </c>
      <c r="S17" s="5" t="n">
        <f aca="false">(M17-M16)/M16</f>
        <v>-0.0909090909090909</v>
      </c>
      <c r="T17" s="5" t="n">
        <f aca="false">(Q17-Q16)/Q16</f>
        <v>0.1</v>
      </c>
    </row>
    <row r="18" customFormat="false" ht="12.75" hidden="false" customHeight="false" outlineLevel="0" collapsed="false">
      <c r="B18" s="2" t="s">
        <v>134</v>
      </c>
      <c r="C18" s="11" t="n">
        <v>23.875</v>
      </c>
      <c r="D18" s="12" t="n">
        <f aca="false">C18/24</f>
        <v>0.994791666666667</v>
      </c>
      <c r="E18" s="4" t="n">
        <v>120</v>
      </c>
      <c r="F18" s="4" t="n">
        <v>45</v>
      </c>
      <c r="G18" s="11" t="n">
        <f aca="false">(12/11.25)*F18</f>
        <v>48</v>
      </c>
      <c r="H18" s="11" t="n">
        <f aca="false">349.9144/F18</f>
        <v>7.77587555555556</v>
      </c>
      <c r="I18" s="11" t="n">
        <f aca="false">H18*D18</f>
        <v>7.7353762037037</v>
      </c>
      <c r="J18" s="13" t="n">
        <v>11</v>
      </c>
      <c r="K18" s="13" t="n">
        <v>0</v>
      </c>
      <c r="L18" s="14" t="n">
        <f aca="false">(J18+(K18/12))/20</f>
        <v>0.55</v>
      </c>
      <c r="M18" s="11" t="n">
        <f aca="false">(1/L18)*I18</f>
        <v>14.0643203703704</v>
      </c>
      <c r="N18" s="11" t="n">
        <f aca="false">(F18*L18)/(C18/23.875)</f>
        <v>24.75</v>
      </c>
      <c r="O18" s="11" t="n">
        <f aca="false">(12/11.25)*N18</f>
        <v>26.4</v>
      </c>
      <c r="P18" s="11" t="n">
        <f aca="false">(12/11.25)*N18</f>
        <v>26.4</v>
      </c>
      <c r="Q18" s="3" t="n">
        <f aca="false">(N18/0.3499144)*(24/23.875)</f>
        <v>71.1019070716508</v>
      </c>
      <c r="R18" s="11" t="n">
        <f aca="false">(Q18/$Q$11)*100</f>
        <v>165</v>
      </c>
      <c r="S18" s="5" t="n">
        <f aca="false">(M18-M17)/M17</f>
        <v>0</v>
      </c>
      <c r="T18" s="5" t="n">
        <f aca="false">(Q18-Q17)/Q17</f>
        <v>0</v>
      </c>
    </row>
    <row r="19" customFormat="false" ht="12.75" hidden="false" customHeight="false" outlineLevel="0" collapsed="false">
      <c r="B19" s="2" t="s">
        <v>133</v>
      </c>
      <c r="C19" s="11" t="n">
        <v>23.875</v>
      </c>
      <c r="D19" s="12" t="n">
        <f aca="false">C19/24</f>
        <v>0.994791666666667</v>
      </c>
      <c r="E19" s="4" t="n">
        <v>80</v>
      </c>
      <c r="F19" s="4" t="n">
        <v>67.5</v>
      </c>
      <c r="G19" s="11" t="n">
        <f aca="false">(12/11.25)*F19</f>
        <v>72</v>
      </c>
      <c r="H19" s="11" t="n">
        <f aca="false">349.9144/F19</f>
        <v>5.18391703703704</v>
      </c>
      <c r="I19" s="11" t="n">
        <f aca="false">H19*D19</f>
        <v>5.1569174691358</v>
      </c>
      <c r="J19" s="13" t="n">
        <v>7</v>
      </c>
      <c r="K19" s="13" t="n">
        <v>4</v>
      </c>
      <c r="L19" s="14" t="n">
        <f aca="false">(J19+(K19/12))/20</f>
        <v>0.366666666666667</v>
      </c>
      <c r="M19" s="11" t="n">
        <f aca="false">(1/L19)*I19</f>
        <v>14.0643203703704</v>
      </c>
      <c r="N19" s="11" t="n">
        <f aca="false">(F19*L19)/(C19/23.875)</f>
        <v>24.75</v>
      </c>
      <c r="O19" s="11" t="n">
        <f aca="false">(12/11.25)*N19</f>
        <v>26.4</v>
      </c>
      <c r="P19" s="11" t="n">
        <f aca="false">(12/11.25)*N19</f>
        <v>26.4</v>
      </c>
      <c r="Q19" s="3" t="n">
        <f aca="false">(N19/0.3499144)*(24/23.875)</f>
        <v>71.1019070716508</v>
      </c>
      <c r="R19" s="11" t="n">
        <f aca="false">(Q19/$Q$11)*100</f>
        <v>165</v>
      </c>
      <c r="S19" s="5" t="n">
        <f aca="false">(M19-M18)/M18</f>
        <v>0</v>
      </c>
      <c r="T19" s="5" t="n">
        <f aca="false">(Q19-Q18)/Q18</f>
        <v>0</v>
      </c>
    </row>
    <row r="20" customFormat="false" ht="12.75" hidden="false" customHeight="false" outlineLevel="0" collapsed="false">
      <c r="B20" s="2" t="s">
        <v>138</v>
      </c>
      <c r="C20" s="11" t="n">
        <v>23.875</v>
      </c>
      <c r="D20" s="12" t="n">
        <f aca="false">C20/24</f>
        <v>0.994791666666667</v>
      </c>
      <c r="E20" s="4" t="n">
        <f aca="false">5400/110</f>
        <v>49.0909090909091</v>
      </c>
      <c r="F20" s="4" t="n">
        <v>110</v>
      </c>
      <c r="G20" s="11" t="n">
        <f aca="false">(12/11.25)*F20</f>
        <v>117.333333333333</v>
      </c>
      <c r="H20" s="11" t="n">
        <f aca="false">349.9144/F20</f>
        <v>3.18104</v>
      </c>
      <c r="I20" s="11" t="n">
        <f aca="false">H20*D20</f>
        <v>3.16447208333333</v>
      </c>
      <c r="J20" s="13" t="n">
        <v>4</v>
      </c>
      <c r="K20" s="13" t="n">
        <v>6</v>
      </c>
      <c r="L20" s="14" t="n">
        <f aca="false">(J20+(K20/12))/20</f>
        <v>0.225</v>
      </c>
      <c r="M20" s="11" t="n">
        <f aca="false">(1/L20)*I20</f>
        <v>14.0643203703704</v>
      </c>
      <c r="N20" s="11" t="n">
        <f aca="false">(F20*L20)/(C20/23.875)</f>
        <v>24.75</v>
      </c>
      <c r="O20" s="11" t="n">
        <f aca="false">(12/11.25)*N20</f>
        <v>26.4</v>
      </c>
      <c r="P20" s="11" t="n">
        <f aca="false">(12/11.25)*N20</f>
        <v>26.4</v>
      </c>
      <c r="Q20" s="3" t="n">
        <f aca="false">(N20/0.3499144)*(24/23.875)</f>
        <v>71.1019070716508</v>
      </c>
      <c r="R20" s="11" t="n">
        <f aca="false">(Q20/$Q$11)*100</f>
        <v>165</v>
      </c>
      <c r="S20" s="5" t="n">
        <f aca="false">(M20-M19)/M19</f>
        <v>0</v>
      </c>
      <c r="T20" s="5" t="n">
        <f aca="false">(Q20-Q19)/Q19</f>
        <v>0</v>
      </c>
    </row>
    <row r="21" customFormat="false" ht="12.75" hidden="false" customHeight="false" outlineLevel="0" collapsed="false">
      <c r="A21" s="6" t="s">
        <v>139</v>
      </c>
      <c r="B21" s="2" t="s">
        <v>136</v>
      </c>
      <c r="C21" s="11" t="n">
        <v>23.875</v>
      </c>
      <c r="D21" s="12" t="n">
        <f aca="false">C21/24</f>
        <v>0.994791666666667</v>
      </c>
      <c r="E21" s="4" t="n">
        <v>240</v>
      </c>
      <c r="F21" s="4" t="n">
        <v>22.5</v>
      </c>
      <c r="G21" s="11" t="n">
        <f aca="false">(12/11.25)*F21</f>
        <v>24</v>
      </c>
      <c r="H21" s="11" t="n">
        <f aca="false">349.9144/F21</f>
        <v>15.5517511111111</v>
      </c>
      <c r="I21" s="11" t="n">
        <f aca="false">H21*D21</f>
        <v>15.4707524074074</v>
      </c>
      <c r="J21" s="13" t="n">
        <v>22</v>
      </c>
      <c r="K21" s="13" t="n">
        <v>6</v>
      </c>
      <c r="L21" s="14" t="n">
        <f aca="false">(J21+(K21/12))/20</f>
        <v>1.125</v>
      </c>
      <c r="M21" s="11" t="n">
        <f aca="false">(1/L21)*I21</f>
        <v>13.7517799176955</v>
      </c>
      <c r="N21" s="11" t="n">
        <f aca="false">(11.25/12)*O21</f>
        <v>25.3125</v>
      </c>
      <c r="O21" s="11" t="n">
        <f aca="false">(G21*L21)</f>
        <v>27</v>
      </c>
      <c r="P21" s="11" t="n">
        <f aca="false">O21*(23.875/C21)</f>
        <v>27</v>
      </c>
      <c r="Q21" s="3" t="n">
        <f aca="false">(P21/0.373242)*(24/23.875)</f>
        <v>72.7178647005013</v>
      </c>
      <c r="R21" s="11" t="n">
        <f aca="false">(Q21/$Q$11)*100</f>
        <v>168.750012056521</v>
      </c>
      <c r="S21" s="5" t="n">
        <f aca="false">(M21-M20)/M20</f>
        <v>-0.0222222222222222</v>
      </c>
      <c r="T21" s="5" t="n">
        <f aca="false">(Q21-Q20)/Q20</f>
        <v>0.0227273457970966</v>
      </c>
      <c r="U21" s="2" t="s">
        <v>140</v>
      </c>
    </row>
    <row r="22" customFormat="false" ht="12.75" hidden="false" customHeight="false" outlineLevel="0" collapsed="false">
      <c r="B22" s="2" t="s">
        <v>133</v>
      </c>
      <c r="C22" s="11" t="n">
        <v>23.875</v>
      </c>
      <c r="D22" s="12" t="n">
        <f aca="false">C22/24</f>
        <v>0.994791666666667</v>
      </c>
      <c r="E22" s="4" t="n">
        <v>80</v>
      </c>
      <c r="F22" s="4" t="n">
        <v>67.5</v>
      </c>
      <c r="G22" s="11" t="n">
        <f aca="false">(12/11.25)*F22</f>
        <v>72</v>
      </c>
      <c r="H22" s="11" t="n">
        <f aca="false">349.9144/F22</f>
        <v>5.18391703703704</v>
      </c>
      <c r="I22" s="11" t="n">
        <f aca="false">H22*D22</f>
        <v>5.1569174691358</v>
      </c>
      <c r="J22" s="13" t="n">
        <v>7</v>
      </c>
      <c r="K22" s="13" t="n">
        <v>6</v>
      </c>
      <c r="L22" s="14" t="n">
        <f aca="false">(J22+(K22/12))/20</f>
        <v>0.375</v>
      </c>
      <c r="M22" s="11" t="n">
        <f aca="false">(1/L22)*I22</f>
        <v>13.7517799176955</v>
      </c>
      <c r="N22" s="11" t="n">
        <f aca="false">(11.25/12)*O22</f>
        <v>25.3125</v>
      </c>
      <c r="O22" s="11" t="n">
        <f aca="false">(G22*L22)</f>
        <v>27</v>
      </c>
      <c r="P22" s="11" t="n">
        <f aca="false">O22*(23.875/C22)</f>
        <v>27</v>
      </c>
      <c r="Q22" s="3" t="n">
        <f aca="false">(P22/0.373242)*(24/23.875)</f>
        <v>72.7178647005013</v>
      </c>
      <c r="R22" s="11" t="n">
        <f aca="false">(Q22/$Q$11)*100</f>
        <v>168.750012056521</v>
      </c>
      <c r="S22" s="5" t="n">
        <f aca="false">(M22-M21)/M21</f>
        <v>0</v>
      </c>
      <c r="T22" s="5" t="n">
        <f aca="false">(Q22-Q21)/Q21</f>
        <v>0</v>
      </c>
    </row>
    <row r="23" customFormat="false" ht="12.75" hidden="false" customHeight="false" outlineLevel="0" collapsed="false">
      <c r="B23" s="2" t="s">
        <v>141</v>
      </c>
      <c r="C23" s="11" t="n">
        <v>23.875</v>
      </c>
      <c r="D23" s="12" t="n">
        <f aca="false">C23/24</f>
        <v>0.994791666666667</v>
      </c>
      <c r="E23" s="4" t="n">
        <f aca="false">5760/81</f>
        <v>71.1111111111111</v>
      </c>
      <c r="F23" s="4" t="n">
        <f aca="false">(11.25/12)*G23</f>
        <v>75.9375</v>
      </c>
      <c r="G23" s="11" t="n">
        <v>81</v>
      </c>
      <c r="H23" s="11" t="n">
        <f aca="false">349.9144/F23</f>
        <v>4.60792625514403</v>
      </c>
      <c r="I23" s="11" t="n">
        <f aca="false">H23*D23</f>
        <v>4.58392663923182</v>
      </c>
      <c r="J23" s="13" t="n">
        <v>6</v>
      </c>
      <c r="K23" s="13" t="n">
        <v>8</v>
      </c>
      <c r="L23" s="14" t="n">
        <f aca="false">(J23+(K23/12))/20</f>
        <v>0.333333333333333</v>
      </c>
      <c r="M23" s="11" t="n">
        <f aca="false">(1/L23)*I23</f>
        <v>13.7517799176955</v>
      </c>
      <c r="N23" s="11" t="n">
        <f aca="false">(11.25/12)*O23</f>
        <v>25.3125</v>
      </c>
      <c r="O23" s="11" t="n">
        <f aca="false">(G23*L23)</f>
        <v>27</v>
      </c>
      <c r="P23" s="11" t="n">
        <f aca="false">O23*(23.875/C23)</f>
        <v>27</v>
      </c>
      <c r="Q23" s="3" t="n">
        <f aca="false">(P23/0.373242)*(24/23.875)</f>
        <v>72.7178647005013</v>
      </c>
      <c r="R23" s="11" t="n">
        <f aca="false">(Q23/$Q$11)*100</f>
        <v>168.750012056521</v>
      </c>
      <c r="S23" s="5" t="n">
        <f aca="false">(M23-M22)/M22</f>
        <v>0</v>
      </c>
      <c r="T23" s="5" t="n">
        <f aca="false">(Q23-Q22)/Q22</f>
        <v>0</v>
      </c>
    </row>
    <row r="24" customFormat="false" ht="12.75" hidden="false" customHeight="false" outlineLevel="0" collapsed="false">
      <c r="B24" s="2" t="s">
        <v>142</v>
      </c>
      <c r="C24" s="11" t="n">
        <v>22</v>
      </c>
      <c r="D24" s="12" t="n">
        <f aca="false">C24/24</f>
        <v>0.916666666666667</v>
      </c>
      <c r="E24" s="4" t="n">
        <f aca="false">5760/100.5</f>
        <v>57.3134328358209</v>
      </c>
      <c r="F24" s="4" t="n">
        <f aca="false">(11.25/12)*G24</f>
        <v>94.21875</v>
      </c>
      <c r="G24" s="11" t="n">
        <v>100.5</v>
      </c>
      <c r="H24" s="11" t="n">
        <f aca="false">349.9144/F24</f>
        <v>3.71385101160862</v>
      </c>
      <c r="I24" s="11" t="n">
        <f aca="false">H24*D24</f>
        <v>3.4043634273079</v>
      </c>
      <c r="J24" s="13" t="n">
        <v>5</v>
      </c>
      <c r="K24" s="13" t="n">
        <v>0</v>
      </c>
      <c r="L24" s="14" t="n">
        <f aca="false">(J24+(K24/12))/20</f>
        <v>0.25</v>
      </c>
      <c r="M24" s="11" t="n">
        <f aca="false">(1/L24)*I24</f>
        <v>13.6174537092316</v>
      </c>
      <c r="N24" s="11" t="n">
        <f aca="false">(11.25/12)*O24</f>
        <v>23.5546875</v>
      </c>
      <c r="O24" s="11" t="n">
        <f aca="false">(G24*L24)</f>
        <v>25.125</v>
      </c>
      <c r="P24" s="11" t="n">
        <f aca="false">O24*(23.875/C24)</f>
        <v>27.2663352272727</v>
      </c>
      <c r="Q24" s="3" t="n">
        <f aca="false">(P24/0.373242)*(24/23.875)</f>
        <v>73.43517318279</v>
      </c>
      <c r="R24" s="11" t="n">
        <f aca="false">(Q24/$Q$11)*100</f>
        <v>170.414607345904</v>
      </c>
      <c r="S24" s="5" t="n">
        <f aca="false">(M24-M23)/M23</f>
        <v>-0.00976791435492671</v>
      </c>
      <c r="T24" s="5" t="n">
        <f aca="false">(Q24-Q23)/Q23</f>
        <v>0.00986426767676761</v>
      </c>
    </row>
    <row r="25" customFormat="false" ht="12.75" hidden="false" customHeight="false" outlineLevel="0" collapsed="false">
      <c r="B25" s="2" t="s">
        <v>143</v>
      </c>
      <c r="C25" s="11" t="n">
        <v>22</v>
      </c>
      <c r="D25" s="12" t="n">
        <f aca="false">C25/24</f>
        <v>0.916666666666667</v>
      </c>
      <c r="E25" s="4" t="n">
        <f aca="false">5760/201</f>
        <v>28.6567164179105</v>
      </c>
      <c r="F25" s="4" t="n">
        <f aca="false">(11.25/12)*G25</f>
        <v>188.4375</v>
      </c>
      <c r="G25" s="11" t="n">
        <v>201</v>
      </c>
      <c r="H25" s="11" t="n">
        <f aca="false">349.9144/F25</f>
        <v>1.85692550580431</v>
      </c>
      <c r="I25" s="11" t="n">
        <f aca="false">H25*D25</f>
        <v>1.70218171365395</v>
      </c>
      <c r="J25" s="13" t="n">
        <v>2</v>
      </c>
      <c r="K25" s="13" t="n">
        <v>6</v>
      </c>
      <c r="L25" s="14" t="n">
        <f aca="false">(J25+(K25/12))/20</f>
        <v>0.125</v>
      </c>
      <c r="M25" s="11" t="n">
        <f aca="false">(1/L25)*I25</f>
        <v>13.6174537092316</v>
      </c>
      <c r="N25" s="11" t="n">
        <f aca="false">(11.25/12)*O25</f>
        <v>23.5546875</v>
      </c>
      <c r="O25" s="11" t="n">
        <f aca="false">(G25*L25)</f>
        <v>25.125</v>
      </c>
      <c r="P25" s="11" t="n">
        <f aca="false">O25*(23.875/C25)</f>
        <v>27.2663352272727</v>
      </c>
      <c r="Q25" s="3" t="n">
        <f aca="false">(P25/0.373242)*(24/23.875)</f>
        <v>73.43517318279</v>
      </c>
      <c r="R25" s="11" t="n">
        <f aca="false">(Q25/$Q$11)*100</f>
        <v>170.414607345904</v>
      </c>
      <c r="S25" s="5" t="n">
        <f aca="false">(M25-M24)/M24</f>
        <v>0</v>
      </c>
      <c r="T25" s="5" t="n">
        <f aca="false">(Q25-Q24)/Q24</f>
        <v>0</v>
      </c>
    </row>
    <row r="26" customFormat="false" ht="12.75" hidden="false" customHeight="false" outlineLevel="0" collapsed="false">
      <c r="A26" s="6" t="s">
        <v>144</v>
      </c>
      <c r="B26" s="2" t="s">
        <v>134</v>
      </c>
      <c r="C26" s="11" t="n">
        <v>23.875</v>
      </c>
      <c r="D26" s="12" t="n">
        <f aca="false">C26/24</f>
        <v>0.994791666666667</v>
      </c>
      <c r="E26" s="4" t="n">
        <v>120</v>
      </c>
      <c r="F26" s="4" t="n">
        <f aca="false">(11.25/12)*G26</f>
        <v>45</v>
      </c>
      <c r="G26" s="11" t="n">
        <v>48</v>
      </c>
      <c r="H26" s="11" t="n">
        <f aca="false">349.9144/F26</f>
        <v>7.77587555555556</v>
      </c>
      <c r="I26" s="11" t="n">
        <f aca="false">H26*D26</f>
        <v>7.7353762037037</v>
      </c>
      <c r="J26" s="13" t="n">
        <v>11</v>
      </c>
      <c r="K26" s="13" t="n">
        <v>3</v>
      </c>
      <c r="L26" s="14" t="n">
        <f aca="false">(J26+(K26/12))/20</f>
        <v>0.5625</v>
      </c>
      <c r="M26" s="11" t="n">
        <f aca="false">(1/L26)*I26</f>
        <v>13.7517799176955</v>
      </c>
      <c r="N26" s="11" t="n">
        <f aca="false">(11.25/12)*O26</f>
        <v>25.3125</v>
      </c>
      <c r="O26" s="11" t="n">
        <f aca="false">(G26*L26)</f>
        <v>27</v>
      </c>
      <c r="P26" s="11" t="n">
        <f aca="false">O26*(23.875/C26)</f>
        <v>27</v>
      </c>
      <c r="Q26" s="3" t="n">
        <f aca="false">(P26/0.373242)*(24/23.875)</f>
        <v>72.7178647005013</v>
      </c>
      <c r="R26" s="11" t="n">
        <f aca="false">(Q26/$Q$11)*100</f>
        <v>168.750012056521</v>
      </c>
      <c r="S26" s="5" t="n">
        <f aca="false">(M26-M25)/M25</f>
        <v>0.0098642676767677</v>
      </c>
      <c r="T26" s="5" t="n">
        <f aca="false">(Q26-Q25)/Q25</f>
        <v>-0.00976791435492687</v>
      </c>
    </row>
    <row r="27" customFormat="false" ht="12.75" hidden="false" customHeight="false" outlineLevel="0" collapsed="false">
      <c r="A27" s="6" t="s">
        <v>59</v>
      </c>
      <c r="B27" s="2" t="s">
        <v>136</v>
      </c>
      <c r="C27" s="11" t="n">
        <v>23</v>
      </c>
      <c r="D27" s="12" t="n">
        <f aca="false">C27/24</f>
        <v>0.958333333333333</v>
      </c>
      <c r="E27" s="4" t="n">
        <v>200</v>
      </c>
      <c r="F27" s="4" t="n">
        <f aca="false">(11.25/12)*G27</f>
        <v>27</v>
      </c>
      <c r="G27" s="11" t="n">
        <v>28.8</v>
      </c>
      <c r="H27" s="11" t="n">
        <f aca="false">349.9144/F27</f>
        <v>12.9597925925926</v>
      </c>
      <c r="I27" s="11" t="n">
        <f aca="false">H27*D27</f>
        <v>12.4198012345679</v>
      </c>
      <c r="J27" s="13" t="n">
        <v>20</v>
      </c>
      <c r="K27" s="13" t="n">
        <v>0</v>
      </c>
      <c r="L27" s="14" t="n">
        <f aca="false">(J27+(K27/12))/20</f>
        <v>1</v>
      </c>
      <c r="M27" s="11" t="n">
        <f aca="false">(1/L27)*I27</f>
        <v>12.4198012345679</v>
      </c>
      <c r="N27" s="11" t="n">
        <f aca="false">(11.25/12)*O27</f>
        <v>27</v>
      </c>
      <c r="O27" s="11" t="n">
        <f aca="false">(G27*L27)</f>
        <v>28.8</v>
      </c>
      <c r="P27" s="11" t="n">
        <f aca="false">O27*(23.875/C27)</f>
        <v>29.895652173913</v>
      </c>
      <c r="Q27" s="3" t="n">
        <f aca="false">(P27/0.373242)*(24/23.875)</f>
        <v>80.5165922191058</v>
      </c>
      <c r="R27" s="11" t="n">
        <f aca="false">(Q27/$Q$11)*100</f>
        <v>186.847839436496</v>
      </c>
      <c r="S27" s="5" t="n">
        <f aca="false">(M27-M26)/M26</f>
        <v>-0.0968586387434555</v>
      </c>
      <c r="T27" s="5" t="n">
        <f aca="false">(Q27-Q26)/Q26</f>
        <v>0.107246376811595</v>
      </c>
    </row>
    <row r="28" customFormat="false" ht="12.75" hidden="false" customHeight="false" outlineLevel="0" collapsed="false">
      <c r="B28" s="2" t="s">
        <v>134</v>
      </c>
      <c r="C28" s="11" t="n">
        <v>23</v>
      </c>
      <c r="D28" s="12" t="n">
        <f aca="false">C28/24</f>
        <v>0.958333333333333</v>
      </c>
      <c r="E28" s="4" t="n">
        <v>100</v>
      </c>
      <c r="F28" s="4" t="n">
        <f aca="false">(11.25/12)*G28</f>
        <v>54</v>
      </c>
      <c r="G28" s="11" t="n">
        <v>57.6</v>
      </c>
      <c r="H28" s="11" t="n">
        <f aca="false">349.9144/F28</f>
        <v>6.4798962962963</v>
      </c>
      <c r="I28" s="11" t="n">
        <f aca="false">H28*D28</f>
        <v>6.20990061728395</v>
      </c>
      <c r="J28" s="13" t="n">
        <v>10</v>
      </c>
      <c r="K28" s="13" t="n">
        <v>0</v>
      </c>
      <c r="L28" s="14" t="n">
        <f aca="false">(J28+(K28/12))/20</f>
        <v>0.5</v>
      </c>
      <c r="M28" s="11" t="n">
        <f aca="false">(1/L28)*I28</f>
        <v>12.4198012345679</v>
      </c>
      <c r="N28" s="11" t="n">
        <f aca="false">(11.25/12)*O28</f>
        <v>27</v>
      </c>
      <c r="O28" s="11" t="n">
        <f aca="false">(G28*L28)</f>
        <v>28.8</v>
      </c>
      <c r="P28" s="11" t="n">
        <f aca="false">O28*(23.875/C28)</f>
        <v>29.895652173913</v>
      </c>
      <c r="Q28" s="3" t="n">
        <f aca="false">(P28/0.373242)*(24/23.875)</f>
        <v>80.5165922191058</v>
      </c>
      <c r="R28" s="11" t="n">
        <f aca="false">(Q28/$Q$11)*100</f>
        <v>186.847839436496</v>
      </c>
      <c r="S28" s="5" t="n">
        <f aca="false">(M28-M27)/M27</f>
        <v>0</v>
      </c>
      <c r="T28" s="5" t="n">
        <f aca="false">(Q28-Q27)/Q27</f>
        <v>0</v>
      </c>
    </row>
    <row r="29" customFormat="false" ht="12.75" hidden="false" customHeight="false" outlineLevel="0" collapsed="false">
      <c r="B29" s="2" t="s">
        <v>133</v>
      </c>
      <c r="C29" s="11" t="n">
        <v>23</v>
      </c>
      <c r="D29" s="12" t="n">
        <f aca="false">C29/24</f>
        <v>0.958333333333333</v>
      </c>
      <c r="E29" s="4" t="n">
        <v>80</v>
      </c>
      <c r="F29" s="4" t="n">
        <f aca="false">(11.25/12)*G29</f>
        <v>67.5</v>
      </c>
      <c r="G29" s="11" t="n">
        <v>72</v>
      </c>
      <c r="H29" s="11" t="n">
        <f aca="false">349.9144/F29</f>
        <v>5.18391703703704</v>
      </c>
      <c r="I29" s="11" t="n">
        <f aca="false">H29*D29</f>
        <v>4.96792049382716</v>
      </c>
      <c r="J29" s="13" t="n">
        <v>8</v>
      </c>
      <c r="K29" s="13" t="n">
        <v>0</v>
      </c>
      <c r="L29" s="14" t="n">
        <f aca="false">(J29+(K29/12))/20</f>
        <v>0.4</v>
      </c>
      <c r="M29" s="11" t="n">
        <f aca="false">(1/L29)*I29</f>
        <v>12.4198012345679</v>
      </c>
      <c r="N29" s="11" t="n">
        <f aca="false">(11.25/12)*O29</f>
        <v>27</v>
      </c>
      <c r="O29" s="11" t="n">
        <f aca="false">(G29*L29)</f>
        <v>28.8</v>
      </c>
      <c r="P29" s="11" t="n">
        <f aca="false">O29*(23.875/C29)</f>
        <v>29.895652173913</v>
      </c>
      <c r="Q29" s="3" t="n">
        <f aca="false">(P29/0.373242)*(24/23.875)</f>
        <v>80.5165922191058</v>
      </c>
      <c r="R29" s="11" t="n">
        <f aca="false">(Q29/$Q$11)*100</f>
        <v>186.847839436496</v>
      </c>
      <c r="S29" s="5" t="n">
        <f aca="false">(M29-M28)/M28</f>
        <v>0</v>
      </c>
      <c r="T29" s="5" t="n">
        <f aca="false">(Q29-Q28)/Q28</f>
        <v>0</v>
      </c>
    </row>
    <row r="30" customFormat="false" ht="12.75" hidden="false" customHeight="false" outlineLevel="0" collapsed="false">
      <c r="A30" s="6" t="s">
        <v>61</v>
      </c>
      <c r="B30" s="2" t="s">
        <v>136</v>
      </c>
      <c r="C30" s="11" t="n">
        <v>22</v>
      </c>
      <c r="D30" s="12" t="n">
        <f aca="false">C30/24</f>
        <v>0.916666666666667</v>
      </c>
      <c r="E30" s="4" t="n">
        <v>192</v>
      </c>
      <c r="F30" s="4" t="n">
        <f aca="false">(11.25/12)*G30</f>
        <v>28.125</v>
      </c>
      <c r="G30" s="11" t="n">
        <v>30</v>
      </c>
      <c r="H30" s="11" t="n">
        <f aca="false">349.9144/F30</f>
        <v>12.4414008888889</v>
      </c>
      <c r="I30" s="11" t="n">
        <f aca="false">H30*D30</f>
        <v>11.4046174814815</v>
      </c>
      <c r="J30" s="13" t="n">
        <v>20</v>
      </c>
      <c r="K30" s="13" t="n">
        <v>0</v>
      </c>
      <c r="L30" s="14" t="n">
        <f aca="false">(J30+(K30/12))/20</f>
        <v>1</v>
      </c>
      <c r="M30" s="11" t="n">
        <f aca="false">(1/L30)*I30</f>
        <v>11.4046174814815</v>
      </c>
      <c r="N30" s="11" t="n">
        <f aca="false">(11.25/12)*O30</f>
        <v>28.125</v>
      </c>
      <c r="O30" s="11" t="n">
        <f aca="false">(G30*L30)</f>
        <v>30</v>
      </c>
      <c r="P30" s="11" t="n">
        <f aca="false">O30*(23.875/C30)</f>
        <v>32.5568181818182</v>
      </c>
      <c r="Q30" s="3" t="n">
        <f aca="false">(P30/0.373242)*(24/23.875)</f>
        <v>87.6837888749731</v>
      </c>
      <c r="R30" s="11" t="n">
        <f aca="false">(Q30/$Q$11)*100</f>
        <v>203.480128174214</v>
      </c>
      <c r="S30" s="5" t="n">
        <f aca="false">(M30-M29)/M29</f>
        <v>-0.0817391304347824</v>
      </c>
      <c r="T30" s="5" t="n">
        <f aca="false">(Q30-Q29)/Q29</f>
        <v>0.0890151515151512</v>
      </c>
    </row>
    <row r="31" customFormat="false" ht="12.75" hidden="false" customHeight="false" outlineLevel="0" collapsed="false">
      <c r="B31" s="2" t="s">
        <v>134</v>
      </c>
      <c r="C31" s="11" t="n">
        <v>22</v>
      </c>
      <c r="D31" s="12" t="n">
        <f aca="false">C31/24</f>
        <v>0.916666666666667</v>
      </c>
      <c r="E31" s="4" t="n">
        <v>96</v>
      </c>
      <c r="F31" s="4" t="n">
        <f aca="false">(11.25/12)*G31</f>
        <v>56.25</v>
      </c>
      <c r="G31" s="11" t="n">
        <v>60</v>
      </c>
      <c r="H31" s="11" t="n">
        <f aca="false">349.9144/F31</f>
        <v>6.22070044444445</v>
      </c>
      <c r="I31" s="11" t="n">
        <f aca="false">H31*D31</f>
        <v>5.70230874074074</v>
      </c>
      <c r="J31" s="13" t="n">
        <v>10</v>
      </c>
      <c r="K31" s="13" t="n">
        <v>0</v>
      </c>
      <c r="L31" s="14" t="n">
        <f aca="false">(J31+(K31/12))/20</f>
        <v>0.5</v>
      </c>
      <c r="M31" s="11" t="n">
        <f aca="false">(1/L31)*I31</f>
        <v>11.4046174814815</v>
      </c>
      <c r="N31" s="11" t="n">
        <f aca="false">(11.25/12)*O31</f>
        <v>28.125</v>
      </c>
      <c r="O31" s="11" t="n">
        <f aca="false">(G31*L31)</f>
        <v>30</v>
      </c>
      <c r="P31" s="11" t="n">
        <f aca="false">O31*(23.875/C31)</f>
        <v>32.5568181818182</v>
      </c>
      <c r="Q31" s="3" t="n">
        <f aca="false">(P31/0.373242)*(24/23.875)</f>
        <v>87.6837888749731</v>
      </c>
      <c r="R31" s="11" t="n">
        <f aca="false">(Q31/$Q$11)*100</f>
        <v>203.480128174214</v>
      </c>
      <c r="S31" s="5" t="n">
        <f aca="false">(M31-M30)/M30</f>
        <v>0</v>
      </c>
      <c r="T31" s="5" t="n">
        <f aca="false">(Q31-Q30)/Q30</f>
        <v>0</v>
      </c>
    </row>
    <row r="32" customFormat="false" ht="12.75" hidden="false" customHeight="false" outlineLevel="0" collapsed="false">
      <c r="A32" s="6" t="s">
        <v>62</v>
      </c>
      <c r="B32" s="2" t="s">
        <v>136</v>
      </c>
      <c r="C32" s="11" t="n">
        <v>20</v>
      </c>
      <c r="D32" s="12" t="n">
        <f aca="false">C32/24</f>
        <v>0.833333333333333</v>
      </c>
      <c r="E32" s="4" t="n">
        <v>192</v>
      </c>
      <c r="F32" s="4" t="n">
        <f aca="false">(11.25/12)*G32</f>
        <v>28.125</v>
      </c>
      <c r="G32" s="11" t="n">
        <v>30</v>
      </c>
      <c r="H32" s="11" t="n">
        <f aca="false">349.9144/F32</f>
        <v>12.4414008888889</v>
      </c>
      <c r="I32" s="11" t="n">
        <f aca="false">H32*D32</f>
        <v>10.3678340740741</v>
      </c>
      <c r="J32" s="13" t="n">
        <v>20</v>
      </c>
      <c r="K32" s="13" t="n">
        <v>0</v>
      </c>
      <c r="L32" s="14" t="n">
        <f aca="false">(J32+(K32/12))/20</f>
        <v>1</v>
      </c>
      <c r="M32" s="11" t="n">
        <f aca="false">(1/L32)*I32</f>
        <v>10.3678340740741</v>
      </c>
      <c r="N32" s="11" t="n">
        <f aca="false">(11.25/12)*O32</f>
        <v>28.125</v>
      </c>
      <c r="O32" s="11" t="n">
        <f aca="false">(G32*L32)</f>
        <v>30</v>
      </c>
      <c r="P32" s="11" t="n">
        <f aca="false">O32*(23.875/C32)</f>
        <v>35.8125</v>
      </c>
      <c r="Q32" s="3" t="n">
        <f aca="false">(P32/0.373242)*(24/23.875)</f>
        <v>96.4521677624705</v>
      </c>
      <c r="R32" s="11" t="n">
        <f aca="false">(Q32/$Q$11)*100</f>
        <v>223.828140991635</v>
      </c>
      <c r="S32" s="5" t="n">
        <f aca="false">(M32-M31)/M31</f>
        <v>-0.0909090909090909</v>
      </c>
      <c r="T32" s="5" t="n">
        <f aca="false">(Q32-Q31)/Q31</f>
        <v>0.1</v>
      </c>
    </row>
    <row r="33" customFormat="false" ht="12.75" hidden="false" customHeight="false" outlineLevel="0" collapsed="false">
      <c r="B33" s="2" t="s">
        <v>134</v>
      </c>
      <c r="C33" s="11" t="n">
        <v>20</v>
      </c>
      <c r="D33" s="12" t="n">
        <f aca="false">C33/24</f>
        <v>0.833333333333333</v>
      </c>
      <c r="E33" s="4" t="n">
        <v>96</v>
      </c>
      <c r="F33" s="4" t="n">
        <f aca="false">(11.25/12)*G33</f>
        <v>56.25</v>
      </c>
      <c r="G33" s="11" t="n">
        <v>60</v>
      </c>
      <c r="H33" s="11" t="n">
        <f aca="false">349.9144/F33</f>
        <v>6.22070044444445</v>
      </c>
      <c r="I33" s="11" t="n">
        <f aca="false">H33*D33</f>
        <v>5.18391703703704</v>
      </c>
      <c r="J33" s="13" t="n">
        <v>10</v>
      </c>
      <c r="K33" s="13" t="n">
        <v>0</v>
      </c>
      <c r="L33" s="14" t="n">
        <f aca="false">(J33+(K33/12))/20</f>
        <v>0.5</v>
      </c>
      <c r="M33" s="11" t="n">
        <f aca="false">(1/L33)*I33</f>
        <v>10.3678340740741</v>
      </c>
      <c r="N33" s="11" t="n">
        <f aca="false">(11.25/12)*O33</f>
        <v>28.125</v>
      </c>
      <c r="O33" s="11" t="n">
        <f aca="false">(G33*L33)</f>
        <v>30</v>
      </c>
      <c r="P33" s="11" t="n">
        <f aca="false">O33*(23.875/C33)</f>
        <v>35.8125</v>
      </c>
      <c r="Q33" s="3" t="n">
        <f aca="false">(P33/0.373242)*(24/23.875)</f>
        <v>96.4521677624705</v>
      </c>
      <c r="R33" s="11" t="n">
        <f aca="false">(Q33/$Q$11)*100</f>
        <v>223.828140991635</v>
      </c>
      <c r="S33" s="5" t="n">
        <f aca="false">(M33-M32)/M32</f>
        <v>0</v>
      </c>
      <c r="T33" s="5" t="n">
        <f aca="false">(Q33-Q32)/Q32</f>
        <v>0</v>
      </c>
    </row>
    <row r="34" customFormat="false" ht="12.75" hidden="false" customHeight="false" outlineLevel="0" collapsed="false">
      <c r="B34" s="2" t="s">
        <v>145</v>
      </c>
      <c r="C34" s="11" t="n">
        <v>20</v>
      </c>
      <c r="D34" s="12" t="n">
        <f aca="false">C34/24</f>
        <v>0.833333333333333</v>
      </c>
      <c r="E34" s="4" t="n">
        <v>48</v>
      </c>
      <c r="F34" s="4" t="n">
        <f aca="false">(11.25/12)*G34</f>
        <v>112.5</v>
      </c>
      <c r="G34" s="11" t="n">
        <v>120</v>
      </c>
      <c r="H34" s="11" t="n">
        <f aca="false">349.9144/F34</f>
        <v>3.11035022222222</v>
      </c>
      <c r="I34" s="11" t="n">
        <f aca="false">H34*D34</f>
        <v>2.59195851851852</v>
      </c>
      <c r="J34" s="13" t="n">
        <v>5</v>
      </c>
      <c r="K34" s="13" t="n">
        <v>0</v>
      </c>
      <c r="L34" s="14" t="n">
        <f aca="false">(J34+(K34/12))/20</f>
        <v>0.25</v>
      </c>
      <c r="M34" s="11" t="n">
        <f aca="false">(1/L34)*I34</f>
        <v>10.3678340740741</v>
      </c>
      <c r="N34" s="11" t="n">
        <f aca="false">(11.25/12)*O34</f>
        <v>28.125</v>
      </c>
      <c r="O34" s="11" t="n">
        <f aca="false">(G34*L34)</f>
        <v>30</v>
      </c>
      <c r="P34" s="11" t="n">
        <f aca="false">O34*(23.875/C34)</f>
        <v>35.8125</v>
      </c>
      <c r="Q34" s="3" t="n">
        <f aca="false">(P34/0.373242)*(24/23.875)</f>
        <v>96.4521677624705</v>
      </c>
      <c r="R34" s="11" t="n">
        <f aca="false">(Q34/$Q$11)*100</f>
        <v>223.828140991635</v>
      </c>
      <c r="S34" s="5" t="n">
        <f aca="false">(M34-M33)/M33</f>
        <v>0</v>
      </c>
      <c r="T34" s="5" t="n">
        <f aca="false">(Q34-Q33)/Q33</f>
        <v>0</v>
      </c>
    </row>
    <row r="35" customFormat="false" ht="12.75" hidden="false" customHeight="false" outlineLevel="0" collapsed="false">
      <c r="B35" s="2" t="s">
        <v>146</v>
      </c>
      <c r="C35" s="11" t="n">
        <v>20</v>
      </c>
      <c r="D35" s="12" t="n">
        <f aca="false">C35/24</f>
        <v>0.833333333333333</v>
      </c>
      <c r="E35" s="4" t="n">
        <v>24</v>
      </c>
      <c r="F35" s="4" t="n">
        <f aca="false">(11.25/12)*G35</f>
        <v>225</v>
      </c>
      <c r="G35" s="11" t="n">
        <v>240</v>
      </c>
      <c r="H35" s="11" t="n">
        <f aca="false">349.9144/F35</f>
        <v>1.55517511111111</v>
      </c>
      <c r="I35" s="11" t="n">
        <f aca="false">H35*D35</f>
        <v>1.29597925925926</v>
      </c>
      <c r="J35" s="13" t="n">
        <v>2</v>
      </c>
      <c r="K35" s="13" t="n">
        <v>6</v>
      </c>
      <c r="L35" s="14" t="n">
        <f aca="false">(J35+(K35/12))/20</f>
        <v>0.125</v>
      </c>
      <c r="M35" s="11" t="n">
        <f aca="false">(1/L35)*I35</f>
        <v>10.3678340740741</v>
      </c>
      <c r="N35" s="11" t="n">
        <f aca="false">(11.25/12)*O35</f>
        <v>28.125</v>
      </c>
      <c r="O35" s="11" t="n">
        <f aca="false">(G35*L35)</f>
        <v>30</v>
      </c>
      <c r="P35" s="11" t="n">
        <f aca="false">O35*(23.875/C35)</f>
        <v>35.8125</v>
      </c>
      <c r="Q35" s="3" t="n">
        <f aca="false">(P35/0.373242)*(24/23.875)</f>
        <v>96.4521677624705</v>
      </c>
      <c r="R35" s="11" t="n">
        <f aca="false">(Q35/$Q$11)*100</f>
        <v>223.828140991635</v>
      </c>
      <c r="S35" s="5" t="n">
        <f aca="false">(M35-M34)/M34</f>
        <v>0</v>
      </c>
      <c r="T35" s="5" t="n">
        <f aca="false">(Q35-Q34)/Q34</f>
        <v>0</v>
      </c>
    </row>
    <row r="36" customFormat="false" ht="12.75" hidden="false" customHeight="false" outlineLevel="0" collapsed="false">
      <c r="A36" s="6" t="s">
        <v>63</v>
      </c>
      <c r="B36" s="2" t="s">
        <v>136</v>
      </c>
      <c r="C36" s="11" t="n">
        <v>22</v>
      </c>
      <c r="D36" s="12" t="n">
        <f aca="false">C36/24</f>
        <v>0.916666666666667</v>
      </c>
      <c r="E36" s="4" t="n">
        <f aca="false">5760/34</f>
        <v>169.411764705882</v>
      </c>
      <c r="F36" s="4" t="n">
        <f aca="false">(11.25/12)*G36</f>
        <v>31.875</v>
      </c>
      <c r="G36" s="11" t="n">
        <v>34</v>
      </c>
      <c r="H36" s="11" t="n">
        <f aca="false">349.9144/F36</f>
        <v>10.9777066666667</v>
      </c>
      <c r="I36" s="11" t="n">
        <f aca="false">H36*D36</f>
        <v>10.0628977777778</v>
      </c>
      <c r="J36" s="13" t="n">
        <v>20</v>
      </c>
      <c r="K36" s="13" t="n">
        <v>0</v>
      </c>
      <c r="L36" s="14" t="n">
        <f aca="false">(J36+(K36/12))/20</f>
        <v>1</v>
      </c>
      <c r="M36" s="11" t="n">
        <f aca="false">(1/L36)*I36</f>
        <v>10.0628977777778</v>
      </c>
      <c r="N36" s="11" t="n">
        <f aca="false">(11.25/12)*O36</f>
        <v>31.875</v>
      </c>
      <c r="O36" s="11" t="n">
        <f aca="false">(G36*L36)</f>
        <v>34</v>
      </c>
      <c r="P36" s="11" t="n">
        <f aca="false">O36*(23.875/C36)</f>
        <v>36.8977272727273</v>
      </c>
      <c r="Q36" s="3" t="n">
        <f aca="false">(P36/0.373242)*(24/23.875)</f>
        <v>99.3749607249696</v>
      </c>
      <c r="R36" s="11" t="n">
        <f aca="false">(Q36/$Q$11)*100</f>
        <v>230.610811930776</v>
      </c>
      <c r="S36" s="5" t="n">
        <f aca="false">(M36-M35)/M35</f>
        <v>-0.0294117647058825</v>
      </c>
      <c r="T36" s="5" t="n">
        <f aca="false">(Q36-Q35)/Q35</f>
        <v>0.0303030303030304</v>
      </c>
    </row>
    <row r="37" customFormat="false" ht="12.75" hidden="false" customHeight="false" outlineLevel="0" collapsed="false">
      <c r="B37" s="2" t="s">
        <v>134</v>
      </c>
      <c r="C37" s="11" t="n">
        <v>22</v>
      </c>
      <c r="D37" s="12" t="n">
        <f aca="false">C37/24</f>
        <v>0.916666666666667</v>
      </c>
      <c r="E37" s="4" t="n">
        <f aca="false">5760/68</f>
        <v>84.7058823529412</v>
      </c>
      <c r="F37" s="4" t="n">
        <f aca="false">(11.25/12)*G37</f>
        <v>63.75</v>
      </c>
      <c r="G37" s="11" t="n">
        <v>68</v>
      </c>
      <c r="H37" s="11" t="n">
        <f aca="false">349.9144/F37</f>
        <v>5.48885333333333</v>
      </c>
      <c r="I37" s="11" t="n">
        <f aca="false">H37*D37</f>
        <v>5.03144888888889</v>
      </c>
      <c r="J37" s="13" t="n">
        <v>10</v>
      </c>
      <c r="K37" s="13" t="n">
        <v>0</v>
      </c>
      <c r="L37" s="14" t="n">
        <f aca="false">(J37+(K37/12))/20</f>
        <v>0.5</v>
      </c>
      <c r="M37" s="11" t="n">
        <f aca="false">(1/L37)*I37</f>
        <v>10.0628977777778</v>
      </c>
      <c r="N37" s="11" t="n">
        <f aca="false">(11.25/12)*O37</f>
        <v>31.875</v>
      </c>
      <c r="O37" s="11" t="n">
        <f aca="false">(G37*L37)</f>
        <v>34</v>
      </c>
      <c r="P37" s="11" t="n">
        <f aca="false">O37*(23.875/C37)</f>
        <v>36.8977272727273</v>
      </c>
      <c r="Q37" s="3" t="n">
        <f aca="false">(P37/0.373242)*(24/23.875)</f>
        <v>99.3749607249696</v>
      </c>
      <c r="R37" s="11" t="n">
        <f aca="false">(Q37/$Q$11)*100</f>
        <v>230.610811930776</v>
      </c>
      <c r="S37" s="5" t="n">
        <f aca="false">(M37-M36)/M36</f>
        <v>0</v>
      </c>
      <c r="T37" s="5" t="n">
        <f aca="false">(Q37-Q36)/Q36</f>
        <v>0</v>
      </c>
    </row>
    <row r="38" customFormat="false" ht="12.75" hidden="false" customHeight="false" outlineLevel="0" collapsed="false">
      <c r="B38" s="2" t="s">
        <v>133</v>
      </c>
      <c r="C38" s="11" t="n">
        <v>23</v>
      </c>
      <c r="D38" s="12" t="n">
        <f aca="false">C38/24</f>
        <v>0.958333333333333</v>
      </c>
      <c r="E38" s="4" t="n">
        <v>80</v>
      </c>
      <c r="F38" s="4" t="n">
        <f aca="false">(11.25/12)*G38</f>
        <v>67.5</v>
      </c>
      <c r="G38" s="11" t="n">
        <v>72</v>
      </c>
      <c r="H38" s="11" t="n">
        <f aca="false">349.9144/F38</f>
        <v>5.18391703703704</v>
      </c>
      <c r="I38" s="11" t="n">
        <f aca="false">H38*D38</f>
        <v>4.96792049382716</v>
      </c>
      <c r="J38" s="13" t="n">
        <v>9</v>
      </c>
      <c r="K38" s="13" t="n">
        <v>8</v>
      </c>
      <c r="L38" s="14" t="n">
        <f aca="false">(J38+(K38/12))/20</f>
        <v>0.483333333333333</v>
      </c>
      <c r="M38" s="11" t="n">
        <f aca="false">(1/L38)*I38</f>
        <v>10.2784561941252</v>
      </c>
      <c r="N38" s="11" t="n">
        <f aca="false">(11.25/12)*O38</f>
        <v>32.625</v>
      </c>
      <c r="O38" s="11" t="n">
        <f aca="false">(G38*L38)</f>
        <v>34.8</v>
      </c>
      <c r="P38" s="11" t="n">
        <f aca="false">O38*(23.875/C38)</f>
        <v>36.1239130434783</v>
      </c>
      <c r="Q38" s="3" t="n">
        <f aca="false">(P38/0.373242)*(24/23.875)</f>
        <v>97.2908822647528</v>
      </c>
      <c r="R38" s="11" t="n">
        <f aca="false">(Q38/$Q$11)*100</f>
        <v>225.774472652432</v>
      </c>
      <c r="S38" s="5" t="n">
        <f aca="false">(M38-M37)/M37</f>
        <v>0.0214211076280041</v>
      </c>
      <c r="T38" s="5" t="n">
        <f aca="false">(Q38-Q37)/Q37</f>
        <v>-0.0209718670076727</v>
      </c>
      <c r="U38" s="2" t="s">
        <v>147</v>
      </c>
    </row>
    <row r="39" customFormat="false" ht="12.75" hidden="false" customHeight="false" outlineLevel="0" collapsed="false">
      <c r="B39" s="2" t="s">
        <v>145</v>
      </c>
      <c r="C39" s="11" t="n">
        <v>22</v>
      </c>
      <c r="D39" s="12" t="n">
        <f aca="false">C39/24</f>
        <v>0.916666666666667</v>
      </c>
      <c r="E39" s="4" t="n">
        <f aca="false">5760/136</f>
        <v>42.3529411764706</v>
      </c>
      <c r="F39" s="4" t="n">
        <f aca="false">(11.25/12)*G39</f>
        <v>127.5</v>
      </c>
      <c r="G39" s="11" t="n">
        <v>136</v>
      </c>
      <c r="H39" s="11" t="n">
        <f aca="false">349.9144/F39</f>
        <v>2.74442666666667</v>
      </c>
      <c r="I39" s="11" t="n">
        <f aca="false">H39*D39</f>
        <v>2.51572444444444</v>
      </c>
      <c r="J39" s="13" t="n">
        <v>5</v>
      </c>
      <c r="K39" s="13" t="n">
        <v>0</v>
      </c>
      <c r="L39" s="14" t="n">
        <f aca="false">(J39+(K39/12))/20</f>
        <v>0.25</v>
      </c>
      <c r="M39" s="11" t="n">
        <f aca="false">(1/L39)*I39</f>
        <v>10.0628977777778</v>
      </c>
      <c r="N39" s="11" t="n">
        <f aca="false">(11.25/12)*O39</f>
        <v>31.875</v>
      </c>
      <c r="O39" s="11" t="n">
        <f aca="false">(G39*L39)</f>
        <v>34</v>
      </c>
      <c r="P39" s="11" t="n">
        <f aca="false">O39*(23.875/C39)</f>
        <v>36.8977272727273</v>
      </c>
      <c r="Q39" s="3" t="n">
        <f aca="false">(P39/0.373242)*(24/23.875)</f>
        <v>99.3749607249696</v>
      </c>
      <c r="R39" s="11" t="n">
        <f aca="false">(Q39/$Q$11)*100</f>
        <v>230.610811930776</v>
      </c>
      <c r="S39" s="5" t="n">
        <f aca="false">(M39-M38)/M38</f>
        <v>-0.0209718670076726</v>
      </c>
      <c r="T39" s="5" t="n">
        <f aca="false">(Q39-Q38)/Q38</f>
        <v>0.0214211076280042</v>
      </c>
    </row>
    <row r="40" customFormat="false" ht="12.75" hidden="false" customHeight="false" outlineLevel="0" collapsed="false">
      <c r="B40" s="2" t="s">
        <v>146</v>
      </c>
      <c r="C40" s="11" t="n">
        <v>22</v>
      </c>
      <c r="D40" s="12" t="n">
        <f aca="false">C40/24</f>
        <v>0.916666666666667</v>
      </c>
      <c r="E40" s="4" t="n">
        <f aca="false">5760/272</f>
        <v>21.1764705882353</v>
      </c>
      <c r="F40" s="4" t="n">
        <f aca="false">(11.25/12)*G40</f>
        <v>255</v>
      </c>
      <c r="G40" s="11" t="n">
        <v>272</v>
      </c>
      <c r="H40" s="11" t="n">
        <f aca="false">349.9144/F40</f>
        <v>1.37221333333333</v>
      </c>
      <c r="I40" s="11" t="n">
        <f aca="false">H40*D40</f>
        <v>1.25786222222222</v>
      </c>
      <c r="J40" s="13" t="n">
        <v>2</v>
      </c>
      <c r="K40" s="13" t="n">
        <v>6</v>
      </c>
      <c r="L40" s="14" t="n">
        <f aca="false">(J40+(K40/12))/20</f>
        <v>0.125</v>
      </c>
      <c r="M40" s="11" t="n">
        <f aca="false">(1/L40)*I40</f>
        <v>10.0628977777778</v>
      </c>
      <c r="N40" s="11" t="n">
        <f aca="false">(11.25/12)*O40</f>
        <v>31.875</v>
      </c>
      <c r="O40" s="11" t="n">
        <f aca="false">(G40*L40)</f>
        <v>34</v>
      </c>
      <c r="P40" s="11" t="n">
        <f aca="false">O40*(23.875/C40)</f>
        <v>36.8977272727273</v>
      </c>
      <c r="Q40" s="3" t="n">
        <f aca="false">(P40/0.373242)*(24/23.875)</f>
        <v>99.3749607249696</v>
      </c>
      <c r="R40" s="11" t="n">
        <f aca="false">(Q40/$Q$11)*100</f>
        <v>230.610811930776</v>
      </c>
      <c r="S40" s="5" t="n">
        <f aca="false">(M40-M39)/M39</f>
        <v>0</v>
      </c>
      <c r="T40" s="5" t="n">
        <f aca="false">(Q40-Q39)/Q39</f>
        <v>0</v>
      </c>
    </row>
    <row r="41" customFormat="false" ht="12.75" hidden="false" customHeight="false" outlineLevel="0" collapsed="false">
      <c r="A41" s="6" t="s">
        <v>67</v>
      </c>
      <c r="B41" s="2" t="s">
        <v>136</v>
      </c>
      <c r="C41" s="11" t="n">
        <v>23.875</v>
      </c>
      <c r="D41" s="12" t="n">
        <f aca="false">C41/24</f>
        <v>0.994791666666667</v>
      </c>
      <c r="E41" s="4" t="n">
        <v>240</v>
      </c>
      <c r="F41" s="4" t="n">
        <f aca="false">(11.25/12)*G41</f>
        <v>22.5</v>
      </c>
      <c r="G41" s="11" t="n">
        <v>24</v>
      </c>
      <c r="H41" s="11" t="n">
        <f aca="false">349.9144/F41</f>
        <v>15.5517511111111</v>
      </c>
      <c r="I41" s="11" t="n">
        <f aca="false">H41*D41</f>
        <v>15.4707524074074</v>
      </c>
      <c r="J41" s="13" t="n">
        <v>30</v>
      </c>
      <c r="K41" s="13" t="n">
        <v>0</v>
      </c>
      <c r="L41" s="14" t="n">
        <f aca="false">(J41+(K41/12))/20</f>
        <v>1.5</v>
      </c>
      <c r="M41" s="11" t="n">
        <f aca="false">(1/L41)*I41</f>
        <v>10.3138349382716</v>
      </c>
      <c r="N41" s="11" t="n">
        <f aca="false">(11.25/12)*O41</f>
        <v>33.75</v>
      </c>
      <c r="O41" s="11" t="n">
        <f aca="false">(G41*L41)</f>
        <v>36</v>
      </c>
      <c r="P41" s="11" t="n">
        <f aca="false">O41*(23.875/C41)</f>
        <v>36</v>
      </c>
      <c r="Q41" s="3" t="n">
        <f aca="false">(P41/0.373242)*(24/23.875)</f>
        <v>96.9571529340017</v>
      </c>
      <c r="R41" s="11" t="n">
        <f aca="false">(Q41/$Q$11)*100</f>
        <v>225.000016075361</v>
      </c>
      <c r="S41" s="5" t="n">
        <f aca="false">(M41-M40)/M40</f>
        <v>0.0249368686868686</v>
      </c>
      <c r="T41" s="5" t="n">
        <f aca="false">(Q41-Q40)/Q40</f>
        <v>-0.0243301509085311</v>
      </c>
    </row>
    <row r="42" customFormat="false" ht="12.75" hidden="false" customHeight="false" outlineLevel="0" collapsed="false">
      <c r="B42" s="2" t="s">
        <v>133</v>
      </c>
      <c r="C42" s="11" t="n">
        <v>23.875</v>
      </c>
      <c r="D42" s="12" t="n">
        <f aca="false">C42/24</f>
        <v>0.994791666666667</v>
      </c>
      <c r="E42" s="4" t="n">
        <v>80</v>
      </c>
      <c r="F42" s="4" t="n">
        <f aca="false">(11.25/12)*G42</f>
        <v>67.5</v>
      </c>
      <c r="G42" s="11" t="n">
        <v>72</v>
      </c>
      <c r="H42" s="11" t="n">
        <f aca="false">349.9144/F42</f>
        <v>5.18391703703704</v>
      </c>
      <c r="I42" s="11" t="n">
        <f aca="false">H42*D42</f>
        <v>5.1569174691358</v>
      </c>
      <c r="J42" s="13" t="n">
        <v>10</v>
      </c>
      <c r="K42" s="13" t="n">
        <v>0</v>
      </c>
      <c r="L42" s="14" t="n">
        <f aca="false">(J42+(K42/12))/20</f>
        <v>0.5</v>
      </c>
      <c r="M42" s="11" t="n">
        <f aca="false">(1/L42)*I42</f>
        <v>10.3138349382716</v>
      </c>
      <c r="N42" s="11" t="n">
        <f aca="false">(11.25/12)*O42</f>
        <v>33.75</v>
      </c>
      <c r="O42" s="11" t="n">
        <f aca="false">(G42*L42)</f>
        <v>36</v>
      </c>
      <c r="P42" s="11" t="n">
        <f aca="false">O42*(23.875/C42)</f>
        <v>36</v>
      </c>
      <c r="Q42" s="3" t="n">
        <f aca="false">(P42/0.373242)*(24/23.875)</f>
        <v>96.9571529340017</v>
      </c>
      <c r="R42" s="11" t="n">
        <f aca="false">(Q42/$Q$11)*100</f>
        <v>225.000016075361</v>
      </c>
      <c r="S42" s="5" t="n">
        <f aca="false">(M42-M41)/M41</f>
        <v>0</v>
      </c>
      <c r="T42" s="5" t="n">
        <f aca="false">(Q42-Q41)/Q41</f>
        <v>0</v>
      </c>
    </row>
    <row r="43" customFormat="false" ht="12.75" hidden="false" customHeight="false" outlineLevel="0" collapsed="false">
      <c r="B43" s="2" t="s">
        <v>136</v>
      </c>
      <c r="C43" s="11" t="n">
        <v>22</v>
      </c>
      <c r="D43" s="12" t="n">
        <f aca="false">C43/24</f>
        <v>0.916666666666667</v>
      </c>
      <c r="E43" s="4" t="n">
        <f aca="false">5760/33</f>
        <v>174.545454545455</v>
      </c>
      <c r="F43" s="4" t="n">
        <f aca="false">(11.25/12)*G43</f>
        <v>30.9375</v>
      </c>
      <c r="G43" s="11" t="n">
        <v>33</v>
      </c>
      <c r="H43" s="11" t="n">
        <f aca="false">349.9144/F43</f>
        <v>11.3103644444444</v>
      </c>
      <c r="I43" s="11" t="n">
        <f aca="false">H43*D43</f>
        <v>10.3678340740741</v>
      </c>
      <c r="J43" s="13" t="n">
        <v>20</v>
      </c>
      <c r="K43" s="13" t="n">
        <v>0</v>
      </c>
      <c r="L43" s="14" t="n">
        <f aca="false">(J43+(K43/12))/20</f>
        <v>1</v>
      </c>
      <c r="M43" s="11" t="n">
        <f aca="false">(1/L43)*I43</f>
        <v>10.3678340740741</v>
      </c>
      <c r="N43" s="11" t="n">
        <f aca="false">(11.25/12)*O43</f>
        <v>30.9375</v>
      </c>
      <c r="O43" s="11" t="n">
        <f aca="false">(G43*L43)</f>
        <v>33</v>
      </c>
      <c r="P43" s="11" t="n">
        <f aca="false">O43*(23.875/C43)</f>
        <v>35.8125</v>
      </c>
      <c r="Q43" s="3" t="n">
        <f aca="false">(P43/0.373242)*(24/23.875)</f>
        <v>96.4521677624705</v>
      </c>
      <c r="R43" s="11" t="n">
        <f aca="false">(Q43/$Q$11)*100</f>
        <v>223.828140991635</v>
      </c>
      <c r="S43" s="5" t="n">
        <f aca="false">(M43-M42)/M42</f>
        <v>0.00523560209424082</v>
      </c>
      <c r="T43" s="5" t="n">
        <f aca="false">(Q43-Q42)/Q42</f>
        <v>-0.00520833333333334</v>
      </c>
    </row>
    <row r="44" customFormat="false" ht="12.75" hidden="false" customHeight="false" outlineLevel="0" collapsed="false">
      <c r="B44" s="2" t="s">
        <v>134</v>
      </c>
      <c r="C44" s="11" t="n">
        <v>22</v>
      </c>
      <c r="D44" s="12" t="n">
        <f aca="false">C44/24</f>
        <v>0.916666666666667</v>
      </c>
      <c r="E44" s="4" t="n">
        <f aca="false">5760/66</f>
        <v>87.2727272727273</v>
      </c>
      <c r="F44" s="4" t="n">
        <f aca="false">(11.25/12)*G44</f>
        <v>61.875</v>
      </c>
      <c r="G44" s="11" t="n">
        <v>66</v>
      </c>
      <c r="H44" s="11" t="n">
        <f aca="false">349.9144/F44</f>
        <v>5.65518222222222</v>
      </c>
      <c r="I44" s="11" t="n">
        <f aca="false">H44*D44</f>
        <v>5.18391703703704</v>
      </c>
      <c r="J44" s="13" t="n">
        <v>10</v>
      </c>
      <c r="K44" s="13" t="n">
        <v>0</v>
      </c>
      <c r="L44" s="14" t="n">
        <f aca="false">(J44+(K44/12))/20</f>
        <v>0.5</v>
      </c>
      <c r="M44" s="11" t="n">
        <f aca="false">(1/L44)*I44</f>
        <v>10.3678340740741</v>
      </c>
      <c r="N44" s="11" t="n">
        <f aca="false">(11.25/12)*O44</f>
        <v>30.9375</v>
      </c>
      <c r="O44" s="11" t="n">
        <f aca="false">(G44*L44)</f>
        <v>33</v>
      </c>
      <c r="P44" s="11" t="n">
        <f aca="false">O44*(23.875/C44)</f>
        <v>35.8125</v>
      </c>
      <c r="Q44" s="3" t="n">
        <f aca="false">(P44/0.373242)*(24/23.875)</f>
        <v>96.4521677624705</v>
      </c>
      <c r="R44" s="11" t="n">
        <f aca="false">(Q44/$Q$11)*100</f>
        <v>223.828140991635</v>
      </c>
      <c r="S44" s="5" t="n">
        <f aca="false">(M44-M43)/M43</f>
        <v>0</v>
      </c>
      <c r="T44" s="5" t="n">
        <f aca="false">(Q44-Q43)/Q43</f>
        <v>0</v>
      </c>
    </row>
    <row r="45" customFormat="false" ht="12.75" hidden="false" customHeight="false" outlineLevel="0" collapsed="false">
      <c r="B45" s="2" t="s">
        <v>145</v>
      </c>
      <c r="C45" s="11" t="n">
        <v>22</v>
      </c>
      <c r="D45" s="12" t="n">
        <f aca="false">C45/24</f>
        <v>0.916666666666667</v>
      </c>
      <c r="E45" s="4" t="n">
        <f aca="false">5760/132</f>
        <v>43.6363636363636</v>
      </c>
      <c r="F45" s="4" t="n">
        <f aca="false">(11.25/12)*G45</f>
        <v>123.75</v>
      </c>
      <c r="G45" s="11" t="n">
        <v>132</v>
      </c>
      <c r="H45" s="11" t="n">
        <f aca="false">349.9144/F45</f>
        <v>2.82759111111111</v>
      </c>
      <c r="I45" s="11" t="n">
        <f aca="false">H45*D45</f>
        <v>2.59195851851852</v>
      </c>
      <c r="J45" s="13" t="n">
        <v>5</v>
      </c>
      <c r="K45" s="13" t="n">
        <v>0</v>
      </c>
      <c r="L45" s="14" t="n">
        <f aca="false">(J45+(K45/12))/20</f>
        <v>0.25</v>
      </c>
      <c r="M45" s="11" t="n">
        <f aca="false">(1/L45)*I45</f>
        <v>10.3678340740741</v>
      </c>
      <c r="N45" s="11" t="n">
        <f aca="false">(11.25/12)*O45</f>
        <v>30.9375</v>
      </c>
      <c r="O45" s="11" t="n">
        <f aca="false">(G45*L45)</f>
        <v>33</v>
      </c>
      <c r="P45" s="11" t="n">
        <f aca="false">O45*(23.875/C45)</f>
        <v>35.8125</v>
      </c>
      <c r="Q45" s="3" t="n">
        <f aca="false">(P45/0.373242)*(24/23.875)</f>
        <v>96.4521677624705</v>
      </c>
      <c r="R45" s="11" t="n">
        <f aca="false">(Q45/$Q$11)*100</f>
        <v>223.828140991635</v>
      </c>
      <c r="S45" s="5" t="n">
        <f aca="false">(M45-M44)/M44</f>
        <v>0</v>
      </c>
      <c r="T45" s="5" t="n">
        <f aca="false">(Q45-Q44)/Q44</f>
        <v>0</v>
      </c>
    </row>
    <row r="46" customFormat="false" ht="12.75" hidden="false" customHeight="false" outlineLevel="0" collapsed="false">
      <c r="B46" s="2" t="s">
        <v>146</v>
      </c>
      <c r="C46" s="11" t="n">
        <v>22</v>
      </c>
      <c r="D46" s="12" t="n">
        <f aca="false">C46/24</f>
        <v>0.916666666666667</v>
      </c>
      <c r="E46" s="4" t="n">
        <f aca="false">5760/264</f>
        <v>21.8181818181818</v>
      </c>
      <c r="F46" s="4" t="n">
        <f aca="false">(11.25/12)*G46</f>
        <v>247.5</v>
      </c>
      <c r="G46" s="4" t="n">
        <v>264</v>
      </c>
      <c r="H46" s="11" t="n">
        <f aca="false">349.9144/F46</f>
        <v>1.41379555555556</v>
      </c>
      <c r="I46" s="11" t="n">
        <f aca="false">H46*D46</f>
        <v>1.29597925925926</v>
      </c>
      <c r="J46" s="13" t="n">
        <v>2</v>
      </c>
      <c r="K46" s="13" t="n">
        <v>6</v>
      </c>
      <c r="L46" s="14" t="n">
        <f aca="false">(J46+(K46/12))/20</f>
        <v>0.125</v>
      </c>
      <c r="M46" s="11" t="n">
        <f aca="false">(1/L46)*I46</f>
        <v>10.3678340740741</v>
      </c>
      <c r="N46" s="4" t="n">
        <f aca="false">(11.25/12)*O46</f>
        <v>30.9375</v>
      </c>
      <c r="O46" s="11" t="n">
        <f aca="false">(G46*L46)</f>
        <v>33</v>
      </c>
      <c r="P46" s="11" t="n">
        <f aca="false">O46*(23.875/C46)</f>
        <v>35.8125</v>
      </c>
      <c r="Q46" s="3" t="n">
        <f aca="false">(P46/0.373242)*(24/23.875)</f>
        <v>96.4521677624705</v>
      </c>
      <c r="R46" s="11" t="n">
        <f aca="false">(Q46/$Q$11)*100</f>
        <v>223.828140991635</v>
      </c>
      <c r="S46" s="5" t="n">
        <f aca="false">(M46-M45)/M45</f>
        <v>0</v>
      </c>
      <c r="T46" s="5" t="n">
        <f aca="false">(Q46-Q45)/Q45</f>
        <v>0</v>
      </c>
    </row>
    <row r="47" customFormat="false" ht="12.75" hidden="false" customHeight="false" outlineLevel="0" collapsed="false">
      <c r="A47" s="6" t="s">
        <v>148</v>
      </c>
      <c r="B47" s="2" t="s">
        <v>136</v>
      </c>
      <c r="C47" s="11" t="n">
        <v>23.875</v>
      </c>
      <c r="D47" s="12" t="n">
        <f aca="false">C47/24</f>
        <v>0.994791666666667</v>
      </c>
      <c r="E47" s="4" t="n">
        <v>240</v>
      </c>
      <c r="F47" s="4" t="n">
        <f aca="false">(11.25/12)*G47</f>
        <v>22.5</v>
      </c>
      <c r="G47" s="4" t="n">
        <v>24</v>
      </c>
      <c r="H47" s="11" t="n">
        <f aca="false">349.9144/F47</f>
        <v>15.5517511111111</v>
      </c>
      <c r="I47" s="11" t="n">
        <f aca="false">H47*D47</f>
        <v>15.4707524074074</v>
      </c>
      <c r="J47" s="13" t="n">
        <v>30</v>
      </c>
      <c r="K47" s="13" t="n">
        <v>0</v>
      </c>
      <c r="L47" s="14" t="n">
        <f aca="false">(J47+(K47/12))/20</f>
        <v>1.5</v>
      </c>
      <c r="M47" s="11" t="n">
        <f aca="false">(1/L47)*I47</f>
        <v>10.3138349382716</v>
      </c>
      <c r="N47" s="4" t="n">
        <f aca="false">(11.25/12)*O47</f>
        <v>33.75</v>
      </c>
      <c r="O47" s="11" t="n">
        <f aca="false">(G47*L47)</f>
        <v>36</v>
      </c>
      <c r="P47" s="11" t="n">
        <f aca="false">O47*(23.875/C47)</f>
        <v>36</v>
      </c>
      <c r="Q47" s="3" t="n">
        <f aca="false">(P47/0.373242)*(24/23.875)</f>
        <v>96.9571529340017</v>
      </c>
      <c r="R47" s="11" t="n">
        <f aca="false">(Q47/$Q$11)*100</f>
        <v>225.000016075361</v>
      </c>
      <c r="S47" s="5" t="n">
        <f aca="false">(M47-M46)/M46</f>
        <v>-0.00520833333333332</v>
      </c>
      <c r="T47" s="5" t="n">
        <f aca="false">(Q47-Q46)/Q46</f>
        <v>0.00523560209424085</v>
      </c>
    </row>
    <row r="48" customFormat="false" ht="12.75" hidden="false" customHeight="false" outlineLevel="0" collapsed="false">
      <c r="B48" s="2" t="s">
        <v>134</v>
      </c>
      <c r="C48" s="11" t="n">
        <v>23.875</v>
      </c>
      <c r="D48" s="12" t="n">
        <f aca="false">C48/24</f>
        <v>0.994791666666667</v>
      </c>
      <c r="E48" s="4" t="n">
        <v>120</v>
      </c>
      <c r="F48" s="4" t="n">
        <f aca="false">(11.25/12)*G48</f>
        <v>45</v>
      </c>
      <c r="G48" s="4" t="n">
        <v>48</v>
      </c>
      <c r="H48" s="11" t="n">
        <f aca="false">349.9144/F48</f>
        <v>7.77587555555556</v>
      </c>
      <c r="I48" s="11" t="n">
        <f aca="false">H48*D48</f>
        <v>7.7353762037037</v>
      </c>
      <c r="J48" s="13" t="n">
        <v>15</v>
      </c>
      <c r="K48" s="13" t="n">
        <v>0</v>
      </c>
      <c r="L48" s="14" t="n">
        <f aca="false">(J48+(K48/12))/20</f>
        <v>0.75</v>
      </c>
      <c r="M48" s="11" t="n">
        <f aca="false">(1/L48)*I48</f>
        <v>10.3138349382716</v>
      </c>
      <c r="N48" s="4" t="n">
        <f aca="false">(11.25/12)*O48</f>
        <v>33.75</v>
      </c>
      <c r="O48" s="11" t="n">
        <f aca="false">(G48*L48)</f>
        <v>36</v>
      </c>
      <c r="P48" s="11" t="n">
        <f aca="false">O48*(23.875/C48)</f>
        <v>36</v>
      </c>
      <c r="Q48" s="3" t="n">
        <f aca="false">(P48/0.373242)*(24/23.875)</f>
        <v>96.9571529340017</v>
      </c>
      <c r="R48" s="11" t="n">
        <f aca="false">(Q48/$Q$11)*100</f>
        <v>225.000016075361</v>
      </c>
      <c r="S48" s="5" t="n">
        <f aca="false">(M48-M47)/M47</f>
        <v>0</v>
      </c>
      <c r="T48" s="5" t="n">
        <f aca="false">(Q48-Q47)/Q47</f>
        <v>0</v>
      </c>
    </row>
    <row r="49" customFormat="false" ht="12.75" hidden="false" customHeight="false" outlineLevel="0" collapsed="false">
      <c r="B49" s="2" t="s">
        <v>133</v>
      </c>
      <c r="C49" s="11" t="n">
        <v>23.875</v>
      </c>
      <c r="D49" s="12" t="n">
        <f aca="false">C49/24</f>
        <v>0.994791666666667</v>
      </c>
      <c r="E49" s="4" t="n">
        <v>80</v>
      </c>
      <c r="F49" s="4" t="n">
        <f aca="false">(11.25/12)*G49</f>
        <v>67.5</v>
      </c>
      <c r="G49" s="4" t="n">
        <v>72</v>
      </c>
      <c r="H49" s="11" t="n">
        <f aca="false">349.9144/F49</f>
        <v>5.18391703703704</v>
      </c>
      <c r="I49" s="11" t="n">
        <f aca="false">H49*D49</f>
        <v>5.1569174691358</v>
      </c>
      <c r="J49" s="13" t="n">
        <v>10</v>
      </c>
      <c r="K49" s="13" t="n">
        <v>0</v>
      </c>
      <c r="L49" s="14" t="n">
        <f aca="false">(J49+(K49/12))/20</f>
        <v>0.5</v>
      </c>
      <c r="M49" s="11" t="n">
        <f aca="false">(1/L49)*I49</f>
        <v>10.3138349382716</v>
      </c>
      <c r="N49" s="4" t="n">
        <f aca="false">(11.25/12)*O49</f>
        <v>33.75</v>
      </c>
      <c r="O49" s="11" t="n">
        <f aca="false">(G49*L49)</f>
        <v>36</v>
      </c>
      <c r="P49" s="11" t="n">
        <f aca="false">O49*(23.875/C49)</f>
        <v>36</v>
      </c>
      <c r="Q49" s="3" t="n">
        <f aca="false">(P49/0.373242)*(24/23.875)</f>
        <v>96.9571529340017</v>
      </c>
      <c r="R49" s="11" t="n">
        <f aca="false">(Q49/$Q$11)*100</f>
        <v>225.000016075361</v>
      </c>
      <c r="S49" s="5" t="n">
        <f aca="false">(M49-M48)/M48</f>
        <v>0</v>
      </c>
      <c r="T49" s="5" t="n">
        <f aca="false">(Q49-Q48)/Q48</f>
        <v>0</v>
      </c>
    </row>
    <row r="50" customFormat="false" ht="12.75" hidden="false" customHeight="false" outlineLevel="0" collapsed="false">
      <c r="B50" s="2" t="s">
        <v>145</v>
      </c>
      <c r="C50" s="11" t="n">
        <v>23.875</v>
      </c>
      <c r="D50" s="12" t="n">
        <f aca="false">C50/24</f>
        <v>0.994791666666667</v>
      </c>
      <c r="E50" s="4" t="n">
        <f aca="false">5760/144</f>
        <v>40</v>
      </c>
      <c r="F50" s="4" t="n">
        <f aca="false">(11.25/12)*G50</f>
        <v>135</v>
      </c>
      <c r="G50" s="4" t="n">
        <v>144</v>
      </c>
      <c r="H50" s="11" t="n">
        <f aca="false">349.9144/F50</f>
        <v>2.59195851851852</v>
      </c>
      <c r="I50" s="11" t="n">
        <f aca="false">H50*D50</f>
        <v>2.5784587345679</v>
      </c>
      <c r="J50" s="13" t="n">
        <v>5</v>
      </c>
      <c r="K50" s="13" t="n">
        <v>0</v>
      </c>
      <c r="L50" s="14" t="n">
        <f aca="false">(J50+(K50/12))/20</f>
        <v>0.25</v>
      </c>
      <c r="M50" s="11" t="n">
        <f aca="false">(1/L50)*I50</f>
        <v>10.3138349382716</v>
      </c>
      <c r="N50" s="4" t="n">
        <f aca="false">(11.25/12)*O50</f>
        <v>33.75</v>
      </c>
      <c r="O50" s="11" t="n">
        <f aca="false">(G50*L50)</f>
        <v>36</v>
      </c>
      <c r="P50" s="11" t="n">
        <f aca="false">O50*(23.875/C50)</f>
        <v>36</v>
      </c>
      <c r="Q50" s="3" t="n">
        <f aca="false">(P50/0.373242)*(24/23.875)</f>
        <v>96.9571529340017</v>
      </c>
      <c r="R50" s="11" t="n">
        <f aca="false">(Q50/$Q$11)*100</f>
        <v>225.000016075361</v>
      </c>
      <c r="S50" s="5" t="n">
        <f aca="false">(M50-M49)/M49</f>
        <v>0</v>
      </c>
      <c r="T50" s="5" t="n">
        <f aca="false">(Q50-Q49)/Q49</f>
        <v>0</v>
      </c>
    </row>
    <row r="51" customFormat="false" ht="12.75" hidden="false" customHeight="false" outlineLevel="0" collapsed="false">
      <c r="A51" s="6" t="s">
        <v>149</v>
      </c>
      <c r="B51" s="2" t="s">
        <v>136</v>
      </c>
      <c r="C51" s="11" t="n">
        <v>23.875</v>
      </c>
      <c r="D51" s="12" t="n">
        <f aca="false">C51/24</f>
        <v>0.994791666666667</v>
      </c>
      <c r="E51" s="4" t="n">
        <v>240</v>
      </c>
      <c r="F51" s="4" t="n">
        <f aca="false">(11.25/12)*G51</f>
        <v>22.5</v>
      </c>
      <c r="G51" s="4" t="n">
        <v>24</v>
      </c>
      <c r="H51" s="11" t="n">
        <f aca="false">349.9144/F51</f>
        <v>15.5517511111111</v>
      </c>
      <c r="I51" s="11" t="n">
        <f aca="false">H51*D51</f>
        <v>15.4707524074074</v>
      </c>
      <c r="J51" s="13" t="n">
        <v>30</v>
      </c>
      <c r="K51" s="13" t="n">
        <v>0</v>
      </c>
      <c r="L51" s="14" t="n">
        <f aca="false">(J51+(K51/12))/20</f>
        <v>1.5</v>
      </c>
      <c r="M51" s="11" t="n">
        <f aca="false">(1/L51)*I51</f>
        <v>10.3138349382716</v>
      </c>
      <c r="N51" s="4" t="n">
        <f aca="false">(11.25/12)*O51</f>
        <v>33.75</v>
      </c>
      <c r="O51" s="11" t="n">
        <f aca="false">(G51*L51)</f>
        <v>36</v>
      </c>
      <c r="P51" s="11" t="n">
        <f aca="false">O51*(23.875/C51)</f>
        <v>36</v>
      </c>
      <c r="Q51" s="3" t="n">
        <f aca="false">(P51/0.373242)*(24/23.875)</f>
        <v>96.9571529340017</v>
      </c>
      <c r="R51" s="11" t="n">
        <f aca="false">(Q51/$Q$11)*100</f>
        <v>225.000016075361</v>
      </c>
      <c r="S51" s="5" t="n">
        <f aca="false">(M51-M50)/M50</f>
        <v>0</v>
      </c>
      <c r="T51" s="5" t="n">
        <f aca="false">(Q51-Q50)/Q50</f>
        <v>0</v>
      </c>
    </row>
    <row r="52" customFormat="false" ht="12.75" hidden="false" customHeight="false" outlineLevel="0" collapsed="false">
      <c r="B52" s="2" t="s">
        <v>133</v>
      </c>
      <c r="C52" s="11" t="n">
        <v>23.875</v>
      </c>
      <c r="D52" s="12" t="n">
        <f aca="false">C52/24</f>
        <v>0.994791666666667</v>
      </c>
      <c r="E52" s="4" t="n">
        <v>80</v>
      </c>
      <c r="F52" s="4" t="n">
        <f aca="false">(11.25/12)*G52</f>
        <v>67.5</v>
      </c>
      <c r="G52" s="4" t="n">
        <v>72</v>
      </c>
      <c r="H52" s="11" t="n">
        <f aca="false">349.9144/F52</f>
        <v>5.18391703703704</v>
      </c>
      <c r="I52" s="11" t="n">
        <f aca="false">H52*D52</f>
        <v>5.1569174691358</v>
      </c>
      <c r="J52" s="13" t="n">
        <v>10</v>
      </c>
      <c r="K52" s="13" t="n">
        <v>0</v>
      </c>
      <c r="L52" s="14" t="n">
        <f aca="false">(J52+(K52/12))/20</f>
        <v>0.5</v>
      </c>
      <c r="M52" s="11" t="n">
        <f aca="false">(1/L52)*I52</f>
        <v>10.3138349382716</v>
      </c>
      <c r="N52" s="4" t="n">
        <f aca="false">(11.25/12)*O52</f>
        <v>33.75</v>
      </c>
      <c r="O52" s="11" t="n">
        <f aca="false">(G52*L52)</f>
        <v>36</v>
      </c>
      <c r="P52" s="11" t="n">
        <f aca="false">O52*(23.875/C52)</f>
        <v>36</v>
      </c>
      <c r="Q52" s="3" t="n">
        <f aca="false">(P52/0.373242)*(24/23.875)</f>
        <v>96.9571529340017</v>
      </c>
      <c r="R52" s="11" t="n">
        <f aca="false">(Q52/$Q$11)*100</f>
        <v>225.000016075361</v>
      </c>
      <c r="S52" s="5" t="n">
        <f aca="false">(M52-M51)/M51</f>
        <v>0</v>
      </c>
      <c r="T52" s="5" t="n">
        <f aca="false">(Q52-Q51)/Q51</f>
        <v>0</v>
      </c>
    </row>
    <row r="53" customFormat="false" ht="12.75" hidden="false" customHeight="false" outlineLevel="0" collapsed="false">
      <c r="B53" s="2" t="s">
        <v>136</v>
      </c>
      <c r="C53" s="11" t="n">
        <v>22</v>
      </c>
      <c r="D53" s="12" t="n">
        <f aca="false">C53/24</f>
        <v>0.916666666666667</v>
      </c>
      <c r="E53" s="4" t="n">
        <f aca="false">5760/33</f>
        <v>174.545454545455</v>
      </c>
      <c r="F53" s="4" t="n">
        <f aca="false">(11.25/12)*G53</f>
        <v>30.9375</v>
      </c>
      <c r="G53" s="4" t="n">
        <v>33</v>
      </c>
      <c r="H53" s="11" t="n">
        <f aca="false">349.9144/F53</f>
        <v>11.3103644444444</v>
      </c>
      <c r="I53" s="11" t="n">
        <f aca="false">H53*D53</f>
        <v>10.3678340740741</v>
      </c>
      <c r="J53" s="13" t="n">
        <v>20</v>
      </c>
      <c r="K53" s="13" t="n">
        <v>0</v>
      </c>
      <c r="L53" s="14" t="n">
        <f aca="false">(J53+(K53/12))/20</f>
        <v>1</v>
      </c>
      <c r="M53" s="11" t="n">
        <f aca="false">(1/L53)*I53</f>
        <v>10.3678340740741</v>
      </c>
      <c r="N53" s="4" t="n">
        <f aca="false">(11.25/12)*O53</f>
        <v>30.9375</v>
      </c>
      <c r="O53" s="11" t="n">
        <f aca="false">(G53*L53)</f>
        <v>33</v>
      </c>
      <c r="P53" s="11" t="n">
        <f aca="false">O53*(23.875/C53)</f>
        <v>35.8125</v>
      </c>
      <c r="Q53" s="3" t="n">
        <f aca="false">(P53/0.373242)*(24/23.875)</f>
        <v>96.4521677624705</v>
      </c>
      <c r="R53" s="11" t="n">
        <f aca="false">(Q53/$Q$11)*100</f>
        <v>223.828140991635</v>
      </c>
      <c r="S53" s="5" t="n">
        <f aca="false">(M53-M52)/M52</f>
        <v>0.00523560209424082</v>
      </c>
      <c r="T53" s="5" t="n">
        <f aca="false">(Q53-Q52)/Q52</f>
        <v>-0.00520833333333334</v>
      </c>
    </row>
    <row r="54" customFormat="false" ht="12.75" hidden="false" customHeight="false" outlineLevel="0" collapsed="false">
      <c r="B54" s="2" t="s">
        <v>134</v>
      </c>
      <c r="C54" s="11" t="n">
        <v>22</v>
      </c>
      <c r="D54" s="12" t="n">
        <f aca="false">C54/24</f>
        <v>0.916666666666667</v>
      </c>
      <c r="E54" s="4" t="n">
        <f aca="false">5760/66</f>
        <v>87.2727272727273</v>
      </c>
      <c r="F54" s="4" t="n">
        <f aca="false">(11.25/12)*G54</f>
        <v>61.875</v>
      </c>
      <c r="G54" s="4" t="n">
        <v>66</v>
      </c>
      <c r="H54" s="11" t="n">
        <f aca="false">349.9144/F54</f>
        <v>5.65518222222222</v>
      </c>
      <c r="I54" s="11" t="n">
        <f aca="false">H54*D54</f>
        <v>5.18391703703704</v>
      </c>
      <c r="J54" s="13" t="n">
        <v>10</v>
      </c>
      <c r="K54" s="13" t="n">
        <v>0</v>
      </c>
      <c r="L54" s="14" t="n">
        <f aca="false">(J54+(K54/12))/20</f>
        <v>0.5</v>
      </c>
      <c r="M54" s="11" t="n">
        <f aca="false">(1/L54)*I54</f>
        <v>10.3678340740741</v>
      </c>
      <c r="N54" s="4" t="n">
        <f aca="false">(11.25/12)*O54</f>
        <v>30.9375</v>
      </c>
      <c r="O54" s="11" t="n">
        <f aca="false">(G54*L54)</f>
        <v>33</v>
      </c>
      <c r="P54" s="11" t="n">
        <f aca="false">O54*(23.875/C54)</f>
        <v>35.8125</v>
      </c>
      <c r="Q54" s="3" t="n">
        <f aca="false">(P54/0.373242)*(24/23.875)</f>
        <v>96.4521677624705</v>
      </c>
      <c r="R54" s="11" t="n">
        <f aca="false">(Q54/$Q$11)*100</f>
        <v>223.828140991635</v>
      </c>
      <c r="S54" s="5" t="n">
        <f aca="false">(M54-M53)/M53</f>
        <v>0</v>
      </c>
      <c r="T54" s="5" t="n">
        <f aca="false">(Q54-Q53)/Q53</f>
        <v>0</v>
      </c>
    </row>
    <row r="55" customFormat="false" ht="12.75" hidden="false" customHeight="false" outlineLevel="0" collapsed="false">
      <c r="B55" s="2" t="s">
        <v>145</v>
      </c>
      <c r="C55" s="11" t="n">
        <v>22</v>
      </c>
      <c r="D55" s="12" t="n">
        <f aca="false">C55/24</f>
        <v>0.916666666666667</v>
      </c>
      <c r="E55" s="4" t="n">
        <f aca="false">5760/132</f>
        <v>43.6363636363636</v>
      </c>
      <c r="F55" s="4" t="n">
        <f aca="false">(11.25/12)*G55</f>
        <v>123.75</v>
      </c>
      <c r="G55" s="4" t="n">
        <v>132</v>
      </c>
      <c r="H55" s="11" t="n">
        <f aca="false">349.9144/F55</f>
        <v>2.82759111111111</v>
      </c>
      <c r="I55" s="11" t="n">
        <f aca="false">H55*D55</f>
        <v>2.59195851851852</v>
      </c>
      <c r="J55" s="13" t="n">
        <v>5</v>
      </c>
      <c r="K55" s="13" t="n">
        <v>0</v>
      </c>
      <c r="L55" s="14" t="n">
        <f aca="false">(J55+(K55/12))/20</f>
        <v>0.25</v>
      </c>
      <c r="M55" s="11" t="n">
        <f aca="false">(1/L55)*I55</f>
        <v>10.3678340740741</v>
      </c>
      <c r="N55" s="4" t="n">
        <f aca="false">(11.25/12)*O55</f>
        <v>30.9375</v>
      </c>
      <c r="O55" s="11" t="n">
        <f aca="false">(G55*L55)</f>
        <v>33</v>
      </c>
      <c r="P55" s="11" t="n">
        <f aca="false">O55*(23.875/C55)</f>
        <v>35.8125</v>
      </c>
      <c r="Q55" s="3" t="n">
        <f aca="false">(P55/0.373242)*(24/23.875)</f>
        <v>96.4521677624705</v>
      </c>
      <c r="R55" s="11" t="n">
        <f aca="false">(Q55/$Q$11)*100</f>
        <v>223.828140991635</v>
      </c>
      <c r="S55" s="5" t="n">
        <f aca="false">(M55-M54)/M54</f>
        <v>0</v>
      </c>
      <c r="T55" s="5" t="n">
        <f aca="false">(Q55-Q54)/Q54</f>
        <v>0</v>
      </c>
    </row>
    <row r="56" customFormat="false" ht="12.75" hidden="false" customHeight="false" outlineLevel="0" collapsed="false">
      <c r="A56" s="6" t="s">
        <v>150</v>
      </c>
      <c r="B56" s="2" t="s">
        <v>136</v>
      </c>
      <c r="C56" s="11" t="n">
        <v>23.875</v>
      </c>
      <c r="D56" s="12" t="n">
        <f aca="false">C56/24</f>
        <v>0.994791666666667</v>
      </c>
      <c r="E56" s="4" t="n">
        <v>240</v>
      </c>
      <c r="F56" s="4" t="n">
        <f aca="false">(11.25/12)*G56</f>
        <v>22.5</v>
      </c>
      <c r="G56" s="4" t="n">
        <v>24</v>
      </c>
      <c r="H56" s="11" t="n">
        <f aca="false">349.9144/F56</f>
        <v>15.5517511111111</v>
      </c>
      <c r="I56" s="11" t="n">
        <f aca="false">H56*D56</f>
        <v>15.4707524074074</v>
      </c>
      <c r="J56" s="13" t="n">
        <v>30</v>
      </c>
      <c r="K56" s="13" t="n">
        <v>0</v>
      </c>
      <c r="L56" s="14" t="n">
        <f aca="false">(J56+(K56/12))/20</f>
        <v>1.5</v>
      </c>
      <c r="M56" s="11" t="n">
        <f aca="false">(1/L56)*I56</f>
        <v>10.3138349382716</v>
      </c>
      <c r="N56" s="4" t="n">
        <f aca="false">(11.25/12)*O56</f>
        <v>33.75</v>
      </c>
      <c r="O56" s="11" t="n">
        <f aca="false">(G56*L56)</f>
        <v>36</v>
      </c>
      <c r="P56" s="11" t="n">
        <f aca="false">O56*(23.875/C56)</f>
        <v>36</v>
      </c>
      <c r="Q56" s="3" t="n">
        <f aca="false">(P56/0.373242)*(24/23.875)</f>
        <v>96.9571529340017</v>
      </c>
      <c r="R56" s="11" t="n">
        <f aca="false">(Q56/$Q$11)*100</f>
        <v>225.000016075361</v>
      </c>
      <c r="S56" s="5" t="n">
        <f aca="false">(M56-M55)/M55</f>
        <v>-0.00520833333333332</v>
      </c>
      <c r="T56" s="5" t="n">
        <f aca="false">(Q56-Q55)/Q55</f>
        <v>0.00523560209424085</v>
      </c>
      <c r="U56" s="2" t="s">
        <v>151</v>
      </c>
    </row>
    <row r="57" customFormat="false" ht="12.75" hidden="false" customHeight="false" outlineLevel="0" collapsed="false">
      <c r="B57" s="2" t="s">
        <v>134</v>
      </c>
      <c r="C57" s="11" t="n">
        <v>23.875</v>
      </c>
      <c r="D57" s="12" t="n">
        <f aca="false">C57/24</f>
        <v>0.994791666666667</v>
      </c>
      <c r="E57" s="4" t="n">
        <v>120</v>
      </c>
      <c r="F57" s="4" t="n">
        <f aca="false">(11.25/12)*G57</f>
        <v>45</v>
      </c>
      <c r="G57" s="4" t="n">
        <v>48</v>
      </c>
      <c r="H57" s="11" t="n">
        <f aca="false">349.9144/F57</f>
        <v>7.77587555555556</v>
      </c>
      <c r="I57" s="11" t="n">
        <f aca="false">H57*D57</f>
        <v>7.7353762037037</v>
      </c>
      <c r="J57" s="13" t="n">
        <v>15</v>
      </c>
      <c r="K57" s="13" t="n">
        <v>0</v>
      </c>
      <c r="L57" s="14" t="n">
        <f aca="false">(J57+(K57/12))/20</f>
        <v>0.75</v>
      </c>
      <c r="M57" s="11" t="n">
        <f aca="false">(1/L57)*I57</f>
        <v>10.3138349382716</v>
      </c>
      <c r="N57" s="4" t="n">
        <f aca="false">(11.25/12)*O57</f>
        <v>33.75</v>
      </c>
      <c r="O57" s="11" t="n">
        <f aca="false">(G57*L57)</f>
        <v>36</v>
      </c>
      <c r="P57" s="11" t="n">
        <f aca="false">O57*(23.875/C57)</f>
        <v>36</v>
      </c>
      <c r="Q57" s="3" t="n">
        <f aca="false">(P57/0.373242)*(24/23.875)</f>
        <v>96.9571529340017</v>
      </c>
      <c r="R57" s="11" t="n">
        <f aca="false">(Q57/$Q$11)*100</f>
        <v>225.000016075361</v>
      </c>
      <c r="S57" s="5" t="n">
        <f aca="false">(M57-M56)/M56</f>
        <v>0</v>
      </c>
      <c r="T57" s="5" t="n">
        <f aca="false">(Q57-Q56)/Q56</f>
        <v>0</v>
      </c>
    </row>
    <row r="58" customFormat="false" ht="12.75" hidden="false" customHeight="false" outlineLevel="0" collapsed="false">
      <c r="B58" s="2" t="s">
        <v>133</v>
      </c>
      <c r="C58" s="11" t="n">
        <v>23.875</v>
      </c>
      <c r="D58" s="12" t="n">
        <f aca="false">C58/24</f>
        <v>0.994791666666667</v>
      </c>
      <c r="E58" s="4" t="n">
        <v>80</v>
      </c>
      <c r="F58" s="4" t="n">
        <f aca="false">(11.25/12)*G58</f>
        <v>67.5</v>
      </c>
      <c r="G58" s="11" t="n">
        <v>72</v>
      </c>
      <c r="H58" s="11" t="n">
        <f aca="false">349.9144/F58</f>
        <v>5.18391703703704</v>
      </c>
      <c r="I58" s="11" t="n">
        <f aca="false">H58*D58</f>
        <v>5.1569174691358</v>
      </c>
      <c r="J58" s="13" t="n">
        <v>10</v>
      </c>
      <c r="K58" s="13" t="n">
        <v>0</v>
      </c>
      <c r="L58" s="14" t="n">
        <f aca="false">(J58+(K58/12))/20</f>
        <v>0.5</v>
      </c>
      <c r="M58" s="11" t="n">
        <f aca="false">(1/L58)*I58</f>
        <v>10.3138349382716</v>
      </c>
      <c r="N58" s="4" t="n">
        <f aca="false">(11.25/12)*O58</f>
        <v>33.75</v>
      </c>
      <c r="O58" s="11" t="n">
        <f aca="false">(G58*L58)</f>
        <v>36</v>
      </c>
      <c r="P58" s="11" t="n">
        <f aca="false">O58*(23.875/C58)</f>
        <v>36</v>
      </c>
      <c r="Q58" s="3" t="n">
        <f aca="false">(P58/0.373242)*(24/23.875)</f>
        <v>96.9571529340017</v>
      </c>
      <c r="R58" s="11" t="n">
        <f aca="false">(Q58/$Q$11)*100</f>
        <v>225.000016075361</v>
      </c>
      <c r="S58" s="5" t="n">
        <f aca="false">(M58-M57)/M57</f>
        <v>0</v>
      </c>
      <c r="T58" s="5" t="n">
        <f aca="false">(Q58-Q57)/Q57</f>
        <v>0</v>
      </c>
    </row>
    <row r="59" customFormat="false" ht="12.75" hidden="false" customHeight="false" outlineLevel="0" collapsed="false">
      <c r="B59" s="2" t="s">
        <v>152</v>
      </c>
      <c r="C59" s="11" t="n">
        <v>23.875</v>
      </c>
      <c r="D59" s="12" t="n">
        <f aca="false">C59/24</f>
        <v>0.994791666666667</v>
      </c>
      <c r="E59" s="4" t="n">
        <v>40</v>
      </c>
      <c r="F59" s="4" t="n">
        <f aca="false">(11.25/12)*G59</f>
        <v>135</v>
      </c>
      <c r="G59" s="11" t="n">
        <v>144</v>
      </c>
      <c r="H59" s="11" t="n">
        <f aca="false">349.9144/F59</f>
        <v>2.59195851851852</v>
      </c>
      <c r="I59" s="11" t="n">
        <f aca="false">H59*D59</f>
        <v>2.5784587345679</v>
      </c>
      <c r="J59" s="13" t="n">
        <v>5</v>
      </c>
      <c r="K59" s="13" t="n">
        <v>0</v>
      </c>
      <c r="L59" s="14" t="n">
        <f aca="false">(J59+(K59/12))/20</f>
        <v>0.25</v>
      </c>
      <c r="M59" s="11" t="n">
        <f aca="false">(1/L59)*I59</f>
        <v>10.3138349382716</v>
      </c>
      <c r="N59" s="4" t="n">
        <f aca="false">(11.25/12)*O59</f>
        <v>33.75</v>
      </c>
      <c r="O59" s="11" t="n">
        <f aca="false">(G59*L59)</f>
        <v>36</v>
      </c>
      <c r="P59" s="11" t="n">
        <f aca="false">O59*(23.875/C59)</f>
        <v>36</v>
      </c>
      <c r="Q59" s="3" t="n">
        <f aca="false">(P59/0.373242)*(24/23.875)</f>
        <v>96.9571529340017</v>
      </c>
      <c r="R59" s="11" t="n">
        <f aca="false">(Q59/$Q$11)*100</f>
        <v>225.000016075361</v>
      </c>
      <c r="S59" s="5" t="n">
        <f aca="false">(M59-M58)/M58</f>
        <v>0</v>
      </c>
      <c r="T59" s="5" t="n">
        <f aca="false">(Q59-Q58)/Q58</f>
        <v>0</v>
      </c>
    </row>
    <row r="60" customFormat="false" ht="12.75" hidden="false" customHeight="false" outlineLevel="0" collapsed="false">
      <c r="B60" s="2" t="s">
        <v>136</v>
      </c>
      <c r="C60" s="11" t="n">
        <v>22</v>
      </c>
      <c r="D60" s="12" t="n">
        <f aca="false">C60/24</f>
        <v>0.916666666666667</v>
      </c>
      <c r="E60" s="4" t="n">
        <f aca="false">5760/33</f>
        <v>174.545454545455</v>
      </c>
      <c r="F60" s="4" t="n">
        <f aca="false">(11.25/12)*G60</f>
        <v>30.9375</v>
      </c>
      <c r="G60" s="11" t="n">
        <v>33</v>
      </c>
      <c r="H60" s="11" t="n">
        <f aca="false">349.9144/F60</f>
        <v>11.3103644444444</v>
      </c>
      <c r="I60" s="11" t="n">
        <f aca="false">H60*D60</f>
        <v>10.3678340740741</v>
      </c>
      <c r="J60" s="13" t="n">
        <v>20</v>
      </c>
      <c r="K60" s="13" t="n">
        <v>0</v>
      </c>
      <c r="L60" s="14" t="n">
        <f aca="false">(J60+(K60/12))/20</f>
        <v>1</v>
      </c>
      <c r="M60" s="11" t="n">
        <f aca="false">(1/L60)*I60</f>
        <v>10.3678340740741</v>
      </c>
      <c r="N60" s="4" t="n">
        <f aca="false">(11.25/12)*O60</f>
        <v>30.9375</v>
      </c>
      <c r="O60" s="11" t="n">
        <f aca="false">(G60*L60)</f>
        <v>33</v>
      </c>
      <c r="P60" s="11" t="n">
        <f aca="false">O60*(23.875/C60)</f>
        <v>35.8125</v>
      </c>
      <c r="Q60" s="3" t="n">
        <f aca="false">(P60/0.373242)*(24/23.875)</f>
        <v>96.4521677624705</v>
      </c>
      <c r="R60" s="11" t="n">
        <f aca="false">(Q60/$Q$11)*100</f>
        <v>223.828140991635</v>
      </c>
      <c r="S60" s="5" t="n">
        <f aca="false">(M60-M59)/M59</f>
        <v>0.00523560209424082</v>
      </c>
      <c r="T60" s="5" t="n">
        <f aca="false">(Q60-Q59)/Q59</f>
        <v>-0.00520833333333334</v>
      </c>
    </row>
    <row r="61" customFormat="false" ht="12.75" hidden="false" customHeight="false" outlineLevel="0" collapsed="false">
      <c r="B61" s="2" t="s">
        <v>153</v>
      </c>
      <c r="C61" s="11" t="n">
        <v>22</v>
      </c>
      <c r="D61" s="12" t="n">
        <f aca="false">C61/24</f>
        <v>0.916666666666667</v>
      </c>
      <c r="E61" s="4" t="n">
        <f aca="false">5760/66</f>
        <v>87.2727272727273</v>
      </c>
      <c r="F61" s="4" t="n">
        <f aca="false">(11.25/12)*G61</f>
        <v>61.875</v>
      </c>
      <c r="G61" s="11" t="n">
        <v>66</v>
      </c>
      <c r="H61" s="11" t="n">
        <f aca="false">349.9144/F61</f>
        <v>5.65518222222222</v>
      </c>
      <c r="I61" s="11" t="n">
        <f aca="false">H61*D61</f>
        <v>5.18391703703704</v>
      </c>
      <c r="J61" s="13" t="n">
        <v>10</v>
      </c>
      <c r="K61" s="13" t="n">
        <v>0</v>
      </c>
      <c r="L61" s="14" t="n">
        <f aca="false">(J61+(K61/12))/20</f>
        <v>0.5</v>
      </c>
      <c r="M61" s="11" t="n">
        <f aca="false">(1/L61)*I61</f>
        <v>10.3678340740741</v>
      </c>
      <c r="N61" s="4" t="n">
        <f aca="false">(11.25/12)*O61</f>
        <v>30.9375</v>
      </c>
      <c r="O61" s="11" t="n">
        <f aca="false">(G61*L61)</f>
        <v>33</v>
      </c>
      <c r="P61" s="11" t="n">
        <f aca="false">O61*(23.875/C61)</f>
        <v>35.8125</v>
      </c>
      <c r="Q61" s="3" t="n">
        <f aca="false">(P61/0.373242)*(24/23.875)</f>
        <v>96.4521677624705</v>
      </c>
      <c r="R61" s="11" t="n">
        <f aca="false">(Q61/$Q$11)*100</f>
        <v>223.828140991635</v>
      </c>
      <c r="S61" s="5" t="n">
        <f aca="false">(M61-M60)/M60</f>
        <v>0</v>
      </c>
      <c r="T61" s="5" t="n">
        <f aca="false">(Q61-Q60)/Q60</f>
        <v>0</v>
      </c>
    </row>
    <row r="62" customFormat="false" ht="12.75" hidden="false" customHeight="false" outlineLevel="0" collapsed="false">
      <c r="B62" s="2" t="s">
        <v>145</v>
      </c>
      <c r="C62" s="11" t="n">
        <v>22</v>
      </c>
      <c r="D62" s="12" t="n">
        <f aca="false">C62/24</f>
        <v>0.916666666666667</v>
      </c>
      <c r="E62" s="4" t="n">
        <f aca="false">5760/132</f>
        <v>43.6363636363636</v>
      </c>
      <c r="F62" s="4" t="n">
        <f aca="false">(11.25/12)*G62</f>
        <v>123.75</v>
      </c>
      <c r="G62" s="11" t="n">
        <v>132</v>
      </c>
      <c r="H62" s="11" t="n">
        <f aca="false">349.9144/F62</f>
        <v>2.82759111111111</v>
      </c>
      <c r="I62" s="11" t="n">
        <f aca="false">H62*D62</f>
        <v>2.59195851851852</v>
      </c>
      <c r="J62" s="13" t="n">
        <v>5</v>
      </c>
      <c r="K62" s="13" t="n">
        <v>0</v>
      </c>
      <c r="L62" s="14" t="n">
        <f aca="false">(J62+(K62/12))/20</f>
        <v>0.25</v>
      </c>
      <c r="M62" s="11" t="n">
        <f aca="false">(1/L62)*I62</f>
        <v>10.3678340740741</v>
      </c>
      <c r="N62" s="4" t="n">
        <f aca="false">(11.25/12)*O62</f>
        <v>30.9375</v>
      </c>
      <c r="O62" s="11" t="n">
        <f aca="false">(G62*L62)</f>
        <v>33</v>
      </c>
      <c r="P62" s="11" t="n">
        <f aca="false">O62*(23.875/C62)</f>
        <v>35.8125</v>
      </c>
      <c r="Q62" s="3" t="n">
        <f aca="false">(P62/0.373242)*(24/23.875)</f>
        <v>96.4521677624705</v>
      </c>
      <c r="R62" s="11" t="n">
        <f aca="false">(Q62/$Q$11)*100</f>
        <v>223.828140991635</v>
      </c>
      <c r="S62" s="5" t="n">
        <f aca="false">(M62-M61)/M61</f>
        <v>0</v>
      </c>
      <c r="T62" s="5" t="n">
        <f aca="false">(Q62-Q61)/Q61</f>
        <v>0</v>
      </c>
    </row>
    <row r="63" customFormat="false" ht="12.75" hidden="false" customHeight="false" outlineLevel="0" collapsed="false">
      <c r="B63" s="2" t="s">
        <v>146</v>
      </c>
      <c r="C63" s="11" t="n">
        <v>22</v>
      </c>
      <c r="D63" s="12" t="n">
        <f aca="false">C63/24</f>
        <v>0.916666666666667</v>
      </c>
      <c r="E63" s="4" t="n">
        <f aca="false">5760/264</f>
        <v>21.8181818181818</v>
      </c>
      <c r="F63" s="4" t="n">
        <f aca="false">(11.25/12)*G63</f>
        <v>247.5</v>
      </c>
      <c r="G63" s="11" t="n">
        <v>264</v>
      </c>
      <c r="H63" s="11" t="n">
        <f aca="false">349.9144/F63</f>
        <v>1.41379555555556</v>
      </c>
      <c r="I63" s="11" t="n">
        <f aca="false">H63*D63</f>
        <v>1.29597925925926</v>
      </c>
      <c r="J63" s="13" t="n">
        <v>2</v>
      </c>
      <c r="K63" s="13" t="n">
        <v>6</v>
      </c>
      <c r="L63" s="14" t="n">
        <f aca="false">(J63+(K63/12))/20</f>
        <v>0.125</v>
      </c>
      <c r="M63" s="11" t="n">
        <f aca="false">(1/L63)*I63</f>
        <v>10.3678340740741</v>
      </c>
      <c r="N63" s="4" t="n">
        <f aca="false">(11.25/12)*O63</f>
        <v>30.9375</v>
      </c>
      <c r="O63" s="11" t="n">
        <f aca="false">(G63*L63)</f>
        <v>33</v>
      </c>
      <c r="P63" s="11" t="n">
        <f aca="false">O63*(23.875/C63)</f>
        <v>35.8125</v>
      </c>
      <c r="Q63" s="3" t="n">
        <f aca="false">(P63/0.373242)*(24/23.875)</f>
        <v>96.4521677624705</v>
      </c>
      <c r="R63" s="11" t="n">
        <f aca="false">(Q63/$Q$11)*100</f>
        <v>223.828140991635</v>
      </c>
      <c r="S63" s="5" t="n">
        <f aca="false">(M63-M62)/M62</f>
        <v>0</v>
      </c>
      <c r="T63" s="5" t="n">
        <f aca="false">(Q63-Q62)/Q62</f>
        <v>0</v>
      </c>
    </row>
    <row r="64" customFormat="false" ht="12.75" hidden="false" customHeight="false" outlineLevel="0" collapsed="false">
      <c r="A64" s="6" t="s">
        <v>154</v>
      </c>
      <c r="B64" s="2" t="s">
        <v>133</v>
      </c>
      <c r="C64" s="11" t="n">
        <f aca="false">23+(3.25/4)</f>
        <v>23.8125</v>
      </c>
      <c r="D64" s="12" t="n">
        <f aca="false">C64/24</f>
        <v>0.9921875</v>
      </c>
      <c r="E64" s="4" t="n">
        <v>80</v>
      </c>
      <c r="F64" s="4" t="n">
        <f aca="false">(11.25/12)*G64</f>
        <v>67.5</v>
      </c>
      <c r="G64" s="11" t="n">
        <f aca="false">5760/80</f>
        <v>72</v>
      </c>
      <c r="H64" s="11" t="n">
        <f aca="false">349.9144/F64</f>
        <v>5.18391703703704</v>
      </c>
      <c r="I64" s="11" t="n">
        <f aca="false">H64*D64</f>
        <v>5.14341768518518</v>
      </c>
      <c r="J64" s="13" t="n">
        <v>10</v>
      </c>
      <c r="K64" s="13" t="n">
        <v>0</v>
      </c>
      <c r="L64" s="14" t="n">
        <f aca="false">(J64+(K64/12))/20</f>
        <v>0.5</v>
      </c>
      <c r="M64" s="11" t="n">
        <f aca="false">(1/L64)*I64</f>
        <v>10.2868353703704</v>
      </c>
      <c r="N64" s="4" t="n">
        <f aca="false">(11.25/12)*O64</f>
        <v>33.837890625</v>
      </c>
      <c r="O64" s="11" t="n">
        <f aca="false">36+(1/20)+(10.5/12/20)</f>
        <v>36.09375</v>
      </c>
      <c r="P64" s="11" t="n">
        <f aca="false">O64*(23.875/C64)</f>
        <v>36.1884842519685</v>
      </c>
      <c r="Q64" s="3" t="n">
        <f aca="false">(P64/0.373242)*(24/23.875)</f>
        <v>97.4647889463284</v>
      </c>
      <c r="R64" s="11" t="n">
        <f aca="false">(Q64/$Q$11)*100</f>
        <v>226.17804273433</v>
      </c>
      <c r="S64" s="5" t="n">
        <f aca="false">(M64-M63)/M63</f>
        <v>-0.00781250000000006</v>
      </c>
      <c r="T64" s="5" t="n">
        <f aca="false">(Q64-Q63)/Q63</f>
        <v>0.010498687664042</v>
      </c>
    </row>
    <row r="65" customFormat="false" ht="12.75" hidden="false" customHeight="false" outlineLevel="0" collapsed="false">
      <c r="A65" s="6" t="s">
        <v>73</v>
      </c>
      <c r="B65" s="2" t="s">
        <v>133</v>
      </c>
      <c r="C65" s="11" t="n">
        <v>23.875</v>
      </c>
      <c r="D65" s="12" t="n">
        <f aca="false">C65/24</f>
        <v>0.994791666666667</v>
      </c>
      <c r="E65" s="4" t="n">
        <v>80</v>
      </c>
      <c r="F65" s="4" t="n">
        <f aca="false">(11.25/12)*G65</f>
        <v>67.5</v>
      </c>
      <c r="G65" s="11" t="n">
        <f aca="false">5760/80</f>
        <v>72</v>
      </c>
      <c r="H65" s="11" t="n">
        <f aca="false">349.9144/F65</f>
        <v>5.18391703703704</v>
      </c>
      <c r="I65" s="11" t="n">
        <f aca="false">H65*D65</f>
        <v>5.1569174691358</v>
      </c>
      <c r="J65" s="13" t="n">
        <v>10</v>
      </c>
      <c r="K65" s="13" t="n">
        <v>0</v>
      </c>
      <c r="L65" s="14" t="n">
        <f aca="false">(J65+(K65/12))/20</f>
        <v>0.5</v>
      </c>
      <c r="M65" s="11" t="n">
        <f aca="false">(1/L65)*I65</f>
        <v>10.3138349382716</v>
      </c>
      <c r="N65" s="4" t="n">
        <f aca="false">(11.25/12)*O65</f>
        <v>33.75</v>
      </c>
      <c r="O65" s="11" t="n">
        <v>36</v>
      </c>
      <c r="P65" s="11" t="n">
        <f aca="false">O65*(23.875/C65)</f>
        <v>36</v>
      </c>
      <c r="Q65" s="3" t="n">
        <f aca="false">(P65/0.373242)*(24/23.875)</f>
        <v>96.9571529340017</v>
      </c>
      <c r="R65" s="11" t="n">
        <f aca="false">(Q65/$Q$11)*100</f>
        <v>225.000016075361</v>
      </c>
      <c r="S65" s="5" t="n">
        <f aca="false">(M65-M64)/M64</f>
        <v>0.00262467191601058</v>
      </c>
      <c r="T65" s="5" t="n">
        <f aca="false">(Q65-Q64)/Q64</f>
        <v>-0.00520840416128375</v>
      </c>
    </row>
    <row r="66" customFormat="false" ht="12.75" hidden="false" customHeight="false" outlineLevel="0" collapsed="false">
      <c r="A66" s="6" t="s">
        <v>155</v>
      </c>
      <c r="B66" s="2" t="s">
        <v>136</v>
      </c>
      <c r="C66" s="11" t="n">
        <v>22</v>
      </c>
      <c r="D66" s="12" t="n">
        <f aca="false">C66/24</f>
        <v>0.916666666666667</v>
      </c>
      <c r="E66" s="4" t="n">
        <f aca="false">5760/33</f>
        <v>174.545454545455</v>
      </c>
      <c r="F66" s="4" t="n">
        <f aca="false">(11.25/12)*G66</f>
        <v>30.9375</v>
      </c>
      <c r="G66" s="11" t="n">
        <v>33</v>
      </c>
      <c r="H66" s="11" t="n">
        <f aca="false">349.9144/F66</f>
        <v>11.3103644444444</v>
      </c>
      <c r="I66" s="11" t="n">
        <f aca="false">H66*D66</f>
        <v>10.3678340740741</v>
      </c>
      <c r="J66" s="13" t="n">
        <v>20</v>
      </c>
      <c r="K66" s="13" t="n">
        <v>0</v>
      </c>
      <c r="L66" s="14" t="n">
        <f aca="false">(J66+(K66/12))/20</f>
        <v>1</v>
      </c>
      <c r="M66" s="11" t="n">
        <f aca="false">(1/L66)*I66</f>
        <v>10.3678340740741</v>
      </c>
      <c r="N66" s="4" t="n">
        <f aca="false">(11.25/12)*O66</f>
        <v>30.9375</v>
      </c>
      <c r="O66" s="11" t="n">
        <v>33</v>
      </c>
      <c r="P66" s="11" t="n">
        <f aca="false">O66*(23.875/C66)</f>
        <v>35.8125</v>
      </c>
      <c r="Q66" s="3" t="n">
        <f aca="false">(P66/0.373242)*(24/23.875)</f>
        <v>96.4521677624705</v>
      </c>
      <c r="R66" s="11" t="n">
        <f aca="false">(Q66/$Q$11)*100</f>
        <v>223.828140991635</v>
      </c>
      <c r="S66" s="5" t="n">
        <f aca="false">(M66-M65)/M65</f>
        <v>0.00523560209424082</v>
      </c>
      <c r="T66" s="5" t="n">
        <f aca="false">(Q66-Q65)/Q65</f>
        <v>-0.00520833333333334</v>
      </c>
    </row>
    <row r="67" customFormat="false" ht="12.75" hidden="false" customHeight="false" outlineLevel="0" collapsed="false">
      <c r="A67" s="6" t="s">
        <v>156</v>
      </c>
      <c r="B67" s="2" t="s">
        <v>133</v>
      </c>
      <c r="C67" s="11" t="n">
        <v>23.875</v>
      </c>
      <c r="D67" s="12" t="n">
        <f aca="false">C67/24</f>
        <v>0.994791666666667</v>
      </c>
      <c r="E67" s="4" t="n">
        <f aca="false">5760/73</f>
        <v>78.9041095890411</v>
      </c>
      <c r="F67" s="4" t="n">
        <f aca="false">(11.25/12)*G67</f>
        <v>68.4375</v>
      </c>
      <c r="G67" s="11" t="n">
        <f aca="false">36.5/0.5</f>
        <v>73</v>
      </c>
      <c r="H67" s="11" t="n">
        <f aca="false">349.9144/F67</f>
        <v>5.11290447488585</v>
      </c>
      <c r="I67" s="11" t="n">
        <f aca="false">H67*D67</f>
        <v>5.08627476407915</v>
      </c>
      <c r="J67" s="13" t="n">
        <v>10</v>
      </c>
      <c r="K67" s="13" t="n">
        <v>0</v>
      </c>
      <c r="L67" s="14" t="n">
        <f aca="false">(J67+(K67/12))/20</f>
        <v>0.5</v>
      </c>
      <c r="M67" s="11" t="n">
        <f aca="false">(1/L67)*I67</f>
        <v>10.1725495281583</v>
      </c>
      <c r="N67" s="4" t="n">
        <f aca="false">(11.25/12)*O67</f>
        <v>34.21875</v>
      </c>
      <c r="O67" s="11" t="n">
        <v>36.5</v>
      </c>
      <c r="P67" s="11" t="n">
        <f aca="false">O67*(23.875/C67)</f>
        <v>36.5</v>
      </c>
      <c r="Q67" s="3" t="n">
        <f aca="false">(P67/0.373242)*(24/23.875)</f>
        <v>98.3037800580851</v>
      </c>
      <c r="R67" s="11" t="n">
        <f aca="false">(Q67/$Q$11)*100</f>
        <v>228.12501629863</v>
      </c>
      <c r="S67" s="5" t="n">
        <f aca="false">(M67-M66)/M66</f>
        <v>-0.0188356164383562</v>
      </c>
      <c r="T67" s="5" t="n">
        <f aca="false">(Q67-Q66)/Q66</f>
        <v>0.0191972076788831</v>
      </c>
    </row>
    <row r="68" customFormat="false" ht="12.75" hidden="false" customHeight="false" outlineLevel="0" collapsed="false">
      <c r="B68" s="2" t="s">
        <v>136</v>
      </c>
      <c r="C68" s="11" t="n">
        <v>22</v>
      </c>
      <c r="D68" s="12" t="n">
        <f aca="false">C68/24</f>
        <v>0.916666666666667</v>
      </c>
      <c r="E68" s="4" t="n">
        <f aca="false">5760/33.5</f>
        <v>171.940298507463</v>
      </c>
      <c r="F68" s="4" t="n">
        <f aca="false">(11.25/12)*G68</f>
        <v>31.40625</v>
      </c>
      <c r="G68" s="11" t="n">
        <f aca="false">33.5/1</f>
        <v>33.5</v>
      </c>
      <c r="H68" s="11" t="n">
        <f aca="false">349.9144/F68</f>
        <v>11.1415530348259</v>
      </c>
      <c r="I68" s="11" t="n">
        <f aca="false">H68*D68</f>
        <v>10.2130902819237</v>
      </c>
      <c r="J68" s="13" t="n">
        <v>20</v>
      </c>
      <c r="K68" s="13" t="n">
        <v>0</v>
      </c>
      <c r="L68" s="14" t="n">
        <f aca="false">(J68+(K68/12))/20</f>
        <v>1</v>
      </c>
      <c r="M68" s="11" t="n">
        <f aca="false">(1/L68)*I68</f>
        <v>10.2130902819237</v>
      </c>
      <c r="N68" s="4" t="n">
        <f aca="false">(11.25/12)*O68</f>
        <v>31.40625</v>
      </c>
      <c r="O68" s="11" t="n">
        <v>33.5</v>
      </c>
      <c r="P68" s="11" t="n">
        <f aca="false">O68*(23.875/C68)</f>
        <v>36.3551136363636</v>
      </c>
      <c r="Q68" s="3" t="n">
        <f aca="false">(P68/0.373242)*(24/23.875)</f>
        <v>97.91356424372</v>
      </c>
      <c r="R68" s="11" t="n">
        <f aca="false">(Q68/$Q$11)*100</f>
        <v>227.219476461206</v>
      </c>
      <c r="S68" s="5" t="n">
        <f aca="false">(M68-M67)/M67</f>
        <v>0.00398530905681023</v>
      </c>
      <c r="T68" s="5" t="n">
        <f aca="false">(Q68-Q67)/Q67</f>
        <v>-0.00396948941469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8.41"/>
    <col collapsed="false" customWidth="true" hidden="false" outlineLevel="0" max="2" min="2" style="2" width="8.41"/>
    <col collapsed="false" customWidth="true" hidden="false" outlineLevel="0" max="3" min="3" style="20" width="10.74"/>
    <col collapsed="false" customWidth="true" hidden="false" outlineLevel="0" max="4" min="4" style="20" width="10.6"/>
    <col collapsed="false" customWidth="true" hidden="false" outlineLevel="0" max="5" min="5" style="20" width="10.74"/>
    <col collapsed="false" customWidth="true" hidden="false" outlineLevel="0" max="6" min="6" style="20" width="12.88"/>
    <col collapsed="false" customWidth="true" hidden="false" outlineLevel="0" max="7" min="7" style="2" width="8.41"/>
    <col collapsed="false" customWidth="true" hidden="false" outlineLevel="0" max="8" min="8" style="20" width="10.74"/>
    <col collapsed="false" customWidth="true" hidden="false" outlineLevel="0" max="9" min="9" style="20" width="11.8"/>
    <col collapsed="false" customWidth="true" hidden="false" outlineLevel="0" max="10" min="10" style="20" width="10.6"/>
    <col collapsed="false" customWidth="true" hidden="false" outlineLevel="0" max="11" min="11" style="20" width="9.67"/>
    <col collapsed="false" customWidth="true" hidden="false" outlineLevel="0" max="12" min="12" style="20" width="10.74"/>
    <col collapsed="false" customWidth="true" hidden="false" outlineLevel="0" max="13" min="13" style="20" width="11.8"/>
    <col collapsed="false" customWidth="true" hidden="false" outlineLevel="0" max="16" min="15" style="21" width="8.41"/>
  </cols>
  <sheetData>
    <row r="1" customFormat="false" ht="12.75" hidden="false" customHeight="false" outlineLevel="0" collapsed="false">
      <c r="C1" s="22" t="s">
        <v>157</v>
      </c>
    </row>
    <row r="3" customFormat="false" ht="12.75" hidden="false" customHeight="false" outlineLevel="0" collapsed="false">
      <c r="C3" s="22" t="s">
        <v>158</v>
      </c>
      <c r="I3" s="22" t="s">
        <v>159</v>
      </c>
    </row>
    <row r="4" customFormat="false" ht="12.75" hidden="false" customHeight="false" outlineLevel="0" collapsed="false">
      <c r="H4" s="6"/>
      <c r="M4" s="22" t="s">
        <v>160</v>
      </c>
      <c r="O4" s="23" t="s">
        <v>97</v>
      </c>
      <c r="P4" s="23" t="s">
        <v>97</v>
      </c>
    </row>
    <row r="5" customFormat="false" ht="12.75" hidden="false" customHeight="false" outlineLevel="0" collapsed="false">
      <c r="A5" s="19" t="s">
        <v>161</v>
      </c>
      <c r="B5" s="6" t="s">
        <v>162</v>
      </c>
      <c r="C5" s="22" t="s">
        <v>163</v>
      </c>
      <c r="D5" s="22" t="s">
        <v>164</v>
      </c>
      <c r="E5" s="22" t="s">
        <v>165</v>
      </c>
      <c r="F5" s="22" t="s">
        <v>93</v>
      </c>
      <c r="G5" s="22"/>
      <c r="H5" s="6" t="s">
        <v>162</v>
      </c>
      <c r="I5" s="22" t="s">
        <v>163</v>
      </c>
      <c r="J5" s="22" t="s">
        <v>164</v>
      </c>
      <c r="K5" s="22" t="s">
        <v>165</v>
      </c>
      <c r="L5" s="22" t="s">
        <v>93</v>
      </c>
      <c r="M5" s="22" t="s">
        <v>166</v>
      </c>
      <c r="O5" s="23" t="s">
        <v>167</v>
      </c>
      <c r="P5" s="23" t="s">
        <v>168</v>
      </c>
    </row>
    <row r="6" customFormat="false" ht="12.75" hidden="false" customHeight="false" outlineLevel="0" collapsed="false">
      <c r="B6" s="6" t="s">
        <v>169</v>
      </c>
      <c r="C6" s="22" t="s">
        <v>170</v>
      </c>
      <c r="D6" s="22" t="s">
        <v>170</v>
      </c>
      <c r="E6" s="22" t="s">
        <v>171</v>
      </c>
      <c r="F6" s="22" t="s">
        <v>121</v>
      </c>
      <c r="H6" s="6" t="s">
        <v>169</v>
      </c>
      <c r="I6" s="22" t="s">
        <v>170</v>
      </c>
      <c r="J6" s="22" t="s">
        <v>170</v>
      </c>
      <c r="K6" s="22" t="s">
        <v>171</v>
      </c>
      <c r="L6" s="22" t="s">
        <v>121</v>
      </c>
      <c r="M6" s="22" t="s">
        <v>172</v>
      </c>
    </row>
    <row r="8" customFormat="false" ht="12.75" hidden="false" customHeight="false" outlineLevel="0" collapsed="false">
      <c r="A8" s="19" t="n">
        <v>1235</v>
      </c>
      <c r="C8" s="20" t="n">
        <v>5830.525</v>
      </c>
      <c r="D8" s="20" t="n">
        <v>7205.803</v>
      </c>
      <c r="E8" s="20" t="n">
        <f aca="false">C8+D8</f>
        <v>13036.328</v>
      </c>
      <c r="F8" s="20" t="n">
        <f aca="false">3.115305029*E8</f>
        <v>40612.1381780935</v>
      </c>
      <c r="M8" s="20" t="n">
        <f aca="false">F8+L8</f>
        <v>40612.1381780935</v>
      </c>
      <c r="O8" s="21" t="n">
        <f aca="false">F8/M8</f>
        <v>1</v>
      </c>
      <c r="P8" s="21" t="n">
        <f aca="false">L8/M8</f>
        <v>0</v>
      </c>
    </row>
    <row r="9" customFormat="false" ht="12.75" hidden="false" customHeight="false" outlineLevel="0" collapsed="false">
      <c r="A9" s="19" t="n">
        <v>1236</v>
      </c>
      <c r="C9" s="20" t="n">
        <v>6060.251</v>
      </c>
      <c r="D9" s="20" t="n">
        <v>9682.127</v>
      </c>
      <c r="E9" s="20" t="n">
        <f aca="false">C9+D9</f>
        <v>15742.378</v>
      </c>
      <c r="F9" s="20" t="n">
        <f aca="false">3.115305029*E9</f>
        <v>49042.309351819</v>
      </c>
      <c r="M9" s="20" t="n">
        <f aca="false">F9+L9</f>
        <v>49042.309351819</v>
      </c>
      <c r="O9" s="21" t="n">
        <f aca="false">F9/M9</f>
        <v>1</v>
      </c>
      <c r="P9" s="21" t="n">
        <f aca="false">L9/M9</f>
        <v>0</v>
      </c>
    </row>
    <row r="10" customFormat="false" ht="12.75" hidden="false" customHeight="false" outlineLevel="0" collapsed="false">
      <c r="A10" s="19" t="n">
        <v>1237</v>
      </c>
      <c r="C10" s="20" t="n">
        <v>5587.814</v>
      </c>
      <c r="D10" s="20" t="n">
        <v>9969.993</v>
      </c>
      <c r="E10" s="20" t="n">
        <f aca="false">C10+D10</f>
        <v>15557.807</v>
      </c>
      <c r="F10" s="20" t="n">
        <f aca="false">3.115305029*E10</f>
        <v>48467.3143873114</v>
      </c>
      <c r="M10" s="20" t="n">
        <f aca="false">F10+L10</f>
        <v>48467.3143873114</v>
      </c>
      <c r="O10" s="21" t="n">
        <f aca="false">F10/M10</f>
        <v>1</v>
      </c>
      <c r="P10" s="21" t="n">
        <f aca="false">L10/M10</f>
        <v>0</v>
      </c>
    </row>
    <row r="11" customFormat="false" ht="12.75" hidden="false" customHeight="false" outlineLevel="0" collapsed="false">
      <c r="A11" s="19" t="n">
        <v>1238</v>
      </c>
      <c r="C11" s="20" t="n">
        <v>3609.211</v>
      </c>
      <c r="D11" s="20" t="n">
        <v>5892.039</v>
      </c>
      <c r="E11" s="20" t="n">
        <f aca="false">C11+D11</f>
        <v>9501.25</v>
      </c>
      <c r="F11" s="20" t="n">
        <f aca="false">3.115305029*E11</f>
        <v>29599.2919067863</v>
      </c>
      <c r="M11" s="20" t="n">
        <f aca="false">F11+L11</f>
        <v>29599.2919067863</v>
      </c>
      <c r="O11" s="21" t="n">
        <f aca="false">F11/M11</f>
        <v>1</v>
      </c>
      <c r="P11" s="21" t="n">
        <f aca="false">L11/M11</f>
        <v>0</v>
      </c>
    </row>
    <row r="12" customFormat="false" ht="12.75" hidden="false" customHeight="false" outlineLevel="0" collapsed="false">
      <c r="A12" s="19" t="n">
        <v>1239</v>
      </c>
      <c r="C12" s="20" t="n">
        <v>3264.275</v>
      </c>
      <c r="D12" s="20" t="n">
        <v>7022.605</v>
      </c>
      <c r="E12" s="20" t="n">
        <f aca="false">C12+D12</f>
        <v>10286.88</v>
      </c>
      <c r="F12" s="20" t="n">
        <f aca="false">3.115305029*E12</f>
        <v>32046.7689967195</v>
      </c>
      <c r="M12" s="20" t="n">
        <f aca="false">F12+L12</f>
        <v>32046.7689967195</v>
      </c>
      <c r="O12" s="21" t="n">
        <f aca="false">F12/M12</f>
        <v>1</v>
      </c>
      <c r="P12" s="21" t="n">
        <f aca="false">L12/M12</f>
        <v>0</v>
      </c>
    </row>
    <row r="13" customFormat="false" ht="12.75" hidden="false" customHeight="false" outlineLevel="0" collapsed="false">
      <c r="A13" s="19" t="n">
        <v>1240</v>
      </c>
      <c r="C13" s="20" t="n">
        <v>5359.772</v>
      </c>
      <c r="D13" s="20" t="n">
        <v>8771.829</v>
      </c>
      <c r="E13" s="20" t="n">
        <f aca="false">C13+D13</f>
        <v>14131.601</v>
      </c>
      <c r="F13" s="20" t="n">
        <f aca="false">3.115305029*E13</f>
        <v>44024.2476631214</v>
      </c>
      <c r="M13" s="20" t="n">
        <f aca="false">F13+L13</f>
        <v>44024.2476631214</v>
      </c>
      <c r="O13" s="21" t="n">
        <f aca="false">F13/M13</f>
        <v>1</v>
      </c>
      <c r="P13" s="21" t="n">
        <f aca="false">L13/M13</f>
        <v>0</v>
      </c>
    </row>
    <row r="14" customFormat="false" ht="12.75" hidden="false" customHeight="false" outlineLevel="0" collapsed="false">
      <c r="A14" s="19" t="n">
        <v>1241</v>
      </c>
      <c r="C14" s="20" t="n">
        <v>5247.244</v>
      </c>
      <c r="D14" s="20" t="n">
        <v>6675.847</v>
      </c>
      <c r="E14" s="20" t="n">
        <f aca="false">C14+D14</f>
        <v>11923.091</v>
      </c>
      <c r="F14" s="20" t="n">
        <f aca="false">3.115305029*E14</f>
        <v>37144.0653535246</v>
      </c>
      <c r="M14" s="20" t="n">
        <f aca="false">F14+L14</f>
        <v>37144.0653535246</v>
      </c>
      <c r="O14" s="21" t="n">
        <f aca="false">F14/M14</f>
        <v>1</v>
      </c>
      <c r="P14" s="21" t="n">
        <f aca="false">L14/M14</f>
        <v>0</v>
      </c>
    </row>
    <row r="15" customFormat="false" ht="12.75" hidden="false" customHeight="false" outlineLevel="0" collapsed="false">
      <c r="A15" s="19" t="n">
        <v>1242</v>
      </c>
      <c r="C15" s="20" t="n">
        <v>6036.354</v>
      </c>
      <c r="D15" s="20" t="n">
        <v>5153.62</v>
      </c>
      <c r="E15" s="20" t="n">
        <f aca="false">C15+D15</f>
        <v>11189.974</v>
      </c>
      <c r="F15" s="20" t="n">
        <f aca="false">3.115305029*E15</f>
        <v>34860.1822765792</v>
      </c>
      <c r="M15" s="20" t="n">
        <f aca="false">F15+L15</f>
        <v>34860.1822765792</v>
      </c>
      <c r="O15" s="21" t="n">
        <f aca="false">F15/M15</f>
        <v>1</v>
      </c>
      <c r="P15" s="21" t="n">
        <f aca="false">L15/M15</f>
        <v>0</v>
      </c>
    </row>
    <row r="16" customFormat="false" ht="12.75" hidden="false" customHeight="false" outlineLevel="0" collapsed="false">
      <c r="A16" s="19" t="n">
        <v>1243</v>
      </c>
      <c r="C16" s="20" t="n">
        <v>10222.631</v>
      </c>
      <c r="D16" s="20" t="n">
        <v>8838.722</v>
      </c>
      <c r="E16" s="20" t="n">
        <f aca="false">C16+D16</f>
        <v>19061.353</v>
      </c>
      <c r="F16" s="20" t="n">
        <f aca="false">3.115305029*E16</f>
        <v>59381.9288604442</v>
      </c>
      <c r="M16" s="20" t="n">
        <f aca="false">F16+L16</f>
        <v>59381.9288604442</v>
      </c>
      <c r="O16" s="21" t="n">
        <f aca="false">F16/M16</f>
        <v>1</v>
      </c>
      <c r="P16" s="21" t="n">
        <f aca="false">L16/M16</f>
        <v>0</v>
      </c>
    </row>
    <row r="17" customFormat="false" ht="12.75" hidden="false" customHeight="false" outlineLevel="0" collapsed="false">
      <c r="A17" s="19" t="n">
        <v>1244</v>
      </c>
      <c r="C17" s="20" t="n">
        <v>10597.144</v>
      </c>
      <c r="D17" s="20" t="n">
        <v>8258.218</v>
      </c>
      <c r="E17" s="20" t="n">
        <f aca="false">C17+D17</f>
        <v>18855.362</v>
      </c>
      <c r="F17" s="20" t="n">
        <f aca="false">3.115305029*E17</f>
        <v>58740.2040622155</v>
      </c>
      <c r="M17" s="20" t="n">
        <f aca="false">F17+L17</f>
        <v>58740.2040622155</v>
      </c>
      <c r="O17" s="21" t="n">
        <f aca="false">F17/M17</f>
        <v>1</v>
      </c>
      <c r="P17" s="21" t="n">
        <f aca="false">L17/M17</f>
        <v>0</v>
      </c>
    </row>
    <row r="18" customFormat="false" ht="12.75" hidden="false" customHeight="false" outlineLevel="0" collapsed="false">
      <c r="A18" s="19" t="n">
        <v>1245</v>
      </c>
      <c r="C18" s="20" t="n">
        <v>8252.405</v>
      </c>
      <c r="D18" s="20" t="n">
        <v>7487.992</v>
      </c>
      <c r="E18" s="20" t="n">
        <f aca="false">C18+D18</f>
        <v>15740.397</v>
      </c>
      <c r="F18" s="20" t="n">
        <f aca="false">3.115305029*E18</f>
        <v>49036.1379325565</v>
      </c>
      <c r="M18" s="20" t="n">
        <f aca="false">F18+L18</f>
        <v>49036.1379325565</v>
      </c>
      <c r="O18" s="21" t="n">
        <f aca="false">F18/M18</f>
        <v>1</v>
      </c>
      <c r="P18" s="21" t="n">
        <f aca="false">L18/M18</f>
        <v>0</v>
      </c>
    </row>
    <row r="19" customFormat="false" ht="12.75" hidden="false" customHeight="false" outlineLevel="0" collapsed="false">
      <c r="A19" s="19" t="n">
        <v>1246</v>
      </c>
      <c r="C19" s="20" t="n">
        <v>7643.707</v>
      </c>
      <c r="D19" s="20" t="n">
        <v>7095.758</v>
      </c>
      <c r="E19" s="20" t="n">
        <f aca="false">C19+D19</f>
        <v>14739.465</v>
      </c>
      <c r="F19" s="20" t="n">
        <f aca="false">3.115305029*E19</f>
        <v>45917.9294392695</v>
      </c>
      <c r="M19" s="20" t="n">
        <f aca="false">F19+L19</f>
        <v>45917.9294392695</v>
      </c>
      <c r="O19" s="21" t="n">
        <f aca="false">F19/M19</f>
        <v>1</v>
      </c>
      <c r="P19" s="21" t="n">
        <f aca="false">L19/M19</f>
        <v>0</v>
      </c>
    </row>
    <row r="20" customFormat="false" ht="12.75" hidden="false" customHeight="false" outlineLevel="0" collapsed="false">
      <c r="A20" s="19" t="n">
        <v>1247</v>
      </c>
      <c r="C20" s="20" t="n">
        <v>7903.533</v>
      </c>
      <c r="D20" s="20" t="n">
        <v>5717.117</v>
      </c>
      <c r="E20" s="20" t="n">
        <f aca="false">C20+D20</f>
        <v>13620.65</v>
      </c>
      <c r="F20" s="20" t="n">
        <f aca="false">3.115305029*E20</f>
        <v>42432.4794432489</v>
      </c>
      <c r="M20" s="20" t="n">
        <f aca="false">F20+L20</f>
        <v>42432.4794432489</v>
      </c>
      <c r="O20" s="21" t="n">
        <f aca="false">F20/M20</f>
        <v>1</v>
      </c>
      <c r="P20" s="21" t="n">
        <f aca="false">L20/M20</f>
        <v>0</v>
      </c>
    </row>
    <row r="21" customFormat="false" ht="12.75" hidden="false" customHeight="false" outlineLevel="0" collapsed="false">
      <c r="A21" s="19" t="n">
        <v>1248</v>
      </c>
      <c r="C21" s="20" t="n">
        <v>22142.547</v>
      </c>
      <c r="D21" s="20" t="n">
        <v>12322.106</v>
      </c>
      <c r="E21" s="20" t="n">
        <f aca="false">C21+D21</f>
        <v>34464.653</v>
      </c>
      <c r="F21" s="20" t="n">
        <f aca="false">3.115305029*E21</f>
        <v>107367.90681364</v>
      </c>
      <c r="M21" s="20" t="n">
        <f aca="false">F21+L21</f>
        <v>107367.90681364</v>
      </c>
      <c r="O21" s="21" t="n">
        <f aca="false">F21/M21</f>
        <v>1</v>
      </c>
      <c r="P21" s="21" t="n">
        <f aca="false">L21/M21</f>
        <v>0</v>
      </c>
    </row>
    <row r="22" customFormat="false" ht="12.75" hidden="false" customHeight="false" outlineLevel="0" collapsed="false">
      <c r="A22" s="19" t="n">
        <v>1249</v>
      </c>
      <c r="C22" s="20" t="n">
        <v>25657.198</v>
      </c>
      <c r="D22" s="20" t="n">
        <v>13347.725</v>
      </c>
      <c r="E22" s="20" t="n">
        <f aca="false">C22+D22</f>
        <v>39004.923</v>
      </c>
      <c r="F22" s="20" t="n">
        <f aca="false">3.115305029*E22</f>
        <v>121512.232777658</v>
      </c>
      <c r="M22" s="20" t="n">
        <f aca="false">F22+L22</f>
        <v>121512.232777658</v>
      </c>
      <c r="O22" s="21" t="n">
        <f aca="false">F22/M22</f>
        <v>1</v>
      </c>
      <c r="P22" s="21" t="n">
        <f aca="false">L22/M22</f>
        <v>0</v>
      </c>
    </row>
    <row r="23" customFormat="false" ht="12.75" hidden="false" customHeight="false" outlineLevel="0" collapsed="false">
      <c r="A23" s="19" t="n">
        <v>1250</v>
      </c>
      <c r="C23" s="20" t="n">
        <v>16736.386</v>
      </c>
      <c r="D23" s="20" t="n">
        <v>8662.227</v>
      </c>
      <c r="E23" s="20" t="n">
        <f aca="false">C23+D23</f>
        <v>25398.613</v>
      </c>
      <c r="F23" s="20" t="n">
        <f aca="false">3.115305029*E23</f>
        <v>79124.4268085248</v>
      </c>
      <c r="M23" s="20" t="n">
        <f aca="false">F23+L23</f>
        <v>79124.4268085248</v>
      </c>
      <c r="O23" s="21" t="n">
        <f aca="false">F23/M23</f>
        <v>1</v>
      </c>
      <c r="P23" s="21" t="n">
        <f aca="false">L23/M23</f>
        <v>0</v>
      </c>
    </row>
    <row r="24" customFormat="false" ht="12.75" hidden="false" customHeight="false" outlineLevel="0" collapsed="false">
      <c r="A24" s="19" t="n">
        <v>1251</v>
      </c>
      <c r="C24" s="20" t="n">
        <v>12180.768</v>
      </c>
      <c r="D24" s="20" t="n">
        <v>6569.174</v>
      </c>
      <c r="E24" s="20" t="n">
        <f aca="false">C24+D24</f>
        <v>18749.942</v>
      </c>
      <c r="F24" s="20" t="n">
        <f aca="false">3.115305029*E24</f>
        <v>58411.7886060583</v>
      </c>
      <c r="M24" s="20" t="n">
        <f aca="false">F24+L24</f>
        <v>58411.7886060583</v>
      </c>
      <c r="O24" s="21" t="n">
        <f aca="false">F24/M24</f>
        <v>1</v>
      </c>
      <c r="P24" s="21" t="n">
        <f aca="false">L24/M24</f>
        <v>0</v>
      </c>
    </row>
    <row r="25" customFormat="false" ht="12.75" hidden="false" customHeight="false" outlineLevel="0" collapsed="false">
      <c r="A25" s="19" t="n">
        <v>1252</v>
      </c>
      <c r="C25" s="20" t="n">
        <v>11627.527</v>
      </c>
      <c r="D25" s="20" t="n">
        <v>8655.476</v>
      </c>
      <c r="E25" s="20" t="n">
        <f aca="false">C25+D25</f>
        <v>20283.003</v>
      </c>
      <c r="F25" s="20" t="n">
        <f aca="false">3.115305029*E25</f>
        <v>63187.7412491221</v>
      </c>
      <c r="M25" s="20" t="n">
        <f aca="false">F25+L25</f>
        <v>63187.7412491221</v>
      </c>
      <c r="O25" s="21" t="n">
        <f aca="false">F25/M25</f>
        <v>1</v>
      </c>
      <c r="P25" s="21" t="n">
        <f aca="false">L25/M25</f>
        <v>0</v>
      </c>
    </row>
    <row r="26" customFormat="false" ht="12.75" hidden="false" customHeight="false" outlineLevel="0" collapsed="false">
      <c r="A26" s="19" t="n">
        <v>1253</v>
      </c>
      <c r="C26" s="20" t="n">
        <v>10852.99</v>
      </c>
      <c r="D26" s="20" t="n">
        <v>11576.3</v>
      </c>
      <c r="E26" s="20" t="n">
        <f aca="false">C26+D26</f>
        <v>22429.29</v>
      </c>
      <c r="F26" s="20" t="n">
        <f aca="false">3.115305029*E26</f>
        <v>69874.0799338994</v>
      </c>
      <c r="M26" s="20" t="n">
        <f aca="false">F26+L26</f>
        <v>69874.0799338994</v>
      </c>
      <c r="O26" s="21" t="n">
        <f aca="false">F26/M26</f>
        <v>1</v>
      </c>
      <c r="P26" s="21" t="n">
        <f aca="false">L26/M26</f>
        <v>0</v>
      </c>
    </row>
    <row r="27" customFormat="false" ht="12.75" hidden="false" customHeight="false" outlineLevel="0" collapsed="false">
      <c r="A27" s="19" t="n">
        <v>1254</v>
      </c>
      <c r="C27" s="20" t="n">
        <v>10852.99</v>
      </c>
      <c r="D27" s="20" t="n">
        <v>11576.3</v>
      </c>
      <c r="E27" s="20" t="n">
        <f aca="false">C27+D27</f>
        <v>22429.29</v>
      </c>
      <c r="F27" s="20" t="n">
        <f aca="false">3.115305029*E27</f>
        <v>69874.0799338994</v>
      </c>
      <c r="M27" s="20" t="n">
        <f aca="false">F27+L27</f>
        <v>69874.0799338994</v>
      </c>
      <c r="O27" s="21" t="n">
        <f aca="false">F27/M27</f>
        <v>1</v>
      </c>
      <c r="P27" s="21" t="n">
        <f aca="false">L27/M27</f>
        <v>0</v>
      </c>
    </row>
    <row r="28" customFormat="false" ht="12.75" hidden="false" customHeight="false" outlineLevel="0" collapsed="false">
      <c r="A28" s="19" t="n">
        <v>1255</v>
      </c>
      <c r="C28" s="20" t="n">
        <v>10029.941</v>
      </c>
      <c r="D28" s="20" t="n">
        <v>12688.925</v>
      </c>
      <c r="E28" s="20" t="n">
        <f aca="false">C28+D28</f>
        <v>22718.866</v>
      </c>
      <c r="F28" s="20" t="n">
        <f aca="false">3.115305029*E28</f>
        <v>70776.1975029771</v>
      </c>
      <c r="M28" s="20" t="n">
        <f aca="false">F28+L28</f>
        <v>70776.1975029771</v>
      </c>
      <c r="O28" s="21" t="n">
        <f aca="false">F28/M28</f>
        <v>1</v>
      </c>
      <c r="P28" s="21" t="n">
        <f aca="false">L28/M28</f>
        <v>0</v>
      </c>
    </row>
    <row r="29" customFormat="false" ht="12.75" hidden="false" customHeight="false" outlineLevel="0" collapsed="false">
      <c r="A29" s="19" t="n">
        <v>1256</v>
      </c>
      <c r="C29" s="20" t="n">
        <v>9967.097</v>
      </c>
      <c r="D29" s="20" t="n">
        <v>12458.17</v>
      </c>
      <c r="E29" s="20" t="n">
        <f aca="false">C29+D29</f>
        <v>22425.267</v>
      </c>
      <c r="F29" s="20" t="n">
        <f aca="false">3.115305029*E29</f>
        <v>69861.5470617677</v>
      </c>
      <c r="M29" s="20" t="n">
        <f aca="false">F29+L29</f>
        <v>69861.5470617677</v>
      </c>
      <c r="O29" s="21" t="n">
        <f aca="false">F29/M29</f>
        <v>1</v>
      </c>
      <c r="P29" s="21" t="n">
        <f aca="false">L29/M29</f>
        <v>0</v>
      </c>
    </row>
    <row r="30" customFormat="false" ht="12.75" hidden="false" customHeight="false" outlineLevel="0" collapsed="false">
      <c r="A30" s="19" t="n">
        <v>1257</v>
      </c>
      <c r="C30" s="20" t="n">
        <v>9636.059</v>
      </c>
      <c r="D30" s="20" t="n">
        <v>12211.478</v>
      </c>
      <c r="E30" s="20" t="n">
        <f aca="false">C30+D30</f>
        <v>21847.537</v>
      </c>
      <c r="F30" s="20" t="n">
        <f aca="false">3.115305029*E30</f>
        <v>68061.7418873636</v>
      </c>
      <c r="M30" s="20" t="n">
        <f aca="false">F30+L30</f>
        <v>68061.7418873636</v>
      </c>
      <c r="O30" s="21" t="n">
        <f aca="false">F30/M30</f>
        <v>1</v>
      </c>
      <c r="P30" s="21" t="n">
        <f aca="false">L30/M30</f>
        <v>0</v>
      </c>
    </row>
    <row r="31" customFormat="false" ht="12.75" hidden="false" customHeight="false" outlineLevel="0" collapsed="false">
      <c r="A31" s="19" t="n">
        <v>1258</v>
      </c>
      <c r="C31" s="20" t="n">
        <v>7516.404</v>
      </c>
      <c r="D31" s="20" t="n">
        <v>9266.514</v>
      </c>
      <c r="E31" s="20" t="n">
        <f aca="false">C31+D31</f>
        <v>16782.918</v>
      </c>
      <c r="F31" s="20" t="n">
        <f aca="false">3.115305029*E31</f>
        <v>52283.9088466946</v>
      </c>
      <c r="M31" s="20" t="n">
        <f aca="false">F31+L31</f>
        <v>52283.9088466946</v>
      </c>
      <c r="O31" s="21" t="n">
        <f aca="false">F31/M31</f>
        <v>1</v>
      </c>
      <c r="P31" s="21" t="n">
        <f aca="false">L31/M31</f>
        <v>0</v>
      </c>
    </row>
    <row r="32" customFormat="false" ht="12.75" hidden="false" customHeight="false" outlineLevel="0" collapsed="false">
      <c r="A32" s="19" t="n">
        <v>1259</v>
      </c>
      <c r="C32" s="20" t="n">
        <v>7156.498</v>
      </c>
      <c r="D32" s="20" t="n">
        <v>11343.891</v>
      </c>
      <c r="E32" s="20" t="n">
        <f aca="false">C32+D32</f>
        <v>18500.389</v>
      </c>
      <c r="F32" s="20" t="n">
        <f aca="false">3.115305029*E32</f>
        <v>57634.3548901563</v>
      </c>
      <c r="M32" s="20" t="n">
        <f aca="false">F32+L32</f>
        <v>57634.3548901563</v>
      </c>
      <c r="O32" s="21" t="n">
        <f aca="false">F32/M32</f>
        <v>1</v>
      </c>
      <c r="P32" s="21" t="n">
        <f aca="false">L32/M32</f>
        <v>0</v>
      </c>
    </row>
    <row r="33" customFormat="false" ht="12.75" hidden="false" customHeight="false" outlineLevel="0" collapsed="false">
      <c r="A33" s="19" t="n">
        <v>1260</v>
      </c>
      <c r="C33" s="20" t="n">
        <v>6311.931</v>
      </c>
      <c r="D33" s="20" t="n">
        <v>7760.885</v>
      </c>
      <c r="E33" s="20" t="n">
        <f aca="false">C33+D33</f>
        <v>14072.816</v>
      </c>
      <c r="F33" s="20" t="n">
        <f aca="false">3.115305029*E33</f>
        <v>43841.1144569917</v>
      </c>
      <c r="M33" s="20" t="n">
        <f aca="false">F33+L33</f>
        <v>43841.1144569917</v>
      </c>
      <c r="O33" s="21" t="n">
        <f aca="false">F33/M33</f>
        <v>1</v>
      </c>
      <c r="P33" s="21" t="n">
        <f aca="false">L33/M33</f>
        <v>0</v>
      </c>
    </row>
    <row r="34" customFormat="false" ht="12.75" hidden="false" customHeight="false" outlineLevel="0" collapsed="false">
      <c r="A34" s="19" t="n">
        <v>1261</v>
      </c>
      <c r="C34" s="20" t="n">
        <v>8779.173</v>
      </c>
      <c r="D34" s="20" t="n">
        <v>12409.231</v>
      </c>
      <c r="E34" s="20" t="n">
        <f aca="false">C34+D34</f>
        <v>21188.404</v>
      </c>
      <c r="F34" s="20" t="n">
        <f aca="false">3.115305029*E34</f>
        <v>66008.3415376837</v>
      </c>
      <c r="M34" s="20" t="n">
        <f aca="false">F34+L34</f>
        <v>66008.3415376837</v>
      </c>
      <c r="O34" s="21" t="n">
        <f aca="false">F34/M34</f>
        <v>1</v>
      </c>
      <c r="P34" s="21" t="n">
        <f aca="false">L34/M34</f>
        <v>0</v>
      </c>
    </row>
    <row r="35" customFormat="false" ht="12.75" hidden="false" customHeight="false" outlineLevel="0" collapsed="false">
      <c r="A35" s="19" t="n">
        <v>1262</v>
      </c>
      <c r="C35" s="20" t="n">
        <v>8158.916</v>
      </c>
      <c r="D35" s="20" t="n">
        <v>8162.839</v>
      </c>
      <c r="E35" s="20" t="n">
        <f aca="false">C35+D35</f>
        <v>16321.755</v>
      </c>
      <c r="F35" s="20" t="n">
        <f aca="false">3.115305029*E35</f>
        <v>50847.2454336059</v>
      </c>
      <c r="M35" s="20" t="n">
        <f aca="false">F35+L35</f>
        <v>50847.2454336059</v>
      </c>
      <c r="O35" s="21" t="n">
        <f aca="false">F35/M35</f>
        <v>1</v>
      </c>
      <c r="P35" s="21" t="n">
        <f aca="false">L35/M35</f>
        <v>0</v>
      </c>
    </row>
    <row r="36" customFormat="false" ht="12.75" hidden="false" customHeight="false" outlineLevel="0" collapsed="false">
      <c r="A36" s="19" t="n">
        <v>1263</v>
      </c>
      <c r="C36" s="20" t="n">
        <v>10293.466</v>
      </c>
      <c r="D36" s="20" t="n">
        <v>6621.438</v>
      </c>
      <c r="E36" s="20" t="n">
        <f aca="false">C36+D36</f>
        <v>16914.904</v>
      </c>
      <c r="F36" s="20" t="n">
        <f aca="false">3.115305029*E36</f>
        <v>52695.0854962522</v>
      </c>
      <c r="M36" s="20" t="n">
        <f aca="false">F36+L36</f>
        <v>52695.0854962522</v>
      </c>
      <c r="O36" s="21" t="n">
        <f aca="false">F36/M36</f>
        <v>1</v>
      </c>
      <c r="P36" s="21" t="n">
        <f aca="false">L36/M36</f>
        <v>0</v>
      </c>
    </row>
    <row r="37" customFormat="false" ht="12.75" hidden="false" customHeight="false" outlineLevel="0" collapsed="false">
      <c r="A37" s="19" t="n">
        <v>1264</v>
      </c>
      <c r="C37" s="20" t="n">
        <v>6221.688</v>
      </c>
      <c r="D37" s="20" t="n">
        <v>2278.866</v>
      </c>
      <c r="E37" s="20" t="n">
        <f aca="false">C37+D37</f>
        <v>8500.554</v>
      </c>
      <c r="F37" s="20" t="n">
        <f aca="false">3.115305029*E37</f>
        <v>26481.8186254861</v>
      </c>
      <c r="M37" s="20" t="n">
        <f aca="false">F37+L37</f>
        <v>26481.8186254861</v>
      </c>
      <c r="O37" s="21" t="n">
        <f aca="false">F37/M37</f>
        <v>1</v>
      </c>
      <c r="P37" s="21" t="n">
        <f aca="false">L37/M37</f>
        <v>0</v>
      </c>
    </row>
    <row r="38" customFormat="false" ht="12.75" hidden="false" customHeight="false" outlineLevel="0" collapsed="false">
      <c r="A38" s="19" t="n">
        <v>1265</v>
      </c>
      <c r="C38" s="20" t="n">
        <v>4425.995</v>
      </c>
      <c r="D38" s="20" t="n">
        <v>3906.836</v>
      </c>
      <c r="E38" s="20" t="n">
        <f aca="false">C38+D38</f>
        <v>8332.831</v>
      </c>
      <c r="F38" s="20" t="n">
        <f aca="false">3.115305029*E38</f>
        <v>25959.3103201071</v>
      </c>
      <c r="M38" s="20" t="n">
        <f aca="false">F38+L38</f>
        <v>25959.3103201071</v>
      </c>
      <c r="O38" s="21" t="n">
        <f aca="false">F38/M38</f>
        <v>1</v>
      </c>
      <c r="P38" s="21" t="n">
        <f aca="false">L38/M38</f>
        <v>0</v>
      </c>
    </row>
    <row r="39" customFormat="false" ht="12.75" hidden="false" customHeight="false" outlineLevel="0" collapsed="false">
      <c r="A39" s="19" t="n">
        <v>1266</v>
      </c>
      <c r="C39" s="20" t="n">
        <v>9855.819</v>
      </c>
      <c r="D39" s="20" t="n">
        <v>5224.364</v>
      </c>
      <c r="E39" s="20" t="n">
        <f aca="false">C39+D39</f>
        <v>15080.183</v>
      </c>
      <c r="F39" s="20" t="n">
        <f aca="false">3.115305029*E39</f>
        <v>46979.3699381403</v>
      </c>
      <c r="M39" s="20" t="n">
        <f aca="false">F39+L39</f>
        <v>46979.3699381403</v>
      </c>
      <c r="O39" s="21" t="n">
        <f aca="false">F39/M39</f>
        <v>1</v>
      </c>
      <c r="P39" s="21" t="n">
        <f aca="false">L39/M39</f>
        <v>0</v>
      </c>
    </row>
    <row r="40" customFormat="false" ht="12.75" hidden="false" customHeight="false" outlineLevel="0" collapsed="false">
      <c r="A40" s="19" t="n">
        <v>1267</v>
      </c>
      <c r="C40" s="20" t="n">
        <v>5063.293</v>
      </c>
      <c r="D40" s="20" t="n">
        <v>1854.773</v>
      </c>
      <c r="E40" s="20" t="n">
        <f aca="false">C40+D40</f>
        <v>6918.066</v>
      </c>
      <c r="F40" s="20" t="n">
        <f aca="false">3.115305029*E40</f>
        <v>21551.8858007539</v>
      </c>
      <c r="M40" s="20" t="n">
        <f aca="false">F40+L40</f>
        <v>21551.8858007539</v>
      </c>
      <c r="O40" s="21" t="n">
        <f aca="false">F40/M40</f>
        <v>1</v>
      </c>
      <c r="P40" s="21" t="n">
        <f aca="false">L40/M40</f>
        <v>0</v>
      </c>
    </row>
    <row r="41" customFormat="false" ht="12.75" hidden="false" customHeight="false" outlineLevel="0" collapsed="false">
      <c r="A41" s="19" t="n">
        <v>1268</v>
      </c>
      <c r="C41" s="20" t="n">
        <v>5063.293</v>
      </c>
      <c r="D41" s="20" t="n">
        <v>1854.773</v>
      </c>
      <c r="E41" s="20" t="n">
        <f aca="false">C41+D41</f>
        <v>6918.066</v>
      </c>
      <c r="F41" s="20" t="n">
        <f aca="false">3.115305029*E41</f>
        <v>21551.8858007539</v>
      </c>
      <c r="M41" s="20" t="n">
        <f aca="false">F41+L41</f>
        <v>21551.8858007539</v>
      </c>
      <c r="O41" s="21" t="n">
        <f aca="false">F41/M41</f>
        <v>1</v>
      </c>
      <c r="P41" s="21" t="n">
        <f aca="false">L41/M41</f>
        <v>0</v>
      </c>
    </row>
    <row r="42" customFormat="false" ht="12.75" hidden="false" customHeight="false" outlineLevel="0" collapsed="false">
      <c r="A42" s="19" t="n">
        <v>1269</v>
      </c>
      <c r="C42" s="20" t="n">
        <v>5063.293</v>
      </c>
      <c r="D42" s="20" t="n">
        <v>1854.773</v>
      </c>
      <c r="E42" s="20" t="n">
        <f aca="false">C42+D42</f>
        <v>6918.066</v>
      </c>
      <c r="F42" s="20" t="n">
        <f aca="false">3.115305029*E42</f>
        <v>21551.8858007539</v>
      </c>
      <c r="M42" s="20" t="n">
        <f aca="false">F42+L42</f>
        <v>21551.8858007539</v>
      </c>
      <c r="O42" s="21" t="n">
        <f aca="false">F42/M42</f>
        <v>1</v>
      </c>
      <c r="P42" s="21" t="n">
        <f aca="false">L42/M42</f>
        <v>0</v>
      </c>
    </row>
    <row r="43" customFormat="false" ht="12.75" hidden="false" customHeight="false" outlineLevel="0" collapsed="false">
      <c r="A43" s="19" t="n">
        <v>1270</v>
      </c>
      <c r="C43" s="20" t="n">
        <v>5063.293</v>
      </c>
      <c r="D43" s="20" t="n">
        <v>1854.773</v>
      </c>
      <c r="E43" s="20" t="n">
        <f aca="false">C43+D43</f>
        <v>6918.066</v>
      </c>
      <c r="F43" s="20" t="n">
        <f aca="false">3.115305029*E43</f>
        <v>21551.8858007539</v>
      </c>
      <c r="M43" s="20" t="n">
        <f aca="false">F43+L43</f>
        <v>21551.8858007539</v>
      </c>
      <c r="O43" s="21" t="n">
        <f aca="false">F43/M43</f>
        <v>1</v>
      </c>
      <c r="P43" s="21" t="n">
        <f aca="false">L43/M43</f>
        <v>0</v>
      </c>
    </row>
    <row r="44" customFormat="false" ht="12.75" hidden="false" customHeight="false" outlineLevel="0" collapsed="false">
      <c r="A44" s="19" t="n">
        <v>1271</v>
      </c>
      <c r="C44" s="20" t="n">
        <v>3621.734</v>
      </c>
      <c r="D44" s="20" t="n">
        <v>544.482</v>
      </c>
      <c r="E44" s="20" t="n">
        <f aca="false">C44+D44</f>
        <v>4166.216</v>
      </c>
      <c r="F44" s="20" t="n">
        <f aca="false">3.115305029*E44</f>
        <v>12979.0336567003</v>
      </c>
      <c r="M44" s="20" t="n">
        <f aca="false">F44+L44</f>
        <v>12979.0336567003</v>
      </c>
      <c r="O44" s="21" t="n">
        <f aca="false">F44/M44</f>
        <v>1</v>
      </c>
      <c r="P44" s="21" t="n">
        <f aca="false">L44/M44</f>
        <v>0</v>
      </c>
    </row>
    <row r="45" customFormat="false" ht="12.75" hidden="false" customHeight="false" outlineLevel="0" collapsed="false">
      <c r="A45" s="19" t="n">
        <v>1272</v>
      </c>
      <c r="C45" s="20" t="n">
        <v>3141.216</v>
      </c>
      <c r="D45" s="20" t="n">
        <v>107.718</v>
      </c>
      <c r="E45" s="20" t="n">
        <f aca="false">C45+D45</f>
        <v>3248.934</v>
      </c>
      <c r="F45" s="20" t="n">
        <f aca="false">3.115305029*E45</f>
        <v>10121.4204290891</v>
      </c>
      <c r="M45" s="20" t="n">
        <f aca="false">F45+L45</f>
        <v>10121.4204290891</v>
      </c>
      <c r="O45" s="21" t="n">
        <f aca="false">F45/M45</f>
        <v>1</v>
      </c>
      <c r="P45" s="21" t="n">
        <f aca="false">L45/M45</f>
        <v>0</v>
      </c>
    </row>
    <row r="46" customFormat="false" ht="12.75" hidden="false" customHeight="false" outlineLevel="0" collapsed="false">
      <c r="A46" s="19" t="n">
        <v>1273</v>
      </c>
      <c r="C46" s="20" t="n">
        <v>2341.593</v>
      </c>
      <c r="D46" s="20" t="n">
        <v>195.157</v>
      </c>
      <c r="E46" s="20" t="n">
        <f aca="false">C46+D46</f>
        <v>2536.75</v>
      </c>
      <c r="F46" s="20" t="n">
        <f aca="false">3.115305029*E46</f>
        <v>7902.75003231575</v>
      </c>
      <c r="M46" s="20" t="n">
        <f aca="false">F46+L46</f>
        <v>7902.75003231575</v>
      </c>
      <c r="O46" s="21" t="n">
        <f aca="false">F46/M46</f>
        <v>1</v>
      </c>
      <c r="P46" s="21" t="n">
        <f aca="false">L46/M46</f>
        <v>0</v>
      </c>
    </row>
    <row r="47" customFormat="false" ht="12.75" hidden="false" customHeight="false" outlineLevel="0" collapsed="false">
      <c r="A47" s="19" t="n">
        <v>1274</v>
      </c>
      <c r="C47" s="20" t="n">
        <v>4292.649</v>
      </c>
      <c r="D47" s="20" t="n">
        <v>167.626</v>
      </c>
      <c r="E47" s="20" t="n">
        <f aca="false">C47+D47</f>
        <v>4460.275</v>
      </c>
      <c r="F47" s="20" t="n">
        <f aca="false">3.115305029*E47</f>
        <v>13895.117138223</v>
      </c>
      <c r="M47" s="20" t="n">
        <f aca="false">F47+L47</f>
        <v>13895.117138223</v>
      </c>
      <c r="O47" s="21" t="n">
        <f aca="false">F47/M47</f>
        <v>1</v>
      </c>
      <c r="P47" s="21" t="n">
        <f aca="false">L47/M47</f>
        <v>0</v>
      </c>
    </row>
    <row r="48" customFormat="false" ht="12.75" hidden="false" customHeight="false" outlineLevel="0" collapsed="false">
      <c r="A48" s="19" t="n">
        <v>1275</v>
      </c>
      <c r="C48" s="20" t="n">
        <v>3386.267</v>
      </c>
      <c r="E48" s="20" t="n">
        <f aca="false">C48+D48</f>
        <v>3386.267</v>
      </c>
      <c r="F48" s="20" t="n">
        <f aca="false">3.115305029*E48</f>
        <v>10549.2546146367</v>
      </c>
      <c r="M48" s="20" t="n">
        <f aca="false">F48+L48</f>
        <v>10549.2546146367</v>
      </c>
      <c r="O48" s="21" t="n">
        <f aca="false">F48/M48</f>
        <v>1</v>
      </c>
      <c r="P48" s="21" t="n">
        <f aca="false">L48/M48</f>
        <v>0</v>
      </c>
    </row>
    <row r="49" customFormat="false" ht="12.75" hidden="false" customHeight="false" outlineLevel="0" collapsed="false">
      <c r="A49" s="19" t="n">
        <v>1276</v>
      </c>
      <c r="C49" s="20" t="n">
        <v>5671.606</v>
      </c>
      <c r="E49" s="20" t="n">
        <f aca="false">C49+D49</f>
        <v>5671.606</v>
      </c>
      <c r="F49" s="20" t="n">
        <f aca="false">3.115305029*E49</f>
        <v>17668.7826943066</v>
      </c>
      <c r="M49" s="20" t="n">
        <f aca="false">F49+L49</f>
        <v>17668.7826943066</v>
      </c>
      <c r="O49" s="21" t="n">
        <f aca="false">F49/M49</f>
        <v>1</v>
      </c>
      <c r="P49" s="21" t="n">
        <f aca="false">L49/M49</f>
        <v>0</v>
      </c>
    </row>
    <row r="50" customFormat="false" ht="12.75" hidden="false" customHeight="false" outlineLevel="0" collapsed="false">
      <c r="A50" s="19" t="n">
        <v>1277</v>
      </c>
      <c r="C50" s="20" t="n">
        <v>5671.606</v>
      </c>
      <c r="E50" s="20" t="n">
        <f aca="false">C50+D50</f>
        <v>5671.606</v>
      </c>
      <c r="F50" s="20" t="n">
        <f aca="false">3.115305029*E50</f>
        <v>17668.7826943066</v>
      </c>
      <c r="M50" s="20" t="n">
        <f aca="false">F50+L50</f>
        <v>17668.7826943066</v>
      </c>
      <c r="O50" s="21" t="n">
        <f aca="false">F50/M50</f>
        <v>1</v>
      </c>
      <c r="P50" s="21" t="n">
        <f aca="false">L50/M50</f>
        <v>0</v>
      </c>
    </row>
    <row r="51" customFormat="false" ht="12.75" hidden="false" customHeight="false" outlineLevel="0" collapsed="false">
      <c r="A51" s="19" t="n">
        <v>1278</v>
      </c>
      <c r="C51" s="20" t="n">
        <v>5671.606</v>
      </c>
      <c r="D51" s="20" t="n">
        <v>205.282</v>
      </c>
      <c r="E51" s="20" t="n">
        <f aca="false">C51+D51</f>
        <v>5876.888</v>
      </c>
      <c r="F51" s="20" t="n">
        <f aca="false">3.115305029*E51</f>
        <v>18308.2987412698</v>
      </c>
      <c r="M51" s="20" t="n">
        <f aca="false">F51+L51</f>
        <v>18308.2987412698</v>
      </c>
      <c r="O51" s="21" t="n">
        <f aca="false">F51/M51</f>
        <v>1</v>
      </c>
      <c r="P51" s="21" t="n">
        <f aca="false">L51/M51</f>
        <v>0</v>
      </c>
    </row>
    <row r="52" customFormat="false" ht="12.75" hidden="false" customHeight="false" outlineLevel="0" collapsed="false">
      <c r="A52" s="19" t="n">
        <v>1279</v>
      </c>
      <c r="C52" s="20" t="n">
        <v>23333.695</v>
      </c>
      <c r="D52" s="20" t="n">
        <v>54.755</v>
      </c>
      <c r="E52" s="20" t="n">
        <f aca="false">C52+D52</f>
        <v>23388.45</v>
      </c>
      <c r="F52" s="20" t="n">
        <v>73150.363</v>
      </c>
      <c r="M52" s="20" t="n">
        <f aca="false">F52+L52</f>
        <v>73150.363</v>
      </c>
      <c r="O52" s="21" t="n">
        <f aca="false">F52/M52</f>
        <v>1</v>
      </c>
      <c r="P52" s="21" t="n">
        <f aca="false">L52/M52</f>
        <v>0</v>
      </c>
    </row>
    <row r="53" customFormat="false" ht="12.75" hidden="false" customHeight="false" outlineLevel="0" collapsed="false">
      <c r="A53" s="19" t="n">
        <v>1280</v>
      </c>
      <c r="C53" s="20" t="n">
        <v>59682.252</v>
      </c>
      <c r="D53" s="20" t="n">
        <v>10681.137</v>
      </c>
      <c r="E53" s="20" t="n">
        <f aca="false">C53+D53</f>
        <v>70363.389</v>
      </c>
      <c r="F53" s="20" t="n">
        <v>219971.71</v>
      </c>
      <c r="M53" s="20" t="n">
        <f aca="false">F53+L53</f>
        <v>219971.71</v>
      </c>
      <c r="O53" s="21" t="n">
        <f aca="false">F53/M53</f>
        <v>1</v>
      </c>
      <c r="P53" s="21" t="n">
        <f aca="false">L53/M53</f>
        <v>0</v>
      </c>
    </row>
    <row r="54" customFormat="false" ht="12.75" hidden="false" customHeight="false" outlineLevel="0" collapsed="false">
      <c r="A54" s="19" t="n">
        <v>1281</v>
      </c>
      <c r="C54" s="20" t="n">
        <v>33797.124</v>
      </c>
      <c r="D54" s="20" t="n">
        <v>8040.307</v>
      </c>
      <c r="E54" s="20" t="n">
        <f aca="false">C54+D54</f>
        <v>41837.431</v>
      </c>
      <c r="F54" s="20" t="n">
        <f aca="false">3.1281782*E54</f>
        <v>130874.939598204</v>
      </c>
      <c r="M54" s="20" t="n">
        <f aca="false">F54+L54</f>
        <v>130874.939598204</v>
      </c>
      <c r="O54" s="21" t="n">
        <f aca="false">F54/M54</f>
        <v>1</v>
      </c>
      <c r="P54" s="21" t="n">
        <f aca="false">L54/M54</f>
        <v>0</v>
      </c>
    </row>
    <row r="55" customFormat="false" ht="12.75" hidden="false" customHeight="false" outlineLevel="0" collapsed="false">
      <c r="A55" s="19" t="n">
        <v>1282</v>
      </c>
      <c r="C55" s="20" t="n">
        <v>12268.066</v>
      </c>
      <c r="D55" s="20" t="n">
        <v>7035.817</v>
      </c>
      <c r="E55" s="20" t="n">
        <f aca="false">C55+D55</f>
        <v>19303.883</v>
      </c>
      <c r="F55" s="20" t="n">
        <f aca="false">3.1281782*E55</f>
        <v>60385.9859759506</v>
      </c>
      <c r="M55" s="20" t="n">
        <f aca="false">F55+L55</f>
        <v>60385.9859759506</v>
      </c>
      <c r="O55" s="21" t="n">
        <f aca="false">F55/M55</f>
        <v>1</v>
      </c>
      <c r="P55" s="21" t="n">
        <f aca="false">L55/M55</f>
        <v>0</v>
      </c>
    </row>
    <row r="56" customFormat="false" ht="12.75" hidden="false" customHeight="false" outlineLevel="0" collapsed="false">
      <c r="A56" s="19" t="n">
        <v>1283</v>
      </c>
      <c r="C56" s="20" t="n">
        <v>12268.066</v>
      </c>
      <c r="D56" s="20" t="n">
        <v>5261.421</v>
      </c>
      <c r="E56" s="20" t="n">
        <f aca="false">C56+D56</f>
        <v>17529.487</v>
      </c>
      <c r="F56" s="20" t="n">
        <f aca="false">3.1281782*E56</f>
        <v>54835.3590905834</v>
      </c>
      <c r="M56" s="20" t="n">
        <f aca="false">F56+L56</f>
        <v>54835.3590905834</v>
      </c>
      <c r="O56" s="21" t="n">
        <f aca="false">F56/M56</f>
        <v>1</v>
      </c>
      <c r="P56" s="21" t="n">
        <f aca="false">L56/M56</f>
        <v>0</v>
      </c>
    </row>
    <row r="57" customFormat="false" ht="12.75" hidden="false" customHeight="false" outlineLevel="0" collapsed="false">
      <c r="A57" s="19" t="n">
        <v>1284</v>
      </c>
      <c r="C57" s="20" t="n">
        <v>7950.148</v>
      </c>
      <c r="D57" s="20" t="n">
        <v>5098.848</v>
      </c>
      <c r="E57" s="20" t="n">
        <f aca="false">C57+D57</f>
        <v>13048.996</v>
      </c>
      <c r="F57" s="20" t="n">
        <f aca="false">3.1281782*E57</f>
        <v>40819.5848190872</v>
      </c>
      <c r="M57" s="20" t="n">
        <f aca="false">F57+L57</f>
        <v>40819.5848190872</v>
      </c>
      <c r="O57" s="21" t="n">
        <f aca="false">F57/M57</f>
        <v>1</v>
      </c>
      <c r="P57" s="21" t="n">
        <f aca="false">L57/M57</f>
        <v>0</v>
      </c>
    </row>
    <row r="58" customFormat="false" ht="12.75" hidden="false" customHeight="false" outlineLevel="0" collapsed="false">
      <c r="A58" s="19" t="n">
        <v>1285</v>
      </c>
      <c r="C58" s="20" t="n">
        <v>11780.462</v>
      </c>
      <c r="D58" s="20" t="n">
        <v>6066.284</v>
      </c>
      <c r="E58" s="20" t="n">
        <f aca="false">C58+D58</f>
        <v>17846.746</v>
      </c>
      <c r="F58" s="20" t="n">
        <f aca="false">3.1281782*E58</f>
        <v>55827.8017781372</v>
      </c>
      <c r="M58" s="20" t="n">
        <f aca="false">F58+L58</f>
        <v>55827.8017781372</v>
      </c>
      <c r="O58" s="21" t="n">
        <f aca="false">F58/M58</f>
        <v>1</v>
      </c>
      <c r="P58" s="21" t="n">
        <f aca="false">L58/M58</f>
        <v>0</v>
      </c>
    </row>
    <row r="59" customFormat="false" ht="12.75" hidden="false" customHeight="false" outlineLevel="0" collapsed="false">
      <c r="A59" s="19" t="n">
        <v>1286</v>
      </c>
      <c r="C59" s="20" t="n">
        <v>18825.242</v>
      </c>
      <c r="D59" s="20" t="n">
        <v>8144.487</v>
      </c>
      <c r="E59" s="20" t="n">
        <f aca="false">C59+D59</f>
        <v>26969.729</v>
      </c>
      <c r="F59" s="20" t="n">
        <f aca="false">3.1281782*E59</f>
        <v>84366.1183177078</v>
      </c>
      <c r="M59" s="20" t="n">
        <f aca="false">F59+L59</f>
        <v>84366.1183177078</v>
      </c>
      <c r="O59" s="21" t="n">
        <f aca="false">F59/M59</f>
        <v>1</v>
      </c>
      <c r="P59" s="21" t="n">
        <f aca="false">L59/M59</f>
        <v>0</v>
      </c>
    </row>
    <row r="60" customFormat="false" ht="12.75" hidden="false" customHeight="false" outlineLevel="0" collapsed="false">
      <c r="A60" s="19" t="n">
        <v>1287</v>
      </c>
      <c r="C60" s="20" t="n">
        <v>18485.365</v>
      </c>
      <c r="D60" s="20" t="n">
        <v>12210.608</v>
      </c>
      <c r="E60" s="20" t="n">
        <f aca="false">C60+D60</f>
        <v>30695.973</v>
      </c>
      <c r="F60" s="20" t="n">
        <f aca="false">3.1281782*E60</f>
        <v>96022.4735663886</v>
      </c>
      <c r="M60" s="20" t="n">
        <f aca="false">F60+L60</f>
        <v>96022.4735663886</v>
      </c>
      <c r="O60" s="21" t="n">
        <f aca="false">F60/M60</f>
        <v>1</v>
      </c>
      <c r="P60" s="21" t="n">
        <f aca="false">L60/M60</f>
        <v>0</v>
      </c>
    </row>
    <row r="61" customFormat="false" ht="12.75" hidden="false" customHeight="false" outlineLevel="0" collapsed="false">
      <c r="A61" s="19" t="n">
        <v>1288</v>
      </c>
      <c r="C61" s="20" t="n">
        <v>12858.843</v>
      </c>
      <c r="D61" s="20" t="n">
        <v>5704.789</v>
      </c>
      <c r="E61" s="20" t="n">
        <f aca="false">C61+D61</f>
        <v>18563.632</v>
      </c>
      <c r="F61" s="20" t="n">
        <f aca="false">3.1281782*E61</f>
        <v>58070.3489352224</v>
      </c>
      <c r="M61" s="20" t="n">
        <f aca="false">F61+L61</f>
        <v>58070.3489352224</v>
      </c>
      <c r="O61" s="21" t="n">
        <f aca="false">F61/M61</f>
        <v>1</v>
      </c>
      <c r="P61" s="21" t="n">
        <f aca="false">L61/M61</f>
        <v>0</v>
      </c>
    </row>
    <row r="62" customFormat="false" ht="12.75" hidden="false" customHeight="false" outlineLevel="0" collapsed="false">
      <c r="A62" s="19" t="n">
        <v>1289</v>
      </c>
      <c r="C62" s="20" t="n">
        <v>4322.841</v>
      </c>
      <c r="D62" s="20" t="n">
        <v>1344.331</v>
      </c>
      <c r="E62" s="20" t="n">
        <f aca="false">C62+D62</f>
        <v>5667.172</v>
      </c>
      <c r="F62" s="20" t="n">
        <f aca="false">3.1281782*E62</f>
        <v>17727.9239060504</v>
      </c>
      <c r="M62" s="20" t="n">
        <f aca="false">F62+L62</f>
        <v>17727.9239060504</v>
      </c>
      <c r="O62" s="21" t="n">
        <f aca="false">F62/M62</f>
        <v>1</v>
      </c>
      <c r="P62" s="21" t="n">
        <f aca="false">L62/M62</f>
        <v>0</v>
      </c>
    </row>
    <row r="63" customFormat="false" ht="12.75" hidden="false" customHeight="false" outlineLevel="0" collapsed="false">
      <c r="A63" s="19" t="n">
        <v>1290</v>
      </c>
      <c r="C63" s="20" t="n">
        <v>3635.147</v>
      </c>
      <c r="D63" s="20" t="n">
        <v>871.328</v>
      </c>
      <c r="E63" s="20" t="n">
        <f aca="false">C63+D63</f>
        <v>4506.475</v>
      </c>
      <c r="F63" s="20" t="n">
        <f aca="false">3.1281782*E63</f>
        <v>14097.056853845</v>
      </c>
      <c r="M63" s="20" t="n">
        <f aca="false">F63+L63</f>
        <v>14097.056853845</v>
      </c>
      <c r="O63" s="21" t="n">
        <f aca="false">F63/M63</f>
        <v>1</v>
      </c>
      <c r="P63" s="21" t="n">
        <f aca="false">L63/M63</f>
        <v>0</v>
      </c>
    </row>
    <row r="64" customFormat="false" ht="12.75" hidden="false" customHeight="false" outlineLevel="0" collapsed="false">
      <c r="A64" s="19" t="n">
        <v>1291</v>
      </c>
      <c r="C64" s="20" t="n">
        <v>721.786</v>
      </c>
      <c r="D64" s="20" t="n">
        <v>276.149</v>
      </c>
      <c r="E64" s="20" t="n">
        <f aca="false">C64+D64</f>
        <v>997.935</v>
      </c>
      <c r="F64" s="20" t="n">
        <f aca="false">3.1281782*E64</f>
        <v>3121.718512017</v>
      </c>
      <c r="M64" s="20" t="n">
        <f aca="false">F64+L64</f>
        <v>3121.718512017</v>
      </c>
      <c r="O64" s="21" t="n">
        <f aca="false">F64/M64</f>
        <v>1</v>
      </c>
      <c r="P64" s="21" t="n">
        <f aca="false">L64/M64</f>
        <v>0</v>
      </c>
    </row>
    <row r="65" customFormat="false" ht="12.75" hidden="false" customHeight="false" outlineLevel="0" collapsed="false">
      <c r="A65" s="19" t="n">
        <v>1292</v>
      </c>
      <c r="C65" s="20" t="n">
        <v>1281.736</v>
      </c>
      <c r="D65" s="20" t="n">
        <v>206.256</v>
      </c>
      <c r="E65" s="20" t="n">
        <f aca="false">C65+D65</f>
        <v>1487.992</v>
      </c>
      <c r="F65" s="20" t="n">
        <f aca="false">3.1281782*E65</f>
        <v>4654.7041361744</v>
      </c>
      <c r="M65" s="20" t="n">
        <f aca="false">F65+L65</f>
        <v>4654.7041361744</v>
      </c>
      <c r="O65" s="21" t="n">
        <f aca="false">F65/M65</f>
        <v>1</v>
      </c>
      <c r="P65" s="21" t="n">
        <f aca="false">L65/M65</f>
        <v>0</v>
      </c>
    </row>
    <row r="66" customFormat="false" ht="12.75" hidden="false" customHeight="false" outlineLevel="0" collapsed="false">
      <c r="A66" s="19" t="n">
        <v>1293</v>
      </c>
      <c r="C66" s="20" t="n">
        <v>822.124</v>
      </c>
      <c r="D66" s="20" t="n">
        <v>239.516</v>
      </c>
      <c r="E66" s="20" t="n">
        <f aca="false">C66+D66</f>
        <v>1061.64</v>
      </c>
      <c r="F66" s="20" t="n">
        <f aca="false">3.1281782*E66</f>
        <v>3320.999104248</v>
      </c>
      <c r="M66" s="20" t="n">
        <f aca="false">F66+L66</f>
        <v>3320.999104248</v>
      </c>
      <c r="O66" s="21" t="n">
        <f aca="false">F66/M66</f>
        <v>1</v>
      </c>
      <c r="P66" s="21" t="n">
        <f aca="false">L66/M66</f>
        <v>0</v>
      </c>
    </row>
    <row r="67" customFormat="false" ht="12.75" hidden="false" customHeight="false" outlineLevel="0" collapsed="false">
      <c r="A67" s="19" t="n">
        <v>1294</v>
      </c>
      <c r="C67" s="20" t="n">
        <v>2039.126</v>
      </c>
      <c r="D67" s="20" t="n">
        <v>29.13</v>
      </c>
      <c r="E67" s="20" t="n">
        <f aca="false">C67+D67</f>
        <v>2068.256</v>
      </c>
      <c r="F67" s="20" t="n">
        <f aca="false">3.1281782*E67</f>
        <v>6469.8733312192</v>
      </c>
      <c r="M67" s="20" t="n">
        <f aca="false">F67+L67</f>
        <v>6469.8733312192</v>
      </c>
      <c r="O67" s="21" t="n">
        <f aca="false">F67/M67</f>
        <v>1</v>
      </c>
      <c r="P67" s="21" t="n">
        <f aca="false">L67/M67</f>
        <v>0</v>
      </c>
    </row>
    <row r="68" customFormat="false" ht="12.75" hidden="false" customHeight="false" outlineLevel="0" collapsed="false">
      <c r="A68" s="19" t="n">
        <v>1295</v>
      </c>
      <c r="C68" s="20" t="n">
        <v>2145.938</v>
      </c>
      <c r="E68" s="20" t="n">
        <f aca="false">C68+D68</f>
        <v>2145.938</v>
      </c>
      <c r="F68" s="20" t="n">
        <f aca="false">3.1281782*E68</f>
        <v>6712.8764701516</v>
      </c>
      <c r="M68" s="20" t="n">
        <f aca="false">F68+L68</f>
        <v>6712.8764701516</v>
      </c>
      <c r="O68" s="21" t="n">
        <f aca="false">F68/M68</f>
        <v>1</v>
      </c>
      <c r="P68" s="21" t="n">
        <f aca="false">L68/M68</f>
        <v>0</v>
      </c>
    </row>
    <row r="69" customFormat="false" ht="12.75" hidden="false" customHeight="false" outlineLevel="0" collapsed="false">
      <c r="A69" s="19" t="n">
        <v>1296</v>
      </c>
      <c r="C69" s="20" t="n">
        <v>1492.122</v>
      </c>
      <c r="E69" s="20" t="n">
        <f aca="false">C69+D69</f>
        <v>1492.122</v>
      </c>
      <c r="F69" s="20" t="n">
        <f aca="false">3.1281782*E69</f>
        <v>4667.6235121404</v>
      </c>
      <c r="M69" s="20" t="n">
        <f aca="false">F69+L69</f>
        <v>4667.6235121404</v>
      </c>
      <c r="O69" s="21" t="n">
        <f aca="false">F69/M69</f>
        <v>1</v>
      </c>
      <c r="P69" s="21" t="n">
        <f aca="false">L69/M69</f>
        <v>0</v>
      </c>
    </row>
    <row r="70" customFormat="false" ht="12.75" hidden="false" customHeight="false" outlineLevel="0" collapsed="false">
      <c r="A70" s="19" t="n">
        <v>1297</v>
      </c>
      <c r="C70" s="20" t="n">
        <v>2168.594</v>
      </c>
      <c r="E70" s="20" t="n">
        <f aca="false">C70+D70</f>
        <v>2168.594</v>
      </c>
      <c r="F70" s="20" t="n">
        <f aca="false">3.1281782*E70</f>
        <v>6783.7484754508</v>
      </c>
      <c r="M70" s="20" t="n">
        <f aca="false">F70+L70</f>
        <v>6783.7484754508</v>
      </c>
      <c r="O70" s="21" t="n">
        <f aca="false">F70/M70</f>
        <v>1</v>
      </c>
      <c r="P70" s="21" t="n">
        <f aca="false">L70/M70</f>
        <v>0</v>
      </c>
    </row>
    <row r="71" customFormat="false" ht="12.75" hidden="false" customHeight="false" outlineLevel="0" collapsed="false">
      <c r="A71" s="19" t="n">
        <v>1298</v>
      </c>
      <c r="C71" s="20" t="n">
        <v>624.555</v>
      </c>
      <c r="E71" s="20" t="n">
        <f aca="false">C71+D71</f>
        <v>624.555</v>
      </c>
      <c r="F71" s="20" t="n">
        <f aca="false">3.1281782*E71</f>
        <v>1953.719335701</v>
      </c>
      <c r="M71" s="20" t="n">
        <f aca="false">F71+L71</f>
        <v>1953.719335701</v>
      </c>
      <c r="O71" s="21" t="n">
        <f aca="false">F71/M71</f>
        <v>1</v>
      </c>
      <c r="P71" s="21" t="n">
        <f aca="false">L71/M71</f>
        <v>0</v>
      </c>
    </row>
    <row r="72" customFormat="false" ht="12.75" hidden="false" customHeight="false" outlineLevel="0" collapsed="false">
      <c r="A72" s="19" t="n">
        <v>1299</v>
      </c>
      <c r="C72" s="20" t="n">
        <v>4327.608</v>
      </c>
      <c r="E72" s="20" t="n">
        <f aca="false">C72+D72</f>
        <v>4327.608</v>
      </c>
      <c r="F72" s="20" t="n">
        <f aca="false">3.1281782*E72</f>
        <v>13537.5290037456</v>
      </c>
      <c r="M72" s="20" t="n">
        <f aca="false">F72+L72</f>
        <v>13537.5290037456</v>
      </c>
      <c r="O72" s="21" t="n">
        <f aca="false">F72/M72</f>
        <v>1</v>
      </c>
      <c r="P72" s="21" t="n">
        <f aca="false">L72/M72</f>
        <v>0</v>
      </c>
    </row>
    <row r="73" customFormat="false" ht="12.75" hidden="false" customHeight="false" outlineLevel="0" collapsed="false">
      <c r="A73" s="19" t="n">
        <v>1300</v>
      </c>
      <c r="C73" s="20" t="n">
        <v>34639.251</v>
      </c>
      <c r="D73" s="20" t="n">
        <v>17104.957</v>
      </c>
      <c r="E73" s="20" t="n">
        <f aca="false">C73+D73</f>
        <v>51744.208</v>
      </c>
      <c r="F73" s="20" t="n">
        <f aca="false">3.1281782*E73</f>
        <v>161865.103441866</v>
      </c>
      <c r="M73" s="20" t="n">
        <f aca="false">F73+L73</f>
        <v>161865.103441866</v>
      </c>
      <c r="O73" s="21" t="n">
        <f aca="false">F73/M73</f>
        <v>1</v>
      </c>
      <c r="P73" s="21" t="n">
        <f aca="false">L73/M73</f>
        <v>0</v>
      </c>
    </row>
    <row r="74" customFormat="false" ht="12.75" hidden="false" customHeight="false" outlineLevel="0" collapsed="false">
      <c r="A74" s="19" t="n">
        <v>1301</v>
      </c>
      <c r="C74" s="20" t="n">
        <v>13474.092</v>
      </c>
      <c r="D74" s="20" t="n">
        <v>14876.957</v>
      </c>
      <c r="E74" s="20" t="n">
        <f aca="false">C74+D74</f>
        <v>28351.049</v>
      </c>
      <c r="F74" s="20" t="n">
        <f aca="false">3.1281782*E74</f>
        <v>88687.1334289318</v>
      </c>
      <c r="M74" s="20" t="n">
        <f aca="false">F74+L74</f>
        <v>88687.1334289318</v>
      </c>
      <c r="O74" s="21" t="n">
        <f aca="false">F74/M74</f>
        <v>1</v>
      </c>
      <c r="P74" s="21" t="n">
        <f aca="false">L74/M74</f>
        <v>0</v>
      </c>
    </row>
    <row r="75" customFormat="false" ht="12.75" hidden="false" customHeight="false" outlineLevel="0" collapsed="false">
      <c r="A75" s="19" t="n">
        <v>1302</v>
      </c>
      <c r="C75" s="20" t="n">
        <v>2275.406</v>
      </c>
      <c r="D75" s="20" t="n">
        <v>1954.971</v>
      </c>
      <c r="E75" s="20" t="n">
        <f aca="false">C75+D75</f>
        <v>4230.377</v>
      </c>
      <c r="F75" s="20" t="n">
        <f aca="false">3.1281782*E75</f>
        <v>13233.3731091814</v>
      </c>
      <c r="M75" s="20" t="n">
        <f aca="false">F75+L75</f>
        <v>13233.3731091814</v>
      </c>
      <c r="O75" s="21" t="n">
        <f aca="false">F75/M75</f>
        <v>1</v>
      </c>
      <c r="P75" s="21" t="n">
        <f aca="false">L75/M75</f>
        <v>0</v>
      </c>
    </row>
    <row r="76" customFormat="false" ht="12.75" hidden="false" customHeight="false" outlineLevel="0" collapsed="false">
      <c r="A76" s="19" t="n">
        <v>1303</v>
      </c>
      <c r="C76" s="20" t="n">
        <v>1857.871</v>
      </c>
      <c r="D76" s="20" t="n">
        <v>1223.476</v>
      </c>
      <c r="E76" s="20" t="n">
        <f aca="false">C76+D76</f>
        <v>3081.347</v>
      </c>
      <c r="F76" s="20" t="n">
        <f aca="false">3.1281782*E76</f>
        <v>9639.0025120354</v>
      </c>
      <c r="M76" s="20" t="n">
        <f aca="false">F76+L76</f>
        <v>9639.0025120354</v>
      </c>
      <c r="O76" s="21" t="n">
        <f aca="false">F76/M76</f>
        <v>1</v>
      </c>
      <c r="P76" s="21" t="n">
        <f aca="false">L76/M76</f>
        <v>0</v>
      </c>
    </row>
    <row r="77" customFormat="false" ht="12.75" hidden="false" customHeight="false" outlineLevel="0" collapsed="false">
      <c r="A77" s="19" t="n">
        <v>1304</v>
      </c>
      <c r="C77" s="20" t="n">
        <v>5188.443</v>
      </c>
      <c r="D77" s="20" t="n">
        <v>4955.4</v>
      </c>
      <c r="E77" s="20" t="n">
        <f aca="false">C77+D77</f>
        <v>10143.843</v>
      </c>
      <c r="F77" s="20" t="n">
        <f aca="false">3.1281782*E77</f>
        <v>31731.7485368226</v>
      </c>
      <c r="M77" s="20" t="n">
        <f aca="false">F77+L77</f>
        <v>31731.7485368226</v>
      </c>
      <c r="O77" s="21" t="n">
        <f aca="false">F77/M77</f>
        <v>1</v>
      </c>
      <c r="P77" s="21" t="n">
        <f aca="false">L77/M77</f>
        <v>0</v>
      </c>
    </row>
    <row r="78" customFormat="false" ht="12.75" hidden="false" customHeight="false" outlineLevel="0" collapsed="false">
      <c r="A78" s="19" t="n">
        <v>1305</v>
      </c>
      <c r="C78" s="20" t="n">
        <v>22767.497</v>
      </c>
      <c r="D78" s="20" t="n">
        <v>11513.21</v>
      </c>
      <c r="E78" s="20" t="n">
        <f aca="false">C78+D78</f>
        <v>34280.707</v>
      </c>
      <c r="F78" s="20" t="n">
        <f aca="false">3.1281782*E78</f>
        <v>107236.160317987</v>
      </c>
      <c r="M78" s="20" t="n">
        <f aca="false">F78+L78</f>
        <v>107236.160317987</v>
      </c>
      <c r="O78" s="21" t="n">
        <f aca="false">F78/M78</f>
        <v>1</v>
      </c>
      <c r="P78" s="21" t="n">
        <f aca="false">L78/M78</f>
        <v>0</v>
      </c>
    </row>
    <row r="79" customFormat="false" ht="12.75" hidden="false" customHeight="false" outlineLevel="0" collapsed="false">
      <c r="A79" s="19" t="n">
        <v>1306</v>
      </c>
      <c r="C79" s="20" t="n">
        <v>20767.127</v>
      </c>
      <c r="D79" s="20" t="n">
        <v>10495.79</v>
      </c>
      <c r="E79" s="20" t="n">
        <f aca="false">C79+D79</f>
        <v>31262.917</v>
      </c>
      <c r="F79" s="20" t="n">
        <f aca="false">3.1281782*E79</f>
        <v>97795.9754278094</v>
      </c>
      <c r="M79" s="20" t="n">
        <f aca="false">F79+L79</f>
        <v>97795.9754278094</v>
      </c>
      <c r="O79" s="21" t="n">
        <f aca="false">F79/M79</f>
        <v>1</v>
      </c>
      <c r="P79" s="21" t="n">
        <f aca="false">L79/M79</f>
        <v>0</v>
      </c>
    </row>
    <row r="80" customFormat="false" ht="12.75" hidden="false" customHeight="false" outlineLevel="0" collapsed="false">
      <c r="A80" s="19" t="n">
        <v>1307</v>
      </c>
      <c r="C80" s="20" t="n">
        <v>29735.923</v>
      </c>
      <c r="D80" s="20" t="n">
        <v>18028.193</v>
      </c>
      <c r="E80" s="20" t="n">
        <f aca="false">C80+D80</f>
        <v>47764.116</v>
      </c>
      <c r="F80" s="20" t="n">
        <f aca="false">3.1281782*E80</f>
        <v>149414.666413471</v>
      </c>
      <c r="M80" s="20" t="n">
        <f aca="false">F80+L80</f>
        <v>149414.666413471</v>
      </c>
      <c r="O80" s="21" t="n">
        <f aca="false">F80/M80</f>
        <v>1</v>
      </c>
      <c r="P80" s="21" t="n">
        <f aca="false">L80/M80</f>
        <v>0</v>
      </c>
    </row>
    <row r="81" customFormat="false" ht="12.75" hidden="false" customHeight="false" outlineLevel="0" collapsed="false">
      <c r="A81" s="19" t="n">
        <v>1308</v>
      </c>
      <c r="C81" s="20" t="n">
        <v>21968.185</v>
      </c>
      <c r="D81" s="20" t="n">
        <v>14370.214</v>
      </c>
      <c r="E81" s="20" t="n">
        <f aca="false">C81+D81</f>
        <v>36338.399</v>
      </c>
      <c r="F81" s="20" t="n">
        <f aca="false">3.1281782*E81</f>
        <v>113672.987574702</v>
      </c>
      <c r="M81" s="20" t="n">
        <f aca="false">F81+L81</f>
        <v>113672.987574702</v>
      </c>
      <c r="O81" s="21" t="n">
        <f aca="false">F81/M81</f>
        <v>1</v>
      </c>
      <c r="P81" s="21" t="n">
        <f aca="false">L81/M81</f>
        <v>0</v>
      </c>
    </row>
    <row r="82" customFormat="false" ht="12.75" hidden="false" customHeight="false" outlineLevel="0" collapsed="false">
      <c r="A82" s="19" t="n">
        <v>1309</v>
      </c>
      <c r="C82" s="20" t="n">
        <v>31580.348</v>
      </c>
      <c r="D82" s="20" t="n">
        <v>13960.433</v>
      </c>
      <c r="E82" s="20" t="n">
        <f aca="false">C82+D82</f>
        <v>45540.781</v>
      </c>
      <c r="F82" s="20" t="n">
        <f aca="false">3.1281782*E82</f>
        <v>142459.678335174</v>
      </c>
      <c r="M82" s="20" t="n">
        <f aca="false">F82+L82</f>
        <v>142459.678335174</v>
      </c>
      <c r="O82" s="21" t="n">
        <f aca="false">F82/M82</f>
        <v>1</v>
      </c>
      <c r="P82" s="21" t="n">
        <f aca="false">L82/M82</f>
        <v>0</v>
      </c>
    </row>
    <row r="83" customFormat="false" ht="12.75" hidden="false" customHeight="false" outlineLevel="0" collapsed="false">
      <c r="A83" s="19" t="n">
        <v>1310</v>
      </c>
      <c r="E83" s="20" t="n">
        <f aca="false">C83+D83</f>
        <v>0</v>
      </c>
      <c r="F83" s="20" t="n">
        <f aca="false">3.1281782*E83</f>
        <v>0</v>
      </c>
      <c r="M83" s="20" t="n">
        <f aca="false">F83+L83</f>
        <v>0</v>
      </c>
      <c r="O83" s="21" t="e">
        <f aca="false">F83/M83</f>
        <v>#DIV/0!</v>
      </c>
      <c r="P83" s="21" t="e">
        <f aca="false">L83/M83</f>
        <v>#DIV/0!</v>
      </c>
    </row>
    <row r="84" customFormat="false" ht="12.75" hidden="false" customHeight="false" outlineLevel="0" collapsed="false">
      <c r="A84" s="19" t="n">
        <v>1311</v>
      </c>
      <c r="E84" s="20" t="n">
        <f aca="false">C84+D84</f>
        <v>0</v>
      </c>
      <c r="F84" s="20" t="n">
        <f aca="false">3.1281782*E84</f>
        <v>0</v>
      </c>
      <c r="M84" s="20" t="n">
        <f aca="false">F84+L84</f>
        <v>0</v>
      </c>
      <c r="O84" s="21" t="e">
        <f aca="false">F84/M84</f>
        <v>#DIV/0!</v>
      </c>
      <c r="P84" s="21" t="e">
        <f aca="false">L84/M84</f>
        <v>#DIV/0!</v>
      </c>
    </row>
    <row r="85" customFormat="false" ht="12.75" hidden="false" customHeight="false" outlineLevel="0" collapsed="false">
      <c r="A85" s="19" t="n">
        <v>1312</v>
      </c>
      <c r="C85" s="20" t="n">
        <v>4539.736</v>
      </c>
      <c r="D85" s="20" t="n">
        <v>1585.443</v>
      </c>
      <c r="E85" s="20" t="n">
        <f aca="false">C85+D85</f>
        <v>6125.179</v>
      </c>
      <c r="F85" s="20" t="n">
        <f aca="false">3.1281782*E85</f>
        <v>19160.6514188978</v>
      </c>
      <c r="M85" s="20" t="n">
        <f aca="false">F85+L85</f>
        <v>19160.6514188978</v>
      </c>
      <c r="O85" s="21" t="n">
        <f aca="false">F85/M85</f>
        <v>1</v>
      </c>
      <c r="P85" s="21" t="n">
        <f aca="false">L85/M85</f>
        <v>0</v>
      </c>
    </row>
    <row r="86" customFormat="false" ht="12.75" hidden="false" customHeight="false" outlineLevel="0" collapsed="false">
      <c r="A86" s="19" t="n">
        <v>1313</v>
      </c>
      <c r="C86" s="20" t="n">
        <v>2376.572</v>
      </c>
      <c r="D86" s="20" t="n">
        <v>2244.68</v>
      </c>
      <c r="E86" s="20" t="n">
        <f aca="false">C86+D86</f>
        <v>4621.252</v>
      </c>
      <c r="F86" s="20" t="n">
        <f aca="false">3.1281782*E86</f>
        <v>14456.0997631064</v>
      </c>
      <c r="M86" s="20" t="n">
        <f aca="false">F86+L86</f>
        <v>14456.0997631064</v>
      </c>
      <c r="O86" s="21" t="n">
        <f aca="false">F86/M86</f>
        <v>1</v>
      </c>
      <c r="P86" s="21" t="n">
        <f aca="false">L86/M86</f>
        <v>0</v>
      </c>
    </row>
    <row r="87" customFormat="false" ht="12.75" hidden="false" customHeight="false" outlineLevel="0" collapsed="false">
      <c r="A87" s="19" t="n">
        <v>1314</v>
      </c>
      <c r="C87" s="20" t="n">
        <v>9935.209</v>
      </c>
      <c r="D87" s="20" t="n">
        <v>11543.205</v>
      </c>
      <c r="E87" s="20" t="n">
        <f aca="false">C87+D87</f>
        <v>21478.414</v>
      </c>
      <c r="F87" s="20" t="n">
        <f aca="false">3.1281782*E87</f>
        <v>67188.3064453748</v>
      </c>
      <c r="M87" s="20" t="n">
        <f aca="false">F87+L87</f>
        <v>67188.3064453748</v>
      </c>
      <c r="O87" s="21" t="n">
        <f aca="false">F87/M87</f>
        <v>1</v>
      </c>
      <c r="P87" s="21" t="n">
        <f aca="false">L87/M87</f>
        <v>0</v>
      </c>
    </row>
    <row r="88" customFormat="false" ht="12.75" hidden="false" customHeight="false" outlineLevel="0" collapsed="false">
      <c r="A88" s="19" t="n">
        <v>1315</v>
      </c>
      <c r="C88" s="20" t="n">
        <v>3895.899</v>
      </c>
      <c r="D88" s="20" t="n">
        <v>6706.103</v>
      </c>
      <c r="E88" s="20" t="n">
        <f aca="false">C88+D88</f>
        <v>10602.002</v>
      </c>
      <c r="F88" s="20" t="n">
        <f aca="false">3.1281782*E88</f>
        <v>33164.9515327564</v>
      </c>
      <c r="M88" s="20" t="n">
        <f aca="false">F88+L88</f>
        <v>33164.9515327564</v>
      </c>
      <c r="O88" s="21" t="n">
        <f aca="false">F88/M88</f>
        <v>1</v>
      </c>
      <c r="P88" s="21" t="n">
        <f aca="false">L88/M88</f>
        <v>0</v>
      </c>
    </row>
    <row r="89" customFormat="false" ht="12.75" hidden="false" customHeight="false" outlineLevel="0" collapsed="false">
      <c r="A89" s="19" t="n">
        <v>1316</v>
      </c>
      <c r="C89" s="20" t="n">
        <v>366.826</v>
      </c>
      <c r="D89" s="20" t="n">
        <v>834.401</v>
      </c>
      <c r="E89" s="20" t="n">
        <f aca="false">C89+D89</f>
        <v>1201.227</v>
      </c>
      <c r="F89" s="20" t="n">
        <f aca="false">3.1281782*E89</f>
        <v>3757.6521146514</v>
      </c>
      <c r="M89" s="20" t="n">
        <f aca="false">F89+L89</f>
        <v>3757.6521146514</v>
      </c>
      <c r="O89" s="21" t="n">
        <f aca="false">F89/M89</f>
        <v>1</v>
      </c>
      <c r="P89" s="21" t="n">
        <f aca="false">L89/M89</f>
        <v>0</v>
      </c>
    </row>
    <row r="90" customFormat="false" ht="12.75" hidden="false" customHeight="false" outlineLevel="0" collapsed="false">
      <c r="A90" s="19" t="n">
        <v>1317</v>
      </c>
      <c r="C90" s="20" t="n">
        <v>2533.171</v>
      </c>
      <c r="D90" s="20" t="n">
        <v>4821.142</v>
      </c>
      <c r="E90" s="20" t="n">
        <f aca="false">C90+D90</f>
        <v>7354.313</v>
      </c>
      <c r="F90" s="20" t="n">
        <f aca="false">3.1281782*E90</f>
        <v>23005.6016025766</v>
      </c>
      <c r="M90" s="20" t="n">
        <f aca="false">F90+L90</f>
        <v>23005.6016025766</v>
      </c>
      <c r="O90" s="21" t="n">
        <f aca="false">F90/M90</f>
        <v>1</v>
      </c>
      <c r="P90" s="21" t="n">
        <f aca="false">L90/M90</f>
        <v>0</v>
      </c>
    </row>
    <row r="91" customFormat="false" ht="12.75" hidden="false" customHeight="false" outlineLevel="0" collapsed="false">
      <c r="A91" s="19" t="n">
        <v>1318</v>
      </c>
      <c r="C91" s="20" t="n">
        <v>4328.068</v>
      </c>
      <c r="D91" s="20" t="n">
        <v>6953.132</v>
      </c>
      <c r="E91" s="20" t="n">
        <f aca="false">C91+D91</f>
        <v>11281.2</v>
      </c>
      <c r="F91" s="20" t="n">
        <f aca="false">3.1281782*E91</f>
        <v>35289.60390984</v>
      </c>
      <c r="M91" s="20" t="n">
        <f aca="false">F91+L91</f>
        <v>35289.60390984</v>
      </c>
      <c r="O91" s="21" t="n">
        <f aca="false">F91/M91</f>
        <v>1</v>
      </c>
      <c r="P91" s="21" t="n">
        <f aca="false">L91/M91</f>
        <v>0</v>
      </c>
    </row>
    <row r="92" customFormat="false" ht="12.75" hidden="false" customHeight="false" outlineLevel="0" collapsed="false">
      <c r="A92" s="19" t="n">
        <v>1319</v>
      </c>
      <c r="C92" s="20" t="n">
        <v>2894.132</v>
      </c>
      <c r="D92" s="20" t="n">
        <v>5716.765</v>
      </c>
      <c r="E92" s="20" t="n">
        <f aca="false">C92+D92</f>
        <v>8610.897</v>
      </c>
      <c r="F92" s="20" t="n">
        <f aca="false">3.1281782*E92</f>
        <v>26936.4202778454</v>
      </c>
      <c r="M92" s="20" t="n">
        <f aca="false">F92+L92</f>
        <v>26936.4202778454</v>
      </c>
      <c r="O92" s="21" t="n">
        <f aca="false">F92/M92</f>
        <v>1</v>
      </c>
      <c r="P92" s="21" t="n">
        <f aca="false">L92/M92</f>
        <v>0</v>
      </c>
    </row>
    <row r="93" customFormat="false" ht="12.75" hidden="false" customHeight="false" outlineLevel="0" collapsed="false">
      <c r="A93" s="19" t="n">
        <v>1320</v>
      </c>
      <c r="C93" s="20" t="n">
        <v>2796.7</v>
      </c>
      <c r="D93" s="20" t="n">
        <v>5134.041</v>
      </c>
      <c r="E93" s="20" t="n">
        <f aca="false">C93+D93</f>
        <v>7930.741</v>
      </c>
      <c r="F93" s="20" t="n">
        <f aca="false">3.1281782*E93</f>
        <v>24808.7711060462</v>
      </c>
      <c r="M93" s="20" t="n">
        <f aca="false">F93+L93</f>
        <v>24808.7711060462</v>
      </c>
      <c r="O93" s="21" t="n">
        <f aca="false">F93/M93</f>
        <v>1</v>
      </c>
      <c r="P93" s="21" t="n">
        <f aca="false">L93/M93</f>
        <v>0</v>
      </c>
    </row>
    <row r="94" customFormat="false" ht="12.75" hidden="false" customHeight="false" outlineLevel="0" collapsed="false">
      <c r="A94" s="19" t="n">
        <v>1321</v>
      </c>
      <c r="C94" s="20" t="n">
        <v>3058.508</v>
      </c>
      <c r="D94" s="20" t="n">
        <v>1795.907</v>
      </c>
      <c r="E94" s="20" t="n">
        <f aca="false">C94+D94</f>
        <v>4854.415</v>
      </c>
      <c r="F94" s="20" t="n">
        <f aca="false">3.1281782*E94</f>
        <v>15185.475176753</v>
      </c>
      <c r="M94" s="20" t="n">
        <f aca="false">F94+L94</f>
        <v>15185.475176753</v>
      </c>
      <c r="O94" s="21" t="n">
        <f aca="false">F94/M94</f>
        <v>1</v>
      </c>
      <c r="P94" s="21" t="n">
        <f aca="false">L94/M94</f>
        <v>0</v>
      </c>
    </row>
    <row r="95" customFormat="false" ht="12.75" hidden="false" customHeight="false" outlineLevel="0" collapsed="false">
      <c r="A95" s="19" t="n">
        <v>1322</v>
      </c>
      <c r="C95" s="20" t="n">
        <f aca="false">(C94+C96)/2</f>
        <v>1694.9265</v>
      </c>
      <c r="D95" s="20" t="n">
        <f aca="false">(D94+D96)/2</f>
        <v>1072.244</v>
      </c>
      <c r="E95" s="20" t="n">
        <f aca="false">(E94+E96)/2</f>
        <v>2767.1705</v>
      </c>
      <c r="F95" s="20" t="n">
        <f aca="false">(F94+F96)/2</f>
        <v>8656.2024337831</v>
      </c>
      <c r="M95" s="20" t="n">
        <f aca="false">F95+L95</f>
        <v>8656.2024337831</v>
      </c>
      <c r="O95" s="21" t="n">
        <f aca="false">F95/M95</f>
        <v>1</v>
      </c>
      <c r="P95" s="21" t="n">
        <f aca="false">L95/M95</f>
        <v>0</v>
      </c>
    </row>
    <row r="96" customFormat="false" ht="12.75" hidden="false" customHeight="false" outlineLevel="0" collapsed="false">
      <c r="A96" s="19" t="n">
        <v>1323</v>
      </c>
      <c r="C96" s="20" t="n">
        <v>331.345</v>
      </c>
      <c r="D96" s="20" t="n">
        <v>348.581</v>
      </c>
      <c r="E96" s="20" t="n">
        <f aca="false">C96+D96</f>
        <v>679.926</v>
      </c>
      <c r="F96" s="20" t="n">
        <f aca="false">3.1281782*E96</f>
        <v>2126.9296908132</v>
      </c>
      <c r="M96" s="20" t="n">
        <f aca="false">F96+L96</f>
        <v>2126.9296908132</v>
      </c>
      <c r="O96" s="21" t="n">
        <f aca="false">F96/M96</f>
        <v>1</v>
      </c>
      <c r="P96" s="21" t="n">
        <f aca="false">L96/M96</f>
        <v>0</v>
      </c>
    </row>
    <row r="97" customFormat="false" ht="12.75" hidden="false" customHeight="false" outlineLevel="0" collapsed="false">
      <c r="A97" s="19" t="n">
        <v>1324</v>
      </c>
      <c r="C97" s="20" t="n">
        <v>561.566</v>
      </c>
      <c r="E97" s="20" t="n">
        <f aca="false">C97+D97</f>
        <v>561.566</v>
      </c>
      <c r="F97" s="20" t="n">
        <f aca="false">3.1281782*E97</f>
        <v>1756.6785190612</v>
      </c>
      <c r="M97" s="20" t="n">
        <f aca="false">F97+L97</f>
        <v>1756.6785190612</v>
      </c>
      <c r="O97" s="21" t="n">
        <f aca="false">F97/M97</f>
        <v>1</v>
      </c>
      <c r="P97" s="21" t="n">
        <f aca="false">L97/M97</f>
        <v>0</v>
      </c>
    </row>
    <row r="98" customFormat="false" ht="12.75" hidden="false" customHeight="false" outlineLevel="0" collapsed="false">
      <c r="A98" s="19" t="n">
        <v>1325</v>
      </c>
      <c r="C98" s="20" t="n">
        <v>37.458</v>
      </c>
      <c r="E98" s="20" t="n">
        <f aca="false">C98+D98</f>
        <v>37.458</v>
      </c>
      <c r="F98" s="20" t="n">
        <f aca="false">3.1281782*E98</f>
        <v>117.1752990156</v>
      </c>
      <c r="M98" s="20" t="n">
        <f aca="false">F98+L98</f>
        <v>117.1752990156</v>
      </c>
      <c r="O98" s="21" t="n">
        <f aca="false">F98/M98</f>
        <v>1</v>
      </c>
      <c r="P98" s="21" t="n">
        <f aca="false">L98/M98</f>
        <v>0</v>
      </c>
    </row>
    <row r="99" customFormat="false" ht="12.75" hidden="false" customHeight="false" outlineLevel="0" collapsed="false">
      <c r="A99" s="19" t="n">
        <v>1326</v>
      </c>
      <c r="C99" s="20" t="n">
        <v>45.314</v>
      </c>
      <c r="E99" s="20" t="n">
        <f aca="false">C99+D99</f>
        <v>45.314</v>
      </c>
      <c r="F99" s="20" t="n">
        <f aca="false">3.1281782*E99</f>
        <v>141.7502669548</v>
      </c>
      <c r="M99" s="20" t="n">
        <f aca="false">F99+L99</f>
        <v>141.7502669548</v>
      </c>
      <c r="O99" s="21" t="n">
        <f aca="false">F99/M99</f>
        <v>1</v>
      </c>
      <c r="P99" s="21" t="n">
        <f aca="false">L99/M99</f>
        <v>0</v>
      </c>
    </row>
    <row r="100" customFormat="false" ht="12.75" hidden="false" customHeight="false" outlineLevel="0" collapsed="false">
      <c r="A100" s="19" t="n">
        <v>1327</v>
      </c>
      <c r="C100" s="20" t="n">
        <v>76.215</v>
      </c>
      <c r="E100" s="20" t="n">
        <f aca="false">C100+D100</f>
        <v>76.215</v>
      </c>
      <c r="F100" s="20" t="n">
        <f aca="false">3.1281782*E100</f>
        <v>238.414101513</v>
      </c>
      <c r="M100" s="20" t="n">
        <f aca="false">F100+L100</f>
        <v>238.414101513</v>
      </c>
      <c r="O100" s="21" t="n">
        <f aca="false">F100/M100</f>
        <v>1</v>
      </c>
      <c r="P100" s="21" t="n">
        <f aca="false">L100/M100</f>
        <v>0</v>
      </c>
    </row>
    <row r="101" customFormat="false" ht="12.75" hidden="false" customHeight="false" outlineLevel="0" collapsed="false">
      <c r="A101" s="19" t="n">
        <v>1328</v>
      </c>
      <c r="C101" s="20" t="n">
        <v>48.567</v>
      </c>
      <c r="E101" s="20" t="n">
        <f aca="false">C101+D101</f>
        <v>48.567</v>
      </c>
      <c r="F101" s="20" t="n">
        <f aca="false">3.1281782*E101</f>
        <v>151.9262306394</v>
      </c>
      <c r="M101" s="20" t="n">
        <f aca="false">F101+L101</f>
        <v>151.9262306394</v>
      </c>
      <c r="O101" s="21" t="n">
        <f aca="false">F101/M101</f>
        <v>1</v>
      </c>
      <c r="P101" s="21" t="n">
        <f aca="false">L101/M101</f>
        <v>0</v>
      </c>
    </row>
    <row r="102" customFormat="false" ht="12.75" hidden="false" customHeight="false" outlineLevel="0" collapsed="false">
      <c r="A102" s="19" t="n">
        <v>1329</v>
      </c>
      <c r="C102" s="20" t="n">
        <v>233.6</v>
      </c>
      <c r="D102" s="20" t="n">
        <v>46.262</v>
      </c>
      <c r="E102" s="20" t="n">
        <f aca="false">C102+D102</f>
        <v>279.862</v>
      </c>
      <c r="F102" s="20" t="n">
        <f aca="false">3.1281782*E102</f>
        <v>875.4582074084</v>
      </c>
      <c r="M102" s="20" t="n">
        <f aca="false">F102+L102</f>
        <v>875.4582074084</v>
      </c>
      <c r="O102" s="21" t="n">
        <f aca="false">F102/M102</f>
        <v>1</v>
      </c>
      <c r="P102" s="21" t="n">
        <f aca="false">L102/M102</f>
        <v>0</v>
      </c>
    </row>
    <row r="103" customFormat="false" ht="12.75" hidden="false" customHeight="false" outlineLevel="0" collapsed="false">
      <c r="A103" s="19" t="n">
        <v>1330</v>
      </c>
      <c r="C103" s="20" t="n">
        <v>159.326</v>
      </c>
      <c r="E103" s="20" t="n">
        <f aca="false">C103+D103</f>
        <v>159.326</v>
      </c>
      <c r="F103" s="20" t="n">
        <f aca="false">3.1281782*E103</f>
        <v>498.4001198932</v>
      </c>
      <c r="M103" s="20" t="n">
        <f aca="false">F103+L103</f>
        <v>498.4001198932</v>
      </c>
      <c r="O103" s="21" t="n">
        <f aca="false">F103/M103</f>
        <v>1</v>
      </c>
      <c r="P103" s="21" t="n">
        <f aca="false">L103/M103</f>
        <v>0</v>
      </c>
    </row>
    <row r="104" customFormat="false" ht="12.75" hidden="false" customHeight="false" outlineLevel="0" collapsed="false">
      <c r="A104" s="19" t="n">
        <v>1331</v>
      </c>
      <c r="C104" s="20" t="n">
        <v>163.208</v>
      </c>
      <c r="D104" s="20" t="n">
        <v>203.918</v>
      </c>
      <c r="E104" s="20" t="n">
        <f aca="false">C104+D104</f>
        <v>367.126</v>
      </c>
      <c r="F104" s="20" t="n">
        <f aca="false">3.1281782*E104</f>
        <v>1148.4355498532</v>
      </c>
      <c r="M104" s="20" t="n">
        <f aca="false">F104+L104</f>
        <v>1148.4355498532</v>
      </c>
      <c r="O104" s="21" t="n">
        <f aca="false">F104/M104</f>
        <v>1</v>
      </c>
      <c r="P104" s="21" t="n">
        <f aca="false">L104/M104</f>
        <v>0</v>
      </c>
    </row>
    <row r="105" customFormat="false" ht="12.75" hidden="false" customHeight="false" outlineLevel="0" collapsed="false">
      <c r="A105" s="19" t="n">
        <v>1332</v>
      </c>
      <c r="C105" s="20" t="n">
        <v>133.106</v>
      </c>
      <c r="E105" s="20" t="n">
        <f aca="false">C105+D105</f>
        <v>133.106</v>
      </c>
      <c r="F105" s="20" t="n">
        <f aca="false">3.1281782*E105</f>
        <v>416.3792874892</v>
      </c>
      <c r="M105" s="20" t="n">
        <f aca="false">F105+L105</f>
        <v>416.3792874892</v>
      </c>
      <c r="O105" s="21" t="n">
        <f aca="false">F105/M105</f>
        <v>1</v>
      </c>
      <c r="P105" s="21" t="n">
        <f aca="false">L105/M105</f>
        <v>0</v>
      </c>
    </row>
    <row r="106" customFormat="false" ht="12.75" hidden="false" customHeight="false" outlineLevel="0" collapsed="false">
      <c r="A106" s="19" t="n">
        <v>1333</v>
      </c>
      <c r="C106" s="20" t="n">
        <v>212.341</v>
      </c>
      <c r="E106" s="20" t="n">
        <f aca="false">C106+D106</f>
        <v>212.341</v>
      </c>
      <c r="F106" s="20" t="n">
        <f aca="false">3.1281782*E106</f>
        <v>664.2404871662</v>
      </c>
      <c r="M106" s="20" t="n">
        <f aca="false">F106+L106</f>
        <v>664.2404871662</v>
      </c>
      <c r="O106" s="21" t="n">
        <f aca="false">F106/M106</f>
        <v>1</v>
      </c>
      <c r="P106" s="21" t="n">
        <f aca="false">L106/M106</f>
        <v>0</v>
      </c>
    </row>
    <row r="107" customFormat="false" ht="12.75" hidden="false" customHeight="false" outlineLevel="0" collapsed="false">
      <c r="A107" s="19" t="n">
        <v>1334</v>
      </c>
      <c r="C107" s="20" t="n">
        <v>123.768</v>
      </c>
      <c r="E107" s="20" t="n">
        <f aca="false">C107+D107</f>
        <v>123.768</v>
      </c>
      <c r="F107" s="20" t="n">
        <f aca="false">3.1281782*E107</f>
        <v>387.1683594576</v>
      </c>
      <c r="M107" s="20" t="n">
        <f aca="false">F107+L107</f>
        <v>387.1683594576</v>
      </c>
      <c r="O107" s="21" t="n">
        <f aca="false">F107/M107</f>
        <v>1</v>
      </c>
      <c r="P107" s="21" t="n">
        <f aca="false">L107/M107</f>
        <v>0</v>
      </c>
    </row>
    <row r="108" customFormat="false" ht="12.75" hidden="false" customHeight="false" outlineLevel="0" collapsed="false">
      <c r="A108" s="19" t="n">
        <v>1335</v>
      </c>
      <c r="C108" s="20" t="n">
        <v>208.937</v>
      </c>
      <c r="E108" s="20" t="n">
        <f aca="false">C108+D108</f>
        <v>208.937</v>
      </c>
      <c r="F108" s="20" t="n">
        <v>709.429</v>
      </c>
      <c r="M108" s="20" t="n">
        <f aca="false">F108+L108</f>
        <v>709.429</v>
      </c>
      <c r="O108" s="21" t="n">
        <f aca="false">F108/M108</f>
        <v>1</v>
      </c>
      <c r="P108" s="21" t="n">
        <f aca="false">L108/M108</f>
        <v>0</v>
      </c>
    </row>
    <row r="109" customFormat="false" ht="12.75" hidden="false" customHeight="false" outlineLevel="0" collapsed="false">
      <c r="A109" s="19" t="n">
        <v>1336</v>
      </c>
      <c r="C109" s="20" t="n">
        <v>909.116</v>
      </c>
      <c r="E109" s="20" t="n">
        <f aca="false">C109+D109</f>
        <v>909.116</v>
      </c>
      <c r="F109" s="20" t="n">
        <v>3288.631</v>
      </c>
      <c r="M109" s="20" t="n">
        <f aca="false">F109+L109</f>
        <v>3288.631</v>
      </c>
      <c r="O109" s="21" t="n">
        <f aca="false">F109/M109</f>
        <v>1</v>
      </c>
      <c r="P109" s="21" t="n">
        <f aca="false">L109/M109</f>
        <v>0</v>
      </c>
    </row>
    <row r="110" customFormat="false" ht="12.75" hidden="false" customHeight="false" outlineLevel="0" collapsed="false">
      <c r="A110" s="19" t="n">
        <v>1337</v>
      </c>
      <c r="C110" s="20" t="n">
        <v>364.883</v>
      </c>
      <c r="E110" s="20" t="n">
        <f aca="false">C110+D110</f>
        <v>364.883</v>
      </c>
      <c r="F110" s="20" t="n">
        <v>1321.189</v>
      </c>
      <c r="M110" s="20" t="n">
        <f aca="false">F110+L110</f>
        <v>1321.189</v>
      </c>
      <c r="O110" s="21" t="n">
        <f aca="false">F110/M110</f>
        <v>1</v>
      </c>
      <c r="P110" s="21" t="n">
        <f aca="false">L110/M110</f>
        <v>0</v>
      </c>
    </row>
    <row r="111" customFormat="false" ht="12.75" hidden="false" customHeight="false" outlineLevel="0" collapsed="false">
      <c r="A111" s="19" t="n">
        <v>1338</v>
      </c>
      <c r="C111" s="20" t="n">
        <v>412.28</v>
      </c>
      <c r="E111" s="20" t="n">
        <f aca="false">C111+D111</f>
        <v>412.28</v>
      </c>
      <c r="F111" s="20" t="n">
        <v>1490.71</v>
      </c>
      <c r="M111" s="20" t="n">
        <f aca="false">F111+L111</f>
        <v>1490.71</v>
      </c>
      <c r="O111" s="21" t="n">
        <f aca="false">F111/M111</f>
        <v>1</v>
      </c>
      <c r="P111" s="21" t="n">
        <f aca="false">L111/M111</f>
        <v>0</v>
      </c>
    </row>
    <row r="112" customFormat="false" ht="12.75" hidden="false" customHeight="false" outlineLevel="0" collapsed="false">
      <c r="A112" s="19" t="n">
        <v>1339</v>
      </c>
      <c r="C112" s="20" t="n">
        <v>520.196</v>
      </c>
      <c r="E112" s="20" t="n">
        <f aca="false">C112+D112</f>
        <v>520.196</v>
      </c>
      <c r="F112" s="20" t="n">
        <v>1877.18</v>
      </c>
      <c r="M112" s="20" t="n">
        <f aca="false">F112+L112</f>
        <v>1877.18</v>
      </c>
      <c r="O112" s="21" t="n">
        <f aca="false">F112/M112</f>
        <v>1</v>
      </c>
      <c r="P112" s="21" t="n">
        <f aca="false">L112/M112</f>
        <v>0</v>
      </c>
    </row>
    <row r="113" customFormat="false" ht="12.75" hidden="false" customHeight="false" outlineLevel="0" collapsed="false">
      <c r="A113" s="19" t="n">
        <v>1340</v>
      </c>
      <c r="C113" s="20" t="n">
        <v>536.485</v>
      </c>
      <c r="E113" s="20" t="n">
        <f aca="false">C113+D113</f>
        <v>536.485</v>
      </c>
      <c r="F113" s="20" t="n">
        <v>1937.005</v>
      </c>
      <c r="M113" s="20" t="n">
        <f aca="false">F113+L113</f>
        <v>1937.005</v>
      </c>
      <c r="O113" s="21" t="n">
        <f aca="false">F113/M113</f>
        <v>1</v>
      </c>
      <c r="P113" s="21" t="n">
        <f aca="false">L113/M113</f>
        <v>0</v>
      </c>
    </row>
    <row r="114" customFormat="false" ht="12.75" hidden="false" customHeight="false" outlineLevel="0" collapsed="false">
      <c r="A114" s="19" t="n">
        <v>1341</v>
      </c>
      <c r="C114" s="20" t="n">
        <v>313.596</v>
      </c>
      <c r="E114" s="20" t="n">
        <f aca="false">C114+D114</f>
        <v>313.596</v>
      </c>
      <c r="F114" s="20" t="n">
        <v>1131.909</v>
      </c>
      <c r="M114" s="20" t="n">
        <f aca="false">F114+L114</f>
        <v>1131.909</v>
      </c>
      <c r="O114" s="21" t="n">
        <f aca="false">F114/M114</f>
        <v>1</v>
      </c>
      <c r="P114" s="21" t="n">
        <f aca="false">L114/M114</f>
        <v>0</v>
      </c>
    </row>
    <row r="115" customFormat="false" ht="12.75" hidden="false" customHeight="false" outlineLevel="0" collapsed="false">
      <c r="A115" s="19" t="n">
        <v>1342</v>
      </c>
      <c r="C115" s="20" t="n">
        <v>1489.366</v>
      </c>
      <c r="E115" s="20" t="n">
        <f aca="false">C115+D115</f>
        <v>1489.366</v>
      </c>
      <c r="F115" s="20" t="n">
        <v>5365.527</v>
      </c>
      <c r="M115" s="20" t="n">
        <f aca="false">F115+L115</f>
        <v>5365.527</v>
      </c>
      <c r="O115" s="21" t="n">
        <f aca="false">F115/M115</f>
        <v>1</v>
      </c>
      <c r="P115" s="21" t="n">
        <f aca="false">L115/M115</f>
        <v>0</v>
      </c>
    </row>
    <row r="116" customFormat="false" ht="12.75" hidden="false" customHeight="false" outlineLevel="0" collapsed="false">
      <c r="A116" s="19" t="n">
        <v>1343</v>
      </c>
      <c r="C116" s="20" t="n">
        <v>4096.418</v>
      </c>
      <c r="E116" s="20" t="n">
        <f aca="false">C116+D116</f>
        <v>4096.418</v>
      </c>
      <c r="F116" s="20" t="n">
        <v>14753.08</v>
      </c>
      <c r="M116" s="20" t="n">
        <f aca="false">F116+L116</f>
        <v>14753.08</v>
      </c>
      <c r="O116" s="21" t="n">
        <f aca="false">F116/M116</f>
        <v>1</v>
      </c>
      <c r="P116" s="21" t="n">
        <f aca="false">L116/M116</f>
        <v>0</v>
      </c>
    </row>
    <row r="117" customFormat="false" ht="12.75" hidden="false" customHeight="false" outlineLevel="0" collapsed="false">
      <c r="A117" s="19" t="n">
        <v>1344</v>
      </c>
      <c r="C117" s="20" t="n">
        <v>11702.486</v>
      </c>
      <c r="E117" s="20" t="n">
        <f aca="false">C117+D117</f>
        <v>11702.486</v>
      </c>
      <c r="F117" s="20" t="n">
        <v>40627.44</v>
      </c>
      <c r="I117" s="20" t="n">
        <v>936.47</v>
      </c>
      <c r="K117" s="20" t="n">
        <f aca="false">I117+J117</f>
        <v>936.47</v>
      </c>
      <c r="L117" s="20" t="n">
        <v>39327.241</v>
      </c>
      <c r="M117" s="20" t="n">
        <f aca="false">F117+L117</f>
        <v>79954.681</v>
      </c>
      <c r="O117" s="21" t="n">
        <f aca="false">F117/M117</f>
        <v>0.508130849774762</v>
      </c>
      <c r="P117" s="21" t="n">
        <f aca="false">L117/M117</f>
        <v>0.491869150225238</v>
      </c>
    </row>
    <row r="118" customFormat="false" ht="12.75" hidden="false" customHeight="false" outlineLevel="0" collapsed="false">
      <c r="A118" s="19" t="n">
        <v>1345</v>
      </c>
      <c r="C118" s="20" t="n">
        <v>7229.722</v>
      </c>
      <c r="D118" s="20" t="n">
        <v>555.694</v>
      </c>
      <c r="E118" s="20" t="n">
        <f aca="false">C118+D118</f>
        <v>7785.416</v>
      </c>
      <c r="F118" s="20" t="n">
        <v>26674.41</v>
      </c>
      <c r="I118" s="20" t="n">
        <v>263.585</v>
      </c>
      <c r="K118" s="20" t="n">
        <f aca="false">I118+J118</f>
        <v>263.585</v>
      </c>
      <c r="L118" s="20" t="n">
        <v>9970.181</v>
      </c>
      <c r="M118" s="20" t="n">
        <f aca="false">F118+L118</f>
        <v>36644.591</v>
      </c>
      <c r="O118" s="21" t="n">
        <f aca="false">F118/M118</f>
        <v>0.727922164556292</v>
      </c>
      <c r="P118" s="21" t="n">
        <f aca="false">L118/M118</f>
        <v>0.272077835443708</v>
      </c>
    </row>
    <row r="119" customFormat="false" ht="12.75" hidden="false" customHeight="false" outlineLevel="0" collapsed="false">
      <c r="A119" s="19" t="n">
        <v>1346</v>
      </c>
      <c r="C119" s="20" t="n">
        <v>2228.384</v>
      </c>
      <c r="D119" s="20" t="n">
        <v>68.854</v>
      </c>
      <c r="E119" s="20" t="n">
        <f aca="false">C119+D119</f>
        <v>2297.238</v>
      </c>
      <c r="F119" s="20" t="n">
        <v>8046.58</v>
      </c>
      <c r="I119" s="20" t="n">
        <v>214.237</v>
      </c>
      <c r="K119" s="20" t="n">
        <f aca="false">I119+J119</f>
        <v>214.237</v>
      </c>
      <c r="L119" s="20" t="n">
        <v>8324.616</v>
      </c>
      <c r="M119" s="20" t="n">
        <f aca="false">F119+L119</f>
        <v>16371.196</v>
      </c>
      <c r="O119" s="21" t="n">
        <f aca="false">F119/M119</f>
        <v>0.491508378495988</v>
      </c>
      <c r="P119" s="21" t="n">
        <f aca="false">L119/M119</f>
        <v>0.508491621504012</v>
      </c>
    </row>
    <row r="120" customFormat="false" ht="12.75" hidden="false" customHeight="false" outlineLevel="0" collapsed="false">
      <c r="A120" s="19" t="n">
        <v>1347</v>
      </c>
      <c r="C120" s="20" t="n">
        <v>1327.067</v>
      </c>
      <c r="D120" s="20" t="n">
        <v>30.457</v>
      </c>
      <c r="E120" s="20" t="n">
        <f aca="false">C120+D120</f>
        <v>1357.524</v>
      </c>
      <c r="F120" s="20" t="n">
        <v>4829.07</v>
      </c>
      <c r="I120" s="20" t="n">
        <v>909.829</v>
      </c>
      <c r="K120" s="20" t="n">
        <f aca="false">I120+J120</f>
        <v>909.829</v>
      </c>
      <c r="L120" s="20" t="n">
        <f aca="false">40.2192605657823*I120</f>
        <v>36592.6496213051</v>
      </c>
      <c r="M120" s="20" t="n">
        <f aca="false">F120+L120</f>
        <v>41421.7196213051</v>
      </c>
      <c r="O120" s="21" t="n">
        <f aca="false">F120/M120</f>
        <v>0.116583040109136</v>
      </c>
      <c r="P120" s="21" t="n">
        <f aca="false">L120/M120</f>
        <v>0.883416959890864</v>
      </c>
    </row>
    <row r="121" customFormat="false" ht="12.75" hidden="false" customHeight="false" outlineLevel="0" collapsed="false">
      <c r="A121" s="19" t="n">
        <v>1348</v>
      </c>
      <c r="C121" s="20" t="n">
        <v>2369.235</v>
      </c>
      <c r="E121" s="20" t="n">
        <f aca="false">C121+D121</f>
        <v>2369.235</v>
      </c>
      <c r="F121" s="20" t="n">
        <v>8460.15</v>
      </c>
      <c r="I121" s="20" t="n">
        <v>1076.587</v>
      </c>
      <c r="K121" s="20" t="n">
        <f aca="false">I121+J121</f>
        <v>1076.587</v>
      </c>
      <c r="L121" s="20" t="n">
        <f aca="false">40.2192605657823*I121</f>
        <v>43299.5330747339</v>
      </c>
      <c r="M121" s="20" t="n">
        <f aca="false">F121+L121</f>
        <v>51759.6830747339</v>
      </c>
      <c r="O121" s="21" t="n">
        <f aca="false">F121/M121</f>
        <v>0.163450575765402</v>
      </c>
      <c r="P121" s="21" t="n">
        <f aca="false">L121/M121</f>
        <v>0.836549424234598</v>
      </c>
    </row>
    <row r="122" customFormat="false" ht="12.75" hidden="false" customHeight="false" outlineLevel="0" collapsed="false">
      <c r="A122" s="19" t="n">
        <v>1349</v>
      </c>
      <c r="C122" s="20" t="n">
        <v>1745.573</v>
      </c>
      <c r="E122" s="20" t="n">
        <f aca="false">C122+D122</f>
        <v>1745.573</v>
      </c>
      <c r="F122" s="20" t="n">
        <v>6269.5</v>
      </c>
      <c r="I122" s="20" t="n">
        <v>549.947</v>
      </c>
      <c r="K122" s="20" t="n">
        <f aca="false">I122+J122</f>
        <v>549.947</v>
      </c>
      <c r="L122" s="20" t="n">
        <f aca="false">40.2192605657823*I122</f>
        <v>22118.4616903703</v>
      </c>
      <c r="M122" s="20" t="n">
        <f aca="false">F122+L122</f>
        <v>28387.9616903703</v>
      </c>
      <c r="O122" s="21" t="n">
        <f aca="false">F122/M122</f>
        <v>0.220850657344896</v>
      </c>
      <c r="P122" s="21" t="n">
        <f aca="false">L122/M122</f>
        <v>0.779149342655104</v>
      </c>
    </row>
    <row r="123" customFormat="false" ht="12.75" hidden="false" customHeight="false" outlineLevel="0" collapsed="false">
      <c r="A123" s="19" t="n">
        <v>1350</v>
      </c>
      <c r="C123" s="20" t="n">
        <v>2185.685</v>
      </c>
      <c r="E123" s="20" t="n">
        <f aca="false">C123+D123</f>
        <v>2185.685</v>
      </c>
      <c r="F123" s="20" t="n">
        <v>7849.07</v>
      </c>
      <c r="I123" s="20" t="n">
        <v>628.585</v>
      </c>
      <c r="K123" s="20" t="n">
        <f aca="false">I123+J123</f>
        <v>628.585</v>
      </c>
      <c r="L123" s="20" t="n">
        <f aca="false">40.2192605657823*I123</f>
        <v>25281.2239027423</v>
      </c>
      <c r="M123" s="20" t="n">
        <f aca="false">F123+L123</f>
        <v>33130.2939027423</v>
      </c>
      <c r="O123" s="21" t="n">
        <f aca="false">F123/M123</f>
        <v>0.236915193781312</v>
      </c>
      <c r="P123" s="21" t="n">
        <f aca="false">L123/M123</f>
        <v>0.763084806218688</v>
      </c>
    </row>
    <row r="124" customFormat="false" ht="12.75" hidden="false" customHeight="false" outlineLevel="0" collapsed="false">
      <c r="A124" s="19" t="n">
        <v>1351</v>
      </c>
      <c r="C124" s="20" t="n">
        <v>5786.309</v>
      </c>
      <c r="E124" s="20" t="n">
        <f aca="false">C124+D124</f>
        <v>5786.309</v>
      </c>
      <c r="F124" s="20" t="n">
        <v>21754.81</v>
      </c>
      <c r="I124" s="20" t="n">
        <v>1783.759</v>
      </c>
      <c r="K124" s="20" t="n">
        <f aca="false">I124+J124</f>
        <v>1783.759</v>
      </c>
      <c r="L124" s="20" t="n">
        <v>76759.448</v>
      </c>
      <c r="M124" s="20" t="n">
        <f aca="false">F124+L124</f>
        <v>98514.258</v>
      </c>
      <c r="O124" s="21" t="n">
        <f aca="false">F124/M124</f>
        <v>0.220829049943207</v>
      </c>
      <c r="P124" s="21" t="n">
        <f aca="false">L124/M124</f>
        <v>0.779170950056793</v>
      </c>
    </row>
    <row r="125" customFormat="false" ht="12.75" hidden="false" customHeight="false" outlineLevel="0" collapsed="false">
      <c r="A125" s="19" t="n">
        <v>1352</v>
      </c>
      <c r="C125" s="20" t="n">
        <v>21023.793</v>
      </c>
      <c r="E125" s="20" t="n">
        <f aca="false">C125+D125</f>
        <v>21023.793</v>
      </c>
      <c r="F125" s="20" t="n">
        <f aca="false">3.86194838323702*E125</f>
        <v>81192.8033858598</v>
      </c>
      <c r="I125" s="20" t="n">
        <v>1968.75</v>
      </c>
      <c r="K125" s="20" t="n">
        <f aca="false">I125+J125</f>
        <v>1968.75</v>
      </c>
      <c r="L125" s="20" t="n">
        <f aca="false">43.0920648919096*K125</f>
        <v>84837.502755947</v>
      </c>
      <c r="M125" s="20" t="n">
        <f aca="false">F125+L125</f>
        <v>166030.306141807</v>
      </c>
      <c r="O125" s="21" t="n">
        <f aca="false">F125/M125</f>
        <v>0.489023993706985</v>
      </c>
      <c r="P125" s="21" t="n">
        <f aca="false">L125/M125</f>
        <v>0.510976006293015</v>
      </c>
    </row>
    <row r="126" customFormat="false" ht="12.75" hidden="false" customHeight="false" outlineLevel="0" collapsed="false">
      <c r="A126" s="19" t="n">
        <v>1353</v>
      </c>
      <c r="C126" s="20" t="n">
        <v>25367.285</v>
      </c>
      <c r="D126" s="20" t="n">
        <v>880.071</v>
      </c>
      <c r="E126" s="20" t="n">
        <f aca="false">C126+D126</f>
        <v>26247.356</v>
      </c>
      <c r="F126" s="20" t="n">
        <f aca="false">3.86194838323702*E126</f>
        <v>101365.934068446</v>
      </c>
      <c r="I126" s="20" t="n">
        <v>994.321</v>
      </c>
      <c r="K126" s="20" t="n">
        <f aca="false">I126+J126</f>
        <v>994.321</v>
      </c>
      <c r="L126" s="20" t="n">
        <f aca="false">43.0920648919096*K126</f>
        <v>42847.3450553885</v>
      </c>
      <c r="M126" s="20" t="n">
        <f aca="false">F126+L126</f>
        <v>144213.279123835</v>
      </c>
      <c r="O126" s="21" t="n">
        <f aca="false">F126/M126</f>
        <v>0.702889045199536</v>
      </c>
      <c r="P126" s="21" t="n">
        <f aca="false">L126/M126</f>
        <v>0.297110954800464</v>
      </c>
    </row>
    <row r="127" customFormat="false" ht="12.75" hidden="false" customHeight="false" outlineLevel="0" collapsed="false">
      <c r="A127" s="19" t="n">
        <v>1354</v>
      </c>
      <c r="C127" s="20" t="n">
        <v>18451.686</v>
      </c>
      <c r="D127" s="20" t="n">
        <v>4224.347</v>
      </c>
      <c r="E127" s="20" t="n">
        <f aca="false">C127+D127</f>
        <v>22676.033</v>
      </c>
      <c r="F127" s="20" t="n">
        <f aca="false">3.86194838323702*E127</f>
        <v>87573.6689825793</v>
      </c>
      <c r="I127" s="20" t="n">
        <v>3297.389</v>
      </c>
      <c r="K127" s="20" t="n">
        <f aca="false">I127+J127</f>
        <v>3297.389</v>
      </c>
      <c r="L127" s="20" t="n">
        <f aca="false">43.0920648919096*K127</f>
        <v>142091.300761869</v>
      </c>
      <c r="M127" s="20" t="n">
        <f aca="false">F127+L127</f>
        <v>229664.969744448</v>
      </c>
      <c r="O127" s="21" t="n">
        <f aca="false">F127/M127</f>
        <v>0.381310519754161</v>
      </c>
      <c r="P127" s="21" t="n">
        <f aca="false">L127/M127</f>
        <v>0.618689480245839</v>
      </c>
    </row>
    <row r="128" customFormat="false" ht="12.75" hidden="false" customHeight="false" outlineLevel="0" collapsed="false">
      <c r="A128" s="19" t="n">
        <v>1355</v>
      </c>
      <c r="C128" s="20" t="n">
        <v>9900.475</v>
      </c>
      <c r="D128" s="20" t="n">
        <v>1580.559</v>
      </c>
      <c r="E128" s="20" t="n">
        <f aca="false">C128+D128</f>
        <v>11481.034</v>
      </c>
      <c r="F128" s="20" t="n">
        <f aca="false">3.86194838323702*E128</f>
        <v>44339.1606941893</v>
      </c>
      <c r="I128" s="20" t="n">
        <v>1654.668</v>
      </c>
      <c r="K128" s="20" t="n">
        <f aca="false">I128+J128</f>
        <v>1654.668</v>
      </c>
      <c r="L128" s="20" t="n">
        <f aca="false">43.0920648919096*K128</f>
        <v>71303.0608305663</v>
      </c>
      <c r="M128" s="20" t="n">
        <f aca="false">F128+L128</f>
        <v>115642.221524756</v>
      </c>
      <c r="O128" s="21" t="n">
        <f aca="false">F128/M128</f>
        <v>0.383416715016129</v>
      </c>
      <c r="P128" s="21" t="n">
        <f aca="false">L128/M128</f>
        <v>0.616583284983871</v>
      </c>
    </row>
    <row r="129" customFormat="false" ht="12.75" hidden="false" customHeight="false" outlineLevel="0" collapsed="false">
      <c r="A129" s="19" t="n">
        <v>1356</v>
      </c>
      <c r="C129" s="20" t="n">
        <v>9097.846</v>
      </c>
      <c r="E129" s="20" t="n">
        <f aca="false">C129+D129</f>
        <v>9097.846</v>
      </c>
      <c r="F129" s="20" t="n">
        <f aca="false">3.86194838323702*E129</f>
        <v>35135.4116506394</v>
      </c>
      <c r="I129" s="20" t="n">
        <v>482.003</v>
      </c>
      <c r="K129" s="20" t="n">
        <f aca="false">I129+J129</f>
        <v>482.003</v>
      </c>
      <c r="L129" s="20" t="n">
        <f aca="false">43.0920648919096*K129</f>
        <v>20770.5045540951</v>
      </c>
      <c r="M129" s="20" t="n">
        <f aca="false">F129+L129</f>
        <v>55905.9162047345</v>
      </c>
      <c r="O129" s="21" t="n">
        <f aca="false">F129/M129</f>
        <v>0.628473944009237</v>
      </c>
      <c r="P129" s="21" t="n">
        <f aca="false">L129/M129</f>
        <v>0.371526055990763</v>
      </c>
    </row>
    <row r="130" customFormat="false" ht="12.75" hidden="false" customHeight="false" outlineLevel="0" collapsed="false">
      <c r="A130" s="19" t="n">
        <v>1357</v>
      </c>
      <c r="C130" s="20" t="n">
        <v>5538.972</v>
      </c>
      <c r="E130" s="20" t="n">
        <f aca="false">C130+D130</f>
        <v>5538.972</v>
      </c>
      <c r="F130" s="20" t="n">
        <f aca="false">3.86194838323702*E130</f>
        <v>21391.2239601951</v>
      </c>
      <c r="I130" s="20" t="n">
        <v>1814.69</v>
      </c>
      <c r="K130" s="20" t="n">
        <f aca="false">I130+J130</f>
        <v>1814.69</v>
      </c>
      <c r="L130" s="20" t="n">
        <f aca="false">43.0920648919096*K130</f>
        <v>78198.7392386994</v>
      </c>
      <c r="M130" s="20" t="n">
        <f aca="false">F130+L130</f>
        <v>99589.9631988946</v>
      </c>
      <c r="O130" s="21" t="n">
        <f aca="false">F130/M130</f>
        <v>0.214792969824419</v>
      </c>
      <c r="P130" s="21" t="n">
        <f aca="false">L130/M130</f>
        <v>0.785207030175581</v>
      </c>
    </row>
    <row r="131" customFormat="false" ht="12.75" hidden="false" customHeight="false" outlineLevel="0" collapsed="false">
      <c r="A131" s="19" t="n">
        <v>1358</v>
      </c>
      <c r="C131" s="20" t="n">
        <v>3188.708</v>
      </c>
      <c r="E131" s="20" t="n">
        <f aca="false">C131+D131</f>
        <v>3188.708</v>
      </c>
      <c r="F131" s="20" t="n">
        <f aca="false">3.86194838323702*E131</f>
        <v>12314.625705215</v>
      </c>
      <c r="I131" s="20" t="n">
        <v>2602.969</v>
      </c>
      <c r="K131" s="20" t="n">
        <f aca="false">I131+J131</f>
        <v>2602.969</v>
      </c>
      <c r="L131" s="20" t="n">
        <f aca="false">43.0920648919096*K131</f>
        <v>112167.309059629</v>
      </c>
      <c r="M131" s="20" t="n">
        <f aca="false">F131+L131</f>
        <v>124481.934764844</v>
      </c>
      <c r="O131" s="21" t="n">
        <f aca="false">F131/M131</f>
        <v>0.0989270108026376</v>
      </c>
      <c r="P131" s="21" t="n">
        <f aca="false">L131/M131</f>
        <v>0.901072989197363</v>
      </c>
    </row>
    <row r="132" customFormat="false" ht="12.75" hidden="false" customHeight="false" outlineLevel="0" collapsed="false">
      <c r="A132" s="19" t="n">
        <v>1359</v>
      </c>
      <c r="C132" s="20" t="n">
        <v>2698.803</v>
      </c>
      <c r="E132" s="20" t="n">
        <f aca="false">C132+D132</f>
        <v>2698.803</v>
      </c>
      <c r="F132" s="20" t="n">
        <f aca="false">3.86194838323702*E132</f>
        <v>10422.6378825252</v>
      </c>
      <c r="I132" s="20" t="n">
        <v>2273.936</v>
      </c>
      <c r="K132" s="20" t="n">
        <f aca="false">I132+J132</f>
        <v>2273.936</v>
      </c>
      <c r="L132" s="20" t="n">
        <f aca="false">43.0920648919096*K132</f>
        <v>97988.5976720494</v>
      </c>
      <c r="M132" s="20" t="n">
        <f aca="false">F132+L132</f>
        <v>108411.235554575</v>
      </c>
      <c r="O132" s="21" t="n">
        <f aca="false">F132/M132</f>
        <v>0.0961398311642563</v>
      </c>
      <c r="P132" s="21" t="n">
        <f aca="false">L132/M132</f>
        <v>0.903860168835744</v>
      </c>
    </row>
    <row r="133" customFormat="false" ht="12.75" hidden="false" customHeight="false" outlineLevel="0" collapsed="false">
      <c r="A133" s="19" t="n">
        <v>1360</v>
      </c>
      <c r="C133" s="20" t="n">
        <v>1590.753</v>
      </c>
      <c r="E133" s="20" t="n">
        <f aca="false">C133+D133</f>
        <v>1590.753</v>
      </c>
      <c r="F133" s="20" t="n">
        <f aca="false">3.86194838323702*E133</f>
        <v>6143.40597647944</v>
      </c>
      <c r="I133" s="20" t="n">
        <v>1459.876</v>
      </c>
      <c r="K133" s="20" t="n">
        <f aca="false">I133+J133</f>
        <v>1459.876</v>
      </c>
      <c r="L133" s="20" t="n">
        <f aca="false">43.0920648919096*K133</f>
        <v>62909.0713261414</v>
      </c>
      <c r="M133" s="20" t="n">
        <f aca="false">F133+L133</f>
        <v>69052.4773026209</v>
      </c>
      <c r="O133" s="21" t="n">
        <f aca="false">F133/M133</f>
        <v>0.0889672060504956</v>
      </c>
      <c r="P133" s="21" t="n">
        <f aca="false">L133/M133</f>
        <v>0.911032793949504</v>
      </c>
    </row>
    <row r="134" customFormat="false" ht="12.75" hidden="false" customHeight="false" outlineLevel="0" collapsed="false">
      <c r="A134" s="19" t="n">
        <v>1361</v>
      </c>
      <c r="C134" s="20" t="n">
        <v>1558.737</v>
      </c>
      <c r="E134" s="20" t="n">
        <f aca="false">C134+D134</f>
        <v>1558.737</v>
      </c>
      <c r="F134" s="20" t="n">
        <f aca="false">3.86194838323702*E134</f>
        <v>6019.76183704172</v>
      </c>
      <c r="I134" s="20" t="n">
        <v>4823.84</v>
      </c>
      <c r="K134" s="20" t="n">
        <f aca="false">I134+J134</f>
        <v>4823.84</v>
      </c>
      <c r="L134" s="20" t="n">
        <f aca="false">43.0920648919096*K134</f>
        <v>207869.226308189</v>
      </c>
      <c r="M134" s="20" t="n">
        <f aca="false">F134+L134</f>
        <v>213888.988145231</v>
      </c>
      <c r="O134" s="21" t="n">
        <f aca="false">F134/M134</f>
        <v>0.0281443279957652</v>
      </c>
      <c r="P134" s="21" t="n">
        <f aca="false">L134/M134</f>
        <v>0.971855672004235</v>
      </c>
    </row>
    <row r="135" customFormat="false" ht="12.75" hidden="false" customHeight="false" outlineLevel="0" collapsed="false">
      <c r="A135" s="19" t="n">
        <v>1362</v>
      </c>
      <c r="C135" s="20" t="n">
        <v>3667.543</v>
      </c>
      <c r="E135" s="20" t="n">
        <f aca="false">C135+D135</f>
        <v>3667.543</v>
      </c>
      <c r="F135" s="20" t="n">
        <f aca="false">3.86194838323702*E135</f>
        <v>14163.8617593023</v>
      </c>
      <c r="I135" s="20" t="n">
        <v>3043.278</v>
      </c>
      <c r="K135" s="20" t="n">
        <f aca="false">I135+J135</f>
        <v>3043.278</v>
      </c>
      <c r="L135" s="20" t="n">
        <f aca="false">43.0920648919096*K135</f>
        <v>131141.133060121</v>
      </c>
      <c r="M135" s="20" t="n">
        <f aca="false">F135+L135</f>
        <v>145304.994819423</v>
      </c>
      <c r="O135" s="21" t="n">
        <f aca="false">F135/M135</f>
        <v>0.0974767713725485</v>
      </c>
      <c r="P135" s="21" t="n">
        <f aca="false">L135/M135</f>
        <v>0.902523228627451</v>
      </c>
    </row>
    <row r="136" customFormat="false" ht="12.75" hidden="false" customHeight="false" outlineLevel="0" collapsed="false">
      <c r="A136" s="19" t="n">
        <v>1363</v>
      </c>
      <c r="C136" s="20" t="n">
        <v>815.107</v>
      </c>
      <c r="D136" s="20" t="n">
        <v>465.121</v>
      </c>
      <c r="E136" s="20" t="n">
        <f aca="false">C136+D136</f>
        <v>1280.228</v>
      </c>
      <c r="F136" s="20" t="n">
        <f aca="false">3.86194838323702*E136</f>
        <v>4944.17445477476</v>
      </c>
      <c r="I136" s="20" t="n">
        <v>875.94</v>
      </c>
      <c r="J136" s="20" t="n">
        <v>654.793</v>
      </c>
      <c r="K136" s="20" t="n">
        <f aca="false">I136+J136</f>
        <v>1530.733</v>
      </c>
      <c r="L136" s="20" t="n">
        <f aca="false">43.0920648919096*K136</f>
        <v>65962.4457681875</v>
      </c>
      <c r="M136" s="20" t="n">
        <f aca="false">F136+L136</f>
        <v>70906.6202229622</v>
      </c>
      <c r="O136" s="21" t="n">
        <f aca="false">F136/M136</f>
        <v>0.0697279667149282</v>
      </c>
      <c r="P136" s="21" t="n">
        <f aca="false">L136/M136</f>
        <v>0.930272033285072</v>
      </c>
    </row>
    <row r="137" customFormat="false" ht="12.75" hidden="false" customHeight="false" outlineLevel="0" collapsed="false">
      <c r="A137" s="19" t="n">
        <v>1364</v>
      </c>
      <c r="C137" s="20" t="n">
        <v>735.283</v>
      </c>
      <c r="D137" s="20" t="n">
        <v>461.244</v>
      </c>
      <c r="E137" s="20" t="n">
        <f aca="false">C137+D137</f>
        <v>1196.527</v>
      </c>
      <c r="F137" s="20" t="n">
        <f aca="false">3.86194838323702*E137</f>
        <v>4620.92551314944</v>
      </c>
      <c r="I137" s="20" t="n">
        <v>475.437</v>
      </c>
      <c r="J137" s="20" t="n">
        <v>684.549</v>
      </c>
      <c r="K137" s="20" t="n">
        <f aca="false">I137+J137</f>
        <v>1159.986</v>
      </c>
      <c r="L137" s="20" t="n">
        <f aca="false">43.0920648919096*K137</f>
        <v>49986.1919857066</v>
      </c>
      <c r="M137" s="20" t="n">
        <f aca="false">F137+L137</f>
        <v>54607.1174988561</v>
      </c>
      <c r="O137" s="21" t="n">
        <f aca="false">F137/M137</f>
        <v>0.0846213044159718</v>
      </c>
      <c r="P137" s="21" t="n">
        <f aca="false">L137/M137</f>
        <v>0.915378695584028</v>
      </c>
    </row>
    <row r="138" customFormat="false" ht="12.75" hidden="false" customHeight="false" outlineLevel="0" collapsed="false">
      <c r="A138" s="19" t="n">
        <v>1365</v>
      </c>
      <c r="C138" s="20" t="n">
        <v>384.508</v>
      </c>
      <c r="D138" s="20" t="n">
        <v>66.511</v>
      </c>
      <c r="E138" s="20" t="n">
        <f aca="false">C138+D138</f>
        <v>451.019</v>
      </c>
      <c r="F138" s="20" t="n">
        <f aca="false">3.86194838323702*E138</f>
        <v>1741.81209785918</v>
      </c>
      <c r="I138" s="20" t="n">
        <v>363.333</v>
      </c>
      <c r="J138" s="20" t="n">
        <v>1155.039</v>
      </c>
      <c r="K138" s="20" t="n">
        <f aca="false">I138+J138</f>
        <v>1518.372</v>
      </c>
      <c r="L138" s="20" t="n">
        <f aca="false">43.0920648919096*K138</f>
        <v>65429.7847540586</v>
      </c>
      <c r="M138" s="20" t="n">
        <f aca="false">F138+L138</f>
        <v>67171.5968519177</v>
      </c>
      <c r="O138" s="21" t="n">
        <f aca="false">F138/M138</f>
        <v>0.0259307829423657</v>
      </c>
      <c r="P138" s="21" t="n">
        <f aca="false">L138/M138</f>
        <v>0.974069217057634</v>
      </c>
    </row>
    <row r="139" customFormat="false" ht="12.75" hidden="false" customHeight="false" outlineLevel="0" collapsed="false">
      <c r="A139" s="19" t="n">
        <v>1366</v>
      </c>
      <c r="C139" s="20" t="n">
        <v>0</v>
      </c>
      <c r="D139" s="20" t="n">
        <v>0</v>
      </c>
      <c r="E139" s="20" t="n">
        <f aca="false">C139+D139</f>
        <v>0</v>
      </c>
      <c r="F139" s="20" t="n">
        <f aca="false">3.86194838323702*E139</f>
        <v>0</v>
      </c>
      <c r="I139" s="20" t="n">
        <v>383.347</v>
      </c>
      <c r="J139" s="20" t="n">
        <v>1827.667</v>
      </c>
      <c r="K139" s="20" t="n">
        <f aca="false">I139+J139</f>
        <v>2211.014</v>
      </c>
      <c r="L139" s="20" t="n">
        <f aca="false">43.0920648919096*K139</f>
        <v>95277.1587649206</v>
      </c>
      <c r="M139" s="20" t="n">
        <f aca="false">F139+L139</f>
        <v>95277.1587649206</v>
      </c>
      <c r="O139" s="21" t="n">
        <f aca="false">F139/M139</f>
        <v>0</v>
      </c>
      <c r="P139" s="21" t="n">
        <f aca="false">L139/M139</f>
        <v>1</v>
      </c>
    </row>
    <row r="140" customFormat="false" ht="12.75" hidden="false" customHeight="false" outlineLevel="0" collapsed="false">
      <c r="A140" s="19" t="n">
        <v>1367</v>
      </c>
      <c r="C140" s="20" t="n">
        <v>0</v>
      </c>
      <c r="D140" s="20" t="n">
        <v>0</v>
      </c>
      <c r="E140" s="20" t="n">
        <f aca="false">C140+D140</f>
        <v>0</v>
      </c>
      <c r="F140" s="20" t="n">
        <f aca="false">3.86194838323702*E140</f>
        <v>0</v>
      </c>
      <c r="I140" s="20" t="n">
        <v>257.953</v>
      </c>
      <c r="J140" s="20" t="n">
        <v>1367.881</v>
      </c>
      <c r="K140" s="20" t="n">
        <f aca="false">I140+J140</f>
        <v>1625.834</v>
      </c>
      <c r="L140" s="20" t="n">
        <f aca="false">43.0920648919096*K140</f>
        <v>70060.544231473</v>
      </c>
      <c r="M140" s="20" t="n">
        <f aca="false">F140+L140</f>
        <v>70060.544231473</v>
      </c>
      <c r="O140" s="21" t="n">
        <f aca="false">F140/M140</f>
        <v>0</v>
      </c>
      <c r="P140" s="21" t="n">
        <f aca="false">L140/M140</f>
        <v>1</v>
      </c>
    </row>
    <row r="141" customFormat="false" ht="12.75" hidden="false" customHeight="false" outlineLevel="0" collapsed="false">
      <c r="A141" s="19" t="n">
        <v>1368</v>
      </c>
      <c r="C141" s="20" t="n">
        <v>568.039</v>
      </c>
      <c r="E141" s="20" t="n">
        <f aca="false">C141+D141</f>
        <v>568.039</v>
      </c>
      <c r="F141" s="20" t="n">
        <f aca="false">3.86194838323702*E141</f>
        <v>2193.73729766557</v>
      </c>
      <c r="I141" s="20" t="n">
        <v>584.865</v>
      </c>
      <c r="J141" s="20" t="n">
        <v>906.299</v>
      </c>
      <c r="K141" s="20" t="n">
        <f aca="false">I141+J141</f>
        <v>1491.164</v>
      </c>
      <c r="L141" s="20" t="n">
        <f aca="false">43.0920648919096*K141</f>
        <v>64257.3358524795</v>
      </c>
      <c r="M141" s="20" t="n">
        <f aca="false">F141+L141</f>
        <v>66451.0731501451</v>
      </c>
      <c r="O141" s="21" t="n">
        <f aca="false">F141/M141</f>
        <v>0.0330128197133681</v>
      </c>
      <c r="P141" s="21" t="n">
        <f aca="false">L141/M141</f>
        <v>0.966987180286632</v>
      </c>
    </row>
    <row r="142" customFormat="false" ht="12.75" hidden="false" customHeight="false" outlineLevel="0" collapsed="false">
      <c r="A142" s="19" t="n">
        <v>1369</v>
      </c>
      <c r="C142" s="20" t="n">
        <v>397.354</v>
      </c>
      <c r="E142" s="20" t="n">
        <f aca="false">C142+D142</f>
        <v>397.354</v>
      </c>
      <c r="F142" s="20" t="n">
        <f aca="false">3.86194838323702*E142</f>
        <v>1534.56063787276</v>
      </c>
      <c r="I142" s="20" t="n">
        <v>1687.442</v>
      </c>
      <c r="J142" s="20" t="n">
        <v>557.192</v>
      </c>
      <c r="K142" s="20" t="n">
        <f aca="false">I142+J142</f>
        <v>2244.634</v>
      </c>
      <c r="L142" s="20" t="n">
        <f aca="false">43.0920648919096*K142</f>
        <v>96725.9139865866</v>
      </c>
      <c r="M142" s="20" t="n">
        <f aca="false">F142+L142</f>
        <v>98260.4746244594</v>
      </c>
      <c r="O142" s="21" t="n">
        <f aca="false">F142/M142</f>
        <v>0.0156172728020873</v>
      </c>
      <c r="P142" s="21" t="n">
        <f aca="false">L142/M142</f>
        <v>0.984382727197913</v>
      </c>
    </row>
    <row r="143" customFormat="false" ht="12.75" hidden="false" customHeight="false" outlineLevel="0" collapsed="false">
      <c r="A143" s="19" t="n">
        <v>1370</v>
      </c>
      <c r="C143" s="20" t="n">
        <v>503.719</v>
      </c>
      <c r="E143" s="20" t="n">
        <f aca="false">C143+D143</f>
        <v>503.719</v>
      </c>
      <c r="F143" s="20" t="n">
        <f aca="false">3.86194838323702*E143</f>
        <v>1945.33677765577</v>
      </c>
      <c r="I143" s="20" t="n">
        <v>515.298</v>
      </c>
      <c r="J143" s="20" t="n">
        <v>557.192</v>
      </c>
      <c r="K143" s="20" t="n">
        <f aca="false">I143+J143</f>
        <v>1072.49</v>
      </c>
      <c r="L143" s="20" t="n">
        <f aca="false">43.0920648919096*K143</f>
        <v>46215.8086759241</v>
      </c>
      <c r="M143" s="20" t="n">
        <f aca="false">F143+L143</f>
        <v>48161.1454535799</v>
      </c>
      <c r="O143" s="21" t="n">
        <f aca="false">F143/M143</f>
        <v>0.0403922448134208</v>
      </c>
      <c r="P143" s="21" t="n">
        <f aca="false">L143/M143</f>
        <v>0.959607755186579</v>
      </c>
    </row>
    <row r="144" customFormat="false" ht="12.75" hidden="false" customHeight="false" outlineLevel="0" collapsed="false">
      <c r="A144" s="19" t="n">
        <v>1371</v>
      </c>
      <c r="C144" s="20" t="n">
        <v>207.363</v>
      </c>
      <c r="E144" s="20" t="n">
        <f aca="false">C144+D144</f>
        <v>207.363</v>
      </c>
      <c r="F144" s="20" t="n">
        <f aca="false">3.86194838323702*E144</f>
        <v>800.825202593178</v>
      </c>
      <c r="I144" s="20" t="n">
        <v>358.448</v>
      </c>
      <c r="J144" s="20" t="n">
        <v>382.903</v>
      </c>
      <c r="K144" s="20" t="n">
        <f aca="false">I144+J144</f>
        <v>741.351</v>
      </c>
      <c r="L144" s="20" t="n">
        <f aca="false">43.0920648919096*K144</f>
        <v>31946.3453996821</v>
      </c>
      <c r="M144" s="20" t="n">
        <f aca="false">F144+L144</f>
        <v>32747.1706022753</v>
      </c>
      <c r="O144" s="21" t="n">
        <f aca="false">F144/M144</f>
        <v>0.0244547906846504</v>
      </c>
      <c r="P144" s="21" t="n">
        <f aca="false">L144/M144</f>
        <v>0.97554520931535</v>
      </c>
    </row>
    <row r="145" customFormat="false" ht="12.75" hidden="false" customHeight="false" outlineLevel="0" collapsed="false">
      <c r="A145" s="19" t="n">
        <v>1372</v>
      </c>
      <c r="C145" s="20" t="n">
        <v>45.019</v>
      </c>
      <c r="E145" s="20" t="n">
        <f aca="false">C145+D145</f>
        <v>45.019</v>
      </c>
      <c r="F145" s="20" t="n">
        <f aca="false">3.86194838323702*E145</f>
        <v>173.861054264947</v>
      </c>
      <c r="I145" s="20" t="n">
        <v>506.5</v>
      </c>
      <c r="J145" s="20" t="n">
        <v>774.177</v>
      </c>
      <c r="K145" s="20" t="n">
        <f aca="false">I145+J145</f>
        <v>1280.677</v>
      </c>
      <c r="L145" s="20" t="n">
        <f aca="false">43.0920648919096*K145</f>
        <v>55187.0163895761</v>
      </c>
      <c r="M145" s="20" t="n">
        <f aca="false">F145+L145</f>
        <v>55360.8774438411</v>
      </c>
      <c r="O145" s="21" t="n">
        <f aca="false">F145/M145</f>
        <v>0.00314050394958633</v>
      </c>
      <c r="P145" s="21" t="n">
        <f aca="false">L145/M145</f>
        <v>0.996859496050414</v>
      </c>
    </row>
    <row r="146" customFormat="false" ht="12.75" hidden="false" customHeight="false" outlineLevel="0" collapsed="false">
      <c r="A146" s="19" t="n">
        <v>1373</v>
      </c>
      <c r="C146" s="20" t="n">
        <v>117.399</v>
      </c>
      <c r="E146" s="20" t="n">
        <f aca="false">C146+D146</f>
        <v>117.399</v>
      </c>
      <c r="F146" s="20" t="n">
        <f aca="false">3.86194838323702*E146</f>
        <v>453.388878243643</v>
      </c>
      <c r="I146" s="20" t="n">
        <v>338.733</v>
      </c>
      <c r="J146" s="20" t="n">
        <v>791.766</v>
      </c>
      <c r="K146" s="20" t="n">
        <f aca="false">I146+J146</f>
        <v>1130.499</v>
      </c>
      <c r="L146" s="20" t="n">
        <f aca="false">43.0920648919096*K146</f>
        <v>48715.5362682389</v>
      </c>
      <c r="M146" s="20" t="n">
        <f aca="false">F146+L146</f>
        <v>49168.9251464826</v>
      </c>
      <c r="O146" s="21" t="n">
        <f aca="false">F146/M146</f>
        <v>0.00922104513964706</v>
      </c>
      <c r="P146" s="21" t="n">
        <f aca="false">L146/M146</f>
        <v>0.990778954860353</v>
      </c>
    </row>
    <row r="147" customFormat="false" ht="12.75" hidden="false" customHeight="false" outlineLevel="0" collapsed="false">
      <c r="A147" s="19" t="n">
        <v>1374</v>
      </c>
      <c r="C147" s="20" t="n">
        <v>120.616</v>
      </c>
      <c r="E147" s="20" t="n">
        <f aca="false">C147+D147</f>
        <v>120.616</v>
      </c>
      <c r="F147" s="20" t="n">
        <f aca="false">3.86194838323702*E147</f>
        <v>465.812766192516</v>
      </c>
      <c r="I147" s="20" t="n">
        <v>223.753</v>
      </c>
      <c r="J147" s="20" t="n">
        <v>320.1</v>
      </c>
      <c r="K147" s="20" t="n">
        <f aca="false">I147+J147</f>
        <v>543.853</v>
      </c>
      <c r="L147" s="20" t="n">
        <f aca="false">43.0920648919096*K147</f>
        <v>23435.7487676597</v>
      </c>
      <c r="M147" s="20" t="n">
        <f aca="false">F147+L147</f>
        <v>23901.5615338522</v>
      </c>
      <c r="O147" s="21" t="n">
        <f aca="false">F147/M147</f>
        <v>0.019488800576179</v>
      </c>
      <c r="P147" s="21" t="n">
        <f aca="false">L147/M147</f>
        <v>0.980511199423821</v>
      </c>
    </row>
    <row r="148" customFormat="false" ht="12.75" hidden="false" customHeight="false" outlineLevel="0" collapsed="false">
      <c r="A148" s="19" t="n">
        <v>1375</v>
      </c>
      <c r="C148" s="20" t="n">
        <v>1094.435</v>
      </c>
      <c r="E148" s="20" t="n">
        <f aca="false">C148+D148</f>
        <v>1094.435</v>
      </c>
      <c r="F148" s="20" t="n">
        <f aca="false">3.86194838323702*E148</f>
        <v>4226.65147880801</v>
      </c>
      <c r="I148" s="20" t="n">
        <v>244.292</v>
      </c>
      <c r="J148" s="20" t="n">
        <v>72.366</v>
      </c>
      <c r="K148" s="20" t="n">
        <f aca="false">I148+J148</f>
        <v>316.658</v>
      </c>
      <c r="L148" s="20" t="n">
        <f aca="false">43.0920648919096*K148</f>
        <v>13645.4470845423</v>
      </c>
      <c r="M148" s="20" t="n">
        <f aca="false">F148+L148</f>
        <v>17872.0985633503</v>
      </c>
      <c r="O148" s="21" t="n">
        <f aca="false">F148/M148</f>
        <v>0.236494414118522</v>
      </c>
      <c r="P148" s="21" t="n">
        <f aca="false">L148/M148</f>
        <v>0.763505585881478</v>
      </c>
    </row>
    <row r="149" customFormat="false" ht="12.75" hidden="false" customHeight="false" outlineLevel="0" collapsed="false">
      <c r="A149" s="19" t="n">
        <v>1376</v>
      </c>
      <c r="C149" s="20" t="n">
        <v>748.838</v>
      </c>
      <c r="E149" s="20" t="n">
        <f aca="false">C149+D149</f>
        <v>748.838</v>
      </c>
      <c r="F149" s="20" t="n">
        <f aca="false">3.86194838323702*E149</f>
        <v>2891.97370340644</v>
      </c>
      <c r="I149" s="20" t="n">
        <v>143.574</v>
      </c>
      <c r="J149" s="20" t="n">
        <v>123.71</v>
      </c>
      <c r="K149" s="20" t="n">
        <f aca="false">I149+J149</f>
        <v>267.284</v>
      </c>
      <c r="L149" s="20" t="n">
        <f aca="false">43.0920648919096*K149</f>
        <v>11517.8194725692</v>
      </c>
      <c r="M149" s="20" t="n">
        <f aca="false">F149+L149</f>
        <v>14409.7931759756</v>
      </c>
      <c r="O149" s="21" t="n">
        <f aca="false">F149/M149</f>
        <v>0.200695018178888</v>
      </c>
      <c r="P149" s="21" t="n">
        <f aca="false">L149/M149</f>
        <v>0.799304981821112</v>
      </c>
    </row>
    <row r="150" customFormat="false" ht="12.75" hidden="false" customHeight="false" outlineLevel="0" collapsed="false">
      <c r="A150" s="19" t="n">
        <v>1377</v>
      </c>
      <c r="C150" s="20" t="n">
        <v>57.193</v>
      </c>
      <c r="E150" s="20" t="n">
        <f aca="false">C150+D150</f>
        <v>57.193</v>
      </c>
      <c r="F150" s="20" t="n">
        <f aca="false">3.86194838323702*E150</f>
        <v>220.876413882475</v>
      </c>
      <c r="I150" s="20" t="n">
        <v>83.096</v>
      </c>
      <c r="J150" s="20" t="n">
        <v>124.941</v>
      </c>
      <c r="K150" s="20" t="n">
        <f aca="false">I150+J150</f>
        <v>208.037</v>
      </c>
      <c r="L150" s="20" t="n">
        <f aca="false">43.0920648919096*K150</f>
        <v>8964.7439039182</v>
      </c>
      <c r="M150" s="20" t="n">
        <f aca="false">F150+L150</f>
        <v>9185.62031780067</v>
      </c>
      <c r="O150" s="21" t="n">
        <f aca="false">F150/M150</f>
        <v>0.0240458897973871</v>
      </c>
      <c r="P150" s="21" t="n">
        <f aca="false">L150/M150</f>
        <v>0.975954110202613</v>
      </c>
    </row>
    <row r="151" customFormat="false" ht="12.75" hidden="false" customHeight="false" outlineLevel="0" collapsed="false">
      <c r="A151" s="19" t="n">
        <v>1378</v>
      </c>
      <c r="C151" s="20" t="n">
        <v>326.153</v>
      </c>
      <c r="E151" s="20" t="n">
        <f aca="false">C151+D151</f>
        <v>326.153</v>
      </c>
      <c r="F151" s="20" t="n">
        <f aca="false">3.86194838323702*E151</f>
        <v>1259.5860510379</v>
      </c>
      <c r="I151" s="20" t="n">
        <v>108.835</v>
      </c>
      <c r="J151" s="20" t="n">
        <v>124.941</v>
      </c>
      <c r="K151" s="20" t="n">
        <f aca="false">I151+J151</f>
        <v>233.776</v>
      </c>
      <c r="L151" s="20" t="n">
        <f aca="false">43.0920648919096*K151</f>
        <v>10073.8905621711</v>
      </c>
      <c r="M151" s="20" t="n">
        <f aca="false">F151+L151</f>
        <v>11333.476613209</v>
      </c>
      <c r="O151" s="21" t="n">
        <f aca="false">F151/M151</f>
        <v>0.111138540628379</v>
      </c>
      <c r="P151" s="21" t="n">
        <f aca="false">L151/M151</f>
        <v>0.888861459371621</v>
      </c>
    </row>
    <row r="152" customFormat="false" ht="12.75" hidden="false" customHeight="false" outlineLevel="0" collapsed="false">
      <c r="A152" s="19" t="n">
        <v>1379</v>
      </c>
      <c r="C152" s="20" t="n">
        <v>326.153</v>
      </c>
      <c r="E152" s="20" t="n">
        <f aca="false">C152+D152</f>
        <v>326.153</v>
      </c>
      <c r="F152" s="20" t="n">
        <f aca="false">3.86194838323702*E152</f>
        <v>1259.5860510379</v>
      </c>
      <c r="I152" s="20" t="n">
        <v>108.835</v>
      </c>
      <c r="J152" s="20" t="n">
        <v>124.941</v>
      </c>
      <c r="K152" s="20" t="n">
        <f aca="false">I152+J152</f>
        <v>233.776</v>
      </c>
      <c r="L152" s="20" t="n">
        <f aca="false">43.0920648919096*K152</f>
        <v>10073.8905621711</v>
      </c>
      <c r="M152" s="20" t="n">
        <f aca="false">F152+L152</f>
        <v>11333.476613209</v>
      </c>
      <c r="O152" s="21" t="n">
        <f aca="false">F152/M152</f>
        <v>0.111138540628379</v>
      </c>
      <c r="P152" s="21" t="n">
        <f aca="false">L152/M152</f>
        <v>0.888861459371621</v>
      </c>
    </row>
    <row r="153" customFormat="false" ht="12.75" hidden="false" customHeight="false" outlineLevel="0" collapsed="false">
      <c r="A153" s="19" t="n">
        <v>1380</v>
      </c>
      <c r="C153" s="20" t="n">
        <v>326.153</v>
      </c>
      <c r="E153" s="20" t="n">
        <f aca="false">C153+D153</f>
        <v>326.153</v>
      </c>
      <c r="F153" s="20" t="n">
        <f aca="false">3.86194838323702*E153</f>
        <v>1259.5860510379</v>
      </c>
      <c r="I153" s="20" t="n">
        <v>108.835</v>
      </c>
      <c r="J153" s="20" t="n">
        <v>124.941</v>
      </c>
      <c r="K153" s="20" t="n">
        <f aca="false">I153+J153</f>
        <v>233.776</v>
      </c>
      <c r="L153" s="20" t="n">
        <f aca="false">43.0920648919096*K153</f>
        <v>10073.8905621711</v>
      </c>
      <c r="M153" s="20" t="n">
        <f aca="false">F153+L153</f>
        <v>11333.476613209</v>
      </c>
      <c r="O153" s="21" t="n">
        <f aca="false">F153/M153</f>
        <v>0.111138540628379</v>
      </c>
      <c r="P153" s="21" t="n">
        <f aca="false">L153/M153</f>
        <v>0.888861459371621</v>
      </c>
    </row>
    <row r="154" customFormat="false" ht="12.75" hidden="false" customHeight="false" outlineLevel="0" collapsed="false">
      <c r="A154" s="19" t="n">
        <v>1381</v>
      </c>
      <c r="C154" s="20" t="n">
        <v>326.153</v>
      </c>
      <c r="E154" s="20" t="n">
        <f aca="false">C154+D154</f>
        <v>326.153</v>
      </c>
      <c r="F154" s="20" t="n">
        <f aca="false">3.86194838323702*E154</f>
        <v>1259.5860510379</v>
      </c>
      <c r="I154" s="20" t="n">
        <v>108.835</v>
      </c>
      <c r="J154" s="20" t="n">
        <v>78.384</v>
      </c>
      <c r="K154" s="20" t="n">
        <f aca="false">I154+J154</f>
        <v>187.219</v>
      </c>
      <c r="L154" s="20" t="n">
        <f aca="false">43.0920648919096*K154</f>
        <v>8067.65329699842</v>
      </c>
      <c r="M154" s="20" t="n">
        <f aca="false">F154+L154</f>
        <v>9327.23934803633</v>
      </c>
      <c r="O154" s="21" t="n">
        <f aca="false">F154/M154</f>
        <v>0.135043822082585</v>
      </c>
      <c r="P154" s="21" t="n">
        <f aca="false">L154/M154</f>
        <v>0.864956177917415</v>
      </c>
    </row>
    <row r="155" customFormat="false" ht="12.75" hidden="false" customHeight="false" outlineLevel="0" collapsed="false">
      <c r="A155" s="19" t="n">
        <v>1382</v>
      </c>
      <c r="C155" s="20" t="n">
        <v>326.153</v>
      </c>
      <c r="E155" s="20" t="n">
        <f aca="false">C155+D155</f>
        <v>326.153</v>
      </c>
      <c r="F155" s="20" t="n">
        <f aca="false">3.86194838323702*E155</f>
        <v>1259.5860510379</v>
      </c>
      <c r="I155" s="20" t="n">
        <v>108.835</v>
      </c>
      <c r="J155" s="20" t="n">
        <v>0.788</v>
      </c>
      <c r="K155" s="20" t="n">
        <f aca="false">I155+J155</f>
        <v>109.623</v>
      </c>
      <c r="L155" s="20" t="n">
        <f aca="false">43.0920648919096*K155</f>
        <v>4723.88142964581</v>
      </c>
      <c r="M155" s="20" t="n">
        <f aca="false">F155+L155</f>
        <v>5983.46748068371</v>
      </c>
      <c r="O155" s="21" t="n">
        <f aca="false">F155/M155</f>
        <v>0.210511054853093</v>
      </c>
      <c r="P155" s="21" t="n">
        <f aca="false">L155/M155</f>
        <v>0.789488945146907</v>
      </c>
    </row>
    <row r="156" customFormat="false" ht="12.75" hidden="false" customHeight="false" outlineLevel="0" collapsed="false">
      <c r="A156" s="19" t="n">
        <v>1383</v>
      </c>
      <c r="C156" s="20" t="n">
        <v>326.153</v>
      </c>
      <c r="E156" s="20" t="n">
        <f aca="false">C156+D156</f>
        <v>326.153</v>
      </c>
      <c r="F156" s="20" t="n">
        <f aca="false">3.86194838323702*E156</f>
        <v>1259.5860510379</v>
      </c>
      <c r="I156" s="20" t="n">
        <v>108.835</v>
      </c>
      <c r="J156" s="20" t="n">
        <v>0.788</v>
      </c>
      <c r="K156" s="20" t="n">
        <f aca="false">I156+J156</f>
        <v>109.623</v>
      </c>
      <c r="L156" s="20" t="n">
        <f aca="false">43.0920648919096*K156</f>
        <v>4723.88142964581</v>
      </c>
      <c r="M156" s="20" t="n">
        <f aca="false">F156+L156</f>
        <v>5983.46748068371</v>
      </c>
      <c r="O156" s="21" t="n">
        <f aca="false">F156/M156</f>
        <v>0.210511054853093</v>
      </c>
      <c r="P156" s="21" t="n">
        <f aca="false">L156/M156</f>
        <v>0.789488945146907</v>
      </c>
    </row>
    <row r="157" customFormat="false" ht="12.75" hidden="false" customHeight="false" outlineLevel="0" collapsed="false">
      <c r="A157" s="19" t="n">
        <v>1384</v>
      </c>
      <c r="C157" s="20" t="n">
        <v>326.153</v>
      </c>
      <c r="E157" s="20" t="n">
        <f aca="false">C157+D157</f>
        <v>326.153</v>
      </c>
      <c r="F157" s="20" t="n">
        <f aca="false">3.86194838323702*E157</f>
        <v>1259.5860510379</v>
      </c>
      <c r="I157" s="20" t="n">
        <v>136.682</v>
      </c>
      <c r="J157" s="20" t="n">
        <v>0.213</v>
      </c>
      <c r="K157" s="20" t="n">
        <f aca="false">I157+J157</f>
        <v>136.895</v>
      </c>
      <c r="L157" s="20" t="n">
        <f aca="false">43.0920648919096*K157</f>
        <v>5899.08822337796</v>
      </c>
      <c r="M157" s="20" t="n">
        <f aca="false">F157+L157</f>
        <v>7158.67427441587</v>
      </c>
      <c r="O157" s="21" t="n">
        <f aca="false">F157/M157</f>
        <v>0.175952418388345</v>
      </c>
      <c r="P157" s="21" t="n">
        <f aca="false">L157/M157</f>
        <v>0.824047581611655</v>
      </c>
    </row>
    <row r="158" customFormat="false" ht="12.75" hidden="false" customHeight="false" outlineLevel="0" collapsed="false">
      <c r="A158" s="19" t="n">
        <v>1385</v>
      </c>
      <c r="C158" s="20" t="n">
        <v>282.448</v>
      </c>
      <c r="E158" s="20" t="n">
        <f aca="false">C158+D158</f>
        <v>282.448</v>
      </c>
      <c r="F158" s="20" t="n">
        <f aca="false">3.86194838323702*E158</f>
        <v>1090.79959694853</v>
      </c>
      <c r="I158" s="20" t="n">
        <v>265.815</v>
      </c>
      <c r="K158" s="20" t="n">
        <f aca="false">I158+J158</f>
        <v>265.815</v>
      </c>
      <c r="L158" s="20" t="n">
        <f aca="false">43.0920648919096*K158</f>
        <v>11454.517229243</v>
      </c>
      <c r="M158" s="20" t="n">
        <f aca="false">F158+L158</f>
        <v>12545.3168261915</v>
      </c>
      <c r="O158" s="21" t="n">
        <f aca="false">F158/M158</f>
        <v>0.0869487484501956</v>
      </c>
      <c r="P158" s="21" t="n">
        <f aca="false">L158/M158</f>
        <v>0.913051251549804</v>
      </c>
    </row>
    <row r="159" customFormat="false" ht="12.75" hidden="false" customHeight="false" outlineLevel="0" collapsed="false">
      <c r="A159" s="19" t="n">
        <v>1386</v>
      </c>
      <c r="C159" s="20" t="n">
        <v>282.448</v>
      </c>
      <c r="E159" s="20" t="n">
        <f aca="false">C159+D159</f>
        <v>282.448</v>
      </c>
      <c r="F159" s="20" t="n">
        <f aca="false">3.86194838323702*E159</f>
        <v>1090.79959694853</v>
      </c>
      <c r="I159" s="20" t="n">
        <v>265.815</v>
      </c>
      <c r="K159" s="20" t="n">
        <f aca="false">I159+J159</f>
        <v>265.815</v>
      </c>
      <c r="L159" s="20" t="n">
        <f aca="false">43.0920648919096*K159</f>
        <v>11454.517229243</v>
      </c>
      <c r="M159" s="20" t="n">
        <f aca="false">F159+L159</f>
        <v>12545.3168261915</v>
      </c>
      <c r="O159" s="21" t="n">
        <f aca="false">F159/M159</f>
        <v>0.0869487484501956</v>
      </c>
      <c r="P159" s="21" t="n">
        <f aca="false">L159/M159</f>
        <v>0.913051251549804</v>
      </c>
    </row>
    <row r="160" customFormat="false" ht="12.75" hidden="false" customHeight="false" outlineLevel="0" collapsed="false">
      <c r="A160" s="19" t="n">
        <v>1387</v>
      </c>
      <c r="C160" s="20" t="n">
        <v>282.448</v>
      </c>
      <c r="E160" s="20" t="n">
        <f aca="false">C160+D160</f>
        <v>282.448</v>
      </c>
      <c r="F160" s="20" t="n">
        <f aca="false">3.86194838323702*E160</f>
        <v>1090.79959694853</v>
      </c>
      <c r="I160" s="20" t="n">
        <v>265.815</v>
      </c>
      <c r="J160" s="20" t="n">
        <v>177.229</v>
      </c>
      <c r="K160" s="20" t="n">
        <f aca="false">I160+J160</f>
        <v>443.044</v>
      </c>
      <c r="L160" s="20" t="n">
        <f aca="false">43.0920648919096*K160</f>
        <v>19091.6807979712</v>
      </c>
      <c r="M160" s="20" t="n">
        <f aca="false">F160+L160</f>
        <v>20182.4803949197</v>
      </c>
      <c r="O160" s="21" t="n">
        <f aca="false">F160/M160</f>
        <v>0.0540468552727098</v>
      </c>
      <c r="P160" s="21" t="n">
        <f aca="false">L160/M160</f>
        <v>0.94595314472729</v>
      </c>
    </row>
    <row r="161" customFormat="false" ht="12.75" hidden="false" customHeight="false" outlineLevel="0" collapsed="false">
      <c r="A161" s="19" t="n">
        <v>1388</v>
      </c>
      <c r="C161" s="20" t="n">
        <v>37.785</v>
      </c>
      <c r="E161" s="20" t="n">
        <f aca="false">C161+D161</f>
        <v>37.785</v>
      </c>
      <c r="F161" s="20" t="n">
        <f aca="false">3.86194838323702*E161</f>
        <v>145.923719660611</v>
      </c>
      <c r="I161" s="20" t="n">
        <v>261.492</v>
      </c>
      <c r="J161" s="20" t="n">
        <v>251.686</v>
      </c>
      <c r="K161" s="20" t="n">
        <f aca="false">I161+J161</f>
        <v>513.178</v>
      </c>
      <c r="L161" s="20" t="n">
        <f aca="false">43.0920648919096*K161</f>
        <v>22113.8996771004</v>
      </c>
      <c r="M161" s="20" t="n">
        <f aca="false">F161+L161</f>
        <v>22259.823396761</v>
      </c>
      <c r="O161" s="21" t="n">
        <f aca="false">F161/M161</f>
        <v>0.00655547517424797</v>
      </c>
      <c r="P161" s="21" t="n">
        <f aca="false">L161/M161</f>
        <v>0.993444524825752</v>
      </c>
    </row>
    <row r="162" customFormat="false" ht="12.75" hidden="false" customHeight="false" outlineLevel="0" collapsed="false">
      <c r="A162" s="19" t="n">
        <v>1389</v>
      </c>
      <c r="C162" s="20" t="n">
        <v>53.982</v>
      </c>
      <c r="E162" s="20" t="n">
        <f aca="false">C162+D162</f>
        <v>53.982</v>
      </c>
      <c r="F162" s="20" t="n">
        <f aca="false">3.86194838323702*E162</f>
        <v>208.475697623901</v>
      </c>
      <c r="I162" s="20" t="n">
        <v>373.56</v>
      </c>
      <c r="J162" s="20" t="n">
        <v>251.686</v>
      </c>
      <c r="K162" s="20" t="n">
        <f aca="false">I162+J162</f>
        <v>625.246</v>
      </c>
      <c r="L162" s="20" t="n">
        <f aca="false">43.0920648919096*K162</f>
        <v>26943.1412054069</v>
      </c>
      <c r="M162" s="20" t="n">
        <f aca="false">F162+L162</f>
        <v>27151.6169030308</v>
      </c>
      <c r="O162" s="21" t="n">
        <f aca="false">F162/M162</f>
        <v>0.00767820562467606</v>
      </c>
      <c r="P162" s="21" t="n">
        <f aca="false">L162/M162</f>
        <v>0.992321794375324</v>
      </c>
    </row>
    <row r="163" customFormat="false" ht="12.75" hidden="false" customHeight="false" outlineLevel="0" collapsed="false">
      <c r="A163" s="19" t="n">
        <v>1390</v>
      </c>
      <c r="C163" s="20" t="n">
        <v>580.908</v>
      </c>
      <c r="E163" s="20" t="n">
        <f aca="false">C163+D163</f>
        <v>580.908</v>
      </c>
      <c r="F163" s="20" t="n">
        <f aca="false">3.86194838323702*E163</f>
        <v>2243.43671140945</v>
      </c>
      <c r="I163" s="20" t="n">
        <v>566.264</v>
      </c>
      <c r="J163" s="20" t="n">
        <v>110.506</v>
      </c>
      <c r="K163" s="20" t="n">
        <f aca="false">I163+J163</f>
        <v>676.77</v>
      </c>
      <c r="L163" s="20" t="n">
        <f aca="false">43.0920648919096*K163</f>
        <v>29163.4167568977</v>
      </c>
      <c r="M163" s="20" t="n">
        <f aca="false">F163+L163</f>
        <v>31406.8534683071</v>
      </c>
      <c r="O163" s="21" t="n">
        <f aca="false">F163/M163</f>
        <v>0.0714314381627984</v>
      </c>
      <c r="P163" s="21" t="n">
        <f aca="false">L163/M163</f>
        <v>0.928568561837202</v>
      </c>
    </row>
    <row r="164" customFormat="false" ht="12.75" hidden="false" customHeight="false" outlineLevel="0" collapsed="false">
      <c r="A164" s="19" t="n">
        <v>1391</v>
      </c>
      <c r="C164" s="20" t="n">
        <v>708.354</v>
      </c>
      <c r="E164" s="20" t="n">
        <f aca="false">C164+D164</f>
        <v>708.354</v>
      </c>
      <c r="F164" s="20" t="n">
        <f aca="false">3.86194838323702*E164</f>
        <v>2735.62658505948</v>
      </c>
      <c r="I164" s="20" t="n">
        <v>534.443</v>
      </c>
      <c r="J164" s="20" t="n">
        <v>51.194</v>
      </c>
      <c r="K164" s="20" t="n">
        <f aca="false">I164+J164</f>
        <v>585.637</v>
      </c>
      <c r="L164" s="20" t="n">
        <f aca="false">43.0920648919096*K164</f>
        <v>25236.3076071033</v>
      </c>
      <c r="M164" s="20" t="n">
        <f aca="false">F164+L164</f>
        <v>27971.9341921627</v>
      </c>
      <c r="O164" s="21" t="n">
        <f aca="false">F164/M164</f>
        <v>0.0977989782996827</v>
      </c>
      <c r="P164" s="21" t="n">
        <f aca="false">L164/M164</f>
        <v>0.902201021700317</v>
      </c>
    </row>
    <row r="165" customFormat="false" ht="12.75" hidden="false" customHeight="false" outlineLevel="0" collapsed="false">
      <c r="A165" s="19" t="n">
        <v>1392</v>
      </c>
      <c r="C165" s="20" t="n">
        <v>89.132</v>
      </c>
      <c r="E165" s="20" t="n">
        <f aca="false">C165+D165</f>
        <v>89.132</v>
      </c>
      <c r="F165" s="20" t="n">
        <f aca="false">3.86194838323702*E165</f>
        <v>344.223183294682</v>
      </c>
      <c r="I165" s="20" t="n">
        <v>495.022</v>
      </c>
      <c r="J165" s="20" t="n">
        <v>51.194</v>
      </c>
      <c r="K165" s="20" t="n">
        <f aca="false">I165+J165</f>
        <v>546.216</v>
      </c>
      <c r="L165" s="20" t="n">
        <f aca="false">43.0920648919096*K165</f>
        <v>23537.5753169993</v>
      </c>
      <c r="M165" s="20" t="n">
        <f aca="false">F165+L165</f>
        <v>23881.798500294</v>
      </c>
      <c r="O165" s="21" t="n">
        <f aca="false">F165/M165</f>
        <v>0.0144136206195042</v>
      </c>
      <c r="P165" s="21" t="n">
        <f aca="false">L165/M165</f>
        <v>0.985586379380496</v>
      </c>
    </row>
    <row r="166" customFormat="false" ht="12.75" hidden="false" customHeight="false" outlineLevel="0" collapsed="false">
      <c r="A166" s="19" t="n">
        <v>1393</v>
      </c>
      <c r="C166" s="20" t="n">
        <v>74.651</v>
      </c>
      <c r="E166" s="20" t="n">
        <f aca="false">C166+D166</f>
        <v>74.651</v>
      </c>
      <c r="F166" s="20" t="n">
        <f aca="false">3.86194838323702*E166</f>
        <v>288.298308757027</v>
      </c>
      <c r="I166" s="20" t="n">
        <v>397.405</v>
      </c>
      <c r="J166" s="20" t="n">
        <v>377.653</v>
      </c>
      <c r="K166" s="20" t="n">
        <f aca="false">I166+J166</f>
        <v>775.058</v>
      </c>
      <c r="L166" s="20" t="n">
        <f aca="false">43.0920648919096*K166</f>
        <v>33398.8496309937</v>
      </c>
      <c r="M166" s="20" t="n">
        <f aca="false">F166+L166</f>
        <v>33687.1479397507</v>
      </c>
      <c r="O166" s="21" t="n">
        <f aca="false">F166/M166</f>
        <v>0.00855810973587455</v>
      </c>
      <c r="P166" s="21" t="n">
        <f aca="false">L166/M166</f>
        <v>0.991441890264126</v>
      </c>
    </row>
    <row r="167" customFormat="false" ht="12.75" hidden="false" customHeight="false" outlineLevel="0" collapsed="false">
      <c r="A167" s="19" t="n">
        <v>1394</v>
      </c>
      <c r="C167" s="20" t="n">
        <v>47.654</v>
      </c>
      <c r="E167" s="20" t="n">
        <f aca="false">C167+D167</f>
        <v>47.654</v>
      </c>
      <c r="F167" s="20" t="n">
        <f aca="false">3.86194838323702*E167</f>
        <v>184.037288254777</v>
      </c>
      <c r="I167" s="20" t="n">
        <v>314.53</v>
      </c>
      <c r="J167" s="20" t="n">
        <v>336.062</v>
      </c>
      <c r="K167" s="20" t="n">
        <f aca="false">I167+J167</f>
        <v>650.592</v>
      </c>
      <c r="L167" s="20" t="n">
        <f aca="false">43.0920648919096*K167</f>
        <v>28035.3526821573</v>
      </c>
      <c r="M167" s="20" t="n">
        <f aca="false">F167+L167</f>
        <v>28219.389970412</v>
      </c>
      <c r="O167" s="21" t="n">
        <f aca="false">F167/M167</f>
        <v>0.00652166076048205</v>
      </c>
      <c r="P167" s="21" t="n">
        <f aca="false">L167/M167</f>
        <v>0.993478339239518</v>
      </c>
    </row>
    <row r="168" customFormat="false" ht="12.75" hidden="false" customHeight="false" outlineLevel="0" collapsed="false">
      <c r="A168" s="19" t="n">
        <v>1395</v>
      </c>
      <c r="C168" s="20" t="n">
        <v>47.654</v>
      </c>
      <c r="E168" s="20" t="n">
        <f aca="false">C168+D168</f>
        <v>47.654</v>
      </c>
      <c r="F168" s="20" t="n">
        <f aca="false">3.86194838323702*E168</f>
        <v>184.037288254777</v>
      </c>
      <c r="I168" s="20" t="n">
        <v>314.53</v>
      </c>
      <c r="J168" s="20" t="n">
        <v>260.696</v>
      </c>
      <c r="K168" s="20" t="n">
        <f aca="false">I168+J168</f>
        <v>575.226</v>
      </c>
      <c r="L168" s="20" t="n">
        <f aca="false">43.0920648919096*K168</f>
        <v>24787.6761195136</v>
      </c>
      <c r="M168" s="20" t="n">
        <f aca="false">F168+L168</f>
        <v>24971.7134077684</v>
      </c>
      <c r="O168" s="21" t="n">
        <f aca="false">F168/M168</f>
        <v>0.00736983022548727</v>
      </c>
      <c r="P168" s="21" t="n">
        <f aca="false">L168/M168</f>
        <v>0.992630169774513</v>
      </c>
    </row>
    <row r="169" customFormat="false" ht="12.75" hidden="false" customHeight="false" outlineLevel="0" collapsed="false">
      <c r="A169" s="19" t="n">
        <v>1396</v>
      </c>
      <c r="C169" s="20" t="n">
        <v>54.827</v>
      </c>
      <c r="E169" s="20" t="n">
        <f aca="false">C169+D169</f>
        <v>54.827</v>
      </c>
      <c r="F169" s="20" t="n">
        <f aca="false">3.86194838323702*E169</f>
        <v>211.739044007736</v>
      </c>
      <c r="I169" s="20" t="n">
        <v>186.825</v>
      </c>
      <c r="J169" s="20" t="n">
        <v>128.921</v>
      </c>
      <c r="K169" s="20" t="n">
        <f aca="false">I169+J169</f>
        <v>315.746</v>
      </c>
      <c r="L169" s="20" t="n">
        <f aca="false">43.0920648919096*K169</f>
        <v>13606.1471213609</v>
      </c>
      <c r="M169" s="20" t="n">
        <f aca="false">F169+L169</f>
        <v>13817.8861653686</v>
      </c>
      <c r="O169" s="21" t="n">
        <f aca="false">F169/M169</f>
        <v>0.0153235481515553</v>
      </c>
      <c r="P169" s="21" t="n">
        <f aca="false">L169/M169</f>
        <v>0.984676451848445</v>
      </c>
    </row>
    <row r="170" customFormat="false" ht="12.75" hidden="false" customHeight="false" outlineLevel="0" collapsed="false">
      <c r="A170" s="19" t="n">
        <v>1397</v>
      </c>
      <c r="C170" s="20" t="n">
        <v>190.153</v>
      </c>
      <c r="E170" s="20" t="n">
        <f aca="false">C170+D170</f>
        <v>190.153</v>
      </c>
      <c r="F170" s="20" t="n">
        <f aca="false">3.86194838323702*E170</f>
        <v>734.361070917669</v>
      </c>
      <c r="I170" s="20" t="n">
        <v>398.578</v>
      </c>
      <c r="J170" s="20" t="n">
        <v>122.578</v>
      </c>
      <c r="K170" s="20" t="n">
        <f aca="false">I170+J170</f>
        <v>521.156</v>
      </c>
      <c r="L170" s="20" t="n">
        <f aca="false">43.0920648919096*K170</f>
        <v>22457.688170808</v>
      </c>
      <c r="M170" s="20" t="n">
        <f aca="false">F170+L170</f>
        <v>23192.0492417257</v>
      </c>
      <c r="O170" s="21" t="n">
        <f aca="false">F170/M170</f>
        <v>0.0316643459688958</v>
      </c>
      <c r="P170" s="21" t="n">
        <f aca="false">L170/M170</f>
        <v>0.968335654031104</v>
      </c>
    </row>
    <row r="171" customFormat="false" ht="12.75" hidden="false" customHeight="false" outlineLevel="0" collapsed="false">
      <c r="A171" s="19" t="n">
        <v>1398</v>
      </c>
      <c r="C171" s="20" t="n">
        <v>190.153</v>
      </c>
      <c r="E171" s="20" t="n">
        <f aca="false">C171+D171</f>
        <v>190.153</v>
      </c>
      <c r="F171" s="20" t="n">
        <f aca="false">3.86194838323702*E171</f>
        <v>734.361070917669</v>
      </c>
      <c r="I171" s="20" t="n">
        <v>398.578</v>
      </c>
      <c r="J171" s="20" t="n">
        <v>9.95</v>
      </c>
      <c r="K171" s="20" t="n">
        <f aca="false">I171+J171</f>
        <v>408.528</v>
      </c>
      <c r="L171" s="20" t="n">
        <f aca="false">43.0920648919096*K171</f>
        <v>17604.315086162</v>
      </c>
      <c r="M171" s="20" t="n">
        <f aca="false">F171+L171</f>
        <v>18338.6761570797</v>
      </c>
      <c r="O171" s="21" t="n">
        <f aca="false">F171/M171</f>
        <v>0.0400443884077295</v>
      </c>
      <c r="P171" s="21" t="n">
        <f aca="false">L171/M171</f>
        <v>0.959955611592271</v>
      </c>
    </row>
    <row r="172" customFormat="false" ht="12.75" hidden="false" customHeight="false" outlineLevel="0" collapsed="false">
      <c r="A172" s="19" t="n">
        <v>1399</v>
      </c>
      <c r="C172" s="20" t="n">
        <v>355.954</v>
      </c>
      <c r="E172" s="20" t="n">
        <f aca="false">C172+D172</f>
        <v>355.954</v>
      </c>
      <c r="F172" s="20" t="n">
        <f aca="false">3.86194838323702*E172</f>
        <v>1374.67597480675</v>
      </c>
      <c r="I172" s="20" t="n">
        <v>370.61</v>
      </c>
      <c r="J172" s="20" t="n">
        <v>18.061</v>
      </c>
      <c r="K172" s="20" t="n">
        <f aca="false">I172+J172</f>
        <v>388.671</v>
      </c>
      <c r="L172" s="20" t="n">
        <f aca="false">43.0920648919096*K172</f>
        <v>16748.6359536034</v>
      </c>
      <c r="M172" s="20" t="n">
        <f aca="false">F172+L172</f>
        <v>18123.3119284101</v>
      </c>
      <c r="O172" s="21" t="n">
        <f aca="false">F172/M172</f>
        <v>0.0758512561190212</v>
      </c>
      <c r="P172" s="21" t="n">
        <f aca="false">L172/M172</f>
        <v>0.924148743880979</v>
      </c>
    </row>
    <row r="173" customFormat="false" ht="12.75" hidden="false" customHeight="false" outlineLevel="0" collapsed="false">
      <c r="A173" s="19" t="n">
        <v>1400</v>
      </c>
      <c r="C173" s="20" t="n">
        <v>86.893</v>
      </c>
      <c r="E173" s="20" t="n">
        <f aca="false">C173+D173</f>
        <v>86.893</v>
      </c>
      <c r="F173" s="20" t="n">
        <f aca="false">3.86194838323702*E173</f>
        <v>335.576280864614</v>
      </c>
      <c r="I173" s="20" t="n">
        <v>180.717</v>
      </c>
      <c r="J173" s="20" t="n">
        <v>140.895</v>
      </c>
      <c r="K173" s="20" t="n">
        <f aca="false">I173+J173</f>
        <v>321.612</v>
      </c>
      <c r="L173" s="20" t="n">
        <f aca="false">43.0920648919096*K173</f>
        <v>13858.9251740168</v>
      </c>
      <c r="M173" s="20" t="n">
        <f aca="false">F173+L173</f>
        <v>14194.5014548814</v>
      </c>
      <c r="O173" s="21" t="n">
        <f aca="false">F173/M173</f>
        <v>0.023641286869516</v>
      </c>
      <c r="P173" s="21" t="n">
        <f aca="false">L173/M173</f>
        <v>0.976358713130484</v>
      </c>
    </row>
    <row r="174" customFormat="false" ht="12.75" hidden="false" customHeight="false" outlineLevel="0" collapsed="false">
      <c r="A174" s="19" t="n">
        <v>1401</v>
      </c>
      <c r="C174" s="20" t="n">
        <v>75.195</v>
      </c>
      <c r="E174" s="20" t="n">
        <f aca="false">C174+D174</f>
        <v>75.195</v>
      </c>
      <c r="F174" s="20" t="n">
        <f aca="false">3.86194838323702*E174</f>
        <v>290.399208677508</v>
      </c>
      <c r="I174" s="20" t="n">
        <v>172.461</v>
      </c>
      <c r="J174" s="20" t="n">
        <v>140.895</v>
      </c>
      <c r="K174" s="20" t="n">
        <f aca="false">I174+J174</f>
        <v>313.356</v>
      </c>
      <c r="L174" s="20" t="n">
        <f aca="false">43.0920648919096*K174</f>
        <v>13503.1570862692</v>
      </c>
      <c r="M174" s="20" t="n">
        <f aca="false">F174+L174</f>
        <v>13793.5562949467</v>
      </c>
      <c r="O174" s="21" t="n">
        <f aca="false">F174/M174</f>
        <v>0.0210532514217451</v>
      </c>
      <c r="P174" s="21" t="n">
        <f aca="false">L174/M174</f>
        <v>0.978946748578255</v>
      </c>
    </row>
    <row r="175" customFormat="false" ht="12.75" hidden="false" customHeight="false" outlineLevel="0" collapsed="false">
      <c r="A175" s="19" t="n">
        <v>1402</v>
      </c>
      <c r="C175" s="20" t="n">
        <v>75.195</v>
      </c>
      <c r="E175" s="20" t="n">
        <f aca="false">C175+D175</f>
        <v>75.195</v>
      </c>
      <c r="F175" s="20" t="n">
        <f aca="false">3.86194838323702*E175</f>
        <v>290.399208677508</v>
      </c>
      <c r="I175" s="20" t="n">
        <v>172.461</v>
      </c>
      <c r="J175" s="20" t="n">
        <v>40.188</v>
      </c>
      <c r="K175" s="20" t="n">
        <f aca="false">I175+J175</f>
        <v>212.649</v>
      </c>
      <c r="L175" s="20" t="n">
        <f aca="false">43.0920648919096*K175</f>
        <v>9163.48450719968</v>
      </c>
      <c r="M175" s="20" t="n">
        <f aca="false">F175+L175</f>
        <v>9453.88371587719</v>
      </c>
      <c r="O175" s="21" t="n">
        <f aca="false">F175/M175</f>
        <v>0.0307174508810385</v>
      </c>
      <c r="P175" s="21" t="n">
        <f aca="false">L175/M175</f>
        <v>0.969282549118962</v>
      </c>
    </row>
    <row r="176" customFormat="false" ht="12.75" hidden="false" customHeight="false" outlineLevel="0" collapsed="false">
      <c r="A176" s="19" t="n">
        <v>1403</v>
      </c>
      <c r="C176" s="20" t="n">
        <v>41.802</v>
      </c>
      <c r="E176" s="20" t="n">
        <f aca="false">C176+D176</f>
        <v>41.802</v>
      </c>
      <c r="F176" s="20" t="n">
        <f aca="false">3.86194838323702*E176</f>
        <v>161.437166316074</v>
      </c>
      <c r="I176" s="20" t="n">
        <v>103.955</v>
      </c>
      <c r="J176" s="20" t="n">
        <v>23.592</v>
      </c>
      <c r="K176" s="20" t="n">
        <f aca="false">I176+J176</f>
        <v>127.547</v>
      </c>
      <c r="L176" s="20" t="n">
        <f aca="false">43.0920648919096*K176</f>
        <v>5496.26360076839</v>
      </c>
      <c r="M176" s="20" t="n">
        <f aca="false">F176+L176</f>
        <v>5657.70076708447</v>
      </c>
      <c r="O176" s="21" t="n">
        <f aca="false">F176/M176</f>
        <v>0.0285340587920958</v>
      </c>
      <c r="P176" s="21" t="n">
        <f aca="false">L176/M176</f>
        <v>0.971465941207904</v>
      </c>
    </row>
    <row r="177" customFormat="false" ht="12.75" hidden="false" customHeight="false" outlineLevel="0" collapsed="false">
      <c r="A177" s="19" t="n">
        <v>1404</v>
      </c>
      <c r="C177" s="20" t="n">
        <v>117.004</v>
      </c>
      <c r="E177" s="20" t="n">
        <f aca="false">C177+D177</f>
        <v>117.004</v>
      </c>
      <c r="F177" s="20" t="n">
        <f aca="false">3.86194838323702*E177</f>
        <v>451.863408632264</v>
      </c>
      <c r="I177" s="20" t="n">
        <v>109.247</v>
      </c>
      <c r="J177" s="20" t="n">
        <v>3.497</v>
      </c>
      <c r="K177" s="20" t="n">
        <f aca="false">I177+J177</f>
        <v>112.744</v>
      </c>
      <c r="L177" s="20" t="n">
        <f aca="false">43.0920648919096*K177</f>
        <v>4858.37176417346</v>
      </c>
      <c r="M177" s="20" t="n">
        <f aca="false">F177+L177</f>
        <v>5310.23517280572</v>
      </c>
      <c r="O177" s="21" t="n">
        <f aca="false">F177/M177</f>
        <v>0.0850929184730471</v>
      </c>
      <c r="P177" s="21" t="n">
        <f aca="false">L177/M177</f>
        <v>0.914907081526953</v>
      </c>
    </row>
    <row r="178" customFormat="false" ht="12.75" hidden="false" customHeight="false" outlineLevel="0" collapsed="false">
      <c r="A178" s="19" t="n">
        <v>1405</v>
      </c>
      <c r="C178" s="20" t="n">
        <v>22.522</v>
      </c>
      <c r="E178" s="20" t="n">
        <f aca="false">C178+D178</f>
        <v>22.522</v>
      </c>
      <c r="F178" s="20" t="n">
        <f aca="false">3.86194838323702*E178</f>
        <v>86.9788014872642</v>
      </c>
      <c r="I178" s="20" t="n">
        <v>77.06</v>
      </c>
      <c r="K178" s="20" t="n">
        <f aca="false">I178+J178</f>
        <v>77.06</v>
      </c>
      <c r="L178" s="20" t="n">
        <f aca="false">43.0920648919096*K178</f>
        <v>3320.67452057055</v>
      </c>
      <c r="M178" s="20" t="n">
        <f aca="false">F178+L178</f>
        <v>3407.65332205782</v>
      </c>
      <c r="O178" s="21" t="n">
        <f aca="false">F178/M178</f>
        <v>0.0255245452711543</v>
      </c>
      <c r="P178" s="21" t="n">
        <f aca="false">L178/M178</f>
        <v>0.974475454728846</v>
      </c>
    </row>
    <row r="179" customFormat="false" ht="12.75" hidden="false" customHeight="false" outlineLevel="0" collapsed="false">
      <c r="A179" s="19" t="n">
        <v>1406</v>
      </c>
      <c r="C179" s="20" t="n">
        <v>26.258</v>
      </c>
      <c r="E179" s="20" t="n">
        <f aca="false">C179+D179</f>
        <v>26.258</v>
      </c>
      <c r="F179" s="20" t="n">
        <f aca="false">3.86194838323702*E179</f>
        <v>101.407040647038</v>
      </c>
      <c r="I179" s="20" t="n">
        <v>125.488</v>
      </c>
      <c r="K179" s="20" t="n">
        <f aca="false">I179+J179</f>
        <v>125.488</v>
      </c>
      <c r="L179" s="20" t="n">
        <f aca="false">43.0920648919096*K179</f>
        <v>5407.53703915595</v>
      </c>
      <c r="M179" s="20" t="n">
        <f aca="false">F179+L179</f>
        <v>5508.94407980299</v>
      </c>
      <c r="O179" s="21" t="n">
        <f aca="false">F179/M179</f>
        <v>0.0184077092048943</v>
      </c>
      <c r="P179" s="21" t="n">
        <f aca="false">L179/M179</f>
        <v>0.981592290795106</v>
      </c>
    </row>
    <row r="180" customFormat="false" ht="12.75" hidden="false" customHeight="false" outlineLevel="0" collapsed="false">
      <c r="A180" s="19" t="n">
        <v>1407</v>
      </c>
      <c r="C180" s="20" t="n">
        <v>20.627</v>
      </c>
      <c r="E180" s="20" t="n">
        <f aca="false">C180+D180</f>
        <v>20.627</v>
      </c>
      <c r="F180" s="20" t="n">
        <f aca="false">3.86194838323702*E180</f>
        <v>79.66040930103</v>
      </c>
      <c r="I180" s="20" t="n">
        <v>69.184</v>
      </c>
      <c r="K180" s="20" t="n">
        <f aca="false">I180+J180</f>
        <v>69.184</v>
      </c>
      <c r="L180" s="20" t="n">
        <f aca="false">43.0920648919096*K180</f>
        <v>2981.28141748187</v>
      </c>
      <c r="M180" s="20" t="n">
        <f aca="false">F180+L180</f>
        <v>3060.9418267829</v>
      </c>
      <c r="O180" s="21" t="n">
        <f aca="false">F180/M180</f>
        <v>0.0260248034131228</v>
      </c>
      <c r="P180" s="21" t="n">
        <f aca="false">L180/M180</f>
        <v>0.973975196586877</v>
      </c>
    </row>
    <row r="181" customFormat="false" ht="12.75" hidden="false" customHeight="false" outlineLevel="0" collapsed="false">
      <c r="A181" s="19" t="n">
        <v>1408</v>
      </c>
      <c r="C181" s="20" t="n">
        <v>2.077</v>
      </c>
      <c r="E181" s="20" t="n">
        <f aca="false">C181+D181</f>
        <v>2.077</v>
      </c>
      <c r="F181" s="20" t="n">
        <f aca="false">3.86194838323702*E181</f>
        <v>8.02126679198329</v>
      </c>
      <c r="I181" s="20" t="n">
        <v>50.353</v>
      </c>
      <c r="K181" s="20" t="n">
        <f aca="false">I181+J181</f>
        <v>50.353</v>
      </c>
      <c r="L181" s="20" t="n">
        <f aca="false">43.0920648919096*K181</f>
        <v>2169.81474350232</v>
      </c>
      <c r="M181" s="20" t="n">
        <f aca="false">F181+L181</f>
        <v>2177.83601029431</v>
      </c>
      <c r="O181" s="21" t="n">
        <f aca="false">F181/M181</f>
        <v>0.0036831362664902</v>
      </c>
      <c r="P181" s="21" t="n">
        <f aca="false">L181/M181</f>
        <v>0.99631686373351</v>
      </c>
    </row>
    <row r="182" customFormat="false" ht="12.75" hidden="false" customHeight="false" outlineLevel="0" collapsed="false">
      <c r="A182" s="19" t="n">
        <v>1409</v>
      </c>
      <c r="C182" s="20" t="n">
        <v>2</v>
      </c>
      <c r="E182" s="20" t="n">
        <f aca="false">C182+D182</f>
        <v>2</v>
      </c>
      <c r="F182" s="20" t="n">
        <f aca="false">3.86194838323702*E182</f>
        <v>7.72389676647404</v>
      </c>
      <c r="I182" s="20" t="n">
        <v>50</v>
      </c>
      <c r="K182" s="20" t="n">
        <f aca="false">I182+J182</f>
        <v>50</v>
      </c>
      <c r="L182" s="20" t="n">
        <f aca="false">43.0920648919096*K182</f>
        <v>2154.60324459548</v>
      </c>
      <c r="M182" s="20" t="n">
        <f aca="false">F182+L182</f>
        <v>2162.32714136195</v>
      </c>
      <c r="O182" s="21" t="n">
        <f aca="false">F182/M182</f>
        <v>0.00357202969834116</v>
      </c>
      <c r="P182" s="21" t="n">
        <f aca="false">L182/M182</f>
        <v>0.996427970301659</v>
      </c>
    </row>
    <row r="183" customFormat="false" ht="12.75" hidden="false" customHeight="false" outlineLevel="0" collapsed="false">
      <c r="A183" s="19" t="n">
        <v>1410</v>
      </c>
      <c r="C183" s="20" t="n">
        <v>2</v>
      </c>
      <c r="E183" s="20" t="n">
        <f aca="false">C183+D183</f>
        <v>2</v>
      </c>
      <c r="F183" s="20" t="n">
        <f aca="false">3.86194838323702*E183</f>
        <v>7.72389676647404</v>
      </c>
      <c r="I183" s="20" t="n">
        <v>50</v>
      </c>
      <c r="K183" s="20" t="n">
        <f aca="false">I183+J183</f>
        <v>50</v>
      </c>
      <c r="L183" s="20" t="n">
        <f aca="false">43.0920648919096*K183</f>
        <v>2154.60324459548</v>
      </c>
      <c r="M183" s="20" t="n">
        <f aca="false">F183+L183</f>
        <v>2162.32714136195</v>
      </c>
      <c r="O183" s="21" t="n">
        <f aca="false">F183/M183</f>
        <v>0.00357202969834116</v>
      </c>
      <c r="P183" s="21" t="n">
        <f aca="false">L183/M183</f>
        <v>0.996427970301659</v>
      </c>
    </row>
    <row r="184" customFormat="false" ht="12.75" hidden="false" customHeight="false" outlineLevel="0" collapsed="false">
      <c r="A184" s="19" t="n">
        <v>1411</v>
      </c>
      <c r="C184" s="20" t="n">
        <v>2</v>
      </c>
      <c r="E184" s="20" t="n">
        <f aca="false">C184+D184</f>
        <v>2</v>
      </c>
      <c r="F184" s="20" t="n">
        <f aca="false">3.86194838323702*E184</f>
        <v>7.72389676647404</v>
      </c>
      <c r="I184" s="20" t="n">
        <v>50</v>
      </c>
      <c r="K184" s="20" t="n">
        <f aca="false">I184+J184</f>
        <v>50</v>
      </c>
      <c r="L184" s="20" t="n">
        <f aca="false">43.0920648919096*K184</f>
        <v>2154.60324459548</v>
      </c>
      <c r="M184" s="20" t="n">
        <f aca="false">F184+L184</f>
        <v>2162.32714136195</v>
      </c>
      <c r="O184" s="21" t="n">
        <f aca="false">F184/M184</f>
        <v>0.00357202969834116</v>
      </c>
      <c r="P184" s="21" t="n">
        <f aca="false">L184/M184</f>
        <v>0.996427970301659</v>
      </c>
    </row>
    <row r="185" customFormat="false" ht="12.75" hidden="false" customHeight="false" outlineLevel="0" collapsed="false">
      <c r="A185" s="19" t="n">
        <v>1412</v>
      </c>
      <c r="C185" s="20" t="n">
        <v>523.442</v>
      </c>
      <c r="E185" s="20" t="n">
        <f aca="false">C185+D185</f>
        <v>523.442</v>
      </c>
      <c r="F185" s="20" t="n">
        <f aca="false">4.63433805988442*E185</f>
        <v>2425.80718274202</v>
      </c>
      <c r="I185" s="20" t="n">
        <v>2608.424</v>
      </c>
      <c r="K185" s="20" t="n">
        <f aca="false">I185+J185</f>
        <v>2608.424</v>
      </c>
      <c r="L185" s="20" t="n">
        <f aca="false">47.8800721021218*K185</f>
        <v>124891.529192905</v>
      </c>
      <c r="M185" s="20" t="n">
        <f aca="false">F185+L185</f>
        <v>127317.336375647</v>
      </c>
      <c r="O185" s="21" t="n">
        <f aca="false">F185/M185</f>
        <v>0.0190532354178753</v>
      </c>
      <c r="P185" s="21" t="n">
        <f aca="false">L185/M185</f>
        <v>0.980946764582125</v>
      </c>
    </row>
    <row r="186" customFormat="false" ht="12.75" hidden="false" customHeight="false" outlineLevel="0" collapsed="false">
      <c r="A186" s="19" t="n">
        <v>1413</v>
      </c>
      <c r="C186" s="20" t="n">
        <v>1283.579</v>
      </c>
      <c r="E186" s="20" t="n">
        <f aca="false">C186+D186</f>
        <v>1283.579</v>
      </c>
      <c r="F186" s="20" t="n">
        <f aca="false">4.63433805988442*E186</f>
        <v>5948.53901256838</v>
      </c>
      <c r="I186" s="20" t="n">
        <v>3421.064</v>
      </c>
      <c r="K186" s="20" t="n">
        <f aca="false">I186+J186</f>
        <v>3421.064</v>
      </c>
      <c r="L186" s="20" t="n">
        <f aca="false">47.8800721021218*K186</f>
        <v>163800.790985973</v>
      </c>
      <c r="M186" s="20" t="n">
        <f aca="false">F186+L186</f>
        <v>169749.329998542</v>
      </c>
      <c r="O186" s="21" t="n">
        <f aca="false">F186/M186</f>
        <v>0.0350430780057835</v>
      </c>
      <c r="P186" s="21" t="n">
        <f aca="false">L186/M186</f>
        <v>0.964956921994217</v>
      </c>
    </row>
    <row r="187" customFormat="false" ht="12.75" hidden="false" customHeight="false" outlineLevel="0" collapsed="false">
      <c r="A187" s="19" t="n">
        <v>1414</v>
      </c>
      <c r="C187" s="20" t="n">
        <v>1514.2</v>
      </c>
      <c r="E187" s="20" t="n">
        <f aca="false">C187+D187</f>
        <v>1514.2</v>
      </c>
      <c r="F187" s="20" t="n">
        <f aca="false">4.63433805988442*E187</f>
        <v>7017.31469027699</v>
      </c>
      <c r="I187" s="20" t="n">
        <v>1636.929</v>
      </c>
      <c r="K187" s="20" t="n">
        <f aca="false">I187+J187</f>
        <v>1636.929</v>
      </c>
      <c r="L187" s="20" t="n">
        <f aca="false">47.8800721021218*K187</f>
        <v>78376.2785460541</v>
      </c>
      <c r="M187" s="20" t="n">
        <f aca="false">F187+L187</f>
        <v>85393.5932363311</v>
      </c>
      <c r="O187" s="21" t="n">
        <f aca="false">F187/M187</f>
        <v>0.0821761261510124</v>
      </c>
      <c r="P187" s="21" t="n">
        <f aca="false">L187/M187</f>
        <v>0.917823873848987</v>
      </c>
    </row>
    <row r="188" customFormat="false" ht="12.75" hidden="false" customHeight="false" outlineLevel="0" collapsed="false">
      <c r="A188" s="19" t="n">
        <v>1415</v>
      </c>
      <c r="C188" s="20" t="n">
        <v>1514.2</v>
      </c>
      <c r="E188" s="20" t="n">
        <f aca="false">C188+D188</f>
        <v>1514.2</v>
      </c>
      <c r="F188" s="20" t="n">
        <f aca="false">4.63433805988442*E188</f>
        <v>7017.31469027699</v>
      </c>
      <c r="I188" s="20" t="n">
        <v>1636.929</v>
      </c>
      <c r="K188" s="20" t="n">
        <f aca="false">I188+J188</f>
        <v>1636.929</v>
      </c>
      <c r="L188" s="20" t="n">
        <f aca="false">47.8800721021218*K188</f>
        <v>78376.2785460541</v>
      </c>
      <c r="M188" s="20" t="n">
        <f aca="false">F188+L188</f>
        <v>85393.5932363311</v>
      </c>
      <c r="O188" s="21" t="n">
        <f aca="false">F188/M188</f>
        <v>0.0821761261510124</v>
      </c>
      <c r="P188" s="21" t="n">
        <f aca="false">L188/M188</f>
        <v>0.917823873848987</v>
      </c>
    </row>
    <row r="189" customFormat="false" ht="12.75" hidden="false" customHeight="false" outlineLevel="0" collapsed="false">
      <c r="A189" s="19" t="n">
        <v>1416</v>
      </c>
      <c r="C189" s="20" t="n">
        <v>1514.2</v>
      </c>
      <c r="E189" s="20" t="n">
        <f aca="false">C189+D189</f>
        <v>1514.2</v>
      </c>
      <c r="F189" s="20" t="n">
        <f aca="false">4.63433805988442*E189</f>
        <v>7017.31469027699</v>
      </c>
      <c r="I189" s="20" t="n">
        <v>1636.929</v>
      </c>
      <c r="K189" s="20" t="n">
        <f aca="false">I189+J189</f>
        <v>1636.929</v>
      </c>
      <c r="L189" s="20" t="n">
        <f aca="false">47.8800721021218*K189</f>
        <v>78376.2785460541</v>
      </c>
      <c r="M189" s="20" t="n">
        <f aca="false">F189+L189</f>
        <v>85393.5932363311</v>
      </c>
      <c r="O189" s="21" t="n">
        <f aca="false">F189/M189</f>
        <v>0.0821761261510124</v>
      </c>
      <c r="P189" s="21" t="n">
        <f aca="false">L189/M189</f>
        <v>0.917823873848987</v>
      </c>
    </row>
    <row r="190" customFormat="false" ht="12.75" hidden="false" customHeight="false" outlineLevel="0" collapsed="false">
      <c r="A190" s="19" t="n">
        <v>1417</v>
      </c>
      <c r="C190" s="20" t="n">
        <v>1514.2</v>
      </c>
      <c r="E190" s="20" t="n">
        <f aca="false">C190+D190</f>
        <v>1514.2</v>
      </c>
      <c r="F190" s="20" t="n">
        <f aca="false">4.63433805988442*E190</f>
        <v>7017.31469027699</v>
      </c>
      <c r="I190" s="20" t="n">
        <v>1636.929</v>
      </c>
      <c r="K190" s="20" t="n">
        <f aca="false">I190+J190</f>
        <v>1636.929</v>
      </c>
      <c r="L190" s="20" t="n">
        <f aca="false">47.8800721021218*K190</f>
        <v>78376.2785460541</v>
      </c>
      <c r="M190" s="20" t="n">
        <f aca="false">F190+L190</f>
        <v>85393.5932363311</v>
      </c>
      <c r="O190" s="21" t="n">
        <f aca="false">F190/M190</f>
        <v>0.0821761261510124</v>
      </c>
      <c r="P190" s="21" t="n">
        <f aca="false">L190/M190</f>
        <v>0.917823873848987</v>
      </c>
    </row>
    <row r="191" customFormat="false" ht="12.75" hidden="false" customHeight="false" outlineLevel="0" collapsed="false">
      <c r="A191" s="19" t="n">
        <v>1418</v>
      </c>
      <c r="C191" s="20" t="n">
        <v>454.218</v>
      </c>
      <c r="E191" s="20" t="n">
        <f aca="false">C191+D191</f>
        <v>454.218</v>
      </c>
      <c r="F191" s="20" t="n">
        <f aca="false">4.63433805988442*E191</f>
        <v>2104.99976488458</v>
      </c>
      <c r="I191" s="20" t="n">
        <v>664.836</v>
      </c>
      <c r="K191" s="20" t="n">
        <f aca="false">I191+J191</f>
        <v>664.836</v>
      </c>
      <c r="L191" s="20" t="n">
        <f aca="false">47.8800721021218*K191</f>
        <v>31832.3956160863</v>
      </c>
      <c r="M191" s="20" t="n">
        <f aca="false">F191+L191</f>
        <v>33937.3953809708</v>
      </c>
      <c r="O191" s="21" t="n">
        <f aca="false">F191/M191</f>
        <v>0.0620259669681335</v>
      </c>
      <c r="P191" s="21" t="n">
        <f aca="false">L191/M191</f>
        <v>0.937974033031867</v>
      </c>
    </row>
    <row r="192" customFormat="false" ht="12.75" hidden="false" customHeight="false" outlineLevel="0" collapsed="false">
      <c r="A192" s="19" t="n">
        <v>1419</v>
      </c>
      <c r="C192" s="20" t="n">
        <v>371.952</v>
      </c>
      <c r="E192" s="20" t="n">
        <f aca="false">C192+D192</f>
        <v>371.952</v>
      </c>
      <c r="F192" s="20" t="n">
        <f aca="false">4.63433805988442*E192</f>
        <v>1723.75131005013</v>
      </c>
      <c r="I192" s="20" t="n">
        <v>633.121</v>
      </c>
      <c r="K192" s="20" t="n">
        <f aca="false">I192+J192</f>
        <v>633.121</v>
      </c>
      <c r="L192" s="20" t="n">
        <f aca="false">47.8800721021218*K192</f>
        <v>30313.8791293675</v>
      </c>
      <c r="M192" s="20" t="n">
        <f aca="false">F192+L192</f>
        <v>32037.6304394176</v>
      </c>
      <c r="O192" s="21" t="n">
        <f aca="false">F192/M192</f>
        <v>0.0538039576088407</v>
      </c>
      <c r="P192" s="21" t="n">
        <f aca="false">L192/M192</f>
        <v>0.946196042391159</v>
      </c>
    </row>
    <row r="193" customFormat="false" ht="12.75" hidden="false" customHeight="false" outlineLevel="0" collapsed="false">
      <c r="A193" s="19" t="n">
        <v>1420</v>
      </c>
      <c r="C193" s="20" t="n">
        <v>334.244</v>
      </c>
      <c r="E193" s="20" t="n">
        <f aca="false">C193+D193</f>
        <v>334.244</v>
      </c>
      <c r="F193" s="20" t="n">
        <f aca="false">4.63433805988442*E193</f>
        <v>1548.99969048801</v>
      </c>
      <c r="I193" s="20" t="n">
        <v>603.937</v>
      </c>
      <c r="K193" s="20" t="n">
        <f aca="false">I193+J193</f>
        <v>603.937</v>
      </c>
      <c r="L193" s="20" t="n">
        <f aca="false">47.8800721021218*K193</f>
        <v>28916.5471051391</v>
      </c>
      <c r="M193" s="20" t="n">
        <f aca="false">F193+L193</f>
        <v>30465.5467956271</v>
      </c>
      <c r="O193" s="21" t="n">
        <f aca="false">F193/M193</f>
        <v>0.0508443095040836</v>
      </c>
      <c r="P193" s="21" t="n">
        <f aca="false">L193/M193</f>
        <v>0.949155690495916</v>
      </c>
    </row>
    <row r="194" customFormat="false" ht="12.75" hidden="false" customHeight="false" outlineLevel="0" collapsed="false">
      <c r="A194" s="19" t="n">
        <v>1421</v>
      </c>
      <c r="C194" s="20" t="n">
        <v>478.502</v>
      </c>
      <c r="E194" s="20" t="n">
        <f aca="false">C194+D194</f>
        <v>478.502</v>
      </c>
      <c r="F194" s="20" t="n">
        <f aca="false">4.63433805988442*E194</f>
        <v>2217.54003033081</v>
      </c>
      <c r="I194" s="20" t="n">
        <v>1371.084</v>
      </c>
      <c r="K194" s="20" t="n">
        <f aca="false">I194+J194</f>
        <v>1371.084</v>
      </c>
      <c r="L194" s="20" t="n">
        <f aca="false">47.8800721021218*K194</f>
        <v>65647.6007780656</v>
      </c>
      <c r="M194" s="20" t="n">
        <f aca="false">F194+L194</f>
        <v>67865.1408083964</v>
      </c>
      <c r="O194" s="21" t="n">
        <f aca="false">F194/M194</f>
        <v>0.0326756859842315</v>
      </c>
      <c r="P194" s="21" t="n">
        <f aca="false">L194/M194</f>
        <v>0.967324314015769</v>
      </c>
    </row>
    <row r="195" customFormat="false" ht="12.75" hidden="false" customHeight="false" outlineLevel="0" collapsed="false">
      <c r="A195" s="19" t="n">
        <v>1422</v>
      </c>
      <c r="C195" s="20" t="n">
        <v>687.473</v>
      </c>
      <c r="D195" s="20" t="n">
        <v>310.42</v>
      </c>
      <c r="E195" s="20" t="n">
        <f aca="false">C195+D195</f>
        <v>997.893</v>
      </c>
      <c r="F195" s="20" t="n">
        <f aca="false">4.63433805988442*E195</f>
        <v>4624.57350959224</v>
      </c>
      <c r="I195" s="20" t="n">
        <v>2060.265</v>
      </c>
      <c r="J195" s="20" t="n">
        <v>159.949</v>
      </c>
      <c r="K195" s="20" t="n">
        <f aca="false">I195+J195</f>
        <v>2220.214</v>
      </c>
      <c r="L195" s="20" t="n">
        <f aca="false">47.8800721021218*K195</f>
        <v>106304.00640214</v>
      </c>
      <c r="M195" s="20" t="n">
        <f aca="false">F195+L195</f>
        <v>110928.579911733</v>
      </c>
      <c r="O195" s="21" t="n">
        <f aca="false">F195/M195</f>
        <v>0.0416896485402778</v>
      </c>
      <c r="P195" s="21" t="n">
        <f aca="false">L195/M195</f>
        <v>0.958310351459722</v>
      </c>
    </row>
    <row r="196" customFormat="false" ht="12.75" hidden="false" customHeight="false" outlineLevel="0" collapsed="false">
      <c r="A196" s="19" t="n">
        <v>1423</v>
      </c>
      <c r="C196" s="20" t="n">
        <v>896.444</v>
      </c>
      <c r="D196" s="20" t="n">
        <v>1541.998</v>
      </c>
      <c r="E196" s="20" t="n">
        <f aca="false">C196+D196</f>
        <v>2438.442</v>
      </c>
      <c r="F196" s="20" t="n">
        <f aca="false">4.63433805988442*E196</f>
        <v>11300.5645674207</v>
      </c>
      <c r="I196" s="20" t="n">
        <v>2749.446</v>
      </c>
      <c r="J196" s="20" t="n">
        <v>939.139</v>
      </c>
      <c r="K196" s="20" t="n">
        <f aca="false">I196+J196</f>
        <v>3688.585</v>
      </c>
      <c r="L196" s="20" t="n">
        <f aca="false">47.8800721021218*K196</f>
        <v>176609.715754805</v>
      </c>
      <c r="M196" s="20" t="n">
        <f aca="false">F196+L196</f>
        <v>187910.280322226</v>
      </c>
      <c r="O196" s="21" t="n">
        <f aca="false">F196/M196</f>
        <v>0.0601380858356587</v>
      </c>
      <c r="P196" s="21" t="n">
        <f aca="false">L196/M196</f>
        <v>0.939861914164341</v>
      </c>
    </row>
    <row r="197" customFormat="false" ht="12.75" hidden="false" customHeight="false" outlineLevel="0" collapsed="false">
      <c r="A197" s="19" t="n">
        <v>1424</v>
      </c>
      <c r="C197" s="20" t="n">
        <v>896.444</v>
      </c>
      <c r="D197" s="20" t="n">
        <v>4622.912</v>
      </c>
      <c r="E197" s="20" t="n">
        <f aca="false">C197+D197</f>
        <v>5519.356</v>
      </c>
      <c r="F197" s="20" t="n">
        <f aca="false">4.63433805988442*E197</f>
        <v>25578.5615768514</v>
      </c>
      <c r="I197" s="20" t="n">
        <v>2749.446</v>
      </c>
      <c r="J197" s="20" t="n">
        <v>1243.533</v>
      </c>
      <c r="K197" s="20" t="n">
        <f aca="false">I197+J197</f>
        <v>3992.979</v>
      </c>
      <c r="L197" s="20" t="n">
        <f aca="false">47.8800721021218*K197</f>
        <v>191184.122422258</v>
      </c>
      <c r="M197" s="20" t="n">
        <f aca="false">F197+L197</f>
        <v>216762.68399911</v>
      </c>
      <c r="O197" s="21" t="n">
        <f aca="false">F197/M197</f>
        <v>0.118002605914201</v>
      </c>
      <c r="P197" s="21" t="n">
        <f aca="false">L197/M197</f>
        <v>0.881997394085799</v>
      </c>
    </row>
    <row r="198" customFormat="false" ht="12.75" hidden="false" customHeight="false" outlineLevel="0" collapsed="false">
      <c r="A198" s="19" t="n">
        <v>1425</v>
      </c>
      <c r="C198" s="20" t="n">
        <v>521.875</v>
      </c>
      <c r="D198" s="20" t="n">
        <v>5974.031</v>
      </c>
      <c r="E198" s="20" t="n">
        <f aca="false">C198+D198</f>
        <v>6495.906</v>
      </c>
      <c r="F198" s="20" t="n">
        <f aca="false">4.63433805988442*E198</f>
        <v>30104.2244092316</v>
      </c>
      <c r="I198" s="20" t="n">
        <v>1206.362</v>
      </c>
      <c r="J198" s="20" t="n">
        <v>307.345</v>
      </c>
      <c r="K198" s="20" t="n">
        <f aca="false">I198+J198</f>
        <v>1513.707</v>
      </c>
      <c r="L198" s="20" t="n">
        <f aca="false">47.8800721021218*K198</f>
        <v>72476.4003014865</v>
      </c>
      <c r="M198" s="20" t="n">
        <f aca="false">F198+L198</f>
        <v>102580.624710718</v>
      </c>
      <c r="O198" s="21" t="n">
        <f aca="false">F198/M198</f>
        <v>0.293468912810064</v>
      </c>
      <c r="P198" s="21" t="n">
        <f aca="false">L198/M198</f>
        <v>0.706531087189936</v>
      </c>
    </row>
    <row r="199" customFormat="false" ht="12.75" hidden="false" customHeight="false" outlineLevel="0" collapsed="false">
      <c r="A199" s="19" t="n">
        <v>1426</v>
      </c>
      <c r="C199" s="20" t="n">
        <v>562.276</v>
      </c>
      <c r="D199" s="20" t="n">
        <v>5046.416</v>
      </c>
      <c r="E199" s="20" t="n">
        <f aca="false">C199+D199</f>
        <v>5608.692</v>
      </c>
      <c r="F199" s="20" t="n">
        <f aca="false">4.63433805988442*E199</f>
        <v>25992.5748017693</v>
      </c>
      <c r="I199" s="20" t="n">
        <v>688.738</v>
      </c>
      <c r="J199" s="20" t="n">
        <v>171.007</v>
      </c>
      <c r="K199" s="20" t="n">
        <f aca="false">I199+J199</f>
        <v>859.745</v>
      </c>
      <c r="L199" s="20" t="n">
        <f aca="false">47.8800721021218*K199</f>
        <v>41164.6525894387</v>
      </c>
      <c r="M199" s="20" t="n">
        <f aca="false">F199+L199</f>
        <v>67157.227391208</v>
      </c>
      <c r="O199" s="21" t="n">
        <f aca="false">F199/M199</f>
        <v>0.387040618135646</v>
      </c>
      <c r="P199" s="21" t="n">
        <f aca="false">L199/M199</f>
        <v>0.612959381864354</v>
      </c>
    </row>
    <row r="200" customFormat="false" ht="12.75" hidden="false" customHeight="false" outlineLevel="0" collapsed="false">
      <c r="A200" s="19" t="n">
        <v>1427</v>
      </c>
      <c r="C200" s="20" t="n">
        <v>506.323</v>
      </c>
      <c r="D200" s="20" t="n">
        <v>4610.237</v>
      </c>
      <c r="E200" s="20" t="n">
        <f aca="false">C200+D200</f>
        <v>5116.56</v>
      </c>
      <c r="F200" s="20" t="n">
        <f aca="false">4.63433805988442*E200</f>
        <v>23711.8687436822</v>
      </c>
      <c r="I200" s="20" t="n">
        <v>648.146</v>
      </c>
      <c r="J200" s="20" t="n">
        <v>94.766</v>
      </c>
      <c r="K200" s="20" t="n">
        <f aca="false">I200+J200</f>
        <v>742.912</v>
      </c>
      <c r="L200" s="20" t="n">
        <f aca="false">47.8800721021218*K200</f>
        <v>35570.6801255315</v>
      </c>
      <c r="M200" s="20" t="n">
        <f aca="false">F200+L200</f>
        <v>59282.5488692137</v>
      </c>
      <c r="O200" s="21" t="n">
        <f aca="false">F200/M200</f>
        <v>0.399980587811671</v>
      </c>
      <c r="P200" s="21" t="n">
        <f aca="false">L200/M200</f>
        <v>0.600019412188329</v>
      </c>
    </row>
    <row r="201" customFormat="false" ht="12.75" hidden="false" customHeight="false" outlineLevel="0" collapsed="false">
      <c r="A201" s="19" t="n">
        <v>1428</v>
      </c>
      <c r="C201" s="20" t="n">
        <v>376.652</v>
      </c>
      <c r="D201" s="20" t="n">
        <v>5646.787</v>
      </c>
      <c r="E201" s="20" t="n">
        <f aca="false">C201+D201</f>
        <v>6023.439</v>
      </c>
      <c r="F201" s="20" t="n">
        <f aca="false">4.63433805988442*E201</f>
        <v>27914.6526090922</v>
      </c>
      <c r="I201" s="20" t="n">
        <v>588.925</v>
      </c>
      <c r="J201" s="20" t="n">
        <v>46.543</v>
      </c>
      <c r="K201" s="20" t="n">
        <f aca="false">I201+J201</f>
        <v>635.468</v>
      </c>
      <c r="L201" s="20" t="n">
        <f aca="false">47.8800721021218*K201</f>
        <v>30426.2536585911</v>
      </c>
      <c r="M201" s="20" t="n">
        <f aca="false">F201+L201</f>
        <v>58340.9062676833</v>
      </c>
      <c r="O201" s="21" t="n">
        <f aca="false">F201/M201</f>
        <v>0.478474785444924</v>
      </c>
      <c r="P201" s="21" t="n">
        <f aca="false">L201/M201</f>
        <v>0.521525214555077</v>
      </c>
    </row>
    <row r="202" customFormat="false" ht="12.75" hidden="false" customHeight="false" outlineLevel="0" collapsed="false">
      <c r="A202" s="19" t="n">
        <v>1429</v>
      </c>
      <c r="C202" s="20" t="n">
        <v>624.647</v>
      </c>
      <c r="D202" s="20" t="n">
        <v>7722.475</v>
      </c>
      <c r="E202" s="20" t="n">
        <f aca="false">C202+D202</f>
        <v>8347.122</v>
      </c>
      <c r="F202" s="20" t="n">
        <f aca="false">4.63433805988442*E202</f>
        <v>38683.3851750986</v>
      </c>
      <c r="I202" s="20" t="n">
        <v>354.79</v>
      </c>
      <c r="J202" s="20" t="n">
        <v>36.058</v>
      </c>
      <c r="K202" s="20" t="n">
        <f aca="false">I202+J202</f>
        <v>390.848</v>
      </c>
      <c r="L202" s="20" t="n">
        <f aca="false">47.8800721021218*K202</f>
        <v>18713.8304209701</v>
      </c>
      <c r="M202" s="20" t="n">
        <f aca="false">F202+L202</f>
        <v>57397.2155960687</v>
      </c>
      <c r="O202" s="21" t="n">
        <f aca="false">F202/M202</f>
        <v>0.673959263935934</v>
      </c>
      <c r="P202" s="21" t="n">
        <f aca="false">L202/M202</f>
        <v>0.326040736064066</v>
      </c>
    </row>
    <row r="203" customFormat="false" ht="12.75" hidden="false" customHeight="false" outlineLevel="0" collapsed="false">
      <c r="A203" s="19" t="n">
        <v>1430</v>
      </c>
      <c r="C203" s="20" t="n">
        <v>616.014</v>
      </c>
      <c r="D203" s="20" t="n">
        <v>8581.212</v>
      </c>
      <c r="E203" s="20" t="n">
        <f aca="false">C203+D203</f>
        <v>9197.226</v>
      </c>
      <c r="F203" s="20" t="n">
        <f aca="false">4.63433805988442*E203</f>
        <v>42623.0544971585</v>
      </c>
      <c r="I203" s="20" t="n">
        <v>328.35</v>
      </c>
      <c r="J203" s="20" t="n">
        <v>40.069</v>
      </c>
      <c r="K203" s="20" t="n">
        <f aca="false">I203+J203</f>
        <v>368.419</v>
      </c>
      <c r="L203" s="20" t="n">
        <f aca="false">47.8800721021218*K203</f>
        <v>17639.9282837916</v>
      </c>
      <c r="M203" s="20" t="n">
        <f aca="false">F203+L203</f>
        <v>60262.9827809501</v>
      </c>
      <c r="O203" s="21" t="n">
        <f aca="false">F203/M203</f>
        <v>0.707284182266401</v>
      </c>
      <c r="P203" s="21" t="n">
        <f aca="false">L203/M203</f>
        <v>0.292715817733599</v>
      </c>
    </row>
    <row r="204" customFormat="false" ht="12.75" hidden="false" customHeight="false" outlineLevel="0" collapsed="false">
      <c r="A204" s="19" t="n">
        <v>1431</v>
      </c>
      <c r="C204" s="20" t="n">
        <v>607.382</v>
      </c>
      <c r="D204" s="20" t="n">
        <v>9926.776</v>
      </c>
      <c r="E204" s="20" t="n">
        <f aca="false">C204+D204</f>
        <v>10534.158</v>
      </c>
      <c r="F204" s="20" t="n">
        <f aca="false">4.63433805988442*E204</f>
        <v>48818.8493482359</v>
      </c>
      <c r="I204" s="20" t="n">
        <v>301.909</v>
      </c>
      <c r="J204" s="20" t="n">
        <v>42.167</v>
      </c>
      <c r="K204" s="20" t="n">
        <f aca="false">I204+J204</f>
        <v>344.076</v>
      </c>
      <c r="L204" s="20" t="n">
        <f aca="false">47.8800721021218*K204</f>
        <v>16474.3836886097</v>
      </c>
      <c r="M204" s="20" t="n">
        <f aca="false">F204+L204</f>
        <v>65293.2330368456</v>
      </c>
      <c r="O204" s="21" t="n">
        <f aca="false">F204/M204</f>
        <v>0.747686200814822</v>
      </c>
      <c r="P204" s="21" t="n">
        <f aca="false">L204/M204</f>
        <v>0.252313799185178</v>
      </c>
    </row>
    <row r="205" customFormat="false" ht="12.75" hidden="false" customHeight="false" outlineLevel="0" collapsed="false">
      <c r="A205" s="19" t="n">
        <v>1432</v>
      </c>
      <c r="C205" s="20" t="n">
        <v>474.796</v>
      </c>
      <c r="D205" s="20" t="n">
        <v>9662.221</v>
      </c>
      <c r="E205" s="20" t="n">
        <f aca="false">C205+D205</f>
        <v>10137.017</v>
      </c>
      <c r="F205" s="20" t="n">
        <f aca="false">4.63433805988442*E205</f>
        <v>46978.3636967954</v>
      </c>
      <c r="I205" s="20" t="n">
        <v>227.479</v>
      </c>
      <c r="K205" s="20" t="n">
        <f aca="false">I205+J205</f>
        <v>227.479</v>
      </c>
      <c r="L205" s="20" t="n">
        <f aca="false">47.8800721021218*K205</f>
        <v>10891.7109217186</v>
      </c>
      <c r="M205" s="20" t="n">
        <f aca="false">F205+L205</f>
        <v>57870.0746185139</v>
      </c>
      <c r="O205" s="21" t="n">
        <f aca="false">F205/M205</f>
        <v>0.811790273409565</v>
      </c>
      <c r="P205" s="21" t="n">
        <f aca="false">L205/M205</f>
        <v>0.188209726590435</v>
      </c>
    </row>
    <row r="206" customFormat="false" ht="12.75" hidden="false" customHeight="false" outlineLevel="0" collapsed="false">
      <c r="A206" s="19" t="n">
        <v>1433</v>
      </c>
      <c r="C206" s="20" t="n">
        <v>278.848</v>
      </c>
      <c r="D206" s="20" t="n">
        <v>8848.461</v>
      </c>
      <c r="E206" s="20" t="n">
        <f aca="false">C206+D206</f>
        <v>9127.309</v>
      </c>
      <c r="F206" s="20" t="n">
        <f aca="false">4.63433805988442*E206</f>
        <v>42299.0354830256</v>
      </c>
      <c r="I206" s="20" t="n">
        <v>170.516</v>
      </c>
      <c r="K206" s="20" t="n">
        <f aca="false">I206+J206</f>
        <v>170.516</v>
      </c>
      <c r="L206" s="20" t="n">
        <f aca="false">47.8800721021218*K206</f>
        <v>8164.3183745654</v>
      </c>
      <c r="M206" s="20" t="n">
        <f aca="false">F206+L206</f>
        <v>50463.353857591</v>
      </c>
      <c r="O206" s="21" t="n">
        <f aca="false">F206/M206</f>
        <v>0.838212925807402</v>
      </c>
      <c r="P206" s="21" t="n">
        <f aca="false">L206/M206</f>
        <v>0.161787074192598</v>
      </c>
    </row>
    <row r="207" customFormat="false" ht="12.75" hidden="false" customHeight="false" outlineLevel="0" collapsed="false">
      <c r="A207" s="19" t="n">
        <v>1434</v>
      </c>
      <c r="C207" s="20" t="n">
        <v>184.489</v>
      </c>
      <c r="D207" s="20" t="n">
        <v>5852.615</v>
      </c>
      <c r="E207" s="20" t="n">
        <f aca="false">C207+D207</f>
        <v>6037.104</v>
      </c>
      <c r="F207" s="20" t="n">
        <f aca="false">4.63433805988442*E207</f>
        <v>27977.9808386805</v>
      </c>
      <c r="I207" s="20" t="n">
        <v>221.013</v>
      </c>
      <c r="K207" s="20" t="n">
        <f aca="false">I207+J207</f>
        <v>221.013</v>
      </c>
      <c r="L207" s="20" t="n">
        <f aca="false">47.8800721021218*K207</f>
        <v>10582.1183755062</v>
      </c>
      <c r="M207" s="20" t="n">
        <f aca="false">F207+L207</f>
        <v>38560.0992141867</v>
      </c>
      <c r="O207" s="21" t="n">
        <f aca="false">F207/M207</f>
        <v>0.72556817562303</v>
      </c>
      <c r="P207" s="21" t="n">
        <f aca="false">L207/M207</f>
        <v>0.274431824376971</v>
      </c>
    </row>
    <row r="208" customFormat="false" ht="12.75" hidden="false" customHeight="false" outlineLevel="0" collapsed="false">
      <c r="A208" s="19" t="n">
        <v>1435</v>
      </c>
      <c r="C208" s="20" t="n">
        <v>193.308</v>
      </c>
      <c r="D208" s="20" t="n">
        <v>4268.829</v>
      </c>
      <c r="E208" s="20" t="n">
        <f aca="false">C208+D208</f>
        <v>4462.137</v>
      </c>
      <c r="F208" s="20" t="n">
        <f aca="false">4.63433805988442*E208</f>
        <v>20679.0513275185</v>
      </c>
      <c r="I208" s="20" t="n">
        <v>140.839</v>
      </c>
      <c r="K208" s="20" t="n">
        <f aca="false">I208+J208</f>
        <v>140.839</v>
      </c>
      <c r="L208" s="20" t="n">
        <f aca="false">47.8800721021218*K208</f>
        <v>6743.38147479073</v>
      </c>
      <c r="M208" s="20" t="n">
        <f aca="false">F208+L208</f>
        <v>27422.4328023092</v>
      </c>
      <c r="O208" s="21" t="n">
        <f aca="false">F208/M208</f>
        <v>0.754092515299267</v>
      </c>
      <c r="P208" s="21" t="n">
        <f aca="false">L208/M208</f>
        <v>0.245907484700733</v>
      </c>
    </row>
    <row r="209" customFormat="false" ht="12.75" hidden="false" customHeight="false" outlineLevel="0" collapsed="false">
      <c r="A209" s="19" t="n">
        <v>1436</v>
      </c>
      <c r="C209" s="20" t="n">
        <v>93.505</v>
      </c>
      <c r="D209" s="20" t="n">
        <v>2096.066</v>
      </c>
      <c r="E209" s="20" t="n">
        <f aca="false">C209+D209</f>
        <v>2189.571</v>
      </c>
      <c r="F209" s="20" t="n">
        <f aca="false">4.63433805988442*E209</f>
        <v>10147.2122201192</v>
      </c>
      <c r="I209" s="20" t="n">
        <v>139.589</v>
      </c>
      <c r="K209" s="20" t="n">
        <f aca="false">I209+J209</f>
        <v>139.589</v>
      </c>
      <c r="L209" s="20" t="n">
        <f aca="false">47.8800721021218*K209</f>
        <v>6683.53138466308</v>
      </c>
      <c r="M209" s="20" t="n">
        <f aca="false">F209+L209</f>
        <v>16830.7436047823</v>
      </c>
      <c r="O209" s="21" t="n">
        <f aca="false">F209/M209</f>
        <v>0.602897439257287</v>
      </c>
      <c r="P209" s="21" t="n">
        <f aca="false">L209/M209</f>
        <v>0.397102560742713</v>
      </c>
    </row>
    <row r="210" customFormat="false" ht="12.75" hidden="false" customHeight="false" outlineLevel="0" collapsed="false">
      <c r="A210" s="19" t="n">
        <v>1437</v>
      </c>
      <c r="C210" s="20" t="n">
        <v>177.062</v>
      </c>
      <c r="E210" s="20" t="n">
        <f aca="false">C210+D210</f>
        <v>177.062</v>
      </c>
      <c r="F210" s="20" t="n">
        <f aca="false">4.63433805988442*E210</f>
        <v>820.565165559255</v>
      </c>
      <c r="I210" s="20" t="n">
        <v>118.272</v>
      </c>
      <c r="K210" s="20" t="n">
        <f aca="false">I210+J210</f>
        <v>118.272</v>
      </c>
      <c r="L210" s="20" t="n">
        <f aca="false">47.8800721021218*K210</f>
        <v>5662.87188766215</v>
      </c>
      <c r="M210" s="20" t="n">
        <f aca="false">F210+L210</f>
        <v>6483.43705322141</v>
      </c>
      <c r="O210" s="21" t="n">
        <f aca="false">F210/M210</f>
        <v>0.126563296415679</v>
      </c>
      <c r="P210" s="21" t="n">
        <f aca="false">L210/M210</f>
        <v>0.873436703584321</v>
      </c>
    </row>
    <row r="211" customFormat="false" ht="12.75" hidden="false" customHeight="false" outlineLevel="0" collapsed="false">
      <c r="A211" s="19" t="n">
        <v>1438</v>
      </c>
      <c r="C211" s="20" t="n">
        <v>478.264</v>
      </c>
      <c r="E211" s="20" t="n">
        <f aca="false">C211+D211</f>
        <v>478.264</v>
      </c>
      <c r="F211" s="20" t="n">
        <f aca="false">4.63433805988442*E211</f>
        <v>2216.43705787256</v>
      </c>
      <c r="I211" s="20" t="n">
        <v>109.682</v>
      </c>
      <c r="K211" s="20" t="n">
        <f aca="false">I211+J211</f>
        <v>109.682</v>
      </c>
      <c r="L211" s="20" t="n">
        <f aca="false">47.8800721021218*K211</f>
        <v>5251.58206830492</v>
      </c>
      <c r="M211" s="20" t="n">
        <f aca="false">F211+L211</f>
        <v>7468.01912617749</v>
      </c>
      <c r="O211" s="21" t="n">
        <f aca="false">F211/M211</f>
        <v>0.296790490279187</v>
      </c>
      <c r="P211" s="21" t="n">
        <f aca="false">L211/M211</f>
        <v>0.703209509720813</v>
      </c>
    </row>
    <row r="212" customFormat="false" ht="12.75" hidden="false" customHeight="false" outlineLevel="0" collapsed="false">
      <c r="A212" s="19" t="n">
        <v>1439</v>
      </c>
      <c r="C212" s="20" t="n">
        <v>1142.522</v>
      </c>
      <c r="D212" s="20" t="n">
        <v>126.13</v>
      </c>
      <c r="E212" s="20" t="n">
        <f aca="false">C212+D212</f>
        <v>1268.652</v>
      </c>
      <c r="F212" s="20" t="n">
        <f aca="false">4.63433805988442*E212</f>
        <v>5879.36224834849</v>
      </c>
      <c r="I212" s="20" t="n">
        <v>156.324</v>
      </c>
      <c r="K212" s="20" t="n">
        <f aca="false">I212+J212</f>
        <v>156.324</v>
      </c>
      <c r="L212" s="20" t="n">
        <f aca="false">47.8800721021218*K212</f>
        <v>7484.80439129209</v>
      </c>
      <c r="M212" s="20" t="n">
        <f aca="false">F212+L212</f>
        <v>13364.1666396406</v>
      </c>
      <c r="O212" s="21" t="n">
        <f aca="false">F212/M212</f>
        <v>0.439934820246046</v>
      </c>
      <c r="P212" s="21" t="n">
        <f aca="false">L212/M212</f>
        <v>0.560065179753954</v>
      </c>
    </row>
    <row r="213" customFormat="false" ht="12.75" hidden="false" customHeight="false" outlineLevel="0" collapsed="false">
      <c r="A213" s="19" t="n">
        <v>1440</v>
      </c>
      <c r="C213" s="20" t="n">
        <v>771.575</v>
      </c>
      <c r="E213" s="20" t="n">
        <f aca="false">C213+D213</f>
        <v>771.575</v>
      </c>
      <c r="F213" s="20" t="n">
        <f aca="false">4.63433805988442*E213</f>
        <v>3575.73938855532</v>
      </c>
      <c r="I213" s="20" t="n">
        <v>137.504</v>
      </c>
      <c r="K213" s="20" t="n">
        <f aca="false">I213+J213</f>
        <v>137.504</v>
      </c>
      <c r="L213" s="20" t="n">
        <f aca="false">47.8800721021218*K213</f>
        <v>6583.70143433016</v>
      </c>
      <c r="M213" s="20" t="n">
        <f aca="false">F213+L213</f>
        <v>10159.4408228855</v>
      </c>
      <c r="O213" s="21" t="n">
        <f aca="false">F213/M213</f>
        <v>0.351962224190577</v>
      </c>
      <c r="P213" s="21" t="n">
        <f aca="false">L213/M213</f>
        <v>0.648037775809423</v>
      </c>
    </row>
    <row r="214" customFormat="false" ht="12.75" hidden="false" customHeight="false" outlineLevel="0" collapsed="false">
      <c r="A214" s="19" t="n">
        <v>1441</v>
      </c>
      <c r="C214" s="20" t="n">
        <v>396.363</v>
      </c>
      <c r="E214" s="20" t="n">
        <f aca="false">C214+D214</f>
        <v>396.363</v>
      </c>
      <c r="F214" s="20" t="n">
        <f aca="false">4.63433805988442*E214</f>
        <v>1836.88013642997</v>
      </c>
      <c r="I214" s="20" t="n">
        <v>116.686</v>
      </c>
      <c r="K214" s="20" t="n">
        <f aca="false">I214+J214</f>
        <v>116.686</v>
      </c>
      <c r="L214" s="20" t="n">
        <f aca="false">47.8800721021218*K214</f>
        <v>5586.93409330819</v>
      </c>
      <c r="M214" s="20" t="n">
        <f aca="false">F214+L214</f>
        <v>7423.81422973815</v>
      </c>
      <c r="O214" s="21" t="n">
        <f aca="false">F214/M214</f>
        <v>0.24743077878644</v>
      </c>
      <c r="P214" s="21" t="n">
        <f aca="false">L214/M214</f>
        <v>0.75256922121356</v>
      </c>
    </row>
    <row r="215" customFormat="false" ht="12.75" hidden="false" customHeight="false" outlineLevel="0" collapsed="false">
      <c r="A215" s="19" t="n">
        <v>1442</v>
      </c>
      <c r="C215" s="20" t="n">
        <v>69.825</v>
      </c>
      <c r="E215" s="20" t="n">
        <f aca="false">C215+D215</f>
        <v>69.825</v>
      </c>
      <c r="F215" s="20" t="n">
        <f aca="false">4.63433805988442*E215</f>
        <v>323.59265503143</v>
      </c>
      <c r="I215" s="20" t="n">
        <v>97.985</v>
      </c>
      <c r="K215" s="20" t="n">
        <f aca="false">I215+J215</f>
        <v>97.985</v>
      </c>
      <c r="L215" s="20" t="n">
        <f aca="false">47.8800721021218*K215</f>
        <v>4691.52886492641</v>
      </c>
      <c r="M215" s="20" t="n">
        <f aca="false">F215+L215</f>
        <v>5015.12151995784</v>
      </c>
      <c r="O215" s="21" t="n">
        <f aca="false">F215/M215</f>
        <v>0.064523392652338</v>
      </c>
      <c r="P215" s="21" t="n">
        <f aca="false">L215/M215</f>
        <v>0.935476607347662</v>
      </c>
    </row>
    <row r="216" customFormat="false" ht="12.75" hidden="false" customHeight="false" outlineLevel="0" collapsed="false">
      <c r="A216" s="19" t="n">
        <v>1443</v>
      </c>
      <c r="C216" s="20" t="n">
        <v>69.825</v>
      </c>
      <c r="E216" s="20" t="n">
        <f aca="false">C216+D216</f>
        <v>69.825</v>
      </c>
      <c r="F216" s="20" t="n">
        <f aca="false">4.63433805988442*E216</f>
        <v>323.59265503143</v>
      </c>
      <c r="I216" s="20" t="n">
        <v>97.985</v>
      </c>
      <c r="K216" s="20" t="n">
        <f aca="false">I216+J216</f>
        <v>97.985</v>
      </c>
      <c r="L216" s="20" t="n">
        <f aca="false">47.8800721021218*K216</f>
        <v>4691.52886492641</v>
      </c>
      <c r="M216" s="20" t="n">
        <f aca="false">F216+L216</f>
        <v>5015.12151995784</v>
      </c>
      <c r="O216" s="21" t="n">
        <f aca="false">F216/M216</f>
        <v>0.064523392652338</v>
      </c>
      <c r="P216" s="21" t="n">
        <f aca="false">L216/M216</f>
        <v>0.935476607347662</v>
      </c>
    </row>
    <row r="217" customFormat="false" ht="12.75" hidden="false" customHeight="false" outlineLevel="0" collapsed="false">
      <c r="A217" s="19" t="n">
        <v>1444</v>
      </c>
      <c r="C217" s="20" t="n">
        <v>50.405</v>
      </c>
      <c r="E217" s="20" t="n">
        <f aca="false">C217+D217</f>
        <v>50.405</v>
      </c>
      <c r="F217" s="20" t="n">
        <f aca="false">4.63433805988442*E217</f>
        <v>233.593809908474</v>
      </c>
      <c r="I217" s="20" t="n">
        <v>84.839</v>
      </c>
      <c r="K217" s="20" t="n">
        <f aca="false">I217+J217</f>
        <v>84.839</v>
      </c>
      <c r="L217" s="20" t="n">
        <f aca="false">47.8800721021218*K217</f>
        <v>4062.09743707191</v>
      </c>
      <c r="M217" s="20" t="n">
        <f aca="false">F217+L217</f>
        <v>4295.69124698039</v>
      </c>
      <c r="O217" s="21" t="n">
        <f aca="false">F217/M217</f>
        <v>0.0543786311627207</v>
      </c>
      <c r="P217" s="21" t="n">
        <f aca="false">L217/M217</f>
        <v>0.945621368837279</v>
      </c>
    </row>
    <row r="218" customFormat="false" ht="12.75" hidden="false" customHeight="false" outlineLevel="0" collapsed="false">
      <c r="A218" s="19" t="n">
        <v>1445</v>
      </c>
      <c r="C218" s="20" t="n">
        <v>67.081</v>
      </c>
      <c r="E218" s="20" t="n">
        <f aca="false">C218+D218</f>
        <v>67.081</v>
      </c>
      <c r="F218" s="20" t="n">
        <f aca="false">4.63433805988442*E218</f>
        <v>310.876031395107</v>
      </c>
      <c r="I218" s="20" t="n">
        <v>56.396</v>
      </c>
      <c r="K218" s="20" t="n">
        <f aca="false">I218+J218</f>
        <v>56.396</v>
      </c>
      <c r="L218" s="20" t="n">
        <f aca="false">47.8800721021218*K218</f>
        <v>2700.24454627126</v>
      </c>
      <c r="M218" s="20" t="n">
        <f aca="false">F218+L218</f>
        <v>3011.12057766637</v>
      </c>
      <c r="O218" s="21" t="n">
        <f aca="false">F218/M218</f>
        <v>0.103242637874049</v>
      </c>
      <c r="P218" s="21" t="n">
        <f aca="false">L218/M218</f>
        <v>0.896757362125951</v>
      </c>
    </row>
    <row r="219" customFormat="false" ht="12.75" hidden="false" customHeight="false" outlineLevel="0" collapsed="false">
      <c r="A219" s="19" t="n">
        <v>1446</v>
      </c>
      <c r="C219" s="20" t="n">
        <v>439.566</v>
      </c>
      <c r="E219" s="20" t="n">
        <f aca="false">C219+D219</f>
        <v>439.566</v>
      </c>
      <c r="F219" s="20" t="n">
        <f aca="false">4.63433805988442*E219</f>
        <v>2037.09744363115</v>
      </c>
      <c r="I219" s="20" t="n">
        <v>56.042</v>
      </c>
      <c r="K219" s="20" t="n">
        <f aca="false">I219+J219</f>
        <v>56.042</v>
      </c>
      <c r="L219" s="20" t="n">
        <f aca="false">47.8800721021218*K219</f>
        <v>2683.29500074711</v>
      </c>
      <c r="M219" s="20" t="n">
        <f aca="false">F219+L219</f>
        <v>4720.39244437826</v>
      </c>
      <c r="O219" s="21" t="n">
        <f aca="false">F219/M219</f>
        <v>0.431552560011664</v>
      </c>
      <c r="P219" s="21" t="n">
        <f aca="false">L219/M219</f>
        <v>0.568447439988336</v>
      </c>
    </row>
    <row r="220" customFormat="false" ht="12.75" hidden="false" customHeight="false" outlineLevel="0" collapsed="false">
      <c r="A220" s="19" t="n">
        <v>1447</v>
      </c>
      <c r="C220" s="20" t="n">
        <v>398.999</v>
      </c>
      <c r="E220" s="20" t="n">
        <f aca="false">C220+D220</f>
        <v>398.999</v>
      </c>
      <c r="F220" s="20" t="n">
        <f aca="false">4.63433805988442*E220</f>
        <v>1849.09625155582</v>
      </c>
      <c r="I220" s="20" t="n">
        <v>47.595</v>
      </c>
      <c r="K220" s="20" t="n">
        <f aca="false">I220+J220</f>
        <v>47.595</v>
      </c>
      <c r="L220" s="20" t="n">
        <f aca="false">47.8800721021218*K220</f>
        <v>2278.85203170049</v>
      </c>
      <c r="M220" s="20" t="n">
        <f aca="false">F220+L220</f>
        <v>4127.94828325631</v>
      </c>
      <c r="O220" s="21" t="n">
        <f aca="false">F220/M220</f>
        <v>0.447945595407793</v>
      </c>
      <c r="P220" s="21" t="n">
        <f aca="false">L220/M220</f>
        <v>0.552054404592207</v>
      </c>
    </row>
    <row r="221" customFormat="false" ht="12.75" hidden="false" customHeight="false" outlineLevel="0" collapsed="false">
      <c r="A221" s="19" t="n">
        <v>1448</v>
      </c>
      <c r="C221" s="20" t="n">
        <v>67.743</v>
      </c>
      <c r="E221" s="20" t="n">
        <f aca="false">C221+D221</f>
        <v>67.743</v>
      </c>
      <c r="F221" s="20" t="n">
        <f aca="false">4.63433805988442*E221</f>
        <v>313.94396319075</v>
      </c>
      <c r="I221" s="20" t="n">
        <v>37.113</v>
      </c>
      <c r="K221" s="20" t="n">
        <f aca="false">I221+J221</f>
        <v>37.113</v>
      </c>
      <c r="L221" s="20" t="n">
        <f aca="false">47.8800721021218*K221</f>
        <v>1776.97311592605</v>
      </c>
      <c r="M221" s="20" t="n">
        <f aca="false">F221+L221</f>
        <v>2090.9170791168</v>
      </c>
      <c r="O221" s="21" t="n">
        <f aca="false">F221/M221</f>
        <v>0.150146539203439</v>
      </c>
      <c r="P221" s="21" t="n">
        <f aca="false">L221/M221</f>
        <v>0.849853460796561</v>
      </c>
    </row>
    <row r="222" customFormat="false" ht="12.75" hidden="false" customHeight="false" outlineLevel="0" collapsed="false">
      <c r="A222" s="19" t="n">
        <v>1449</v>
      </c>
      <c r="C222" s="20" t="n">
        <v>175.173</v>
      </c>
      <c r="E222" s="20" t="n">
        <f aca="false">C222+D222</f>
        <v>175.173</v>
      </c>
      <c r="F222" s="20" t="n">
        <f aca="false">4.63433805988442*E222</f>
        <v>811.810900964134</v>
      </c>
      <c r="I222" s="20" t="n">
        <v>55.026</v>
      </c>
      <c r="K222" s="20" t="n">
        <f aca="false">I222+J222</f>
        <v>55.026</v>
      </c>
      <c r="L222" s="20" t="n">
        <f aca="false">47.8800721021218*K222</f>
        <v>2634.64884749135</v>
      </c>
      <c r="M222" s="20" t="n">
        <f aca="false">F222+L222</f>
        <v>3446.45974845549</v>
      </c>
      <c r="O222" s="21" t="n">
        <f aca="false">F222/M222</f>
        <v>0.235549218680979</v>
      </c>
      <c r="P222" s="21" t="n">
        <f aca="false">L222/M222</f>
        <v>0.764450781319021</v>
      </c>
    </row>
    <row r="223" customFormat="false" ht="12.75" hidden="false" customHeight="false" outlineLevel="0" collapsed="false">
      <c r="A223" s="19" t="n">
        <v>1450</v>
      </c>
      <c r="C223" s="20" t="n">
        <v>1505.384</v>
      </c>
      <c r="E223" s="20" t="n">
        <f aca="false">C223+D223</f>
        <v>1505.384</v>
      </c>
      <c r="F223" s="20" t="n">
        <f aca="false">4.63433805988442*E223</f>
        <v>6976.45836594105</v>
      </c>
      <c r="I223" s="20" t="n">
        <v>125.905</v>
      </c>
      <c r="K223" s="20" t="n">
        <f aca="false">I223+J223</f>
        <v>125.905</v>
      </c>
      <c r="L223" s="20" t="n">
        <f aca="false">47.8800721021218*K223</f>
        <v>6028.34047801765</v>
      </c>
      <c r="M223" s="20" t="n">
        <f aca="false">F223+L223</f>
        <v>13004.7988439587</v>
      </c>
      <c r="O223" s="21" t="n">
        <f aca="false">F223/M223</f>
        <v>0.53645261642643</v>
      </c>
      <c r="P223" s="21" t="n">
        <f aca="false">L223/M223</f>
        <v>0.46354738357357</v>
      </c>
    </row>
    <row r="224" customFormat="false" ht="12.75" hidden="false" customHeight="false" outlineLevel="0" collapsed="false">
      <c r="A224" s="19" t="n">
        <v>1451</v>
      </c>
      <c r="C224" s="20" t="n">
        <v>2290.029</v>
      </c>
      <c r="E224" s="20" t="n">
        <f aca="false">C224+D224</f>
        <v>2290.029</v>
      </c>
      <c r="F224" s="20" t="n">
        <f aca="false">4.63433805988442*E224</f>
        <v>10612.7685529391</v>
      </c>
      <c r="I224" s="20" t="n">
        <v>94.749</v>
      </c>
      <c r="K224" s="20" t="n">
        <f aca="false">I224+J224</f>
        <v>94.749</v>
      </c>
      <c r="L224" s="20" t="n">
        <f aca="false">47.8800721021218*K224</f>
        <v>4536.58895160394</v>
      </c>
      <c r="M224" s="20" t="n">
        <f aca="false">F224+L224</f>
        <v>15149.357504543</v>
      </c>
      <c r="O224" s="21" t="n">
        <f aca="false">F224/M224</f>
        <v>0.70054248503651</v>
      </c>
      <c r="P224" s="21" t="n">
        <f aca="false">L224/M224</f>
        <v>0.29945751496349</v>
      </c>
    </row>
    <row r="225" customFormat="false" ht="12.75" hidden="false" customHeight="false" outlineLevel="0" collapsed="false">
      <c r="A225" s="19" t="n">
        <v>1452</v>
      </c>
      <c r="C225" s="20" t="n">
        <v>1847.158</v>
      </c>
      <c r="E225" s="20" t="n">
        <f aca="false">C225+D225</f>
        <v>1847.158</v>
      </c>
      <c r="F225" s="20" t="n">
        <f aca="false">4.63433805988442*E225</f>
        <v>8560.35462201998</v>
      </c>
      <c r="I225" s="20" t="n">
        <v>94.181</v>
      </c>
      <c r="K225" s="20" t="n">
        <f aca="false">I225+J225</f>
        <v>94.181</v>
      </c>
      <c r="L225" s="20" t="n">
        <f aca="false">47.8800721021218*K225</f>
        <v>4509.39307064993</v>
      </c>
      <c r="M225" s="20" t="n">
        <f aca="false">F225+L225</f>
        <v>13069.7476926699</v>
      </c>
      <c r="O225" s="21" t="n">
        <f aca="false">F225/M225</f>
        <v>0.654974741924131</v>
      </c>
      <c r="P225" s="21" t="n">
        <f aca="false">L225/M225</f>
        <v>0.345025258075869</v>
      </c>
    </row>
    <row r="226" customFormat="false" ht="12.75" hidden="false" customHeight="false" outlineLevel="0" collapsed="false">
      <c r="A226" s="19" t="n">
        <v>1453</v>
      </c>
      <c r="C226" s="20" t="n">
        <v>1230.161</v>
      </c>
      <c r="E226" s="20" t="n">
        <f aca="false">C226+D226</f>
        <v>1230.161</v>
      </c>
      <c r="F226" s="20" t="n">
        <f aca="false">4.63433805988442*E226</f>
        <v>5700.98194208548</v>
      </c>
      <c r="I226" s="20" t="n">
        <v>67.147</v>
      </c>
      <c r="K226" s="20" t="n">
        <f aca="false">I226+J226</f>
        <v>67.147</v>
      </c>
      <c r="L226" s="20" t="n">
        <f aca="false">47.8800721021218*K226</f>
        <v>3215.00320144117</v>
      </c>
      <c r="M226" s="20" t="n">
        <f aca="false">F226+L226</f>
        <v>8915.98514352665</v>
      </c>
      <c r="O226" s="21" t="n">
        <f aca="false">F226/M226</f>
        <v>0.639411332602389</v>
      </c>
      <c r="P226" s="21" t="n">
        <f aca="false">L226/M226</f>
        <v>0.360588667397611</v>
      </c>
    </row>
    <row r="227" customFormat="false" ht="12.75" hidden="false" customHeight="false" outlineLevel="0" collapsed="false">
      <c r="A227" s="19" t="n">
        <v>1454</v>
      </c>
      <c r="C227" s="20" t="n">
        <v>1020.099</v>
      </c>
      <c r="E227" s="20" t="n">
        <f aca="false">C227+D227</f>
        <v>1020.099</v>
      </c>
      <c r="F227" s="20" t="n">
        <f aca="false">4.63433805988442*E227</f>
        <v>4727.48362055004</v>
      </c>
      <c r="I227" s="20" t="n">
        <v>34.635</v>
      </c>
      <c r="K227" s="20" t="n">
        <f aca="false">I227+J227</f>
        <v>34.635</v>
      </c>
      <c r="L227" s="20" t="n">
        <f aca="false">47.8800721021218*K227</f>
        <v>1658.32629725699</v>
      </c>
      <c r="M227" s="20" t="n">
        <f aca="false">F227+L227</f>
        <v>6385.80991780703</v>
      </c>
      <c r="O227" s="21" t="n">
        <f aca="false">F227/M227</f>
        <v>0.740310732921646</v>
      </c>
      <c r="P227" s="21" t="n">
        <f aca="false">L227/M227</f>
        <v>0.259689267078354</v>
      </c>
    </row>
    <row r="228" customFormat="false" ht="12.75" hidden="false" customHeight="false" outlineLevel="0" collapsed="false">
      <c r="A228" s="19" t="n">
        <v>1455</v>
      </c>
      <c r="C228" s="20" t="n">
        <v>915.737</v>
      </c>
      <c r="E228" s="20" t="n">
        <f aca="false">C228+D228</f>
        <v>915.737</v>
      </c>
      <c r="F228" s="20" t="n">
        <f aca="false">4.63433805988442*E228</f>
        <v>4243.83483194438</v>
      </c>
      <c r="I228" s="20" t="n">
        <v>26.918</v>
      </c>
      <c r="K228" s="20" t="n">
        <f aca="false">I228+J228</f>
        <v>26.918</v>
      </c>
      <c r="L228" s="20" t="n">
        <f aca="false">47.8800721021218*K228</f>
        <v>1288.83578084491</v>
      </c>
      <c r="M228" s="20" t="n">
        <f aca="false">F228+L228</f>
        <v>5532.67061278929</v>
      </c>
      <c r="O228" s="21" t="n">
        <f aca="false">F228/M228</f>
        <v>0.767049970792469</v>
      </c>
      <c r="P228" s="21" t="n">
        <f aca="false">L228/M228</f>
        <v>0.232950029207531</v>
      </c>
    </row>
    <row r="229" customFormat="false" ht="12.75" hidden="false" customHeight="false" outlineLevel="0" collapsed="false">
      <c r="A229" s="19" t="n">
        <v>1456</v>
      </c>
      <c r="C229" s="20" t="n">
        <v>1177.013</v>
      </c>
      <c r="E229" s="20" t="n">
        <f aca="false">C229+D229</f>
        <v>1177.013</v>
      </c>
      <c r="F229" s="20" t="n">
        <f aca="false">4.63433805988442*E229</f>
        <v>5454.67614287874</v>
      </c>
      <c r="I229" s="20" t="n">
        <v>28.279</v>
      </c>
      <c r="K229" s="20" t="n">
        <f aca="false">I229+J229</f>
        <v>28.279</v>
      </c>
      <c r="L229" s="20" t="n">
        <f aca="false">47.8800721021218*K229</f>
        <v>1354.0005589759</v>
      </c>
      <c r="M229" s="20" t="n">
        <f aca="false">F229+L229</f>
        <v>6808.67670185464</v>
      </c>
      <c r="O229" s="21" t="n">
        <f aca="false">F229/M229</f>
        <v>0.801136018309244</v>
      </c>
      <c r="P229" s="21" t="n">
        <f aca="false">L229/M229</f>
        <v>0.198863981690757</v>
      </c>
    </row>
    <row r="230" customFormat="false" ht="12.75" hidden="false" customHeight="false" outlineLevel="0" collapsed="false">
      <c r="A230" s="19" t="n">
        <v>1457</v>
      </c>
      <c r="C230" s="20" t="n">
        <v>1429.722</v>
      </c>
      <c r="E230" s="20" t="n">
        <f aca="false">C230+D230</f>
        <v>1429.722</v>
      </c>
      <c r="F230" s="20" t="n">
        <f aca="false">4.63433805988442*E230</f>
        <v>6625.81507965407</v>
      </c>
      <c r="I230" s="20" t="n">
        <v>29.595</v>
      </c>
      <c r="K230" s="20" t="n">
        <f aca="false">I230+J230</f>
        <v>29.595</v>
      </c>
      <c r="L230" s="20" t="n">
        <f aca="false">47.8800721021218*K230</f>
        <v>1417.01073386229</v>
      </c>
      <c r="M230" s="20" t="n">
        <f aca="false">F230+L230</f>
        <v>8042.82581351637</v>
      </c>
      <c r="O230" s="21" t="n">
        <f aca="false">F230/M230</f>
        <v>0.823816806839092</v>
      </c>
      <c r="P230" s="21" t="n">
        <f aca="false">L230/M230</f>
        <v>0.176183193160908</v>
      </c>
    </row>
    <row r="231" customFormat="false" ht="12.75" hidden="false" customHeight="false" outlineLevel="0" collapsed="false">
      <c r="A231" s="19" t="n">
        <v>1458</v>
      </c>
      <c r="C231" s="20" t="n">
        <v>1184.851</v>
      </c>
      <c r="E231" s="20" t="n">
        <f aca="false">C231+D231</f>
        <v>1184.851</v>
      </c>
      <c r="F231" s="20" t="n">
        <f aca="false">4.63433805988442*E231</f>
        <v>5491.00008459212</v>
      </c>
      <c r="I231" s="20" t="n">
        <v>29.53</v>
      </c>
      <c r="K231" s="20" t="n">
        <f aca="false">I231+J231</f>
        <v>29.53</v>
      </c>
      <c r="L231" s="20" t="n">
        <f aca="false">47.8800721021218*K231</f>
        <v>1413.89852917566</v>
      </c>
      <c r="M231" s="20" t="n">
        <f aca="false">F231+L231</f>
        <v>6904.89861376777</v>
      </c>
      <c r="O231" s="21" t="n">
        <f aca="false">F231/M231</f>
        <v>0.795232543117076</v>
      </c>
      <c r="P231" s="21" t="n">
        <f aca="false">L231/M231</f>
        <v>0.204767456882924</v>
      </c>
    </row>
    <row r="232" customFormat="false" ht="12.75" hidden="false" customHeight="false" outlineLevel="0" collapsed="false">
      <c r="A232" s="19" t="n">
        <v>1459</v>
      </c>
      <c r="C232" s="20" t="n">
        <v>1004.405</v>
      </c>
      <c r="E232" s="20" t="n">
        <f aca="false">C232+D232</f>
        <v>1004.405</v>
      </c>
      <c r="F232" s="20" t="n">
        <f aca="false">4.63433805988442*E232</f>
        <v>4654.75231903821</v>
      </c>
      <c r="I232" s="20" t="n">
        <v>6.775</v>
      </c>
      <c r="K232" s="20" t="n">
        <f aca="false">I232+J232</f>
        <v>6.775</v>
      </c>
      <c r="L232" s="20" t="n">
        <f aca="false">47.8800721021218*K232</f>
        <v>324.387488491875</v>
      </c>
      <c r="M232" s="20" t="n">
        <f aca="false">F232+L232</f>
        <v>4979.13980753009</v>
      </c>
      <c r="O232" s="21" t="n">
        <f aca="false">F232/M232</f>
        <v>0.934850696901241</v>
      </c>
      <c r="P232" s="21" t="n">
        <f aca="false">L232/M232</f>
        <v>0.0651493030987592</v>
      </c>
    </row>
    <row r="233" customFormat="false" ht="12.75" hidden="false" customHeight="false" outlineLevel="0" collapsed="false">
      <c r="A233" s="19" t="n">
        <v>1460</v>
      </c>
      <c r="C233" s="20" t="n">
        <v>2279.479</v>
      </c>
      <c r="E233" s="20" t="n">
        <f aca="false">C233+D233</f>
        <v>2279.479</v>
      </c>
      <c r="F233" s="20" t="n">
        <f aca="false">4.63433805988442*E233</f>
        <v>10563.8762864073</v>
      </c>
      <c r="I233" s="20" t="n">
        <v>39.414</v>
      </c>
      <c r="K233" s="20" t="n">
        <f aca="false">I233+J233</f>
        <v>39.414</v>
      </c>
      <c r="L233" s="20" t="n">
        <f aca="false">47.8800721021218*K233</f>
        <v>1887.14516183303</v>
      </c>
      <c r="M233" s="20" t="n">
        <f aca="false">F233+L233</f>
        <v>12451.0214482403</v>
      </c>
      <c r="O233" s="21" t="n">
        <f aca="false">F233/M233</f>
        <v>0.848434510399166</v>
      </c>
      <c r="P233" s="21" t="n">
        <f aca="false">L233/M233</f>
        <v>0.151565489600834</v>
      </c>
    </row>
    <row r="234" customFormat="false" ht="12.75" hidden="false" customHeight="false" outlineLevel="0" collapsed="false">
      <c r="A234" s="19" t="n">
        <v>1461</v>
      </c>
      <c r="C234" s="20" t="n">
        <v>2121.908</v>
      </c>
      <c r="E234" s="20" t="n">
        <f aca="false">C234+D234</f>
        <v>2121.908</v>
      </c>
      <c r="F234" s="20" t="n">
        <f aca="false">4.63433805988442*E234</f>
        <v>9833.63900397323</v>
      </c>
      <c r="I234" s="20" t="n">
        <v>45.786</v>
      </c>
      <c r="K234" s="20" t="n">
        <f aca="false">I234+J234</f>
        <v>45.786</v>
      </c>
      <c r="L234" s="20" t="n">
        <f aca="false">47.8800721021218*K234</f>
        <v>2192.23698126775</v>
      </c>
      <c r="M234" s="20" t="n">
        <f aca="false">F234+L234</f>
        <v>12025.875985241</v>
      </c>
      <c r="O234" s="21" t="n">
        <f aca="false">F234/M234</f>
        <v>0.817706669854386</v>
      </c>
      <c r="P234" s="21" t="n">
        <f aca="false">L234/M234</f>
        <v>0.182293330145614</v>
      </c>
    </row>
    <row r="235" customFormat="false" ht="12.75" hidden="false" customHeight="false" outlineLevel="0" collapsed="false">
      <c r="A235" s="19" t="n">
        <v>1462</v>
      </c>
      <c r="C235" s="20" t="n">
        <v>1964.338</v>
      </c>
      <c r="E235" s="20" t="n">
        <f aca="false">C235+D235</f>
        <v>1964.338</v>
      </c>
      <c r="F235" s="20" t="n">
        <f aca="false">4.63433805988442*E235</f>
        <v>9103.40635587724</v>
      </c>
      <c r="I235" s="20" t="n">
        <v>52.158</v>
      </c>
      <c r="K235" s="20" t="n">
        <f aca="false">I235+J235</f>
        <v>52.158</v>
      </c>
      <c r="L235" s="20" t="n">
        <f aca="false">47.8800721021218*K235</f>
        <v>2497.32880070247</v>
      </c>
      <c r="M235" s="20" t="n">
        <f aca="false">F235+L235</f>
        <v>11600.7351565797</v>
      </c>
      <c r="O235" s="21" t="n">
        <f aca="false">F235/M235</f>
        <v>0.784726677491122</v>
      </c>
      <c r="P235" s="21" t="n">
        <f aca="false">L235/M235</f>
        <v>0.215273322508878</v>
      </c>
    </row>
    <row r="236" customFormat="false" ht="12.75" hidden="false" customHeight="false" outlineLevel="0" collapsed="false">
      <c r="A236" s="19" t="n">
        <v>1463</v>
      </c>
      <c r="C236" s="20" t="n">
        <v>1964.338</v>
      </c>
      <c r="E236" s="20" t="n">
        <f aca="false">C236+D236</f>
        <v>1964.338</v>
      </c>
      <c r="F236" s="20" t="n">
        <f aca="false">4.63433805988442*E236</f>
        <v>9103.40635587724</v>
      </c>
      <c r="I236" s="20" t="n">
        <v>52.158</v>
      </c>
      <c r="K236" s="20" t="n">
        <f aca="false">I236+J236</f>
        <v>52.158</v>
      </c>
      <c r="L236" s="20" t="n">
        <f aca="false">47.8800721021218*K236</f>
        <v>2497.32880070247</v>
      </c>
      <c r="M236" s="20" t="n">
        <f aca="false">F236+L236</f>
        <v>11600.7351565797</v>
      </c>
      <c r="O236" s="21" t="n">
        <f aca="false">F236/M236</f>
        <v>0.784726677491122</v>
      </c>
      <c r="P236" s="21" t="n">
        <f aca="false">L236/M236</f>
        <v>0.215273322508878</v>
      </c>
    </row>
    <row r="237" customFormat="false" ht="12.75" hidden="false" customHeight="false" outlineLevel="0" collapsed="false">
      <c r="A237" s="19" t="n">
        <v>1464</v>
      </c>
      <c r="C237" s="20" t="n">
        <v>2517.054</v>
      </c>
      <c r="E237" s="20" t="n">
        <f aca="false">C237+D237</f>
        <v>2517.054</v>
      </c>
      <c r="F237" s="20" t="n">
        <v>12494.901</v>
      </c>
      <c r="I237" s="20" t="n">
        <v>220.325</v>
      </c>
      <c r="K237" s="20" t="n">
        <f aca="false">I237+J237</f>
        <v>220.325</v>
      </c>
      <c r="L237" s="20" t="n">
        <f aca="false">(137.354*16.6666666667)+(495.598*20.83333333333)</f>
        <v>12614.1916666696</v>
      </c>
      <c r="M237" s="20" t="n">
        <f aca="false">F237+L237</f>
        <v>25109.0926666696</v>
      </c>
      <c r="O237" s="21" t="n">
        <f aca="false">F237/M237</f>
        <v>0.497624552423036</v>
      </c>
      <c r="P237" s="21" t="n">
        <f aca="false">L237/M237</f>
        <v>0.502375447576964</v>
      </c>
    </row>
    <row r="238" customFormat="false" ht="12.75" hidden="false" customHeight="false" outlineLevel="0" collapsed="false">
      <c r="A238" s="19" t="n">
        <v>1465</v>
      </c>
      <c r="C238" s="20" t="n">
        <v>8596.937</v>
      </c>
      <c r="E238" s="20" t="n">
        <f aca="false">C238+D238</f>
        <v>8596.937</v>
      </c>
      <c r="F238" s="20" t="n">
        <f aca="false">5.79292257485553*E238</f>
        <v>49801.3904219108</v>
      </c>
      <c r="I238" s="20" t="n">
        <v>2070.165</v>
      </c>
      <c r="K238" s="20" t="n">
        <f aca="false">I238+J238</f>
        <v>2070.165</v>
      </c>
      <c r="L238" s="20" t="n">
        <f aca="false">(2973.59*20.8333333333333)+(2973.59*22.5)</f>
        <v>128855.566666667</v>
      </c>
      <c r="M238" s="20" t="n">
        <f aca="false">F238+L238</f>
        <v>178656.957088577</v>
      </c>
      <c r="O238" s="21" t="n">
        <f aca="false">F238/M238</f>
        <v>0.278754274300213</v>
      </c>
      <c r="P238" s="21" t="n">
        <f aca="false">L238/M238</f>
        <v>0.721245725699787</v>
      </c>
    </row>
    <row r="239" customFormat="false" ht="12.75" hidden="false" customHeight="false" outlineLevel="0" collapsed="false">
      <c r="A239" s="19" t="n">
        <v>1466</v>
      </c>
      <c r="C239" s="20" t="n">
        <v>8596.937</v>
      </c>
      <c r="E239" s="20" t="n">
        <f aca="false">C239+D239</f>
        <v>8596.937</v>
      </c>
      <c r="F239" s="20" t="n">
        <f aca="false">5.79292257485553*E239</f>
        <v>49801.3904219108</v>
      </c>
      <c r="I239" s="20" t="n">
        <v>2070.165</v>
      </c>
      <c r="K239" s="20" t="n">
        <f aca="false">I239+J239</f>
        <v>2070.165</v>
      </c>
      <c r="L239" s="20" t="n">
        <f aca="false">64.6380973378644*K239</f>
        <v>133811.52677544</v>
      </c>
      <c r="M239" s="20" t="n">
        <f aca="false">F239+L239</f>
        <v>183612.917197351</v>
      </c>
      <c r="O239" s="21" t="n">
        <f aca="false">F239/M239</f>
        <v>0.271230320731647</v>
      </c>
      <c r="P239" s="21" t="n">
        <f aca="false">L239/M239</f>
        <v>0.728769679268353</v>
      </c>
    </row>
    <row r="240" customFormat="false" ht="12.75" hidden="false" customHeight="false" outlineLevel="0" collapsed="false">
      <c r="A240" s="19" t="n">
        <v>1467</v>
      </c>
      <c r="C240" s="20" t="n">
        <v>5617</v>
      </c>
      <c r="E240" s="20" t="n">
        <f aca="false">C240+D240</f>
        <v>5617</v>
      </c>
      <c r="F240" s="20" t="n">
        <f aca="false">5.79292257485553*E240</f>
        <v>32538.8461029635</v>
      </c>
      <c r="I240" s="20" t="n">
        <v>1390.92</v>
      </c>
      <c r="K240" s="20" t="n">
        <f aca="false">I240+J240</f>
        <v>1390.92</v>
      </c>
      <c r="L240" s="20" t="n">
        <f aca="false">64.6380973378644*K240</f>
        <v>89906.4223491824</v>
      </c>
      <c r="M240" s="20" t="n">
        <f aca="false">F240+L240</f>
        <v>122445.268452146</v>
      </c>
      <c r="O240" s="21" t="n">
        <f aca="false">F240/M240</f>
        <v>0.265741963852857</v>
      </c>
      <c r="P240" s="21" t="n">
        <f aca="false">L240/M240</f>
        <v>0.734258036147143</v>
      </c>
    </row>
    <row r="241" customFormat="false" ht="12.75" hidden="false" customHeight="false" outlineLevel="0" collapsed="false">
      <c r="A241" s="19" t="n">
        <v>1468</v>
      </c>
      <c r="C241" s="20" t="n">
        <v>5617</v>
      </c>
      <c r="E241" s="20" t="n">
        <f aca="false">C241+D241</f>
        <v>5617</v>
      </c>
      <c r="F241" s="20" t="n">
        <f aca="false">5.79292257485553*E241</f>
        <v>32538.8461029635</v>
      </c>
      <c r="I241" s="20" t="n">
        <v>1390.92</v>
      </c>
      <c r="K241" s="20" t="n">
        <f aca="false">I241+J241</f>
        <v>1390.92</v>
      </c>
      <c r="L241" s="20" t="n">
        <f aca="false">64.6380973378644*K241</f>
        <v>89906.4223491824</v>
      </c>
      <c r="M241" s="20" t="n">
        <f aca="false">F241+L241</f>
        <v>122445.268452146</v>
      </c>
      <c r="O241" s="21" t="n">
        <f aca="false">F241/M241</f>
        <v>0.265741963852857</v>
      </c>
      <c r="P241" s="21" t="n">
        <f aca="false">L241/M241</f>
        <v>0.734258036147143</v>
      </c>
    </row>
    <row r="242" customFormat="false" ht="12.75" hidden="false" customHeight="false" outlineLevel="0" collapsed="false">
      <c r="A242" s="19" t="n">
        <v>1469</v>
      </c>
      <c r="C242" s="20" t="n">
        <v>2637.108</v>
      </c>
      <c r="E242" s="20" t="n">
        <f aca="false">C242+D242</f>
        <v>2637.108</v>
      </c>
      <c r="F242" s="20" t="n">
        <f aca="false">5.79292257485553*E242</f>
        <v>15276.5624655321</v>
      </c>
      <c r="I242" s="20" t="n">
        <v>711.674</v>
      </c>
      <c r="K242" s="20" t="n">
        <f aca="false">I242+J242</f>
        <v>711.674</v>
      </c>
      <c r="L242" s="20" t="n">
        <f aca="false">64.6380973378644*K242</f>
        <v>46001.2532848273</v>
      </c>
      <c r="M242" s="20" t="n">
        <f aca="false">F242+L242</f>
        <v>61277.8157503594</v>
      </c>
      <c r="O242" s="21" t="n">
        <f aca="false">F242/M242</f>
        <v>0.249300048940509</v>
      </c>
      <c r="P242" s="21" t="n">
        <f aca="false">L242/M242</f>
        <v>0.750699951059491</v>
      </c>
    </row>
    <row r="243" customFormat="false" ht="12.75" hidden="false" customHeight="false" outlineLevel="0" collapsed="false">
      <c r="A243" s="19" t="n">
        <v>1470</v>
      </c>
      <c r="C243" s="20" t="n">
        <v>2610.567</v>
      </c>
      <c r="D243" s="20" t="n">
        <v>761.84</v>
      </c>
      <c r="E243" s="20" t="n">
        <f aca="false">C243+D243</f>
        <v>3372.407</v>
      </c>
      <c r="F243" s="20" t="n">
        <f aca="false">5.79292257485553*E243</f>
        <v>19536.0926419008</v>
      </c>
      <c r="I243" s="20" t="n">
        <v>796.956</v>
      </c>
      <c r="J243" s="20" t="n">
        <v>80.148</v>
      </c>
      <c r="K243" s="20" t="n">
        <f aca="false">I243+J243</f>
        <v>877.104</v>
      </c>
      <c r="L243" s="20" t="n">
        <f aca="false">64.6380973378644*K243</f>
        <v>56694.3337274302</v>
      </c>
      <c r="M243" s="20" t="n">
        <f aca="false">F243+L243</f>
        <v>76230.426369331</v>
      </c>
      <c r="O243" s="21" t="n">
        <f aca="false">F243/M243</f>
        <v>0.256276838164985</v>
      </c>
      <c r="P243" s="21" t="n">
        <f aca="false">L243/M243</f>
        <v>0.743723161835016</v>
      </c>
    </row>
    <row r="244" customFormat="false" ht="12.75" hidden="false" customHeight="false" outlineLevel="0" collapsed="false">
      <c r="A244" s="19" t="n">
        <v>1471</v>
      </c>
      <c r="C244" s="20" t="n">
        <v>1213.064</v>
      </c>
      <c r="D244" s="20" t="n">
        <v>113.99</v>
      </c>
      <c r="E244" s="20" t="n">
        <f aca="false">C244+D244</f>
        <v>1327.054</v>
      </c>
      <c r="F244" s="20" t="n">
        <f aca="false">5.79292257485553*E244</f>
        <v>7687.52107465233</v>
      </c>
      <c r="I244" s="20" t="n">
        <v>272.06</v>
      </c>
      <c r="J244" s="20" t="n">
        <v>16.745</v>
      </c>
      <c r="K244" s="20" t="n">
        <f aca="false">I244+J244</f>
        <v>288.805</v>
      </c>
      <c r="L244" s="20" t="n">
        <f aca="false">64.6380973378644*K244</f>
        <v>18667.8057016619</v>
      </c>
      <c r="M244" s="20" t="n">
        <f aca="false">F244+L244</f>
        <v>26355.3267763143</v>
      </c>
      <c r="O244" s="21" t="n">
        <f aca="false">F244/M244</f>
        <v>0.291687564335615</v>
      </c>
      <c r="P244" s="21" t="n">
        <f aca="false">L244/M244</f>
        <v>0.708312435664385</v>
      </c>
    </row>
    <row r="245" customFormat="false" ht="12.75" hidden="false" customHeight="false" outlineLevel="0" collapsed="false">
      <c r="A245" s="19" t="n">
        <v>1472</v>
      </c>
      <c r="C245" s="20" t="n">
        <v>2632.327</v>
      </c>
      <c r="D245" s="20" t="n">
        <v>204.087</v>
      </c>
      <c r="E245" s="20" t="n">
        <f aca="false">C245+D245</f>
        <v>2836.414</v>
      </c>
      <c r="F245" s="20" t="n">
        <f aca="false">5.79292257485553*E245</f>
        <v>16431.1266922363</v>
      </c>
      <c r="I245" s="20" t="n">
        <v>590.365</v>
      </c>
      <c r="J245" s="20" t="n">
        <v>30.295</v>
      </c>
      <c r="K245" s="20" t="n">
        <f aca="false">I245+J245</f>
        <v>620.66</v>
      </c>
      <c r="L245" s="20" t="n">
        <f aca="false">64.6380973378644*K245</f>
        <v>40118.2814937189</v>
      </c>
      <c r="M245" s="20" t="n">
        <f aca="false">F245+L245</f>
        <v>56549.4081859552</v>
      </c>
      <c r="O245" s="21" t="n">
        <f aca="false">F245/M245</f>
        <v>0.290562310364146</v>
      </c>
      <c r="P245" s="21" t="n">
        <f aca="false">L245/M245</f>
        <v>0.709437689635854</v>
      </c>
    </row>
    <row r="246" customFormat="false" ht="12.75" hidden="false" customHeight="false" outlineLevel="0" collapsed="false">
      <c r="A246" s="19" t="n">
        <v>1473</v>
      </c>
      <c r="C246" s="20" t="n">
        <v>2632.327</v>
      </c>
      <c r="D246" s="20" t="n">
        <v>17.607</v>
      </c>
      <c r="E246" s="20" t="n">
        <f aca="false">C246+D246</f>
        <v>2649.934</v>
      </c>
      <c r="F246" s="20" t="n">
        <f aca="false">5.79292257485553*E246</f>
        <v>15350.8624904772</v>
      </c>
      <c r="I246" s="20" t="n">
        <v>590.365</v>
      </c>
      <c r="J246" s="20" t="n">
        <v>4.262</v>
      </c>
      <c r="K246" s="20" t="n">
        <f aca="false">I246+J246</f>
        <v>594.627</v>
      </c>
      <c r="L246" s="20" t="n">
        <f aca="false">64.6380973378644*K246</f>
        <v>38435.5579057223</v>
      </c>
      <c r="M246" s="20" t="n">
        <f aca="false">F246+L246</f>
        <v>53786.4203961995</v>
      </c>
      <c r="O246" s="21" t="n">
        <f aca="false">F246/M246</f>
        <v>0.285404055101646</v>
      </c>
      <c r="P246" s="21" t="n">
        <f aca="false">L246/M246</f>
        <v>0.714595944898354</v>
      </c>
    </row>
    <row r="247" customFormat="false" ht="12.75" hidden="false" customHeight="false" outlineLevel="0" collapsed="false">
      <c r="A247" s="19" t="n">
        <v>1474</v>
      </c>
      <c r="C247" s="20" t="n">
        <v>2632.327</v>
      </c>
      <c r="D247" s="20" t="n">
        <v>17.607</v>
      </c>
      <c r="E247" s="20" t="n">
        <f aca="false">C247+D247</f>
        <v>2649.934</v>
      </c>
      <c r="F247" s="20" t="n">
        <f aca="false">5.79292257485553*E247</f>
        <v>15350.8624904772</v>
      </c>
      <c r="I247" s="20" t="n">
        <v>590.365</v>
      </c>
      <c r="J247" s="20" t="n">
        <v>4.262</v>
      </c>
      <c r="K247" s="20" t="n">
        <f aca="false">I247+J247</f>
        <v>594.627</v>
      </c>
      <c r="L247" s="20" t="n">
        <f aca="false">64.6380973378644*K247</f>
        <v>38435.5579057223</v>
      </c>
      <c r="M247" s="20" t="n">
        <f aca="false">F247+L247</f>
        <v>53786.4203961995</v>
      </c>
      <c r="O247" s="21" t="n">
        <f aca="false">F247/M247</f>
        <v>0.285404055101646</v>
      </c>
      <c r="P247" s="21" t="n">
        <f aca="false">L247/M247</f>
        <v>0.714595944898354</v>
      </c>
    </row>
    <row r="248" customFormat="false" ht="12.75" hidden="false" customHeight="false" outlineLevel="0" collapsed="false">
      <c r="A248" s="19" t="n">
        <v>1475</v>
      </c>
      <c r="C248" s="20" t="n">
        <v>2632.327</v>
      </c>
      <c r="D248" s="20" t="n">
        <v>17.607</v>
      </c>
      <c r="E248" s="20" t="n">
        <f aca="false">C248+D248</f>
        <v>2649.934</v>
      </c>
      <c r="F248" s="20" t="n">
        <f aca="false">5.79292257485553*E248</f>
        <v>15350.8624904772</v>
      </c>
      <c r="I248" s="20" t="n">
        <v>590.365</v>
      </c>
      <c r="J248" s="20" t="n">
        <v>4.262</v>
      </c>
      <c r="K248" s="20" t="n">
        <f aca="false">I248+J248</f>
        <v>594.627</v>
      </c>
      <c r="L248" s="20" t="n">
        <f aca="false">64.6380973378644*K248</f>
        <v>38435.5579057223</v>
      </c>
      <c r="M248" s="20" t="n">
        <f aca="false">F248+L248</f>
        <v>53786.4203961995</v>
      </c>
      <c r="O248" s="21" t="n">
        <f aca="false">F248/M248</f>
        <v>0.285404055101646</v>
      </c>
      <c r="P248" s="21" t="n">
        <f aca="false">L248/M248</f>
        <v>0.714595944898354</v>
      </c>
    </row>
    <row r="249" customFormat="false" ht="12.75" hidden="false" customHeight="false" outlineLevel="0" collapsed="false">
      <c r="A249" s="19" t="n">
        <v>1476</v>
      </c>
      <c r="C249" s="20" t="n">
        <v>1012.598</v>
      </c>
      <c r="E249" s="20" t="n">
        <f aca="false">C249+D249</f>
        <v>1012.598</v>
      </c>
      <c r="F249" s="20" t="n">
        <f aca="false">5.79292257485553*E249</f>
        <v>5865.90181345356</v>
      </c>
      <c r="I249" s="20" t="n">
        <v>336.672</v>
      </c>
      <c r="K249" s="20" t="n">
        <f aca="false">I249+J249</f>
        <v>336.672</v>
      </c>
      <c r="L249" s="20" t="n">
        <f aca="false">64.6380973378644*K249</f>
        <v>21761.8375069335</v>
      </c>
      <c r="M249" s="20" t="n">
        <f aca="false">F249+L249</f>
        <v>27627.739320387</v>
      </c>
      <c r="O249" s="21" t="n">
        <f aca="false">F249/M249</f>
        <v>0.212319283363333</v>
      </c>
      <c r="P249" s="21" t="n">
        <f aca="false">L249/M249</f>
        <v>0.787680716636667</v>
      </c>
    </row>
    <row r="250" customFormat="false" ht="12.75" hidden="false" customHeight="false" outlineLevel="0" collapsed="false">
      <c r="A250" s="19" t="n">
        <v>1477</v>
      </c>
      <c r="C250" s="20" t="n">
        <v>973.15</v>
      </c>
      <c r="E250" s="20" t="n">
        <f aca="false">C250+D250</f>
        <v>973.15</v>
      </c>
      <c r="F250" s="20" t="n">
        <f aca="false">5.79292257485553*E250</f>
        <v>5637.38260372066</v>
      </c>
      <c r="I250" s="20" t="n">
        <v>447.84</v>
      </c>
      <c r="K250" s="20" t="n">
        <f aca="false">I250+J250</f>
        <v>447.84</v>
      </c>
      <c r="L250" s="20" t="n">
        <f aca="false">64.6380973378644*K250</f>
        <v>28947.5255117892</v>
      </c>
      <c r="M250" s="20" t="n">
        <f aca="false">F250+L250</f>
        <v>34584.9081155099</v>
      </c>
      <c r="O250" s="21" t="n">
        <f aca="false">F250/M250</f>
        <v>0.163001231198661</v>
      </c>
      <c r="P250" s="21" t="n">
        <f aca="false">L250/M250</f>
        <v>0.836998768801339</v>
      </c>
    </row>
    <row r="251" customFormat="false" ht="12.75" hidden="false" customHeight="false" outlineLevel="0" collapsed="false">
      <c r="A251" s="19" t="n">
        <v>1478</v>
      </c>
      <c r="C251" s="20" t="n">
        <v>677.389</v>
      </c>
      <c r="E251" s="20" t="n">
        <f aca="false">C251+D251</f>
        <v>677.389</v>
      </c>
      <c r="F251" s="20" t="n">
        <f aca="false">5.79292257485553*E251</f>
        <v>3924.06203005881</v>
      </c>
      <c r="I251" s="20" t="n">
        <v>390.24</v>
      </c>
      <c r="K251" s="20" t="n">
        <f aca="false">I251+J251</f>
        <v>390.24</v>
      </c>
      <c r="L251" s="20" t="n">
        <f aca="false">64.6380973378644*K251</f>
        <v>25224.3711051282</v>
      </c>
      <c r="M251" s="20" t="n">
        <f aca="false">F251+L251</f>
        <v>29148.433135187</v>
      </c>
      <c r="O251" s="21" t="n">
        <f aca="false">F251/M251</f>
        <v>0.134623429391881</v>
      </c>
      <c r="P251" s="21" t="n">
        <f aca="false">L251/M251</f>
        <v>0.865376570608119</v>
      </c>
    </row>
    <row r="252" customFormat="false" ht="12.75" hidden="false" customHeight="false" outlineLevel="0" collapsed="false">
      <c r="A252" s="19" t="n">
        <v>1479</v>
      </c>
      <c r="C252" s="20" t="n">
        <v>905.659</v>
      </c>
      <c r="E252" s="20" t="n">
        <f aca="false">C252+D252</f>
        <v>905.659</v>
      </c>
      <c r="F252" s="20" t="n">
        <f aca="false">5.79292257485553*E252</f>
        <v>5246.41246622108</v>
      </c>
      <c r="I252" s="20" t="n">
        <v>385.029</v>
      </c>
      <c r="K252" s="20" t="n">
        <f aca="false">I252+J252</f>
        <v>385.029</v>
      </c>
      <c r="L252" s="20" t="n">
        <f aca="false">64.6380973378644*K252</f>
        <v>24887.5419799006</v>
      </c>
      <c r="M252" s="20" t="n">
        <f aca="false">F252+L252</f>
        <v>30133.9544461217</v>
      </c>
      <c r="O252" s="21" t="n">
        <f aca="false">F252/M252</f>
        <v>0.174103019754724</v>
      </c>
      <c r="P252" s="21" t="n">
        <f aca="false">L252/M252</f>
        <v>0.825896980245276</v>
      </c>
    </row>
    <row r="253" customFormat="false" ht="12.75" hidden="false" customHeight="false" outlineLevel="0" collapsed="false">
      <c r="A253" s="19" t="n">
        <v>1480</v>
      </c>
      <c r="C253" s="20" t="n">
        <v>604.617</v>
      </c>
      <c r="E253" s="20" t="n">
        <f aca="false">C253+D253</f>
        <v>604.617</v>
      </c>
      <c r="F253" s="20" t="n">
        <f aca="false">5.79292257485553*E253</f>
        <v>3502.49946844143</v>
      </c>
      <c r="I253" s="20" t="n">
        <v>462.604</v>
      </c>
      <c r="K253" s="20" t="n">
        <f aca="false">I253+J253</f>
        <v>462.604</v>
      </c>
      <c r="L253" s="20" t="n">
        <f aca="false">64.6380973378644*K253</f>
        <v>29901.8423808854</v>
      </c>
      <c r="M253" s="20" t="n">
        <f aca="false">F253+L253</f>
        <v>33404.3418493269</v>
      </c>
      <c r="O253" s="21" t="n">
        <f aca="false">F253/M253</f>
        <v>0.104851623308124</v>
      </c>
      <c r="P253" s="21" t="n">
        <f aca="false">L253/M253</f>
        <v>0.895148376691876</v>
      </c>
    </row>
    <row r="254" customFormat="false" ht="12.75" hidden="false" customHeight="false" outlineLevel="0" collapsed="false">
      <c r="A254" s="19" t="n">
        <v>1481</v>
      </c>
      <c r="C254" s="20" t="n">
        <v>315.889</v>
      </c>
      <c r="E254" s="20" t="n">
        <f aca="false">C254+D254</f>
        <v>315.889</v>
      </c>
      <c r="F254" s="20" t="n">
        <f aca="false">5.79292257485553*E254</f>
        <v>1829.92051924854</v>
      </c>
      <c r="I254" s="20" t="n">
        <v>276.385</v>
      </c>
      <c r="K254" s="20" t="n">
        <f aca="false">I254+J254</f>
        <v>276.385</v>
      </c>
      <c r="L254" s="20" t="n">
        <f aca="false">64.6380973378644*K254</f>
        <v>17865.0005327257</v>
      </c>
      <c r="M254" s="20" t="n">
        <f aca="false">F254+L254</f>
        <v>19694.9210519742</v>
      </c>
      <c r="O254" s="21" t="n">
        <f aca="false">F254/M254</f>
        <v>0.0929133208718859</v>
      </c>
      <c r="P254" s="21" t="n">
        <f aca="false">L254/M254</f>
        <v>0.907086679128114</v>
      </c>
    </row>
    <row r="255" customFormat="false" ht="12.75" hidden="false" customHeight="false" outlineLevel="0" collapsed="false">
      <c r="A255" s="19" t="n">
        <v>1482</v>
      </c>
      <c r="C255" s="20" t="n">
        <v>553.855</v>
      </c>
      <c r="E255" s="20" t="n">
        <f aca="false">C255+D255</f>
        <v>553.855</v>
      </c>
      <c r="F255" s="20" t="n">
        <f aca="false">5.79292257485553*E255</f>
        <v>3208.43913269661</v>
      </c>
      <c r="I255" s="20" t="n">
        <v>267.335</v>
      </c>
      <c r="K255" s="20" t="n">
        <f aca="false">I255+J255</f>
        <v>267.335</v>
      </c>
      <c r="L255" s="20" t="n">
        <f aca="false">64.6380973378644*K255</f>
        <v>17280.025751818</v>
      </c>
      <c r="M255" s="20" t="n">
        <f aca="false">F255+L255</f>
        <v>20488.4648845146</v>
      </c>
      <c r="O255" s="21" t="n">
        <f aca="false">F255/M255</f>
        <v>0.15659734151784</v>
      </c>
      <c r="P255" s="21" t="n">
        <f aca="false">L255/M255</f>
        <v>0.84340265848216</v>
      </c>
    </row>
    <row r="256" customFormat="false" ht="12.75" hidden="false" customHeight="false" outlineLevel="0" collapsed="false">
      <c r="A256" s="19" t="n">
        <v>1483</v>
      </c>
      <c r="C256" s="20" t="n">
        <v>1004.647</v>
      </c>
      <c r="E256" s="20" t="n">
        <f aca="false">C256+D256</f>
        <v>1004.647</v>
      </c>
      <c r="F256" s="20" t="n">
        <f aca="false">5.79292257485553*E256</f>
        <v>5819.84228606088</v>
      </c>
      <c r="I256" s="20" t="n">
        <v>162.414</v>
      </c>
      <c r="K256" s="20" t="n">
        <f aca="false">I256+J256</f>
        <v>162.414</v>
      </c>
      <c r="L256" s="20" t="n">
        <f aca="false">64.6380973378644*K256</f>
        <v>10498.1319410319</v>
      </c>
      <c r="M256" s="20" t="n">
        <f aca="false">F256+L256</f>
        <v>16317.9742270928</v>
      </c>
      <c r="O256" s="21" t="n">
        <f aca="false">F256/M256</f>
        <v>0.35665225383174</v>
      </c>
      <c r="P256" s="21" t="n">
        <f aca="false">L256/M256</f>
        <v>0.64334774616826</v>
      </c>
    </row>
    <row r="257" customFormat="false" ht="12.75" hidden="false" customHeight="false" outlineLevel="0" collapsed="false">
      <c r="A257" s="19" t="n">
        <v>1484</v>
      </c>
      <c r="C257" s="20" t="n">
        <v>2300.517</v>
      </c>
      <c r="E257" s="20" t="n">
        <f aca="false">C257+D257</f>
        <v>2300.517</v>
      </c>
      <c r="F257" s="20" t="n">
        <f aca="false">5.79292257485553*E257</f>
        <v>13326.7168631389</v>
      </c>
      <c r="I257" s="20" t="n">
        <v>255.876</v>
      </c>
      <c r="K257" s="20" t="n">
        <f aca="false">I257+J257</f>
        <v>255.876</v>
      </c>
      <c r="L257" s="20" t="n">
        <f aca="false">64.6380973378644*K257</f>
        <v>16539.3377944234</v>
      </c>
      <c r="M257" s="20" t="n">
        <f aca="false">F257+L257</f>
        <v>29866.0546575623</v>
      </c>
      <c r="O257" s="21" t="n">
        <f aca="false">F257/M257</f>
        <v>0.44621618141198</v>
      </c>
      <c r="P257" s="21" t="n">
        <f aca="false">L257/M257</f>
        <v>0.553783818588021</v>
      </c>
    </row>
    <row r="258" customFormat="false" ht="12.75" hidden="false" customHeight="false" outlineLevel="0" collapsed="false">
      <c r="A258" s="19" t="n">
        <v>1485</v>
      </c>
      <c r="C258" s="20" t="n">
        <v>801.247</v>
      </c>
      <c r="E258" s="20" t="n">
        <f aca="false">C258+D258</f>
        <v>801.247</v>
      </c>
      <c r="F258" s="20" t="n">
        <f aca="false">5.79292257485553*E258</f>
        <v>4641.56183433527</v>
      </c>
      <c r="I258" s="20" t="n">
        <v>135.234</v>
      </c>
      <c r="K258" s="20" t="n">
        <f aca="false">I258+J258</f>
        <v>135.234</v>
      </c>
      <c r="L258" s="20" t="n">
        <f aca="false">64.6380973378644*K258</f>
        <v>8741.26845538875</v>
      </c>
      <c r="M258" s="20" t="n">
        <f aca="false">F258+L258</f>
        <v>13382.830289724</v>
      </c>
      <c r="O258" s="21" t="n">
        <f aca="false">F258/M258</f>
        <v>0.34682961181233</v>
      </c>
      <c r="P258" s="21" t="n">
        <f aca="false">L258/M258</f>
        <v>0.653170388187671</v>
      </c>
    </row>
    <row r="259" customFormat="false" ht="12.75" hidden="false" customHeight="false" outlineLevel="0" collapsed="false">
      <c r="A259" s="19" t="n">
        <v>1486</v>
      </c>
      <c r="C259" s="20" t="n">
        <v>1328.022</v>
      </c>
      <c r="E259" s="20" t="n">
        <f aca="false">C259+D259</f>
        <v>1328.022</v>
      </c>
      <c r="F259" s="20" t="n">
        <f aca="false">5.79292257485553*E259</f>
        <v>7693.12862370479</v>
      </c>
      <c r="I259" s="20" t="n">
        <v>164.358</v>
      </c>
      <c r="K259" s="20" t="n">
        <f aca="false">I259+J259</f>
        <v>164.358</v>
      </c>
      <c r="L259" s="20" t="n">
        <f aca="false">64.6380973378644*K259</f>
        <v>10623.7884022567</v>
      </c>
      <c r="M259" s="20" t="n">
        <f aca="false">F259+L259</f>
        <v>18316.9170259615</v>
      </c>
      <c r="O259" s="21" t="n">
        <f aca="false">F259/M259</f>
        <v>0.420001281482082</v>
      </c>
      <c r="P259" s="21" t="n">
        <f aca="false">L259/M259</f>
        <v>0.579998718517919</v>
      </c>
    </row>
    <row r="260" customFormat="false" ht="12.75" hidden="false" customHeight="false" outlineLevel="0" collapsed="false">
      <c r="A260" s="19" t="n">
        <v>1487</v>
      </c>
      <c r="C260" s="20" t="n">
        <v>615.029</v>
      </c>
      <c r="E260" s="20" t="n">
        <f aca="false">C260+D260</f>
        <v>615.029</v>
      </c>
      <c r="F260" s="20" t="n">
        <f aca="false">5.79292257485553*E260</f>
        <v>3562.81537829082</v>
      </c>
      <c r="I260" s="20" t="n">
        <v>120.092</v>
      </c>
      <c r="K260" s="20" t="n">
        <f aca="false">I260+J260</f>
        <v>120.092</v>
      </c>
      <c r="L260" s="20" t="n">
        <f aca="false">64.6380973378644*K260</f>
        <v>7762.51838549881</v>
      </c>
      <c r="M260" s="20" t="n">
        <f aca="false">F260+L260</f>
        <v>11325.3337637896</v>
      </c>
      <c r="O260" s="21" t="n">
        <f aca="false">F260/M260</f>
        <v>0.314588113039297</v>
      </c>
      <c r="P260" s="21" t="n">
        <f aca="false">L260/M260</f>
        <v>0.685411886960703</v>
      </c>
    </row>
    <row r="261" customFormat="false" ht="12.75" hidden="false" customHeight="false" outlineLevel="0" collapsed="false">
      <c r="A261" s="19" t="n">
        <v>1488</v>
      </c>
      <c r="C261" s="20" t="n">
        <v>858.308</v>
      </c>
      <c r="E261" s="20" t="n">
        <f aca="false">C261+D261</f>
        <v>858.308</v>
      </c>
      <c r="F261" s="20" t="n">
        <f aca="false">5.79292257485553*E261</f>
        <v>4972.1117893791</v>
      </c>
      <c r="I261" s="20" t="n">
        <v>140.499</v>
      </c>
      <c r="K261" s="20" t="n">
        <f aca="false">I261+J261</f>
        <v>140.499</v>
      </c>
      <c r="L261" s="20" t="n">
        <f aca="false">64.6380973378644*K261</f>
        <v>9081.58803787261</v>
      </c>
      <c r="M261" s="20" t="n">
        <f aca="false">F261+L261</f>
        <v>14053.6998272517</v>
      </c>
      <c r="O261" s="21" t="n">
        <f aca="false">F261/M261</f>
        <v>0.353793794552066</v>
      </c>
      <c r="P261" s="21" t="n">
        <f aca="false">L261/M261</f>
        <v>0.646206205447934</v>
      </c>
    </row>
    <row r="262" customFormat="false" ht="12.75" hidden="false" customHeight="false" outlineLevel="0" collapsed="false">
      <c r="A262" s="19" t="n">
        <v>1489</v>
      </c>
      <c r="C262" s="20" t="n">
        <v>881.693</v>
      </c>
      <c r="E262" s="20" t="n">
        <f aca="false">C262+D262</f>
        <v>881.693</v>
      </c>
      <c r="F262" s="20" t="n">
        <f aca="false">5.79292257485553*E262</f>
        <v>5107.5792837921</v>
      </c>
      <c r="I262" s="20" t="n">
        <v>82.933</v>
      </c>
      <c r="K262" s="20" t="n">
        <f aca="false">I262+J262</f>
        <v>82.933</v>
      </c>
      <c r="L262" s="20" t="n">
        <f aca="false">64.6380973378644*K262</f>
        <v>5360.63132652111</v>
      </c>
      <c r="M262" s="20" t="n">
        <f aca="false">F262+L262</f>
        <v>10468.2106103132</v>
      </c>
      <c r="O262" s="21" t="n">
        <f aca="false">F262/M262</f>
        <v>0.487913309535457</v>
      </c>
      <c r="P262" s="21" t="n">
        <f aca="false">L262/M262</f>
        <v>0.512086690464544</v>
      </c>
    </row>
    <row r="263" customFormat="false" ht="12.75" hidden="false" customHeight="false" outlineLevel="0" collapsed="false">
      <c r="A263" s="19" t="n">
        <v>1490</v>
      </c>
      <c r="C263" s="20" t="n">
        <f aca="false">(C262+C265)/2</f>
        <v>950.873125</v>
      </c>
      <c r="E263" s="20" t="n">
        <f aca="false">C263+D263</f>
        <v>950.873125</v>
      </c>
      <c r="F263" s="20" t="n">
        <f aca="false">5.79292257485553*E263</f>
        <v>5508.33439163592</v>
      </c>
      <c r="I263" s="20" t="n">
        <f aca="false">(I262+I265)/2</f>
        <v>140.863125</v>
      </c>
      <c r="K263" s="20" t="n">
        <f aca="false">I263+J263</f>
        <v>140.863125</v>
      </c>
      <c r="L263" s="20" t="n">
        <f aca="false">64.6380973378644*K263</f>
        <v>9105.12438506576</v>
      </c>
      <c r="M263" s="20" t="n">
        <f aca="false">F263+L263</f>
        <v>14613.4587767017</v>
      </c>
      <c r="O263" s="21" t="n">
        <f aca="false">F263/M263</f>
        <v>0.376935705352513</v>
      </c>
      <c r="P263" s="21" t="n">
        <f aca="false">L263/M263</f>
        <v>0.623064294647487</v>
      </c>
    </row>
    <row r="264" customFormat="false" ht="12.75" hidden="false" customHeight="false" outlineLevel="0" collapsed="false">
      <c r="A264" s="19" t="n">
        <v>1491</v>
      </c>
      <c r="C264" s="20" t="n">
        <f aca="false">(C263+C265)/2</f>
        <v>985.4631875</v>
      </c>
      <c r="E264" s="20" t="n">
        <f aca="false">C264+D264</f>
        <v>985.4631875</v>
      </c>
      <c r="F264" s="20" t="n">
        <f aca="false">5.79292257485553*E264</f>
        <v>5708.71194555784</v>
      </c>
      <c r="I264" s="20" t="n">
        <f aca="false">(I263+I265)/2</f>
        <v>169.8281875</v>
      </c>
      <c r="K264" s="20" t="n">
        <f aca="false">I264+J264</f>
        <v>169.8281875</v>
      </c>
      <c r="L264" s="20" t="n">
        <f aca="false">64.6380973378644*K264</f>
        <v>10977.3709143381</v>
      </c>
      <c r="M264" s="20" t="n">
        <f aca="false">F264+L264</f>
        <v>16686.0828598959</v>
      </c>
      <c r="O264" s="21" t="n">
        <f aca="false">F264/M264</f>
        <v>0.342124151815068</v>
      </c>
      <c r="P264" s="21" t="n">
        <f aca="false">L264/M264</f>
        <v>0.657875848184932</v>
      </c>
    </row>
    <row r="265" customFormat="false" ht="12.75" hidden="false" customHeight="false" outlineLevel="0" collapsed="false">
      <c r="A265" s="19" t="n">
        <v>1492</v>
      </c>
      <c r="C265" s="20" t="n">
        <f aca="false">(C261+C262+C268+C269)/4</f>
        <v>1020.05325</v>
      </c>
      <c r="E265" s="20" t="n">
        <f aca="false">C265+D265</f>
        <v>1020.05325</v>
      </c>
      <c r="F265" s="20" t="n">
        <f aca="false">5.79292257485553*E265</f>
        <v>5909.08949947975</v>
      </c>
      <c r="I265" s="20" t="n">
        <f aca="false">(I261+I262+I268+I269)/4</f>
        <v>198.79325</v>
      </c>
      <c r="K265" s="20" t="n">
        <f aca="false">I265+J265</f>
        <v>198.79325</v>
      </c>
      <c r="L265" s="20" t="n">
        <f aca="false">64.6380973378644*K265</f>
        <v>12849.6174436104</v>
      </c>
      <c r="M265" s="20" t="n">
        <f aca="false">F265+L265</f>
        <v>18758.7069430902</v>
      </c>
      <c r="O265" s="21" t="n">
        <f aca="false">F265/M265</f>
        <v>0.315005160931755</v>
      </c>
      <c r="P265" s="21" t="n">
        <f aca="false">L265/M265</f>
        <v>0.684994839068245</v>
      </c>
    </row>
    <row r="266" customFormat="false" ht="12.75" hidden="false" customHeight="false" outlineLevel="0" collapsed="false">
      <c r="A266" s="19" t="n">
        <v>1493</v>
      </c>
      <c r="C266" s="20" t="n">
        <f aca="false">(C265+C268)/2</f>
        <v>1306.391625</v>
      </c>
      <c r="E266" s="20" t="n">
        <f aca="false">C266+D266</f>
        <v>1306.391625</v>
      </c>
      <c r="F266" s="20" t="n">
        <f aca="false">5.79292257485553*E266</f>
        <v>7567.8255360647</v>
      </c>
      <c r="I266" s="20" t="n">
        <f aca="false">(I265+I268)/2</f>
        <v>283.218125</v>
      </c>
      <c r="K266" s="20" t="n">
        <f aca="false">I266+J266</f>
        <v>283.218125</v>
      </c>
      <c r="L266" s="20" t="n">
        <f aca="false">64.6380973378644*K266</f>
        <v>18306.6807315974</v>
      </c>
      <c r="M266" s="20" t="n">
        <f aca="false">F266+L266</f>
        <v>25874.5062676621</v>
      </c>
      <c r="O266" s="21" t="n">
        <f aca="false">F266/M266</f>
        <v>0.292481930197174</v>
      </c>
      <c r="P266" s="21" t="n">
        <f aca="false">L266/M266</f>
        <v>0.707518069802826</v>
      </c>
    </row>
    <row r="267" customFormat="false" ht="12.75" hidden="false" customHeight="false" outlineLevel="0" collapsed="false">
      <c r="A267" s="19" t="n">
        <v>1494</v>
      </c>
      <c r="C267" s="20" t="n">
        <f aca="false">(C266+C268)/2</f>
        <v>1449.5608125</v>
      </c>
      <c r="E267" s="20" t="n">
        <f aca="false">C267+D267</f>
        <v>1449.5608125</v>
      </c>
      <c r="F267" s="20" t="n">
        <f aca="false">5.79292257485553*E267</f>
        <v>8397.19355435717</v>
      </c>
      <c r="I267" s="20" t="n">
        <f aca="false">(I266+I268)/2</f>
        <v>325.4305625</v>
      </c>
      <c r="K267" s="20" t="n">
        <f aca="false">I267+J267</f>
        <v>325.4305625</v>
      </c>
      <c r="L267" s="20" t="n">
        <f aca="false">64.6380973378644*K267</f>
        <v>21035.212375591</v>
      </c>
      <c r="M267" s="20" t="n">
        <f aca="false">F267+L267</f>
        <v>29432.4059299481</v>
      </c>
      <c r="O267" s="21" t="n">
        <f aca="false">F267/M267</f>
        <v>0.285304353790963</v>
      </c>
      <c r="P267" s="21" t="n">
        <f aca="false">L267/M267</f>
        <v>0.714695646209037</v>
      </c>
    </row>
    <row r="268" customFormat="false" ht="12.75" hidden="false" customHeight="false" outlineLevel="0" collapsed="false">
      <c r="A268" s="19" t="n">
        <v>1495</v>
      </c>
      <c r="C268" s="20" t="n">
        <v>1592.73</v>
      </c>
      <c r="E268" s="20" t="n">
        <f aca="false">C268+D268</f>
        <v>1592.73</v>
      </c>
      <c r="F268" s="20" t="n">
        <f aca="false">5.79292257485553*E268</f>
        <v>9226.56157264965</v>
      </c>
      <c r="I268" s="20" t="n">
        <v>367.643</v>
      </c>
      <c r="K268" s="20" t="n">
        <f aca="false">I268+J268</f>
        <v>367.643</v>
      </c>
      <c r="L268" s="20" t="n">
        <f aca="false">64.6380973378644*K268</f>
        <v>23763.7440195845</v>
      </c>
      <c r="M268" s="20" t="n">
        <f aca="false">F268+L268</f>
        <v>32990.3055922341</v>
      </c>
      <c r="O268" s="21" t="n">
        <f aca="false">F268/M268</f>
        <v>0.279674935015503</v>
      </c>
      <c r="P268" s="21" t="n">
        <f aca="false">L268/M268</f>
        <v>0.720325064984497</v>
      </c>
    </row>
    <row r="269" customFormat="false" ht="12.75" hidden="false" customHeight="false" outlineLevel="0" collapsed="false">
      <c r="A269" s="19" t="n">
        <v>1496</v>
      </c>
      <c r="C269" s="20" t="n">
        <v>747.482</v>
      </c>
      <c r="E269" s="20" t="n">
        <f aca="false">C269+D269</f>
        <v>747.482</v>
      </c>
      <c r="F269" s="20" t="n">
        <f aca="false">5.79292257485553*E269</f>
        <v>4330.10535209816</v>
      </c>
      <c r="I269" s="20" t="n">
        <v>204.098</v>
      </c>
      <c r="K269" s="20" t="n">
        <f aca="false">I269+J269</f>
        <v>204.098</v>
      </c>
      <c r="L269" s="20" t="n">
        <f aca="false">64.6380973378644*K269</f>
        <v>13192.5063904634</v>
      </c>
      <c r="M269" s="20" t="n">
        <f aca="false">F269+L269</f>
        <v>17522.6117425616</v>
      </c>
      <c r="O269" s="21" t="n">
        <f aca="false">F269/M269</f>
        <v>0.247115293982149</v>
      </c>
      <c r="P269" s="21" t="n">
        <f aca="false">L269/M269</f>
        <v>0.752884706017851</v>
      </c>
    </row>
    <row r="270" customFormat="false" ht="12.75" hidden="false" customHeight="false" outlineLevel="0" collapsed="false">
      <c r="A270" s="19" t="n">
        <v>1497</v>
      </c>
      <c r="C270" s="20" t="n">
        <v>1459.972</v>
      </c>
      <c r="E270" s="20" t="n">
        <f aca="false">C270+D270</f>
        <v>1459.972</v>
      </c>
      <c r="F270" s="20" t="n">
        <f aca="false">5.79292257485553*E270</f>
        <v>8457.50475745698</v>
      </c>
      <c r="I270" s="20" t="n">
        <v>266.259</v>
      </c>
      <c r="K270" s="20" t="n">
        <f aca="false">I270+J270</f>
        <v>266.259</v>
      </c>
      <c r="L270" s="20" t="n">
        <f aca="false">64.6380973378644*K270</f>
        <v>17210.4751590824</v>
      </c>
      <c r="M270" s="20" t="n">
        <f aca="false">F270+L270</f>
        <v>25667.9799165394</v>
      </c>
      <c r="O270" s="21" t="n">
        <f aca="false">F270/M270</f>
        <v>0.329496313498644</v>
      </c>
      <c r="P270" s="21" t="n">
        <f aca="false">L270/M270</f>
        <v>0.670503686501356</v>
      </c>
    </row>
    <row r="271" customFormat="false" ht="12.75" hidden="false" customHeight="false" outlineLevel="0" collapsed="false">
      <c r="A271" s="19" t="n">
        <v>1498</v>
      </c>
      <c r="C271" s="20" t="n">
        <v>2494.261</v>
      </c>
      <c r="E271" s="20" t="n">
        <f aca="false">C271+D271</f>
        <v>2494.261</v>
      </c>
      <c r="F271" s="20" t="n">
        <f aca="false">5.79292257485553*E271</f>
        <v>14449.0608544817</v>
      </c>
      <c r="I271" s="20" t="n">
        <v>302.202</v>
      </c>
      <c r="K271" s="20" t="n">
        <f aca="false">I271+J271</f>
        <v>302.202</v>
      </c>
      <c r="L271" s="20" t="n">
        <f aca="false">64.6380973378644*K271</f>
        <v>19533.7622916973</v>
      </c>
      <c r="M271" s="20" t="n">
        <f aca="false">F271+L271</f>
        <v>33982.823146179</v>
      </c>
      <c r="O271" s="21" t="n">
        <f aca="false">F271/M271</f>
        <v>0.425187183311059</v>
      </c>
      <c r="P271" s="21" t="n">
        <f aca="false">L271/M271</f>
        <v>0.574812816688941</v>
      </c>
    </row>
    <row r="272" customFormat="false" ht="12.75" hidden="false" customHeight="false" outlineLevel="0" collapsed="false">
      <c r="A272" s="19" t="n">
        <v>1499</v>
      </c>
      <c r="C272" s="20" t="n">
        <v>4325.385</v>
      </c>
      <c r="E272" s="20" t="n">
        <f aca="false">C272+D272</f>
        <v>4325.385</v>
      </c>
      <c r="F272" s="20" t="n">
        <f aca="false">5.79292257485553*E272</f>
        <v>25056.6204114415</v>
      </c>
      <c r="I272" s="20" t="n">
        <v>341.849</v>
      </c>
      <c r="K272" s="20" t="n">
        <f aca="false">I272+J272</f>
        <v>341.849</v>
      </c>
      <c r="L272" s="20" t="n">
        <f aca="false">64.6380973378644*K272</f>
        <v>22096.4689368516</v>
      </c>
      <c r="M272" s="20" t="n">
        <f aca="false">F272+L272</f>
        <v>47153.0893482931</v>
      </c>
      <c r="O272" s="21" t="n">
        <f aca="false">F272/M272</f>
        <v>0.531388733119106</v>
      </c>
      <c r="P272" s="21" t="n">
        <f aca="false">L272/M272</f>
        <v>0.468611266880894</v>
      </c>
    </row>
    <row r="273" customFormat="false" ht="12.75" hidden="false" customHeight="false" outlineLevel="0" collapsed="false">
      <c r="A273" s="19" t="n">
        <v>1500</v>
      </c>
      <c r="C273" s="20" t="n">
        <v>3427.6</v>
      </c>
      <c r="E273" s="20" t="n">
        <f aca="false">C273+D273</f>
        <v>3427.6</v>
      </c>
      <c r="F273" s="20" t="n">
        <f aca="false">5.79292257485553*E273</f>
        <v>19855.8214175748</v>
      </c>
      <c r="H273" s="20" t="n">
        <v>754.708</v>
      </c>
      <c r="I273" s="20" t="n">
        <f aca="false">H273*0.373241712*(23.875/24)</f>
        <v>280.221378344783</v>
      </c>
      <c r="K273" s="20" t="n">
        <f aca="false">I273+J273</f>
        <v>280.221378344783</v>
      </c>
      <c r="L273" s="20" t="n">
        <f aca="false">64.6380973378644*K273</f>
        <v>18112.9767296006</v>
      </c>
      <c r="M273" s="20" t="n">
        <f aca="false">F273+L273</f>
        <v>37968.7981471754</v>
      </c>
      <c r="O273" s="21" t="n">
        <f aca="false">F273/M273</f>
        <v>0.522951012054932</v>
      </c>
      <c r="P273" s="21" t="n">
        <f aca="false">L273/M273</f>
        <v>0.477048987945068</v>
      </c>
    </row>
    <row r="274" customFormat="false" ht="12.75" hidden="false" customHeight="false" outlineLevel="0" collapsed="false">
      <c r="A274" s="19" t="n">
        <v>1501</v>
      </c>
      <c r="C274" s="20" t="n">
        <v>3567.04</v>
      </c>
      <c r="E274" s="20" t="n">
        <f aca="false">C274+D274</f>
        <v>3567.04</v>
      </c>
      <c r="F274" s="20" t="n">
        <f aca="false">5.79292257485553*E274</f>
        <v>20663.5865414127</v>
      </c>
      <c r="H274" s="20" t="n">
        <v>1040.177</v>
      </c>
      <c r="I274" s="20" t="n">
        <f aca="false">H274*0.373241712*(23.875/24)</f>
        <v>386.215374240821</v>
      </c>
      <c r="K274" s="20" t="n">
        <f aca="false">I274+J274</f>
        <v>386.215374240821</v>
      </c>
      <c r="L274" s="20" t="n">
        <f aca="false">64.6380973378644*K274</f>
        <v>24964.2269535579</v>
      </c>
      <c r="M274" s="20" t="n">
        <f aca="false">F274+L274</f>
        <v>45627.8134949706</v>
      </c>
      <c r="O274" s="21" t="n">
        <f aca="false">F274/M274</f>
        <v>0.452872600254894</v>
      </c>
      <c r="P274" s="21" t="n">
        <f aca="false">L274/M274</f>
        <v>0.547127399745106</v>
      </c>
    </row>
    <row r="275" customFormat="false" ht="12.75" hidden="false" customHeight="false" outlineLevel="0" collapsed="false">
      <c r="A275" s="19" t="n">
        <v>1502</v>
      </c>
      <c r="C275" s="20" t="n">
        <v>3220.76</v>
      </c>
      <c r="E275" s="20" t="n">
        <f aca="false">C275+D275</f>
        <v>3220.76</v>
      </c>
      <c r="F275" s="20" t="n">
        <f aca="false">5.79292257485553*E275</f>
        <v>18657.6133121917</v>
      </c>
      <c r="H275" s="20" t="n">
        <v>1232.083</v>
      </c>
      <c r="I275" s="20" t="n">
        <f aca="false">H275*0.373241712*(23.875/24)</f>
        <v>457.469639244814</v>
      </c>
      <c r="K275" s="20" t="n">
        <f aca="false">I275+J275</f>
        <v>457.469639244814</v>
      </c>
      <c r="L275" s="20" t="n">
        <f aca="false">64.6380973378644*K275</f>
        <v>29569.967070624</v>
      </c>
      <c r="M275" s="20" t="n">
        <f aca="false">F275+L275</f>
        <v>48227.5803828157</v>
      </c>
      <c r="O275" s="21" t="n">
        <f aca="false">F275/M275</f>
        <v>0.38686604561318</v>
      </c>
      <c r="P275" s="21" t="n">
        <f aca="false">L275/M275</f>
        <v>0.61313395438682</v>
      </c>
    </row>
    <row r="276" customFormat="false" ht="12.75" hidden="false" customHeight="false" outlineLevel="0" collapsed="false">
      <c r="A276" s="19" t="n">
        <v>1503</v>
      </c>
      <c r="C276" s="20" t="n">
        <v>2516.02</v>
      </c>
      <c r="E276" s="20" t="n">
        <f aca="false">C276+D276</f>
        <v>2516.02</v>
      </c>
      <c r="F276" s="20" t="n">
        <f aca="false">5.79292257485553*E276</f>
        <v>14575.109056788</v>
      </c>
      <c r="H276" s="20" t="n">
        <v>1192.594</v>
      </c>
      <c r="I276" s="20" t="n">
        <f aca="false">H276*0.373241712*(23.875/24)</f>
        <v>442.807462602382</v>
      </c>
      <c r="K276" s="20" t="n">
        <f aca="false">I276+J276</f>
        <v>442.807462602382</v>
      </c>
      <c r="L276" s="20" t="n">
        <f aca="false">64.6380973378644*K276</f>
        <v>28622.2318696255</v>
      </c>
      <c r="M276" s="20" t="n">
        <f aca="false">F276+L276</f>
        <v>43197.3409264135</v>
      </c>
      <c r="O276" s="21" t="n">
        <f aca="false">F276/M276</f>
        <v>0.337407552043925</v>
      </c>
      <c r="P276" s="21" t="n">
        <f aca="false">L276/M276</f>
        <v>0.662592447956076</v>
      </c>
    </row>
    <row r="277" customFormat="false" ht="12.75" hidden="false" customHeight="false" outlineLevel="0" collapsed="false">
      <c r="A277" s="19" t="n">
        <v>1504</v>
      </c>
      <c r="C277" s="20" t="n">
        <v>4470.39</v>
      </c>
      <c r="E277" s="20" t="n">
        <f aca="false">C277+D277</f>
        <v>4470.39</v>
      </c>
      <c r="F277" s="20" t="n">
        <f aca="false">5.79292257485553*E277</f>
        <v>25896.6231494084</v>
      </c>
      <c r="H277" s="20" t="n">
        <v>1511.74</v>
      </c>
      <c r="I277" s="20" t="n">
        <f aca="false">H277*0.373241712*(23.875/24)</f>
        <v>561.305652648365</v>
      </c>
      <c r="K277" s="20" t="n">
        <f aca="false">I277+J277</f>
        <v>561.305652648365</v>
      </c>
      <c r="L277" s="20" t="n">
        <f aca="false">64.6380973378644*K277</f>
        <v>36281.7294121785</v>
      </c>
      <c r="M277" s="20" t="n">
        <f aca="false">F277+L277</f>
        <v>62178.3525615869</v>
      </c>
      <c r="O277" s="21" t="n">
        <f aca="false">F277/M277</f>
        <v>0.416489374236124</v>
      </c>
      <c r="P277" s="21" t="n">
        <f aca="false">L277/M277</f>
        <v>0.583510625763876</v>
      </c>
    </row>
    <row r="278" customFormat="false" ht="12.75" hidden="false" customHeight="false" outlineLevel="0" collapsed="false">
      <c r="A278" s="19" t="n">
        <v>1505</v>
      </c>
      <c r="C278" s="20" t="n">
        <v>7793.51</v>
      </c>
      <c r="E278" s="20" t="n">
        <f aca="false">C278+D278</f>
        <v>7793.51</v>
      </c>
      <c r="F278" s="20" t="n">
        <f aca="false">5.79292257485553*E278</f>
        <v>45147.2000163623</v>
      </c>
      <c r="H278" s="20" t="n">
        <v>1980.135</v>
      </c>
      <c r="I278" s="20" t="n">
        <f aca="false">H278*0.373241712*(23.875/24)</f>
        <v>735.219659800541</v>
      </c>
      <c r="K278" s="20" t="n">
        <f aca="false">I278+J278</f>
        <v>735.219659800541</v>
      </c>
      <c r="L278" s="20" t="n">
        <f aca="false">64.6380973378644*K278</f>
        <v>47523.1999348989</v>
      </c>
      <c r="M278" s="20" t="n">
        <f aca="false">F278+L278</f>
        <v>92670.3999512613</v>
      </c>
      <c r="O278" s="21" t="n">
        <f aca="false">F278/M278</f>
        <v>0.487180373022096</v>
      </c>
      <c r="P278" s="21" t="n">
        <f aca="false">L278/M278</f>
        <v>0.512819626977904</v>
      </c>
    </row>
    <row r="279" customFormat="false" ht="12.75" hidden="false" customHeight="false" outlineLevel="0" collapsed="false">
      <c r="A279" s="19" t="n">
        <v>1506</v>
      </c>
      <c r="C279" s="20" t="n">
        <v>6648.43</v>
      </c>
      <c r="E279" s="20" t="n">
        <f aca="false">C279+D279</f>
        <v>6648.43</v>
      </c>
      <c r="F279" s="20" t="n">
        <f aca="false">5.79292257485553*E279</f>
        <v>38513.8402343468</v>
      </c>
      <c r="H279" s="20" t="n">
        <v>3981.385</v>
      </c>
      <c r="I279" s="20" t="n">
        <f aca="false">H279*0.373241712*(23.875/24)</f>
        <v>1478.27927148148</v>
      </c>
      <c r="K279" s="20" t="n">
        <f aca="false">I279+J279</f>
        <v>1478.27927148148</v>
      </c>
      <c r="L279" s="20" t="n">
        <f aca="false">64.6380973378644*K279</f>
        <v>95553.1594425671</v>
      </c>
      <c r="M279" s="20" t="n">
        <f aca="false">F279+L279</f>
        <v>134066.999676914</v>
      </c>
      <c r="O279" s="21" t="n">
        <f aca="false">F279/M279</f>
        <v>0.287273082318249</v>
      </c>
      <c r="P279" s="21" t="n">
        <f aca="false">L279/M279</f>
        <v>0.712726917681751</v>
      </c>
    </row>
    <row r="280" customFormat="false" ht="12.75" hidden="false" customHeight="false" outlineLevel="0" collapsed="false">
      <c r="A280" s="19" t="n">
        <v>1507</v>
      </c>
      <c r="C280" s="20" t="n">
        <v>5230.92</v>
      </c>
      <c r="E280" s="20" t="n">
        <f aca="false">C280+D280</f>
        <v>5230.92</v>
      </c>
      <c r="F280" s="20" t="n">
        <f aca="false">5.79292257485553*E280</f>
        <v>30302.3145552633</v>
      </c>
      <c r="H280" s="20" t="n">
        <v>3566.99</v>
      </c>
      <c r="I280" s="20" t="n">
        <f aca="false">H280*0.373241712*(23.875/24)</f>
        <v>1324.4153425458</v>
      </c>
      <c r="K280" s="20" t="n">
        <f aca="false">I280+J280</f>
        <v>1324.4153425458</v>
      </c>
      <c r="L280" s="20" t="n">
        <f aca="false">64.6380973378644*K280</f>
        <v>85607.6878272366</v>
      </c>
      <c r="M280" s="20" t="n">
        <f aca="false">F280+L280</f>
        <v>115910.0023825</v>
      </c>
      <c r="O280" s="21" t="n">
        <f aca="false">F280/M280</f>
        <v>0.261429677615453</v>
      </c>
      <c r="P280" s="21" t="n">
        <f aca="false">L280/M280</f>
        <v>0.738570322384547</v>
      </c>
    </row>
    <row r="281" customFormat="false" ht="12.75" hidden="false" customHeight="false" outlineLevel="0" collapsed="false">
      <c r="A281" s="19" t="n">
        <v>1508</v>
      </c>
      <c r="C281" s="20" t="n">
        <v>4140.77</v>
      </c>
      <c r="E281" s="20" t="n">
        <f aca="false">C281+D281</f>
        <v>4140.77</v>
      </c>
      <c r="F281" s="20" t="n">
        <f aca="false">5.79292257485553*E281</f>
        <v>23987.1600102845</v>
      </c>
      <c r="H281" s="20" t="n">
        <v>5112.146</v>
      </c>
      <c r="I281" s="20" t="n">
        <f aca="false">H281*0.373241712*(23.875/24)</f>
        <v>1898.12828063273</v>
      </c>
      <c r="K281" s="20" t="n">
        <f aca="false">I281+J281</f>
        <v>1898.12828063273</v>
      </c>
      <c r="L281" s="20" t="n">
        <f aca="false">64.6380973378644*K281</f>
        <v>122691.400563292</v>
      </c>
      <c r="M281" s="20" t="n">
        <f aca="false">F281+L281</f>
        <v>146678.560573576</v>
      </c>
      <c r="O281" s="21" t="n">
        <f aca="false">F281/M281</f>
        <v>0.163535556365459</v>
      </c>
      <c r="P281" s="21" t="n">
        <f aca="false">L281/M281</f>
        <v>0.836464443634541</v>
      </c>
    </row>
    <row r="282" customFormat="false" ht="12.75" hidden="false" customHeight="false" outlineLevel="0" collapsed="false">
      <c r="A282" s="19" t="n">
        <v>1509</v>
      </c>
      <c r="C282" s="20" t="n">
        <v>1595.34</v>
      </c>
      <c r="E282" s="20" t="n">
        <f aca="false">C282+D282</f>
        <v>1595.34</v>
      </c>
      <c r="F282" s="20" t="n">
        <f aca="false">5.79292257485553*E282</f>
        <v>9241.68110057002</v>
      </c>
      <c r="H282" s="20" t="n">
        <v>4968.792</v>
      </c>
      <c r="I282" s="20" t="n">
        <f aca="false">H282*0.373241712*(23.875/24)</f>
        <v>1844.90126373184</v>
      </c>
      <c r="K282" s="20" t="n">
        <f aca="false">I282+J282</f>
        <v>1844.90126373184</v>
      </c>
      <c r="L282" s="20" t="n">
        <f aca="false">64.6380973378644*K282</f>
        <v>119250.907463848</v>
      </c>
      <c r="M282" s="20" t="n">
        <f aca="false">F282+L282</f>
        <v>128492.588564418</v>
      </c>
      <c r="O282" s="21" t="n">
        <f aca="false">F282/M282</f>
        <v>0.0719238455993658</v>
      </c>
      <c r="P282" s="21" t="n">
        <f aca="false">L282/M282</f>
        <v>0.928076154400634</v>
      </c>
    </row>
    <row r="283" customFormat="false" ht="12.75" hidden="false" customHeight="false" outlineLevel="0" collapsed="false">
      <c r="A283" s="19" t="n">
        <v>1510</v>
      </c>
      <c r="C283" s="20" t="n">
        <v>550.6</v>
      </c>
      <c r="E283" s="20" t="n">
        <f aca="false">C283+D283</f>
        <v>550.6</v>
      </c>
      <c r="F283" s="20" t="n">
        <f aca="false">5.79292257485553*E283</f>
        <v>3189.58316971546</v>
      </c>
      <c r="H283" s="20" t="n">
        <v>2881.385</v>
      </c>
      <c r="I283" s="20" t="n">
        <f aca="false">H283*0.373241712*(23.875/24)</f>
        <v>1069.85175225648</v>
      </c>
      <c r="K283" s="20" t="n">
        <f aca="false">I283+J283</f>
        <v>1069.85175225648</v>
      </c>
      <c r="L283" s="20" t="n">
        <f aca="false">64.6380973378644*K283</f>
        <v>69153.1816994391</v>
      </c>
      <c r="M283" s="20" t="n">
        <f aca="false">F283+L283</f>
        <v>72342.7648691545</v>
      </c>
      <c r="O283" s="21" t="n">
        <f aca="false">F283/M283</f>
        <v>0.0440898709841187</v>
      </c>
      <c r="P283" s="21" t="n">
        <f aca="false">L283/M283</f>
        <v>0.955910129015881</v>
      </c>
    </row>
    <row r="284" customFormat="false" ht="12.75" hidden="false" customHeight="false" outlineLevel="0" collapsed="false">
      <c r="A284" s="19" t="n">
        <v>1511</v>
      </c>
      <c r="C284" s="20" t="n">
        <v>198.36</v>
      </c>
      <c r="E284" s="20" t="n">
        <f aca="false">C284+D284</f>
        <v>198.36</v>
      </c>
      <c r="F284" s="20" t="n">
        <f aca="false">5.79292257485553*E284</f>
        <v>1149.08412194834</v>
      </c>
      <c r="H284" s="20" t="n">
        <v>2103.646</v>
      </c>
      <c r="I284" s="20" t="n">
        <f aca="false">H284*0.373241712*(23.875/24)</f>
        <v>781.079015552359</v>
      </c>
      <c r="K284" s="20" t="n">
        <f aca="false">I284+J284</f>
        <v>781.079015552359</v>
      </c>
      <c r="L284" s="20" t="n">
        <f aca="false">64.6380973378644*K284</f>
        <v>50487.4614358367</v>
      </c>
      <c r="M284" s="20" t="n">
        <f aca="false">F284+L284</f>
        <v>51636.545557785</v>
      </c>
      <c r="O284" s="21" t="n">
        <f aca="false">F284/M284</f>
        <v>0.0222533112843971</v>
      </c>
      <c r="P284" s="21" t="n">
        <f aca="false">L284/M284</f>
        <v>0.977746688715603</v>
      </c>
    </row>
    <row r="285" customFormat="false" ht="12.75" hidden="false" customHeight="false" outlineLevel="0" collapsed="false">
      <c r="A285" s="19" t="n">
        <v>1512</v>
      </c>
      <c r="C285" s="20" t="n">
        <v>1792.44</v>
      </c>
      <c r="E285" s="20" t="n">
        <f aca="false">C285+D285</f>
        <v>1792.44</v>
      </c>
      <c r="F285" s="20" t="n">
        <f aca="false">5.79292257485553*E285</f>
        <v>10383.466140074</v>
      </c>
      <c r="H285" s="20" t="n">
        <v>1121.938</v>
      </c>
      <c r="I285" s="20" t="n">
        <f aca="false">H285*0.373241712*(23.875/24)</f>
        <v>416.573049149326</v>
      </c>
      <c r="K285" s="20" t="n">
        <f aca="false">I285+J285</f>
        <v>416.573049149326</v>
      </c>
      <c r="L285" s="20" t="n">
        <f aca="false">64.6380973378644*K285</f>
        <v>26926.4892992451</v>
      </c>
      <c r="M285" s="20" t="n">
        <f aca="false">F285+L285</f>
        <v>37309.9554393191</v>
      </c>
      <c r="O285" s="21" t="n">
        <f aca="false">F285/M285</f>
        <v>0.278302828770774</v>
      </c>
      <c r="P285" s="21" t="n">
        <f aca="false">L285/M285</f>
        <v>0.721697171229226</v>
      </c>
    </row>
    <row r="286" customFormat="false" ht="12.75" hidden="false" customHeight="false" outlineLevel="0" collapsed="false">
      <c r="A286" s="19" t="n">
        <v>1513</v>
      </c>
      <c r="C286" s="20" t="n">
        <v>2341.33</v>
      </c>
      <c r="E286" s="20" t="n">
        <f aca="false">C286+D286</f>
        <v>2341.33</v>
      </c>
      <c r="F286" s="20" t="n">
        <f aca="false">5.79292257485553*E286</f>
        <v>13563.1434121865</v>
      </c>
      <c r="H286" s="20" t="n">
        <v>3047.792</v>
      </c>
      <c r="I286" s="20" t="n">
        <f aca="false">H286*0.373241712*(23.875/24)</f>
        <v>1131.63829606709</v>
      </c>
      <c r="K286" s="20" t="n">
        <f aca="false">I286+J286</f>
        <v>1131.63829606709</v>
      </c>
      <c r="L286" s="20" t="n">
        <f aca="false">64.6380973378644*K286</f>
        <v>73146.9463324397</v>
      </c>
      <c r="M286" s="20" t="n">
        <f aca="false">F286+L286</f>
        <v>86710.0897446262</v>
      </c>
      <c r="O286" s="21" t="n">
        <f aca="false">F286/M286</f>
        <v>0.156419436909037</v>
      </c>
      <c r="P286" s="21" t="n">
        <f aca="false">L286/M286</f>
        <v>0.843580563090963</v>
      </c>
    </row>
    <row r="287" customFormat="false" ht="12.75" hidden="false" customHeight="false" outlineLevel="0" collapsed="false">
      <c r="A287" s="19" t="n">
        <v>1514</v>
      </c>
      <c r="C287" s="20" t="n">
        <v>936.1</v>
      </c>
      <c r="E287" s="20" t="n">
        <f aca="false">C287+D287</f>
        <v>936.1</v>
      </c>
      <c r="F287" s="20" t="n">
        <f aca="false">5.79292257485553*E287</f>
        <v>5422.75482232226</v>
      </c>
      <c r="H287" s="20" t="n">
        <v>1330.802</v>
      </c>
      <c r="I287" s="20" t="n">
        <f aca="false">H287*0.373241712*(23.875/24)</f>
        <v>494.12378130879</v>
      </c>
      <c r="K287" s="20" t="n">
        <f aca="false">I287+J287</f>
        <v>494.12378130879</v>
      </c>
      <c r="L287" s="20" t="n">
        <f aca="false">64.6380973378644*K287</f>
        <v>31939.2210731912</v>
      </c>
      <c r="M287" s="20" t="n">
        <f aca="false">F287+L287</f>
        <v>37361.9758955134</v>
      </c>
      <c r="O287" s="21" t="n">
        <f aca="false">F287/M287</f>
        <v>0.145141007464047</v>
      </c>
      <c r="P287" s="21" t="n">
        <f aca="false">L287/M287</f>
        <v>0.854858992535953</v>
      </c>
    </row>
    <row r="288" customFormat="false" ht="12.75" hidden="false" customHeight="false" outlineLevel="0" collapsed="false">
      <c r="A288" s="19" t="n">
        <v>1515</v>
      </c>
      <c r="C288" s="20" t="n">
        <v>176.83</v>
      </c>
      <c r="E288" s="20" t="n">
        <f aca="false">C288+D288</f>
        <v>176.83</v>
      </c>
      <c r="F288" s="20" t="n">
        <f aca="false">5.79292257485553*E288</f>
        <v>1024.3624989117</v>
      </c>
      <c r="H288" s="20" t="n">
        <v>1749.489</v>
      </c>
      <c r="I288" s="20" t="n">
        <f aca="false">H288*0.373241712*(23.875/24)</f>
        <v>649.581320164933</v>
      </c>
      <c r="K288" s="20" t="n">
        <f aca="false">I288+J288</f>
        <v>649.581320164933</v>
      </c>
      <c r="L288" s="20" t="n">
        <f aca="false">64.6380973378644*K288</f>
        <v>41987.7006016794</v>
      </c>
      <c r="M288" s="20" t="n">
        <f aca="false">F288+L288</f>
        <v>43012.0631005911</v>
      </c>
      <c r="O288" s="21" t="n">
        <f aca="false">F288/M288</f>
        <v>0.0238157025045754</v>
      </c>
      <c r="P288" s="21" t="n">
        <f aca="false">L288/M288</f>
        <v>0.976184297495425</v>
      </c>
    </row>
    <row r="289" customFormat="false" ht="12.75" hidden="false" customHeight="false" outlineLevel="0" collapsed="false">
      <c r="A289" s="19" t="n">
        <v>1516</v>
      </c>
      <c r="C289" s="20" t="n">
        <v>31.19</v>
      </c>
      <c r="E289" s="20" t="n">
        <f aca="false">C289+D289</f>
        <v>31.19</v>
      </c>
      <c r="F289" s="20" t="n">
        <f aca="false">5.79292257485553*E289</f>
        <v>180.681255109744</v>
      </c>
      <c r="H289" s="20" t="n">
        <v>2230.375</v>
      </c>
      <c r="I289" s="20" t="n">
        <f aca="false">H289*0.373241712*(23.875/24)</f>
        <v>828.133207446781</v>
      </c>
      <c r="K289" s="20" t="n">
        <f aca="false">I289+J289</f>
        <v>828.133207446781</v>
      </c>
      <c r="L289" s="20" t="n">
        <f aca="false">64.6380973378644*K289</f>
        <v>53528.9548716629</v>
      </c>
      <c r="M289" s="20" t="n">
        <f aca="false">F289+L289</f>
        <v>53709.6361267726</v>
      </c>
      <c r="O289" s="21" t="n">
        <f aca="false">F289/M289</f>
        <v>0.00336403796673051</v>
      </c>
      <c r="P289" s="21" t="n">
        <f aca="false">L289/M289</f>
        <v>0.996635962033269</v>
      </c>
    </row>
    <row r="290" customFormat="false" ht="12.75" hidden="false" customHeight="false" outlineLevel="0" collapsed="false">
      <c r="A290" s="19" t="n">
        <v>1517</v>
      </c>
      <c r="C290" s="20" t="n">
        <f aca="false">(C289+C291)/2</f>
        <v>102.035</v>
      </c>
      <c r="E290" s="20" t="n">
        <f aca="false">C290+D290</f>
        <v>102.035</v>
      </c>
      <c r="F290" s="20" t="n">
        <f aca="false">5.79292257485553*E290</f>
        <v>591.080854925384</v>
      </c>
      <c r="H290" s="20" t="n">
        <f aca="false">(H289+H291)/2</f>
        <v>2071.3175</v>
      </c>
      <c r="I290" s="20" t="n">
        <f aca="false">H290*0.373241712*(23.875/24)</f>
        <v>769.075516411208</v>
      </c>
      <c r="K290" s="20" t="n">
        <f aca="false">I290+J290</f>
        <v>769.075516411208</v>
      </c>
      <c r="L290" s="20" t="n">
        <f aca="false">64.6380973378644*K290</f>
        <v>49711.578089956</v>
      </c>
      <c r="M290" s="20" t="n">
        <f aca="false">F290+L290</f>
        <v>50302.6589448814</v>
      </c>
      <c r="O290" s="21" t="n">
        <f aca="false">F290/M290</f>
        <v>0.0117504892847325</v>
      </c>
      <c r="P290" s="21" t="n">
        <f aca="false">L290/M290</f>
        <v>0.988249510715268</v>
      </c>
    </row>
    <row r="291" customFormat="false" ht="12.75" hidden="false" customHeight="false" outlineLevel="0" collapsed="false">
      <c r="A291" s="19" t="n">
        <v>1518</v>
      </c>
      <c r="C291" s="20" t="n">
        <v>172.88</v>
      </c>
      <c r="E291" s="20" t="n">
        <f aca="false">C291+D291</f>
        <v>172.88</v>
      </c>
      <c r="F291" s="20" t="n">
        <f aca="false">5.79292257485553*E291</f>
        <v>1001.48045474102</v>
      </c>
      <c r="H291" s="20" t="n">
        <v>1912.26</v>
      </c>
      <c r="I291" s="20" t="n">
        <f aca="false">H291*0.373241712*(23.875/24)</f>
        <v>710.017825375635</v>
      </c>
      <c r="K291" s="20" t="n">
        <f aca="false">I291+J291</f>
        <v>710.017825375635</v>
      </c>
      <c r="L291" s="20" t="n">
        <f aca="false">64.6380973378644*K291</f>
        <v>45894.2013082491</v>
      </c>
      <c r="M291" s="20" t="n">
        <f aca="false">F291+L291</f>
        <v>46895.6817629901</v>
      </c>
      <c r="O291" s="21" t="n">
        <f aca="false">F291/M291</f>
        <v>0.0213554940901059</v>
      </c>
      <c r="P291" s="21" t="n">
        <f aca="false">L291/M291</f>
        <v>0.978644505909894</v>
      </c>
    </row>
    <row r="292" customFormat="false" ht="12.75" hidden="false" customHeight="false" outlineLevel="0" collapsed="false">
      <c r="A292" s="19" t="n">
        <v>1519</v>
      </c>
      <c r="C292" s="20" t="n">
        <v>78.41</v>
      </c>
      <c r="E292" s="20" t="n">
        <f aca="false">C292+D292</f>
        <v>78.41</v>
      </c>
      <c r="F292" s="20" t="n">
        <f aca="false">5.79292257485553*E292</f>
        <v>454.223059094422</v>
      </c>
      <c r="H292" s="20" t="n">
        <v>2288.729</v>
      </c>
      <c r="I292" s="20" t="n">
        <f aca="false">H292*0.373241712*(23.875/24)</f>
        <v>849.799916043923</v>
      </c>
      <c r="K292" s="20" t="n">
        <f aca="false">I292+J292</f>
        <v>849.799916043923</v>
      </c>
      <c r="L292" s="20" t="n">
        <f aca="false">64.6380973378644*K292</f>
        <v>54929.4496909561</v>
      </c>
      <c r="M292" s="20" t="n">
        <f aca="false">F292+L292</f>
        <v>55383.6727500505</v>
      </c>
      <c r="O292" s="21" t="n">
        <f aca="false">F292/M292</f>
        <v>0.00820138926402291</v>
      </c>
      <c r="P292" s="21" t="n">
        <f aca="false">L292/M292</f>
        <v>0.991798610735977</v>
      </c>
    </row>
    <row r="293" customFormat="false" ht="12.75" hidden="false" customHeight="false" outlineLevel="0" collapsed="false">
      <c r="A293" s="19" t="n">
        <v>1520</v>
      </c>
      <c r="C293" s="20" t="n">
        <v>11.21</v>
      </c>
      <c r="E293" s="20" t="n">
        <f aca="false">C293+D293</f>
        <v>11.21</v>
      </c>
      <c r="F293" s="20" t="n">
        <f aca="false">5.79292257485553*E293</f>
        <v>64.9386620641305</v>
      </c>
      <c r="H293" s="20" t="n">
        <v>1511.604</v>
      </c>
      <c r="I293" s="20" t="n">
        <f aca="false">H293*0.373241712*(23.875/24)</f>
        <v>561.255156155079</v>
      </c>
      <c r="K293" s="20" t="n">
        <f aca="false">I293+J293</f>
        <v>561.255156155079</v>
      </c>
      <c r="L293" s="20" t="n">
        <f aca="false">64.6380973378644*K293</f>
        <v>36278.4654149303</v>
      </c>
      <c r="M293" s="20" t="n">
        <f aca="false">F293+L293</f>
        <v>36343.4040769944</v>
      </c>
      <c r="O293" s="21" t="n">
        <f aca="false">F293/M293</f>
        <v>0.00178680736472996</v>
      </c>
      <c r="P293" s="21" t="n">
        <f aca="false">L293/M293</f>
        <v>0.99821319263527</v>
      </c>
    </row>
    <row r="294" customFormat="false" ht="12.75" hidden="false" customHeight="false" outlineLevel="0" collapsed="false">
      <c r="A294" s="19" t="n">
        <v>1521</v>
      </c>
      <c r="C294" s="20" t="n">
        <v>256.46</v>
      </c>
      <c r="E294" s="20" t="n">
        <f aca="false">C294+D294</f>
        <v>256.46</v>
      </c>
      <c r="F294" s="20" t="n">
        <f aca="false">5.79292257485553*E294</f>
        <v>1485.65292354745</v>
      </c>
      <c r="H294" s="20" t="n">
        <v>1128.26</v>
      </c>
      <c r="I294" s="20" t="n">
        <f aca="false">H294*0.373241712*(23.875/24)</f>
        <v>418.920393491635</v>
      </c>
      <c r="K294" s="20" t="n">
        <f aca="false">I294+J294</f>
        <v>418.920393491635</v>
      </c>
      <c r="L294" s="20" t="n">
        <f aca="false">64.6380973378644*K294</f>
        <v>27078.2171713288</v>
      </c>
      <c r="M294" s="20" t="n">
        <f aca="false">F294+L294</f>
        <v>28563.8700948762</v>
      </c>
      <c r="O294" s="21" t="n">
        <f aca="false">F294/M294</f>
        <v>0.0520116118233553</v>
      </c>
      <c r="P294" s="21" t="n">
        <f aca="false">L294/M294</f>
        <v>0.947988388176645</v>
      </c>
    </row>
    <row r="295" customFormat="false" ht="12.75" hidden="false" customHeight="false" outlineLevel="0" collapsed="false">
      <c r="A295" s="19" t="n">
        <v>1522</v>
      </c>
      <c r="C295" s="20" t="n">
        <v>2457.65</v>
      </c>
      <c r="E295" s="20" t="n">
        <f aca="false">C295+D295</f>
        <v>2457.65</v>
      </c>
      <c r="F295" s="20" t="n">
        <f aca="false">5.79292257485553*E295</f>
        <v>14236.9761660937</v>
      </c>
      <c r="H295" s="20" t="n">
        <v>611.958</v>
      </c>
      <c r="I295" s="20" t="n">
        <f aca="false">H295*0.373241712*(23.875/24)</f>
        <v>227.21862528172</v>
      </c>
      <c r="K295" s="20" t="n">
        <f aca="false">I295+J295</f>
        <v>227.21862528172</v>
      </c>
      <c r="L295" s="20" t="n">
        <f aca="false">64.6380973378644*K295</f>
        <v>14686.9796179356</v>
      </c>
      <c r="M295" s="20" t="n">
        <f aca="false">F295+L295</f>
        <v>28923.9557840293</v>
      </c>
      <c r="O295" s="21" t="n">
        <f aca="false">F295/M295</f>
        <v>0.492220921384302</v>
      </c>
      <c r="P295" s="21" t="n">
        <f aca="false">L295/M295</f>
        <v>0.507779078615698</v>
      </c>
    </row>
    <row r="296" customFormat="false" ht="12.75" hidden="false" customHeight="false" outlineLevel="0" collapsed="false">
      <c r="A296" s="19" t="n">
        <v>1523</v>
      </c>
      <c r="C296" s="20" t="n">
        <v>3031.38</v>
      </c>
      <c r="E296" s="20" t="n">
        <f aca="false">C296+D296</f>
        <v>3031.38</v>
      </c>
      <c r="F296" s="20" t="n">
        <f aca="false">5.79292257485553*E296</f>
        <v>17560.5496349656</v>
      </c>
      <c r="H296" s="20" t="n">
        <v>380.854</v>
      </c>
      <c r="I296" s="20" t="n">
        <f aca="false">H296*0.373241712*(23.875/24)</f>
        <v>141.410231279017</v>
      </c>
      <c r="K296" s="20" t="n">
        <f aca="false">I296+J296</f>
        <v>141.410231279017</v>
      </c>
      <c r="L296" s="20" t="n">
        <f aca="false">64.6380973378644*K296</f>
        <v>9140.48829398298</v>
      </c>
      <c r="M296" s="20" t="n">
        <f aca="false">F296+L296</f>
        <v>26701.0379289485</v>
      </c>
      <c r="O296" s="21" t="n">
        <f aca="false">F296/M296</f>
        <v>0.657672921992553</v>
      </c>
      <c r="P296" s="21" t="n">
        <f aca="false">L296/M296</f>
        <v>0.342327078007448</v>
      </c>
    </row>
    <row r="297" customFormat="false" ht="12.75" hidden="false" customHeight="false" outlineLevel="0" collapsed="false">
      <c r="A297" s="19" t="n">
        <v>1524</v>
      </c>
      <c r="C297" s="20" t="n">
        <f aca="false">(C296+C298)/2</f>
        <v>4342.3075</v>
      </c>
      <c r="E297" s="20" t="n">
        <f aca="false">C297+D297</f>
        <v>4342.3075</v>
      </c>
      <c r="F297" s="20" t="n">
        <f aca="false">5.79292257485553*E297</f>
        <v>25154.6511437145</v>
      </c>
      <c r="I297" s="20" t="n">
        <f aca="false">(I296+I298)/2</f>
        <v>521.512369913466</v>
      </c>
      <c r="K297" s="20" t="n">
        <f aca="false">I297+J297</f>
        <v>521.512369913466</v>
      </c>
      <c r="L297" s="20" t="n">
        <f aca="false">64.6380973378644*K297</f>
        <v>33709.567329367</v>
      </c>
      <c r="M297" s="20" t="n">
        <f aca="false">F297+L297</f>
        <v>58864.2184730815</v>
      </c>
      <c r="O297" s="21" t="n">
        <f aca="false">F297/M297</f>
        <v>0.42733347687641</v>
      </c>
      <c r="P297" s="21" t="n">
        <f aca="false">L297/M297</f>
        <v>0.57266652312359</v>
      </c>
    </row>
    <row r="298" customFormat="false" ht="12.75" hidden="false" customHeight="false" outlineLevel="0" collapsed="false">
      <c r="A298" s="19" t="n">
        <v>1525</v>
      </c>
      <c r="C298" s="20" t="n">
        <f aca="false">(C296+C300)/2</f>
        <v>5653.235</v>
      </c>
      <c r="E298" s="20" t="n">
        <f aca="false">C298+D298</f>
        <v>5653.235</v>
      </c>
      <c r="F298" s="20" t="n">
        <f aca="false">5.79292257485553*E298</f>
        <v>32748.7526524634</v>
      </c>
      <c r="I298" s="20" t="n">
        <f aca="false">(I296+I300)/2</f>
        <v>901.614508547916</v>
      </c>
      <c r="K298" s="20" t="n">
        <f aca="false">I298+J298</f>
        <v>901.614508547916</v>
      </c>
      <c r="L298" s="20" t="n">
        <f aca="false">64.6380973378644*K298</f>
        <v>58278.646364751</v>
      </c>
      <c r="M298" s="20" t="n">
        <f aca="false">F298+L298</f>
        <v>91027.3990172144</v>
      </c>
      <c r="O298" s="21" t="n">
        <f aca="false">F298/M298</f>
        <v>0.359768080885956</v>
      </c>
      <c r="P298" s="21" t="n">
        <f aca="false">L298/M298</f>
        <v>0.640231919114044</v>
      </c>
    </row>
    <row r="299" customFormat="false" ht="12.75" hidden="false" customHeight="false" outlineLevel="0" collapsed="false">
      <c r="A299" s="19" t="n">
        <v>1526</v>
      </c>
      <c r="C299" s="20" t="n">
        <f aca="false">(C298+C300)/2</f>
        <v>6964.1625</v>
      </c>
      <c r="E299" s="20" t="n">
        <f aca="false">C299+D299</f>
        <v>6964.1625</v>
      </c>
      <c r="F299" s="20" t="n">
        <v>45385.5</v>
      </c>
      <c r="I299" s="20" t="n">
        <f aca="false">(I298+I300)/2</f>
        <v>1281.71664718237</v>
      </c>
      <c r="K299" s="20" t="n">
        <f aca="false">I299+J299</f>
        <v>1281.71664718237</v>
      </c>
      <c r="L299" s="20" t="n">
        <v>94123.33</v>
      </c>
      <c r="M299" s="20" t="n">
        <f aca="false">F299+L299</f>
        <v>139508.83</v>
      </c>
      <c r="O299" s="21" t="n">
        <f aca="false">F299/M299</f>
        <v>0.325323493860568</v>
      </c>
      <c r="P299" s="21" t="n">
        <f aca="false">L299/M299</f>
        <v>0.674676506139432</v>
      </c>
    </row>
    <row r="300" customFormat="false" ht="12.75" hidden="false" customHeight="false" outlineLevel="0" collapsed="false">
      <c r="A300" s="19" t="n">
        <v>1527</v>
      </c>
      <c r="C300" s="20" t="n">
        <v>8275.09</v>
      </c>
      <c r="E300" s="20" t="n">
        <f aca="false">C300+D300</f>
        <v>8275.09</v>
      </c>
      <c r="F300" s="20" t="n">
        <f aca="false">6.51703836232909*E300</f>
        <v>53929.0789817258</v>
      </c>
      <c r="H300" s="20" t="n">
        <v>4857.156</v>
      </c>
      <c r="I300" s="20" t="n">
        <f aca="false">H300*0.373241712*(22/24)</f>
        <v>1661.81878581682</v>
      </c>
      <c r="K300" s="20" t="n">
        <f aca="false">I300+J300</f>
        <v>1661.81878581682</v>
      </c>
      <c r="L300" s="20" t="n">
        <f aca="false">73.43517318279*K300</f>
        <v>122035.950334872</v>
      </c>
      <c r="M300" s="20" t="n">
        <f aca="false">F300+L300</f>
        <v>175965.029316597</v>
      </c>
      <c r="O300" s="21" t="n">
        <f aca="false">F300/M300</f>
        <v>0.306476117392032</v>
      </c>
      <c r="P300" s="21" t="n">
        <f aca="false">L300/M300</f>
        <v>0.693523882607968</v>
      </c>
    </row>
    <row r="301" customFormat="false" ht="12.75" hidden="false" customHeight="false" outlineLevel="0" collapsed="false">
      <c r="A301" s="19" t="n">
        <v>1528</v>
      </c>
      <c r="C301" s="20" t="n">
        <v>11056.15</v>
      </c>
      <c r="E301" s="20" t="n">
        <f aca="false">C301+D301</f>
        <v>11056.15</v>
      </c>
      <c r="F301" s="20" t="n">
        <f aca="false">6.51703836232909*E301</f>
        <v>72053.3536896648</v>
      </c>
      <c r="H301" s="20" t="n">
        <v>1231.063</v>
      </c>
      <c r="I301" s="20" t="n">
        <f aca="false">H301*0.373241712*(22/24)</f>
        <v>421.193723224868</v>
      </c>
      <c r="K301" s="20" t="n">
        <f aca="false">I301+J301</f>
        <v>421.193723224868</v>
      </c>
      <c r="L301" s="20" t="n">
        <f aca="false">73.43517318279*K301</f>
        <v>30930.4340085223</v>
      </c>
      <c r="M301" s="20" t="n">
        <f aca="false">F301+L301</f>
        <v>102983.787698187</v>
      </c>
      <c r="O301" s="21" t="n">
        <f aca="false">F301/M301</f>
        <v>0.699657249943364</v>
      </c>
      <c r="P301" s="21" t="n">
        <f aca="false">L301/M301</f>
        <v>0.300342750056636</v>
      </c>
    </row>
    <row r="302" customFormat="false" ht="12.75" hidden="false" customHeight="false" outlineLevel="0" collapsed="false">
      <c r="A302" s="19" t="n">
        <v>1529</v>
      </c>
      <c r="C302" s="20" t="n">
        <v>11056.15</v>
      </c>
      <c r="E302" s="20" t="n">
        <f aca="false">C302+D302</f>
        <v>11056.15</v>
      </c>
      <c r="F302" s="20" t="n">
        <f aca="false">6.51703836232909*E302</f>
        <v>72053.3536896648</v>
      </c>
      <c r="H302" s="20" t="n">
        <v>533.167</v>
      </c>
      <c r="I302" s="20" t="n">
        <f aca="false">H302*0.373241712*(22/24)</f>
        <v>182.416816873412</v>
      </c>
      <c r="K302" s="20" t="n">
        <f aca="false">I302+J302</f>
        <v>182.416816873412</v>
      </c>
      <c r="L302" s="20" t="n">
        <f aca="false">73.43517318279*K302</f>
        <v>13395.8105385523</v>
      </c>
      <c r="M302" s="20" t="n">
        <f aca="false">F302+L302</f>
        <v>85449.1642282171</v>
      </c>
      <c r="O302" s="21" t="n">
        <f aca="false">F302/M302</f>
        <v>0.843230642926186</v>
      </c>
      <c r="P302" s="21" t="n">
        <f aca="false">L302/M302</f>
        <v>0.156769357073814</v>
      </c>
    </row>
    <row r="303" customFormat="false" ht="12.75" hidden="false" customHeight="false" outlineLevel="0" collapsed="false">
      <c r="A303" s="19" t="n">
        <v>1530</v>
      </c>
      <c r="C303" s="20" t="n">
        <v>8871.95</v>
      </c>
      <c r="E303" s="20" t="n">
        <f aca="false">C303+D303</f>
        <v>8871.95</v>
      </c>
      <c r="F303" s="20" t="n">
        <f aca="false">6.51703836232909*E303</f>
        <v>57818.8384986656</v>
      </c>
      <c r="H303" s="20" t="n">
        <v>394.458</v>
      </c>
      <c r="I303" s="20" t="n">
        <f aca="false">H303*0.373241712*(22/24)</f>
        <v>134.959164296088</v>
      </c>
      <c r="K303" s="20" t="n">
        <f aca="false">I303+J303</f>
        <v>134.959164296088</v>
      </c>
      <c r="L303" s="20" t="n">
        <f aca="false">73.43517318279*K303</f>
        <v>9910.74960268783</v>
      </c>
      <c r="M303" s="20" t="n">
        <f aca="false">F303+L303</f>
        <v>67729.5881013534</v>
      </c>
      <c r="O303" s="21" t="n">
        <f aca="false">F303/M303</f>
        <v>0.853671786873161</v>
      </c>
      <c r="P303" s="21" t="n">
        <f aca="false">L303/M303</f>
        <v>0.146328213126839</v>
      </c>
    </row>
    <row r="304" customFormat="false" ht="12.75" hidden="false" customHeight="false" outlineLevel="0" collapsed="false">
      <c r="A304" s="19" t="n">
        <v>1531</v>
      </c>
      <c r="C304" s="20" t="n">
        <v>5016.43</v>
      </c>
      <c r="E304" s="20" t="n">
        <f aca="false">C304+D304</f>
        <v>5016.43</v>
      </c>
      <c r="F304" s="20" t="n">
        <f aca="false">6.51703836232909*E304</f>
        <v>32692.2667519385</v>
      </c>
      <c r="H304" s="20" t="n">
        <v>320.25</v>
      </c>
      <c r="I304" s="20" t="n">
        <f aca="false">H304*0.373241712*(22/24)</f>
        <v>109.569770079</v>
      </c>
      <c r="K304" s="20" t="n">
        <f aca="false">I304+J304</f>
        <v>109.569770079</v>
      </c>
      <c r="L304" s="20" t="n">
        <f aca="false">73.43517318279*K304</f>
        <v>8046.27504134985</v>
      </c>
      <c r="M304" s="20" t="n">
        <f aca="false">F304+L304</f>
        <v>40738.5417932884</v>
      </c>
      <c r="O304" s="21" t="n">
        <f aca="false">F304/M304</f>
        <v>0.802489861267556</v>
      </c>
      <c r="P304" s="21" t="n">
        <f aca="false">L304/M304</f>
        <v>0.197510138732444</v>
      </c>
    </row>
    <row r="305" customFormat="false" ht="12.75" hidden="false" customHeight="false" outlineLevel="0" collapsed="false">
      <c r="A305" s="19" t="n">
        <v>1532</v>
      </c>
      <c r="C305" s="20" t="n">
        <v>5016.43</v>
      </c>
      <c r="E305" s="20" t="n">
        <f aca="false">C305+D305</f>
        <v>5016.43</v>
      </c>
      <c r="F305" s="20" t="n">
        <f aca="false">6.51703836232909*E305</f>
        <v>32692.2667519385</v>
      </c>
      <c r="I305" s="20" t="n">
        <v>166.42</v>
      </c>
      <c r="K305" s="20" t="n">
        <f aca="false">I305+J305</f>
        <v>166.42</v>
      </c>
      <c r="L305" s="20" t="n">
        <f aca="false">73.43517318279*K305</f>
        <v>12221.0815210799</v>
      </c>
      <c r="M305" s="20" t="n">
        <f aca="false">F305+L305</f>
        <v>44913.3482730184</v>
      </c>
      <c r="O305" s="21" t="n">
        <f aca="false">F305/M305</f>
        <v>0.727896449697078</v>
      </c>
      <c r="P305" s="21" t="n">
        <f aca="false">L305/M305</f>
        <v>0.272103550302922</v>
      </c>
    </row>
    <row r="306" customFormat="false" ht="12.75" hidden="false" customHeight="false" outlineLevel="0" collapsed="false">
      <c r="A306" s="19" t="n">
        <v>1533</v>
      </c>
      <c r="C306" s="20" t="n">
        <v>4566.78</v>
      </c>
      <c r="E306" s="20" t="n">
        <f aca="false">C306+D306</f>
        <v>4566.78</v>
      </c>
      <c r="F306" s="20" t="n">
        <f aca="false">6.51703836232909*E306</f>
        <v>29761.8804523172</v>
      </c>
      <c r="H306" s="20" t="n">
        <v>652.571</v>
      </c>
      <c r="I306" s="20" t="n">
        <f aca="false">H306*0.373241712*(22/24)</f>
        <v>223.269490804756</v>
      </c>
      <c r="K306" s="20" t="n">
        <f aca="false">I306+J306</f>
        <v>223.269490804756</v>
      </c>
      <c r="L306" s="20" t="n">
        <f aca="false">73.43517318279*K306</f>
        <v>16395.8337236806</v>
      </c>
      <c r="M306" s="20" t="n">
        <f aca="false">F306+L306</f>
        <v>46157.7141759978</v>
      </c>
      <c r="O306" s="21" t="n">
        <f aca="false">F306/M306</f>
        <v>0.644786705399582</v>
      </c>
      <c r="P306" s="21" t="n">
        <f aca="false">L306/M306</f>
        <v>0.355213294600418</v>
      </c>
    </row>
    <row r="307" customFormat="false" ht="12.75" hidden="false" customHeight="false" outlineLevel="0" collapsed="false">
      <c r="A307" s="19" t="n">
        <v>1534</v>
      </c>
      <c r="C307" s="20" t="n">
        <v>4242.26</v>
      </c>
      <c r="E307" s="20" t="n">
        <f aca="false">C307+D307</f>
        <v>4242.26</v>
      </c>
      <c r="F307" s="20" t="n">
        <f aca="false">6.51703836232909*E307</f>
        <v>27646.9711629742</v>
      </c>
      <c r="H307" s="20" t="n">
        <v>652.571</v>
      </c>
      <c r="I307" s="20" t="n">
        <f aca="false">H307*0.373241712*(22/24)</f>
        <v>223.269490804756</v>
      </c>
      <c r="K307" s="20" t="n">
        <f aca="false">I307+J307</f>
        <v>223.269490804756</v>
      </c>
      <c r="L307" s="20" t="n">
        <f aca="false">73.43517318279*K307</f>
        <v>16395.8337236806</v>
      </c>
      <c r="M307" s="20" t="n">
        <f aca="false">F307+L307</f>
        <v>44042.8048866548</v>
      </c>
      <c r="O307" s="21" t="n">
        <f aca="false">F307/M307</f>
        <v>0.627729574311271</v>
      </c>
      <c r="P307" s="21" t="n">
        <f aca="false">L307/M307</f>
        <v>0.372270425688729</v>
      </c>
    </row>
    <row r="308" customFormat="false" ht="12.75" hidden="false" customHeight="false" outlineLevel="0" collapsed="false">
      <c r="A308" s="19" t="n">
        <v>1535</v>
      </c>
      <c r="C308" s="20" t="n">
        <v>4242.26</v>
      </c>
      <c r="E308" s="20" t="n">
        <f aca="false">C308+D308</f>
        <v>4242.26</v>
      </c>
      <c r="F308" s="20" t="n">
        <f aca="false">6.51703836232909*E308</f>
        <v>27646.9711629742</v>
      </c>
      <c r="H308" s="20" t="n">
        <v>652.571</v>
      </c>
      <c r="I308" s="20" t="n">
        <f aca="false">H308*0.373241712*(22/24)</f>
        <v>223.269490804756</v>
      </c>
      <c r="K308" s="20" t="n">
        <f aca="false">I308+J308</f>
        <v>223.269490804756</v>
      </c>
      <c r="L308" s="20" t="n">
        <f aca="false">73.43517318279*K308</f>
        <v>16395.8337236806</v>
      </c>
      <c r="M308" s="20" t="n">
        <f aca="false">F308+L308</f>
        <v>44042.8048866548</v>
      </c>
      <c r="O308" s="21" t="n">
        <f aca="false">F308/M308</f>
        <v>0.627729574311271</v>
      </c>
      <c r="P308" s="21" t="n">
        <f aca="false">L308/M308</f>
        <v>0.372270425688729</v>
      </c>
    </row>
    <row r="309" customFormat="false" ht="12.75" hidden="false" customHeight="false" outlineLevel="0" collapsed="false">
      <c r="A309" s="19" t="n">
        <v>1536</v>
      </c>
      <c r="C309" s="20" t="n">
        <v>5383.3</v>
      </c>
      <c r="E309" s="20" t="n">
        <f aca="false">C309+D309</f>
        <v>5383.3</v>
      </c>
      <c r="F309" s="20" t="n">
        <f aca="false">6.51703836232909*E309</f>
        <v>35083.1726159262</v>
      </c>
      <c r="H309" s="20" t="n">
        <f aca="false">346.563+831.817</f>
        <v>1178.38</v>
      </c>
      <c r="I309" s="20" t="n">
        <f aca="false">128.678+284.596</f>
        <v>413.274</v>
      </c>
      <c r="K309" s="20" t="n">
        <f aca="false">I309+J309</f>
        <v>413.274</v>
      </c>
      <c r="L309" s="20" t="n">
        <f aca="false">346.563*27+(831.817*25.125)</f>
        <v>30256.603125</v>
      </c>
      <c r="M309" s="20" t="n">
        <f aca="false">F309+L309</f>
        <v>65339.7757409262</v>
      </c>
      <c r="O309" s="21" t="n">
        <f aca="false">F309/M309</f>
        <v>0.536934389781683</v>
      </c>
      <c r="P309" s="21" t="n">
        <f aca="false">L309/M309</f>
        <v>0.463065610218317</v>
      </c>
    </row>
    <row r="310" customFormat="false" ht="12.75" hidden="false" customHeight="false" outlineLevel="0" collapsed="false">
      <c r="A310" s="19" t="n">
        <v>1537</v>
      </c>
      <c r="C310" s="20" t="n">
        <v>6524.34</v>
      </c>
      <c r="E310" s="20" t="n">
        <f aca="false">C310+D310</f>
        <v>6524.34</v>
      </c>
      <c r="F310" s="20" t="n">
        <f aca="false">6.51703836232909*E310</f>
        <v>42519.3740688782</v>
      </c>
      <c r="H310" s="20" t="n">
        <f aca="false">1011.063+31.458+400</f>
        <v>1442.521</v>
      </c>
      <c r="I310" s="20" t="n">
        <f aca="false">345.923+11.68+148.519</f>
        <v>506.122</v>
      </c>
      <c r="K310" s="20" t="n">
        <f aca="false">I310+J310</f>
        <v>506.122</v>
      </c>
      <c r="L310" s="20" t="n">
        <f aca="false">(1011.063*25.125)+27*(31.458+400)</f>
        <v>37052.323875</v>
      </c>
      <c r="M310" s="20" t="n">
        <f aca="false">F310+L310</f>
        <v>79571.6979438782</v>
      </c>
      <c r="O310" s="21" t="n">
        <f aca="false">F310/M310</f>
        <v>0.534352981871356</v>
      </c>
      <c r="P310" s="21" t="n">
        <f aca="false">L310/M310</f>
        <v>0.465647018128644</v>
      </c>
    </row>
    <row r="311" customFormat="false" ht="12.75" hidden="false" customHeight="false" outlineLevel="0" collapsed="false">
      <c r="A311" s="19" t="n">
        <v>1538</v>
      </c>
      <c r="C311" s="20" t="n">
        <v>4498.05</v>
      </c>
      <c r="E311" s="20" t="n">
        <f aca="false">C311+D311</f>
        <v>4498.05</v>
      </c>
      <c r="F311" s="20" t="n">
        <f aca="false">6.51703836232909*E311</f>
        <v>29313.9644056744</v>
      </c>
      <c r="H311" s="20" t="n">
        <v>1166.243</v>
      </c>
      <c r="I311" s="20" t="n">
        <f aca="false">H311*0.373241712*(22/24)</f>
        <v>399.016322767348</v>
      </c>
      <c r="K311" s="20" t="n">
        <f aca="false">I311+J311</f>
        <v>399.016322767348</v>
      </c>
      <c r="L311" s="20" t="n">
        <f aca="false">73.43517318279*K311</f>
        <v>29301.8327651802</v>
      </c>
      <c r="M311" s="20" t="n">
        <f aca="false">F311+L311</f>
        <v>58615.7971708546</v>
      </c>
      <c r="O311" s="21" t="n">
        <f aca="false">F311/M311</f>
        <v>0.500103484393966</v>
      </c>
      <c r="P311" s="21" t="n">
        <f aca="false">L311/M311</f>
        <v>0.499896515606034</v>
      </c>
    </row>
    <row r="312" customFormat="false" ht="12.75" hidden="false" customHeight="false" outlineLevel="0" collapsed="false">
      <c r="A312" s="19" t="n">
        <v>1539</v>
      </c>
      <c r="C312" s="20" t="n">
        <v>6007.39</v>
      </c>
      <c r="E312" s="20" t="n">
        <f aca="false">C312+D312</f>
        <v>6007.39</v>
      </c>
      <c r="F312" s="20" t="n">
        <f aca="false">6.51703836232909*E312</f>
        <v>39150.3910874722</v>
      </c>
      <c r="H312" s="20" t="n">
        <v>1166.243</v>
      </c>
      <c r="I312" s="20" t="n">
        <f aca="false">H312*0.373241712*(22/24)</f>
        <v>399.016322767348</v>
      </c>
      <c r="K312" s="20" t="n">
        <f aca="false">I312+J312</f>
        <v>399.016322767348</v>
      </c>
      <c r="L312" s="20" t="n">
        <f aca="false">73.43517318279*K312</f>
        <v>29301.8327651802</v>
      </c>
      <c r="M312" s="20" t="n">
        <f aca="false">F312+L312</f>
        <v>68452.2238526524</v>
      </c>
      <c r="O312" s="21" t="n">
        <f aca="false">F312/M312</f>
        <v>0.571937460669587</v>
      </c>
      <c r="P312" s="21" t="n">
        <f aca="false">L312/M312</f>
        <v>0.428062539330413</v>
      </c>
    </row>
    <row r="313" customFormat="false" ht="12.75" hidden="false" customHeight="false" outlineLevel="0" collapsed="false">
      <c r="A313" s="19" t="n">
        <v>1540</v>
      </c>
      <c r="C313" s="20" t="n">
        <v>6007.39</v>
      </c>
      <c r="E313" s="20" t="n">
        <f aca="false">C313+D313</f>
        <v>6007.39</v>
      </c>
      <c r="F313" s="20" t="n">
        <f aca="false">6.51703836232909*E313</f>
        <v>39150.3910874722</v>
      </c>
      <c r="H313" s="20" t="n">
        <f aca="false">780.683+143.404</f>
        <v>924.087</v>
      </c>
      <c r="I313" s="20" t="n">
        <f aca="false">H313*0.373241712*(22/24)</f>
        <v>316.165496090532</v>
      </c>
      <c r="K313" s="20" t="n">
        <f aca="false">I313+J313</f>
        <v>316.165496090532</v>
      </c>
      <c r="L313" s="20" t="n">
        <f aca="false">73.43517318279*K313</f>
        <v>23217.6679598309</v>
      </c>
      <c r="M313" s="20" t="n">
        <f aca="false">F313+L313</f>
        <v>62368.0590473031</v>
      </c>
      <c r="O313" s="21" t="n">
        <f aca="false">F313/M313</f>
        <v>0.62773143313276</v>
      </c>
      <c r="P313" s="21" t="n">
        <f aca="false">L313/M313</f>
        <v>0.37226856686724</v>
      </c>
    </row>
    <row r="314" customFormat="false" ht="12.75" hidden="false" customHeight="false" outlineLevel="0" collapsed="false">
      <c r="A314" s="19" t="n">
        <v>1541</v>
      </c>
      <c r="C314" s="20" t="n">
        <v>6007.39</v>
      </c>
      <c r="E314" s="20" t="n">
        <f aca="false">C314+D314</f>
        <v>6007.39</v>
      </c>
      <c r="F314" s="20" t="n">
        <f aca="false">6.51703836232909*E314</f>
        <v>39150.3910874722</v>
      </c>
      <c r="H314" s="2" t="n">
        <v>461.416</v>
      </c>
      <c r="I314" s="20" t="n">
        <v>158.708022469932</v>
      </c>
      <c r="J314" s="24"/>
      <c r="K314" s="20" t="n">
        <f aca="false">I314+J314</f>
        <v>158.708022469932</v>
      </c>
      <c r="L314" s="20" t="n">
        <v>11647.138875</v>
      </c>
      <c r="M314" s="20" t="n">
        <f aca="false">F314+L314</f>
        <v>50797.5299624722</v>
      </c>
      <c r="O314" s="21" t="n">
        <f aca="false">F314/M314</f>
        <v>0.770714464195314</v>
      </c>
      <c r="P314" s="21" t="n">
        <f aca="false">L314/M314</f>
        <v>0.229285535804686</v>
      </c>
    </row>
    <row r="315" customFormat="false" ht="12.75" hidden="false" customHeight="false" outlineLevel="0" collapsed="false">
      <c r="A315" s="19" t="n">
        <v>1542</v>
      </c>
      <c r="C315" s="20" t="n">
        <v>5766.23</v>
      </c>
      <c r="E315" s="20" t="n">
        <f aca="false">C315+D315</f>
        <v>5766.23</v>
      </c>
      <c r="F315" s="20" t="n">
        <v>39320.26</v>
      </c>
      <c r="H315" s="2" t="n">
        <v>431.098</v>
      </c>
      <c r="I315" s="20" t="n">
        <v>148.693463986456</v>
      </c>
      <c r="J315" s="24"/>
      <c r="K315" s="20" t="n">
        <f aca="false">I315+J315</f>
        <v>148.693463986456</v>
      </c>
      <c r="L315" s="20" t="n">
        <v>11114.51805</v>
      </c>
      <c r="M315" s="20" t="n">
        <f aca="false">F315+L315</f>
        <v>50434.77805</v>
      </c>
      <c r="O315" s="21" t="n">
        <f aca="false">F315/M315</f>
        <v>0.77962591529636</v>
      </c>
      <c r="P315" s="21" t="n">
        <f aca="false">L315/M315</f>
        <v>0.22037408470364</v>
      </c>
    </row>
    <row r="316" customFormat="false" ht="12.75" hidden="false" customHeight="false" outlineLevel="0" collapsed="false">
      <c r="A316" s="19" t="n">
        <v>1543</v>
      </c>
      <c r="C316" s="20" t="n">
        <v>4449.94</v>
      </c>
      <c r="E316" s="20" t="n">
        <f aca="false">C316+D316</f>
        <v>4449.94</v>
      </c>
      <c r="F316" s="20" t="n">
        <v>35985.97</v>
      </c>
      <c r="H316" s="2" t="n">
        <v>584.566</v>
      </c>
      <c r="I316" s="20" t="n">
        <v>204.808893522284</v>
      </c>
      <c r="J316" s="24"/>
      <c r="K316" s="20" t="n">
        <f aca="false">I316+J316</f>
        <v>204.808893522284</v>
      </c>
      <c r="L316" s="20" t="n">
        <v>15823.0383</v>
      </c>
      <c r="M316" s="20" t="n">
        <f aca="false">F316+L316</f>
        <v>51809.0083</v>
      </c>
      <c r="O316" s="21" t="n">
        <f aca="false">F316/M316</f>
        <v>0.694589052769034</v>
      </c>
      <c r="P316" s="21" t="n">
        <f aca="false">L316/M316</f>
        <v>0.305410947230966</v>
      </c>
    </row>
    <row r="317" customFormat="false" ht="12.75" hidden="false" customHeight="false" outlineLevel="0" collapsed="false">
      <c r="A317" s="19" t="n">
        <v>1544</v>
      </c>
      <c r="C317" s="20" t="n">
        <v>9556.6</v>
      </c>
      <c r="E317" s="20" t="n">
        <f aca="false">C317+D317</f>
        <v>9556.6</v>
      </c>
      <c r="F317" s="20" t="n">
        <v>80055.05</v>
      </c>
      <c r="H317" s="20" t="n">
        <v>2661.857</v>
      </c>
      <c r="I317" s="20" t="n">
        <v>949.720814502055</v>
      </c>
      <c r="J317" s="24"/>
      <c r="K317" s="20" t="n">
        <f aca="false">I317+J317</f>
        <v>949.720814502055</v>
      </c>
      <c r="L317" s="20" t="n">
        <v>75936.85035</v>
      </c>
      <c r="M317" s="20" t="n">
        <f aca="false">F317+L317</f>
        <v>155991.90035</v>
      </c>
      <c r="O317" s="21" t="n">
        <f aca="false">F317/M317</f>
        <v>0.513200043209808</v>
      </c>
      <c r="P317" s="21" t="n">
        <f aca="false">L317/M317</f>
        <v>0.486799956790192</v>
      </c>
    </row>
    <row r="318" customFormat="false" ht="12.75" hidden="false" customHeight="false" outlineLevel="0" collapsed="false">
      <c r="A318" s="19" t="n">
        <v>1545</v>
      </c>
      <c r="C318" s="20" t="n">
        <v>2755</v>
      </c>
      <c r="E318" s="20" t="n">
        <f aca="false">C318+D318</f>
        <v>2755</v>
      </c>
      <c r="F318" s="20" t="n">
        <v>309369.95</v>
      </c>
      <c r="H318" s="20" t="n">
        <v>9654.264</v>
      </c>
      <c r="I318" s="20" t="n">
        <v>3357.0304967433</v>
      </c>
      <c r="J318" s="24"/>
      <c r="K318" s="20" t="n">
        <f aca="false">I318+J318</f>
        <v>3357.0304967433</v>
      </c>
      <c r="L318" s="20" t="n">
        <v>285465.9948</v>
      </c>
      <c r="M318" s="20" t="n">
        <f aca="false">F318+L318</f>
        <v>594835.9448</v>
      </c>
      <c r="O318" s="21" t="n">
        <f aca="false">F318/M318</f>
        <v>0.520092897385377</v>
      </c>
      <c r="P318" s="21" t="n">
        <f aca="false">L318/M318</f>
        <v>0.479907102614623</v>
      </c>
    </row>
    <row r="319" customFormat="false" ht="12.75" hidden="false" customHeight="false" outlineLevel="0" collapsed="false">
      <c r="A319" s="19" t="n">
        <v>1546</v>
      </c>
      <c r="C319" s="20" t="n">
        <v>28887.384</v>
      </c>
      <c r="E319" s="20" t="n">
        <f aca="false">C319+D319</f>
        <v>28887.384</v>
      </c>
      <c r="F319" s="20" t="n">
        <v>446895.84</v>
      </c>
      <c r="H319" s="20" t="n">
        <v>10594.053</v>
      </c>
      <c r="I319" s="20" t="n">
        <v>3488.58194865709</v>
      </c>
      <c r="J319" s="24"/>
      <c r="K319" s="20" t="n">
        <f aca="false">I319+J319</f>
        <v>3488.58194865709</v>
      </c>
      <c r="L319" s="20" t="n">
        <v>317821.59</v>
      </c>
      <c r="M319" s="20" t="n">
        <f aca="false">F319+L319</f>
        <v>764717.43</v>
      </c>
      <c r="O319" s="21" t="n">
        <f aca="false">F319/M319</f>
        <v>0.584393427517403</v>
      </c>
      <c r="P319" s="21" t="n">
        <f aca="false">L319/M319</f>
        <v>0.415606572482597</v>
      </c>
    </row>
    <row r="320" customFormat="false" ht="12.75" hidden="false" customHeight="false" outlineLevel="0" collapsed="false">
      <c r="A320" s="19" t="n">
        <v>1547</v>
      </c>
      <c r="C320" s="20" t="n">
        <v>17964.476</v>
      </c>
      <c r="E320" s="20" t="n">
        <f aca="false">C320+D320</f>
        <v>17964.476</v>
      </c>
      <c r="F320" s="20" t="n">
        <v>346542.8</v>
      </c>
      <c r="H320" s="20" t="n">
        <v>11588.934</v>
      </c>
      <c r="I320" s="20" t="n">
        <v>3604.56130534584</v>
      </c>
      <c r="J320" s="24"/>
      <c r="K320" s="20" t="n">
        <f aca="false">I320+J320</f>
        <v>3604.56130534584</v>
      </c>
      <c r="L320" s="20" t="n">
        <v>347668.02</v>
      </c>
      <c r="M320" s="20" t="n">
        <f aca="false">F320+L320</f>
        <v>694210.82</v>
      </c>
      <c r="O320" s="21" t="n">
        <f aca="false">F320/M320</f>
        <v>0.499189568955436</v>
      </c>
      <c r="P320" s="21" t="n">
        <f aca="false">L320/M320</f>
        <v>0.500810431044564</v>
      </c>
    </row>
    <row r="321" customFormat="false" ht="12.75" hidden="false" customHeight="false" outlineLevel="0" collapsed="false">
      <c r="A321" s="19" t="n">
        <v>1548</v>
      </c>
      <c r="C321" s="20" t="n">
        <v>13473.3</v>
      </c>
      <c r="E321" s="20" t="n">
        <f aca="false">C321+D321</f>
        <v>13473.3</v>
      </c>
      <c r="F321" s="20" t="n">
        <v>259906</v>
      </c>
      <c r="H321" s="20" t="n">
        <v>5812.5</v>
      </c>
      <c r="I321" s="20" t="n">
        <v>1807.8895425</v>
      </c>
      <c r="J321" s="24"/>
      <c r="K321" s="20" t="n">
        <f aca="false">I321+J321</f>
        <v>1807.8895425</v>
      </c>
      <c r="L321" s="20" t="n">
        <v>174375</v>
      </c>
      <c r="M321" s="20" t="n">
        <f aca="false">F321+L321</f>
        <v>434281</v>
      </c>
      <c r="O321" s="21" t="n">
        <f aca="false">F321/M321</f>
        <v>0.598474259753478</v>
      </c>
      <c r="P321" s="21" t="n">
        <f aca="false">L321/M321</f>
        <v>0.401525740246522</v>
      </c>
    </row>
    <row r="322" customFormat="false" ht="12.75" hidden="false" customHeight="false" outlineLevel="0" collapsed="false">
      <c r="A322" s="19" t="n">
        <v>1549</v>
      </c>
      <c r="C322" s="20" t="n">
        <v>30210.765</v>
      </c>
      <c r="E322" s="20" t="n">
        <f aca="false">C322+D322</f>
        <v>30210.765</v>
      </c>
      <c r="F322" s="20" t="n">
        <v>582779.19</v>
      </c>
      <c r="H322" s="20" t="n">
        <v>2157.583</v>
      </c>
      <c r="I322" s="20" t="n">
        <v>709.576443723588</v>
      </c>
      <c r="J322" s="24"/>
      <c r="K322" s="20" t="n">
        <f aca="false">I322+J322</f>
        <v>709.576443723588</v>
      </c>
      <c r="L322" s="20" t="n">
        <v>69677.822</v>
      </c>
      <c r="M322" s="20" t="n">
        <f aca="false">F322+L322</f>
        <v>652457.012</v>
      </c>
      <c r="O322" s="21" t="n">
        <f aca="false">F322/M322</f>
        <v>0.893207030166763</v>
      </c>
      <c r="P322" s="21" t="n">
        <f aca="false">L322/M322</f>
        <v>0.106792969833237</v>
      </c>
    </row>
    <row r="323" customFormat="false" ht="12.75" hidden="false" customHeight="false" outlineLevel="0" collapsed="false">
      <c r="A323" s="19" t="n">
        <v>1550</v>
      </c>
      <c r="C323" s="20" t="n">
        <v>19612.73</v>
      </c>
      <c r="E323" s="20" t="n">
        <f aca="false">C323+D323</f>
        <v>19612.73</v>
      </c>
      <c r="F323" s="20" t="n">
        <v>378338.35</v>
      </c>
      <c r="H323" s="20" t="n">
        <v>1022.417</v>
      </c>
      <c r="I323" s="20" t="n">
        <v>349.807948836412</v>
      </c>
      <c r="J323" s="24"/>
      <c r="K323" s="20" t="n">
        <f aca="false">I323+J323</f>
        <v>349.807948836412</v>
      </c>
      <c r="L323" s="20" t="n">
        <v>34762.178</v>
      </c>
      <c r="M323" s="20" t="n">
        <f aca="false">F323+L323</f>
        <v>413100.528</v>
      </c>
      <c r="O323" s="21" t="n">
        <f aca="false">F323/M323</f>
        <v>0.915850560229737</v>
      </c>
      <c r="P323" s="21" t="n">
        <f aca="false">L323/M323</f>
        <v>0.0841494397702634</v>
      </c>
    </row>
    <row r="324" customFormat="false" ht="12.75" hidden="false" customHeight="false" outlineLevel="0" collapsed="false">
      <c r="A324" s="19" t="n">
        <v>1551</v>
      </c>
      <c r="C324" s="20" t="n">
        <v>10462.166</v>
      </c>
      <c r="E324" s="20" t="n">
        <f aca="false">C324+D324</f>
        <v>10462.166</v>
      </c>
      <c r="F324" s="20" t="n">
        <v>288299.33</v>
      </c>
      <c r="H324" s="20" t="n">
        <v>96.448</v>
      </c>
      <c r="I324" s="20" t="n">
        <v>35.8082824652315</v>
      </c>
      <c r="J324" s="24"/>
      <c r="K324" s="20" t="n">
        <f aca="false">I324+J324</f>
        <v>35.8082824652315</v>
      </c>
      <c r="L324" s="20" t="n">
        <v>2777.7024</v>
      </c>
      <c r="M324" s="20" t="n">
        <f aca="false">F324+L324</f>
        <v>291077.0324</v>
      </c>
      <c r="O324" s="21" t="n">
        <f aca="false">F324/M324</f>
        <v>0.990457157072486</v>
      </c>
      <c r="P324" s="21" t="n">
        <f aca="false">L324/M324</f>
        <v>0.00954284292751364</v>
      </c>
    </row>
    <row r="325" customFormat="false" ht="12.75" hidden="false" customHeight="false" outlineLevel="0" collapsed="false">
      <c r="A325" s="19" t="n">
        <v>1552</v>
      </c>
      <c r="C325" s="20" t="n">
        <v>9567.14</v>
      </c>
      <c r="E325" s="20" t="n">
        <f aca="false">C325+D325</f>
        <v>9567.14</v>
      </c>
      <c r="F325" s="20" t="n">
        <v>83508.79</v>
      </c>
      <c r="H325" s="20" t="n">
        <v>218</v>
      </c>
      <c r="I325" s="20" t="n">
        <v>74.586135448</v>
      </c>
      <c r="J325" s="24"/>
      <c r="K325" s="20" t="n">
        <f aca="false">I325+J325</f>
        <v>74.586135448</v>
      </c>
      <c r="L325" s="20" t="n">
        <v>7194</v>
      </c>
      <c r="M325" s="20" t="n">
        <f aca="false">F325+L325</f>
        <v>90702.79</v>
      </c>
      <c r="O325" s="21" t="n">
        <f aca="false">F325/M325</f>
        <v>0.920686011973832</v>
      </c>
      <c r="P325" s="21" t="n">
        <f aca="false">L325/M325</f>
        <v>0.0793139880261677</v>
      </c>
    </row>
    <row r="326" customFormat="false" ht="12.75" hidden="false" customHeight="false" outlineLevel="0" collapsed="false">
      <c r="A326" s="19" t="n">
        <v>1553</v>
      </c>
      <c r="C326" s="20" t="n">
        <f aca="false">(C325+C327)/2</f>
        <v>9299.709</v>
      </c>
      <c r="E326" s="20" t="n">
        <f aca="false">(E325+E327)/2</f>
        <v>9299.709</v>
      </c>
      <c r="F326" s="20" t="n">
        <f aca="false">(F325+F327)/2</f>
        <v>81353.645</v>
      </c>
      <c r="I326" s="20" t="n">
        <f aca="false">(I325+I327)/2</f>
        <v>151.087429199546</v>
      </c>
      <c r="K326" s="20" t="n">
        <f aca="false">I326+J326</f>
        <v>151.087429199546</v>
      </c>
      <c r="L326" s="20" t="n">
        <f aca="false">(L325+L327)/2</f>
        <v>14631</v>
      </c>
      <c r="M326" s="20" t="n">
        <f aca="false">F326+L326</f>
        <v>95984.645</v>
      </c>
      <c r="O326" s="21" t="n">
        <f aca="false">F326/M326</f>
        <v>0.847569369038141</v>
      </c>
      <c r="P326" s="21" t="n">
        <f aca="false">L326/M326</f>
        <v>0.152430630961859</v>
      </c>
    </row>
    <row r="327" customFormat="false" ht="12.75" hidden="false" customHeight="false" outlineLevel="0" collapsed="false">
      <c r="A327" s="19" t="n">
        <v>1554</v>
      </c>
      <c r="C327" s="20" t="n">
        <v>9032.278</v>
      </c>
      <c r="E327" s="20" t="n">
        <f aca="false">C327+D327</f>
        <v>9032.278</v>
      </c>
      <c r="F327" s="20" t="n">
        <v>79198.5</v>
      </c>
      <c r="H327" s="20" t="n">
        <v>613</v>
      </c>
      <c r="I327" s="20" t="n">
        <v>227.588722951092</v>
      </c>
      <c r="J327" s="24"/>
      <c r="K327" s="20" t="n">
        <f aca="false">I327+J327</f>
        <v>227.588722951092</v>
      </c>
      <c r="L327" s="20" t="n">
        <v>22068</v>
      </c>
      <c r="M327" s="20" t="n">
        <f aca="false">F327+L327</f>
        <v>101266.5</v>
      </c>
      <c r="O327" s="21" t="n">
        <f aca="false">F327/M327</f>
        <v>0.782079957340285</v>
      </c>
      <c r="P327" s="21" t="n">
        <f aca="false">L327/M327</f>
        <v>0.217920042659715</v>
      </c>
    </row>
    <row r="328" customFormat="false" ht="12.75" hidden="false" customHeight="false" outlineLevel="0" collapsed="false">
      <c r="A328" s="19" t="n">
        <v>1555</v>
      </c>
      <c r="C328" s="20" t="n">
        <v>8782.983</v>
      </c>
      <c r="E328" s="20" t="n">
        <f aca="false">C328+D328</f>
        <v>8782.983</v>
      </c>
      <c r="F328" s="20" t="n">
        <v>77012.58</v>
      </c>
      <c r="H328" s="20" t="n">
        <v>929.055</v>
      </c>
      <c r="I328" s="20" t="n">
        <v>344.930572595965</v>
      </c>
      <c r="J328" s="24"/>
      <c r="K328" s="20" t="n">
        <f aca="false">I328+J328</f>
        <v>344.930572595965</v>
      </c>
      <c r="L328" s="20" t="n">
        <v>33445.98</v>
      </c>
      <c r="M328" s="20" t="n">
        <f aca="false">F328+L328</f>
        <v>110458.56</v>
      </c>
      <c r="O328" s="21" t="n">
        <f aca="false">F328/M328</f>
        <v>0.697207894073578</v>
      </c>
      <c r="P328" s="21" t="n">
        <f aca="false">L328/M328</f>
        <v>0.302792105926422</v>
      </c>
    </row>
    <row r="329" customFormat="false" ht="12.75" hidden="false" customHeight="false" outlineLevel="0" collapsed="false">
      <c r="A329" s="19" t="n">
        <v>1556</v>
      </c>
      <c r="C329" s="20" t="n">
        <v>8707.304</v>
      </c>
      <c r="E329" s="20" t="n">
        <f aca="false">C329+D329</f>
        <v>8707.304</v>
      </c>
      <c r="F329" s="20" t="n">
        <v>76349.01</v>
      </c>
      <c r="H329" s="20" t="n">
        <v>1025</v>
      </c>
      <c r="I329" s="20" t="n">
        <v>380.552106076458</v>
      </c>
      <c r="J329" s="24"/>
      <c r="K329" s="20" t="n">
        <f aca="false">I329+J329</f>
        <v>380.552106076458</v>
      </c>
      <c r="L329" s="20" t="n">
        <v>36900</v>
      </c>
      <c r="M329" s="20" t="n">
        <f aca="false">F329+L329</f>
        <v>113249.01</v>
      </c>
      <c r="O329" s="21" t="n">
        <f aca="false">F329/M329</f>
        <v>0.674169337109437</v>
      </c>
      <c r="P329" s="21" t="n">
        <f aca="false">L329/M329</f>
        <v>0.325830662890563</v>
      </c>
    </row>
    <row r="330" customFormat="false" ht="12.75" hidden="false" customHeight="false" outlineLevel="0" collapsed="false">
      <c r="A330" s="19" t="n">
        <v>1557</v>
      </c>
      <c r="C330" s="20" t="n">
        <f aca="false">(C329+332)/2</f>
        <v>4519.652</v>
      </c>
      <c r="E330" s="20" t="n">
        <f aca="false">C330+D330</f>
        <v>4519.652</v>
      </c>
      <c r="F330" s="20" t="n">
        <f aca="false">(F329+332)/2</f>
        <v>38340.505</v>
      </c>
      <c r="I330" s="20" t="n">
        <f aca="false">(I329+332)/2</f>
        <v>356.276053038229</v>
      </c>
      <c r="K330" s="20" t="n">
        <f aca="false">I330+J330</f>
        <v>356.276053038229</v>
      </c>
      <c r="L330" s="20" t="e">
        <f aca="false">(L329+L331)/2</f>
        <v>#VALUE!</v>
      </c>
      <c r="M330" s="20" t="e">
        <f aca="false">F330+L330</f>
        <v>#VALUE!</v>
      </c>
      <c r="O330" s="21" t="e">
        <f aca="false">F330/M330</f>
        <v>#VALUE!</v>
      </c>
      <c r="P330" s="21" t="e">
        <f aca="false">L330/M330</f>
        <v>#VALUE!</v>
      </c>
    </row>
    <row r="331" customFormat="false" ht="12.75" hidden="false" customHeight="false" outlineLevel="0" collapsed="false">
      <c r="A331" s="19" t="n">
        <v>1558</v>
      </c>
      <c r="C331" s="20" t="n">
        <f aca="false">(C330+C332)/2</f>
        <v>3388.9945</v>
      </c>
      <c r="E331" s="20" t="n">
        <f aca="false">C331+D331</f>
        <v>3388.9945</v>
      </c>
      <c r="F331" s="20" t="n">
        <f aca="false">(F330+F332)/2</f>
        <v>29071.2375</v>
      </c>
      <c r="I331" s="20" t="n">
        <f aca="false">(I330+I332)/2</f>
        <v>261.771385963294</v>
      </c>
      <c r="K331" s="20" t="n">
        <f aca="false">I331+J331</f>
        <v>261.771385963294</v>
      </c>
      <c r="L331" s="20" t="e">
        <f aca="false">(L330+L332)/2</f>
        <v>#VALUE!</v>
      </c>
      <c r="M331" s="20" t="e">
        <f aca="false">F331+L331</f>
        <v>#VALUE!</v>
      </c>
      <c r="O331" s="21" t="e">
        <f aca="false">F331/M331</f>
        <v>#VALUE!</v>
      </c>
      <c r="P331" s="21" t="e">
        <f aca="false">L331/M331</f>
        <v>#VALUE!</v>
      </c>
    </row>
    <row r="332" customFormat="false" ht="12.75" hidden="false" customHeight="false" outlineLevel="0" collapsed="false">
      <c r="A332" s="19" t="n">
        <v>1559</v>
      </c>
      <c r="C332" s="20" t="n">
        <v>2258.337</v>
      </c>
      <c r="E332" s="20" t="n">
        <f aca="false">C332+D332</f>
        <v>2258.337</v>
      </c>
      <c r="F332" s="20" t="n">
        <v>19801.97</v>
      </c>
      <c r="H332" s="20" t="n">
        <v>453.4593</v>
      </c>
      <c r="I332" s="20" t="n">
        <v>167.266718888358</v>
      </c>
      <c r="J332" s="24"/>
      <c r="K332" s="20" t="n">
        <f aca="false">I332+J332</f>
        <v>167.266718888358</v>
      </c>
      <c r="L332" s="20" t="n">
        <v>16212.3624</v>
      </c>
      <c r="M332" s="20" t="n">
        <f aca="false">F332+L332</f>
        <v>36014.3324</v>
      </c>
      <c r="O332" s="21" t="n">
        <f aca="false">F332/M332</f>
        <v>0.549835820363562</v>
      </c>
      <c r="P332" s="21" t="n">
        <f aca="false">L332/M332</f>
        <v>0.450164179636438</v>
      </c>
    </row>
    <row r="333" customFormat="false" ht="12.75" hidden="false" customHeight="false" outlineLevel="0" collapsed="false">
      <c r="A333" s="19" t="n">
        <v>1560</v>
      </c>
      <c r="C333" s="20" t="n">
        <v>1888.1</v>
      </c>
      <c r="E333" s="20" t="n">
        <f aca="false">C333+D333</f>
        <v>1888.1</v>
      </c>
      <c r="F333" s="20" t="n">
        <v>16555.59</v>
      </c>
      <c r="H333" s="20" t="n">
        <v>379.122</v>
      </c>
      <c r="I333" s="20" t="n">
        <v>139.846057709609</v>
      </c>
      <c r="J333" s="24"/>
      <c r="K333" s="20" t="n">
        <f aca="false">I333+J333</f>
        <v>139.846057709609</v>
      </c>
      <c r="L333" s="20" t="n">
        <v>13554.609</v>
      </c>
      <c r="M333" s="20" t="n">
        <f aca="false">F333+L333</f>
        <v>30110.199</v>
      </c>
      <c r="O333" s="21" t="n">
        <f aca="false">F333/M333</f>
        <v>0.549833297348848</v>
      </c>
      <c r="P333" s="21" t="n">
        <f aca="false">L333/M333</f>
        <v>0.450166702651152</v>
      </c>
    </row>
    <row r="334" customFormat="false" ht="12.75" hidden="false" customHeight="false" outlineLevel="0" collapsed="false">
      <c r="A334" s="19" t="n">
        <v>1561</v>
      </c>
      <c r="C334" s="20" t="n">
        <v>81437.882</v>
      </c>
      <c r="E334" s="20" t="n">
        <f aca="false">C334+D334</f>
        <v>81437.882</v>
      </c>
      <c r="F334" s="20" t="n">
        <v>707845.48</v>
      </c>
      <c r="H334" s="20" t="n">
        <v>266.746</v>
      </c>
      <c r="I334" s="20" t="n">
        <v>95.9915358045843</v>
      </c>
      <c r="J334" s="24"/>
      <c r="K334" s="20" t="n">
        <f aca="false">I334+J334</f>
        <v>95.9915358045843</v>
      </c>
      <c r="L334" s="20" t="n">
        <v>9289.455</v>
      </c>
      <c r="M334" s="20" t="n">
        <f aca="false">F334+L334</f>
        <v>717134.935</v>
      </c>
      <c r="O334" s="21" t="n">
        <f aca="false">F334/M334</f>
        <v>0.987046433597605</v>
      </c>
      <c r="P334" s="21" t="n">
        <f aca="false">L334/M334</f>
        <v>0.0129535664023954</v>
      </c>
    </row>
    <row r="335" customFormat="false" ht="12.75" hidden="false" customHeight="false" outlineLevel="0" collapsed="false">
      <c r="A335" s="19" t="n">
        <v>1562</v>
      </c>
      <c r="C335" s="20" t="n">
        <v>25374.949</v>
      </c>
      <c r="E335" s="20" t="n">
        <f aca="false">C335+D335</f>
        <v>25374.949</v>
      </c>
      <c r="F335" s="20" t="n">
        <f aca="false">8.68938448310545*E335</f>
        <v>220492.688100192</v>
      </c>
      <c r="H335" s="20" t="n">
        <v>2122.708</v>
      </c>
      <c r="I335" s="20" t="n">
        <v>727.265473337331</v>
      </c>
      <c r="J335" s="24"/>
      <c r="K335" s="20" t="n">
        <f aca="false">I335+J335</f>
        <v>727.265473337331</v>
      </c>
      <c r="L335" s="20" t="n">
        <v>70152.951</v>
      </c>
      <c r="M335" s="20" t="n">
        <f aca="false">F335+L335</f>
        <v>290645.639100192</v>
      </c>
      <c r="O335" s="21" t="n">
        <f aca="false">F335/M335</f>
        <v>0.758630643084183</v>
      </c>
      <c r="P335" s="21" t="n">
        <f aca="false">L335/M335</f>
        <v>0.241369356915817</v>
      </c>
    </row>
    <row r="336" customFormat="false" ht="12.75" hidden="false" customHeight="false" outlineLevel="0" collapsed="false">
      <c r="A336" s="19" t="n">
        <v>1563</v>
      </c>
      <c r="C336" s="20" t="n">
        <v>6584.905</v>
      </c>
      <c r="E336" s="20" t="n">
        <f aca="false">C336+D336</f>
        <v>6584.905</v>
      </c>
      <c r="F336" s="20" t="n">
        <f aca="false">8.68938448310545*E336</f>
        <v>57218.7713297235</v>
      </c>
      <c r="H336" s="20" t="n">
        <v>517.453</v>
      </c>
      <c r="I336" s="20" t="n">
        <v>177.089136391044</v>
      </c>
      <c r="J336" s="24"/>
      <c r="K336" s="20" t="n">
        <f aca="false">I336+J336</f>
        <v>177.089136391044</v>
      </c>
      <c r="L336" s="20" t="n">
        <v>17080.962</v>
      </c>
      <c r="M336" s="20" t="n">
        <f aca="false">F336+L336</f>
        <v>74299.7333297235</v>
      </c>
      <c r="O336" s="21" t="n">
        <f aca="false">F336/M336</f>
        <v>0.770107357933588</v>
      </c>
      <c r="P336" s="21" t="n">
        <f aca="false">L336/M336</f>
        <v>0.229892642066412</v>
      </c>
    </row>
    <row r="337" customFormat="false" ht="12.75" hidden="false" customHeight="false" outlineLevel="0" collapsed="false">
      <c r="A337" s="19" t="n">
        <v>1564</v>
      </c>
      <c r="C337" s="20" t="n">
        <v>4123.182</v>
      </c>
      <c r="E337" s="20" t="n">
        <f aca="false">C337+D337</f>
        <v>4123.182</v>
      </c>
      <c r="F337" s="20" t="n">
        <f aca="false">8.68938448310545*E337</f>
        <v>35827.9136918197</v>
      </c>
      <c r="H337" s="20" t="n">
        <v>424.282</v>
      </c>
      <c r="I337" s="20" t="n">
        <f aca="false">H337*0.373241712*(22/24)</f>
        <v>145.163095046552</v>
      </c>
      <c r="K337" s="20" t="n">
        <f aca="false">I337+J337</f>
        <v>145.163095046552</v>
      </c>
      <c r="L337" s="20" t="n">
        <f aca="false">96.4521677624705*K337</f>
        <v>14001.2951963495</v>
      </c>
      <c r="M337" s="20" t="n">
        <f aca="false">F337+L337</f>
        <v>49829.2088881692</v>
      </c>
      <c r="O337" s="21" t="n">
        <f aca="false">F337/M337</f>
        <v>0.719014298866909</v>
      </c>
      <c r="P337" s="21" t="n">
        <f aca="false">L337/M337</f>
        <v>0.280985701133091</v>
      </c>
    </row>
    <row r="338" customFormat="false" ht="12.75" hidden="false" customHeight="false" outlineLevel="0" collapsed="false">
      <c r="A338" s="19" t="n">
        <v>1565</v>
      </c>
      <c r="C338" s="20" t="n">
        <v>3795.595</v>
      </c>
      <c r="E338" s="20" t="n">
        <f aca="false">C338+D338</f>
        <v>3795.595</v>
      </c>
      <c r="F338" s="20" t="n">
        <f aca="false">8.68938448310545*E338</f>
        <v>32981.3842971526</v>
      </c>
      <c r="H338" s="20" t="n">
        <v>390.573</v>
      </c>
      <c r="I338" s="20" t="n">
        <f aca="false">H338*0.373241712*(22/24)</f>
        <v>133.629957249228</v>
      </c>
      <c r="K338" s="20" t="n">
        <f aca="false">I338+J338</f>
        <v>133.629957249228</v>
      </c>
      <c r="L338" s="20" t="n">
        <f aca="false">96.4521677624705*K338</f>
        <v>12888.8990546943</v>
      </c>
      <c r="M338" s="20" t="n">
        <f aca="false">F338+L338</f>
        <v>45870.2833518469</v>
      </c>
      <c r="O338" s="21" t="n">
        <f aca="false">F338/M338</f>
        <v>0.719014182759014</v>
      </c>
      <c r="P338" s="21" t="n">
        <f aca="false">L338/M338</f>
        <v>0.280985817240986</v>
      </c>
    </row>
    <row r="339" customFormat="false" ht="12.75" hidden="false" customHeight="false" outlineLevel="0" collapsed="false">
      <c r="A339" s="19" t="n">
        <v>1566</v>
      </c>
      <c r="C339" s="20" t="n">
        <v>8769.921</v>
      </c>
      <c r="E339" s="20" t="n">
        <f aca="false">C339+D339</f>
        <v>8769.921</v>
      </c>
      <c r="F339" s="20" t="n">
        <f aca="false">8.68938448310545*E339</f>
        <v>76205.2154554606</v>
      </c>
      <c r="H339" s="20" t="n">
        <f aca="false">988.917+256.546</f>
        <v>1245.463</v>
      </c>
      <c r="I339" s="20" t="n">
        <f aca="false">H339*0.373241712*(22/24)</f>
        <v>426.120513823268</v>
      </c>
      <c r="K339" s="20" t="n">
        <f aca="false">I339+J339</f>
        <v>426.120513823268</v>
      </c>
      <c r="L339" s="20" t="n">
        <f aca="false">96.4521677624705*K339</f>
        <v>41100.247286312</v>
      </c>
      <c r="M339" s="20" t="n">
        <f aca="false">F339+L339</f>
        <v>117305.462741773</v>
      </c>
      <c r="O339" s="21" t="n">
        <f aca="false">F339/M339</f>
        <v>0.649630577079032</v>
      </c>
      <c r="P339" s="21" t="n">
        <f aca="false">L339/M339</f>
        <v>0.350369422920968</v>
      </c>
    </row>
    <row r="340" customFormat="false" ht="12.75" hidden="false" customHeight="false" outlineLevel="0" collapsed="false">
      <c r="A340" s="19" t="n">
        <v>1567</v>
      </c>
      <c r="C340" s="20" t="n">
        <v>12009.185</v>
      </c>
      <c r="E340" s="20" t="n">
        <f aca="false">C340+D340</f>
        <v>12009.185</v>
      </c>
      <c r="F340" s="20" t="n">
        <f aca="false">8.68938448310545*E340</f>
        <v>104352.425793743</v>
      </c>
      <c r="H340" s="20" t="n">
        <v>579.79</v>
      </c>
      <c r="I340" s="20" t="n">
        <v>199.226239398813</v>
      </c>
      <c r="J340" s="24"/>
      <c r="K340" s="20" t="n">
        <f aca="false">I340+J340</f>
        <v>199.226239398813</v>
      </c>
      <c r="L340" s="20" t="n">
        <v>19221.417</v>
      </c>
      <c r="M340" s="20" t="n">
        <f aca="false">F340+L340</f>
        <v>123573.842793743</v>
      </c>
      <c r="O340" s="21" t="n">
        <f aca="false">F340/M340</f>
        <v>0.844453999605058</v>
      </c>
      <c r="P340" s="21" t="n">
        <f aca="false">L340/M340</f>
        <v>0.155546000394942</v>
      </c>
    </row>
    <row r="341" customFormat="false" ht="12.75" hidden="false" customHeight="false" outlineLevel="0" collapsed="false">
      <c r="A341" s="19" t="n">
        <v>1568</v>
      </c>
      <c r="C341" s="20" t="n">
        <v>11703.67</v>
      </c>
      <c r="E341" s="20" t="n">
        <f aca="false">C341+D341</f>
        <v>11703.67</v>
      </c>
      <c r="F341" s="20" t="n">
        <f aca="false">8.68938448310545*E341</f>
        <v>101697.688493387</v>
      </c>
      <c r="H341" s="20" t="n">
        <v>653.469</v>
      </c>
      <c r="I341" s="20" t="n">
        <v>227.017815938268</v>
      </c>
      <c r="J341" s="24"/>
      <c r="K341" s="20" t="n">
        <f aca="false">I341+J341</f>
        <v>227.017815938268</v>
      </c>
      <c r="L341" s="20" t="n">
        <v>21918.837</v>
      </c>
      <c r="M341" s="20" t="n">
        <f aca="false">F341+L341</f>
        <v>123616.525493387</v>
      </c>
      <c r="O341" s="21" t="n">
        <f aca="false">F341/M341</f>
        <v>0.822686838086445</v>
      </c>
      <c r="P341" s="21" t="n">
        <f aca="false">L341/M341</f>
        <v>0.177313161913555</v>
      </c>
    </row>
    <row r="342" customFormat="false" ht="12.75" hidden="false" customHeight="false" outlineLevel="0" collapsed="false">
      <c r="A342" s="19" t="n">
        <v>1569</v>
      </c>
      <c r="C342" s="20" t="n">
        <v>12764.065</v>
      </c>
      <c r="E342" s="20" t="n">
        <f aca="false">C342+D342</f>
        <v>12764.065</v>
      </c>
      <c r="F342" s="20" t="n">
        <f aca="false">8.68938448310545*E342</f>
        <v>110911.868352349</v>
      </c>
      <c r="H342" s="20" t="n">
        <v>606.132</v>
      </c>
      <c r="I342" s="20" t="n">
        <v>212.81328547069</v>
      </c>
      <c r="J342" s="24"/>
      <c r="K342" s="20" t="n">
        <f aca="false">I342+J342</f>
        <v>212.81328547069</v>
      </c>
      <c r="L342" s="20" t="n">
        <v>20561.775</v>
      </c>
      <c r="M342" s="20" t="n">
        <f aca="false">F342+L342</f>
        <v>131473.643352349</v>
      </c>
      <c r="O342" s="21" t="n">
        <f aca="false">F342/M342</f>
        <v>0.843605345712567</v>
      </c>
      <c r="P342" s="21" t="n">
        <f aca="false">L342/M342</f>
        <v>0.156394654287433</v>
      </c>
    </row>
    <row r="343" customFormat="false" ht="12.75" hidden="false" customHeight="false" outlineLevel="0" collapsed="false">
      <c r="A343" s="19" t="n">
        <v>1570</v>
      </c>
      <c r="C343" s="20" t="n">
        <v>10240.318</v>
      </c>
      <c r="E343" s="20" t="n">
        <f aca="false">C343+D343</f>
        <v>10240.318</v>
      </c>
      <c r="F343" s="20" t="n">
        <f aca="false">8.68938448310545*E343</f>
        <v>88982.0603312654</v>
      </c>
      <c r="H343" s="20" t="n">
        <f aca="false">107.25+230.696</f>
        <v>337.946</v>
      </c>
      <c r="I343" s="20" t="n">
        <f aca="false">H343*0.373241712*(22/24)</f>
        <v>115.624248303256</v>
      </c>
      <c r="K343" s="20" t="n">
        <f aca="false">I343+J343</f>
        <v>115.624248303256</v>
      </c>
      <c r="L343" s="20" t="n">
        <f aca="false">96.4521677624705*K343</f>
        <v>11152.2093947552</v>
      </c>
      <c r="M343" s="20" t="n">
        <f aca="false">F343+L343</f>
        <v>100134.269726021</v>
      </c>
      <c r="O343" s="21" t="n">
        <f aca="false">F343/M343</f>
        <v>0.888627445676001</v>
      </c>
      <c r="P343" s="21" t="n">
        <f aca="false">L343/M343</f>
        <v>0.111372554323999</v>
      </c>
    </row>
    <row r="344" customFormat="false" ht="12.75" hidden="false" customHeight="false" outlineLevel="0" collapsed="false">
      <c r="A344" s="19" t="n">
        <v>1571</v>
      </c>
      <c r="C344" s="20" t="n">
        <v>7696.356</v>
      </c>
      <c r="E344" s="20" t="n">
        <f aca="false">C344+D344</f>
        <v>7696.356</v>
      </c>
      <c r="F344" s="20" t="n">
        <f aca="false">8.68938448310545*E344</f>
        <v>66876.5964028555</v>
      </c>
      <c r="H344" s="20" t="n">
        <v>395.324</v>
      </c>
      <c r="I344" s="20" t="n">
        <f aca="false">H344*0.373241712*(22/24)</f>
        <v>135.255456008464</v>
      </c>
      <c r="K344" s="20" t="n">
        <f aca="false">I344+J344</f>
        <v>135.255456008464</v>
      </c>
      <c r="L344" s="20" t="n">
        <f aca="false">96.4521677624705*K344</f>
        <v>13045.6819337178</v>
      </c>
      <c r="M344" s="20" t="n">
        <f aca="false">F344+L344</f>
        <v>79922.2783365733</v>
      </c>
      <c r="O344" s="21" t="n">
        <f aca="false">F344/M344</f>
        <v>0.836770394873141</v>
      </c>
      <c r="P344" s="21" t="n">
        <f aca="false">L344/M344</f>
        <v>0.163229605126859</v>
      </c>
    </row>
    <row r="345" customFormat="false" ht="12.75" hidden="false" customHeight="false" outlineLevel="0" collapsed="false">
      <c r="A345" s="19" t="n">
        <v>1572</v>
      </c>
      <c r="C345" s="20" t="n">
        <v>7232.253</v>
      </c>
      <c r="E345" s="20" t="n">
        <f aca="false">C345+D345</f>
        <v>7232.253</v>
      </c>
      <c r="F345" s="20" t="n">
        <f aca="false">8.68938448310545*E345</f>
        <v>62843.8269960928</v>
      </c>
      <c r="H345" s="20" t="n">
        <v>253.365</v>
      </c>
      <c r="I345" s="20" t="n">
        <v>91.6373808731588</v>
      </c>
      <c r="J345" s="24"/>
      <c r="K345" s="20" t="n">
        <f aca="false">I345+J345</f>
        <v>91.6373808731588</v>
      </c>
      <c r="L345" s="20" t="n">
        <v>8870.949</v>
      </c>
      <c r="M345" s="20" t="n">
        <f aca="false">F345+L345</f>
        <v>71714.7759960928</v>
      </c>
      <c r="O345" s="21" t="n">
        <f aca="false">F345/M345</f>
        <v>0.876302353639321</v>
      </c>
      <c r="P345" s="21" t="n">
        <f aca="false">L345/M345</f>
        <v>0.123697646360679</v>
      </c>
    </row>
    <row r="346" customFormat="false" ht="12.75" hidden="false" customHeight="false" outlineLevel="0" collapsed="false">
      <c r="A346" s="19" t="n">
        <v>1573</v>
      </c>
      <c r="C346" s="20" t="n">
        <v>12528.565</v>
      </c>
      <c r="E346" s="20" t="n">
        <f aca="false">C346+D346</f>
        <v>12528.565</v>
      </c>
      <c r="F346" s="20" t="n">
        <f aca="false">8.68938448310545*E346</f>
        <v>108865.518306578</v>
      </c>
      <c r="H346" s="20" t="n">
        <v>380.603</v>
      </c>
      <c r="I346" s="20" t="n">
        <f aca="false">H346*0.373241712*(23.875/24)</f>
        <v>141.317035545084</v>
      </c>
      <c r="K346" s="20" t="n">
        <f aca="false">I346+J346</f>
        <v>141.317035545084</v>
      </c>
      <c r="L346" s="20" t="n">
        <f aca="false">96.9571529340017*K346</f>
        <v>13701.6974275245</v>
      </c>
      <c r="M346" s="20" t="n">
        <f aca="false">F346+L346</f>
        <v>122567.215734103</v>
      </c>
      <c r="O346" s="21" t="n">
        <f aca="false">F346/M346</f>
        <v>0.88821074750324</v>
      </c>
      <c r="P346" s="21" t="n">
        <f aca="false">L346/M346</f>
        <v>0.11178925249676</v>
      </c>
    </row>
    <row r="347" customFormat="false" ht="12.75" hidden="false" customHeight="false" outlineLevel="0" collapsed="false">
      <c r="A347" s="19" t="n">
        <v>1574</v>
      </c>
      <c r="C347" s="20" t="n">
        <v>10450.64</v>
      </c>
      <c r="E347" s="20" t="n">
        <f aca="false">C347+D347</f>
        <v>10450.64</v>
      </c>
      <c r="F347" s="20" t="n">
        <f aca="false">8.68938448310545*E347</f>
        <v>90809.6290545211</v>
      </c>
      <c r="H347" s="20" t="n">
        <v>292.55</v>
      </c>
      <c r="I347" s="20" t="n">
        <f aca="false">H347*0.373241712*(23.875/24)</f>
        <v>108.623155226613</v>
      </c>
      <c r="K347" s="20" t="n">
        <f aca="false">I347+J347</f>
        <v>108.623155226613</v>
      </c>
      <c r="L347" s="20" t="n">
        <f aca="false">96.9571529340017*K347</f>
        <v>10531.7918734805</v>
      </c>
      <c r="M347" s="20" t="n">
        <f aca="false">F347+L347</f>
        <v>101341.420928002</v>
      </c>
      <c r="O347" s="21" t="n">
        <f aca="false">F347/M347</f>
        <v>0.896076137703232</v>
      </c>
      <c r="P347" s="21" t="n">
        <f aca="false">L347/M347</f>
        <v>0.103923862296768</v>
      </c>
    </row>
    <row r="348" customFormat="false" ht="12.75" hidden="false" customHeight="false" outlineLevel="0" collapsed="false">
      <c r="A348" s="19" t="n">
        <v>1575</v>
      </c>
      <c r="C348" s="20" t="n">
        <v>6123.017</v>
      </c>
      <c r="E348" s="20" t="n">
        <f aca="false">C348+D348</f>
        <v>6123.017</v>
      </c>
      <c r="F348" s="20" t="n">
        <f aca="false">8.68938448310545*E348</f>
        <v>53205.2489095909</v>
      </c>
      <c r="H348" s="20" t="n">
        <v>97.854</v>
      </c>
      <c r="I348" s="20" t="n">
        <f aca="false">H348*0.373241712*(23.875/24)</f>
        <v>36.3329695147665</v>
      </c>
      <c r="K348" s="20" t="n">
        <f aca="false">I348+J348</f>
        <v>36.3329695147665</v>
      </c>
      <c r="L348" s="20" t="n">
        <f aca="false">96.9571529340017*K348</f>
        <v>3522.74128178964</v>
      </c>
      <c r="M348" s="20" t="n">
        <f aca="false">F348+L348</f>
        <v>56727.9901913805</v>
      </c>
      <c r="O348" s="21" t="n">
        <f aca="false">F348/M348</f>
        <v>0.937901179472336</v>
      </c>
      <c r="P348" s="21" t="n">
        <f aca="false">L348/M348</f>
        <v>0.0620988205276643</v>
      </c>
    </row>
    <row r="349" customFormat="false" ht="12.75" hidden="false" customHeight="false" outlineLevel="0" collapsed="false">
      <c r="A349" s="19" t="n">
        <v>1576</v>
      </c>
      <c r="C349" s="20" t="n">
        <v>6123.017</v>
      </c>
      <c r="E349" s="20" t="n">
        <f aca="false">C349+D349</f>
        <v>6123.017</v>
      </c>
      <c r="F349" s="20" t="n">
        <f aca="false">8.68938448310545*E349</f>
        <v>53205.2489095909</v>
      </c>
      <c r="H349" s="20" t="n">
        <v>97.854</v>
      </c>
      <c r="I349" s="20" t="n">
        <f aca="false">H349*0.373241712*(23.875/24)</f>
        <v>36.3329695147665</v>
      </c>
      <c r="K349" s="20" t="n">
        <f aca="false">I349+J349</f>
        <v>36.3329695147665</v>
      </c>
      <c r="L349" s="20" t="n">
        <f aca="false">96.9571529340017*K349</f>
        <v>3522.74128178964</v>
      </c>
      <c r="M349" s="20" t="n">
        <f aca="false">F349+L349</f>
        <v>56727.9901913805</v>
      </c>
      <c r="O349" s="21" t="n">
        <f aca="false">F349/M349</f>
        <v>0.937901179472336</v>
      </c>
      <c r="P349" s="21" t="n">
        <f aca="false">L349/M349</f>
        <v>0.0620988205276643</v>
      </c>
    </row>
    <row r="350" customFormat="false" ht="12.75" hidden="false" customHeight="false" outlineLevel="0" collapsed="false">
      <c r="A350" s="19" t="n">
        <v>1577</v>
      </c>
      <c r="C350" s="20" t="n">
        <v>6123.017</v>
      </c>
      <c r="E350" s="20" t="n">
        <f aca="false">C350+D350</f>
        <v>6123.017</v>
      </c>
      <c r="F350" s="20" t="n">
        <f aca="false">8.68938448310545*E350</f>
        <v>53205.2489095909</v>
      </c>
      <c r="H350" s="20" t="n">
        <v>97.854</v>
      </c>
      <c r="I350" s="20" t="n">
        <f aca="false">H350*0.373241712*(23.875/24)</f>
        <v>36.3329695147665</v>
      </c>
      <c r="K350" s="20" t="n">
        <f aca="false">I350+J350</f>
        <v>36.3329695147665</v>
      </c>
      <c r="L350" s="20" t="n">
        <f aca="false">96.9571529340017*K350</f>
        <v>3522.74128178964</v>
      </c>
      <c r="M350" s="20" t="n">
        <f aca="false">F350+L350</f>
        <v>56727.9901913805</v>
      </c>
      <c r="O350" s="21" t="n">
        <f aca="false">F350/M350</f>
        <v>0.937901179472336</v>
      </c>
      <c r="P350" s="21" t="n">
        <f aca="false">L350/M350</f>
        <v>0.0620988205276643</v>
      </c>
    </row>
    <row r="351" customFormat="false" ht="12.75" hidden="false" customHeight="false" outlineLevel="0" collapsed="false">
      <c r="A351" s="19" t="n">
        <v>1578</v>
      </c>
      <c r="C351" s="20" t="n">
        <v>4814.534</v>
      </c>
      <c r="E351" s="20" t="n">
        <f aca="false">C351+D351</f>
        <v>4814.534</v>
      </c>
      <c r="F351" s="20" t="n">
        <f aca="false">8.68938448310545*E351</f>
        <v>41835.3370329836</v>
      </c>
      <c r="H351" s="20" t="n">
        <v>76.942</v>
      </c>
      <c r="I351" s="20" t="n">
        <f aca="false">H351*0.373241712*(23.875/24)</f>
        <v>28.5683910765545</v>
      </c>
      <c r="K351" s="20" t="n">
        <f aca="false">I351+J351</f>
        <v>28.5683910765545</v>
      </c>
      <c r="L351" s="20" t="n">
        <f aca="false">96.9571529340017*K351</f>
        <v>2769.90986268786</v>
      </c>
      <c r="M351" s="20" t="n">
        <f aca="false">F351+L351</f>
        <v>44605.2468956715</v>
      </c>
      <c r="O351" s="21" t="n">
        <f aca="false">F351/M351</f>
        <v>0.937901703152401</v>
      </c>
      <c r="P351" s="21" t="n">
        <f aca="false">L351/M351</f>
        <v>0.0620982968475993</v>
      </c>
    </row>
    <row r="352" customFormat="false" ht="12.75" hidden="false" customHeight="false" outlineLevel="0" collapsed="false">
      <c r="A352" s="19" t="n">
        <v>1579</v>
      </c>
      <c r="C352" s="20" t="n">
        <v>12172.249</v>
      </c>
      <c r="E352" s="20" t="n">
        <f aca="false">C352+D352</f>
        <v>12172.249</v>
      </c>
      <c r="F352" s="20" t="n">
        <f aca="false">8.76507256061666*E352</f>
        <v>106690.645710894</v>
      </c>
      <c r="H352" s="20" t="n">
        <v>343.781</v>
      </c>
      <c r="I352" s="20" t="n">
        <f aca="false">H352*0.373241712*(23.8125/24)</f>
        <v>127.310960485314</v>
      </c>
      <c r="K352" s="20" t="n">
        <f aca="false">I352+J352</f>
        <v>127.310960485314</v>
      </c>
      <c r="L352" s="20" t="n">
        <f aca="false">97.4647889463284*K352</f>
        <v>12408.3358942554</v>
      </c>
      <c r="M352" s="20" t="n">
        <f aca="false">F352+L352</f>
        <v>119098.981605149</v>
      </c>
      <c r="O352" s="21" t="n">
        <f aca="false">F352/M352</f>
        <v>0.895814928666703</v>
      </c>
      <c r="P352" s="21" t="n">
        <f aca="false">L352/M352</f>
        <v>0.104185071333297</v>
      </c>
    </row>
    <row r="353" customFormat="false" ht="12.75" hidden="false" customHeight="false" outlineLevel="0" collapsed="false">
      <c r="A353" s="19" t="n">
        <v>1580</v>
      </c>
      <c r="C353" s="20" t="n">
        <v>11124.858</v>
      </c>
      <c r="E353" s="20" t="n">
        <f aca="false">C353+D353</f>
        <v>11124.858</v>
      </c>
      <c r="F353" s="20" t="n">
        <f aca="false">8.76507256061666*E353</f>
        <v>97510.1875965568</v>
      </c>
      <c r="H353" s="20" t="n">
        <v>411.634</v>
      </c>
      <c r="I353" s="20" t="n">
        <f aca="false">H353*0.373241712*(23.8125/24)</f>
        <v>152.438674354928</v>
      </c>
      <c r="K353" s="20" t="n">
        <f aca="false">I353+J353</f>
        <v>152.438674354928</v>
      </c>
      <c r="L353" s="20" t="n">
        <f aca="false">97.4647889463284*K353</f>
        <v>14857.4032232612</v>
      </c>
      <c r="M353" s="20" t="n">
        <f aca="false">F353+L353</f>
        <v>112367.590819818</v>
      </c>
      <c r="O353" s="21" t="n">
        <f aca="false">F353/M353</f>
        <v>0.867778572853047</v>
      </c>
      <c r="P353" s="21" t="n">
        <f aca="false">L353/M353</f>
        <v>0.132221427146953</v>
      </c>
    </row>
    <row r="354" customFormat="false" ht="12.75" hidden="false" customHeight="false" outlineLevel="0" collapsed="false">
      <c r="A354" s="19" t="n">
        <v>1581</v>
      </c>
      <c r="C354" s="20" t="n">
        <v>10320.323</v>
      </c>
      <c r="E354" s="20" t="n">
        <f aca="false">C354+D354</f>
        <v>10320.323</v>
      </c>
      <c r="F354" s="20" t="n">
        <f aca="false">8.76507256061666*E354</f>
        <v>90458.379944001</v>
      </c>
      <c r="H354" s="20" t="n">
        <v>585.389</v>
      </c>
      <c r="I354" s="20" t="n">
        <f aca="false">H354*0.373241712*(23.8125/24)</f>
        <v>216.784626979203</v>
      </c>
      <c r="K354" s="20" t="n">
        <f aca="false">I354+J354</f>
        <v>216.784626979203</v>
      </c>
      <c r="L354" s="20" t="n">
        <f aca="false">97.4647889463284*K354</f>
        <v>21128.8679153365</v>
      </c>
      <c r="M354" s="20" t="n">
        <f aca="false">F354+L354</f>
        <v>111587.247859338</v>
      </c>
      <c r="O354" s="21" t="n">
        <f aca="false">F354/M354</f>
        <v>0.810651590386289</v>
      </c>
      <c r="P354" s="21" t="n">
        <f aca="false">L354/M354</f>
        <v>0.189348409613711</v>
      </c>
    </row>
    <row r="355" customFormat="false" ht="12.75" hidden="false" customHeight="false" outlineLevel="0" collapsed="false">
      <c r="A355" s="19" t="n">
        <v>1582</v>
      </c>
      <c r="C355" s="20" t="n">
        <v>4701.746</v>
      </c>
      <c r="E355" s="20" t="n">
        <f aca="false">C355+D355</f>
        <v>4701.746</v>
      </c>
      <c r="F355" s="20" t="n">
        <f aca="false">8.76507256061666*E355</f>
        <v>41211.1448515891</v>
      </c>
      <c r="H355" s="20" t="n">
        <v>376.438</v>
      </c>
      <c r="I355" s="20" t="n">
        <f aca="false">H355*0.373241712*(23.8125/24)</f>
        <v>139.404688866373</v>
      </c>
      <c r="K355" s="20" t="n">
        <f aca="false">I355+J355</f>
        <v>139.404688866373</v>
      </c>
      <c r="L355" s="20" t="n">
        <f aca="false">97.4647889463284*K355</f>
        <v>13587.0485784896</v>
      </c>
      <c r="M355" s="20" t="n">
        <f aca="false">F355+L355</f>
        <v>54798.1934300787</v>
      </c>
      <c r="O355" s="21" t="n">
        <f aca="false">F355/M355</f>
        <v>0.752052983355622</v>
      </c>
      <c r="P355" s="21" t="n">
        <f aca="false">L355/M355</f>
        <v>0.247947016644378</v>
      </c>
    </row>
    <row r="356" customFormat="false" ht="12.75" hidden="false" customHeight="false" outlineLevel="0" collapsed="false">
      <c r="A356" s="19" t="n">
        <v>1583</v>
      </c>
      <c r="C356" s="20" t="n">
        <v>21267.317</v>
      </c>
      <c r="E356" s="20" t="n">
        <f aca="false">C356+D356</f>
        <v>21267.317</v>
      </c>
      <c r="F356" s="20" t="n">
        <v>185325.67</v>
      </c>
      <c r="H356" s="20" t="n">
        <v>1531.513</v>
      </c>
      <c r="I356" s="20" t="n">
        <v>567.865042696859</v>
      </c>
      <c r="J356" s="24"/>
      <c r="K356" s="20" t="n">
        <f aca="false">I356+J356</f>
        <v>567.865042696859</v>
      </c>
      <c r="L356" s="20" t="n">
        <v>55205.878875</v>
      </c>
      <c r="M356" s="20" t="n">
        <f aca="false">F356+L356</f>
        <v>240531.548875</v>
      </c>
      <c r="O356" s="21" t="n">
        <f aca="false">F356/M356</f>
        <v>0.770483834103236</v>
      </c>
      <c r="P356" s="21" t="n">
        <f aca="false">L356/M356</f>
        <v>0.229516165896764</v>
      </c>
    </row>
    <row r="357" customFormat="false" ht="12.75" hidden="false" customHeight="false" outlineLevel="0" collapsed="false">
      <c r="A357" s="19" t="n">
        <v>1584</v>
      </c>
      <c r="C357" s="20" t="n">
        <v>23265.339</v>
      </c>
      <c r="E357" s="20" t="n">
        <f aca="false">C357+D357</f>
        <v>23265.339</v>
      </c>
      <c r="F357" s="20" t="n">
        <f aca="false">8.68938448310545*E357</f>
        <v>202161.475700788</v>
      </c>
      <c r="H357" s="20" t="n">
        <v>1085.019</v>
      </c>
      <c r="I357" s="20" t="n">
        <f aca="false">H357*0.373241712*(23.875/24)</f>
        <v>402.8651077109</v>
      </c>
      <c r="K357" s="20" t="n">
        <f aca="false">I357+J357</f>
        <v>402.8651077109</v>
      </c>
      <c r="L357" s="20" t="n">
        <f aca="false">96.9571529340017*K357</f>
        <v>39060.6538600988</v>
      </c>
      <c r="M357" s="20" t="n">
        <f aca="false">F357+L357</f>
        <v>241222.129560887</v>
      </c>
      <c r="O357" s="21" t="n">
        <f aca="false">F357/M357</f>
        <v>0.838071847175864</v>
      </c>
      <c r="P357" s="21" t="n">
        <f aca="false">L357/M357</f>
        <v>0.161928152824136</v>
      </c>
    </row>
    <row r="358" customFormat="false" ht="12.75" hidden="false" customHeight="false" outlineLevel="0" collapsed="false">
      <c r="A358" s="19" t="n">
        <v>1585</v>
      </c>
      <c r="C358" s="20" t="n">
        <v>20726.845</v>
      </c>
      <c r="E358" s="20" t="n">
        <f aca="false">C358+D358</f>
        <v>20726.845</v>
      </c>
      <c r="F358" s="20" t="n">
        <f aca="false">8.68938448310545*E358</f>
        <v>180103.525326732</v>
      </c>
      <c r="H358" s="20" t="n">
        <v>968.682</v>
      </c>
      <c r="I358" s="20" t="n">
        <f aca="false">H358*0.373241712*(23.875/24)</f>
        <v>359.66944197992</v>
      </c>
      <c r="K358" s="20" t="n">
        <f aca="false">I358+J358</f>
        <v>359.66944197992</v>
      </c>
      <c r="L358" s="20" t="n">
        <f aca="false">96.9571529340017*K358</f>
        <v>34872.5250917341</v>
      </c>
      <c r="M358" s="20" t="n">
        <f aca="false">F358+L358</f>
        <v>214976.050418466</v>
      </c>
      <c r="O358" s="21" t="n">
        <f aca="false">F358/M358</f>
        <v>0.837784139098973</v>
      </c>
      <c r="P358" s="21" t="n">
        <f aca="false">L358/M358</f>
        <v>0.162215860901027</v>
      </c>
    </row>
    <row r="359" customFormat="false" ht="12.75" hidden="false" customHeight="false" outlineLevel="0" collapsed="false">
      <c r="A359" s="19" t="n">
        <v>1586</v>
      </c>
      <c r="C359" s="20" t="n">
        <v>11085.608</v>
      </c>
      <c r="E359" s="20" t="n">
        <f aca="false">C359+D359</f>
        <v>11085.608</v>
      </c>
      <c r="F359" s="20" t="n">
        <f aca="false">8.68938448310545*E359</f>
        <v>96327.1101409896</v>
      </c>
      <c r="H359" s="20" t="n">
        <v>691.114</v>
      </c>
      <c r="I359" s="20" t="n">
        <f aca="false">H359*0.373241712*(23.875/24)</f>
        <v>256.609069565152</v>
      </c>
      <c r="K359" s="20" t="n">
        <f aca="false">I359+J359</f>
        <v>256.609069565152</v>
      </c>
      <c r="L359" s="20" t="n">
        <f aca="false">96.9571529340017*K359</f>
        <v>24880.0848020803</v>
      </c>
      <c r="M359" s="20" t="n">
        <f aca="false">F359+L359</f>
        <v>121207.19494307</v>
      </c>
      <c r="O359" s="21" t="n">
        <f aca="false">F359/M359</f>
        <v>0.794730957895971</v>
      </c>
      <c r="P359" s="21" t="n">
        <f aca="false">L359/M359</f>
        <v>0.205269042104029</v>
      </c>
    </row>
    <row r="360" customFormat="false" ht="12.75" hidden="false" customHeight="false" outlineLevel="0" collapsed="false">
      <c r="A360" s="19" t="n">
        <v>1587</v>
      </c>
      <c r="C360" s="20" t="n">
        <v>5782.155</v>
      </c>
      <c r="E360" s="20" t="n">
        <f aca="false">C360+D360</f>
        <v>5782.155</v>
      </c>
      <c r="F360" s="20" t="n">
        <f aca="false">8.68938448310545*E360</f>
        <v>50243.3679359106</v>
      </c>
      <c r="H360" s="20" t="n">
        <v>337.689</v>
      </c>
      <c r="I360" s="20" t="n">
        <f aca="false">H360*0.373241712*(23.875/24)</f>
        <v>125.383164126883</v>
      </c>
      <c r="K360" s="20" t="n">
        <f aca="false">I360+J360</f>
        <v>125.383164126883</v>
      </c>
      <c r="L360" s="20" t="n">
        <f aca="false">96.9571529340017*K360</f>
        <v>12156.7946195992</v>
      </c>
      <c r="M360" s="20" t="n">
        <f aca="false">F360+L360</f>
        <v>62400.1625555098</v>
      </c>
      <c r="O360" s="21" t="n">
        <f aca="false">F360/M360</f>
        <v>0.805180080920706</v>
      </c>
      <c r="P360" s="21" t="n">
        <f aca="false">L360/M360</f>
        <v>0.194819919079294</v>
      </c>
    </row>
    <row r="361" customFormat="false" ht="12.75" hidden="false" customHeight="false" outlineLevel="0" collapsed="false">
      <c r="A361" s="19" t="n">
        <v>1588</v>
      </c>
      <c r="C361" s="20" t="n">
        <v>4373.301</v>
      </c>
      <c r="E361" s="20" t="n">
        <f aca="false">C361+D361</f>
        <v>4373.301</v>
      </c>
      <c r="F361" s="20" t="n">
        <f aca="false">8.68938448310545*E361</f>
        <v>38001.2938493495</v>
      </c>
      <c r="H361" s="20" t="n">
        <v>532.405</v>
      </c>
      <c r="I361" s="20" t="n">
        <f aca="false">H361*0.373241712*(23.875/24)</f>
        <v>197.680775793624</v>
      </c>
      <c r="K361" s="20" t="n">
        <f aca="false">I361+J361</f>
        <v>197.680775793624</v>
      </c>
      <c r="L361" s="20" t="n">
        <f aca="false">96.9571529340017*K361</f>
        <v>19166.5652107345</v>
      </c>
      <c r="M361" s="20" t="n">
        <f aca="false">F361+L361</f>
        <v>57167.859060084</v>
      </c>
      <c r="O361" s="21" t="n">
        <f aca="false">F361/M361</f>
        <v>0.664731799898432</v>
      </c>
      <c r="P361" s="21" t="n">
        <f aca="false">L361/M361</f>
        <v>0.335268200101568</v>
      </c>
    </row>
    <row r="362" customFormat="false" ht="12.75" hidden="false" customHeight="false" outlineLevel="0" collapsed="false">
      <c r="A362" s="19" t="n">
        <v>1589</v>
      </c>
      <c r="C362" s="20" t="n">
        <v>4445.923</v>
      </c>
      <c r="E362" s="20" t="n">
        <f aca="false">C362+D362</f>
        <v>4445.923</v>
      </c>
      <c r="F362" s="20" t="n">
        <f aca="false">8.68938448310545*E362</f>
        <v>38632.3343292816</v>
      </c>
      <c r="H362" s="20" t="n">
        <v>542.738</v>
      </c>
      <c r="I362" s="20" t="n">
        <f aca="false">H362*0.373241712*(23.875/24)</f>
        <v>201.517395390126</v>
      </c>
      <c r="K362" s="20" t="n">
        <f aca="false">I362+J362</f>
        <v>201.517395390126</v>
      </c>
      <c r="L362" s="20" t="n">
        <f aca="false">96.9571529340017*K362</f>
        <v>19538.5529237021</v>
      </c>
      <c r="M362" s="20" t="n">
        <f aca="false">F362+L362</f>
        <v>58170.8872529837</v>
      </c>
      <c r="O362" s="21" t="n">
        <f aca="false">F362/M362</f>
        <v>0.664118017682464</v>
      </c>
      <c r="P362" s="21" t="n">
        <f aca="false">L362/M362</f>
        <v>0.335881982317537</v>
      </c>
    </row>
    <row r="363" customFormat="false" ht="12.75" hidden="false" customHeight="false" outlineLevel="0" collapsed="false">
      <c r="A363" s="19" t="n">
        <v>1590</v>
      </c>
      <c r="C363" s="20" t="n">
        <v>6339.76</v>
      </c>
      <c r="E363" s="20" t="n">
        <f aca="false">C363+D363</f>
        <v>6339.76</v>
      </c>
      <c r="F363" s="20" t="n">
        <f aca="false">8.68938448310545*E363</f>
        <v>55088.6121706126</v>
      </c>
      <c r="H363" s="20" t="n">
        <v>390.088</v>
      </c>
      <c r="I363" s="20" t="n">
        <f aca="false">H363*0.373241712*(23.875/24)</f>
        <v>144.838794654038</v>
      </c>
      <c r="K363" s="20" t="n">
        <f aca="false">I363+J363</f>
        <v>144.838794654038</v>
      </c>
      <c r="L363" s="20" t="n">
        <f aca="false">96.9571529340017*K363</f>
        <v>14043.157164048</v>
      </c>
      <c r="M363" s="20" t="n">
        <f aca="false">F363+L363</f>
        <v>69131.7693346606</v>
      </c>
      <c r="O363" s="21" t="n">
        <f aca="false">F363/M363</f>
        <v>0.796863912218616</v>
      </c>
      <c r="P363" s="21" t="n">
        <f aca="false">L363/M363</f>
        <v>0.203136087781384</v>
      </c>
    </row>
    <row r="364" customFormat="false" ht="12.75" hidden="false" customHeight="false" outlineLevel="0" collapsed="false">
      <c r="A364" s="19" t="n">
        <v>1591</v>
      </c>
      <c r="C364" s="20" t="n">
        <v>10150.551</v>
      </c>
      <c r="E364" s="20" t="n">
        <f aca="false">C364+D364</f>
        <v>10150.551</v>
      </c>
      <c r="F364" s="20" t="n">
        <f aca="false">8.68938448310545*E364</f>
        <v>88202.0403543705</v>
      </c>
      <c r="H364" s="20" t="n">
        <v>635.246</v>
      </c>
      <c r="I364" s="20" t="n">
        <f aca="false">H364*0.373241712*(23.875/24)</f>
        <v>235.865407161458</v>
      </c>
      <c r="K364" s="20" t="n">
        <f aca="false">I364+J364</f>
        <v>235.865407161458</v>
      </c>
      <c r="L364" s="20" t="n">
        <f aca="false">96.9571529340017*K364</f>
        <v>22868.8383539941</v>
      </c>
      <c r="M364" s="20" t="n">
        <f aca="false">F364+L364</f>
        <v>111070.878708365</v>
      </c>
      <c r="O364" s="21" t="n">
        <f aca="false">F364/M364</f>
        <v>0.794105902285692</v>
      </c>
      <c r="P364" s="21" t="n">
        <f aca="false">L364/M364</f>
        <v>0.205894097714308</v>
      </c>
    </row>
    <row r="365" customFormat="false" ht="12.75" hidden="false" customHeight="false" outlineLevel="0" collapsed="false">
      <c r="A365" s="19" t="n">
        <v>1592</v>
      </c>
      <c r="C365" s="20" t="n">
        <v>18243.882</v>
      </c>
      <c r="E365" s="20" t="n">
        <f aca="false">C365+D365</f>
        <v>18243.882</v>
      </c>
      <c r="F365" s="20" t="n">
        <f aca="false">8.68938448310545*E365</f>
        <v>158528.105162407</v>
      </c>
      <c r="H365" s="20" t="n">
        <v>536.545</v>
      </c>
      <c r="I365" s="20" t="n">
        <f aca="false">H365*0.373241712*(23.875/24)</f>
        <v>199.217948456889</v>
      </c>
      <c r="K365" s="20" t="n">
        <f aca="false">I365+J365</f>
        <v>199.217948456889</v>
      </c>
      <c r="L365" s="20" t="n">
        <f aca="false">96.9571529340017*K365</f>
        <v>19315.6050957326</v>
      </c>
      <c r="M365" s="20" t="n">
        <f aca="false">F365+L365</f>
        <v>177843.710258139</v>
      </c>
      <c r="O365" s="21" t="n">
        <f aca="false">F365/M365</f>
        <v>0.891390001548573</v>
      </c>
      <c r="P365" s="21" t="n">
        <f aca="false">L365/M365</f>
        <v>0.108609998451427</v>
      </c>
    </row>
    <row r="366" customFormat="false" ht="12.75" hidden="false" customHeight="false" outlineLevel="0" collapsed="false">
      <c r="A366" s="19" t="n">
        <v>1593</v>
      </c>
      <c r="C366" s="20" t="n">
        <v>21624.115</v>
      </c>
      <c r="E366" s="20" t="n">
        <f aca="false">C366+D366</f>
        <v>21624.115</v>
      </c>
      <c r="F366" s="20" t="n">
        <f aca="false">8.68938448310545*E366</f>
        <v>187900.249341888</v>
      </c>
      <c r="H366" s="20" t="n">
        <v>410.639</v>
      </c>
      <c r="I366" s="20" t="n">
        <f aca="false">H366*0.373241712*(23.875/24)</f>
        <v>152.469334606395</v>
      </c>
      <c r="K366" s="20" t="n">
        <f aca="false">I366+J366</f>
        <v>152.469334606395</v>
      </c>
      <c r="L366" s="20" t="n">
        <f aca="false">96.9571529340017*K366</f>
        <v>14782.9925931777</v>
      </c>
      <c r="M366" s="20" t="n">
        <f aca="false">F366+L366</f>
        <v>202683.241935066</v>
      </c>
      <c r="O366" s="21" t="n">
        <f aca="false">F366/M366</f>
        <v>0.927063567505429</v>
      </c>
      <c r="P366" s="21" t="n">
        <f aca="false">L366/M366</f>
        <v>0.0729364324945712</v>
      </c>
    </row>
    <row r="367" customFormat="false" ht="12.75" hidden="false" customHeight="false" outlineLevel="0" collapsed="false">
      <c r="A367" s="19" t="n">
        <v>1594</v>
      </c>
      <c r="C367" s="20" t="n">
        <v>21624.15</v>
      </c>
      <c r="E367" s="20" t="n">
        <f aca="false">C367+D367</f>
        <v>21624.15</v>
      </c>
      <c r="F367" s="20" t="n">
        <f aca="false">8.68938448310545*E367</f>
        <v>187900.553470345</v>
      </c>
      <c r="H367" s="20" t="n">
        <v>410.639</v>
      </c>
      <c r="I367" s="20" t="n">
        <f aca="false">H367*0.373241712*(23.875/24)</f>
        <v>152.469334606395</v>
      </c>
      <c r="K367" s="20" t="n">
        <f aca="false">I367+J367</f>
        <v>152.469334606395</v>
      </c>
      <c r="L367" s="20" t="n">
        <f aca="false">96.9571529340017*K367</f>
        <v>14782.9925931777</v>
      </c>
      <c r="M367" s="20" t="n">
        <f aca="false">F367+L367</f>
        <v>202683.546063522</v>
      </c>
      <c r="O367" s="21" t="n">
        <f aca="false">F367/M367</f>
        <v>0.927063676947192</v>
      </c>
      <c r="P367" s="21" t="n">
        <f aca="false">L367/M367</f>
        <v>0.0729363230528079</v>
      </c>
    </row>
    <row r="368" customFormat="false" ht="12.75" hidden="false" customHeight="false" outlineLevel="0" collapsed="false">
      <c r="A368" s="19" t="n">
        <v>1595</v>
      </c>
      <c r="C368" s="20" t="n">
        <v>21624.115</v>
      </c>
      <c r="E368" s="20" t="n">
        <f aca="false">C368+D368</f>
        <v>21624.115</v>
      </c>
      <c r="F368" s="20" t="n">
        <f aca="false">8.68938448310545*E368</f>
        <v>187900.249341888</v>
      </c>
      <c r="H368" s="20" t="n">
        <v>410.639</v>
      </c>
      <c r="I368" s="20" t="n">
        <f aca="false">H368*0.373241712*(23.875/24)</f>
        <v>152.469334606395</v>
      </c>
      <c r="K368" s="20" t="n">
        <f aca="false">I368+J368</f>
        <v>152.469334606395</v>
      </c>
      <c r="L368" s="20" t="n">
        <f aca="false">96.9571529340017*K368</f>
        <v>14782.9925931777</v>
      </c>
      <c r="M368" s="20" t="n">
        <f aca="false">F368+L368</f>
        <v>202683.241935066</v>
      </c>
      <c r="O368" s="21" t="n">
        <f aca="false">F368/M368</f>
        <v>0.927063567505429</v>
      </c>
      <c r="P368" s="21" t="n">
        <f aca="false">L368/M368</f>
        <v>0.0729364324945712</v>
      </c>
    </row>
    <row r="369" customFormat="false" ht="12.75" hidden="false" customHeight="false" outlineLevel="0" collapsed="false">
      <c r="A369" s="19" t="n">
        <v>1596</v>
      </c>
      <c r="C369" s="20" t="n">
        <v>21624.115</v>
      </c>
      <c r="E369" s="20" t="n">
        <f aca="false">C369+D369</f>
        <v>21624.115</v>
      </c>
      <c r="F369" s="20" t="n">
        <f aca="false">8.68938448310545*E369</f>
        <v>187900.249341888</v>
      </c>
      <c r="H369" s="20" t="n">
        <v>410.639</v>
      </c>
      <c r="I369" s="20" t="n">
        <f aca="false">H369*0.373241712*(23.875/24)</f>
        <v>152.469334606395</v>
      </c>
      <c r="K369" s="20" t="n">
        <f aca="false">I369+J369</f>
        <v>152.469334606395</v>
      </c>
      <c r="L369" s="20" t="n">
        <f aca="false">96.9571529340017*K369</f>
        <v>14782.9925931777</v>
      </c>
      <c r="M369" s="20" t="n">
        <f aca="false">F369+L369</f>
        <v>202683.241935066</v>
      </c>
      <c r="O369" s="21" t="n">
        <f aca="false">F369/M369</f>
        <v>0.927063567505429</v>
      </c>
      <c r="P369" s="21" t="n">
        <f aca="false">L369/M369</f>
        <v>0.0729364324945712</v>
      </c>
    </row>
    <row r="370" customFormat="false" ht="12.75" hidden="false" customHeight="false" outlineLevel="0" collapsed="false">
      <c r="A370" s="19" t="n">
        <v>1597</v>
      </c>
      <c r="C370" s="20" t="n">
        <v>8988.734</v>
      </c>
      <c r="E370" s="20" t="n">
        <f aca="false">C370+D370</f>
        <v>8988.734</v>
      </c>
      <c r="F370" s="20" t="n">
        <f aca="false">8.68938448310545*E370</f>
        <v>78106.5657423624</v>
      </c>
      <c r="H370" s="20" t="n">
        <v>291.577</v>
      </c>
      <c r="I370" s="20" t="n">
        <v>106.65669694226</v>
      </c>
      <c r="J370" s="24"/>
      <c r="K370" s="20" t="n">
        <f aca="false">I370+J370</f>
        <v>106.65669694226</v>
      </c>
      <c r="L370" s="20" t="n">
        <v>10332.294</v>
      </c>
      <c r="M370" s="20" t="n">
        <f aca="false">F370+L370</f>
        <v>88438.8597423624</v>
      </c>
      <c r="O370" s="21" t="n">
        <f aca="false">F370/M370</f>
        <v>0.883170203346134</v>
      </c>
      <c r="P370" s="21" t="n">
        <f aca="false">L370/M370</f>
        <v>0.116829796653866</v>
      </c>
    </row>
    <row r="371" customFormat="false" ht="12.75" hidden="false" customHeight="false" outlineLevel="0" collapsed="false">
      <c r="A371" s="19" t="n">
        <v>1598</v>
      </c>
      <c r="C371" s="20" t="n">
        <v>2487.543</v>
      </c>
      <c r="E371" s="20" t="n">
        <f aca="false">C371+D371</f>
        <v>2487.543</v>
      </c>
      <c r="F371" s="20" t="n">
        <f aca="false">8.68938448310545*E371</f>
        <v>21615.2175452576</v>
      </c>
      <c r="H371" s="20" t="n">
        <v>230.318</v>
      </c>
      <c r="I371" s="20" t="n">
        <v>83.0912590011468</v>
      </c>
      <c r="J371" s="24"/>
      <c r="K371" s="20" t="n">
        <f aca="false">I371+J371</f>
        <v>83.0912590011468</v>
      </c>
      <c r="L371" s="20" t="n">
        <v>8042.343</v>
      </c>
      <c r="M371" s="20" t="n">
        <f aca="false">F371+L371</f>
        <v>29657.5605452576</v>
      </c>
      <c r="O371" s="21" t="n">
        <f aca="false">F371/M371</f>
        <v>0.728826550392527</v>
      </c>
      <c r="P371" s="21" t="n">
        <f aca="false">L371/M371</f>
        <v>0.271173449607473</v>
      </c>
    </row>
    <row r="372" customFormat="false" ht="12.75" hidden="false" customHeight="false" outlineLevel="0" collapsed="false">
      <c r="A372" s="19" t="n">
        <v>1599</v>
      </c>
      <c r="C372" s="20" t="n">
        <v>2487.543</v>
      </c>
      <c r="E372" s="20" t="n">
        <f aca="false">C372+D372</f>
        <v>2487.543</v>
      </c>
      <c r="F372" s="20" t="n">
        <f aca="false">8.68938448310545*E372</f>
        <v>21615.2175452576</v>
      </c>
      <c r="H372" s="20" t="n">
        <v>230.318</v>
      </c>
      <c r="I372" s="20" t="n">
        <v>83.0912590011468</v>
      </c>
      <c r="J372" s="24"/>
      <c r="K372" s="20" t="n">
        <f aca="false">I372+J372</f>
        <v>83.0912590011468</v>
      </c>
      <c r="L372" s="20" t="n">
        <v>8042.343</v>
      </c>
      <c r="M372" s="20" t="n">
        <f aca="false">F372+L372</f>
        <v>29657.5605452576</v>
      </c>
      <c r="O372" s="21" t="n">
        <f aca="false">F372/M372</f>
        <v>0.728826550392527</v>
      </c>
      <c r="P372" s="21" t="n">
        <f aca="false">L372/M372</f>
        <v>0.271173449607473</v>
      </c>
    </row>
    <row r="373" customFormat="false" ht="12.75" hidden="false" customHeight="false" outlineLevel="0" collapsed="false">
      <c r="A373" s="19" t="n">
        <v>1600</v>
      </c>
      <c r="C373" s="20" t="n">
        <f aca="false">3139.34779305*(365/666)</f>
        <v>1720.513430125</v>
      </c>
      <c r="E373" s="20" t="n">
        <f aca="false">C373+D373</f>
        <v>1720.513430125</v>
      </c>
      <c r="F373" s="20" t="n">
        <f aca="false">8.68938448310545*E373</f>
        <v>14950.2027027027</v>
      </c>
      <c r="H373" s="20" t="n">
        <f aca="false">1222.52083333333*(366/667)</f>
        <v>670.828523238379</v>
      </c>
      <c r="I373" s="20" t="n">
        <f aca="false">424.391908246745*(366/667)</f>
        <v>232.874720267329</v>
      </c>
      <c r="K373" s="20" t="n">
        <f aca="false">I373+J373</f>
        <v>232.874720267329</v>
      </c>
      <c r="L373" s="20" t="n">
        <f aca="false">40972.875*(366/667)</f>
        <v>22482.8669415292</v>
      </c>
      <c r="M373" s="20" t="n">
        <f aca="false">F373+L373</f>
        <v>37433.0696442319</v>
      </c>
      <c r="O373" s="21" t="n">
        <f aca="false">F373/M373</f>
        <v>0.399384898027095</v>
      </c>
      <c r="P373" s="21" t="n">
        <f aca="false">L373/M373</f>
        <v>0.600615101972905</v>
      </c>
    </row>
    <row r="374" customFormat="false" ht="12.75" hidden="false" customHeight="false" outlineLevel="0" collapsed="false">
      <c r="A374" s="19" t="n">
        <v>1601</v>
      </c>
      <c r="F374" s="20" t="n">
        <f aca="false">8.9790306325423*E374</f>
        <v>0</v>
      </c>
      <c r="K374" s="20" t="n">
        <f aca="false">I374+J374</f>
        <v>0</v>
      </c>
      <c r="M374" s="20" t="n">
        <f aca="false">F374+L374</f>
        <v>0</v>
      </c>
      <c r="O374" s="21" t="e">
        <f aca="false">F374/M374</f>
        <v>#DIV/0!</v>
      </c>
      <c r="P374" s="21" t="e">
        <f aca="false">L374/M374</f>
        <v>#DIV/0!</v>
      </c>
    </row>
    <row r="375" customFormat="false" ht="12.75" hidden="false" customHeight="false" outlineLevel="0" collapsed="false">
      <c r="A375" s="19" t="n">
        <v>1602</v>
      </c>
      <c r="F375" s="20" t="n">
        <f aca="false">8.9790306325423*E375</f>
        <v>0</v>
      </c>
      <c r="K375" s="20" t="n">
        <f aca="false">I375+J375</f>
        <v>0</v>
      </c>
      <c r="M375" s="20" t="n">
        <f aca="false">F375+L375</f>
        <v>0</v>
      </c>
      <c r="O375" s="21" t="e">
        <f aca="false">F375/M375</f>
        <v>#DIV/0!</v>
      </c>
      <c r="P375" s="21" t="e">
        <f aca="false">L375/M375</f>
        <v>#DIV/0!</v>
      </c>
    </row>
    <row r="376" customFormat="false" ht="12.75" hidden="false" customHeight="false" outlineLevel="0" collapsed="false">
      <c r="A376" s="19" t="n">
        <v>1603</v>
      </c>
      <c r="F376" s="20" t="n">
        <f aca="false">8.9790306325423*E376</f>
        <v>0</v>
      </c>
      <c r="K376" s="20" t="n">
        <f aca="false">I376+J376</f>
        <v>0</v>
      </c>
      <c r="M376" s="20" t="n">
        <f aca="false">F376+L376</f>
        <v>0</v>
      </c>
      <c r="O376" s="21" t="e">
        <f aca="false">F376/M376</f>
        <v>#DIV/0!</v>
      </c>
      <c r="P376" s="21" t="e">
        <f aca="false">L376/M376</f>
        <v>#DIV/0!</v>
      </c>
    </row>
    <row r="377" customFormat="false" ht="12.75" hidden="false" customHeight="false" outlineLevel="0" collapsed="false">
      <c r="A377" s="19" t="n">
        <v>1604</v>
      </c>
      <c r="F377" s="20" t="n">
        <f aca="false">8.9790306325423*E377</f>
        <v>0</v>
      </c>
      <c r="K377" s="20" t="n">
        <f aca="false">I377+J377</f>
        <v>0</v>
      </c>
      <c r="M377" s="20" t="n">
        <f aca="false">F377+L377</f>
        <v>0</v>
      </c>
      <c r="O377" s="21" t="e">
        <f aca="false">F377/M377</f>
        <v>#DIV/0!</v>
      </c>
      <c r="P377" s="21" t="e">
        <f aca="false">L377/M377</f>
        <v>#DIV/0!</v>
      </c>
    </row>
    <row r="378" customFormat="false" ht="12.75" hidden="false" customHeight="false" outlineLevel="0" collapsed="false">
      <c r="A378" s="19" t="n">
        <v>1605</v>
      </c>
      <c r="F378" s="20" t="n">
        <f aca="false">8.9790306325423*E378</f>
        <v>0</v>
      </c>
      <c r="K378" s="20" t="n">
        <f aca="false">I378+J378</f>
        <v>0</v>
      </c>
      <c r="M378" s="20" t="n">
        <f aca="false">F378+L378</f>
        <v>0</v>
      </c>
      <c r="O378" s="21" t="e">
        <f aca="false">F378/M378</f>
        <v>#DIV/0!</v>
      </c>
      <c r="P378" s="21" t="e">
        <f aca="false">L378/M378</f>
        <v>#DIV/0!</v>
      </c>
    </row>
    <row r="379" customFormat="false" ht="12.75" hidden="false" customHeight="false" outlineLevel="0" collapsed="false">
      <c r="A379" s="19" t="n">
        <v>1606</v>
      </c>
      <c r="F379" s="20" t="n">
        <f aca="false">8.9790306325423*E379</f>
        <v>0</v>
      </c>
      <c r="K379" s="20" t="n">
        <f aca="false">I379+J379</f>
        <v>0</v>
      </c>
      <c r="M379" s="20" t="n">
        <f aca="false">F379+L379</f>
        <v>0</v>
      </c>
      <c r="O379" s="21" t="e">
        <f aca="false">F379/M379</f>
        <v>#DIV/0!</v>
      </c>
      <c r="P379" s="21" t="e">
        <f aca="false">L379/M379</f>
        <v>#DIV/0!</v>
      </c>
    </row>
    <row r="380" customFormat="false" ht="12.75" hidden="false" customHeight="false" outlineLevel="0" collapsed="false">
      <c r="A380" s="19" t="n">
        <v>1607</v>
      </c>
      <c r="F380" s="20" t="n">
        <f aca="false">8.9790306325423*E380</f>
        <v>0</v>
      </c>
      <c r="K380" s="20" t="n">
        <f aca="false">I380+J380</f>
        <v>0</v>
      </c>
      <c r="M380" s="20" t="n">
        <f aca="false">F380+L380</f>
        <v>0</v>
      </c>
      <c r="O380" s="21" t="e">
        <f aca="false">F380/M380</f>
        <v>#DIV/0!</v>
      </c>
      <c r="P380" s="21" t="e">
        <f aca="false">L380/M380</f>
        <v>#DIV/0!</v>
      </c>
    </row>
    <row r="381" customFormat="false" ht="12.75" hidden="false" customHeight="false" outlineLevel="0" collapsed="false">
      <c r="A381" s="19" t="n">
        <v>1608</v>
      </c>
      <c r="F381" s="20" t="n">
        <f aca="false">8.9790306325423*E381</f>
        <v>0</v>
      </c>
      <c r="K381" s="20" t="n">
        <f aca="false">I381+J381</f>
        <v>0</v>
      </c>
      <c r="M381" s="20" t="n">
        <f aca="false">F381+L381</f>
        <v>0</v>
      </c>
      <c r="O381" s="21" t="e">
        <f aca="false">F381/M381</f>
        <v>#DIV/0!</v>
      </c>
      <c r="P381" s="21" t="e">
        <f aca="false">L381/M381</f>
        <v>#DIV/0!</v>
      </c>
    </row>
    <row r="382" customFormat="false" ht="12.75" hidden="false" customHeight="false" outlineLevel="0" collapsed="false">
      <c r="A382" s="19" t="n">
        <v>1609</v>
      </c>
      <c r="F382" s="20" t="n">
        <f aca="false">8.9790306325423*E382</f>
        <v>0</v>
      </c>
      <c r="K382" s="20" t="n">
        <f aca="false">I382+J382</f>
        <v>0</v>
      </c>
      <c r="M382" s="20" t="n">
        <f aca="false">F382+L382</f>
        <v>0</v>
      </c>
      <c r="O382" s="21" t="e">
        <f aca="false">F382/M382</f>
        <v>#DIV/0!</v>
      </c>
      <c r="P382" s="21" t="e">
        <f aca="false">L382/M382</f>
        <v>#DIV/0!</v>
      </c>
    </row>
    <row r="383" customFormat="false" ht="12.75" hidden="false" customHeight="false" outlineLevel="0" collapsed="false">
      <c r="A383" s="19" t="n">
        <v>1610</v>
      </c>
      <c r="F383" s="20" t="n">
        <f aca="false">8.9790306325423*E383</f>
        <v>0</v>
      </c>
      <c r="K383" s="20" t="n">
        <f aca="false">I383+J383</f>
        <v>0</v>
      </c>
      <c r="M383" s="20" t="n">
        <f aca="false">F383+L383</f>
        <v>0</v>
      </c>
      <c r="O383" s="21" t="e">
        <f aca="false">F383/M383</f>
        <v>#DIV/0!</v>
      </c>
      <c r="P383" s="21" t="e">
        <f aca="false">L383/M383</f>
        <v>#DIV/0!</v>
      </c>
    </row>
    <row r="384" customFormat="false" ht="12.75" hidden="false" customHeight="false" outlineLevel="0" collapsed="false">
      <c r="A384" s="19" t="n">
        <v>1611</v>
      </c>
      <c r="F384" s="20" t="n">
        <f aca="false">8.9790306325423*E384</f>
        <v>0</v>
      </c>
      <c r="K384" s="20" t="n">
        <f aca="false">I384+J384</f>
        <v>0</v>
      </c>
      <c r="M384" s="20" t="n">
        <f aca="false">F384+L384</f>
        <v>0</v>
      </c>
      <c r="O384" s="21" t="e">
        <f aca="false">F384/M384</f>
        <v>#DIV/0!</v>
      </c>
      <c r="P384" s="21" t="e">
        <f aca="false">L384/M384</f>
        <v>#DIV/0!</v>
      </c>
    </row>
    <row r="385" customFormat="false" ht="12.75" hidden="false" customHeight="false" outlineLevel="0" collapsed="false">
      <c r="A385" s="19" t="n">
        <v>1612</v>
      </c>
      <c r="F385" s="20" t="n">
        <f aca="false">8.9790306325423*E385</f>
        <v>0</v>
      </c>
      <c r="K385" s="20" t="n">
        <f aca="false">I385+J385</f>
        <v>0</v>
      </c>
      <c r="M385" s="20" t="n">
        <f aca="false">F385+L385</f>
        <v>0</v>
      </c>
      <c r="O385" s="21" t="e">
        <f aca="false">F385/M385</f>
        <v>#DIV/0!</v>
      </c>
      <c r="P385" s="21" t="e">
        <f aca="false">L385/M385</f>
        <v>#DIV/0!</v>
      </c>
    </row>
    <row r="386" customFormat="false" ht="12.75" hidden="false" customHeight="false" outlineLevel="0" collapsed="false">
      <c r="A386" s="19" t="n">
        <v>1613</v>
      </c>
      <c r="F386" s="20" t="n">
        <f aca="false">8.9790306325423*E386</f>
        <v>0</v>
      </c>
      <c r="K386" s="20" t="n">
        <f aca="false">I386+J386</f>
        <v>0</v>
      </c>
      <c r="M386" s="20" t="n">
        <f aca="false">F386+L386</f>
        <v>0</v>
      </c>
      <c r="O386" s="21" t="e">
        <f aca="false">F386/M386</f>
        <v>#DIV/0!</v>
      </c>
      <c r="P386" s="21" t="e">
        <f aca="false">L386/M386</f>
        <v>#DIV/0!</v>
      </c>
    </row>
    <row r="387" customFormat="false" ht="12.75" hidden="false" customHeight="false" outlineLevel="0" collapsed="false">
      <c r="A387" s="19" t="n">
        <v>1614</v>
      </c>
      <c r="F387" s="20" t="n">
        <f aca="false">8.9790306325423*E387</f>
        <v>0</v>
      </c>
      <c r="K387" s="20" t="n">
        <f aca="false">I387+J387</f>
        <v>0</v>
      </c>
      <c r="M387" s="20" t="n">
        <f aca="false">F387+L387</f>
        <v>0</v>
      </c>
      <c r="O387" s="21" t="e">
        <f aca="false">F387/M387</f>
        <v>#DIV/0!</v>
      </c>
      <c r="P387" s="21" t="e">
        <f aca="false">L387/M387</f>
        <v>#DIV/0!</v>
      </c>
    </row>
    <row r="388" customFormat="false" ht="12.75" hidden="false" customHeight="false" outlineLevel="0" collapsed="false">
      <c r="A388" s="19" t="n">
        <v>1615</v>
      </c>
      <c r="F388" s="20" t="n">
        <f aca="false">8.9790306325423*E388</f>
        <v>0</v>
      </c>
      <c r="K388" s="20" t="n">
        <f aca="false">I388+J388</f>
        <v>0</v>
      </c>
      <c r="M388" s="20" t="n">
        <f aca="false">F388+L388</f>
        <v>0</v>
      </c>
      <c r="O388" s="21" t="e">
        <f aca="false">F388/M388</f>
        <v>#DIV/0!</v>
      </c>
      <c r="P388" s="21" t="e">
        <f aca="false">L388/M388</f>
        <v>#DIV/0!</v>
      </c>
    </row>
    <row r="389" customFormat="false" ht="12.75" hidden="false" customHeight="false" outlineLevel="0" collapsed="false">
      <c r="A389" s="19" t="n">
        <v>1616</v>
      </c>
      <c r="F389" s="20" t="n">
        <f aca="false">8.9790306325423*E389</f>
        <v>0</v>
      </c>
      <c r="K389" s="20" t="n">
        <f aca="false">I389+J389</f>
        <v>0</v>
      </c>
      <c r="M389" s="20" t="n">
        <f aca="false">F389+L389</f>
        <v>0</v>
      </c>
      <c r="O389" s="21" t="e">
        <f aca="false">F389/M389</f>
        <v>#DIV/0!</v>
      </c>
      <c r="P389" s="21" t="e">
        <f aca="false">L389/M389</f>
        <v>#DIV/0!</v>
      </c>
    </row>
    <row r="390" customFormat="false" ht="12.75" hidden="false" customHeight="false" outlineLevel="0" collapsed="false">
      <c r="A390" s="19" t="n">
        <v>1617</v>
      </c>
      <c r="F390" s="20" t="n">
        <f aca="false">8.9790306325423*E390</f>
        <v>0</v>
      </c>
      <c r="K390" s="20" t="n">
        <f aca="false">I390+J390</f>
        <v>0</v>
      </c>
      <c r="M390" s="20" t="n">
        <f aca="false">F390+L390</f>
        <v>0</v>
      </c>
      <c r="O390" s="21" t="e">
        <f aca="false">F390/M390</f>
        <v>#DIV/0!</v>
      </c>
      <c r="P390" s="21" t="e">
        <f aca="false">L390/M390</f>
        <v>#DIV/0!</v>
      </c>
    </row>
    <row r="391" customFormat="false" ht="12.75" hidden="false" customHeight="false" outlineLevel="0" collapsed="false">
      <c r="A391" s="19" t="n">
        <v>1618</v>
      </c>
      <c r="F391" s="20" t="n">
        <f aca="false">8.9790306325423*E391</f>
        <v>0</v>
      </c>
      <c r="K391" s="20" t="n">
        <f aca="false">I391+J391</f>
        <v>0</v>
      </c>
      <c r="M391" s="20" t="n">
        <f aca="false">F391+L391</f>
        <v>0</v>
      </c>
      <c r="O391" s="21" t="e">
        <f aca="false">F391/M391</f>
        <v>#DIV/0!</v>
      </c>
      <c r="P391" s="21" t="e">
        <f aca="false">L391/M391</f>
        <v>#DIV/0!</v>
      </c>
    </row>
    <row r="392" customFormat="false" ht="12.75" hidden="false" customHeight="false" outlineLevel="0" collapsed="false">
      <c r="A392" s="19" t="n">
        <v>1619</v>
      </c>
      <c r="F392" s="20" t="n">
        <f aca="false">8.9790306325423*E392</f>
        <v>0</v>
      </c>
      <c r="K392" s="20" t="n">
        <f aca="false">I392+J392</f>
        <v>0</v>
      </c>
      <c r="M392" s="20" t="n">
        <f aca="false">F392+L392</f>
        <v>0</v>
      </c>
      <c r="O392" s="21" t="e">
        <f aca="false">F392/M392</f>
        <v>#DIV/0!</v>
      </c>
      <c r="P392" s="21" t="e">
        <f aca="false">L392/M392</f>
        <v>#DIV/0!</v>
      </c>
    </row>
    <row r="393" customFormat="false" ht="12.75" hidden="false" customHeight="false" outlineLevel="0" collapsed="false">
      <c r="A393" s="19" t="n">
        <v>1620</v>
      </c>
      <c r="F393" s="20" t="n">
        <f aca="false">8.9790306325423*E393</f>
        <v>0</v>
      </c>
      <c r="K393" s="20" t="n">
        <f aca="false">I393+J393</f>
        <v>0</v>
      </c>
      <c r="M393" s="20" t="n">
        <f aca="false">F393+L393</f>
        <v>0</v>
      </c>
      <c r="O393" s="21" t="e">
        <f aca="false">F393/M393</f>
        <v>#DIV/0!</v>
      </c>
      <c r="P393" s="21" t="e">
        <f aca="false">L393/M393</f>
        <v>#DIV/0!</v>
      </c>
    </row>
    <row r="394" customFormat="false" ht="12.75" hidden="false" customHeight="false" outlineLevel="0" collapsed="false">
      <c r="A394" s="19" t="n">
        <v>1621</v>
      </c>
      <c r="F394" s="20" t="n">
        <f aca="false">8.9790306325423*E394</f>
        <v>0</v>
      </c>
      <c r="K394" s="20" t="n">
        <f aca="false">I394+J394</f>
        <v>0</v>
      </c>
      <c r="M394" s="20" t="n">
        <f aca="false">F394+L394</f>
        <v>0</v>
      </c>
      <c r="O394" s="21" t="e">
        <f aca="false">F394/M394</f>
        <v>#DIV/0!</v>
      </c>
      <c r="P394" s="21" t="e">
        <f aca="false">L394/M394</f>
        <v>#DIV/0!</v>
      </c>
    </row>
    <row r="395" customFormat="false" ht="12.75" hidden="false" customHeight="false" outlineLevel="0" collapsed="false">
      <c r="A395" s="19" t="n">
        <v>1622</v>
      </c>
      <c r="F395" s="20" t="n">
        <f aca="false">8.9790306325423*E395</f>
        <v>0</v>
      </c>
      <c r="K395" s="20" t="n">
        <f aca="false">I395+J395</f>
        <v>0</v>
      </c>
      <c r="M395" s="20" t="n">
        <f aca="false">F395+L395</f>
        <v>0</v>
      </c>
      <c r="O395" s="21" t="e">
        <f aca="false">F395/M395</f>
        <v>#DIV/0!</v>
      </c>
      <c r="P395" s="21" t="e">
        <f aca="false">L395/M395</f>
        <v>#DIV/0!</v>
      </c>
    </row>
    <row r="396" customFormat="false" ht="12.75" hidden="false" customHeight="false" outlineLevel="0" collapsed="false">
      <c r="A396" s="19" t="n">
        <v>1623</v>
      </c>
      <c r="F396" s="20" t="n">
        <f aca="false">8.9790306325423*E396</f>
        <v>0</v>
      </c>
      <c r="K396" s="20" t="n">
        <f aca="false">I396+J396</f>
        <v>0</v>
      </c>
      <c r="M396" s="20" t="n">
        <f aca="false">F396+L396</f>
        <v>0</v>
      </c>
      <c r="O396" s="21" t="e">
        <f aca="false">F396/M396</f>
        <v>#DIV/0!</v>
      </c>
      <c r="P396" s="21" t="e">
        <f aca="false">L396/M396</f>
        <v>#DIV/0!</v>
      </c>
    </row>
    <row r="397" customFormat="false" ht="12.75" hidden="false" customHeight="false" outlineLevel="0" collapsed="false">
      <c r="A397" s="19" t="n">
        <v>1624</v>
      </c>
      <c r="F397" s="20" t="n">
        <f aca="false">8.9790306325423*E397</f>
        <v>0</v>
      </c>
      <c r="K397" s="20" t="n">
        <f aca="false">I397+J397</f>
        <v>0</v>
      </c>
      <c r="M397" s="20" t="n">
        <f aca="false">F397+L397</f>
        <v>0</v>
      </c>
      <c r="O397" s="21" t="e">
        <f aca="false">F397/M397</f>
        <v>#DIV/0!</v>
      </c>
      <c r="P397" s="21" t="e">
        <f aca="false">L397/M397</f>
        <v>#DIV/0!</v>
      </c>
    </row>
    <row r="398" customFormat="false" ht="12.75" hidden="false" customHeight="false" outlineLevel="0" collapsed="false">
      <c r="A398" s="19" t="n">
        <v>1625</v>
      </c>
      <c r="F398" s="20" t="n">
        <f aca="false">8.9790306325423*E398</f>
        <v>0</v>
      </c>
      <c r="K398" s="20" t="n">
        <f aca="false">I398+J398</f>
        <v>0</v>
      </c>
      <c r="M398" s="20" t="n">
        <f aca="false">F398+L398</f>
        <v>0</v>
      </c>
      <c r="O398" s="21" t="e">
        <f aca="false">F398/M398</f>
        <v>#DIV/0!</v>
      </c>
      <c r="P398" s="21" t="e">
        <f aca="false">L398/M398</f>
        <v>#DIV/0!</v>
      </c>
    </row>
    <row r="399" customFormat="false" ht="12.75" hidden="false" customHeight="false" outlineLevel="0" collapsed="false">
      <c r="A399" s="19" t="n">
        <v>1626</v>
      </c>
      <c r="F399" s="20" t="n">
        <f aca="false">8.9790306325423*E399</f>
        <v>0</v>
      </c>
      <c r="K399" s="20" t="n">
        <f aca="false">I399+J399</f>
        <v>0</v>
      </c>
      <c r="M399" s="20" t="n">
        <f aca="false">F399+L399</f>
        <v>0</v>
      </c>
      <c r="O399" s="21" t="e">
        <f aca="false">F399/M399</f>
        <v>#DIV/0!</v>
      </c>
      <c r="P399" s="21" t="e">
        <f aca="false">L399/M399</f>
        <v>#DIV/0!</v>
      </c>
    </row>
    <row r="400" customFormat="false" ht="12.75" hidden="false" customHeight="false" outlineLevel="0" collapsed="false">
      <c r="A400" s="19" t="n">
        <v>1627</v>
      </c>
      <c r="F400" s="20" t="n">
        <f aca="false">8.9790306325423*E400</f>
        <v>0</v>
      </c>
      <c r="K400" s="20" t="n">
        <f aca="false">I400+J400</f>
        <v>0</v>
      </c>
      <c r="M400" s="20" t="n">
        <f aca="false">F400+L400</f>
        <v>0</v>
      </c>
      <c r="O400" s="21" t="e">
        <f aca="false">F400/M400</f>
        <v>#DIV/0!</v>
      </c>
      <c r="P400" s="21" t="e">
        <f aca="false">L400/M400</f>
        <v>#DIV/0!</v>
      </c>
    </row>
    <row r="401" customFormat="false" ht="12.75" hidden="false" customHeight="false" outlineLevel="0" collapsed="false">
      <c r="A401" s="19" t="n">
        <v>1628</v>
      </c>
      <c r="F401" s="20" t="n">
        <f aca="false">8.9790306325423*E401</f>
        <v>0</v>
      </c>
      <c r="K401" s="20" t="n">
        <f aca="false">I401+J401</f>
        <v>0</v>
      </c>
      <c r="M401" s="20" t="n">
        <f aca="false">F401+L401</f>
        <v>0</v>
      </c>
      <c r="O401" s="21" t="e">
        <f aca="false">F401/M401</f>
        <v>#DIV/0!</v>
      </c>
      <c r="P401" s="21" t="e">
        <f aca="false">L401/M401</f>
        <v>#DIV/0!</v>
      </c>
    </row>
    <row r="402" customFormat="false" ht="12.75" hidden="false" customHeight="false" outlineLevel="0" collapsed="false">
      <c r="A402" s="19" t="n">
        <v>1629</v>
      </c>
      <c r="F402" s="20" t="n">
        <f aca="false">8.9790306325423*E402</f>
        <v>0</v>
      </c>
      <c r="K402" s="20" t="n">
        <f aca="false">I402+J402</f>
        <v>0</v>
      </c>
      <c r="M402" s="20" t="n">
        <f aca="false">F402+L402</f>
        <v>0</v>
      </c>
      <c r="O402" s="21" t="e">
        <f aca="false">F402/M402</f>
        <v>#DIV/0!</v>
      </c>
      <c r="P402" s="21" t="e">
        <f aca="false">L402/M402</f>
        <v>#DIV/0!</v>
      </c>
    </row>
    <row r="403" customFormat="false" ht="12.75" hidden="false" customHeight="false" outlineLevel="0" collapsed="false">
      <c r="A403" s="19" t="n">
        <v>1630</v>
      </c>
      <c r="F403" s="20" t="n">
        <f aca="false">8.9790306325423*E403</f>
        <v>0</v>
      </c>
      <c r="K403" s="20" t="n">
        <f aca="false">I403+J403</f>
        <v>0</v>
      </c>
      <c r="M403" s="20" t="n">
        <f aca="false">F403+L403</f>
        <v>0</v>
      </c>
      <c r="O403" s="21" t="e">
        <f aca="false">F403/M403</f>
        <v>#DIV/0!</v>
      </c>
      <c r="P403" s="21" t="e">
        <f aca="false">L403/M403</f>
        <v>#DIV/0!</v>
      </c>
    </row>
    <row r="404" customFormat="false" ht="12.75" hidden="false" customHeight="false" outlineLevel="0" collapsed="false">
      <c r="A404" s="19" t="n">
        <v>1631</v>
      </c>
      <c r="F404" s="20" t="n">
        <f aca="false">8.9790306325423*E404</f>
        <v>0</v>
      </c>
      <c r="K404" s="20" t="n">
        <f aca="false">I404+J404</f>
        <v>0</v>
      </c>
      <c r="M404" s="20" t="n">
        <f aca="false">F404+L404</f>
        <v>0</v>
      </c>
      <c r="O404" s="21" t="e">
        <f aca="false">F404/M404</f>
        <v>#DIV/0!</v>
      </c>
      <c r="P404" s="21" t="e">
        <f aca="false">L404/M404</f>
        <v>#DIV/0!</v>
      </c>
    </row>
    <row r="405" customFormat="false" ht="12.75" hidden="false" customHeight="false" outlineLevel="0" collapsed="false">
      <c r="A405" s="19" t="n">
        <v>1632</v>
      </c>
      <c r="F405" s="20" t="n">
        <f aca="false">8.9790306325423*E405</f>
        <v>0</v>
      </c>
      <c r="K405" s="20" t="n">
        <f aca="false">I405+J405</f>
        <v>0</v>
      </c>
      <c r="M405" s="20" t="n">
        <f aca="false">F405+L405</f>
        <v>0</v>
      </c>
      <c r="O405" s="21" t="e">
        <f aca="false">F405/M405</f>
        <v>#DIV/0!</v>
      </c>
      <c r="P405" s="21" t="e">
        <f aca="false">L405/M405</f>
        <v>#DIV/0!</v>
      </c>
    </row>
    <row r="406" customFormat="false" ht="12.75" hidden="false" customHeight="false" outlineLevel="0" collapsed="false">
      <c r="A406" s="19" t="n">
        <v>1633</v>
      </c>
      <c r="F406" s="20" t="n">
        <f aca="false">8.9790306325423*E406</f>
        <v>0</v>
      </c>
      <c r="K406" s="20" t="n">
        <f aca="false">I406+J406</f>
        <v>0</v>
      </c>
      <c r="M406" s="20" t="n">
        <f aca="false">F406+L406</f>
        <v>0</v>
      </c>
      <c r="O406" s="21" t="e">
        <f aca="false">F406/M406</f>
        <v>#DIV/0!</v>
      </c>
      <c r="P406" s="21" t="e">
        <f aca="false">L406/M406</f>
        <v>#DIV/0!</v>
      </c>
    </row>
    <row r="407" customFormat="false" ht="12.75" hidden="false" customHeight="false" outlineLevel="0" collapsed="false">
      <c r="A407" s="19" t="n">
        <v>1634</v>
      </c>
      <c r="F407" s="20" t="n">
        <f aca="false">8.9790306325423*E407</f>
        <v>0</v>
      </c>
      <c r="K407" s="20" t="n">
        <f aca="false">I407+J407</f>
        <v>0</v>
      </c>
      <c r="M407" s="20" t="n">
        <f aca="false">F407+L407</f>
        <v>0</v>
      </c>
      <c r="O407" s="21" t="e">
        <f aca="false">F407/M407</f>
        <v>#DIV/0!</v>
      </c>
      <c r="P407" s="21" t="e">
        <f aca="false">L407/M407</f>
        <v>#DIV/0!</v>
      </c>
    </row>
    <row r="408" customFormat="false" ht="12.75" hidden="false" customHeight="false" outlineLevel="0" collapsed="false">
      <c r="A408" s="19" t="n">
        <v>1635</v>
      </c>
      <c r="F408" s="20" t="n">
        <f aca="false">8.9790306325423*E408</f>
        <v>0</v>
      </c>
      <c r="K408" s="20" t="n">
        <f aca="false">I408+J408</f>
        <v>0</v>
      </c>
      <c r="M408" s="20" t="n">
        <f aca="false">F408+L408</f>
        <v>0</v>
      </c>
      <c r="O408" s="21" t="e">
        <f aca="false">F408/M408</f>
        <v>#DIV/0!</v>
      </c>
      <c r="P408" s="21" t="e">
        <f aca="false">L408/M408</f>
        <v>#DIV/0!</v>
      </c>
    </row>
    <row r="409" customFormat="false" ht="12.75" hidden="false" customHeight="false" outlineLevel="0" collapsed="false">
      <c r="A409" s="19" t="n">
        <v>1636</v>
      </c>
      <c r="F409" s="20" t="n">
        <f aca="false">8.9790306325423*E409</f>
        <v>0</v>
      </c>
      <c r="K409" s="20" t="n">
        <f aca="false">I409+J409</f>
        <v>0</v>
      </c>
      <c r="M409" s="20" t="n">
        <f aca="false">F409+L409</f>
        <v>0</v>
      </c>
      <c r="O409" s="21" t="e">
        <f aca="false">F409/M409</f>
        <v>#DIV/0!</v>
      </c>
      <c r="P409" s="21" t="e">
        <f aca="false">L409/M409</f>
        <v>#DIV/0!</v>
      </c>
    </row>
    <row r="410" customFormat="false" ht="12.75" hidden="false" customHeight="false" outlineLevel="0" collapsed="false">
      <c r="A410" s="19" t="n">
        <v>1637</v>
      </c>
      <c r="F410" s="20" t="n">
        <f aca="false">8.9790306325423*E410</f>
        <v>0</v>
      </c>
      <c r="K410" s="20" t="n">
        <f aca="false">I410+J410</f>
        <v>0</v>
      </c>
      <c r="M410" s="20" t="n">
        <f aca="false">F410+L410</f>
        <v>0</v>
      </c>
      <c r="O410" s="21" t="e">
        <f aca="false">F410/M410</f>
        <v>#DIV/0!</v>
      </c>
      <c r="P410" s="21" t="e">
        <f aca="false">L410/M410</f>
        <v>#DIV/0!</v>
      </c>
    </row>
    <row r="411" customFormat="false" ht="12.75" hidden="false" customHeight="false" outlineLevel="0" collapsed="false">
      <c r="A411" s="19" t="n">
        <v>1638</v>
      </c>
      <c r="F411" s="20" t="n">
        <f aca="false">8.9790306325423*E411</f>
        <v>0</v>
      </c>
      <c r="K411" s="20" t="n">
        <f aca="false">I411+J411</f>
        <v>0</v>
      </c>
      <c r="M411" s="20" t="n">
        <f aca="false">F411+L411</f>
        <v>0</v>
      </c>
      <c r="O411" s="21" t="e">
        <f aca="false">F411/M411</f>
        <v>#DIV/0!</v>
      </c>
      <c r="P411" s="21" t="e">
        <f aca="false">L411/M411</f>
        <v>#DIV/0!</v>
      </c>
    </row>
    <row r="412" customFormat="false" ht="12.75" hidden="false" customHeight="false" outlineLevel="0" collapsed="false">
      <c r="A412" s="19" t="n">
        <v>1639</v>
      </c>
      <c r="F412" s="20" t="n">
        <f aca="false">8.9790306325423*E412</f>
        <v>0</v>
      </c>
      <c r="K412" s="20" t="n">
        <f aca="false">I412+J412</f>
        <v>0</v>
      </c>
      <c r="M412" s="20" t="n">
        <f aca="false">F412+L412</f>
        <v>0</v>
      </c>
      <c r="O412" s="21" t="e">
        <f aca="false">F412/M412</f>
        <v>#DIV/0!</v>
      </c>
      <c r="P412" s="21" t="e">
        <f aca="false">L412/M412</f>
        <v>#DIV/0!</v>
      </c>
    </row>
    <row r="413" customFormat="false" ht="12.75" hidden="false" customHeight="false" outlineLevel="0" collapsed="false">
      <c r="A413" s="19" t="n">
        <v>1640</v>
      </c>
      <c r="F413" s="20" t="n">
        <f aca="false">8.9790306325423*E413</f>
        <v>0</v>
      </c>
      <c r="K413" s="20" t="n">
        <f aca="false">I413+J413</f>
        <v>0</v>
      </c>
      <c r="M413" s="20" t="n">
        <f aca="false">F413+L413</f>
        <v>0</v>
      </c>
      <c r="O413" s="21" t="e">
        <f aca="false">F413/M413</f>
        <v>#DIV/0!</v>
      </c>
      <c r="P413" s="21" t="e">
        <f aca="false">L413/M413</f>
        <v>#DIV/0!</v>
      </c>
    </row>
    <row r="414" customFormat="false" ht="12.75" hidden="false" customHeight="false" outlineLevel="0" collapsed="false">
      <c r="A414" s="19" t="n">
        <v>1641</v>
      </c>
      <c r="F414" s="20" t="n">
        <f aca="false">8.9790306325423*E414</f>
        <v>0</v>
      </c>
      <c r="K414" s="20" t="n">
        <f aca="false">I414+J414</f>
        <v>0</v>
      </c>
      <c r="M414" s="20" t="n">
        <f aca="false">F414+L414</f>
        <v>0</v>
      </c>
      <c r="O414" s="21" t="e">
        <f aca="false">F414/M414</f>
        <v>#DIV/0!</v>
      </c>
      <c r="P414" s="21" t="e">
        <f aca="false">L414/M414</f>
        <v>#DIV/0!</v>
      </c>
    </row>
    <row r="415" customFormat="false" ht="12.75" hidden="false" customHeight="false" outlineLevel="0" collapsed="false">
      <c r="A415" s="19" t="n">
        <v>1642</v>
      </c>
      <c r="F415" s="20" t="n">
        <f aca="false">8.9790306325423*E415</f>
        <v>0</v>
      </c>
      <c r="K415" s="20" t="n">
        <f aca="false">I415+J415</f>
        <v>0</v>
      </c>
      <c r="M415" s="20" t="n">
        <f aca="false">F415+L415</f>
        <v>0</v>
      </c>
      <c r="O415" s="21" t="e">
        <f aca="false">F415/M415</f>
        <v>#DIV/0!</v>
      </c>
      <c r="P415" s="21" t="e">
        <f aca="false">L415/M415</f>
        <v>#DIV/0!</v>
      </c>
    </row>
    <row r="416" customFormat="false" ht="12.75" hidden="false" customHeight="false" outlineLevel="0" collapsed="false">
      <c r="A416" s="19" t="n">
        <v>1643</v>
      </c>
      <c r="F416" s="20" t="n">
        <f aca="false">8.9790306325423*E416</f>
        <v>0</v>
      </c>
      <c r="K416" s="20" t="n">
        <f aca="false">I416+J416</f>
        <v>0</v>
      </c>
      <c r="M416" s="20" t="n">
        <f aca="false">F416+L416</f>
        <v>0</v>
      </c>
      <c r="O416" s="21" t="e">
        <f aca="false">F416/M416</f>
        <v>#DIV/0!</v>
      </c>
      <c r="P416" s="21" t="e">
        <f aca="false">L416/M416</f>
        <v>#DIV/0!</v>
      </c>
    </row>
    <row r="417" customFormat="false" ht="12.75" hidden="false" customHeight="false" outlineLevel="0" collapsed="false">
      <c r="A417" s="19" t="n">
        <v>1644</v>
      </c>
      <c r="F417" s="20" t="n">
        <f aca="false">8.9790306325423*E417</f>
        <v>0</v>
      </c>
      <c r="K417" s="20" t="n">
        <f aca="false">I417+J417</f>
        <v>0</v>
      </c>
      <c r="M417" s="20" t="n">
        <f aca="false">F417+L417</f>
        <v>0</v>
      </c>
      <c r="O417" s="21" t="e">
        <f aca="false">F417/M417</f>
        <v>#DIV/0!</v>
      </c>
      <c r="P417" s="21" t="e">
        <f aca="false">L417/M417</f>
        <v>#DIV/0!</v>
      </c>
    </row>
    <row r="418" customFormat="false" ht="12.75" hidden="false" customHeight="false" outlineLevel="0" collapsed="false">
      <c r="A418" s="19" t="n">
        <v>1645</v>
      </c>
      <c r="F418" s="20" t="n">
        <f aca="false">8.9790306325423*E418</f>
        <v>0</v>
      </c>
      <c r="K418" s="20" t="n">
        <f aca="false">I418+J418</f>
        <v>0</v>
      </c>
      <c r="M418" s="20" t="n">
        <f aca="false">F418+L418</f>
        <v>0</v>
      </c>
      <c r="O418" s="21" t="e">
        <f aca="false">F418/M418</f>
        <v>#DIV/0!</v>
      </c>
      <c r="P418" s="21" t="e">
        <f aca="false">L418/M418</f>
        <v>#DIV/0!</v>
      </c>
    </row>
    <row r="419" customFormat="false" ht="12.75" hidden="false" customHeight="false" outlineLevel="0" collapsed="false">
      <c r="A419" s="19" t="n">
        <v>1646</v>
      </c>
      <c r="F419" s="20" t="n">
        <f aca="false">8.9790306325423*E419</f>
        <v>0</v>
      </c>
      <c r="K419" s="20" t="n">
        <f aca="false">I419+J419</f>
        <v>0</v>
      </c>
      <c r="M419" s="20" t="n">
        <f aca="false">F419+L419</f>
        <v>0</v>
      </c>
      <c r="O419" s="21" t="e">
        <f aca="false">F419/M419</f>
        <v>#DIV/0!</v>
      </c>
      <c r="P419" s="21" t="e">
        <f aca="false">L419/M419</f>
        <v>#DIV/0!</v>
      </c>
    </row>
    <row r="420" customFormat="false" ht="12.75" hidden="false" customHeight="false" outlineLevel="0" collapsed="false">
      <c r="A420" s="19" t="n">
        <v>1647</v>
      </c>
      <c r="F420" s="20" t="n">
        <f aca="false">8.9790306325423*E420</f>
        <v>0</v>
      </c>
      <c r="K420" s="20" t="n">
        <f aca="false">I420+J420</f>
        <v>0</v>
      </c>
      <c r="M420" s="20" t="n">
        <f aca="false">F420+L420</f>
        <v>0</v>
      </c>
      <c r="O420" s="21" t="e">
        <f aca="false">F420/M420</f>
        <v>#DIV/0!</v>
      </c>
      <c r="P420" s="21" t="e">
        <f aca="false">L420/M420</f>
        <v>#DIV/0!</v>
      </c>
    </row>
    <row r="421" customFormat="false" ht="12.75" hidden="false" customHeight="false" outlineLevel="0" collapsed="false">
      <c r="A421" s="19" t="n">
        <v>1648</v>
      </c>
      <c r="F421" s="20" t="n">
        <f aca="false">8.9790306325423*E421</f>
        <v>0</v>
      </c>
      <c r="K421" s="20" t="n">
        <f aca="false">I421+J421</f>
        <v>0</v>
      </c>
      <c r="M421" s="20" t="n">
        <f aca="false">F421+L421</f>
        <v>0</v>
      </c>
      <c r="O421" s="21" t="e">
        <f aca="false">F421/M421</f>
        <v>#DIV/0!</v>
      </c>
      <c r="P421" s="21" t="e">
        <f aca="false">L421/M421</f>
        <v>#DIV/0!</v>
      </c>
    </row>
    <row r="422" customFormat="false" ht="12.75" hidden="false" customHeight="false" outlineLevel="0" collapsed="false">
      <c r="A422" s="19" t="n">
        <v>1649</v>
      </c>
      <c r="F422" s="20" t="n">
        <f aca="false">8.9790306325423*E422</f>
        <v>0</v>
      </c>
      <c r="K422" s="20" t="n">
        <f aca="false">I422+J422</f>
        <v>0</v>
      </c>
      <c r="M422" s="20" t="n">
        <f aca="false">F422+L422</f>
        <v>0</v>
      </c>
      <c r="O422" s="21" t="e">
        <f aca="false">F422/M422</f>
        <v>#DIV/0!</v>
      </c>
      <c r="P422" s="21" t="e">
        <f aca="false">L422/M422</f>
        <v>#DIV/0!</v>
      </c>
    </row>
    <row r="423" customFormat="false" ht="12.75" hidden="false" customHeight="false" outlineLevel="0" collapsed="false">
      <c r="A423" s="19" t="n">
        <v>1650</v>
      </c>
      <c r="F423" s="20" t="n">
        <f aca="false">8.9790306325423*E423</f>
        <v>0</v>
      </c>
      <c r="K423" s="20" t="n">
        <f aca="false">I423+J423</f>
        <v>0</v>
      </c>
      <c r="M423" s="20" t="n">
        <f aca="false">F423+L423</f>
        <v>0</v>
      </c>
      <c r="O423" s="21" t="e">
        <f aca="false">F423/M423</f>
        <v>#DIV/0!</v>
      </c>
      <c r="P423" s="21" t="e">
        <f aca="false">L423/M423</f>
        <v>#DIV/0!</v>
      </c>
    </row>
    <row r="424" customFormat="false" ht="12.75" hidden="false" customHeight="false" outlineLevel="0" collapsed="false">
      <c r="A424" s="19" t="n">
        <v>1651</v>
      </c>
      <c r="F424" s="20" t="n">
        <f aca="false">8.9790306325423*E424</f>
        <v>0</v>
      </c>
      <c r="K424" s="20" t="n">
        <f aca="false">I424+J424</f>
        <v>0</v>
      </c>
      <c r="M424" s="20" t="n">
        <f aca="false">F424+L424</f>
        <v>0</v>
      </c>
      <c r="O424" s="21" t="e">
        <f aca="false">F424/M424</f>
        <v>#DIV/0!</v>
      </c>
      <c r="P424" s="21" t="e">
        <f aca="false">L424/M424</f>
        <v>#DIV/0!</v>
      </c>
    </row>
    <row r="425" customFormat="false" ht="12.75" hidden="false" customHeight="false" outlineLevel="0" collapsed="false">
      <c r="A425" s="19" t="n">
        <v>1652</v>
      </c>
      <c r="F425" s="20" t="n">
        <f aca="false">8.9790306325423*E425</f>
        <v>0</v>
      </c>
      <c r="K425" s="20" t="n">
        <f aca="false">I425+J425</f>
        <v>0</v>
      </c>
      <c r="M425" s="20" t="n">
        <f aca="false">F425+L425</f>
        <v>0</v>
      </c>
      <c r="O425" s="21" t="e">
        <f aca="false">F425/M425</f>
        <v>#DIV/0!</v>
      </c>
      <c r="P425" s="21" t="e">
        <f aca="false">L425/M425</f>
        <v>#DIV/0!</v>
      </c>
    </row>
    <row r="426" customFormat="false" ht="12.75" hidden="false" customHeight="false" outlineLevel="0" collapsed="false">
      <c r="A426" s="19" t="n">
        <v>1653</v>
      </c>
      <c r="F426" s="20" t="n">
        <f aca="false">8.9790306325423*E426</f>
        <v>0</v>
      </c>
      <c r="K426" s="20" t="n">
        <f aca="false">I426+J426</f>
        <v>0</v>
      </c>
      <c r="M426" s="20" t="n">
        <f aca="false">F426+L426</f>
        <v>0</v>
      </c>
      <c r="O426" s="21" t="e">
        <f aca="false">F426/M426</f>
        <v>#DIV/0!</v>
      </c>
      <c r="P426" s="21" t="e">
        <f aca="false">L426/M426</f>
        <v>#DIV/0!</v>
      </c>
    </row>
    <row r="427" customFormat="false" ht="12.75" hidden="false" customHeight="false" outlineLevel="0" collapsed="false">
      <c r="A427" s="19" t="n">
        <v>1654</v>
      </c>
      <c r="F427" s="20" t="n">
        <f aca="false">8.9790306325423*E427</f>
        <v>0</v>
      </c>
      <c r="K427" s="20" t="n">
        <f aca="false">I427+J427</f>
        <v>0</v>
      </c>
      <c r="M427" s="20" t="n">
        <f aca="false">F427+L427</f>
        <v>0</v>
      </c>
      <c r="O427" s="21" t="e">
        <f aca="false">F427/M427</f>
        <v>#DIV/0!</v>
      </c>
      <c r="P427" s="21" t="e">
        <f aca="false">L427/M427</f>
        <v>#DIV/0!</v>
      </c>
    </row>
    <row r="428" customFormat="false" ht="12.75" hidden="false" customHeight="false" outlineLevel="0" collapsed="false">
      <c r="A428" s="19" t="n">
        <v>1655</v>
      </c>
      <c r="F428" s="20" t="n">
        <f aca="false">8.9790306325423*E428</f>
        <v>0</v>
      </c>
      <c r="K428" s="20" t="n">
        <f aca="false">I428+J428</f>
        <v>0</v>
      </c>
      <c r="M428" s="20" t="n">
        <f aca="false">F428+L428</f>
        <v>0</v>
      </c>
      <c r="O428" s="21" t="e">
        <f aca="false">F428/M428</f>
        <v>#DIV/0!</v>
      </c>
      <c r="P428" s="21" t="e">
        <f aca="false">L428/M428</f>
        <v>#DIV/0!</v>
      </c>
    </row>
    <row r="429" customFormat="false" ht="12.75" hidden="false" customHeight="false" outlineLevel="0" collapsed="false">
      <c r="A429" s="19" t="n">
        <v>1656</v>
      </c>
      <c r="F429" s="20" t="n">
        <f aca="false">8.9790306325423*E429</f>
        <v>0</v>
      </c>
      <c r="K429" s="20" t="n">
        <f aca="false">I429+J429</f>
        <v>0</v>
      </c>
      <c r="M429" s="20" t="n">
        <f aca="false">F429+L429</f>
        <v>0</v>
      </c>
      <c r="O429" s="21" t="e">
        <f aca="false">F429/M429</f>
        <v>#DIV/0!</v>
      </c>
      <c r="P429" s="21" t="e">
        <f aca="false">L429/M429</f>
        <v>#DIV/0!</v>
      </c>
    </row>
    <row r="430" customFormat="false" ht="12.75" hidden="false" customHeight="false" outlineLevel="0" collapsed="false">
      <c r="A430" s="19" t="n">
        <v>1657</v>
      </c>
      <c r="F430" s="20" t="n">
        <f aca="false">8.9790306325423*E430</f>
        <v>0</v>
      </c>
      <c r="K430" s="20" t="n">
        <f aca="false">I430+J430</f>
        <v>0</v>
      </c>
      <c r="M430" s="20" t="n">
        <f aca="false">F430+L430</f>
        <v>0</v>
      </c>
      <c r="O430" s="21" t="e">
        <f aca="false">F430/M430</f>
        <v>#DIV/0!</v>
      </c>
      <c r="P430" s="21" t="e">
        <f aca="false">L430/M430</f>
        <v>#DIV/0!</v>
      </c>
    </row>
    <row r="431" customFormat="false" ht="12.75" hidden="false" customHeight="false" outlineLevel="0" collapsed="false">
      <c r="A431" s="19" t="n">
        <v>1658</v>
      </c>
      <c r="F431" s="20" t="n">
        <f aca="false">8.9790306325423*E431</f>
        <v>0</v>
      </c>
      <c r="K431" s="20" t="n">
        <f aca="false">I431+J431</f>
        <v>0</v>
      </c>
      <c r="M431" s="20" t="n">
        <f aca="false">F431+L431</f>
        <v>0</v>
      </c>
      <c r="O431" s="21" t="e">
        <f aca="false">F431/M431</f>
        <v>#DIV/0!</v>
      </c>
      <c r="P431" s="21" t="e">
        <f aca="false">L431/M431</f>
        <v>#DIV/0!</v>
      </c>
    </row>
    <row r="432" customFormat="false" ht="12.75" hidden="false" customHeight="false" outlineLevel="0" collapsed="false">
      <c r="A432" s="19" t="n">
        <v>1659</v>
      </c>
      <c r="F432" s="20" t="n">
        <f aca="false">8.9790306325423*E432</f>
        <v>0</v>
      </c>
      <c r="K432" s="20" t="n">
        <f aca="false">I432+J432</f>
        <v>0</v>
      </c>
      <c r="M432" s="20" t="n">
        <f aca="false">F432+L432</f>
        <v>0</v>
      </c>
      <c r="O432" s="21" t="e">
        <f aca="false">F432/M432</f>
        <v>#DIV/0!</v>
      </c>
      <c r="P432" s="21" t="e">
        <f aca="false">L432/M432</f>
        <v>#DIV/0!</v>
      </c>
    </row>
    <row r="433" customFormat="false" ht="12.75" hidden="false" customHeight="false" outlineLevel="0" collapsed="false">
      <c r="A433" s="19" t="n">
        <v>1660</v>
      </c>
      <c r="F433" s="20" t="n">
        <f aca="false">8.9790306325423*E433</f>
        <v>0</v>
      </c>
      <c r="K433" s="20" t="n">
        <f aca="false">I433+J433</f>
        <v>0</v>
      </c>
      <c r="M433" s="20" t="n">
        <f aca="false">F433+L433</f>
        <v>0</v>
      </c>
      <c r="O433" s="21" t="e">
        <f aca="false">F433/M433</f>
        <v>#DIV/0!</v>
      </c>
      <c r="P433" s="21" t="e">
        <f aca="false">L433/M433</f>
        <v>#DIV/0!</v>
      </c>
    </row>
    <row r="434" customFormat="false" ht="12.75" hidden="false" customHeight="false" outlineLevel="0" collapsed="false">
      <c r="A434" s="19" t="n">
        <v>1661</v>
      </c>
      <c r="F434" s="20" t="n">
        <f aca="false">8.9790306325423*E434</f>
        <v>0</v>
      </c>
      <c r="K434" s="20" t="n">
        <f aca="false">I434+J434</f>
        <v>0</v>
      </c>
      <c r="M434" s="20" t="n">
        <f aca="false">F434+L434</f>
        <v>0</v>
      </c>
      <c r="O434" s="21" t="e">
        <f aca="false">F434/M434</f>
        <v>#DIV/0!</v>
      </c>
      <c r="P434" s="21" t="e">
        <f aca="false">L434/M434</f>
        <v>#DIV/0!</v>
      </c>
    </row>
    <row r="435" customFormat="false" ht="12.75" hidden="false" customHeight="false" outlineLevel="0" collapsed="false">
      <c r="A435" s="19" t="n">
        <v>1662</v>
      </c>
      <c r="F435" s="20" t="n">
        <f aca="false">8.9790306325423*E435</f>
        <v>0</v>
      </c>
      <c r="K435" s="20" t="n">
        <f aca="false">I435+J435</f>
        <v>0</v>
      </c>
      <c r="M435" s="20" t="n">
        <f aca="false">F435+L435</f>
        <v>0</v>
      </c>
      <c r="O435" s="21" t="e">
        <f aca="false">F435/M435</f>
        <v>#DIV/0!</v>
      </c>
      <c r="P435" s="21" t="e">
        <f aca="false">L435/M435</f>
        <v>#DIV/0!</v>
      </c>
    </row>
    <row r="436" customFormat="false" ht="12.75" hidden="false" customHeight="false" outlineLevel="0" collapsed="false">
      <c r="A436" s="19" t="n">
        <v>1663</v>
      </c>
      <c r="F436" s="20" t="n">
        <f aca="false">8.9790306325423*E436</f>
        <v>0</v>
      </c>
      <c r="K436" s="20" t="n">
        <f aca="false">I436+J436</f>
        <v>0</v>
      </c>
      <c r="M436" s="20" t="n">
        <f aca="false">F436+L436</f>
        <v>0</v>
      </c>
      <c r="O436" s="21" t="e">
        <f aca="false">F436/M436</f>
        <v>#DIV/0!</v>
      </c>
      <c r="P436" s="21" t="e">
        <f aca="false">L436/M436</f>
        <v>#DIV/0!</v>
      </c>
    </row>
    <row r="437" customFormat="false" ht="12.75" hidden="false" customHeight="false" outlineLevel="0" collapsed="false">
      <c r="A437" s="19" t="n">
        <v>1664</v>
      </c>
      <c r="F437" s="20" t="n">
        <f aca="false">8.9790306325423*E437</f>
        <v>0</v>
      </c>
      <c r="K437" s="20" t="n">
        <f aca="false">I437+J437</f>
        <v>0</v>
      </c>
      <c r="M437" s="20" t="n">
        <f aca="false">F437+L437</f>
        <v>0</v>
      </c>
      <c r="O437" s="21" t="e">
        <f aca="false">F437/M437</f>
        <v>#DIV/0!</v>
      </c>
      <c r="P437" s="21" t="e">
        <f aca="false">L437/M437</f>
        <v>#DIV/0!</v>
      </c>
    </row>
    <row r="438" customFormat="false" ht="12.75" hidden="false" customHeight="false" outlineLevel="0" collapsed="false">
      <c r="A438" s="19" t="n">
        <v>1665</v>
      </c>
      <c r="F438" s="20" t="n">
        <f aca="false">8.9790306325423*E438</f>
        <v>0</v>
      </c>
      <c r="K438" s="20" t="n">
        <f aca="false">I438+J438</f>
        <v>0</v>
      </c>
      <c r="M438" s="20" t="n">
        <f aca="false">F438+L438</f>
        <v>0</v>
      </c>
      <c r="O438" s="21" t="e">
        <f aca="false">F438/M438</f>
        <v>#DIV/0!</v>
      </c>
      <c r="P438" s="21" t="e">
        <f aca="false">L438/M438</f>
        <v>#DIV/0!</v>
      </c>
    </row>
    <row r="439" customFormat="false" ht="12.75" hidden="false" customHeight="false" outlineLevel="0" collapsed="false">
      <c r="A439" s="19" t="n">
        <v>1666</v>
      </c>
      <c r="F439" s="20" t="n">
        <f aca="false">8.9790306325423*E439</f>
        <v>0</v>
      </c>
      <c r="K439" s="20" t="n">
        <f aca="false">I439+J439</f>
        <v>0</v>
      </c>
      <c r="M439" s="20" t="n">
        <f aca="false">F439+L439</f>
        <v>0</v>
      </c>
      <c r="O439" s="21" t="e">
        <f aca="false">F439/M439</f>
        <v>#DIV/0!</v>
      </c>
      <c r="P439" s="21" t="e">
        <f aca="false">L439/M439</f>
        <v>#DIV/0!</v>
      </c>
    </row>
    <row r="440" customFormat="false" ht="12.75" hidden="false" customHeight="false" outlineLevel="0" collapsed="false">
      <c r="A440" s="19" t="n">
        <v>1667</v>
      </c>
      <c r="F440" s="20" t="n">
        <f aca="false">8.9790306325423*E440</f>
        <v>0</v>
      </c>
      <c r="K440" s="20" t="n">
        <f aca="false">I440+J440</f>
        <v>0</v>
      </c>
      <c r="M440" s="20" t="n">
        <f aca="false">F440+L440</f>
        <v>0</v>
      </c>
      <c r="O440" s="21" t="e">
        <f aca="false">F440/M440</f>
        <v>#DIV/0!</v>
      </c>
      <c r="P440" s="21" t="e">
        <f aca="false">L440/M440</f>
        <v>#DIV/0!</v>
      </c>
    </row>
    <row r="441" customFormat="false" ht="12.75" hidden="false" customHeight="false" outlineLevel="0" collapsed="false">
      <c r="A441" s="19" t="n">
        <v>1668</v>
      </c>
      <c r="F441" s="20" t="n">
        <f aca="false">8.9790306325423*E441</f>
        <v>0</v>
      </c>
      <c r="K441" s="20" t="n">
        <f aca="false">I441+J441</f>
        <v>0</v>
      </c>
      <c r="M441" s="20" t="n">
        <f aca="false">F441+L441</f>
        <v>0</v>
      </c>
      <c r="O441" s="21" t="e">
        <f aca="false">F441/M441</f>
        <v>#DIV/0!</v>
      </c>
      <c r="P441" s="21" t="e">
        <f aca="false">L441/M441</f>
        <v>#DIV/0!</v>
      </c>
    </row>
    <row r="442" customFormat="false" ht="12.75" hidden="false" customHeight="false" outlineLevel="0" collapsed="false">
      <c r="A442" s="19" t="n">
        <v>1669</v>
      </c>
      <c r="F442" s="20" t="n">
        <f aca="false">8.9790306325423*E442</f>
        <v>0</v>
      </c>
      <c r="K442" s="20" t="n">
        <f aca="false">I442+J442</f>
        <v>0</v>
      </c>
      <c r="M442" s="20" t="n">
        <f aca="false">F442+L442</f>
        <v>0</v>
      </c>
      <c r="O442" s="21" t="e">
        <f aca="false">F442/M442</f>
        <v>#DIV/0!</v>
      </c>
      <c r="P442" s="21" t="e">
        <f aca="false">L442/M442</f>
        <v>#DIV/0!</v>
      </c>
    </row>
    <row r="443" customFormat="false" ht="12.75" hidden="false" customHeight="false" outlineLevel="0" collapsed="false">
      <c r="A443" s="19" t="n">
        <v>1670</v>
      </c>
      <c r="F443" s="20" t="n">
        <f aca="false">8.9790306325423*E443</f>
        <v>0</v>
      </c>
      <c r="K443" s="20" t="n">
        <f aca="false">I443+J443</f>
        <v>0</v>
      </c>
      <c r="M443" s="20" t="n">
        <f aca="false">F443+L443</f>
        <v>0</v>
      </c>
      <c r="O443" s="21" t="e">
        <f aca="false">F443/M443</f>
        <v>#DIV/0!</v>
      </c>
      <c r="P443" s="21" t="e">
        <f aca="false">L443/M443</f>
        <v>#DIV/0!</v>
      </c>
    </row>
    <row r="444" customFormat="false" ht="12.75" hidden="false" customHeight="false" outlineLevel="0" collapsed="false">
      <c r="A444" s="19" t="n">
        <v>1671</v>
      </c>
      <c r="F444" s="20" t="n">
        <f aca="false">8.9790306325423*E444</f>
        <v>0</v>
      </c>
      <c r="K444" s="20" t="n">
        <f aca="false">I444+J444</f>
        <v>0</v>
      </c>
      <c r="M444" s="20" t="n">
        <f aca="false">F444+L444</f>
        <v>0</v>
      </c>
      <c r="O444" s="21" t="e">
        <f aca="false">F444/M444</f>
        <v>#DIV/0!</v>
      </c>
      <c r="P444" s="21" t="e">
        <f aca="false">L444/M444</f>
        <v>#DIV/0!</v>
      </c>
    </row>
    <row r="445" customFormat="false" ht="12.75" hidden="false" customHeight="false" outlineLevel="0" collapsed="false">
      <c r="A445" s="19" t="n">
        <v>1672</v>
      </c>
      <c r="F445" s="20" t="n">
        <f aca="false">8.9790306325423*E445</f>
        <v>0</v>
      </c>
      <c r="K445" s="20" t="n">
        <f aca="false">I445+J445</f>
        <v>0</v>
      </c>
      <c r="M445" s="20" t="n">
        <f aca="false">F445+L445</f>
        <v>0</v>
      </c>
      <c r="O445" s="21" t="e">
        <f aca="false">F445/M445</f>
        <v>#DIV/0!</v>
      </c>
      <c r="P445" s="21" t="e">
        <f aca="false">L445/M445</f>
        <v>#DIV/0!</v>
      </c>
    </row>
    <row r="446" customFormat="false" ht="12.75" hidden="false" customHeight="false" outlineLevel="0" collapsed="false">
      <c r="A446" s="19" t="n">
        <v>1673</v>
      </c>
      <c r="F446" s="20" t="n">
        <f aca="false">8.9790306325423*E446</f>
        <v>0</v>
      </c>
      <c r="K446" s="20" t="n">
        <f aca="false">I446+J446</f>
        <v>0</v>
      </c>
      <c r="M446" s="20" t="n">
        <f aca="false">F446+L446</f>
        <v>0</v>
      </c>
      <c r="O446" s="21" t="e">
        <f aca="false">F446/M446</f>
        <v>#DIV/0!</v>
      </c>
      <c r="P446" s="21" t="e">
        <f aca="false">L446/M446</f>
        <v>#DIV/0!</v>
      </c>
    </row>
    <row r="447" customFormat="false" ht="12.75" hidden="false" customHeight="false" outlineLevel="0" collapsed="false">
      <c r="A447" s="19" t="n">
        <v>1674</v>
      </c>
      <c r="F447" s="20" t="n">
        <f aca="false">8.9790306325423*E447</f>
        <v>0</v>
      </c>
      <c r="K447" s="20" t="n">
        <f aca="false">I447+J447</f>
        <v>0</v>
      </c>
      <c r="M447" s="20" t="n">
        <f aca="false">F447+L447</f>
        <v>0</v>
      </c>
      <c r="O447" s="21" t="e">
        <f aca="false">F447/M447</f>
        <v>#DIV/0!</v>
      </c>
      <c r="P447" s="21" t="e">
        <f aca="false">L447/M447</f>
        <v>#DIV/0!</v>
      </c>
    </row>
    <row r="448" customFormat="false" ht="12.75" hidden="false" customHeight="false" outlineLevel="0" collapsed="false">
      <c r="A448" s="19" t="n">
        <v>1675</v>
      </c>
      <c r="F448" s="20" t="n">
        <f aca="false">8.9790306325423*E448</f>
        <v>0</v>
      </c>
      <c r="K448" s="20" t="n">
        <f aca="false">I448+J448</f>
        <v>0</v>
      </c>
      <c r="M448" s="20" t="n">
        <f aca="false">F448+L448</f>
        <v>0</v>
      </c>
      <c r="O448" s="21" t="e">
        <f aca="false">F448/M448</f>
        <v>#DIV/0!</v>
      </c>
      <c r="P448" s="21" t="e">
        <f aca="false">L448/M448</f>
        <v>#DIV/0!</v>
      </c>
    </row>
    <row r="449" customFormat="false" ht="12.75" hidden="false" customHeight="false" outlineLevel="0" collapsed="false">
      <c r="A449" s="19" t="n">
        <v>1676</v>
      </c>
      <c r="F449" s="20" t="n">
        <f aca="false">8.9790306325423*E449</f>
        <v>0</v>
      </c>
      <c r="K449" s="20" t="n">
        <f aca="false">I449+J449</f>
        <v>0</v>
      </c>
      <c r="M449" s="20" t="n">
        <f aca="false">F449+L449</f>
        <v>0</v>
      </c>
      <c r="O449" s="21" t="e">
        <f aca="false">F449/M449</f>
        <v>#DIV/0!</v>
      </c>
      <c r="P449" s="21" t="e">
        <f aca="false">L449/M449</f>
        <v>#DIV/0!</v>
      </c>
    </row>
    <row r="450" customFormat="false" ht="12.75" hidden="false" customHeight="false" outlineLevel="0" collapsed="false">
      <c r="A450" s="19" t="n">
        <v>1677</v>
      </c>
      <c r="F450" s="20" t="n">
        <f aca="false">8.9790306325423*E450</f>
        <v>0</v>
      </c>
      <c r="K450" s="20" t="n">
        <f aca="false">I450+J450</f>
        <v>0</v>
      </c>
      <c r="M450" s="20" t="n">
        <f aca="false">F450+L450</f>
        <v>0</v>
      </c>
      <c r="O450" s="21" t="e">
        <f aca="false">F450/M450</f>
        <v>#DIV/0!</v>
      </c>
      <c r="P450" s="21" t="e">
        <f aca="false">L450/M450</f>
        <v>#DIV/0!</v>
      </c>
    </row>
    <row r="451" customFormat="false" ht="12.75" hidden="false" customHeight="false" outlineLevel="0" collapsed="false">
      <c r="A451" s="19" t="n">
        <v>1678</v>
      </c>
      <c r="F451" s="20" t="n">
        <f aca="false">8.9790306325423*E451</f>
        <v>0</v>
      </c>
      <c r="K451" s="20" t="n">
        <f aca="false">I451+J451</f>
        <v>0</v>
      </c>
      <c r="M451" s="20" t="n">
        <f aca="false">F451+L451</f>
        <v>0</v>
      </c>
      <c r="O451" s="21" t="e">
        <f aca="false">F451/M451</f>
        <v>#DIV/0!</v>
      </c>
      <c r="P451" s="21" t="e">
        <f aca="false">L451/M451</f>
        <v>#DIV/0!</v>
      </c>
    </row>
    <row r="452" customFormat="false" ht="12.75" hidden="false" customHeight="false" outlineLevel="0" collapsed="false">
      <c r="A452" s="19" t="n">
        <v>1679</v>
      </c>
      <c r="F452" s="20" t="n">
        <f aca="false">8.9790306325423*E452</f>
        <v>0</v>
      </c>
      <c r="K452" s="20" t="n">
        <f aca="false">I452+J452</f>
        <v>0</v>
      </c>
      <c r="M452" s="20" t="n">
        <f aca="false">F452+L452</f>
        <v>0</v>
      </c>
      <c r="O452" s="21" t="e">
        <f aca="false">F452/M452</f>
        <v>#DIV/0!</v>
      </c>
      <c r="P452" s="21" t="e">
        <f aca="false">L452/M452</f>
        <v>#DIV/0!</v>
      </c>
    </row>
    <row r="453" customFormat="false" ht="12.75" hidden="false" customHeight="false" outlineLevel="0" collapsed="false">
      <c r="A453" s="19" t="n">
        <v>1680</v>
      </c>
      <c r="F453" s="20" t="n">
        <f aca="false">8.9790306325423*E453</f>
        <v>0</v>
      </c>
      <c r="K453" s="20" t="n">
        <f aca="false">I453+J453</f>
        <v>0</v>
      </c>
      <c r="M453" s="20" t="n">
        <f aca="false">F453+L453</f>
        <v>0</v>
      </c>
      <c r="O453" s="21" t="e">
        <f aca="false">F453/M453</f>
        <v>#DIV/0!</v>
      </c>
      <c r="P453" s="21" t="e">
        <f aca="false">L453/M453</f>
        <v>#DIV/0!</v>
      </c>
    </row>
    <row r="454" customFormat="false" ht="12.75" hidden="false" customHeight="false" outlineLevel="0" collapsed="false">
      <c r="A454" s="19" t="n">
        <v>1681</v>
      </c>
      <c r="F454" s="20" t="n">
        <f aca="false">8.9790306325423*E454</f>
        <v>0</v>
      </c>
      <c r="K454" s="20" t="n">
        <f aca="false">I454+J454</f>
        <v>0</v>
      </c>
      <c r="M454" s="20" t="n">
        <f aca="false">F454+L454</f>
        <v>0</v>
      </c>
      <c r="O454" s="21" t="e">
        <f aca="false">F454/M454</f>
        <v>#DIV/0!</v>
      </c>
      <c r="P454" s="21" t="e">
        <f aca="false">L454/M454</f>
        <v>#DIV/0!</v>
      </c>
    </row>
    <row r="455" customFormat="false" ht="12.75" hidden="false" customHeight="false" outlineLevel="0" collapsed="false">
      <c r="A455" s="19" t="n">
        <v>1682</v>
      </c>
      <c r="F455" s="20" t="n">
        <f aca="false">8.9790306325423*E455</f>
        <v>0</v>
      </c>
      <c r="K455" s="20" t="n">
        <f aca="false">I455+J455</f>
        <v>0</v>
      </c>
      <c r="M455" s="20" t="n">
        <f aca="false">F455+L455</f>
        <v>0</v>
      </c>
      <c r="O455" s="21" t="e">
        <f aca="false">F455/M455</f>
        <v>#DIV/0!</v>
      </c>
      <c r="P455" s="21" t="e">
        <f aca="false">L455/M455</f>
        <v>#DIV/0!</v>
      </c>
    </row>
    <row r="456" customFormat="false" ht="12.75" hidden="false" customHeight="false" outlineLevel="0" collapsed="false">
      <c r="A456" s="19" t="n">
        <v>1683</v>
      </c>
      <c r="F456" s="20" t="n">
        <f aca="false">8.9790306325423*E456</f>
        <v>0</v>
      </c>
      <c r="K456" s="20" t="n">
        <f aca="false">I456+J456</f>
        <v>0</v>
      </c>
      <c r="M456" s="20" t="n">
        <f aca="false">F456+L456</f>
        <v>0</v>
      </c>
      <c r="O456" s="21" t="e">
        <f aca="false">F456/M456</f>
        <v>#DIV/0!</v>
      </c>
      <c r="P456" s="21" t="e">
        <f aca="false">L456/M456</f>
        <v>#DIV/0!</v>
      </c>
    </row>
    <row r="457" customFormat="false" ht="12.75" hidden="false" customHeight="false" outlineLevel="0" collapsed="false">
      <c r="A457" s="19" t="n">
        <v>1684</v>
      </c>
      <c r="F457" s="20" t="n">
        <f aca="false">8.9790306325423*E457</f>
        <v>0</v>
      </c>
      <c r="K457" s="20" t="n">
        <f aca="false">I457+J457</f>
        <v>0</v>
      </c>
      <c r="M457" s="20" t="n">
        <f aca="false">F457+L457</f>
        <v>0</v>
      </c>
      <c r="O457" s="21" t="e">
        <f aca="false">F457/M457</f>
        <v>#DIV/0!</v>
      </c>
      <c r="P457" s="21" t="e">
        <f aca="false">L457/M457</f>
        <v>#DIV/0!</v>
      </c>
    </row>
    <row r="458" customFormat="false" ht="12.75" hidden="false" customHeight="false" outlineLevel="0" collapsed="false">
      <c r="A458" s="19" t="n">
        <v>1685</v>
      </c>
      <c r="F458" s="20" t="n">
        <f aca="false">8.9790306325423*E458</f>
        <v>0</v>
      </c>
      <c r="K458" s="20" t="n">
        <f aca="false">I458+J458</f>
        <v>0</v>
      </c>
      <c r="M458" s="20" t="n">
        <f aca="false">F458+L458</f>
        <v>0</v>
      </c>
      <c r="O458" s="21" t="e">
        <f aca="false">F458/M458</f>
        <v>#DIV/0!</v>
      </c>
      <c r="P458" s="21" t="e">
        <f aca="false">L458/M458</f>
        <v>#DIV/0!</v>
      </c>
    </row>
    <row r="459" customFormat="false" ht="12.75" hidden="false" customHeight="false" outlineLevel="0" collapsed="false">
      <c r="A459" s="19" t="n">
        <v>1686</v>
      </c>
      <c r="F459" s="20" t="n">
        <f aca="false">8.9790306325423*E459</f>
        <v>0</v>
      </c>
      <c r="K459" s="20" t="n">
        <f aca="false">I459+J459</f>
        <v>0</v>
      </c>
      <c r="M459" s="20" t="n">
        <f aca="false">F459+L459</f>
        <v>0</v>
      </c>
      <c r="O459" s="21" t="e">
        <f aca="false">F459/M459</f>
        <v>#DIV/0!</v>
      </c>
      <c r="P459" s="21" t="e">
        <f aca="false">L459/M459</f>
        <v>#DIV/0!</v>
      </c>
    </row>
    <row r="460" customFormat="false" ht="12.75" hidden="false" customHeight="false" outlineLevel="0" collapsed="false">
      <c r="A460" s="19" t="n">
        <v>1687</v>
      </c>
      <c r="F460" s="20" t="n">
        <f aca="false">8.9790306325423*E460</f>
        <v>0</v>
      </c>
      <c r="K460" s="20" t="n">
        <f aca="false">I460+J460</f>
        <v>0</v>
      </c>
      <c r="M460" s="20" t="n">
        <f aca="false">F460+L460</f>
        <v>0</v>
      </c>
      <c r="O460" s="21" t="e">
        <f aca="false">F460/M460</f>
        <v>#DIV/0!</v>
      </c>
      <c r="P460" s="21" t="e">
        <f aca="false">L460/M460</f>
        <v>#DIV/0!</v>
      </c>
    </row>
    <row r="461" customFormat="false" ht="12.75" hidden="false" customHeight="false" outlineLevel="0" collapsed="false">
      <c r="A461" s="19" t="n">
        <v>1688</v>
      </c>
      <c r="F461" s="20" t="n">
        <f aca="false">8.9790306325423*E461</f>
        <v>0</v>
      </c>
      <c r="K461" s="20" t="n">
        <f aca="false">I461+J461</f>
        <v>0</v>
      </c>
      <c r="M461" s="20" t="n">
        <f aca="false">F461+L461</f>
        <v>0</v>
      </c>
      <c r="O461" s="21" t="e">
        <f aca="false">F461/M461</f>
        <v>#DIV/0!</v>
      </c>
      <c r="P461" s="21" t="e">
        <f aca="false">L461/M461</f>
        <v>#DIV/0!</v>
      </c>
    </row>
    <row r="462" customFormat="false" ht="12.75" hidden="false" customHeight="false" outlineLevel="0" collapsed="false">
      <c r="A462" s="19" t="n">
        <v>1689</v>
      </c>
      <c r="F462" s="20" t="n">
        <f aca="false">8.9790306325423*E462</f>
        <v>0</v>
      </c>
      <c r="K462" s="20" t="n">
        <f aca="false">I462+J462</f>
        <v>0</v>
      </c>
      <c r="M462" s="20" t="n">
        <f aca="false">F462+L462</f>
        <v>0</v>
      </c>
      <c r="O462" s="21" t="e">
        <f aca="false">F462/M462</f>
        <v>#DIV/0!</v>
      </c>
      <c r="P462" s="21" t="e">
        <f aca="false">L462/M462</f>
        <v>#DIV/0!</v>
      </c>
    </row>
    <row r="463" customFormat="false" ht="12.75" hidden="false" customHeight="false" outlineLevel="0" collapsed="false">
      <c r="A463" s="19" t="n">
        <v>1690</v>
      </c>
      <c r="F463" s="20" t="n">
        <f aca="false">8.9790306325423*E463</f>
        <v>0</v>
      </c>
      <c r="K463" s="20" t="n">
        <f aca="false">I463+J463</f>
        <v>0</v>
      </c>
      <c r="M463" s="20" t="n">
        <f aca="false">F463+L463</f>
        <v>0</v>
      </c>
      <c r="O463" s="21" t="e">
        <f aca="false">F463/M463</f>
        <v>#DIV/0!</v>
      </c>
      <c r="P463" s="21" t="e">
        <f aca="false">L463/M463</f>
        <v>#DIV/0!</v>
      </c>
    </row>
    <row r="464" customFormat="false" ht="12.75" hidden="false" customHeight="false" outlineLevel="0" collapsed="false">
      <c r="A464" s="19" t="n">
        <v>1691</v>
      </c>
      <c r="F464" s="20" t="n">
        <f aca="false">8.9790306325423*E464</f>
        <v>0</v>
      </c>
      <c r="K464" s="20" t="n">
        <f aca="false">I464+J464</f>
        <v>0</v>
      </c>
      <c r="M464" s="20" t="n">
        <f aca="false">F464+L464</f>
        <v>0</v>
      </c>
      <c r="O464" s="21" t="e">
        <f aca="false">F464/M464</f>
        <v>#DIV/0!</v>
      </c>
      <c r="P464" s="21" t="e">
        <f aca="false">L464/M464</f>
        <v>#DIV/0!</v>
      </c>
    </row>
    <row r="465" customFormat="false" ht="12.75" hidden="false" customHeight="false" outlineLevel="0" collapsed="false">
      <c r="A465" s="19" t="n">
        <v>1692</v>
      </c>
      <c r="F465" s="20" t="n">
        <f aca="false">8.9790306325423*E465</f>
        <v>0</v>
      </c>
      <c r="K465" s="20" t="n">
        <f aca="false">I465+J465</f>
        <v>0</v>
      </c>
      <c r="M465" s="20" t="n">
        <f aca="false">F465+L465</f>
        <v>0</v>
      </c>
      <c r="O465" s="21" t="e">
        <f aca="false">F465/M465</f>
        <v>#DIV/0!</v>
      </c>
      <c r="P465" s="21" t="e">
        <f aca="false">L465/M465</f>
        <v>#DIV/0!</v>
      </c>
    </row>
    <row r="466" customFormat="false" ht="12.75" hidden="false" customHeight="false" outlineLevel="0" collapsed="false">
      <c r="A466" s="19" t="n">
        <v>1693</v>
      </c>
      <c r="F466" s="20" t="n">
        <f aca="false">8.9790306325423*E466</f>
        <v>0</v>
      </c>
      <c r="K466" s="20" t="n">
        <f aca="false">I466+J466</f>
        <v>0</v>
      </c>
      <c r="M466" s="20" t="n">
        <f aca="false">F466+L466</f>
        <v>0</v>
      </c>
      <c r="O466" s="21" t="e">
        <f aca="false">F466/M466</f>
        <v>#DIV/0!</v>
      </c>
      <c r="P466" s="21" t="e">
        <f aca="false">L466/M466</f>
        <v>#DIV/0!</v>
      </c>
    </row>
    <row r="467" customFormat="false" ht="12.75" hidden="false" customHeight="false" outlineLevel="0" collapsed="false">
      <c r="A467" s="19" t="n">
        <v>1694</v>
      </c>
      <c r="F467" s="20" t="n">
        <f aca="false">8.9790306325423*E467</f>
        <v>0</v>
      </c>
      <c r="K467" s="20" t="n">
        <f aca="false">I467+J467</f>
        <v>0</v>
      </c>
      <c r="M467" s="20" t="n">
        <f aca="false">F467+L467</f>
        <v>0</v>
      </c>
      <c r="O467" s="21" t="e">
        <f aca="false">F467/M467</f>
        <v>#DIV/0!</v>
      </c>
      <c r="P467" s="21" t="e">
        <f aca="false">L467/M467</f>
        <v>#DIV/0!</v>
      </c>
    </row>
    <row r="468" customFormat="false" ht="12.75" hidden="false" customHeight="false" outlineLevel="0" collapsed="false">
      <c r="A468" s="19" t="n">
        <v>1695</v>
      </c>
      <c r="F468" s="20" t="n">
        <f aca="false">8.9790306325423*E468</f>
        <v>0</v>
      </c>
      <c r="K468" s="20" t="n">
        <f aca="false">I468+J468</f>
        <v>0</v>
      </c>
      <c r="M468" s="20" t="n">
        <f aca="false">F468+L468</f>
        <v>0</v>
      </c>
      <c r="O468" s="21" t="e">
        <f aca="false">F468/M468</f>
        <v>#DIV/0!</v>
      </c>
      <c r="P468" s="21" t="e">
        <f aca="false">L468/M468</f>
        <v>#DIV/0!</v>
      </c>
    </row>
    <row r="469" customFormat="false" ht="12.75" hidden="false" customHeight="false" outlineLevel="0" collapsed="false">
      <c r="A469" s="19" t="n">
        <v>1696</v>
      </c>
      <c r="F469" s="20" t="n">
        <f aca="false">8.9790306325423*E469</f>
        <v>0</v>
      </c>
      <c r="K469" s="20" t="n">
        <f aca="false">I469+J469</f>
        <v>0</v>
      </c>
      <c r="M469" s="20" t="n">
        <f aca="false">F469+L469</f>
        <v>0</v>
      </c>
      <c r="O469" s="21" t="e">
        <f aca="false">F469/M469</f>
        <v>#DIV/0!</v>
      </c>
      <c r="P469" s="21" t="e">
        <f aca="false">L469/M469</f>
        <v>#DIV/0!</v>
      </c>
    </row>
    <row r="470" customFormat="false" ht="12.75" hidden="false" customHeight="false" outlineLevel="0" collapsed="false">
      <c r="A470" s="19" t="n">
        <v>1697</v>
      </c>
      <c r="F470" s="20" t="n">
        <f aca="false">8.9790306325423*E470</f>
        <v>0</v>
      </c>
      <c r="K470" s="20" t="n">
        <f aca="false">I470+J470</f>
        <v>0</v>
      </c>
      <c r="M470" s="20" t="n">
        <f aca="false">F470+L470</f>
        <v>0</v>
      </c>
      <c r="O470" s="21" t="e">
        <f aca="false">F470/M470</f>
        <v>#DIV/0!</v>
      </c>
      <c r="P470" s="21" t="e">
        <f aca="false">L470/M470</f>
        <v>#DIV/0!</v>
      </c>
    </row>
    <row r="471" customFormat="false" ht="12.75" hidden="false" customHeight="false" outlineLevel="0" collapsed="false">
      <c r="A471" s="19" t="n">
        <v>1698</v>
      </c>
      <c r="F471" s="20" t="n">
        <f aca="false">8.9790306325423*E471</f>
        <v>0</v>
      </c>
      <c r="K471" s="20" t="n">
        <f aca="false">I471+J471</f>
        <v>0</v>
      </c>
      <c r="M471" s="20" t="n">
        <f aca="false">F471+L471</f>
        <v>0</v>
      </c>
      <c r="O471" s="21" t="e">
        <f aca="false">F471/M471</f>
        <v>#DIV/0!</v>
      </c>
      <c r="P471" s="21" t="e">
        <f aca="false">L471/M471</f>
        <v>#DIV/0!</v>
      </c>
    </row>
    <row r="472" customFormat="false" ht="12.75" hidden="false" customHeight="false" outlineLevel="0" collapsed="false">
      <c r="A472" s="19" t="n">
        <v>1699</v>
      </c>
      <c r="F472" s="20" t="n">
        <f aca="false">8.9790306325423*E472</f>
        <v>0</v>
      </c>
      <c r="K472" s="20" t="n">
        <f aca="false">I472+J472</f>
        <v>0</v>
      </c>
      <c r="M472" s="20" t="n">
        <f aca="false">F472+L472</f>
        <v>0</v>
      </c>
      <c r="O472" s="21" t="e">
        <f aca="false">F472/M472</f>
        <v>#DIV/0!</v>
      </c>
      <c r="P472" s="21" t="e">
        <f aca="false">L472/M472</f>
        <v>#DIV/0!</v>
      </c>
    </row>
    <row r="473" customFormat="false" ht="12.75" hidden="false" customHeight="false" outlineLevel="0" collapsed="false">
      <c r="A473" s="19" t="n">
        <v>1700</v>
      </c>
      <c r="F473" s="20" t="n">
        <f aca="false">8.9790306325423*E473</f>
        <v>0</v>
      </c>
      <c r="K473" s="20" t="n">
        <f aca="false">I473+J473</f>
        <v>0</v>
      </c>
      <c r="M473" s="20" t="n">
        <f aca="false">F473+L473</f>
        <v>0</v>
      </c>
      <c r="O473" s="21" t="e">
        <f aca="false">F473/M473</f>
        <v>#DIV/0!</v>
      </c>
      <c r="P473" s="21" t="e">
        <f aca="false">L473/M473</f>
        <v>#DIV/0!</v>
      </c>
    </row>
    <row r="474" customFormat="false" ht="12.75" hidden="false" customHeight="false" outlineLevel="0" collapsed="false">
      <c r="A474" s="19" t="n">
        <v>1701</v>
      </c>
      <c r="F474" s="20" t="n">
        <f aca="false">8.9790306325423*E474</f>
        <v>0</v>
      </c>
    </row>
    <row r="475" customFormat="false" ht="12.75" hidden="false" customHeight="false" outlineLevel="0" collapsed="false">
      <c r="A475" s="19" t="n">
        <v>1702</v>
      </c>
      <c r="F475" s="20" t="n">
        <f aca="false">8.9790306325423*E475</f>
        <v>0</v>
      </c>
    </row>
    <row r="476" customFormat="false" ht="12.75" hidden="false" customHeight="false" outlineLevel="0" collapsed="false">
      <c r="A476" s="19" t="n">
        <v>1703</v>
      </c>
      <c r="F476" s="20" t="n">
        <f aca="false">8.9790306325423*E476</f>
        <v>0</v>
      </c>
    </row>
    <row r="477" customFormat="false" ht="12.75" hidden="false" customHeight="false" outlineLevel="0" collapsed="false">
      <c r="A477" s="19" t="n">
        <v>1704</v>
      </c>
      <c r="F477" s="20" t="n">
        <f aca="false">8.9790306325423*E477</f>
        <v>0</v>
      </c>
    </row>
    <row r="478" customFormat="false" ht="12.75" hidden="false" customHeight="false" outlineLevel="0" collapsed="false">
      <c r="A478" s="19" t="n">
        <v>1705</v>
      </c>
      <c r="F478" s="20" t="n">
        <f aca="false">8.9790306325423*E478</f>
        <v>0</v>
      </c>
    </row>
    <row r="479" customFormat="false" ht="12.75" hidden="false" customHeight="false" outlineLevel="0" collapsed="false">
      <c r="A479" s="19" t="n">
        <v>1706</v>
      </c>
      <c r="F479" s="20" t="n">
        <f aca="false">8.9790306325423*E479</f>
        <v>0</v>
      </c>
    </row>
    <row r="480" customFormat="false" ht="12.75" hidden="false" customHeight="false" outlineLevel="0" collapsed="false">
      <c r="A480" s="19" t="n">
        <v>1707</v>
      </c>
      <c r="F480" s="20" t="n">
        <f aca="false">8.9790306325423*E480</f>
        <v>0</v>
      </c>
    </row>
    <row r="481" customFormat="false" ht="12.75" hidden="false" customHeight="false" outlineLevel="0" collapsed="false">
      <c r="A481" s="19" t="n">
        <v>1708</v>
      </c>
      <c r="F481" s="20" t="n">
        <f aca="false">8.9790306325423*E481</f>
        <v>0</v>
      </c>
    </row>
    <row r="482" customFormat="false" ht="12.75" hidden="false" customHeight="false" outlineLevel="0" collapsed="false">
      <c r="A482" s="19" t="n">
        <v>1709</v>
      </c>
      <c r="F482" s="20" t="n">
        <f aca="false">8.9790306325423*E482</f>
        <v>0</v>
      </c>
    </row>
    <row r="483" customFormat="false" ht="12.75" hidden="false" customHeight="false" outlineLevel="0" collapsed="false">
      <c r="A483" s="19" t="n">
        <v>1710</v>
      </c>
      <c r="F483" s="20" t="n">
        <f aca="false">8.9790306325423*E483</f>
        <v>0</v>
      </c>
    </row>
    <row r="484" customFormat="false" ht="12.75" hidden="false" customHeight="false" outlineLevel="0" collapsed="false">
      <c r="A484" s="19" t="n">
        <v>1711</v>
      </c>
      <c r="F484" s="20" t="n">
        <f aca="false">8.9790306325423*E484</f>
        <v>0</v>
      </c>
    </row>
    <row r="485" customFormat="false" ht="12.75" hidden="false" customHeight="false" outlineLevel="0" collapsed="false">
      <c r="A485" s="19" t="n">
        <v>1712</v>
      </c>
      <c r="F485" s="20" t="n">
        <f aca="false">8.9790306325423*E485</f>
        <v>0</v>
      </c>
    </row>
    <row r="486" customFormat="false" ht="12.75" hidden="false" customHeight="false" outlineLevel="0" collapsed="false">
      <c r="A486" s="19" t="n">
        <v>1713</v>
      </c>
      <c r="F486" s="20" t="n">
        <f aca="false">8.9790306325423*E486</f>
        <v>0</v>
      </c>
    </row>
    <row r="487" customFormat="false" ht="12.75" hidden="false" customHeight="false" outlineLevel="0" collapsed="false">
      <c r="A487" s="19" t="n">
        <v>1714</v>
      </c>
      <c r="F487" s="20" t="n">
        <f aca="false">8.9790306325423*E487</f>
        <v>0</v>
      </c>
    </row>
    <row r="488" customFormat="false" ht="12.75" hidden="false" customHeight="false" outlineLevel="0" collapsed="false">
      <c r="A488" s="19" t="n">
        <v>1715</v>
      </c>
      <c r="F488" s="20" t="n">
        <f aca="false">8.9790306325423*E488</f>
        <v>0</v>
      </c>
    </row>
    <row r="489" customFormat="false" ht="12.75" hidden="false" customHeight="false" outlineLevel="0" collapsed="false">
      <c r="A489" s="19" t="n">
        <v>1716</v>
      </c>
      <c r="F489" s="20" t="n">
        <f aca="false">8.9790306325423*E489</f>
        <v>0</v>
      </c>
    </row>
    <row r="490" customFormat="false" ht="12.75" hidden="false" customHeight="false" outlineLevel="0" collapsed="false">
      <c r="A490" s="19" t="n">
        <v>1717</v>
      </c>
      <c r="F490" s="20" t="n">
        <f aca="false">8.9790306325423*E490</f>
        <v>0</v>
      </c>
    </row>
    <row r="491" customFormat="false" ht="12.75" hidden="false" customHeight="false" outlineLevel="0" collapsed="false">
      <c r="A491" s="19" t="n">
        <v>1718</v>
      </c>
      <c r="F491" s="20" t="n">
        <f aca="false">8.9790306325423*E491</f>
        <v>0</v>
      </c>
    </row>
    <row r="492" customFormat="false" ht="12.75" hidden="false" customHeight="false" outlineLevel="0" collapsed="false">
      <c r="A492" s="19" t="n">
        <v>1719</v>
      </c>
      <c r="F492" s="20" t="n">
        <f aca="false">8.9790306325423*E492</f>
        <v>0</v>
      </c>
    </row>
    <row r="493" customFormat="false" ht="12.75" hidden="false" customHeight="false" outlineLevel="0" collapsed="false">
      <c r="A493" s="19" t="n">
        <v>1720</v>
      </c>
      <c r="F493" s="20" t="n">
        <f aca="false">8.9790306325423*E493</f>
        <v>0</v>
      </c>
    </row>
    <row r="494" customFormat="false" ht="12.75" hidden="false" customHeight="false" outlineLevel="0" collapsed="false">
      <c r="A494" s="19" t="n">
        <v>1721</v>
      </c>
      <c r="F494" s="20" t="n">
        <f aca="false">8.9790306325423*E494</f>
        <v>0</v>
      </c>
    </row>
    <row r="495" customFormat="false" ht="12.75" hidden="false" customHeight="false" outlineLevel="0" collapsed="false">
      <c r="A495" s="19" t="n">
        <v>1722</v>
      </c>
      <c r="F495" s="20" t="n">
        <f aca="false">8.9790306325423*E495</f>
        <v>0</v>
      </c>
    </row>
    <row r="496" customFormat="false" ht="12.75" hidden="false" customHeight="false" outlineLevel="0" collapsed="false">
      <c r="A496" s="19" t="n">
        <v>1723</v>
      </c>
      <c r="F496" s="20" t="n">
        <f aca="false">8.9790306325423*E49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7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8.41"/>
    <col collapsed="false" customWidth="true" hidden="false" outlineLevel="0" max="2" min="2" style="2" width="8.41"/>
    <col collapsed="false" customWidth="true" hidden="false" outlineLevel="0" max="5" min="3" style="20" width="10.71"/>
    <col collapsed="false" customWidth="true" hidden="false" outlineLevel="0" max="6" min="6" style="20" width="11.7"/>
    <col collapsed="false" customWidth="true" hidden="false" outlineLevel="0" max="7" min="7" style="2" width="8.41"/>
    <col collapsed="false" customWidth="true" hidden="false" outlineLevel="0" max="8" min="8" style="20" width="10.71"/>
    <col collapsed="false" customWidth="true" hidden="false" outlineLevel="0" max="10" min="9" style="20" width="9.7"/>
    <col collapsed="false" customWidth="true" hidden="false" outlineLevel="0" max="11" min="11" style="20" width="10.41"/>
    <col collapsed="false" customWidth="true" hidden="false" outlineLevel="0" max="12" min="12" style="20" width="11.7"/>
    <col collapsed="false" customWidth="true" hidden="false" outlineLevel="0" max="13" min="13" style="20" width="12.13"/>
    <col collapsed="false" customWidth="true" hidden="false" outlineLevel="0" max="16" min="15" style="21" width="8.41"/>
  </cols>
  <sheetData>
    <row r="1" customFormat="false" ht="12.75" hidden="false" customHeight="false" outlineLevel="0" collapsed="false">
      <c r="C1" s="22" t="s">
        <v>157</v>
      </c>
    </row>
    <row r="3" customFormat="false" ht="12.75" hidden="false" customHeight="false" outlineLevel="0" collapsed="false">
      <c r="C3" s="22" t="s">
        <v>158</v>
      </c>
      <c r="I3" s="22" t="s">
        <v>159</v>
      </c>
    </row>
    <row r="4" customFormat="false" ht="12.75" hidden="false" customHeight="false" outlineLevel="0" collapsed="false">
      <c r="H4" s="6"/>
      <c r="M4" s="22" t="s">
        <v>160</v>
      </c>
      <c r="O4" s="23" t="s">
        <v>97</v>
      </c>
      <c r="P4" s="23" t="s">
        <v>97</v>
      </c>
    </row>
    <row r="5" customFormat="false" ht="12.75" hidden="false" customHeight="false" outlineLevel="0" collapsed="false">
      <c r="A5" s="19" t="s">
        <v>161</v>
      </c>
      <c r="B5" s="6" t="s">
        <v>162</v>
      </c>
      <c r="C5" s="22" t="s">
        <v>163</v>
      </c>
      <c r="D5" s="22" t="s">
        <v>164</v>
      </c>
      <c r="E5" s="22" t="s">
        <v>165</v>
      </c>
      <c r="F5" s="22" t="s">
        <v>93</v>
      </c>
      <c r="G5" s="22"/>
      <c r="H5" s="6" t="s">
        <v>162</v>
      </c>
      <c r="I5" s="22" t="s">
        <v>163</v>
      </c>
      <c r="J5" s="22" t="s">
        <v>164</v>
      </c>
      <c r="K5" s="22" t="s">
        <v>165</v>
      </c>
      <c r="L5" s="22" t="s">
        <v>93</v>
      </c>
      <c r="M5" s="22" t="s">
        <v>166</v>
      </c>
      <c r="O5" s="23" t="s">
        <v>167</v>
      </c>
      <c r="P5" s="23" t="s">
        <v>168</v>
      </c>
    </row>
    <row r="6" customFormat="false" ht="12.75" hidden="false" customHeight="false" outlineLevel="0" collapsed="false">
      <c r="B6" s="6" t="s">
        <v>169</v>
      </c>
      <c r="C6" s="22" t="s">
        <v>170</v>
      </c>
      <c r="D6" s="22" t="s">
        <v>170</v>
      </c>
      <c r="E6" s="22" t="s">
        <v>171</v>
      </c>
      <c r="F6" s="22" t="s">
        <v>121</v>
      </c>
      <c r="H6" s="6" t="s">
        <v>169</v>
      </c>
      <c r="I6" s="22" t="s">
        <v>170</v>
      </c>
      <c r="J6" s="22" t="s">
        <v>170</v>
      </c>
      <c r="K6" s="22" t="s">
        <v>171</v>
      </c>
      <c r="L6" s="22" t="s">
        <v>121</v>
      </c>
      <c r="M6" s="22" t="s">
        <v>172</v>
      </c>
    </row>
    <row r="8" customFormat="false" ht="12.75" hidden="false" customHeight="false" outlineLevel="0" collapsed="false">
      <c r="A8" s="19" t="n">
        <v>1235</v>
      </c>
      <c r="C8" s="20" t="n">
        <v>5830.525</v>
      </c>
      <c r="D8" s="20" t="n">
        <v>7205.803</v>
      </c>
      <c r="E8" s="20" t="n">
        <f aca="false">C8+D8</f>
        <v>13036.328</v>
      </c>
      <c r="F8" s="20" t="n">
        <f aca="false">3.115305029*E8</f>
        <v>40612.1381780935</v>
      </c>
      <c r="M8" s="20" t="n">
        <f aca="false">F8+L8</f>
        <v>40612.1381780935</v>
      </c>
      <c r="O8" s="21" t="n">
        <f aca="false">F8/M8</f>
        <v>1</v>
      </c>
      <c r="P8" s="21" t="n">
        <f aca="false">L8/M8</f>
        <v>0</v>
      </c>
    </row>
    <row r="11" customFormat="false" ht="12.75" hidden="false" customHeight="false" outlineLevel="0" collapsed="false">
      <c r="A11" s="19" t="n">
        <v>1236</v>
      </c>
      <c r="C11" s="20" t="n">
        <v>6060.251</v>
      </c>
      <c r="D11" s="20" t="n">
        <v>9682.127</v>
      </c>
      <c r="E11" s="20" t="n">
        <f aca="false">C11+D11</f>
        <v>15742.378</v>
      </c>
      <c r="F11" s="20" t="n">
        <f aca="false">3.115305029*E11</f>
        <v>49042.309351819</v>
      </c>
      <c r="M11" s="20" t="n">
        <f aca="false">F11+L11</f>
        <v>49042.309351819</v>
      </c>
      <c r="O11" s="21" t="n">
        <f aca="false">F11/M11</f>
        <v>1</v>
      </c>
      <c r="P11" s="21" t="n">
        <f aca="false">L11/M11</f>
        <v>0</v>
      </c>
    </row>
    <row r="12" customFormat="false" ht="12.75" hidden="false" customHeight="false" outlineLevel="0" collapsed="false">
      <c r="A12" s="19" t="n">
        <v>1237</v>
      </c>
      <c r="C12" s="20" t="n">
        <v>5587.814</v>
      </c>
      <c r="D12" s="20" t="n">
        <v>9969.993</v>
      </c>
      <c r="E12" s="20" t="n">
        <f aca="false">C12+D12</f>
        <v>15557.807</v>
      </c>
      <c r="F12" s="20" t="n">
        <f aca="false">3.115305029*E12</f>
        <v>48467.3143873114</v>
      </c>
      <c r="M12" s="20" t="n">
        <f aca="false">F12+L12</f>
        <v>48467.3143873114</v>
      </c>
      <c r="O12" s="21" t="n">
        <f aca="false">F12/M12</f>
        <v>1</v>
      </c>
      <c r="P12" s="21" t="n">
        <f aca="false">L12/M12</f>
        <v>0</v>
      </c>
    </row>
    <row r="13" customFormat="false" ht="12.75" hidden="false" customHeight="false" outlineLevel="0" collapsed="false">
      <c r="A13" s="19" t="n">
        <v>1238</v>
      </c>
      <c r="C13" s="20" t="n">
        <v>3609.211</v>
      </c>
      <c r="D13" s="20" t="n">
        <v>5892.039</v>
      </c>
      <c r="E13" s="20" t="n">
        <f aca="false">C13+D13</f>
        <v>9501.25</v>
      </c>
      <c r="F13" s="20" t="n">
        <f aca="false">3.115305029*E13</f>
        <v>29599.2919067863</v>
      </c>
      <c r="M13" s="20" t="n">
        <f aca="false">F13+L13</f>
        <v>29599.2919067863</v>
      </c>
      <c r="O13" s="21" t="n">
        <f aca="false">F13/M13</f>
        <v>1</v>
      </c>
      <c r="P13" s="21" t="n">
        <f aca="false">L13/M13</f>
        <v>0</v>
      </c>
    </row>
    <row r="14" customFormat="false" ht="12.75" hidden="false" customHeight="false" outlineLevel="0" collapsed="false">
      <c r="A14" s="19" t="n">
        <v>1239</v>
      </c>
      <c r="C14" s="20" t="n">
        <v>3264.275</v>
      </c>
      <c r="D14" s="20" t="n">
        <v>7022.605</v>
      </c>
      <c r="E14" s="20" t="n">
        <f aca="false">C14+D14</f>
        <v>10286.88</v>
      </c>
      <c r="F14" s="20" t="n">
        <f aca="false">3.115305029*E14</f>
        <v>32046.7689967195</v>
      </c>
      <c r="M14" s="20" t="n">
        <f aca="false">F14+L14</f>
        <v>32046.7689967195</v>
      </c>
      <c r="O14" s="21" t="n">
        <f aca="false">F14/M14</f>
        <v>1</v>
      </c>
      <c r="P14" s="21" t="n">
        <f aca="false">L14/M14</f>
        <v>0</v>
      </c>
    </row>
    <row r="15" customFormat="false" ht="12.75" hidden="false" customHeight="false" outlineLevel="0" collapsed="false">
      <c r="A15" s="19" t="n">
        <v>1240</v>
      </c>
      <c r="C15" s="20" t="n">
        <v>5359.772</v>
      </c>
      <c r="D15" s="20" t="n">
        <v>8771.829</v>
      </c>
      <c r="E15" s="20" t="n">
        <f aca="false">C15+D15</f>
        <v>14131.601</v>
      </c>
      <c r="F15" s="20" t="n">
        <f aca="false">3.115305029*E15</f>
        <v>44024.2476631214</v>
      </c>
      <c r="M15" s="20" t="n">
        <f aca="false">F15+L15</f>
        <v>44024.2476631214</v>
      </c>
      <c r="O15" s="21" t="n">
        <f aca="false">F15/M15</f>
        <v>1</v>
      </c>
      <c r="P15" s="21" t="n">
        <f aca="false">L15/M15</f>
        <v>0</v>
      </c>
    </row>
    <row r="17" customFormat="false" ht="12.75" hidden="false" customHeight="false" outlineLevel="0" collapsed="false">
      <c r="A17" s="19" t="s">
        <v>173</v>
      </c>
      <c r="C17" s="20" t="n">
        <f aca="false">SUM(C11:C16)/5</f>
        <v>4776.2646</v>
      </c>
      <c r="D17" s="20" t="n">
        <f aca="false">SUM(D11:D16)/5</f>
        <v>8267.7186</v>
      </c>
      <c r="E17" s="20" t="n">
        <f aca="false">SUM(E11:E16)/5</f>
        <v>13043.9832</v>
      </c>
      <c r="F17" s="20" t="n">
        <f aca="false">SUM(F11:F16)/5</f>
        <v>40635.9864611515</v>
      </c>
      <c r="M17" s="20" t="n">
        <f aca="false">SUM(M11:M16)/5</f>
        <v>40635.9864611515</v>
      </c>
      <c r="O17" s="21" t="n">
        <f aca="false">F17/M17</f>
        <v>1</v>
      </c>
      <c r="P17" s="21" t="n">
        <f aca="false">L17/M17</f>
        <v>0</v>
      </c>
    </row>
    <row r="19" customFormat="false" ht="12.75" hidden="false" customHeight="false" outlineLevel="0" collapsed="false">
      <c r="A19" s="19" t="n">
        <v>1241</v>
      </c>
      <c r="C19" s="20" t="n">
        <v>5247.244</v>
      </c>
      <c r="D19" s="20" t="n">
        <v>6675.847</v>
      </c>
      <c r="E19" s="20" t="n">
        <f aca="false">C19+D19</f>
        <v>11923.091</v>
      </c>
      <c r="F19" s="20" t="n">
        <f aca="false">3.115305029*E19</f>
        <v>37144.0653535246</v>
      </c>
      <c r="M19" s="20" t="n">
        <f aca="false">F19+L19</f>
        <v>37144.0653535246</v>
      </c>
      <c r="O19" s="21" t="n">
        <f aca="false">F19/M19</f>
        <v>1</v>
      </c>
      <c r="P19" s="21" t="n">
        <f aca="false">L19/M19</f>
        <v>0</v>
      </c>
    </row>
    <row r="20" customFormat="false" ht="12.75" hidden="false" customHeight="false" outlineLevel="0" collapsed="false">
      <c r="A20" s="19" t="n">
        <v>1242</v>
      </c>
      <c r="C20" s="20" t="n">
        <v>6036.354</v>
      </c>
      <c r="D20" s="20" t="n">
        <v>5153.62</v>
      </c>
      <c r="E20" s="20" t="n">
        <f aca="false">C20+D20</f>
        <v>11189.974</v>
      </c>
      <c r="F20" s="20" t="n">
        <f aca="false">3.115305029*E20</f>
        <v>34860.1822765792</v>
      </c>
      <c r="M20" s="20" t="n">
        <f aca="false">F20+L20</f>
        <v>34860.1822765792</v>
      </c>
      <c r="O20" s="21" t="n">
        <f aca="false">F20/M20</f>
        <v>1</v>
      </c>
      <c r="P20" s="21" t="n">
        <f aca="false">L20/M20</f>
        <v>0</v>
      </c>
    </row>
    <row r="21" customFormat="false" ht="12.75" hidden="false" customHeight="false" outlineLevel="0" collapsed="false">
      <c r="A21" s="19" t="n">
        <v>1243</v>
      </c>
      <c r="C21" s="20" t="n">
        <v>10222.631</v>
      </c>
      <c r="D21" s="20" t="n">
        <v>8838.722</v>
      </c>
      <c r="E21" s="20" t="n">
        <f aca="false">C21+D21</f>
        <v>19061.353</v>
      </c>
      <c r="F21" s="20" t="n">
        <f aca="false">3.115305029*E21</f>
        <v>59381.9288604442</v>
      </c>
      <c r="M21" s="20" t="n">
        <f aca="false">F21+L21</f>
        <v>59381.9288604442</v>
      </c>
      <c r="O21" s="21" t="n">
        <f aca="false">F21/M21</f>
        <v>1</v>
      </c>
      <c r="P21" s="21" t="n">
        <f aca="false">L21/M21</f>
        <v>0</v>
      </c>
    </row>
    <row r="22" customFormat="false" ht="12.75" hidden="false" customHeight="false" outlineLevel="0" collapsed="false">
      <c r="A22" s="19" t="n">
        <v>1244</v>
      </c>
      <c r="C22" s="20" t="n">
        <v>10597.144</v>
      </c>
      <c r="D22" s="20" t="n">
        <v>8258.218</v>
      </c>
      <c r="E22" s="20" t="n">
        <f aca="false">C22+D22</f>
        <v>18855.362</v>
      </c>
      <c r="F22" s="20" t="n">
        <f aca="false">3.115305029*E22</f>
        <v>58740.2040622155</v>
      </c>
      <c r="M22" s="20" t="n">
        <f aca="false">F22+L22</f>
        <v>58740.2040622155</v>
      </c>
      <c r="O22" s="21" t="n">
        <f aca="false">F22/M22</f>
        <v>1</v>
      </c>
      <c r="P22" s="21" t="n">
        <f aca="false">L22/M22</f>
        <v>0</v>
      </c>
    </row>
    <row r="23" customFormat="false" ht="12.75" hidden="false" customHeight="false" outlineLevel="0" collapsed="false">
      <c r="A23" s="19" t="n">
        <v>1245</v>
      </c>
      <c r="C23" s="20" t="n">
        <v>8252.405</v>
      </c>
      <c r="D23" s="20" t="n">
        <v>7487.992</v>
      </c>
      <c r="E23" s="20" t="n">
        <f aca="false">C23+D23</f>
        <v>15740.397</v>
      </c>
      <c r="F23" s="20" t="n">
        <f aca="false">3.115305029*E23</f>
        <v>49036.1379325565</v>
      </c>
      <c r="M23" s="20" t="n">
        <f aca="false">F23+L23</f>
        <v>49036.1379325565</v>
      </c>
      <c r="O23" s="21" t="n">
        <f aca="false">F23/M23</f>
        <v>1</v>
      </c>
      <c r="P23" s="21" t="n">
        <f aca="false">L23/M23</f>
        <v>0</v>
      </c>
    </row>
    <row r="25" customFormat="false" ht="12.75" hidden="false" customHeight="false" outlineLevel="0" collapsed="false">
      <c r="A25" s="19" t="s">
        <v>174</v>
      </c>
      <c r="C25" s="20" t="n">
        <f aca="false">SUM(C19:C24)/5</f>
        <v>8071.1556</v>
      </c>
      <c r="D25" s="20" t="n">
        <f aca="false">SUM(D19:D24)/5</f>
        <v>7282.8798</v>
      </c>
      <c r="E25" s="20" t="n">
        <f aca="false">SUM(E19:E24)/5</f>
        <v>15354.0354</v>
      </c>
      <c r="F25" s="20" t="n">
        <f aca="false">SUM(F19:F24)/5</f>
        <v>47832.503697064</v>
      </c>
      <c r="M25" s="20" t="n">
        <f aca="false">SUM(M19:M24)/5</f>
        <v>47832.503697064</v>
      </c>
      <c r="O25" s="21" t="n">
        <f aca="false">F25/M25</f>
        <v>1</v>
      </c>
      <c r="P25" s="21" t="n">
        <f aca="false">L25/M25</f>
        <v>0</v>
      </c>
    </row>
    <row r="27" customFormat="false" ht="12.75" hidden="false" customHeight="false" outlineLevel="0" collapsed="false">
      <c r="A27" s="19" t="n">
        <v>1246</v>
      </c>
      <c r="C27" s="20" t="n">
        <v>7643.707</v>
      </c>
      <c r="D27" s="20" t="n">
        <v>7095.758</v>
      </c>
      <c r="E27" s="20" t="n">
        <f aca="false">C27+D27</f>
        <v>14739.465</v>
      </c>
      <c r="F27" s="20" t="n">
        <f aca="false">3.115305029*E27</f>
        <v>45917.9294392695</v>
      </c>
      <c r="M27" s="20" t="n">
        <f aca="false">F27+L27</f>
        <v>45917.9294392695</v>
      </c>
      <c r="O27" s="21" t="n">
        <f aca="false">F27/M27</f>
        <v>1</v>
      </c>
      <c r="P27" s="21" t="n">
        <f aca="false">L27/M27</f>
        <v>0</v>
      </c>
    </row>
    <row r="28" customFormat="false" ht="12.75" hidden="false" customHeight="false" outlineLevel="0" collapsed="false">
      <c r="A28" s="19" t="n">
        <v>1247</v>
      </c>
      <c r="C28" s="20" t="n">
        <v>7903.533</v>
      </c>
      <c r="D28" s="20" t="n">
        <v>5717.117</v>
      </c>
      <c r="E28" s="20" t="n">
        <f aca="false">C28+D28</f>
        <v>13620.65</v>
      </c>
      <c r="F28" s="20" t="n">
        <f aca="false">3.115305029*E28</f>
        <v>42432.4794432489</v>
      </c>
      <c r="M28" s="20" t="n">
        <f aca="false">F28+L28</f>
        <v>42432.4794432489</v>
      </c>
      <c r="O28" s="21" t="n">
        <f aca="false">F28/M28</f>
        <v>1</v>
      </c>
      <c r="P28" s="21" t="n">
        <f aca="false">L28/M28</f>
        <v>0</v>
      </c>
    </row>
    <row r="29" customFormat="false" ht="12.75" hidden="false" customHeight="false" outlineLevel="0" collapsed="false">
      <c r="A29" s="19" t="n">
        <v>1248</v>
      </c>
      <c r="C29" s="20" t="n">
        <v>22142.547</v>
      </c>
      <c r="D29" s="20" t="n">
        <v>12322.106</v>
      </c>
      <c r="E29" s="20" t="n">
        <f aca="false">C29+D29</f>
        <v>34464.653</v>
      </c>
      <c r="F29" s="20" t="n">
        <f aca="false">3.115305029*E29</f>
        <v>107367.90681364</v>
      </c>
      <c r="M29" s="20" t="n">
        <f aca="false">F29+L29</f>
        <v>107367.90681364</v>
      </c>
      <c r="O29" s="21" t="n">
        <f aca="false">F29/M29</f>
        <v>1</v>
      </c>
      <c r="P29" s="21" t="n">
        <f aca="false">L29/M29</f>
        <v>0</v>
      </c>
    </row>
    <row r="30" customFormat="false" ht="12.75" hidden="false" customHeight="false" outlineLevel="0" collapsed="false">
      <c r="A30" s="19" t="n">
        <v>1249</v>
      </c>
      <c r="C30" s="20" t="n">
        <v>25657.198</v>
      </c>
      <c r="D30" s="20" t="n">
        <v>13347.725</v>
      </c>
      <c r="E30" s="20" t="n">
        <f aca="false">C30+D30</f>
        <v>39004.923</v>
      </c>
      <c r="F30" s="20" t="n">
        <f aca="false">3.115305029*E30</f>
        <v>121512.232777658</v>
      </c>
      <c r="M30" s="20" t="n">
        <f aca="false">F30+L30</f>
        <v>121512.232777658</v>
      </c>
      <c r="O30" s="21" t="n">
        <f aca="false">F30/M30</f>
        <v>1</v>
      </c>
      <c r="P30" s="21" t="n">
        <f aca="false">L30/M30</f>
        <v>0</v>
      </c>
    </row>
    <row r="31" customFormat="false" ht="12.75" hidden="false" customHeight="false" outlineLevel="0" collapsed="false">
      <c r="A31" s="19" t="n">
        <v>1250</v>
      </c>
      <c r="C31" s="20" t="n">
        <v>16736.386</v>
      </c>
      <c r="D31" s="20" t="n">
        <v>8662.227</v>
      </c>
      <c r="E31" s="20" t="n">
        <f aca="false">C31+D31</f>
        <v>25398.613</v>
      </c>
      <c r="F31" s="20" t="n">
        <f aca="false">3.115305029*E31</f>
        <v>79124.4268085248</v>
      </c>
      <c r="M31" s="20" t="n">
        <f aca="false">F31+L31</f>
        <v>79124.4268085248</v>
      </c>
      <c r="O31" s="21" t="n">
        <f aca="false">F31/M31</f>
        <v>1</v>
      </c>
      <c r="P31" s="21" t="n">
        <f aca="false">L31/M31</f>
        <v>0</v>
      </c>
    </row>
    <row r="33" customFormat="false" ht="12.75" hidden="false" customHeight="false" outlineLevel="0" collapsed="false">
      <c r="A33" s="19" t="s">
        <v>175</v>
      </c>
      <c r="C33" s="20" t="n">
        <f aca="false">SUM(C27:C32)/5</f>
        <v>16016.6742</v>
      </c>
      <c r="D33" s="20" t="n">
        <f aca="false">SUM(D27:D32)/5</f>
        <v>9428.9866</v>
      </c>
      <c r="E33" s="20" t="n">
        <f aca="false">SUM(E27:E32)/5</f>
        <v>25445.6608</v>
      </c>
      <c r="F33" s="20" t="n">
        <f aca="false">SUM(F27:F32)/5</f>
        <v>79270.9950564682</v>
      </c>
      <c r="M33" s="20" t="n">
        <f aca="false">SUM(M27:M32)/5</f>
        <v>79270.9950564682</v>
      </c>
      <c r="O33" s="21" t="n">
        <f aca="false">F33/M33</f>
        <v>1</v>
      </c>
      <c r="P33" s="21" t="n">
        <f aca="false">L33/M33</f>
        <v>0</v>
      </c>
    </row>
    <row r="35" customFormat="false" ht="12.75" hidden="false" customHeight="false" outlineLevel="0" collapsed="false">
      <c r="A35" s="19" t="n">
        <v>1251</v>
      </c>
      <c r="C35" s="20" t="n">
        <v>12180.768</v>
      </c>
      <c r="D35" s="20" t="n">
        <v>6569.174</v>
      </c>
      <c r="E35" s="20" t="n">
        <f aca="false">C35+D35</f>
        <v>18749.942</v>
      </c>
      <c r="F35" s="20" t="n">
        <f aca="false">3.115305029*E35</f>
        <v>58411.7886060583</v>
      </c>
      <c r="M35" s="20" t="n">
        <f aca="false">F35+L35</f>
        <v>58411.7886060583</v>
      </c>
      <c r="O35" s="21" t="n">
        <f aca="false">F35/M35</f>
        <v>1</v>
      </c>
      <c r="P35" s="21" t="n">
        <f aca="false">L35/M35</f>
        <v>0</v>
      </c>
    </row>
    <row r="36" customFormat="false" ht="12.75" hidden="false" customHeight="false" outlineLevel="0" collapsed="false">
      <c r="A36" s="19" t="n">
        <v>1252</v>
      </c>
      <c r="C36" s="20" t="n">
        <v>11627.527</v>
      </c>
      <c r="D36" s="20" t="n">
        <v>8655.476</v>
      </c>
      <c r="E36" s="20" t="n">
        <f aca="false">C36+D36</f>
        <v>20283.003</v>
      </c>
      <c r="F36" s="20" t="n">
        <f aca="false">3.115305029*E36</f>
        <v>63187.7412491221</v>
      </c>
      <c r="M36" s="20" t="n">
        <f aca="false">F36+L36</f>
        <v>63187.7412491221</v>
      </c>
      <c r="O36" s="21" t="n">
        <f aca="false">F36/M36</f>
        <v>1</v>
      </c>
      <c r="P36" s="21" t="n">
        <f aca="false">L36/M36</f>
        <v>0</v>
      </c>
    </row>
    <row r="37" customFormat="false" ht="12.75" hidden="false" customHeight="false" outlineLevel="0" collapsed="false">
      <c r="A37" s="19" t="n">
        <v>1253</v>
      </c>
      <c r="C37" s="20" t="n">
        <v>10852.99</v>
      </c>
      <c r="D37" s="20" t="n">
        <v>11576.3</v>
      </c>
      <c r="E37" s="20" t="n">
        <f aca="false">C37+D37</f>
        <v>22429.29</v>
      </c>
      <c r="F37" s="20" t="n">
        <f aca="false">3.115305029*E37</f>
        <v>69874.0799338994</v>
      </c>
      <c r="M37" s="20" t="n">
        <f aca="false">F37+L37</f>
        <v>69874.0799338994</v>
      </c>
      <c r="O37" s="21" t="n">
        <f aca="false">F37/M37</f>
        <v>1</v>
      </c>
      <c r="P37" s="21" t="n">
        <f aca="false">L37/M37</f>
        <v>0</v>
      </c>
    </row>
    <row r="38" customFormat="false" ht="12.75" hidden="false" customHeight="false" outlineLevel="0" collapsed="false">
      <c r="A38" s="19" t="n">
        <v>1254</v>
      </c>
      <c r="C38" s="20" t="n">
        <v>10852.99</v>
      </c>
      <c r="D38" s="20" t="n">
        <v>11576.3</v>
      </c>
      <c r="E38" s="20" t="n">
        <f aca="false">C38+D38</f>
        <v>22429.29</v>
      </c>
      <c r="F38" s="20" t="n">
        <f aca="false">3.115305029*E38</f>
        <v>69874.0799338994</v>
      </c>
      <c r="M38" s="20" t="n">
        <f aca="false">F38+L38</f>
        <v>69874.0799338994</v>
      </c>
      <c r="O38" s="21" t="n">
        <f aca="false">F38/M38</f>
        <v>1</v>
      </c>
      <c r="P38" s="21" t="n">
        <f aca="false">L38/M38</f>
        <v>0</v>
      </c>
    </row>
    <row r="39" customFormat="false" ht="12.75" hidden="false" customHeight="false" outlineLevel="0" collapsed="false">
      <c r="A39" s="19" t="n">
        <v>1255</v>
      </c>
      <c r="C39" s="20" t="n">
        <v>10029.941</v>
      </c>
      <c r="D39" s="20" t="n">
        <v>12688.925</v>
      </c>
      <c r="E39" s="20" t="n">
        <f aca="false">C39+D39</f>
        <v>22718.866</v>
      </c>
      <c r="F39" s="20" t="n">
        <f aca="false">3.115305029*E39</f>
        <v>70776.1975029771</v>
      </c>
      <c r="M39" s="20" t="n">
        <f aca="false">F39+L39</f>
        <v>70776.1975029771</v>
      </c>
      <c r="O39" s="21" t="n">
        <f aca="false">F39/M39</f>
        <v>1</v>
      </c>
      <c r="P39" s="21" t="n">
        <f aca="false">L39/M39</f>
        <v>0</v>
      </c>
    </row>
    <row r="41" customFormat="false" ht="12.75" hidden="false" customHeight="false" outlineLevel="0" collapsed="false">
      <c r="A41" s="19" t="s">
        <v>176</v>
      </c>
      <c r="C41" s="20" t="n">
        <f aca="false">SUM(C35:C40)/5</f>
        <v>11108.8432</v>
      </c>
      <c r="D41" s="20" t="n">
        <f aca="false">SUM(D35:D40)/5</f>
        <v>10213.235</v>
      </c>
      <c r="E41" s="20" t="n">
        <f aca="false">SUM(E35:E40)/5</f>
        <v>21322.0782</v>
      </c>
      <c r="F41" s="20" t="n">
        <f aca="false">SUM(F35:F40)/5</f>
        <v>66424.7774451913</v>
      </c>
      <c r="M41" s="20" t="n">
        <f aca="false">SUM(M35:M40)/5</f>
        <v>66424.7774451913</v>
      </c>
      <c r="O41" s="21" t="n">
        <f aca="false">F41/M41</f>
        <v>1</v>
      </c>
      <c r="P41" s="21" t="n">
        <f aca="false">L41/M41</f>
        <v>0</v>
      </c>
    </row>
    <row r="43" customFormat="false" ht="12.75" hidden="false" customHeight="false" outlineLevel="0" collapsed="false">
      <c r="A43" s="19" t="n">
        <v>1256</v>
      </c>
      <c r="C43" s="20" t="n">
        <v>9967.097</v>
      </c>
      <c r="D43" s="20" t="n">
        <v>12458.17</v>
      </c>
      <c r="E43" s="20" t="n">
        <f aca="false">C43+D43</f>
        <v>22425.267</v>
      </c>
      <c r="F43" s="20" t="n">
        <f aca="false">3.115305029*E43</f>
        <v>69861.5470617677</v>
      </c>
      <c r="M43" s="20" t="n">
        <f aca="false">F43+L43</f>
        <v>69861.5470617677</v>
      </c>
      <c r="O43" s="21" t="n">
        <f aca="false">F43/M43</f>
        <v>1</v>
      </c>
      <c r="P43" s="21" t="n">
        <f aca="false">L43/M43</f>
        <v>0</v>
      </c>
    </row>
    <row r="44" customFormat="false" ht="12.75" hidden="false" customHeight="false" outlineLevel="0" collapsed="false">
      <c r="A44" s="19" t="n">
        <v>1257</v>
      </c>
      <c r="C44" s="20" t="n">
        <v>9636.059</v>
      </c>
      <c r="D44" s="20" t="n">
        <v>12211.478</v>
      </c>
      <c r="E44" s="20" t="n">
        <f aca="false">C44+D44</f>
        <v>21847.537</v>
      </c>
      <c r="F44" s="20" t="n">
        <f aca="false">3.115305029*E44</f>
        <v>68061.7418873636</v>
      </c>
      <c r="M44" s="20" t="n">
        <f aca="false">F44+L44</f>
        <v>68061.7418873636</v>
      </c>
      <c r="O44" s="21" t="n">
        <f aca="false">F44/M44</f>
        <v>1</v>
      </c>
      <c r="P44" s="21" t="n">
        <f aca="false">L44/M44</f>
        <v>0</v>
      </c>
    </row>
    <row r="45" customFormat="false" ht="12.75" hidden="false" customHeight="false" outlineLevel="0" collapsed="false">
      <c r="A45" s="19" t="n">
        <v>1258</v>
      </c>
      <c r="C45" s="20" t="n">
        <v>7516.404</v>
      </c>
      <c r="D45" s="20" t="n">
        <v>9266.514</v>
      </c>
      <c r="E45" s="20" t="n">
        <f aca="false">C45+D45</f>
        <v>16782.918</v>
      </c>
      <c r="F45" s="20" t="n">
        <f aca="false">3.115305029*E45</f>
        <v>52283.9088466946</v>
      </c>
      <c r="M45" s="20" t="n">
        <f aca="false">F45+L45</f>
        <v>52283.9088466946</v>
      </c>
      <c r="O45" s="21" t="n">
        <f aca="false">F45/M45</f>
        <v>1</v>
      </c>
      <c r="P45" s="21" t="n">
        <f aca="false">L45/M45</f>
        <v>0</v>
      </c>
    </row>
    <row r="46" customFormat="false" ht="12.75" hidden="false" customHeight="false" outlineLevel="0" collapsed="false">
      <c r="A46" s="19" t="n">
        <v>1259</v>
      </c>
      <c r="C46" s="20" t="n">
        <v>7156.498</v>
      </c>
      <c r="D46" s="20" t="n">
        <v>11343.891</v>
      </c>
      <c r="E46" s="20" t="n">
        <f aca="false">C46+D46</f>
        <v>18500.389</v>
      </c>
      <c r="F46" s="20" t="n">
        <f aca="false">3.115305029*E46</f>
        <v>57634.3548901563</v>
      </c>
      <c r="M46" s="20" t="n">
        <f aca="false">F46+L46</f>
        <v>57634.3548901563</v>
      </c>
      <c r="O46" s="21" t="n">
        <f aca="false">F46/M46</f>
        <v>1</v>
      </c>
      <c r="P46" s="21" t="n">
        <f aca="false">L46/M46</f>
        <v>0</v>
      </c>
    </row>
    <row r="47" customFormat="false" ht="12.75" hidden="false" customHeight="false" outlineLevel="0" collapsed="false">
      <c r="A47" s="19" t="n">
        <v>1260</v>
      </c>
      <c r="C47" s="20" t="n">
        <v>6311.931</v>
      </c>
      <c r="D47" s="20" t="n">
        <v>7760.885</v>
      </c>
      <c r="E47" s="20" t="n">
        <f aca="false">C47+D47</f>
        <v>14072.816</v>
      </c>
      <c r="F47" s="20" t="n">
        <f aca="false">3.115305029*E47</f>
        <v>43841.1144569917</v>
      </c>
      <c r="M47" s="20" t="n">
        <f aca="false">F47+L47</f>
        <v>43841.1144569917</v>
      </c>
      <c r="O47" s="21" t="n">
        <f aca="false">F47/M47</f>
        <v>1</v>
      </c>
      <c r="P47" s="21" t="n">
        <f aca="false">L47/M47</f>
        <v>0</v>
      </c>
    </row>
    <row r="49" customFormat="false" ht="12.75" hidden="false" customHeight="false" outlineLevel="0" collapsed="false">
      <c r="A49" s="19" t="s">
        <v>177</v>
      </c>
      <c r="C49" s="20" t="n">
        <f aca="false">SUM(C43:C48)/5</f>
        <v>8117.5978</v>
      </c>
      <c r="D49" s="20" t="n">
        <f aca="false">SUM(D43:D48)/5</f>
        <v>10608.1876</v>
      </c>
      <c r="E49" s="20" t="n">
        <f aca="false">SUM(E43:E48)/5</f>
        <v>18725.7854</v>
      </c>
      <c r="F49" s="20" t="n">
        <f aca="false">SUM(F43:F48)/5</f>
        <v>58336.5334285948</v>
      </c>
      <c r="M49" s="20" t="n">
        <f aca="false">SUM(M43:M48)/5</f>
        <v>58336.5334285948</v>
      </c>
      <c r="O49" s="21" t="n">
        <f aca="false">F49/M49</f>
        <v>1</v>
      </c>
      <c r="P49" s="21" t="n">
        <f aca="false">L49/M49</f>
        <v>0</v>
      </c>
    </row>
    <row r="51" customFormat="false" ht="12.75" hidden="false" customHeight="false" outlineLevel="0" collapsed="false">
      <c r="A51" s="19" t="n">
        <v>1261</v>
      </c>
      <c r="C51" s="20" t="n">
        <v>8779.173</v>
      </c>
      <c r="D51" s="20" t="n">
        <v>12409.231</v>
      </c>
      <c r="E51" s="20" t="n">
        <f aca="false">C51+D51</f>
        <v>21188.404</v>
      </c>
      <c r="F51" s="20" t="n">
        <f aca="false">3.115305029*E51</f>
        <v>66008.3415376837</v>
      </c>
      <c r="M51" s="20" t="n">
        <f aca="false">F51+L51</f>
        <v>66008.3415376837</v>
      </c>
      <c r="O51" s="21" t="n">
        <f aca="false">F51/M51</f>
        <v>1</v>
      </c>
      <c r="P51" s="21" t="n">
        <f aca="false">L51/M51</f>
        <v>0</v>
      </c>
    </row>
    <row r="52" customFormat="false" ht="12.75" hidden="false" customHeight="false" outlineLevel="0" collapsed="false">
      <c r="A52" s="19" t="n">
        <v>1262</v>
      </c>
      <c r="C52" s="20" t="n">
        <v>8158.916</v>
      </c>
      <c r="D52" s="20" t="n">
        <v>8162.839</v>
      </c>
      <c r="E52" s="20" t="n">
        <f aca="false">C52+D52</f>
        <v>16321.755</v>
      </c>
      <c r="F52" s="20" t="n">
        <f aca="false">3.115305029*E52</f>
        <v>50847.2454336059</v>
      </c>
      <c r="M52" s="20" t="n">
        <f aca="false">F52+L52</f>
        <v>50847.2454336059</v>
      </c>
      <c r="O52" s="21" t="n">
        <f aca="false">F52/M52</f>
        <v>1</v>
      </c>
      <c r="P52" s="21" t="n">
        <f aca="false">L52/M52</f>
        <v>0</v>
      </c>
    </row>
    <row r="53" customFormat="false" ht="12.75" hidden="false" customHeight="false" outlineLevel="0" collapsed="false">
      <c r="A53" s="19" t="n">
        <v>1263</v>
      </c>
      <c r="C53" s="20" t="n">
        <v>10293.466</v>
      </c>
      <c r="D53" s="20" t="n">
        <v>6621.438</v>
      </c>
      <c r="E53" s="20" t="n">
        <f aca="false">C53+D53</f>
        <v>16914.904</v>
      </c>
      <c r="F53" s="20" t="n">
        <f aca="false">3.115305029*E53</f>
        <v>52695.0854962522</v>
      </c>
      <c r="M53" s="20" t="n">
        <f aca="false">F53+L53</f>
        <v>52695.0854962522</v>
      </c>
      <c r="O53" s="21" t="n">
        <f aca="false">F53/M53</f>
        <v>1</v>
      </c>
      <c r="P53" s="21" t="n">
        <f aca="false">L53/M53</f>
        <v>0</v>
      </c>
    </row>
    <row r="54" customFormat="false" ht="12.75" hidden="false" customHeight="false" outlineLevel="0" collapsed="false">
      <c r="A54" s="19" t="n">
        <v>1264</v>
      </c>
      <c r="C54" s="20" t="n">
        <v>6221.688</v>
      </c>
      <c r="D54" s="20" t="n">
        <v>2278.866</v>
      </c>
      <c r="E54" s="20" t="n">
        <f aca="false">C54+D54</f>
        <v>8500.554</v>
      </c>
      <c r="F54" s="20" t="n">
        <f aca="false">3.115305029*E54</f>
        <v>26481.8186254861</v>
      </c>
      <c r="M54" s="20" t="n">
        <f aca="false">F54+L54</f>
        <v>26481.8186254861</v>
      </c>
      <c r="O54" s="21" t="n">
        <f aca="false">F54/M54</f>
        <v>1</v>
      </c>
      <c r="P54" s="21" t="n">
        <f aca="false">L54/M54</f>
        <v>0</v>
      </c>
    </row>
    <row r="55" customFormat="false" ht="12.75" hidden="false" customHeight="false" outlineLevel="0" collapsed="false">
      <c r="A55" s="19" t="n">
        <v>1265</v>
      </c>
      <c r="C55" s="20" t="n">
        <v>4425.995</v>
      </c>
      <c r="D55" s="20" t="n">
        <v>3906.836</v>
      </c>
      <c r="E55" s="20" t="n">
        <f aca="false">C55+D55</f>
        <v>8332.831</v>
      </c>
      <c r="F55" s="20" t="n">
        <f aca="false">3.115305029*E55</f>
        <v>25959.3103201071</v>
      </c>
      <c r="M55" s="20" t="n">
        <f aca="false">F55+L55</f>
        <v>25959.3103201071</v>
      </c>
      <c r="O55" s="21" t="n">
        <f aca="false">F55/M55</f>
        <v>1</v>
      </c>
      <c r="P55" s="21" t="n">
        <f aca="false">L55/M55</f>
        <v>0</v>
      </c>
    </row>
    <row r="57" customFormat="false" ht="12.75" hidden="false" customHeight="false" outlineLevel="0" collapsed="false">
      <c r="A57" s="19" t="s">
        <v>178</v>
      </c>
      <c r="C57" s="20" t="n">
        <f aca="false">SUM(C51:C56)/5</f>
        <v>7575.8476</v>
      </c>
      <c r="D57" s="20" t="n">
        <f aca="false">SUM(D51:D56)/5</f>
        <v>6675.842</v>
      </c>
      <c r="E57" s="20" t="n">
        <f aca="false">SUM(E51:E56)/5</f>
        <v>14251.6896</v>
      </c>
      <c r="F57" s="20" t="n">
        <f aca="false">SUM(F51:F56)/5</f>
        <v>44398.360282627</v>
      </c>
      <c r="M57" s="20" t="n">
        <f aca="false">SUM(M51:M56)/5</f>
        <v>44398.360282627</v>
      </c>
      <c r="O57" s="21" t="n">
        <f aca="false">F57/M57</f>
        <v>1</v>
      </c>
      <c r="P57" s="21" t="n">
        <f aca="false">L57/M57</f>
        <v>0</v>
      </c>
    </row>
    <row r="59" customFormat="false" ht="12.75" hidden="false" customHeight="false" outlineLevel="0" collapsed="false">
      <c r="A59" s="19" t="n">
        <v>1266</v>
      </c>
      <c r="C59" s="20" t="n">
        <v>9855.819</v>
      </c>
      <c r="D59" s="20" t="n">
        <v>5224.364</v>
      </c>
      <c r="E59" s="20" t="n">
        <f aca="false">C59+D59</f>
        <v>15080.183</v>
      </c>
      <c r="F59" s="20" t="n">
        <f aca="false">3.115305029*E59</f>
        <v>46979.3699381403</v>
      </c>
      <c r="M59" s="20" t="n">
        <f aca="false">F59+L59</f>
        <v>46979.3699381403</v>
      </c>
      <c r="O59" s="21" t="n">
        <f aca="false">F59/M59</f>
        <v>1</v>
      </c>
      <c r="P59" s="21" t="n">
        <f aca="false">L59/M59</f>
        <v>0</v>
      </c>
    </row>
    <row r="60" customFormat="false" ht="12.75" hidden="false" customHeight="false" outlineLevel="0" collapsed="false">
      <c r="A60" s="19" t="n">
        <v>1267</v>
      </c>
      <c r="C60" s="20" t="n">
        <v>5063.293</v>
      </c>
      <c r="D60" s="20" t="n">
        <v>1854.773</v>
      </c>
      <c r="E60" s="20" t="n">
        <f aca="false">C60+D60</f>
        <v>6918.066</v>
      </c>
      <c r="F60" s="20" t="n">
        <f aca="false">3.115305029*E60</f>
        <v>21551.8858007539</v>
      </c>
      <c r="M60" s="20" t="n">
        <f aca="false">F60+L60</f>
        <v>21551.8858007539</v>
      </c>
      <c r="O60" s="21" t="n">
        <f aca="false">F60/M60</f>
        <v>1</v>
      </c>
      <c r="P60" s="21" t="n">
        <f aca="false">L60/M60</f>
        <v>0</v>
      </c>
    </row>
    <row r="61" customFormat="false" ht="12.75" hidden="false" customHeight="false" outlineLevel="0" collapsed="false">
      <c r="A61" s="19" t="n">
        <v>1268</v>
      </c>
      <c r="C61" s="20" t="n">
        <v>5063.293</v>
      </c>
      <c r="D61" s="20" t="n">
        <v>1854.773</v>
      </c>
      <c r="E61" s="20" t="n">
        <f aca="false">C61+D61</f>
        <v>6918.066</v>
      </c>
      <c r="F61" s="20" t="n">
        <f aca="false">3.115305029*E61</f>
        <v>21551.8858007539</v>
      </c>
      <c r="M61" s="20" t="n">
        <f aca="false">F61+L61</f>
        <v>21551.8858007539</v>
      </c>
      <c r="O61" s="21" t="n">
        <f aca="false">F61/M61</f>
        <v>1</v>
      </c>
      <c r="P61" s="21" t="n">
        <f aca="false">L61/M61</f>
        <v>0</v>
      </c>
    </row>
    <row r="62" customFormat="false" ht="12.75" hidden="false" customHeight="false" outlineLevel="0" collapsed="false">
      <c r="A62" s="19" t="n">
        <v>1269</v>
      </c>
      <c r="C62" s="20" t="n">
        <v>5063.293</v>
      </c>
      <c r="D62" s="20" t="n">
        <v>1854.773</v>
      </c>
      <c r="E62" s="20" t="n">
        <f aca="false">C62+D62</f>
        <v>6918.066</v>
      </c>
      <c r="F62" s="20" t="n">
        <f aca="false">3.115305029*E62</f>
        <v>21551.8858007539</v>
      </c>
      <c r="M62" s="20" t="n">
        <f aca="false">F62+L62</f>
        <v>21551.8858007539</v>
      </c>
      <c r="O62" s="21" t="n">
        <f aca="false">F62/M62</f>
        <v>1</v>
      </c>
      <c r="P62" s="21" t="n">
        <f aca="false">L62/M62</f>
        <v>0</v>
      </c>
    </row>
    <row r="63" customFormat="false" ht="12.75" hidden="false" customHeight="false" outlineLevel="0" collapsed="false">
      <c r="A63" s="19" t="n">
        <v>1270</v>
      </c>
      <c r="C63" s="20" t="n">
        <v>5063.293</v>
      </c>
      <c r="D63" s="20" t="n">
        <v>1854.773</v>
      </c>
      <c r="E63" s="20" t="n">
        <f aca="false">C63+D63</f>
        <v>6918.066</v>
      </c>
      <c r="F63" s="20" t="n">
        <f aca="false">3.115305029*E63</f>
        <v>21551.8858007539</v>
      </c>
      <c r="M63" s="20" t="n">
        <f aca="false">F63+L63</f>
        <v>21551.8858007539</v>
      </c>
      <c r="O63" s="21" t="n">
        <f aca="false">F63/M63</f>
        <v>1</v>
      </c>
      <c r="P63" s="21" t="n">
        <f aca="false">L63/M63</f>
        <v>0</v>
      </c>
    </row>
    <row r="65" customFormat="false" ht="12.75" hidden="false" customHeight="false" outlineLevel="0" collapsed="false">
      <c r="A65" s="19" t="s">
        <v>179</v>
      </c>
      <c r="C65" s="20" t="n">
        <f aca="false">SUM(C59:C64)/5</f>
        <v>6021.7982</v>
      </c>
      <c r="D65" s="20" t="n">
        <f aca="false">SUM(D59:D64)/5</f>
        <v>2528.6912</v>
      </c>
      <c r="E65" s="20" t="n">
        <f aca="false">SUM(E59:E64)/5</f>
        <v>8550.4894</v>
      </c>
      <c r="F65" s="20" t="n">
        <f aca="false">SUM(F59:F64)/5</f>
        <v>26637.3826282312</v>
      </c>
      <c r="M65" s="20" t="n">
        <f aca="false">SUM(M59:M64)/5</f>
        <v>26637.3826282312</v>
      </c>
      <c r="O65" s="21" t="n">
        <f aca="false">F65/M65</f>
        <v>1</v>
      </c>
      <c r="P65" s="21" t="n">
        <f aca="false">L65/M65</f>
        <v>0</v>
      </c>
    </row>
    <row r="67" customFormat="false" ht="12.75" hidden="false" customHeight="false" outlineLevel="0" collapsed="false">
      <c r="A67" s="19" t="n">
        <v>1271</v>
      </c>
      <c r="C67" s="20" t="n">
        <v>3621.734</v>
      </c>
      <c r="D67" s="20" t="n">
        <v>544.482</v>
      </c>
      <c r="E67" s="20" t="n">
        <f aca="false">C67+D67</f>
        <v>4166.216</v>
      </c>
      <c r="F67" s="20" t="n">
        <f aca="false">3.115305029*E67</f>
        <v>12979.0336567003</v>
      </c>
      <c r="M67" s="20" t="n">
        <f aca="false">F67+L67</f>
        <v>12979.0336567003</v>
      </c>
      <c r="O67" s="21" t="n">
        <f aca="false">F67/M67</f>
        <v>1</v>
      </c>
      <c r="P67" s="21" t="n">
        <f aca="false">L67/M67</f>
        <v>0</v>
      </c>
    </row>
    <row r="68" customFormat="false" ht="12.75" hidden="false" customHeight="false" outlineLevel="0" collapsed="false">
      <c r="A68" s="19" t="n">
        <v>1272</v>
      </c>
      <c r="C68" s="20" t="n">
        <v>3141.216</v>
      </c>
      <c r="D68" s="20" t="n">
        <v>107.718</v>
      </c>
      <c r="E68" s="20" t="n">
        <f aca="false">C68+D68</f>
        <v>3248.934</v>
      </c>
      <c r="F68" s="20" t="n">
        <f aca="false">3.115305029*E68</f>
        <v>10121.4204290891</v>
      </c>
      <c r="M68" s="20" t="n">
        <f aca="false">F68+L68</f>
        <v>10121.4204290891</v>
      </c>
      <c r="O68" s="21" t="n">
        <f aca="false">F68/M68</f>
        <v>1</v>
      </c>
      <c r="P68" s="21" t="n">
        <f aca="false">L68/M68</f>
        <v>0</v>
      </c>
    </row>
    <row r="69" customFormat="false" ht="12.75" hidden="false" customHeight="false" outlineLevel="0" collapsed="false">
      <c r="A69" s="19" t="n">
        <v>1273</v>
      </c>
      <c r="C69" s="20" t="n">
        <v>2341.593</v>
      </c>
      <c r="D69" s="20" t="n">
        <v>195.157</v>
      </c>
      <c r="E69" s="20" t="n">
        <f aca="false">C69+D69</f>
        <v>2536.75</v>
      </c>
      <c r="F69" s="20" t="n">
        <f aca="false">3.115305029*E69</f>
        <v>7902.75003231575</v>
      </c>
      <c r="M69" s="20" t="n">
        <f aca="false">F69+L69</f>
        <v>7902.75003231575</v>
      </c>
      <c r="O69" s="21" t="n">
        <f aca="false">F69/M69</f>
        <v>1</v>
      </c>
      <c r="P69" s="21" t="n">
        <f aca="false">L69/M69</f>
        <v>0</v>
      </c>
    </row>
    <row r="70" customFormat="false" ht="12.75" hidden="false" customHeight="false" outlineLevel="0" collapsed="false">
      <c r="A70" s="19" t="n">
        <v>1274</v>
      </c>
      <c r="C70" s="20" t="n">
        <v>4292.649</v>
      </c>
      <c r="D70" s="20" t="n">
        <v>167.626</v>
      </c>
      <c r="E70" s="20" t="n">
        <f aca="false">C70+D70</f>
        <v>4460.275</v>
      </c>
      <c r="F70" s="20" t="n">
        <f aca="false">3.115305029*E70</f>
        <v>13895.117138223</v>
      </c>
      <c r="M70" s="20" t="n">
        <f aca="false">F70+L70</f>
        <v>13895.117138223</v>
      </c>
      <c r="O70" s="21" t="n">
        <f aca="false">F70/M70</f>
        <v>1</v>
      </c>
      <c r="P70" s="21" t="n">
        <f aca="false">L70/M70</f>
        <v>0</v>
      </c>
    </row>
    <row r="71" customFormat="false" ht="12.75" hidden="false" customHeight="false" outlineLevel="0" collapsed="false">
      <c r="A71" s="19" t="n">
        <v>1275</v>
      </c>
      <c r="C71" s="20" t="n">
        <v>3386.267</v>
      </c>
      <c r="E71" s="20" t="n">
        <f aca="false">C71+D71</f>
        <v>3386.267</v>
      </c>
      <c r="F71" s="20" t="n">
        <f aca="false">3.115305029*E71</f>
        <v>10549.2546146367</v>
      </c>
      <c r="M71" s="20" t="n">
        <f aca="false">F71+L71</f>
        <v>10549.2546146367</v>
      </c>
      <c r="O71" s="21" t="n">
        <f aca="false">F71/M71</f>
        <v>1</v>
      </c>
      <c r="P71" s="21" t="n">
        <f aca="false">L71/M71</f>
        <v>0</v>
      </c>
    </row>
    <row r="73" customFormat="false" ht="12.75" hidden="false" customHeight="false" outlineLevel="0" collapsed="false">
      <c r="A73" s="19" t="s">
        <v>180</v>
      </c>
      <c r="C73" s="20" t="n">
        <f aca="false">SUM(C67:C72)/5</f>
        <v>3356.6918</v>
      </c>
      <c r="D73" s="20" t="n">
        <f aca="false">SUM(D67:D72)/5</f>
        <v>202.9966</v>
      </c>
      <c r="E73" s="20" t="n">
        <f aca="false">SUM(E67:E72)/5</f>
        <v>3559.6884</v>
      </c>
      <c r="F73" s="20" t="n">
        <f aca="false">SUM(F67:F72)/5</f>
        <v>11089.515174193</v>
      </c>
      <c r="M73" s="20" t="n">
        <f aca="false">SUM(M67:M72)/5</f>
        <v>11089.515174193</v>
      </c>
      <c r="O73" s="21" t="n">
        <f aca="false">F73/M73</f>
        <v>1</v>
      </c>
      <c r="P73" s="21" t="n">
        <f aca="false">L73/M73</f>
        <v>0</v>
      </c>
    </row>
    <row r="75" customFormat="false" ht="12.75" hidden="false" customHeight="false" outlineLevel="0" collapsed="false">
      <c r="A75" s="19" t="n">
        <v>1276</v>
      </c>
      <c r="C75" s="20" t="n">
        <v>5671.606</v>
      </c>
      <c r="E75" s="20" t="n">
        <f aca="false">C75+D75</f>
        <v>5671.606</v>
      </c>
      <c r="F75" s="20" t="n">
        <f aca="false">3.115305029*E75</f>
        <v>17668.7826943066</v>
      </c>
      <c r="M75" s="20" t="n">
        <f aca="false">F75+L75</f>
        <v>17668.7826943066</v>
      </c>
      <c r="O75" s="21" t="n">
        <f aca="false">F75/M75</f>
        <v>1</v>
      </c>
      <c r="P75" s="21" t="n">
        <f aca="false">L75/M75</f>
        <v>0</v>
      </c>
    </row>
    <row r="76" customFormat="false" ht="12.75" hidden="false" customHeight="false" outlineLevel="0" collapsed="false">
      <c r="A76" s="19" t="n">
        <v>1277</v>
      </c>
      <c r="C76" s="20" t="n">
        <v>5671.606</v>
      </c>
      <c r="E76" s="20" t="n">
        <f aca="false">C76+D76</f>
        <v>5671.606</v>
      </c>
      <c r="F76" s="20" t="n">
        <f aca="false">3.115305029*E76</f>
        <v>17668.7826943066</v>
      </c>
      <c r="M76" s="20" t="n">
        <f aca="false">F76+L76</f>
        <v>17668.7826943066</v>
      </c>
      <c r="O76" s="21" t="n">
        <f aca="false">F76/M76</f>
        <v>1</v>
      </c>
      <c r="P76" s="21" t="n">
        <f aca="false">L76/M76</f>
        <v>0</v>
      </c>
    </row>
    <row r="77" customFormat="false" ht="12.75" hidden="false" customHeight="false" outlineLevel="0" collapsed="false">
      <c r="A77" s="19" t="n">
        <v>1278</v>
      </c>
      <c r="C77" s="20" t="n">
        <v>5671.606</v>
      </c>
      <c r="D77" s="20" t="n">
        <v>205.282</v>
      </c>
      <c r="E77" s="20" t="n">
        <f aca="false">C77+D77</f>
        <v>5876.888</v>
      </c>
      <c r="F77" s="20" t="n">
        <f aca="false">3.115305029*E77</f>
        <v>18308.2987412698</v>
      </c>
      <c r="M77" s="20" t="n">
        <f aca="false">F77+L77</f>
        <v>18308.2987412698</v>
      </c>
      <c r="O77" s="21" t="n">
        <f aca="false">F77/M77</f>
        <v>1</v>
      </c>
      <c r="P77" s="21" t="n">
        <f aca="false">L77/M77</f>
        <v>0</v>
      </c>
    </row>
    <row r="78" customFormat="false" ht="12.75" hidden="false" customHeight="false" outlineLevel="0" collapsed="false">
      <c r="A78" s="19" t="n">
        <v>1279</v>
      </c>
      <c r="C78" s="20" t="n">
        <v>23333.695</v>
      </c>
      <c r="D78" s="20" t="n">
        <v>54.755</v>
      </c>
      <c r="E78" s="20" t="n">
        <f aca="false">C78+D78</f>
        <v>23388.45</v>
      </c>
      <c r="F78" s="20" t="n">
        <v>73150.363</v>
      </c>
      <c r="M78" s="20" t="n">
        <f aca="false">F78+L78</f>
        <v>73150.363</v>
      </c>
      <c r="O78" s="21" t="n">
        <f aca="false">F78/M78</f>
        <v>1</v>
      </c>
      <c r="P78" s="21" t="n">
        <f aca="false">L78/M78</f>
        <v>0</v>
      </c>
    </row>
    <row r="79" customFormat="false" ht="12.75" hidden="false" customHeight="false" outlineLevel="0" collapsed="false">
      <c r="A79" s="19" t="n">
        <v>1280</v>
      </c>
      <c r="C79" s="20" t="n">
        <v>59682.252</v>
      </c>
      <c r="D79" s="20" t="n">
        <v>10681.137</v>
      </c>
      <c r="E79" s="20" t="n">
        <f aca="false">C79+D79</f>
        <v>70363.389</v>
      </c>
      <c r="F79" s="20" t="n">
        <v>219971.71</v>
      </c>
      <c r="M79" s="20" t="n">
        <f aca="false">F79+L79</f>
        <v>219971.71</v>
      </c>
      <c r="O79" s="21" t="n">
        <f aca="false">F79/M79</f>
        <v>1</v>
      </c>
      <c r="P79" s="21" t="n">
        <f aca="false">L79/M79</f>
        <v>0</v>
      </c>
    </row>
    <row r="81" customFormat="false" ht="12.75" hidden="false" customHeight="false" outlineLevel="0" collapsed="false">
      <c r="A81" s="19" t="s">
        <v>181</v>
      </c>
      <c r="C81" s="20" t="n">
        <f aca="false">SUM(C75:C80)/5</f>
        <v>20006.153</v>
      </c>
      <c r="D81" s="20" t="n">
        <f aca="false">SUM(D75:D80)/5</f>
        <v>2188.2348</v>
      </c>
      <c r="E81" s="20" t="n">
        <f aca="false">SUM(E75:E80)/5</f>
        <v>22194.3878</v>
      </c>
      <c r="F81" s="20" t="n">
        <f aca="false">SUM(F75:F80)/5</f>
        <v>69353.5874259766</v>
      </c>
      <c r="M81" s="20" t="n">
        <f aca="false">SUM(M75:M80)/5</f>
        <v>69353.5874259766</v>
      </c>
      <c r="O81" s="21" t="n">
        <f aca="false">F81/M81</f>
        <v>1</v>
      </c>
      <c r="P81" s="21" t="n">
        <f aca="false">L81/M81</f>
        <v>0</v>
      </c>
    </row>
    <row r="83" customFormat="false" ht="12.75" hidden="false" customHeight="false" outlineLevel="0" collapsed="false">
      <c r="A83" s="19" t="n">
        <v>1281</v>
      </c>
      <c r="C83" s="20" t="n">
        <v>33797.124</v>
      </c>
      <c r="D83" s="20" t="n">
        <v>8040.307</v>
      </c>
      <c r="E83" s="20" t="n">
        <f aca="false">C83+D83</f>
        <v>41837.431</v>
      </c>
      <c r="F83" s="20" t="n">
        <f aca="false">3.1281782*E83</f>
        <v>130874.939598204</v>
      </c>
      <c r="M83" s="20" t="n">
        <f aca="false">F83+L83</f>
        <v>130874.939598204</v>
      </c>
      <c r="O83" s="21" t="n">
        <f aca="false">F83/M83</f>
        <v>1</v>
      </c>
      <c r="P83" s="21" t="n">
        <f aca="false">L83/M83</f>
        <v>0</v>
      </c>
    </row>
    <row r="84" customFormat="false" ht="12.75" hidden="false" customHeight="false" outlineLevel="0" collapsed="false">
      <c r="A84" s="19" t="n">
        <v>1282</v>
      </c>
      <c r="C84" s="20" t="n">
        <v>12268.066</v>
      </c>
      <c r="D84" s="20" t="n">
        <v>7035.817</v>
      </c>
      <c r="E84" s="20" t="n">
        <f aca="false">C84+D84</f>
        <v>19303.883</v>
      </c>
      <c r="F84" s="20" t="n">
        <f aca="false">3.1281782*E84</f>
        <v>60385.9859759506</v>
      </c>
      <c r="M84" s="20" t="n">
        <f aca="false">F84+L84</f>
        <v>60385.9859759506</v>
      </c>
      <c r="O84" s="21" t="n">
        <f aca="false">F84/M84</f>
        <v>1</v>
      </c>
      <c r="P84" s="21" t="n">
        <f aca="false">L84/M84</f>
        <v>0</v>
      </c>
    </row>
    <row r="85" customFormat="false" ht="12.75" hidden="false" customHeight="false" outlineLevel="0" collapsed="false">
      <c r="A85" s="19" t="n">
        <v>1283</v>
      </c>
      <c r="C85" s="20" t="n">
        <v>12268.066</v>
      </c>
      <c r="D85" s="20" t="n">
        <v>5261.421</v>
      </c>
      <c r="E85" s="20" t="n">
        <f aca="false">C85+D85</f>
        <v>17529.487</v>
      </c>
      <c r="F85" s="20" t="n">
        <f aca="false">3.1281782*E85</f>
        <v>54835.3590905834</v>
      </c>
      <c r="M85" s="20" t="n">
        <f aca="false">F85+L85</f>
        <v>54835.3590905834</v>
      </c>
      <c r="O85" s="21" t="n">
        <f aca="false">F85/M85</f>
        <v>1</v>
      </c>
      <c r="P85" s="21" t="n">
        <f aca="false">L85/M85</f>
        <v>0</v>
      </c>
    </row>
    <row r="86" customFormat="false" ht="12.75" hidden="false" customHeight="false" outlineLevel="0" collapsed="false">
      <c r="A86" s="19" t="n">
        <v>1284</v>
      </c>
      <c r="C86" s="20" t="n">
        <v>7950.148</v>
      </c>
      <c r="D86" s="20" t="n">
        <v>5098.848</v>
      </c>
      <c r="E86" s="20" t="n">
        <f aca="false">C86+D86</f>
        <v>13048.996</v>
      </c>
      <c r="F86" s="20" t="n">
        <f aca="false">3.1281782*E86</f>
        <v>40819.5848190872</v>
      </c>
      <c r="M86" s="20" t="n">
        <f aca="false">F86+L86</f>
        <v>40819.5848190872</v>
      </c>
      <c r="O86" s="21" t="n">
        <f aca="false">F86/M86</f>
        <v>1</v>
      </c>
      <c r="P86" s="21" t="n">
        <f aca="false">L86/M86</f>
        <v>0</v>
      </c>
    </row>
    <row r="87" customFormat="false" ht="12.75" hidden="false" customHeight="false" outlineLevel="0" collapsed="false">
      <c r="A87" s="19" t="n">
        <v>1285</v>
      </c>
      <c r="C87" s="20" t="n">
        <v>11780.462</v>
      </c>
      <c r="D87" s="20" t="n">
        <v>6066.284</v>
      </c>
      <c r="E87" s="20" t="n">
        <f aca="false">C87+D87</f>
        <v>17846.746</v>
      </c>
      <c r="F87" s="20" t="n">
        <f aca="false">3.1281782*E87</f>
        <v>55827.8017781372</v>
      </c>
      <c r="M87" s="20" t="n">
        <f aca="false">F87+L87</f>
        <v>55827.8017781372</v>
      </c>
      <c r="O87" s="21" t="n">
        <f aca="false">F87/M87</f>
        <v>1</v>
      </c>
      <c r="P87" s="21" t="n">
        <f aca="false">L87/M87</f>
        <v>0</v>
      </c>
    </row>
    <row r="89" customFormat="false" ht="12.75" hidden="false" customHeight="false" outlineLevel="0" collapsed="false">
      <c r="A89" s="19" t="s">
        <v>182</v>
      </c>
      <c r="C89" s="20" t="n">
        <f aca="false">SUM(C83:C88)/5</f>
        <v>15612.7732</v>
      </c>
      <c r="D89" s="20" t="n">
        <f aca="false">SUM(D83:D88)/5</f>
        <v>6300.5354</v>
      </c>
      <c r="E89" s="20" t="n">
        <f aca="false">SUM(E83:E88)/5</f>
        <v>21913.3086</v>
      </c>
      <c r="F89" s="20" t="n">
        <f aca="false">SUM(F83:F88)/5</f>
        <v>68548.7342523925</v>
      </c>
      <c r="M89" s="20" t="n">
        <f aca="false">SUM(M83:M88)/5</f>
        <v>68548.7342523925</v>
      </c>
      <c r="O89" s="21" t="n">
        <f aca="false">F89/M89</f>
        <v>1</v>
      </c>
      <c r="P89" s="21" t="n">
        <f aca="false">L89/M89</f>
        <v>0</v>
      </c>
    </row>
    <row r="91" customFormat="false" ht="12.75" hidden="false" customHeight="false" outlineLevel="0" collapsed="false">
      <c r="A91" s="19" t="n">
        <v>1286</v>
      </c>
      <c r="C91" s="20" t="n">
        <v>18825.242</v>
      </c>
      <c r="D91" s="20" t="n">
        <v>8144.487</v>
      </c>
      <c r="E91" s="20" t="n">
        <f aca="false">C91+D91</f>
        <v>26969.729</v>
      </c>
      <c r="F91" s="20" t="n">
        <f aca="false">3.1281782*E91</f>
        <v>84366.1183177078</v>
      </c>
      <c r="M91" s="20" t="n">
        <f aca="false">F91+L91</f>
        <v>84366.1183177078</v>
      </c>
      <c r="O91" s="21" t="n">
        <f aca="false">F91/M91</f>
        <v>1</v>
      </c>
      <c r="P91" s="21" t="n">
        <f aca="false">L91/M91</f>
        <v>0</v>
      </c>
    </row>
    <row r="92" customFormat="false" ht="12.75" hidden="false" customHeight="false" outlineLevel="0" collapsed="false">
      <c r="A92" s="19" t="n">
        <v>1287</v>
      </c>
      <c r="C92" s="20" t="n">
        <v>18485.365</v>
      </c>
      <c r="D92" s="20" t="n">
        <v>12210.608</v>
      </c>
      <c r="E92" s="20" t="n">
        <f aca="false">C92+D92</f>
        <v>30695.973</v>
      </c>
      <c r="F92" s="20" t="n">
        <f aca="false">3.1281782*E92</f>
        <v>96022.4735663886</v>
      </c>
      <c r="M92" s="20" t="n">
        <f aca="false">F92+L92</f>
        <v>96022.4735663886</v>
      </c>
      <c r="O92" s="21" t="n">
        <f aca="false">F92/M92</f>
        <v>1</v>
      </c>
      <c r="P92" s="21" t="n">
        <f aca="false">L92/M92</f>
        <v>0</v>
      </c>
    </row>
    <row r="93" customFormat="false" ht="12.75" hidden="false" customHeight="false" outlineLevel="0" collapsed="false">
      <c r="A93" s="19" t="n">
        <v>1288</v>
      </c>
      <c r="C93" s="20" t="n">
        <v>12858.843</v>
      </c>
      <c r="D93" s="20" t="n">
        <v>5704.789</v>
      </c>
      <c r="E93" s="20" t="n">
        <f aca="false">C93+D93</f>
        <v>18563.632</v>
      </c>
      <c r="F93" s="20" t="n">
        <f aca="false">3.1281782*E93</f>
        <v>58070.3489352224</v>
      </c>
      <c r="M93" s="20" t="n">
        <f aca="false">F93+L93</f>
        <v>58070.3489352224</v>
      </c>
      <c r="O93" s="21" t="n">
        <f aca="false">F93/M93</f>
        <v>1</v>
      </c>
      <c r="P93" s="21" t="n">
        <f aca="false">L93/M93</f>
        <v>0</v>
      </c>
    </row>
    <row r="94" customFormat="false" ht="12.75" hidden="false" customHeight="false" outlineLevel="0" collapsed="false">
      <c r="A94" s="19" t="n">
        <v>1289</v>
      </c>
      <c r="C94" s="20" t="n">
        <v>4322.841</v>
      </c>
      <c r="D94" s="20" t="n">
        <v>1344.331</v>
      </c>
      <c r="E94" s="20" t="n">
        <f aca="false">C94+D94</f>
        <v>5667.172</v>
      </c>
      <c r="F94" s="20" t="n">
        <f aca="false">3.1281782*E94</f>
        <v>17727.9239060504</v>
      </c>
      <c r="M94" s="20" t="n">
        <f aca="false">F94+L94</f>
        <v>17727.9239060504</v>
      </c>
      <c r="O94" s="21" t="n">
        <f aca="false">F94/M94</f>
        <v>1</v>
      </c>
      <c r="P94" s="21" t="n">
        <f aca="false">L94/M94</f>
        <v>0</v>
      </c>
    </row>
    <row r="95" customFormat="false" ht="12.75" hidden="false" customHeight="false" outlineLevel="0" collapsed="false">
      <c r="A95" s="19" t="n">
        <v>1290</v>
      </c>
      <c r="C95" s="20" t="n">
        <v>3635.147</v>
      </c>
      <c r="D95" s="20" t="n">
        <v>871.328</v>
      </c>
      <c r="E95" s="20" t="n">
        <f aca="false">C95+D95</f>
        <v>4506.475</v>
      </c>
      <c r="F95" s="20" t="n">
        <f aca="false">3.1281782*E95</f>
        <v>14097.056853845</v>
      </c>
      <c r="M95" s="20" t="n">
        <f aca="false">F95+L95</f>
        <v>14097.056853845</v>
      </c>
      <c r="O95" s="21" t="n">
        <f aca="false">F95/M95</f>
        <v>1</v>
      </c>
      <c r="P95" s="21" t="n">
        <f aca="false">L95/M95</f>
        <v>0</v>
      </c>
    </row>
    <row r="97" customFormat="false" ht="12.75" hidden="false" customHeight="false" outlineLevel="0" collapsed="false">
      <c r="A97" s="19" t="s">
        <v>183</v>
      </c>
      <c r="C97" s="20" t="n">
        <f aca="false">SUM(C91:C96)/5</f>
        <v>11625.4876</v>
      </c>
      <c r="D97" s="20" t="n">
        <f aca="false">SUM(D91:D96)/5</f>
        <v>5655.1086</v>
      </c>
      <c r="E97" s="20" t="n">
        <f aca="false">SUM(E91:E96)/5</f>
        <v>17280.5962</v>
      </c>
      <c r="F97" s="20" t="n">
        <f aca="false">SUM(F91:F96)/5</f>
        <v>54056.7843158428</v>
      </c>
      <c r="M97" s="20" t="n">
        <f aca="false">SUM(M91:M96)/5</f>
        <v>54056.7843158428</v>
      </c>
      <c r="O97" s="21" t="n">
        <f aca="false">F97/M97</f>
        <v>1</v>
      </c>
      <c r="P97" s="21" t="n">
        <f aca="false">L97/M97</f>
        <v>0</v>
      </c>
    </row>
    <row r="99" customFormat="false" ht="12.75" hidden="false" customHeight="false" outlineLevel="0" collapsed="false">
      <c r="A99" s="19" t="n">
        <v>1291</v>
      </c>
      <c r="C99" s="20" t="n">
        <v>721.786</v>
      </c>
      <c r="D99" s="20" t="n">
        <v>276.149</v>
      </c>
      <c r="E99" s="20" t="n">
        <f aca="false">C99+D99</f>
        <v>997.935</v>
      </c>
      <c r="F99" s="20" t="n">
        <f aca="false">3.1281782*E99</f>
        <v>3121.718512017</v>
      </c>
      <c r="M99" s="20" t="n">
        <f aca="false">F99+L99</f>
        <v>3121.718512017</v>
      </c>
      <c r="O99" s="21" t="n">
        <f aca="false">F99/M99</f>
        <v>1</v>
      </c>
      <c r="P99" s="21" t="n">
        <f aca="false">L99/M99</f>
        <v>0</v>
      </c>
    </row>
    <row r="100" customFormat="false" ht="12.75" hidden="false" customHeight="false" outlineLevel="0" collapsed="false">
      <c r="A100" s="19" t="n">
        <v>1292</v>
      </c>
      <c r="C100" s="20" t="n">
        <v>1281.736</v>
      </c>
      <c r="D100" s="20" t="n">
        <v>206.256</v>
      </c>
      <c r="E100" s="20" t="n">
        <f aca="false">C100+D100</f>
        <v>1487.992</v>
      </c>
      <c r="F100" s="20" t="n">
        <f aca="false">3.1281782*E100</f>
        <v>4654.7041361744</v>
      </c>
      <c r="M100" s="20" t="n">
        <f aca="false">F100+L100</f>
        <v>4654.7041361744</v>
      </c>
      <c r="O100" s="21" t="n">
        <f aca="false">F100/M100</f>
        <v>1</v>
      </c>
      <c r="P100" s="21" t="n">
        <f aca="false">L100/M100</f>
        <v>0</v>
      </c>
    </row>
    <row r="101" customFormat="false" ht="12.75" hidden="false" customHeight="false" outlineLevel="0" collapsed="false">
      <c r="A101" s="19" t="n">
        <v>1293</v>
      </c>
      <c r="C101" s="20" t="n">
        <v>822.124</v>
      </c>
      <c r="D101" s="20" t="n">
        <v>239.516</v>
      </c>
      <c r="E101" s="20" t="n">
        <f aca="false">C101+D101</f>
        <v>1061.64</v>
      </c>
      <c r="F101" s="20" t="n">
        <f aca="false">3.1281782*E101</f>
        <v>3320.999104248</v>
      </c>
      <c r="M101" s="20" t="n">
        <f aca="false">F101+L101</f>
        <v>3320.999104248</v>
      </c>
      <c r="O101" s="21" t="n">
        <f aca="false">F101/M101</f>
        <v>1</v>
      </c>
      <c r="P101" s="21" t="n">
        <f aca="false">L101/M101</f>
        <v>0</v>
      </c>
    </row>
    <row r="102" customFormat="false" ht="12.75" hidden="false" customHeight="false" outlineLevel="0" collapsed="false">
      <c r="A102" s="19" t="n">
        <v>1294</v>
      </c>
      <c r="C102" s="20" t="n">
        <v>2039.126</v>
      </c>
      <c r="D102" s="20" t="n">
        <v>29.13</v>
      </c>
      <c r="E102" s="20" t="n">
        <f aca="false">C102+D102</f>
        <v>2068.256</v>
      </c>
      <c r="F102" s="20" t="n">
        <f aca="false">3.1281782*E102</f>
        <v>6469.8733312192</v>
      </c>
      <c r="M102" s="20" t="n">
        <f aca="false">F102+L102</f>
        <v>6469.8733312192</v>
      </c>
      <c r="O102" s="21" t="n">
        <f aca="false">F102/M102</f>
        <v>1</v>
      </c>
      <c r="P102" s="21" t="n">
        <f aca="false">L102/M102</f>
        <v>0</v>
      </c>
    </row>
    <row r="103" customFormat="false" ht="12.75" hidden="false" customHeight="false" outlineLevel="0" collapsed="false">
      <c r="A103" s="19" t="n">
        <v>1295</v>
      </c>
      <c r="C103" s="20" t="n">
        <v>2145.938</v>
      </c>
      <c r="E103" s="20" t="n">
        <f aca="false">C103+D103</f>
        <v>2145.938</v>
      </c>
      <c r="F103" s="20" t="n">
        <f aca="false">3.1281782*E103</f>
        <v>6712.8764701516</v>
      </c>
      <c r="M103" s="20" t="n">
        <f aca="false">F103+L103</f>
        <v>6712.8764701516</v>
      </c>
      <c r="O103" s="21" t="n">
        <f aca="false">F103/M103</f>
        <v>1</v>
      </c>
      <c r="P103" s="21" t="n">
        <f aca="false">L103/M103</f>
        <v>0</v>
      </c>
    </row>
    <row r="105" customFormat="false" ht="12.75" hidden="false" customHeight="false" outlineLevel="0" collapsed="false">
      <c r="A105" s="19" t="s">
        <v>184</v>
      </c>
      <c r="C105" s="20" t="n">
        <f aca="false">SUM(C99:C104)/5</f>
        <v>1402.142</v>
      </c>
      <c r="D105" s="20" t="n">
        <f aca="false">SUM(D99:D104)/5</f>
        <v>150.2102</v>
      </c>
      <c r="E105" s="20" t="n">
        <f aca="false">SUM(E99:E104)/5</f>
        <v>1552.3522</v>
      </c>
      <c r="F105" s="20" t="n">
        <f aca="false">SUM(F99:F104)/5</f>
        <v>4856.03431076204</v>
      </c>
      <c r="M105" s="20" t="n">
        <f aca="false">SUM(M99:M104)/5</f>
        <v>4856.03431076204</v>
      </c>
      <c r="O105" s="21" t="n">
        <f aca="false">F105/M105</f>
        <v>1</v>
      </c>
      <c r="P105" s="21" t="n">
        <f aca="false">L105/M105</f>
        <v>0</v>
      </c>
    </row>
    <row r="107" customFormat="false" ht="12.75" hidden="false" customHeight="false" outlineLevel="0" collapsed="false">
      <c r="A107" s="19" t="n">
        <v>1296</v>
      </c>
      <c r="C107" s="20" t="n">
        <v>1492.122</v>
      </c>
      <c r="E107" s="20" t="n">
        <f aca="false">C107+D107</f>
        <v>1492.122</v>
      </c>
      <c r="F107" s="20" t="n">
        <f aca="false">3.1281782*E107</f>
        <v>4667.6235121404</v>
      </c>
      <c r="M107" s="20" t="n">
        <f aca="false">F107+L107</f>
        <v>4667.6235121404</v>
      </c>
      <c r="O107" s="21" t="n">
        <f aca="false">F107/M107</f>
        <v>1</v>
      </c>
      <c r="P107" s="21" t="n">
        <f aca="false">L107/M107</f>
        <v>0</v>
      </c>
    </row>
    <row r="108" customFormat="false" ht="12.75" hidden="false" customHeight="false" outlineLevel="0" collapsed="false">
      <c r="A108" s="19" t="n">
        <v>1297</v>
      </c>
      <c r="C108" s="20" t="n">
        <v>2168.594</v>
      </c>
      <c r="E108" s="20" t="n">
        <f aca="false">C108+D108</f>
        <v>2168.594</v>
      </c>
      <c r="F108" s="20" t="n">
        <f aca="false">3.1281782*E108</f>
        <v>6783.7484754508</v>
      </c>
      <c r="M108" s="20" t="n">
        <f aca="false">F108+L108</f>
        <v>6783.7484754508</v>
      </c>
      <c r="O108" s="21" t="n">
        <f aca="false">F108/M108</f>
        <v>1</v>
      </c>
      <c r="P108" s="21" t="n">
        <f aca="false">L108/M108</f>
        <v>0</v>
      </c>
    </row>
    <row r="109" customFormat="false" ht="12.75" hidden="false" customHeight="false" outlineLevel="0" collapsed="false">
      <c r="A109" s="19" t="n">
        <v>1298</v>
      </c>
      <c r="C109" s="20" t="n">
        <v>624.555</v>
      </c>
      <c r="E109" s="20" t="n">
        <f aca="false">C109+D109</f>
        <v>624.555</v>
      </c>
      <c r="F109" s="20" t="n">
        <f aca="false">3.1281782*E109</f>
        <v>1953.719335701</v>
      </c>
      <c r="M109" s="20" t="n">
        <f aca="false">F109+L109</f>
        <v>1953.719335701</v>
      </c>
      <c r="O109" s="21" t="n">
        <f aca="false">F109/M109</f>
        <v>1</v>
      </c>
      <c r="P109" s="21" t="n">
        <f aca="false">L109/M109</f>
        <v>0</v>
      </c>
    </row>
    <row r="110" customFormat="false" ht="12.75" hidden="false" customHeight="false" outlineLevel="0" collapsed="false">
      <c r="A110" s="19" t="n">
        <v>1299</v>
      </c>
      <c r="C110" s="20" t="n">
        <v>4327.608</v>
      </c>
      <c r="E110" s="20" t="n">
        <f aca="false">C110+D110</f>
        <v>4327.608</v>
      </c>
      <c r="F110" s="20" t="n">
        <f aca="false">3.1281782*E110</f>
        <v>13537.5290037456</v>
      </c>
      <c r="M110" s="20" t="n">
        <f aca="false">F110+L110</f>
        <v>13537.5290037456</v>
      </c>
      <c r="O110" s="21" t="n">
        <f aca="false">F110/M110</f>
        <v>1</v>
      </c>
      <c r="P110" s="21" t="n">
        <f aca="false">L110/M110</f>
        <v>0</v>
      </c>
    </row>
    <row r="111" customFormat="false" ht="12.75" hidden="false" customHeight="false" outlineLevel="0" collapsed="false">
      <c r="A111" s="19" t="n">
        <v>1300</v>
      </c>
      <c r="C111" s="20" t="n">
        <v>34639.251</v>
      </c>
      <c r="D111" s="20" t="n">
        <v>17104.957</v>
      </c>
      <c r="E111" s="20" t="n">
        <f aca="false">C111+D111</f>
        <v>51744.208</v>
      </c>
      <c r="F111" s="20" t="n">
        <f aca="false">3.1281782*E111</f>
        <v>161865.103441866</v>
      </c>
      <c r="M111" s="20" t="n">
        <f aca="false">F111+L111</f>
        <v>161865.103441866</v>
      </c>
      <c r="O111" s="21" t="n">
        <f aca="false">F111/M111</f>
        <v>1</v>
      </c>
      <c r="P111" s="21" t="n">
        <f aca="false">L111/M111</f>
        <v>0</v>
      </c>
    </row>
    <row r="113" customFormat="false" ht="12.75" hidden="false" customHeight="false" outlineLevel="0" collapsed="false">
      <c r="A113" s="19" t="s">
        <v>185</v>
      </c>
      <c r="C113" s="20" t="n">
        <f aca="false">SUM(C107:C112)/5</f>
        <v>8650.426</v>
      </c>
      <c r="D113" s="20" t="n">
        <f aca="false">SUM(D107:D112)/5</f>
        <v>3420.9914</v>
      </c>
      <c r="E113" s="20" t="n">
        <f aca="false">SUM(E107:E112)/5</f>
        <v>12071.4174</v>
      </c>
      <c r="F113" s="20" t="n">
        <f aca="false">SUM(F107:F112)/5</f>
        <v>37761.5447537807</v>
      </c>
      <c r="M113" s="20" t="n">
        <f aca="false">SUM(M107:M112)/5</f>
        <v>37761.5447537807</v>
      </c>
      <c r="O113" s="21" t="n">
        <f aca="false">F113/M113</f>
        <v>1</v>
      </c>
      <c r="P113" s="21" t="n">
        <f aca="false">L113/M113</f>
        <v>0</v>
      </c>
    </row>
    <row r="115" customFormat="false" ht="12.75" hidden="false" customHeight="false" outlineLevel="0" collapsed="false">
      <c r="A115" s="19" t="n">
        <v>1301</v>
      </c>
      <c r="C115" s="20" t="n">
        <v>13474.092</v>
      </c>
      <c r="D115" s="20" t="n">
        <v>14876.957</v>
      </c>
      <c r="E115" s="20" t="n">
        <f aca="false">C115+D115</f>
        <v>28351.049</v>
      </c>
      <c r="F115" s="20" t="n">
        <f aca="false">3.1281782*E115</f>
        <v>88687.1334289318</v>
      </c>
      <c r="M115" s="20" t="n">
        <f aca="false">F115+L115</f>
        <v>88687.1334289318</v>
      </c>
      <c r="O115" s="21" t="n">
        <f aca="false">F115/M115</f>
        <v>1</v>
      </c>
      <c r="P115" s="21" t="n">
        <f aca="false">L115/M115</f>
        <v>0</v>
      </c>
    </row>
    <row r="116" customFormat="false" ht="12.75" hidden="false" customHeight="false" outlineLevel="0" collapsed="false">
      <c r="A116" s="19" t="n">
        <v>1302</v>
      </c>
      <c r="C116" s="20" t="n">
        <v>2275.406</v>
      </c>
      <c r="D116" s="20" t="n">
        <v>1954.971</v>
      </c>
      <c r="E116" s="20" t="n">
        <f aca="false">C116+D116</f>
        <v>4230.377</v>
      </c>
      <c r="F116" s="20" t="n">
        <f aca="false">3.1281782*E116</f>
        <v>13233.3731091814</v>
      </c>
      <c r="M116" s="20" t="n">
        <f aca="false">F116+L116</f>
        <v>13233.3731091814</v>
      </c>
      <c r="O116" s="21" t="n">
        <f aca="false">F116/M116</f>
        <v>1</v>
      </c>
      <c r="P116" s="21" t="n">
        <f aca="false">L116/M116</f>
        <v>0</v>
      </c>
    </row>
    <row r="117" customFormat="false" ht="12.75" hidden="false" customHeight="false" outlineLevel="0" collapsed="false">
      <c r="A117" s="19" t="n">
        <v>1303</v>
      </c>
      <c r="C117" s="20" t="n">
        <v>1857.871</v>
      </c>
      <c r="D117" s="20" t="n">
        <v>1223.476</v>
      </c>
      <c r="E117" s="20" t="n">
        <f aca="false">C117+D117</f>
        <v>3081.347</v>
      </c>
      <c r="F117" s="20" t="n">
        <f aca="false">3.1281782*E117</f>
        <v>9639.0025120354</v>
      </c>
      <c r="M117" s="20" t="n">
        <f aca="false">F117+L117</f>
        <v>9639.0025120354</v>
      </c>
      <c r="O117" s="21" t="n">
        <f aca="false">F117/M117</f>
        <v>1</v>
      </c>
      <c r="P117" s="21" t="n">
        <f aca="false">L117/M117</f>
        <v>0</v>
      </c>
    </row>
    <row r="118" customFormat="false" ht="12.75" hidden="false" customHeight="false" outlineLevel="0" collapsed="false">
      <c r="A118" s="19" t="n">
        <v>1304</v>
      </c>
      <c r="C118" s="20" t="n">
        <v>5188.443</v>
      </c>
      <c r="D118" s="20" t="n">
        <v>4955.4</v>
      </c>
      <c r="E118" s="20" t="n">
        <f aca="false">C118+D118</f>
        <v>10143.843</v>
      </c>
      <c r="F118" s="20" t="n">
        <f aca="false">3.1281782*E118</f>
        <v>31731.7485368226</v>
      </c>
      <c r="M118" s="20" t="n">
        <f aca="false">F118+L118</f>
        <v>31731.7485368226</v>
      </c>
      <c r="O118" s="21" t="n">
        <f aca="false">F118/M118</f>
        <v>1</v>
      </c>
      <c r="P118" s="21" t="n">
        <f aca="false">L118/M118</f>
        <v>0</v>
      </c>
    </row>
    <row r="119" customFormat="false" ht="12.75" hidden="false" customHeight="false" outlineLevel="0" collapsed="false">
      <c r="A119" s="19" t="n">
        <v>1305</v>
      </c>
      <c r="C119" s="20" t="n">
        <v>22767.497</v>
      </c>
      <c r="D119" s="20" t="n">
        <v>11513.21</v>
      </c>
      <c r="E119" s="20" t="n">
        <f aca="false">C119+D119</f>
        <v>34280.707</v>
      </c>
      <c r="F119" s="20" t="n">
        <f aca="false">3.1281782*E119</f>
        <v>107236.160317987</v>
      </c>
      <c r="M119" s="20" t="n">
        <f aca="false">F119+L119</f>
        <v>107236.160317987</v>
      </c>
      <c r="O119" s="21" t="n">
        <f aca="false">F119/M119</f>
        <v>1</v>
      </c>
      <c r="P119" s="21" t="n">
        <f aca="false">L119/M119</f>
        <v>0</v>
      </c>
    </row>
    <row r="121" customFormat="false" ht="12.75" hidden="false" customHeight="false" outlineLevel="0" collapsed="false">
      <c r="A121" s="19" t="s">
        <v>186</v>
      </c>
      <c r="C121" s="20" t="n">
        <f aca="false">SUM(C115:C120)/5</f>
        <v>9112.6618</v>
      </c>
      <c r="D121" s="20" t="n">
        <f aca="false">SUM(D115:D120)/5</f>
        <v>6904.8028</v>
      </c>
      <c r="E121" s="20" t="n">
        <f aca="false">SUM(E115:E120)/5</f>
        <v>16017.4646</v>
      </c>
      <c r="F121" s="20" t="n">
        <f aca="false">SUM(F115:F120)/5</f>
        <v>50105.4835809917</v>
      </c>
      <c r="M121" s="20" t="n">
        <f aca="false">SUM(M115:M120)/5</f>
        <v>50105.4835809917</v>
      </c>
      <c r="O121" s="21" t="n">
        <f aca="false">F121/M121</f>
        <v>1</v>
      </c>
      <c r="P121" s="21" t="n">
        <f aca="false">L121/M121</f>
        <v>0</v>
      </c>
    </row>
    <row r="123" customFormat="false" ht="12.75" hidden="false" customHeight="false" outlineLevel="0" collapsed="false">
      <c r="A123" s="19" t="n">
        <v>1306</v>
      </c>
      <c r="C123" s="20" t="n">
        <v>20767.127</v>
      </c>
      <c r="D123" s="20" t="n">
        <v>10495.79</v>
      </c>
      <c r="E123" s="20" t="n">
        <f aca="false">C123+D123</f>
        <v>31262.917</v>
      </c>
      <c r="F123" s="20" t="n">
        <f aca="false">3.1281782*E123</f>
        <v>97795.9754278094</v>
      </c>
      <c r="M123" s="20" t="n">
        <f aca="false">F123+L123</f>
        <v>97795.9754278094</v>
      </c>
      <c r="O123" s="21" t="n">
        <f aca="false">F123/M123</f>
        <v>1</v>
      </c>
      <c r="P123" s="21" t="n">
        <f aca="false">L123/M123</f>
        <v>0</v>
      </c>
    </row>
    <row r="124" customFormat="false" ht="12.75" hidden="false" customHeight="false" outlineLevel="0" collapsed="false">
      <c r="A124" s="19" t="n">
        <v>1307</v>
      </c>
      <c r="C124" s="20" t="n">
        <v>29735.923</v>
      </c>
      <c r="D124" s="20" t="n">
        <v>18028.193</v>
      </c>
      <c r="E124" s="20" t="n">
        <f aca="false">C124+D124</f>
        <v>47764.116</v>
      </c>
      <c r="F124" s="20" t="n">
        <f aca="false">3.1281782*E124</f>
        <v>149414.666413471</v>
      </c>
      <c r="M124" s="20" t="n">
        <f aca="false">F124+L124</f>
        <v>149414.666413471</v>
      </c>
      <c r="O124" s="21" t="n">
        <f aca="false">F124/M124</f>
        <v>1</v>
      </c>
      <c r="P124" s="21" t="n">
        <f aca="false">L124/M124</f>
        <v>0</v>
      </c>
    </row>
    <row r="125" customFormat="false" ht="12.75" hidden="false" customHeight="false" outlineLevel="0" collapsed="false">
      <c r="A125" s="19" t="n">
        <v>1308</v>
      </c>
      <c r="C125" s="20" t="n">
        <v>21968.185</v>
      </c>
      <c r="D125" s="20" t="n">
        <v>14370.214</v>
      </c>
      <c r="E125" s="20" t="n">
        <f aca="false">C125+D125</f>
        <v>36338.399</v>
      </c>
      <c r="F125" s="20" t="n">
        <f aca="false">3.1281782*E125</f>
        <v>113672.987574702</v>
      </c>
      <c r="M125" s="20" t="n">
        <f aca="false">F125+L125</f>
        <v>113672.987574702</v>
      </c>
      <c r="O125" s="21" t="n">
        <f aca="false">F125/M125</f>
        <v>1</v>
      </c>
      <c r="P125" s="21" t="n">
        <f aca="false">L125/M125</f>
        <v>0</v>
      </c>
    </row>
    <row r="126" customFormat="false" ht="12.75" hidden="false" customHeight="false" outlineLevel="0" collapsed="false">
      <c r="A126" s="19" t="n">
        <v>1309</v>
      </c>
      <c r="C126" s="20" t="n">
        <v>31580.348</v>
      </c>
      <c r="D126" s="20" t="n">
        <v>13960.433</v>
      </c>
      <c r="E126" s="20" t="n">
        <f aca="false">C126+D126</f>
        <v>45540.781</v>
      </c>
      <c r="F126" s="20" t="n">
        <f aca="false">3.1281782*E126</f>
        <v>142459.678335174</v>
      </c>
      <c r="M126" s="20" t="n">
        <f aca="false">F126+L126</f>
        <v>142459.678335174</v>
      </c>
      <c r="O126" s="21" t="n">
        <f aca="false">F126/M126</f>
        <v>1</v>
      </c>
      <c r="P126" s="21" t="n">
        <f aca="false">L126/M126</f>
        <v>0</v>
      </c>
    </row>
    <row r="127" customFormat="false" ht="12.75" hidden="false" customHeight="false" outlineLevel="0" collapsed="false">
      <c r="A127" s="19" t="n">
        <v>1310</v>
      </c>
      <c r="E127" s="20" t="n">
        <f aca="false">C127+D127</f>
        <v>0</v>
      </c>
      <c r="F127" s="20" t="n">
        <f aca="false">3.1281782*E127</f>
        <v>0</v>
      </c>
      <c r="M127" s="20" t="n">
        <f aca="false">F127+L127</f>
        <v>0</v>
      </c>
      <c r="O127" s="21" t="n">
        <v>0</v>
      </c>
      <c r="P127" s="21" t="n">
        <v>0</v>
      </c>
    </row>
    <row r="129" customFormat="false" ht="12.75" hidden="false" customHeight="false" outlineLevel="0" collapsed="false">
      <c r="A129" s="19" t="s">
        <v>187</v>
      </c>
      <c r="C129" s="20" t="n">
        <f aca="false">SUM(C123:C128)/4</f>
        <v>26012.89575</v>
      </c>
      <c r="D129" s="20" t="n">
        <f aca="false">SUM(D123:D128)/4</f>
        <v>14213.6575</v>
      </c>
      <c r="E129" s="20" t="n">
        <f aca="false">SUM(E123:E128)/4</f>
        <v>40226.55325</v>
      </c>
      <c r="F129" s="20" t="n">
        <f aca="false">SUM(F123:F128)/4</f>
        <v>125835.826937789</v>
      </c>
      <c r="M129" s="20" t="n">
        <f aca="false">SUM(M123:M128)/4</f>
        <v>125835.826937789</v>
      </c>
      <c r="O129" s="21" t="n">
        <f aca="false">F129/M129</f>
        <v>1</v>
      </c>
      <c r="P129" s="21" t="n">
        <f aca="false">L129/M129</f>
        <v>0</v>
      </c>
    </row>
    <row r="131" customFormat="false" ht="12.75" hidden="false" customHeight="false" outlineLevel="0" collapsed="false">
      <c r="A131" s="19" t="n">
        <v>1311</v>
      </c>
      <c r="E131" s="20" t="n">
        <f aca="false">C131+D131</f>
        <v>0</v>
      </c>
      <c r="F131" s="20" t="n">
        <f aca="false">3.1281782*E131</f>
        <v>0</v>
      </c>
      <c r="M131" s="20" t="n">
        <f aca="false">F131+L131</f>
        <v>0</v>
      </c>
      <c r="O131" s="21" t="n">
        <v>0</v>
      </c>
      <c r="P131" s="21" t="n">
        <v>0</v>
      </c>
    </row>
    <row r="132" customFormat="false" ht="12.75" hidden="false" customHeight="false" outlineLevel="0" collapsed="false">
      <c r="A132" s="19" t="n">
        <v>1312</v>
      </c>
      <c r="C132" s="20" t="n">
        <v>4539.736</v>
      </c>
      <c r="D132" s="20" t="n">
        <v>1585.443</v>
      </c>
      <c r="E132" s="20" t="n">
        <f aca="false">C132+D132</f>
        <v>6125.179</v>
      </c>
      <c r="F132" s="20" t="n">
        <f aca="false">3.1281782*E132</f>
        <v>19160.6514188978</v>
      </c>
      <c r="M132" s="20" t="n">
        <f aca="false">F132+L132</f>
        <v>19160.6514188978</v>
      </c>
      <c r="O132" s="21" t="n">
        <f aca="false">F132/M132</f>
        <v>1</v>
      </c>
      <c r="P132" s="21" t="n">
        <f aca="false">L132/M132</f>
        <v>0</v>
      </c>
    </row>
    <row r="133" customFormat="false" ht="12.75" hidden="false" customHeight="false" outlineLevel="0" collapsed="false">
      <c r="A133" s="19" t="n">
        <v>1313</v>
      </c>
      <c r="C133" s="20" t="n">
        <v>2376.572</v>
      </c>
      <c r="D133" s="20" t="n">
        <v>2244.68</v>
      </c>
      <c r="E133" s="20" t="n">
        <f aca="false">C133+D133</f>
        <v>4621.252</v>
      </c>
      <c r="F133" s="20" t="n">
        <f aca="false">3.1281782*E133</f>
        <v>14456.0997631064</v>
      </c>
      <c r="M133" s="20" t="n">
        <f aca="false">F133+L133</f>
        <v>14456.0997631064</v>
      </c>
      <c r="O133" s="21" t="n">
        <f aca="false">F133/M133</f>
        <v>1</v>
      </c>
      <c r="P133" s="21" t="n">
        <f aca="false">L133/M133</f>
        <v>0</v>
      </c>
    </row>
    <row r="134" customFormat="false" ht="12.75" hidden="false" customHeight="false" outlineLevel="0" collapsed="false">
      <c r="A134" s="19" t="n">
        <v>1314</v>
      </c>
      <c r="C134" s="20" t="n">
        <v>9935.209</v>
      </c>
      <c r="D134" s="20" t="n">
        <v>11543.205</v>
      </c>
      <c r="E134" s="20" t="n">
        <f aca="false">C134+D134</f>
        <v>21478.414</v>
      </c>
      <c r="F134" s="20" t="n">
        <f aca="false">3.1281782*E134</f>
        <v>67188.3064453748</v>
      </c>
      <c r="M134" s="20" t="n">
        <f aca="false">F134+L134</f>
        <v>67188.3064453748</v>
      </c>
      <c r="O134" s="21" t="n">
        <f aca="false">F134/M134</f>
        <v>1</v>
      </c>
      <c r="P134" s="21" t="n">
        <f aca="false">L134/M134</f>
        <v>0</v>
      </c>
    </row>
    <row r="135" customFormat="false" ht="12.75" hidden="false" customHeight="false" outlineLevel="0" collapsed="false">
      <c r="A135" s="19" t="n">
        <v>1315</v>
      </c>
      <c r="C135" s="20" t="n">
        <v>3895.899</v>
      </c>
      <c r="D135" s="20" t="n">
        <v>6706.103</v>
      </c>
      <c r="E135" s="20" t="n">
        <f aca="false">C135+D135</f>
        <v>10602.002</v>
      </c>
      <c r="F135" s="20" t="n">
        <f aca="false">3.1281782*E135</f>
        <v>33164.9515327564</v>
      </c>
      <c r="M135" s="20" t="n">
        <f aca="false">F135+L135</f>
        <v>33164.9515327564</v>
      </c>
      <c r="O135" s="21" t="n">
        <f aca="false">F135/M135</f>
        <v>1</v>
      </c>
      <c r="P135" s="21" t="n">
        <f aca="false">L135/M135</f>
        <v>0</v>
      </c>
    </row>
    <row r="137" customFormat="false" ht="12.75" hidden="false" customHeight="false" outlineLevel="0" collapsed="false">
      <c r="A137" s="19" t="s">
        <v>188</v>
      </c>
      <c r="C137" s="20" t="n">
        <f aca="false">SUM(C131:C136)/4</f>
        <v>5186.854</v>
      </c>
      <c r="D137" s="20" t="n">
        <f aca="false">SUM(D131:D136)/4</f>
        <v>5519.85775</v>
      </c>
      <c r="E137" s="20" t="n">
        <f aca="false">SUM(E131:E136)/4</f>
        <v>10706.71175</v>
      </c>
      <c r="F137" s="20" t="n">
        <f aca="false">SUM(F131:F136)/4</f>
        <v>33492.5022900339</v>
      </c>
      <c r="M137" s="20" t="n">
        <f aca="false">SUM(M131:M136)/4</f>
        <v>33492.5022900339</v>
      </c>
      <c r="O137" s="21" t="n">
        <f aca="false">F137/M137</f>
        <v>1</v>
      </c>
      <c r="P137" s="21" t="n">
        <f aca="false">L137/M137</f>
        <v>0</v>
      </c>
    </row>
    <row r="139" customFormat="false" ht="12.75" hidden="false" customHeight="false" outlineLevel="0" collapsed="false">
      <c r="A139" s="19" t="n">
        <v>1316</v>
      </c>
      <c r="C139" s="20" t="n">
        <v>366.826</v>
      </c>
      <c r="D139" s="20" t="n">
        <v>834.401</v>
      </c>
      <c r="E139" s="20" t="n">
        <f aca="false">C139+D139</f>
        <v>1201.227</v>
      </c>
      <c r="F139" s="20" t="n">
        <f aca="false">3.1281782*E139</f>
        <v>3757.6521146514</v>
      </c>
      <c r="M139" s="20" t="n">
        <f aca="false">F139+L139</f>
        <v>3757.6521146514</v>
      </c>
      <c r="O139" s="21" t="n">
        <f aca="false">F139/M139</f>
        <v>1</v>
      </c>
      <c r="P139" s="21" t="n">
        <f aca="false">L139/M139</f>
        <v>0</v>
      </c>
    </row>
    <row r="140" customFormat="false" ht="12.75" hidden="false" customHeight="false" outlineLevel="0" collapsed="false">
      <c r="A140" s="19" t="n">
        <v>1317</v>
      </c>
      <c r="C140" s="20" t="n">
        <v>2533.171</v>
      </c>
      <c r="D140" s="20" t="n">
        <v>4821.142</v>
      </c>
      <c r="E140" s="20" t="n">
        <f aca="false">C140+D140</f>
        <v>7354.313</v>
      </c>
      <c r="F140" s="20" t="n">
        <f aca="false">3.1281782*E140</f>
        <v>23005.6016025766</v>
      </c>
      <c r="M140" s="20" t="n">
        <f aca="false">F140+L140</f>
        <v>23005.6016025766</v>
      </c>
      <c r="O140" s="21" t="n">
        <f aca="false">F140/M140</f>
        <v>1</v>
      </c>
      <c r="P140" s="21" t="n">
        <f aca="false">L140/M140</f>
        <v>0</v>
      </c>
    </row>
    <row r="141" customFormat="false" ht="12.75" hidden="false" customHeight="false" outlineLevel="0" collapsed="false">
      <c r="A141" s="19" t="n">
        <v>1318</v>
      </c>
      <c r="C141" s="20" t="n">
        <v>4328.068</v>
      </c>
      <c r="D141" s="20" t="n">
        <v>6953.132</v>
      </c>
      <c r="E141" s="20" t="n">
        <f aca="false">C141+D141</f>
        <v>11281.2</v>
      </c>
      <c r="F141" s="20" t="n">
        <f aca="false">3.1281782*E141</f>
        <v>35289.60390984</v>
      </c>
      <c r="M141" s="20" t="n">
        <f aca="false">F141+L141</f>
        <v>35289.60390984</v>
      </c>
      <c r="O141" s="21" t="n">
        <f aca="false">F141/M141</f>
        <v>1</v>
      </c>
      <c r="P141" s="21" t="n">
        <f aca="false">L141/M141</f>
        <v>0</v>
      </c>
    </row>
    <row r="142" customFormat="false" ht="12.75" hidden="false" customHeight="false" outlineLevel="0" collapsed="false">
      <c r="A142" s="19" t="n">
        <v>1319</v>
      </c>
      <c r="C142" s="20" t="n">
        <v>2894.132</v>
      </c>
      <c r="D142" s="20" t="n">
        <v>5716.765</v>
      </c>
      <c r="E142" s="20" t="n">
        <f aca="false">C142+D142</f>
        <v>8610.897</v>
      </c>
      <c r="F142" s="20" t="n">
        <f aca="false">3.1281782*E142</f>
        <v>26936.4202778454</v>
      </c>
      <c r="M142" s="20" t="n">
        <f aca="false">F142+L142</f>
        <v>26936.4202778454</v>
      </c>
      <c r="O142" s="21" t="n">
        <f aca="false">F142/M142</f>
        <v>1</v>
      </c>
      <c r="P142" s="21" t="n">
        <f aca="false">L142/M142</f>
        <v>0</v>
      </c>
    </row>
    <row r="143" customFormat="false" ht="12.75" hidden="false" customHeight="false" outlineLevel="0" collapsed="false">
      <c r="A143" s="19" t="n">
        <v>1320</v>
      </c>
      <c r="C143" s="20" t="n">
        <v>2796.7</v>
      </c>
      <c r="D143" s="20" t="n">
        <v>5134.041</v>
      </c>
      <c r="E143" s="20" t="n">
        <f aca="false">C143+D143</f>
        <v>7930.741</v>
      </c>
      <c r="F143" s="20" t="n">
        <f aca="false">3.1281782*E143</f>
        <v>24808.7711060462</v>
      </c>
      <c r="M143" s="20" t="n">
        <f aca="false">F143+L143</f>
        <v>24808.7711060462</v>
      </c>
      <c r="O143" s="21" t="n">
        <f aca="false">F143/M143</f>
        <v>1</v>
      </c>
      <c r="P143" s="21" t="n">
        <f aca="false">L143/M143</f>
        <v>0</v>
      </c>
    </row>
    <row r="145" customFormat="false" ht="12.75" hidden="false" customHeight="false" outlineLevel="0" collapsed="false">
      <c r="A145" s="19" t="s">
        <v>189</v>
      </c>
      <c r="C145" s="20" t="n">
        <f aca="false">SUM(C139:C144)/5</f>
        <v>2583.7794</v>
      </c>
      <c r="D145" s="20" t="n">
        <f aca="false">SUM(D139:D144)/5</f>
        <v>4691.8962</v>
      </c>
      <c r="E145" s="20" t="n">
        <f aca="false">SUM(E139:E144)/5</f>
        <v>7275.6756</v>
      </c>
      <c r="F145" s="20" t="n">
        <f aca="false">SUM(F139:F144)/5</f>
        <v>22759.6098021919</v>
      </c>
      <c r="M145" s="20" t="n">
        <f aca="false">SUM(M139:M144)/5</f>
        <v>22759.6098021919</v>
      </c>
      <c r="O145" s="21" t="n">
        <f aca="false">F145/M145</f>
        <v>1</v>
      </c>
      <c r="P145" s="21" t="n">
        <f aca="false">L145/M145</f>
        <v>0</v>
      </c>
    </row>
    <row r="147" customFormat="false" ht="12.75" hidden="false" customHeight="false" outlineLevel="0" collapsed="false">
      <c r="A147" s="19" t="n">
        <v>1321</v>
      </c>
      <c r="C147" s="20" t="n">
        <v>3058.508</v>
      </c>
      <c r="D147" s="20" t="n">
        <v>1795.907</v>
      </c>
      <c r="E147" s="20" t="n">
        <f aca="false">C147+D147</f>
        <v>4854.415</v>
      </c>
      <c r="F147" s="20" t="n">
        <f aca="false">3.1281782*E147</f>
        <v>15185.475176753</v>
      </c>
      <c r="M147" s="20" t="n">
        <f aca="false">F147+L147</f>
        <v>15185.475176753</v>
      </c>
      <c r="O147" s="21" t="n">
        <f aca="false">F147/M147</f>
        <v>1</v>
      </c>
      <c r="P147" s="21" t="n">
        <f aca="false">L147/M147</f>
        <v>0</v>
      </c>
    </row>
    <row r="148" customFormat="false" ht="12.75" hidden="false" customHeight="false" outlineLevel="0" collapsed="false">
      <c r="A148" s="19" t="n">
        <v>1322</v>
      </c>
      <c r="C148" s="20" t="n">
        <f aca="false">(C147+C149)/2</f>
        <v>1694.9265</v>
      </c>
      <c r="D148" s="20" t="n">
        <f aca="false">(D147+D149)/2</f>
        <v>1072.244</v>
      </c>
      <c r="E148" s="20" t="n">
        <f aca="false">(E147+E149)/2</f>
        <v>2767.1705</v>
      </c>
      <c r="F148" s="20" t="n">
        <f aca="false">(F147+F149)/2</f>
        <v>8656.2024337831</v>
      </c>
      <c r="M148" s="20" t="n">
        <f aca="false">F148+L148</f>
        <v>8656.2024337831</v>
      </c>
      <c r="O148" s="21" t="n">
        <f aca="false">F148/M148</f>
        <v>1</v>
      </c>
      <c r="P148" s="21" t="n">
        <f aca="false">L148/M148</f>
        <v>0</v>
      </c>
    </row>
    <row r="149" customFormat="false" ht="12.75" hidden="false" customHeight="false" outlineLevel="0" collapsed="false">
      <c r="A149" s="19" t="n">
        <v>1323</v>
      </c>
      <c r="C149" s="20" t="n">
        <v>331.345</v>
      </c>
      <c r="D149" s="20" t="n">
        <v>348.581</v>
      </c>
      <c r="E149" s="20" t="n">
        <f aca="false">C149+D149</f>
        <v>679.926</v>
      </c>
      <c r="F149" s="20" t="n">
        <f aca="false">3.1281782*E149</f>
        <v>2126.9296908132</v>
      </c>
      <c r="M149" s="20" t="n">
        <f aca="false">F149+L149</f>
        <v>2126.9296908132</v>
      </c>
      <c r="O149" s="21" t="n">
        <f aca="false">F149/M149</f>
        <v>1</v>
      </c>
      <c r="P149" s="21" t="n">
        <f aca="false">L149/M149</f>
        <v>0</v>
      </c>
    </row>
    <row r="150" customFormat="false" ht="12.75" hidden="false" customHeight="false" outlineLevel="0" collapsed="false">
      <c r="A150" s="19" t="n">
        <v>1324</v>
      </c>
      <c r="C150" s="20" t="n">
        <v>561.566</v>
      </c>
      <c r="E150" s="20" t="n">
        <f aca="false">C150+D150</f>
        <v>561.566</v>
      </c>
      <c r="F150" s="20" t="n">
        <f aca="false">3.1281782*E150</f>
        <v>1756.6785190612</v>
      </c>
      <c r="M150" s="20" t="n">
        <f aca="false">F150+L150</f>
        <v>1756.6785190612</v>
      </c>
      <c r="O150" s="21" t="n">
        <f aca="false">F150/M150</f>
        <v>1</v>
      </c>
      <c r="P150" s="21" t="n">
        <f aca="false">L150/M150</f>
        <v>0</v>
      </c>
    </row>
    <row r="151" customFormat="false" ht="12.75" hidden="false" customHeight="false" outlineLevel="0" collapsed="false">
      <c r="A151" s="19" t="n">
        <v>1325</v>
      </c>
      <c r="C151" s="20" t="n">
        <v>37.458</v>
      </c>
      <c r="E151" s="20" t="n">
        <f aca="false">C151+D151</f>
        <v>37.458</v>
      </c>
      <c r="F151" s="20" t="n">
        <f aca="false">3.1281782*E151</f>
        <v>117.1752990156</v>
      </c>
      <c r="M151" s="20" t="n">
        <f aca="false">F151+L151</f>
        <v>117.1752990156</v>
      </c>
      <c r="O151" s="21" t="n">
        <f aca="false">F151/M151</f>
        <v>1</v>
      </c>
      <c r="P151" s="21" t="n">
        <f aca="false">L151/M151</f>
        <v>0</v>
      </c>
    </row>
    <row r="153" customFormat="false" ht="12.75" hidden="false" customHeight="false" outlineLevel="0" collapsed="false">
      <c r="A153" s="19" t="s">
        <v>190</v>
      </c>
      <c r="C153" s="20" t="n">
        <f aca="false">SUM(C147:C152)/5</f>
        <v>1136.7607</v>
      </c>
      <c r="D153" s="20" t="n">
        <f aca="false">SUM(D147:D152)/5</f>
        <v>643.3464</v>
      </c>
      <c r="E153" s="20" t="n">
        <f aca="false">SUM(E147:E152)/5</f>
        <v>1780.1071</v>
      </c>
      <c r="F153" s="20" t="n">
        <f aca="false">SUM(F147:F152)/5</f>
        <v>5568.49222388522</v>
      </c>
      <c r="M153" s="20" t="n">
        <f aca="false">SUM(M147:M152)/5</f>
        <v>5568.49222388522</v>
      </c>
      <c r="O153" s="21" t="n">
        <f aca="false">F153/M153</f>
        <v>1</v>
      </c>
      <c r="P153" s="21" t="n">
        <f aca="false">L153/M153</f>
        <v>0</v>
      </c>
    </row>
    <row r="155" customFormat="false" ht="12.75" hidden="false" customHeight="false" outlineLevel="0" collapsed="false">
      <c r="A155" s="19" t="n">
        <v>1326</v>
      </c>
      <c r="C155" s="20" t="n">
        <v>45.314</v>
      </c>
      <c r="E155" s="20" t="n">
        <f aca="false">C155+D155</f>
        <v>45.314</v>
      </c>
      <c r="F155" s="20" t="n">
        <f aca="false">3.1281782*E155</f>
        <v>141.7502669548</v>
      </c>
      <c r="M155" s="20" t="n">
        <f aca="false">F155+L155</f>
        <v>141.7502669548</v>
      </c>
      <c r="O155" s="21" t="n">
        <f aca="false">F155/M155</f>
        <v>1</v>
      </c>
      <c r="P155" s="21" t="n">
        <f aca="false">L155/M155</f>
        <v>0</v>
      </c>
    </row>
    <row r="156" customFormat="false" ht="12.75" hidden="false" customHeight="false" outlineLevel="0" collapsed="false">
      <c r="A156" s="19" t="n">
        <v>1327</v>
      </c>
      <c r="C156" s="20" t="n">
        <v>76.215</v>
      </c>
      <c r="E156" s="20" t="n">
        <f aca="false">C156+D156</f>
        <v>76.215</v>
      </c>
      <c r="F156" s="20" t="n">
        <f aca="false">3.1281782*E156</f>
        <v>238.414101513</v>
      </c>
      <c r="M156" s="20" t="n">
        <f aca="false">F156+L156</f>
        <v>238.414101513</v>
      </c>
      <c r="O156" s="21" t="n">
        <f aca="false">F156/M156</f>
        <v>1</v>
      </c>
      <c r="P156" s="21" t="n">
        <f aca="false">L156/M156</f>
        <v>0</v>
      </c>
    </row>
    <row r="157" customFormat="false" ht="12.75" hidden="false" customHeight="false" outlineLevel="0" collapsed="false">
      <c r="A157" s="19" t="n">
        <v>1328</v>
      </c>
      <c r="C157" s="20" t="n">
        <v>48.567</v>
      </c>
      <c r="E157" s="20" t="n">
        <f aca="false">C157+D157</f>
        <v>48.567</v>
      </c>
      <c r="F157" s="20" t="n">
        <f aca="false">3.1281782*E157</f>
        <v>151.9262306394</v>
      </c>
      <c r="M157" s="20" t="n">
        <f aca="false">F157+L157</f>
        <v>151.9262306394</v>
      </c>
      <c r="O157" s="21" t="n">
        <f aca="false">F157/M157</f>
        <v>1</v>
      </c>
      <c r="P157" s="21" t="n">
        <f aca="false">L157/M157</f>
        <v>0</v>
      </c>
    </row>
    <row r="158" customFormat="false" ht="12.75" hidden="false" customHeight="false" outlineLevel="0" collapsed="false">
      <c r="A158" s="19" t="n">
        <v>1329</v>
      </c>
      <c r="C158" s="20" t="n">
        <v>233.6</v>
      </c>
      <c r="D158" s="20" t="n">
        <v>46.262</v>
      </c>
      <c r="E158" s="20" t="n">
        <f aca="false">C158+D158</f>
        <v>279.862</v>
      </c>
      <c r="F158" s="20" t="n">
        <f aca="false">3.1281782*E158</f>
        <v>875.4582074084</v>
      </c>
      <c r="M158" s="20" t="n">
        <f aca="false">F158+L158</f>
        <v>875.4582074084</v>
      </c>
      <c r="O158" s="21" t="n">
        <f aca="false">F158/M158</f>
        <v>1</v>
      </c>
      <c r="P158" s="21" t="n">
        <f aca="false">L158/M158</f>
        <v>0</v>
      </c>
    </row>
    <row r="159" customFormat="false" ht="12.75" hidden="false" customHeight="false" outlineLevel="0" collapsed="false">
      <c r="A159" s="19" t="n">
        <v>1330</v>
      </c>
      <c r="C159" s="20" t="n">
        <v>159.326</v>
      </c>
      <c r="E159" s="20" t="n">
        <f aca="false">C159+D159</f>
        <v>159.326</v>
      </c>
      <c r="F159" s="20" t="n">
        <f aca="false">3.1281782*E159</f>
        <v>498.4001198932</v>
      </c>
      <c r="M159" s="20" t="n">
        <f aca="false">F159+L159</f>
        <v>498.4001198932</v>
      </c>
      <c r="O159" s="21" t="n">
        <f aca="false">F159/M159</f>
        <v>1</v>
      </c>
      <c r="P159" s="21" t="n">
        <f aca="false">L159/M159</f>
        <v>0</v>
      </c>
    </row>
    <row r="161" customFormat="false" ht="12.75" hidden="false" customHeight="false" outlineLevel="0" collapsed="false">
      <c r="A161" s="19" t="s">
        <v>191</v>
      </c>
      <c r="C161" s="20" t="n">
        <f aca="false">SUM(C155:C160)/5</f>
        <v>112.6044</v>
      </c>
      <c r="D161" s="20" t="n">
        <f aca="false">SUM(D155:D160)/5</f>
        <v>9.2524</v>
      </c>
      <c r="E161" s="20" t="n">
        <f aca="false">SUM(E155:E160)/5</f>
        <v>121.8568</v>
      </c>
      <c r="F161" s="20" t="n">
        <f aca="false">SUM(F155:F160)/5</f>
        <v>381.18978528176</v>
      </c>
      <c r="M161" s="20" t="n">
        <f aca="false">SUM(M155:M160)/5</f>
        <v>381.18978528176</v>
      </c>
      <c r="O161" s="21" t="n">
        <f aca="false">F161/M161</f>
        <v>1</v>
      </c>
      <c r="P161" s="21" t="n">
        <f aca="false">L161/M161</f>
        <v>0</v>
      </c>
    </row>
    <row r="163" customFormat="false" ht="12.75" hidden="false" customHeight="false" outlineLevel="0" collapsed="false">
      <c r="A163" s="19" t="n">
        <v>1331</v>
      </c>
      <c r="C163" s="20" t="n">
        <v>163.208</v>
      </c>
      <c r="D163" s="20" t="n">
        <v>203.918</v>
      </c>
      <c r="E163" s="20" t="n">
        <f aca="false">C163+D163</f>
        <v>367.126</v>
      </c>
      <c r="F163" s="20" t="n">
        <f aca="false">3.1281782*E163</f>
        <v>1148.4355498532</v>
      </c>
      <c r="M163" s="20" t="n">
        <f aca="false">F163+L163</f>
        <v>1148.4355498532</v>
      </c>
      <c r="O163" s="21" t="n">
        <f aca="false">F163/M163</f>
        <v>1</v>
      </c>
      <c r="P163" s="21" t="n">
        <f aca="false">L163/M163</f>
        <v>0</v>
      </c>
    </row>
    <row r="164" customFormat="false" ht="12.75" hidden="false" customHeight="false" outlineLevel="0" collapsed="false">
      <c r="A164" s="19" t="n">
        <v>1332</v>
      </c>
      <c r="C164" s="20" t="n">
        <v>133.106</v>
      </c>
      <c r="E164" s="20" t="n">
        <f aca="false">C164+D164</f>
        <v>133.106</v>
      </c>
      <c r="F164" s="20" t="n">
        <f aca="false">3.1281782*E164</f>
        <v>416.3792874892</v>
      </c>
      <c r="M164" s="20" t="n">
        <f aca="false">F164+L164</f>
        <v>416.3792874892</v>
      </c>
      <c r="O164" s="21" t="n">
        <f aca="false">F164/M164</f>
        <v>1</v>
      </c>
      <c r="P164" s="21" t="n">
        <f aca="false">L164/M164</f>
        <v>0</v>
      </c>
    </row>
    <row r="165" customFormat="false" ht="12.75" hidden="false" customHeight="false" outlineLevel="0" collapsed="false">
      <c r="A165" s="19" t="n">
        <v>1333</v>
      </c>
      <c r="C165" s="20" t="n">
        <v>212.341</v>
      </c>
      <c r="E165" s="20" t="n">
        <f aca="false">C165+D165</f>
        <v>212.341</v>
      </c>
      <c r="F165" s="20" t="n">
        <f aca="false">3.1281782*E165</f>
        <v>664.2404871662</v>
      </c>
      <c r="M165" s="20" t="n">
        <f aca="false">F165+L165</f>
        <v>664.2404871662</v>
      </c>
      <c r="O165" s="21" t="n">
        <f aca="false">F165/M165</f>
        <v>1</v>
      </c>
      <c r="P165" s="21" t="n">
        <f aca="false">L165/M165</f>
        <v>0</v>
      </c>
    </row>
    <row r="166" customFormat="false" ht="12.75" hidden="false" customHeight="false" outlineLevel="0" collapsed="false">
      <c r="A166" s="19" t="n">
        <v>1334</v>
      </c>
      <c r="C166" s="20" t="n">
        <v>123.768</v>
      </c>
      <c r="E166" s="20" t="n">
        <f aca="false">C166+D166</f>
        <v>123.768</v>
      </c>
      <c r="F166" s="20" t="n">
        <f aca="false">3.1281782*E166</f>
        <v>387.1683594576</v>
      </c>
      <c r="M166" s="20" t="n">
        <f aca="false">F166+L166</f>
        <v>387.1683594576</v>
      </c>
      <c r="O166" s="21" t="n">
        <f aca="false">F166/M166</f>
        <v>1</v>
      </c>
      <c r="P166" s="21" t="n">
        <f aca="false">L166/M166</f>
        <v>0</v>
      </c>
    </row>
    <row r="167" customFormat="false" ht="12.75" hidden="false" customHeight="false" outlineLevel="0" collapsed="false">
      <c r="A167" s="19" t="n">
        <v>1335</v>
      </c>
      <c r="C167" s="20" t="n">
        <v>208.937</v>
      </c>
      <c r="E167" s="20" t="n">
        <f aca="false">C167+D167</f>
        <v>208.937</v>
      </c>
      <c r="F167" s="20" t="n">
        <v>709.429</v>
      </c>
      <c r="M167" s="20" t="n">
        <f aca="false">F167+L167</f>
        <v>709.429</v>
      </c>
      <c r="O167" s="21" t="n">
        <f aca="false">F167/M167</f>
        <v>1</v>
      </c>
      <c r="P167" s="21" t="n">
        <f aca="false">L167/M167</f>
        <v>0</v>
      </c>
    </row>
    <row r="169" customFormat="false" ht="12.75" hidden="false" customHeight="false" outlineLevel="0" collapsed="false">
      <c r="A169" s="19" t="s">
        <v>192</v>
      </c>
      <c r="C169" s="20" t="n">
        <f aca="false">SUM(C163:C168)/5</f>
        <v>168.272</v>
      </c>
      <c r="D169" s="20" t="n">
        <f aca="false">SUM(D163:D168)/5</f>
        <v>40.7836</v>
      </c>
      <c r="E169" s="20" t="n">
        <f aca="false">SUM(E163:E168)/5</f>
        <v>209.0556</v>
      </c>
      <c r="F169" s="20" t="n">
        <f aca="false">SUM(F163:F168)/5</f>
        <v>665.13053679324</v>
      </c>
      <c r="M169" s="20" t="n">
        <f aca="false">SUM(M163:M168)/5</f>
        <v>665.13053679324</v>
      </c>
      <c r="O169" s="21" t="n">
        <f aca="false">F169/M169</f>
        <v>1</v>
      </c>
      <c r="P169" s="21" t="n">
        <f aca="false">L169/M169</f>
        <v>0</v>
      </c>
    </row>
    <row r="171" customFormat="false" ht="12.75" hidden="false" customHeight="false" outlineLevel="0" collapsed="false">
      <c r="A171" s="19" t="n">
        <v>1336</v>
      </c>
      <c r="C171" s="20" t="n">
        <v>909.116</v>
      </c>
      <c r="E171" s="20" t="n">
        <f aca="false">C171+D171</f>
        <v>909.116</v>
      </c>
      <c r="F171" s="20" t="n">
        <v>3288.631</v>
      </c>
      <c r="M171" s="20" t="n">
        <f aca="false">F171+L171</f>
        <v>3288.631</v>
      </c>
      <c r="O171" s="21" t="n">
        <f aca="false">F171/M171</f>
        <v>1</v>
      </c>
      <c r="P171" s="21" t="n">
        <f aca="false">L171/M171</f>
        <v>0</v>
      </c>
    </row>
    <row r="172" customFormat="false" ht="12.75" hidden="false" customHeight="false" outlineLevel="0" collapsed="false">
      <c r="A172" s="19" t="n">
        <v>1337</v>
      </c>
      <c r="C172" s="20" t="n">
        <v>364.883</v>
      </c>
      <c r="E172" s="20" t="n">
        <f aca="false">C172+D172</f>
        <v>364.883</v>
      </c>
      <c r="F172" s="20" t="n">
        <v>1321.189</v>
      </c>
      <c r="M172" s="20" t="n">
        <f aca="false">F172+L172</f>
        <v>1321.189</v>
      </c>
      <c r="O172" s="21" t="n">
        <f aca="false">F172/M172</f>
        <v>1</v>
      </c>
      <c r="P172" s="21" t="n">
        <f aca="false">L172/M172</f>
        <v>0</v>
      </c>
    </row>
    <row r="173" customFormat="false" ht="12.75" hidden="false" customHeight="false" outlineLevel="0" collapsed="false">
      <c r="A173" s="19" t="n">
        <v>1338</v>
      </c>
      <c r="C173" s="20" t="n">
        <v>412.28</v>
      </c>
      <c r="E173" s="20" t="n">
        <f aca="false">C173+D173</f>
        <v>412.28</v>
      </c>
      <c r="F173" s="20" t="n">
        <v>1490.71</v>
      </c>
      <c r="M173" s="20" t="n">
        <f aca="false">F173+L173</f>
        <v>1490.71</v>
      </c>
      <c r="O173" s="21" t="n">
        <f aca="false">F173/M173</f>
        <v>1</v>
      </c>
      <c r="P173" s="21" t="n">
        <f aca="false">L173/M173</f>
        <v>0</v>
      </c>
    </row>
    <row r="174" customFormat="false" ht="12.75" hidden="false" customHeight="false" outlineLevel="0" collapsed="false">
      <c r="A174" s="19" t="n">
        <v>1339</v>
      </c>
      <c r="C174" s="20" t="n">
        <v>520.196</v>
      </c>
      <c r="E174" s="20" t="n">
        <f aca="false">C174+D174</f>
        <v>520.196</v>
      </c>
      <c r="F174" s="20" t="n">
        <v>1877.18</v>
      </c>
      <c r="M174" s="20" t="n">
        <f aca="false">F174+L174</f>
        <v>1877.18</v>
      </c>
      <c r="O174" s="21" t="n">
        <f aca="false">F174/M174</f>
        <v>1</v>
      </c>
      <c r="P174" s="21" t="n">
        <f aca="false">L174/M174</f>
        <v>0</v>
      </c>
    </row>
    <row r="175" customFormat="false" ht="12.75" hidden="false" customHeight="false" outlineLevel="0" collapsed="false">
      <c r="A175" s="19" t="n">
        <v>1340</v>
      </c>
      <c r="C175" s="20" t="n">
        <v>536.485</v>
      </c>
      <c r="E175" s="20" t="n">
        <f aca="false">C175+D175</f>
        <v>536.485</v>
      </c>
      <c r="F175" s="20" t="n">
        <v>1937.005</v>
      </c>
      <c r="M175" s="20" t="n">
        <f aca="false">F175+L175</f>
        <v>1937.005</v>
      </c>
      <c r="O175" s="21" t="n">
        <f aca="false">F175/M175</f>
        <v>1</v>
      </c>
      <c r="P175" s="21" t="n">
        <f aca="false">L175/M175</f>
        <v>0</v>
      </c>
    </row>
    <row r="176" customFormat="false" ht="12.75" hidden="false" customHeight="false" outlineLevel="0" collapsed="false">
      <c r="A176" s="19" t="n">
        <v>1341</v>
      </c>
      <c r="C176" s="20" t="n">
        <v>313.596</v>
      </c>
      <c r="E176" s="20" t="n">
        <f aca="false">C176+D176</f>
        <v>313.596</v>
      </c>
      <c r="F176" s="20" t="n">
        <v>1131.909</v>
      </c>
      <c r="M176" s="20" t="n">
        <f aca="false">F176+L176</f>
        <v>1131.909</v>
      </c>
      <c r="O176" s="21" t="n">
        <f aca="false">F176/M176</f>
        <v>1</v>
      </c>
      <c r="P176" s="21" t="n">
        <f aca="false">L176/M176</f>
        <v>0</v>
      </c>
    </row>
    <row r="178" customFormat="false" ht="12.75" hidden="false" customHeight="false" outlineLevel="0" collapsed="false">
      <c r="A178" s="19" t="s">
        <v>193</v>
      </c>
      <c r="C178" s="20" t="n">
        <f aca="false">SUM(C172:C177)/5</f>
        <v>429.488</v>
      </c>
      <c r="D178" s="20" t="n">
        <f aca="false">SUM(D172:D177)/5</f>
        <v>0</v>
      </c>
      <c r="E178" s="20" t="n">
        <f aca="false">SUM(E172:E177)/5</f>
        <v>429.488</v>
      </c>
      <c r="F178" s="20" t="n">
        <f aca="false">SUM(F172:F177)/5</f>
        <v>1551.5986</v>
      </c>
      <c r="M178" s="20" t="n">
        <f aca="false">SUM(M172:M177)/5</f>
        <v>1551.5986</v>
      </c>
      <c r="O178" s="21" t="n">
        <f aca="false">F178/M178</f>
        <v>1</v>
      </c>
      <c r="P178" s="21" t="n">
        <f aca="false">L178/M178</f>
        <v>0</v>
      </c>
    </row>
    <row r="180" customFormat="false" ht="12.75" hidden="false" customHeight="false" outlineLevel="0" collapsed="false">
      <c r="A180" s="19" t="n">
        <v>1341</v>
      </c>
      <c r="C180" s="20" t="n">
        <v>313.596</v>
      </c>
      <c r="E180" s="20" t="n">
        <f aca="false">C180+D180</f>
        <v>313.596</v>
      </c>
      <c r="F180" s="20" t="n">
        <v>1131.909</v>
      </c>
      <c r="M180" s="20" t="n">
        <f aca="false">F180+L180</f>
        <v>1131.909</v>
      </c>
      <c r="O180" s="21" t="n">
        <f aca="false">F180/M180</f>
        <v>1</v>
      </c>
      <c r="P180" s="21" t="n">
        <f aca="false">L180/M180</f>
        <v>0</v>
      </c>
    </row>
    <row r="181" customFormat="false" ht="12.75" hidden="false" customHeight="false" outlineLevel="0" collapsed="false">
      <c r="A181" s="19" t="n">
        <v>1342</v>
      </c>
      <c r="C181" s="20" t="n">
        <v>1489.366</v>
      </c>
      <c r="E181" s="20" t="n">
        <f aca="false">C181+D181</f>
        <v>1489.366</v>
      </c>
      <c r="F181" s="20" t="n">
        <v>5365.527</v>
      </c>
      <c r="M181" s="20" t="n">
        <f aca="false">F181+L181</f>
        <v>5365.527</v>
      </c>
      <c r="O181" s="21" t="n">
        <f aca="false">F181/M181</f>
        <v>1</v>
      </c>
      <c r="P181" s="21" t="n">
        <f aca="false">L181/M181</f>
        <v>0</v>
      </c>
    </row>
    <row r="182" customFormat="false" ht="12.75" hidden="false" customHeight="false" outlineLevel="0" collapsed="false">
      <c r="A182" s="19" t="n">
        <v>1343</v>
      </c>
      <c r="C182" s="20" t="n">
        <v>4096.418</v>
      </c>
      <c r="E182" s="20" t="n">
        <f aca="false">C182+D182</f>
        <v>4096.418</v>
      </c>
      <c r="F182" s="20" t="n">
        <v>14753.08</v>
      </c>
      <c r="M182" s="20" t="n">
        <f aca="false">F182+L182</f>
        <v>14753.08</v>
      </c>
      <c r="O182" s="21" t="n">
        <f aca="false">F182/M182</f>
        <v>1</v>
      </c>
      <c r="P182" s="21" t="n">
        <f aca="false">L182/M182</f>
        <v>0</v>
      </c>
    </row>
    <row r="183" customFormat="false" ht="12.75" hidden="false" customHeight="false" outlineLevel="0" collapsed="false">
      <c r="A183" s="19" t="n">
        <v>1344</v>
      </c>
      <c r="C183" s="20" t="n">
        <v>11702.486</v>
      </c>
      <c r="E183" s="20" t="n">
        <f aca="false">C183+D183</f>
        <v>11702.486</v>
      </c>
      <c r="F183" s="20" t="n">
        <v>40627.44</v>
      </c>
      <c r="I183" s="20" t="n">
        <v>936.47</v>
      </c>
      <c r="K183" s="20" t="n">
        <f aca="false">I183+J183</f>
        <v>936.47</v>
      </c>
      <c r="L183" s="20" t="n">
        <v>39327.241</v>
      </c>
      <c r="M183" s="20" t="n">
        <f aca="false">F183+L183</f>
        <v>79954.681</v>
      </c>
      <c r="O183" s="21" t="n">
        <f aca="false">F183/M183</f>
        <v>0.508130849774762</v>
      </c>
      <c r="P183" s="21" t="n">
        <f aca="false">L183/M183</f>
        <v>0.491869150225238</v>
      </c>
    </row>
    <row r="184" customFormat="false" ht="12.75" hidden="false" customHeight="false" outlineLevel="0" collapsed="false">
      <c r="A184" s="19" t="n">
        <v>1345</v>
      </c>
      <c r="C184" s="20" t="n">
        <v>7229.722</v>
      </c>
      <c r="D184" s="20" t="n">
        <v>555.694</v>
      </c>
      <c r="E184" s="20" t="n">
        <f aca="false">C184+D184</f>
        <v>7785.416</v>
      </c>
      <c r="F184" s="20" t="n">
        <v>26674.41</v>
      </c>
      <c r="I184" s="20" t="n">
        <v>263.585</v>
      </c>
      <c r="K184" s="20" t="n">
        <f aca="false">I184+J184</f>
        <v>263.585</v>
      </c>
      <c r="L184" s="20" t="n">
        <v>9970.181</v>
      </c>
      <c r="M184" s="20" t="n">
        <f aca="false">F184+L184</f>
        <v>36644.591</v>
      </c>
      <c r="O184" s="21" t="n">
        <f aca="false">F184/M184</f>
        <v>0.727922164556292</v>
      </c>
      <c r="P184" s="21" t="n">
        <f aca="false">L184/M184</f>
        <v>0.272077835443708</v>
      </c>
    </row>
    <row r="186" customFormat="false" ht="12.75" hidden="false" customHeight="false" outlineLevel="0" collapsed="false">
      <c r="A186" s="19" t="s">
        <v>194</v>
      </c>
      <c r="C186" s="20" t="n">
        <f aca="false">SUM(C180:C185)/5</f>
        <v>4966.3176</v>
      </c>
      <c r="D186" s="20" t="n">
        <f aca="false">SUM(D180:D185)/5</f>
        <v>111.1388</v>
      </c>
      <c r="E186" s="20" t="n">
        <f aca="false">SUM(E180:E185)/5</f>
        <v>5077.4564</v>
      </c>
      <c r="F186" s="20" t="n">
        <f aca="false">SUM(F180:F185)/5</f>
        <v>17710.4732</v>
      </c>
      <c r="I186" s="20" t="n">
        <f aca="false">SUM(I180:I185)/5</f>
        <v>240.011</v>
      </c>
      <c r="K186" s="20" t="n">
        <f aca="false">SUM(K180:K185)/5</f>
        <v>240.011</v>
      </c>
      <c r="L186" s="20" t="n">
        <f aca="false">SUM(L180:L185)/5</f>
        <v>9859.4844</v>
      </c>
      <c r="M186" s="20" t="n">
        <f aca="false">SUM(M180:M185)/5</f>
        <v>27569.9576</v>
      </c>
      <c r="O186" s="21" t="n">
        <f aca="false">F186/M186</f>
        <v>0.64238304087925</v>
      </c>
      <c r="P186" s="21" t="n">
        <f aca="false">L186/M186</f>
        <v>0.35761695912075</v>
      </c>
    </row>
    <row r="188" customFormat="false" ht="12.75" hidden="false" customHeight="false" outlineLevel="0" collapsed="false">
      <c r="A188" s="19" t="n">
        <v>1346</v>
      </c>
      <c r="C188" s="20" t="n">
        <v>2228.384</v>
      </c>
      <c r="D188" s="20" t="n">
        <v>68.854</v>
      </c>
      <c r="E188" s="20" t="n">
        <f aca="false">C188+D188</f>
        <v>2297.238</v>
      </c>
      <c r="F188" s="20" t="n">
        <v>8046.58</v>
      </c>
      <c r="I188" s="20" t="n">
        <v>214.237</v>
      </c>
      <c r="K188" s="20" t="n">
        <f aca="false">I188+J188</f>
        <v>214.237</v>
      </c>
      <c r="L188" s="20" t="n">
        <v>8324.616</v>
      </c>
      <c r="M188" s="20" t="n">
        <f aca="false">F188+L188</f>
        <v>16371.196</v>
      </c>
      <c r="O188" s="21" t="n">
        <f aca="false">F188/M188</f>
        <v>0.491508378495988</v>
      </c>
      <c r="P188" s="21" t="n">
        <f aca="false">L188/M188</f>
        <v>0.508491621504012</v>
      </c>
    </row>
    <row r="189" customFormat="false" ht="12.75" hidden="false" customHeight="false" outlineLevel="0" collapsed="false">
      <c r="A189" s="19" t="n">
        <v>1347</v>
      </c>
      <c r="C189" s="20" t="n">
        <v>1327.067</v>
      </c>
      <c r="D189" s="20" t="n">
        <v>30.457</v>
      </c>
      <c r="E189" s="20" t="n">
        <f aca="false">C189+D189</f>
        <v>1357.524</v>
      </c>
      <c r="F189" s="20" t="n">
        <v>4829.07</v>
      </c>
      <c r="I189" s="20" t="n">
        <v>909.829</v>
      </c>
      <c r="K189" s="20" t="n">
        <f aca="false">I189+J189</f>
        <v>909.829</v>
      </c>
      <c r="L189" s="20" t="n">
        <f aca="false">40.2192605657823*I189</f>
        <v>36592.6496213051</v>
      </c>
      <c r="M189" s="20" t="n">
        <f aca="false">F189+L189</f>
        <v>41421.7196213051</v>
      </c>
      <c r="O189" s="21" t="n">
        <f aca="false">F189/M189</f>
        <v>0.116583040109136</v>
      </c>
      <c r="P189" s="21" t="n">
        <f aca="false">L189/M189</f>
        <v>0.883416959890864</v>
      </c>
    </row>
    <row r="190" customFormat="false" ht="12.75" hidden="false" customHeight="false" outlineLevel="0" collapsed="false">
      <c r="A190" s="19" t="n">
        <v>1348</v>
      </c>
      <c r="C190" s="20" t="n">
        <v>2369.235</v>
      </c>
      <c r="E190" s="20" t="n">
        <f aca="false">C190+D190</f>
        <v>2369.235</v>
      </c>
      <c r="F190" s="20" t="n">
        <v>8460.15</v>
      </c>
      <c r="I190" s="20" t="n">
        <v>1076.587</v>
      </c>
      <c r="K190" s="20" t="n">
        <f aca="false">I190+J190</f>
        <v>1076.587</v>
      </c>
      <c r="L190" s="20" t="n">
        <f aca="false">40.2192605657823*I190</f>
        <v>43299.5330747339</v>
      </c>
      <c r="M190" s="20" t="n">
        <f aca="false">F190+L190</f>
        <v>51759.6830747339</v>
      </c>
      <c r="O190" s="21" t="n">
        <f aca="false">F190/M190</f>
        <v>0.163450575765402</v>
      </c>
      <c r="P190" s="21" t="n">
        <f aca="false">L190/M190</f>
        <v>0.836549424234598</v>
      </c>
    </row>
    <row r="191" customFormat="false" ht="12.75" hidden="false" customHeight="false" outlineLevel="0" collapsed="false">
      <c r="A191" s="19" t="n">
        <v>1349</v>
      </c>
      <c r="C191" s="20" t="n">
        <v>1745.573</v>
      </c>
      <c r="E191" s="20" t="n">
        <f aca="false">C191+D191</f>
        <v>1745.573</v>
      </c>
      <c r="F191" s="20" t="n">
        <v>6269.5</v>
      </c>
      <c r="I191" s="20" t="n">
        <v>549.947</v>
      </c>
      <c r="K191" s="20" t="n">
        <f aca="false">I191+J191</f>
        <v>549.947</v>
      </c>
      <c r="L191" s="20" t="n">
        <f aca="false">40.2192605657823*I191</f>
        <v>22118.4616903703</v>
      </c>
      <c r="M191" s="20" t="n">
        <f aca="false">F191+L191</f>
        <v>28387.9616903703</v>
      </c>
      <c r="O191" s="21" t="n">
        <f aca="false">F191/M191</f>
        <v>0.220850657344896</v>
      </c>
      <c r="P191" s="21" t="n">
        <f aca="false">L191/M191</f>
        <v>0.779149342655104</v>
      </c>
    </row>
    <row r="192" customFormat="false" ht="12.75" hidden="false" customHeight="false" outlineLevel="0" collapsed="false">
      <c r="A192" s="19" t="n">
        <v>1350</v>
      </c>
      <c r="C192" s="20" t="n">
        <v>2185.685</v>
      </c>
      <c r="E192" s="20" t="n">
        <f aca="false">C192+D192</f>
        <v>2185.685</v>
      </c>
      <c r="F192" s="20" t="n">
        <v>7849.07</v>
      </c>
      <c r="I192" s="20" t="n">
        <v>628.585</v>
      </c>
      <c r="K192" s="20" t="n">
        <f aca="false">I192+J192</f>
        <v>628.585</v>
      </c>
      <c r="L192" s="20" t="n">
        <f aca="false">40.2192605657823*I192</f>
        <v>25281.2239027423</v>
      </c>
      <c r="M192" s="20" t="n">
        <f aca="false">F192+L192</f>
        <v>33130.2939027423</v>
      </c>
      <c r="O192" s="21" t="n">
        <f aca="false">F192/M192</f>
        <v>0.236915193781312</v>
      </c>
      <c r="P192" s="21" t="n">
        <f aca="false">L192/M192</f>
        <v>0.763084806218688</v>
      </c>
    </row>
    <row r="194" customFormat="false" ht="12.75" hidden="false" customHeight="false" outlineLevel="0" collapsed="false">
      <c r="A194" s="19" t="s">
        <v>195</v>
      </c>
      <c r="C194" s="20" t="n">
        <f aca="false">SUM(C188:C193)/5</f>
        <v>1971.1888</v>
      </c>
      <c r="D194" s="20" t="n">
        <f aca="false">SUM(D188:D193)/5</f>
        <v>19.8622</v>
      </c>
      <c r="E194" s="20" t="n">
        <f aca="false">SUM(E188:E193)/5</f>
        <v>1991.051</v>
      </c>
      <c r="F194" s="20" t="n">
        <f aca="false">SUM(F188:F193)/5</f>
        <v>7090.874</v>
      </c>
      <c r="I194" s="20" t="n">
        <f aca="false">SUM(I188:I193)/5</f>
        <v>675.837</v>
      </c>
      <c r="K194" s="20" t="n">
        <f aca="false">SUM(K188:K193)/5</f>
        <v>675.837</v>
      </c>
      <c r="L194" s="20" t="n">
        <f aca="false">SUM(L188:L193)/5</f>
        <v>27123.2968578303</v>
      </c>
      <c r="M194" s="20" t="n">
        <f aca="false">SUM(M188:M193)/5</f>
        <v>34214.1708578303</v>
      </c>
      <c r="O194" s="21" t="n">
        <f aca="false">F194/M194</f>
        <v>0.207249622662628</v>
      </c>
      <c r="P194" s="21" t="n">
        <f aca="false">L194/M194</f>
        <v>0.792750377337373</v>
      </c>
    </row>
    <row r="196" customFormat="false" ht="12.75" hidden="false" customHeight="false" outlineLevel="0" collapsed="false">
      <c r="A196" s="19" t="n">
        <v>1351</v>
      </c>
      <c r="C196" s="20" t="n">
        <v>5786.309</v>
      </c>
      <c r="E196" s="20" t="n">
        <f aca="false">C196+D196</f>
        <v>5786.309</v>
      </c>
      <c r="F196" s="20" t="n">
        <v>21754.81</v>
      </c>
      <c r="I196" s="20" t="n">
        <v>1783.759</v>
      </c>
      <c r="K196" s="20" t="n">
        <f aca="false">I196+J196</f>
        <v>1783.759</v>
      </c>
      <c r="L196" s="20" t="n">
        <v>76759.448</v>
      </c>
      <c r="M196" s="20" t="n">
        <f aca="false">F196+L196</f>
        <v>98514.258</v>
      </c>
      <c r="O196" s="21" t="n">
        <f aca="false">F196/M196</f>
        <v>0.220829049943207</v>
      </c>
      <c r="P196" s="21" t="n">
        <f aca="false">L196/M196</f>
        <v>0.779170950056793</v>
      </c>
    </row>
    <row r="197" customFormat="false" ht="12.75" hidden="false" customHeight="false" outlineLevel="0" collapsed="false">
      <c r="A197" s="19" t="n">
        <v>1352</v>
      </c>
      <c r="C197" s="20" t="n">
        <v>21023.793</v>
      </c>
      <c r="E197" s="20" t="n">
        <f aca="false">C197+D197</f>
        <v>21023.793</v>
      </c>
      <c r="F197" s="20" t="n">
        <f aca="false">3.86194838323702*E197</f>
        <v>81192.8033858598</v>
      </c>
      <c r="I197" s="20" t="n">
        <v>1968.75</v>
      </c>
      <c r="K197" s="20" t="n">
        <f aca="false">I197+J197</f>
        <v>1968.75</v>
      </c>
      <c r="L197" s="20" t="n">
        <f aca="false">43.0920648919096*K197</f>
        <v>84837.502755947</v>
      </c>
      <c r="M197" s="20" t="n">
        <f aca="false">F197+L197</f>
        <v>166030.306141807</v>
      </c>
      <c r="O197" s="21" t="n">
        <f aca="false">F197/M197</f>
        <v>0.489023993706985</v>
      </c>
      <c r="P197" s="21" t="n">
        <f aca="false">L197/M197</f>
        <v>0.510976006293015</v>
      </c>
    </row>
    <row r="198" customFormat="false" ht="12.75" hidden="false" customHeight="false" outlineLevel="0" collapsed="false">
      <c r="A198" s="19" t="n">
        <v>1353</v>
      </c>
      <c r="C198" s="20" t="n">
        <v>25367.285</v>
      </c>
      <c r="D198" s="20" t="n">
        <v>880.071</v>
      </c>
      <c r="E198" s="20" t="n">
        <f aca="false">C198+D198</f>
        <v>26247.356</v>
      </c>
      <c r="F198" s="20" t="n">
        <f aca="false">3.86194838323702*E198</f>
        <v>101365.934068446</v>
      </c>
      <c r="I198" s="20" t="n">
        <v>994.321</v>
      </c>
      <c r="K198" s="20" t="n">
        <f aca="false">I198+J198</f>
        <v>994.321</v>
      </c>
      <c r="L198" s="20" t="n">
        <f aca="false">43.0920648919096*K198</f>
        <v>42847.3450553885</v>
      </c>
      <c r="M198" s="20" t="n">
        <f aca="false">F198+L198</f>
        <v>144213.279123835</v>
      </c>
      <c r="O198" s="21" t="n">
        <f aca="false">F198/M198</f>
        <v>0.702889045199536</v>
      </c>
      <c r="P198" s="21" t="n">
        <f aca="false">L198/M198</f>
        <v>0.297110954800464</v>
      </c>
    </row>
    <row r="199" customFormat="false" ht="12.75" hidden="false" customHeight="false" outlineLevel="0" collapsed="false">
      <c r="A199" s="19" t="n">
        <v>1354</v>
      </c>
      <c r="C199" s="20" t="n">
        <v>18451.686</v>
      </c>
      <c r="D199" s="20" t="n">
        <v>4224.347</v>
      </c>
      <c r="E199" s="20" t="n">
        <f aca="false">C199+D199</f>
        <v>22676.033</v>
      </c>
      <c r="F199" s="20" t="n">
        <f aca="false">3.86194838323702*E199</f>
        <v>87573.6689825793</v>
      </c>
      <c r="I199" s="20" t="n">
        <v>3297.389</v>
      </c>
      <c r="K199" s="20" t="n">
        <f aca="false">I199+J199</f>
        <v>3297.389</v>
      </c>
      <c r="L199" s="20" t="n">
        <f aca="false">43.0920648919096*K199</f>
        <v>142091.300761869</v>
      </c>
      <c r="M199" s="20" t="n">
        <f aca="false">F199+L199</f>
        <v>229664.969744448</v>
      </c>
      <c r="O199" s="21" t="n">
        <f aca="false">F199/M199</f>
        <v>0.381310519754161</v>
      </c>
      <c r="P199" s="21" t="n">
        <f aca="false">L199/M199</f>
        <v>0.618689480245839</v>
      </c>
    </row>
    <row r="200" customFormat="false" ht="12.75" hidden="false" customHeight="false" outlineLevel="0" collapsed="false">
      <c r="A200" s="19" t="n">
        <v>1355</v>
      </c>
      <c r="C200" s="20" t="n">
        <v>9900.475</v>
      </c>
      <c r="D200" s="20" t="n">
        <v>1580.559</v>
      </c>
      <c r="E200" s="20" t="n">
        <f aca="false">C200+D200</f>
        <v>11481.034</v>
      </c>
      <c r="F200" s="20" t="n">
        <f aca="false">3.86194838323702*E200</f>
        <v>44339.1606941893</v>
      </c>
      <c r="I200" s="20" t="n">
        <v>1654.668</v>
      </c>
      <c r="K200" s="20" t="n">
        <f aca="false">I200+J200</f>
        <v>1654.668</v>
      </c>
      <c r="L200" s="20" t="n">
        <f aca="false">43.0920648919096*K200</f>
        <v>71303.0608305663</v>
      </c>
      <c r="M200" s="20" t="n">
        <f aca="false">F200+L200</f>
        <v>115642.221524756</v>
      </c>
      <c r="O200" s="21" t="n">
        <f aca="false">F200/M200</f>
        <v>0.383416715016129</v>
      </c>
      <c r="P200" s="21" t="n">
        <f aca="false">L200/M200</f>
        <v>0.616583284983871</v>
      </c>
    </row>
    <row r="202" customFormat="false" ht="12.75" hidden="false" customHeight="false" outlineLevel="0" collapsed="false">
      <c r="A202" s="19" t="s">
        <v>196</v>
      </c>
      <c r="C202" s="20" t="n">
        <f aca="false">SUM(C196:C201)/5</f>
        <v>16105.9096</v>
      </c>
      <c r="D202" s="20" t="n">
        <f aca="false">SUM(D196:D201)/5</f>
        <v>1336.9954</v>
      </c>
      <c r="E202" s="20" t="n">
        <f aca="false">SUM(E196:E201)/5</f>
        <v>17442.905</v>
      </c>
      <c r="F202" s="20" t="n">
        <f aca="false">SUM(F196:F201)/5</f>
        <v>67245.275426215</v>
      </c>
      <c r="I202" s="20" t="n">
        <f aca="false">SUM(I196:I201)/5</f>
        <v>1939.7774</v>
      </c>
      <c r="K202" s="20" t="n">
        <f aca="false">SUM(K196:K201)/5</f>
        <v>1939.7774</v>
      </c>
      <c r="L202" s="20" t="n">
        <f aca="false">SUM(L196:L201)/5</f>
        <v>83567.7314807541</v>
      </c>
      <c r="M202" s="20" t="n">
        <f aca="false">SUM(M196:M201)/5</f>
        <v>150813.006906969</v>
      </c>
      <c r="O202" s="21" t="n">
        <f aca="false">F202/M202</f>
        <v>0.445885118302137</v>
      </c>
      <c r="P202" s="21" t="n">
        <f aca="false">L202/M202</f>
        <v>0.554114881697863</v>
      </c>
    </row>
    <row r="204" customFormat="false" ht="12.75" hidden="false" customHeight="false" outlineLevel="0" collapsed="false">
      <c r="A204" s="19" t="n">
        <v>1356</v>
      </c>
      <c r="C204" s="20" t="n">
        <v>9097.846</v>
      </c>
      <c r="E204" s="20" t="n">
        <f aca="false">C204+D204</f>
        <v>9097.846</v>
      </c>
      <c r="F204" s="20" t="n">
        <f aca="false">3.86194838323702*E204</f>
        <v>35135.4116506394</v>
      </c>
      <c r="I204" s="20" t="n">
        <v>482.003</v>
      </c>
      <c r="K204" s="20" t="n">
        <f aca="false">I204+J204</f>
        <v>482.003</v>
      </c>
      <c r="L204" s="20" t="n">
        <f aca="false">43.0920648919096*K204</f>
        <v>20770.5045540951</v>
      </c>
      <c r="M204" s="20" t="n">
        <f aca="false">F204+L204</f>
        <v>55905.9162047345</v>
      </c>
      <c r="O204" s="21" t="n">
        <f aca="false">F204/M204</f>
        <v>0.628473944009237</v>
      </c>
      <c r="P204" s="21" t="n">
        <f aca="false">L204/M204</f>
        <v>0.371526055990763</v>
      </c>
    </row>
    <row r="205" customFormat="false" ht="12.75" hidden="false" customHeight="false" outlineLevel="0" collapsed="false">
      <c r="A205" s="19" t="n">
        <v>1357</v>
      </c>
      <c r="C205" s="20" t="n">
        <v>5538.972</v>
      </c>
      <c r="E205" s="20" t="n">
        <f aca="false">C205+D205</f>
        <v>5538.972</v>
      </c>
      <c r="F205" s="20" t="n">
        <f aca="false">3.86194838323702*E205</f>
        <v>21391.2239601951</v>
      </c>
      <c r="I205" s="20" t="n">
        <v>1814.69</v>
      </c>
      <c r="K205" s="20" t="n">
        <f aca="false">I205+J205</f>
        <v>1814.69</v>
      </c>
      <c r="L205" s="20" t="n">
        <f aca="false">43.0920648919096*K205</f>
        <v>78198.7392386994</v>
      </c>
      <c r="M205" s="20" t="n">
        <f aca="false">F205+L205</f>
        <v>99589.9631988946</v>
      </c>
      <c r="O205" s="21" t="n">
        <f aca="false">F205/M205</f>
        <v>0.214792969824419</v>
      </c>
      <c r="P205" s="21" t="n">
        <f aca="false">L205/M205</f>
        <v>0.785207030175581</v>
      </c>
    </row>
    <row r="206" customFormat="false" ht="12.75" hidden="false" customHeight="false" outlineLevel="0" collapsed="false">
      <c r="A206" s="19" t="n">
        <v>1358</v>
      </c>
      <c r="C206" s="20" t="n">
        <v>3188.708</v>
      </c>
      <c r="E206" s="20" t="n">
        <f aca="false">C206+D206</f>
        <v>3188.708</v>
      </c>
      <c r="F206" s="20" t="n">
        <f aca="false">3.86194838323702*E206</f>
        <v>12314.625705215</v>
      </c>
      <c r="I206" s="20" t="n">
        <v>2602.969</v>
      </c>
      <c r="K206" s="20" t="n">
        <f aca="false">I206+J206</f>
        <v>2602.969</v>
      </c>
      <c r="L206" s="20" t="n">
        <f aca="false">43.0920648919096*K206</f>
        <v>112167.309059629</v>
      </c>
      <c r="M206" s="20" t="n">
        <f aca="false">F206+L206</f>
        <v>124481.934764844</v>
      </c>
      <c r="O206" s="21" t="n">
        <f aca="false">F206/M206</f>
        <v>0.0989270108026376</v>
      </c>
      <c r="P206" s="21" t="n">
        <f aca="false">L206/M206</f>
        <v>0.901072989197363</v>
      </c>
    </row>
    <row r="207" customFormat="false" ht="12.75" hidden="false" customHeight="false" outlineLevel="0" collapsed="false">
      <c r="A207" s="19" t="n">
        <v>1359</v>
      </c>
      <c r="C207" s="20" t="n">
        <v>2698.803</v>
      </c>
      <c r="E207" s="20" t="n">
        <f aca="false">C207+D207</f>
        <v>2698.803</v>
      </c>
      <c r="F207" s="20" t="n">
        <f aca="false">3.86194838323702*E207</f>
        <v>10422.6378825252</v>
      </c>
      <c r="I207" s="20" t="n">
        <v>2273.936</v>
      </c>
      <c r="K207" s="20" t="n">
        <f aca="false">I207+J207</f>
        <v>2273.936</v>
      </c>
      <c r="L207" s="20" t="n">
        <f aca="false">43.0920648919096*K207</f>
        <v>97988.5976720494</v>
      </c>
      <c r="M207" s="20" t="n">
        <f aca="false">F207+L207</f>
        <v>108411.235554575</v>
      </c>
      <c r="O207" s="21" t="n">
        <f aca="false">F207/M207</f>
        <v>0.0961398311642563</v>
      </c>
      <c r="P207" s="21" t="n">
        <f aca="false">L207/M207</f>
        <v>0.903860168835744</v>
      </c>
    </row>
    <row r="208" customFormat="false" ht="12.75" hidden="false" customHeight="false" outlineLevel="0" collapsed="false">
      <c r="A208" s="19" t="n">
        <v>1360</v>
      </c>
      <c r="C208" s="20" t="n">
        <v>1590.753</v>
      </c>
      <c r="E208" s="20" t="n">
        <f aca="false">C208+D208</f>
        <v>1590.753</v>
      </c>
      <c r="F208" s="20" t="n">
        <f aca="false">3.86194838323702*E208</f>
        <v>6143.40597647944</v>
      </c>
      <c r="I208" s="20" t="n">
        <v>1459.876</v>
      </c>
      <c r="K208" s="20" t="n">
        <f aca="false">I208+J208</f>
        <v>1459.876</v>
      </c>
      <c r="L208" s="20" t="n">
        <f aca="false">43.0920648919096*K208</f>
        <v>62909.0713261414</v>
      </c>
      <c r="M208" s="20" t="n">
        <f aca="false">F208+L208</f>
        <v>69052.4773026209</v>
      </c>
      <c r="O208" s="21" t="n">
        <f aca="false">F208/M208</f>
        <v>0.0889672060504956</v>
      </c>
      <c r="P208" s="21" t="n">
        <f aca="false">L208/M208</f>
        <v>0.911032793949504</v>
      </c>
    </row>
    <row r="210" customFormat="false" ht="12.75" hidden="false" customHeight="false" outlineLevel="0" collapsed="false">
      <c r="A210" s="19" t="s">
        <v>197</v>
      </c>
      <c r="C210" s="20" t="n">
        <f aca="false">SUM(C204:C209)/5</f>
        <v>4423.0164</v>
      </c>
      <c r="D210" s="20" t="n">
        <f aca="false">SUM(D204:D209)/5</f>
        <v>0</v>
      </c>
      <c r="E210" s="20" t="n">
        <f aca="false">SUM(E204:E209)/5</f>
        <v>4423.0164</v>
      </c>
      <c r="F210" s="20" t="n">
        <f aca="false">SUM(F204:F209)/5</f>
        <v>17081.4610350108</v>
      </c>
      <c r="I210" s="20" t="n">
        <f aca="false">SUM(I204:I209)/5</f>
        <v>1726.6948</v>
      </c>
      <c r="K210" s="20" t="n">
        <f aca="false">SUM(K204:K209)/5</f>
        <v>1726.6948</v>
      </c>
      <c r="L210" s="20" t="n">
        <f aca="false">SUM(L204:L209)/5</f>
        <v>74406.8443701229</v>
      </c>
      <c r="M210" s="20" t="n">
        <f aca="false">SUM(M204:M209)/5</f>
        <v>91488.3054051337</v>
      </c>
      <c r="O210" s="21" t="n">
        <f aca="false">F210/M210</f>
        <v>0.186706497178735</v>
      </c>
      <c r="P210" s="21" t="n">
        <f aca="false">L210/M210</f>
        <v>0.813293502821265</v>
      </c>
    </row>
    <row r="212" customFormat="false" ht="12.75" hidden="false" customHeight="false" outlineLevel="0" collapsed="false">
      <c r="A212" s="19" t="n">
        <v>1361</v>
      </c>
      <c r="C212" s="20" t="n">
        <v>1558.737</v>
      </c>
      <c r="E212" s="20" t="n">
        <f aca="false">C212+D212</f>
        <v>1558.737</v>
      </c>
      <c r="F212" s="20" t="n">
        <f aca="false">3.86194838323702*E212</f>
        <v>6019.76183704172</v>
      </c>
      <c r="I212" s="20" t="n">
        <v>4823.84</v>
      </c>
      <c r="K212" s="20" t="n">
        <f aca="false">I212+J212</f>
        <v>4823.84</v>
      </c>
      <c r="L212" s="20" t="n">
        <f aca="false">43.0920648919096*K212</f>
        <v>207869.226308189</v>
      </c>
      <c r="M212" s="20" t="n">
        <f aca="false">F212+L212</f>
        <v>213888.988145231</v>
      </c>
      <c r="O212" s="21" t="n">
        <f aca="false">F212/M212</f>
        <v>0.0281443279957652</v>
      </c>
      <c r="P212" s="21" t="n">
        <f aca="false">L212/M212</f>
        <v>0.971855672004235</v>
      </c>
    </row>
    <row r="213" customFormat="false" ht="12.75" hidden="false" customHeight="false" outlineLevel="0" collapsed="false">
      <c r="A213" s="19" t="n">
        <v>1362</v>
      </c>
      <c r="C213" s="20" t="n">
        <v>3667.543</v>
      </c>
      <c r="E213" s="20" t="n">
        <f aca="false">C213+D213</f>
        <v>3667.543</v>
      </c>
      <c r="F213" s="20" t="n">
        <f aca="false">3.86194838323702*E213</f>
        <v>14163.8617593023</v>
      </c>
      <c r="I213" s="20" t="n">
        <v>3043.278</v>
      </c>
      <c r="K213" s="20" t="n">
        <f aca="false">I213+J213</f>
        <v>3043.278</v>
      </c>
      <c r="L213" s="20" t="n">
        <f aca="false">43.0920648919096*K213</f>
        <v>131141.133060121</v>
      </c>
      <c r="M213" s="20" t="n">
        <f aca="false">F213+L213</f>
        <v>145304.994819423</v>
      </c>
      <c r="O213" s="21" t="n">
        <f aca="false">F213/M213</f>
        <v>0.0974767713725485</v>
      </c>
      <c r="P213" s="21" t="n">
        <f aca="false">L213/M213</f>
        <v>0.902523228627451</v>
      </c>
    </row>
    <row r="214" customFormat="false" ht="12.75" hidden="false" customHeight="false" outlineLevel="0" collapsed="false">
      <c r="A214" s="19" t="n">
        <v>1363</v>
      </c>
      <c r="C214" s="20" t="n">
        <v>815.107</v>
      </c>
      <c r="D214" s="20" t="n">
        <v>465.121</v>
      </c>
      <c r="E214" s="20" t="n">
        <f aca="false">C214+D214</f>
        <v>1280.228</v>
      </c>
      <c r="F214" s="20" t="n">
        <f aca="false">3.86194838323702*E214</f>
        <v>4944.17445477476</v>
      </c>
      <c r="I214" s="20" t="n">
        <v>875.94</v>
      </c>
      <c r="J214" s="20" t="n">
        <v>654.793</v>
      </c>
      <c r="K214" s="20" t="n">
        <f aca="false">I214+J214</f>
        <v>1530.733</v>
      </c>
      <c r="L214" s="20" t="n">
        <f aca="false">43.0920648919096*K214</f>
        <v>65962.4457681875</v>
      </c>
      <c r="M214" s="20" t="n">
        <f aca="false">F214+L214</f>
        <v>70906.6202229622</v>
      </c>
      <c r="O214" s="21" t="n">
        <f aca="false">F214/M214</f>
        <v>0.0697279667149282</v>
      </c>
      <c r="P214" s="21" t="n">
        <f aca="false">L214/M214</f>
        <v>0.930272033285072</v>
      </c>
    </row>
    <row r="215" customFormat="false" ht="12.75" hidden="false" customHeight="false" outlineLevel="0" collapsed="false">
      <c r="A215" s="19" t="n">
        <v>1364</v>
      </c>
      <c r="C215" s="20" t="n">
        <v>735.283</v>
      </c>
      <c r="D215" s="20" t="n">
        <v>461.244</v>
      </c>
      <c r="E215" s="20" t="n">
        <f aca="false">C215+D215</f>
        <v>1196.527</v>
      </c>
      <c r="F215" s="20" t="n">
        <f aca="false">3.86194838323702*E215</f>
        <v>4620.92551314944</v>
      </c>
      <c r="I215" s="20" t="n">
        <v>475.437</v>
      </c>
      <c r="J215" s="20" t="n">
        <v>684.549</v>
      </c>
      <c r="K215" s="20" t="n">
        <f aca="false">I215+J215</f>
        <v>1159.986</v>
      </c>
      <c r="L215" s="20" t="n">
        <f aca="false">43.0920648919096*K215</f>
        <v>49986.1919857066</v>
      </c>
      <c r="M215" s="20" t="n">
        <f aca="false">F215+L215</f>
        <v>54607.1174988561</v>
      </c>
      <c r="O215" s="21" t="n">
        <f aca="false">F215/M215</f>
        <v>0.0846213044159718</v>
      </c>
      <c r="P215" s="21" t="n">
        <f aca="false">L215/M215</f>
        <v>0.915378695584028</v>
      </c>
    </row>
    <row r="216" customFormat="false" ht="12.75" hidden="false" customHeight="false" outlineLevel="0" collapsed="false">
      <c r="A216" s="19" t="n">
        <v>1365</v>
      </c>
      <c r="C216" s="20" t="n">
        <v>384.508</v>
      </c>
      <c r="D216" s="20" t="n">
        <v>66.511</v>
      </c>
      <c r="E216" s="20" t="n">
        <f aca="false">C216+D216</f>
        <v>451.019</v>
      </c>
      <c r="F216" s="20" t="n">
        <f aca="false">3.86194838323702*E216</f>
        <v>1741.81209785918</v>
      </c>
      <c r="I216" s="20" t="n">
        <v>363.333</v>
      </c>
      <c r="J216" s="20" t="n">
        <v>1155.039</v>
      </c>
      <c r="K216" s="20" t="n">
        <f aca="false">I216+J216</f>
        <v>1518.372</v>
      </c>
      <c r="L216" s="20" t="n">
        <f aca="false">43.0920648919096*K216</f>
        <v>65429.7847540586</v>
      </c>
      <c r="M216" s="20" t="n">
        <f aca="false">F216+L216</f>
        <v>67171.5968519177</v>
      </c>
      <c r="O216" s="21" t="n">
        <f aca="false">F216/M216</f>
        <v>0.0259307829423657</v>
      </c>
      <c r="P216" s="21" t="n">
        <f aca="false">L216/M216</f>
        <v>0.974069217057634</v>
      </c>
    </row>
    <row r="218" customFormat="false" ht="12.75" hidden="false" customHeight="false" outlineLevel="0" collapsed="false">
      <c r="A218" s="19" t="s">
        <v>198</v>
      </c>
      <c r="C218" s="20" t="n">
        <f aca="false">SUM(C212:C217)/5</f>
        <v>1432.2356</v>
      </c>
      <c r="D218" s="20" t="n">
        <f aca="false">SUM(D212:D217)/5</f>
        <v>198.5752</v>
      </c>
      <c r="E218" s="20" t="n">
        <f aca="false">SUM(E212:E217)/5</f>
        <v>1630.8108</v>
      </c>
      <c r="F218" s="20" t="n">
        <f aca="false">SUM(F212:F217)/5</f>
        <v>6298.10713242547</v>
      </c>
      <c r="I218" s="20" t="n">
        <f aca="false">SUM(I212:I217)/5</f>
        <v>1916.3656</v>
      </c>
      <c r="J218" s="20" t="n">
        <f aca="false">SUM(J212:J217)/5</f>
        <v>498.8762</v>
      </c>
      <c r="K218" s="20" t="n">
        <f aca="false">SUM(K212:K217)/5</f>
        <v>2415.2418</v>
      </c>
      <c r="L218" s="20" t="n">
        <f aca="false">SUM(L212:L217)/5</f>
        <v>104077.756375253</v>
      </c>
      <c r="M218" s="20" t="n">
        <f aca="false">SUM(M212:M217)/5</f>
        <v>110375.863507678</v>
      </c>
      <c r="O218" s="21" t="n">
        <f aca="false">F218/M218</f>
        <v>0.0570605468648257</v>
      </c>
      <c r="P218" s="21" t="n">
        <f aca="false">L218/M218</f>
        <v>0.942939453135174</v>
      </c>
    </row>
    <row r="220" customFormat="false" ht="12.75" hidden="false" customHeight="false" outlineLevel="0" collapsed="false">
      <c r="A220" s="19" t="n">
        <v>1366</v>
      </c>
      <c r="C220" s="20" t="n">
        <v>0</v>
      </c>
      <c r="D220" s="20" t="n">
        <v>0</v>
      </c>
      <c r="E220" s="20" t="n">
        <f aca="false">C220+D220</f>
        <v>0</v>
      </c>
      <c r="F220" s="20" t="n">
        <f aca="false">3.86194838323702*E220</f>
        <v>0</v>
      </c>
      <c r="I220" s="20" t="n">
        <v>383.347</v>
      </c>
      <c r="J220" s="20" t="n">
        <v>1827.667</v>
      </c>
      <c r="K220" s="20" t="n">
        <f aca="false">I220+J220</f>
        <v>2211.014</v>
      </c>
      <c r="L220" s="20" t="n">
        <f aca="false">43.0920648919096*K220</f>
        <v>95277.1587649206</v>
      </c>
      <c r="M220" s="20" t="n">
        <f aca="false">F220+L220</f>
        <v>95277.1587649206</v>
      </c>
      <c r="O220" s="21" t="n">
        <f aca="false">F220/M220</f>
        <v>0</v>
      </c>
      <c r="P220" s="21" t="n">
        <f aca="false">L220/M220</f>
        <v>1</v>
      </c>
    </row>
    <row r="221" customFormat="false" ht="12.75" hidden="false" customHeight="false" outlineLevel="0" collapsed="false">
      <c r="A221" s="19" t="n">
        <v>1367</v>
      </c>
      <c r="C221" s="20" t="n">
        <v>0</v>
      </c>
      <c r="D221" s="20" t="n">
        <v>0</v>
      </c>
      <c r="E221" s="20" t="n">
        <f aca="false">C221+D221</f>
        <v>0</v>
      </c>
      <c r="F221" s="20" t="n">
        <f aca="false">3.86194838323702*E221</f>
        <v>0</v>
      </c>
      <c r="I221" s="20" t="n">
        <v>257.953</v>
      </c>
      <c r="J221" s="20" t="n">
        <v>1367.881</v>
      </c>
      <c r="K221" s="20" t="n">
        <f aca="false">I221+J221</f>
        <v>1625.834</v>
      </c>
      <c r="L221" s="20" t="n">
        <f aca="false">43.0920648919096*K221</f>
        <v>70060.544231473</v>
      </c>
      <c r="M221" s="20" t="n">
        <f aca="false">F221+L221</f>
        <v>70060.544231473</v>
      </c>
      <c r="O221" s="21" t="n">
        <f aca="false">F221/M221</f>
        <v>0</v>
      </c>
      <c r="P221" s="21" t="n">
        <f aca="false">L221/M221</f>
        <v>1</v>
      </c>
    </row>
    <row r="222" customFormat="false" ht="12.75" hidden="false" customHeight="false" outlineLevel="0" collapsed="false">
      <c r="A222" s="19" t="n">
        <v>1368</v>
      </c>
      <c r="C222" s="20" t="n">
        <v>568.039</v>
      </c>
      <c r="E222" s="20" t="n">
        <f aca="false">C222+D222</f>
        <v>568.039</v>
      </c>
      <c r="F222" s="20" t="n">
        <f aca="false">3.86194838323702*E222</f>
        <v>2193.73729766557</v>
      </c>
      <c r="I222" s="20" t="n">
        <v>584.865</v>
      </c>
      <c r="J222" s="20" t="n">
        <v>906.299</v>
      </c>
      <c r="K222" s="20" t="n">
        <f aca="false">I222+J222</f>
        <v>1491.164</v>
      </c>
      <c r="L222" s="20" t="n">
        <f aca="false">43.0920648919096*K222</f>
        <v>64257.3358524795</v>
      </c>
      <c r="M222" s="20" t="n">
        <f aca="false">F222+L222</f>
        <v>66451.0731501451</v>
      </c>
      <c r="O222" s="21" t="n">
        <f aca="false">F222/M222</f>
        <v>0.0330128197133681</v>
      </c>
      <c r="P222" s="21" t="n">
        <f aca="false">L222/M222</f>
        <v>0.966987180286632</v>
      </c>
    </row>
    <row r="223" customFormat="false" ht="12.75" hidden="false" customHeight="false" outlineLevel="0" collapsed="false">
      <c r="A223" s="19" t="n">
        <v>1369</v>
      </c>
      <c r="C223" s="20" t="n">
        <v>397.354</v>
      </c>
      <c r="E223" s="20" t="n">
        <f aca="false">C223+D223</f>
        <v>397.354</v>
      </c>
      <c r="F223" s="20" t="n">
        <f aca="false">3.86194838323702*E223</f>
        <v>1534.56063787276</v>
      </c>
      <c r="I223" s="20" t="n">
        <v>1687.442</v>
      </c>
      <c r="J223" s="20" t="n">
        <v>557.192</v>
      </c>
      <c r="K223" s="20" t="n">
        <f aca="false">I223+J223</f>
        <v>2244.634</v>
      </c>
      <c r="L223" s="20" t="n">
        <f aca="false">43.0920648919096*K223</f>
        <v>96725.9139865866</v>
      </c>
      <c r="M223" s="20" t="n">
        <f aca="false">F223+L223</f>
        <v>98260.4746244594</v>
      </c>
      <c r="O223" s="21" t="n">
        <f aca="false">F223/M223</f>
        <v>0.0156172728020873</v>
      </c>
      <c r="P223" s="21" t="n">
        <f aca="false">L223/M223</f>
        <v>0.984382727197913</v>
      </c>
    </row>
    <row r="224" customFormat="false" ht="12.75" hidden="false" customHeight="false" outlineLevel="0" collapsed="false">
      <c r="A224" s="19" t="n">
        <v>1370</v>
      </c>
      <c r="C224" s="20" t="n">
        <v>503.719</v>
      </c>
      <c r="E224" s="20" t="n">
        <f aca="false">C224+D224</f>
        <v>503.719</v>
      </c>
      <c r="F224" s="20" t="n">
        <f aca="false">3.86194838323702*E224</f>
        <v>1945.33677765577</v>
      </c>
      <c r="I224" s="20" t="n">
        <v>515.298</v>
      </c>
      <c r="J224" s="20" t="n">
        <v>557.192</v>
      </c>
      <c r="K224" s="20" t="n">
        <f aca="false">I224+J224</f>
        <v>1072.49</v>
      </c>
      <c r="L224" s="20" t="n">
        <f aca="false">43.0920648919096*K224</f>
        <v>46215.8086759241</v>
      </c>
      <c r="M224" s="20" t="n">
        <f aca="false">F224+L224</f>
        <v>48161.1454535799</v>
      </c>
      <c r="O224" s="21" t="n">
        <f aca="false">F224/M224</f>
        <v>0.0403922448134208</v>
      </c>
      <c r="P224" s="21" t="n">
        <f aca="false">L224/M224</f>
        <v>0.959607755186579</v>
      </c>
    </row>
    <row r="226" customFormat="false" ht="12.75" hidden="false" customHeight="false" outlineLevel="0" collapsed="false">
      <c r="A226" s="19" t="s">
        <v>199</v>
      </c>
      <c r="C226" s="20" t="n">
        <f aca="false">SUM(C220:C225)/5</f>
        <v>293.8224</v>
      </c>
      <c r="D226" s="20" t="n">
        <f aca="false">SUM(D220:D225)/5</f>
        <v>0</v>
      </c>
      <c r="E226" s="20" t="n">
        <f aca="false">SUM(E220:E225)/5</f>
        <v>293.8224</v>
      </c>
      <c r="F226" s="20" t="n">
        <f aca="false">SUM(F220:F225)/5</f>
        <v>1134.72694263882</v>
      </c>
      <c r="I226" s="20" t="n">
        <f aca="false">SUM(I220:I225)/5</f>
        <v>685.781</v>
      </c>
      <c r="J226" s="20" t="n">
        <f aca="false">SUM(J220:J225)/5</f>
        <v>1043.2462</v>
      </c>
      <c r="K226" s="20" t="n">
        <f aca="false">SUM(K220:K225)/5</f>
        <v>1729.0272</v>
      </c>
      <c r="L226" s="20" t="n">
        <f aca="false">SUM(L220:L225)/5</f>
        <v>74507.3523022768</v>
      </c>
      <c r="M226" s="20" t="n">
        <f aca="false">SUM(M220:M225)/5</f>
        <v>75642.0792449156</v>
      </c>
      <c r="O226" s="21" t="n">
        <f aca="false">F226/M226</f>
        <v>0.0150012658822449</v>
      </c>
      <c r="P226" s="21" t="n">
        <f aca="false">L226/M226</f>
        <v>0.984998734117755</v>
      </c>
    </row>
    <row r="228" customFormat="false" ht="12.75" hidden="false" customHeight="false" outlineLevel="0" collapsed="false">
      <c r="A228" s="19" t="n">
        <v>1371</v>
      </c>
      <c r="C228" s="20" t="n">
        <v>207.363</v>
      </c>
      <c r="E228" s="20" t="n">
        <f aca="false">C228+D228</f>
        <v>207.363</v>
      </c>
      <c r="F228" s="20" t="n">
        <f aca="false">3.86194838323702*E228</f>
        <v>800.825202593178</v>
      </c>
      <c r="I228" s="20" t="n">
        <v>358.448</v>
      </c>
      <c r="J228" s="20" t="n">
        <v>382.903</v>
      </c>
      <c r="K228" s="20" t="n">
        <f aca="false">I228+J228</f>
        <v>741.351</v>
      </c>
      <c r="L228" s="20" t="n">
        <f aca="false">43.0920648919096*K228</f>
        <v>31946.3453996821</v>
      </c>
      <c r="M228" s="20" t="n">
        <f aca="false">F228+L228</f>
        <v>32747.1706022753</v>
      </c>
      <c r="O228" s="21" t="n">
        <f aca="false">F228/M228</f>
        <v>0.0244547906846504</v>
      </c>
      <c r="P228" s="21" t="n">
        <f aca="false">L228/M228</f>
        <v>0.97554520931535</v>
      </c>
    </row>
    <row r="229" customFormat="false" ht="12.75" hidden="false" customHeight="false" outlineLevel="0" collapsed="false">
      <c r="A229" s="19" t="n">
        <v>1372</v>
      </c>
      <c r="C229" s="20" t="n">
        <v>45.019</v>
      </c>
      <c r="E229" s="20" t="n">
        <f aca="false">C229+D229</f>
        <v>45.019</v>
      </c>
      <c r="F229" s="20" t="n">
        <f aca="false">3.86194838323702*E229</f>
        <v>173.861054264947</v>
      </c>
      <c r="I229" s="20" t="n">
        <v>506.5</v>
      </c>
      <c r="J229" s="20" t="n">
        <v>774.177</v>
      </c>
      <c r="K229" s="20" t="n">
        <f aca="false">I229+J229</f>
        <v>1280.677</v>
      </c>
      <c r="L229" s="20" t="n">
        <f aca="false">43.0920648919096*K229</f>
        <v>55187.0163895761</v>
      </c>
      <c r="M229" s="20" t="n">
        <f aca="false">F229+L229</f>
        <v>55360.8774438411</v>
      </c>
      <c r="O229" s="21" t="n">
        <f aca="false">F229/M229</f>
        <v>0.00314050394958633</v>
      </c>
      <c r="P229" s="21" t="n">
        <f aca="false">L229/M229</f>
        <v>0.996859496050414</v>
      </c>
    </row>
    <row r="230" customFormat="false" ht="12.75" hidden="false" customHeight="false" outlineLevel="0" collapsed="false">
      <c r="A230" s="19" t="n">
        <v>1373</v>
      </c>
      <c r="C230" s="20" t="n">
        <v>117.399</v>
      </c>
      <c r="E230" s="20" t="n">
        <f aca="false">C230+D230</f>
        <v>117.399</v>
      </c>
      <c r="F230" s="20" t="n">
        <f aca="false">3.86194838323702*E230</f>
        <v>453.388878243643</v>
      </c>
      <c r="I230" s="20" t="n">
        <v>338.733</v>
      </c>
      <c r="J230" s="20" t="n">
        <v>791.766</v>
      </c>
      <c r="K230" s="20" t="n">
        <f aca="false">I230+J230</f>
        <v>1130.499</v>
      </c>
      <c r="L230" s="20" t="n">
        <f aca="false">43.0920648919096*K230</f>
        <v>48715.5362682389</v>
      </c>
      <c r="M230" s="20" t="n">
        <f aca="false">F230+L230</f>
        <v>49168.9251464826</v>
      </c>
      <c r="O230" s="21" t="n">
        <f aca="false">F230/M230</f>
        <v>0.00922104513964706</v>
      </c>
      <c r="P230" s="21" t="n">
        <f aca="false">L230/M230</f>
        <v>0.990778954860353</v>
      </c>
    </row>
    <row r="231" customFormat="false" ht="12.75" hidden="false" customHeight="false" outlineLevel="0" collapsed="false">
      <c r="A231" s="19" t="n">
        <v>1374</v>
      </c>
      <c r="C231" s="20" t="n">
        <v>120.616</v>
      </c>
      <c r="E231" s="20" t="n">
        <f aca="false">C231+D231</f>
        <v>120.616</v>
      </c>
      <c r="F231" s="20" t="n">
        <f aca="false">3.86194838323702*E231</f>
        <v>465.812766192516</v>
      </c>
      <c r="I231" s="20" t="n">
        <v>223.753</v>
      </c>
      <c r="J231" s="20" t="n">
        <v>320.1</v>
      </c>
      <c r="K231" s="20" t="n">
        <f aca="false">I231+J231</f>
        <v>543.853</v>
      </c>
      <c r="L231" s="20" t="n">
        <f aca="false">43.0920648919096*K231</f>
        <v>23435.7487676597</v>
      </c>
      <c r="M231" s="20" t="n">
        <f aca="false">F231+L231</f>
        <v>23901.5615338522</v>
      </c>
      <c r="O231" s="21" t="n">
        <f aca="false">F231/M231</f>
        <v>0.019488800576179</v>
      </c>
      <c r="P231" s="21" t="n">
        <f aca="false">L231/M231</f>
        <v>0.980511199423821</v>
      </c>
    </row>
    <row r="232" customFormat="false" ht="12.75" hidden="false" customHeight="false" outlineLevel="0" collapsed="false">
      <c r="A232" s="19" t="n">
        <v>1375</v>
      </c>
      <c r="C232" s="20" t="n">
        <v>1094.435</v>
      </c>
      <c r="E232" s="20" t="n">
        <f aca="false">C232+D232</f>
        <v>1094.435</v>
      </c>
      <c r="F232" s="20" t="n">
        <f aca="false">3.86194838323702*E232</f>
        <v>4226.65147880801</v>
      </c>
      <c r="I232" s="20" t="n">
        <v>244.292</v>
      </c>
      <c r="J232" s="20" t="n">
        <v>72.366</v>
      </c>
      <c r="K232" s="20" t="n">
        <f aca="false">I232+J232</f>
        <v>316.658</v>
      </c>
      <c r="L232" s="20" t="n">
        <f aca="false">43.0920648919096*K232</f>
        <v>13645.4470845423</v>
      </c>
      <c r="M232" s="20" t="n">
        <f aca="false">F232+L232</f>
        <v>17872.0985633503</v>
      </c>
      <c r="O232" s="21" t="n">
        <f aca="false">F232/M232</f>
        <v>0.236494414118522</v>
      </c>
      <c r="P232" s="21" t="n">
        <f aca="false">L232/M232</f>
        <v>0.763505585881478</v>
      </c>
    </row>
    <row r="234" customFormat="false" ht="12.75" hidden="false" customHeight="false" outlineLevel="0" collapsed="false">
      <c r="A234" s="19" t="s">
        <v>200</v>
      </c>
      <c r="C234" s="20" t="n">
        <f aca="false">SUM(C228:C233)/5</f>
        <v>316.9664</v>
      </c>
      <c r="D234" s="20" t="n">
        <f aca="false">SUM(D228:D233)/5</f>
        <v>0</v>
      </c>
      <c r="E234" s="20" t="n">
        <f aca="false">SUM(E228:E233)/5</f>
        <v>316.9664</v>
      </c>
      <c r="F234" s="20" t="n">
        <f aca="false">SUM(F228:F233)/5</f>
        <v>1224.10787602046</v>
      </c>
      <c r="I234" s="20" t="n">
        <f aca="false">SUM(I228:I233)/5</f>
        <v>334.3452</v>
      </c>
      <c r="J234" s="20" t="n">
        <f aca="false">SUM(J228:J233)/5</f>
        <v>468.2624</v>
      </c>
      <c r="K234" s="20" t="n">
        <f aca="false">SUM(K228:K233)/5</f>
        <v>802.6076</v>
      </c>
      <c r="L234" s="20" t="n">
        <f aca="false">SUM(L228:L233)/5</f>
        <v>34586.0187819398</v>
      </c>
      <c r="M234" s="20" t="n">
        <f aca="false">SUM(M228:M233)/5</f>
        <v>35810.1266579603</v>
      </c>
      <c r="O234" s="21" t="n">
        <f aca="false">F234/M234</f>
        <v>0.0341832880881015</v>
      </c>
      <c r="P234" s="21" t="n">
        <f aca="false">L234/M234</f>
        <v>0.965816711911899</v>
      </c>
    </row>
    <row r="236" customFormat="false" ht="12.75" hidden="false" customHeight="false" outlineLevel="0" collapsed="false">
      <c r="A236" s="19" t="n">
        <v>1376</v>
      </c>
      <c r="C236" s="20" t="n">
        <v>748.838</v>
      </c>
      <c r="E236" s="20" t="n">
        <f aca="false">C236+D236</f>
        <v>748.838</v>
      </c>
      <c r="F236" s="20" t="n">
        <f aca="false">3.86194838323702*E236</f>
        <v>2891.97370340644</v>
      </c>
      <c r="I236" s="20" t="n">
        <v>143.574</v>
      </c>
      <c r="J236" s="20" t="n">
        <v>123.71</v>
      </c>
      <c r="K236" s="20" t="n">
        <f aca="false">I236+J236</f>
        <v>267.284</v>
      </c>
      <c r="L236" s="20" t="n">
        <f aca="false">43.0920648919096*K236</f>
        <v>11517.8194725692</v>
      </c>
      <c r="M236" s="20" t="n">
        <f aca="false">F236+L236</f>
        <v>14409.7931759756</v>
      </c>
      <c r="O236" s="21" t="n">
        <f aca="false">F236/M236</f>
        <v>0.200695018178888</v>
      </c>
      <c r="P236" s="21" t="n">
        <f aca="false">L236/M236</f>
        <v>0.799304981821112</v>
      </c>
    </row>
    <row r="237" customFormat="false" ht="12.75" hidden="false" customHeight="false" outlineLevel="0" collapsed="false">
      <c r="A237" s="19" t="n">
        <v>1377</v>
      </c>
      <c r="C237" s="20" t="n">
        <v>57.193</v>
      </c>
      <c r="E237" s="20" t="n">
        <f aca="false">C237+D237</f>
        <v>57.193</v>
      </c>
      <c r="F237" s="20" t="n">
        <f aca="false">3.86194838323702*E237</f>
        <v>220.876413882475</v>
      </c>
      <c r="I237" s="20" t="n">
        <v>83.096</v>
      </c>
      <c r="J237" s="20" t="n">
        <v>124.941</v>
      </c>
      <c r="K237" s="20" t="n">
        <f aca="false">I237+J237</f>
        <v>208.037</v>
      </c>
      <c r="L237" s="20" t="n">
        <f aca="false">43.0920648919096*K237</f>
        <v>8964.7439039182</v>
      </c>
      <c r="M237" s="20" t="n">
        <f aca="false">F237+L237</f>
        <v>9185.62031780067</v>
      </c>
      <c r="O237" s="21" t="n">
        <f aca="false">F237/M237</f>
        <v>0.0240458897973871</v>
      </c>
      <c r="P237" s="21" t="n">
        <f aca="false">L237/M237</f>
        <v>0.975954110202613</v>
      </c>
    </row>
    <row r="238" customFormat="false" ht="12.75" hidden="false" customHeight="false" outlineLevel="0" collapsed="false">
      <c r="A238" s="19" t="n">
        <v>1378</v>
      </c>
      <c r="C238" s="20" t="n">
        <v>326.153</v>
      </c>
      <c r="E238" s="20" t="n">
        <f aca="false">C238+D238</f>
        <v>326.153</v>
      </c>
      <c r="F238" s="20" t="n">
        <f aca="false">3.86194838323702*E238</f>
        <v>1259.5860510379</v>
      </c>
      <c r="I238" s="20" t="n">
        <v>108.835</v>
      </c>
      <c r="J238" s="20" t="n">
        <v>124.941</v>
      </c>
      <c r="K238" s="20" t="n">
        <f aca="false">I238+J238</f>
        <v>233.776</v>
      </c>
      <c r="L238" s="20" t="n">
        <f aca="false">43.0920648919096*K238</f>
        <v>10073.8905621711</v>
      </c>
      <c r="M238" s="20" t="n">
        <f aca="false">F238+L238</f>
        <v>11333.476613209</v>
      </c>
      <c r="O238" s="21" t="n">
        <f aca="false">F238/M238</f>
        <v>0.111138540628379</v>
      </c>
      <c r="P238" s="21" t="n">
        <f aca="false">L238/M238</f>
        <v>0.888861459371621</v>
      </c>
    </row>
    <row r="239" customFormat="false" ht="12.75" hidden="false" customHeight="false" outlineLevel="0" collapsed="false">
      <c r="A239" s="19" t="n">
        <v>1379</v>
      </c>
      <c r="C239" s="20" t="n">
        <v>326.153</v>
      </c>
      <c r="E239" s="20" t="n">
        <f aca="false">C239+D239</f>
        <v>326.153</v>
      </c>
      <c r="F239" s="20" t="n">
        <f aca="false">3.86194838323702*E239</f>
        <v>1259.5860510379</v>
      </c>
      <c r="I239" s="20" t="n">
        <v>108.835</v>
      </c>
      <c r="J239" s="20" t="n">
        <v>124.941</v>
      </c>
      <c r="K239" s="20" t="n">
        <f aca="false">I239+J239</f>
        <v>233.776</v>
      </c>
      <c r="L239" s="20" t="n">
        <f aca="false">43.0920648919096*K239</f>
        <v>10073.8905621711</v>
      </c>
      <c r="M239" s="20" t="n">
        <f aca="false">F239+L239</f>
        <v>11333.476613209</v>
      </c>
      <c r="O239" s="21" t="n">
        <f aca="false">F239/M239</f>
        <v>0.111138540628379</v>
      </c>
      <c r="P239" s="21" t="n">
        <f aca="false">L239/M239</f>
        <v>0.888861459371621</v>
      </c>
    </row>
    <row r="240" customFormat="false" ht="12.75" hidden="false" customHeight="false" outlineLevel="0" collapsed="false">
      <c r="A240" s="19" t="n">
        <v>1380</v>
      </c>
      <c r="C240" s="20" t="n">
        <v>326.153</v>
      </c>
      <c r="E240" s="20" t="n">
        <f aca="false">C240+D240</f>
        <v>326.153</v>
      </c>
      <c r="F240" s="20" t="n">
        <f aca="false">3.86194838323702*E240</f>
        <v>1259.5860510379</v>
      </c>
      <c r="I240" s="20" t="n">
        <v>108.835</v>
      </c>
      <c r="J240" s="20" t="n">
        <v>124.941</v>
      </c>
      <c r="K240" s="20" t="n">
        <f aca="false">I240+J240</f>
        <v>233.776</v>
      </c>
      <c r="L240" s="20" t="n">
        <f aca="false">43.0920648919096*K240</f>
        <v>10073.8905621711</v>
      </c>
      <c r="M240" s="20" t="n">
        <f aca="false">F240+L240</f>
        <v>11333.476613209</v>
      </c>
      <c r="O240" s="21" t="n">
        <f aca="false">F240/M240</f>
        <v>0.111138540628379</v>
      </c>
      <c r="P240" s="21" t="n">
        <f aca="false">L240/M240</f>
        <v>0.888861459371621</v>
      </c>
    </row>
    <row r="242" customFormat="false" ht="12.75" hidden="false" customHeight="false" outlineLevel="0" collapsed="false">
      <c r="A242" s="19" t="s">
        <v>201</v>
      </c>
      <c r="C242" s="20" t="n">
        <f aca="false">SUM(C236:C241)/5</f>
        <v>356.898</v>
      </c>
      <c r="D242" s="20" t="n">
        <f aca="false">SUM(D236:D241)/5</f>
        <v>0</v>
      </c>
      <c r="E242" s="20" t="n">
        <f aca="false">SUM(E236:E241)/5</f>
        <v>356.898</v>
      </c>
      <c r="F242" s="20" t="n">
        <f aca="false">SUM(F236:F241)/5</f>
        <v>1378.32165408053</v>
      </c>
      <c r="I242" s="20" t="n">
        <f aca="false">SUM(I236:I241)/5</f>
        <v>110.635</v>
      </c>
      <c r="J242" s="20" t="n">
        <f aca="false">SUM(J236:J241)/5</f>
        <v>124.6948</v>
      </c>
      <c r="K242" s="20" t="n">
        <f aca="false">SUM(K236:K241)/5</f>
        <v>235.3298</v>
      </c>
      <c r="L242" s="20" t="n">
        <f aca="false">SUM(L236:L241)/5</f>
        <v>10140.8470126001</v>
      </c>
      <c r="M242" s="20" t="n">
        <f aca="false">SUM(M236:M241)/5</f>
        <v>11519.1686666806</v>
      </c>
      <c r="O242" s="21" t="n">
        <f aca="false">F242/M242</f>
        <v>0.119654611714068</v>
      </c>
      <c r="P242" s="21" t="n">
        <f aca="false">L242/M242</f>
        <v>0.880345388285932</v>
      </c>
    </row>
    <row r="244" customFormat="false" ht="12.75" hidden="false" customHeight="false" outlineLevel="0" collapsed="false">
      <c r="A244" s="19" t="n">
        <v>1381</v>
      </c>
      <c r="C244" s="20" t="n">
        <v>326.153</v>
      </c>
      <c r="E244" s="20" t="n">
        <f aca="false">C244+D244</f>
        <v>326.153</v>
      </c>
      <c r="F244" s="20" t="n">
        <f aca="false">3.86194838323702*E244</f>
        <v>1259.5860510379</v>
      </c>
      <c r="I244" s="20" t="n">
        <v>108.835</v>
      </c>
      <c r="J244" s="20" t="n">
        <v>78.384</v>
      </c>
      <c r="K244" s="20" t="n">
        <f aca="false">I244+J244</f>
        <v>187.219</v>
      </c>
      <c r="L244" s="20" t="n">
        <f aca="false">43.0920648919096*K244</f>
        <v>8067.65329699842</v>
      </c>
      <c r="M244" s="20" t="n">
        <f aca="false">F244+L244</f>
        <v>9327.23934803633</v>
      </c>
      <c r="O244" s="21" t="n">
        <f aca="false">F244/M244</f>
        <v>0.135043822082585</v>
      </c>
      <c r="P244" s="21" t="n">
        <f aca="false">L244/M244</f>
        <v>0.864956177917415</v>
      </c>
    </row>
    <row r="245" customFormat="false" ht="12.75" hidden="false" customHeight="false" outlineLevel="0" collapsed="false">
      <c r="A245" s="19" t="n">
        <v>1382</v>
      </c>
      <c r="C245" s="20" t="n">
        <v>326.153</v>
      </c>
      <c r="E245" s="20" t="n">
        <f aca="false">C245+D245</f>
        <v>326.153</v>
      </c>
      <c r="F245" s="20" t="n">
        <f aca="false">3.86194838323702*E245</f>
        <v>1259.5860510379</v>
      </c>
      <c r="I245" s="20" t="n">
        <v>108.835</v>
      </c>
      <c r="J245" s="20" t="n">
        <v>0.788</v>
      </c>
      <c r="K245" s="20" t="n">
        <f aca="false">I245+J245</f>
        <v>109.623</v>
      </c>
      <c r="L245" s="20" t="n">
        <f aca="false">43.0920648919096*K245</f>
        <v>4723.88142964581</v>
      </c>
      <c r="M245" s="20" t="n">
        <f aca="false">F245+L245</f>
        <v>5983.46748068371</v>
      </c>
      <c r="O245" s="21" t="n">
        <f aca="false">F245/M245</f>
        <v>0.210511054853093</v>
      </c>
      <c r="P245" s="21" t="n">
        <f aca="false">L245/M245</f>
        <v>0.789488945146907</v>
      </c>
    </row>
    <row r="246" customFormat="false" ht="12.75" hidden="false" customHeight="false" outlineLevel="0" collapsed="false">
      <c r="A246" s="19" t="n">
        <v>1383</v>
      </c>
      <c r="C246" s="20" t="n">
        <v>326.153</v>
      </c>
      <c r="E246" s="20" t="n">
        <f aca="false">C246+D246</f>
        <v>326.153</v>
      </c>
      <c r="F246" s="20" t="n">
        <f aca="false">3.86194838323702*E246</f>
        <v>1259.5860510379</v>
      </c>
      <c r="I246" s="20" t="n">
        <v>108.835</v>
      </c>
      <c r="J246" s="20" t="n">
        <v>0.788</v>
      </c>
      <c r="K246" s="20" t="n">
        <f aca="false">I246+J246</f>
        <v>109.623</v>
      </c>
      <c r="L246" s="20" t="n">
        <f aca="false">43.0920648919096*K246</f>
        <v>4723.88142964581</v>
      </c>
      <c r="M246" s="20" t="n">
        <f aca="false">F246+L246</f>
        <v>5983.46748068371</v>
      </c>
      <c r="O246" s="21" t="n">
        <f aca="false">F246/M246</f>
        <v>0.210511054853093</v>
      </c>
      <c r="P246" s="21" t="n">
        <f aca="false">L246/M246</f>
        <v>0.789488945146907</v>
      </c>
    </row>
    <row r="247" customFormat="false" ht="12.75" hidden="false" customHeight="false" outlineLevel="0" collapsed="false">
      <c r="A247" s="19" t="n">
        <v>1384</v>
      </c>
      <c r="C247" s="20" t="n">
        <v>326.153</v>
      </c>
      <c r="E247" s="20" t="n">
        <f aca="false">C247+D247</f>
        <v>326.153</v>
      </c>
      <c r="F247" s="20" t="n">
        <f aca="false">3.86194838323702*E247</f>
        <v>1259.5860510379</v>
      </c>
      <c r="I247" s="20" t="n">
        <v>136.682</v>
      </c>
      <c r="J247" s="20" t="n">
        <v>0.213</v>
      </c>
      <c r="K247" s="20" t="n">
        <f aca="false">I247+J247</f>
        <v>136.895</v>
      </c>
      <c r="L247" s="20" t="n">
        <f aca="false">43.0920648919096*K247</f>
        <v>5899.08822337796</v>
      </c>
      <c r="M247" s="20" t="n">
        <f aca="false">F247+L247</f>
        <v>7158.67427441587</v>
      </c>
      <c r="O247" s="21" t="n">
        <f aca="false">F247/M247</f>
        <v>0.175952418388345</v>
      </c>
      <c r="P247" s="21" t="n">
        <f aca="false">L247/M247</f>
        <v>0.824047581611655</v>
      </c>
    </row>
    <row r="248" customFormat="false" ht="12.75" hidden="false" customHeight="false" outlineLevel="0" collapsed="false">
      <c r="A248" s="19" t="n">
        <v>1385</v>
      </c>
      <c r="C248" s="20" t="n">
        <v>282.448</v>
      </c>
      <c r="E248" s="20" t="n">
        <f aca="false">C248+D248</f>
        <v>282.448</v>
      </c>
      <c r="F248" s="20" t="n">
        <f aca="false">3.86194838323702*E248</f>
        <v>1090.79959694853</v>
      </c>
      <c r="I248" s="20" t="n">
        <v>265.815</v>
      </c>
      <c r="K248" s="20" t="n">
        <f aca="false">I248+J248</f>
        <v>265.815</v>
      </c>
      <c r="L248" s="20" t="n">
        <f aca="false">43.0920648919096*K248</f>
        <v>11454.517229243</v>
      </c>
      <c r="M248" s="20" t="n">
        <f aca="false">F248+L248</f>
        <v>12545.3168261915</v>
      </c>
      <c r="O248" s="21" t="n">
        <f aca="false">F248/M248</f>
        <v>0.0869487484501956</v>
      </c>
      <c r="P248" s="21" t="n">
        <f aca="false">L248/M248</f>
        <v>0.913051251549804</v>
      </c>
    </row>
    <row r="250" customFormat="false" ht="12.75" hidden="false" customHeight="false" outlineLevel="0" collapsed="false">
      <c r="A250" s="19" t="s">
        <v>202</v>
      </c>
      <c r="C250" s="20" t="n">
        <f aca="false">SUM(C244:C249)/5</f>
        <v>317.412</v>
      </c>
      <c r="D250" s="20" t="n">
        <f aca="false">SUM(D244:D249)/5</f>
        <v>0</v>
      </c>
      <c r="E250" s="20" t="n">
        <f aca="false">SUM(E244:E249)/5</f>
        <v>317.412</v>
      </c>
      <c r="F250" s="20" t="n">
        <f aca="false">SUM(F244:F249)/5</f>
        <v>1225.82876022003</v>
      </c>
      <c r="I250" s="20" t="n">
        <f aca="false">SUM(I244:I249)/5</f>
        <v>145.8004</v>
      </c>
      <c r="J250" s="20" t="n">
        <f aca="false">SUM(J244:J249)/5</f>
        <v>16.0346</v>
      </c>
      <c r="K250" s="20" t="n">
        <f aca="false">SUM(K244:K249)/5</f>
        <v>161.835</v>
      </c>
      <c r="L250" s="20" t="n">
        <f aca="false">SUM(L244:L249)/5</f>
        <v>6973.80432178219</v>
      </c>
      <c r="M250" s="20" t="n">
        <f aca="false">SUM(M244:M249)/5</f>
        <v>8199.63308200222</v>
      </c>
      <c r="O250" s="21" t="n">
        <f aca="false">F250/M250</f>
        <v>0.149498001674082</v>
      </c>
      <c r="P250" s="21" t="n">
        <f aca="false">L250/M250</f>
        <v>0.850501998325918</v>
      </c>
    </row>
    <row r="252" customFormat="false" ht="12.75" hidden="false" customHeight="false" outlineLevel="0" collapsed="false">
      <c r="A252" s="19" t="n">
        <v>1386</v>
      </c>
      <c r="C252" s="20" t="n">
        <v>282.448</v>
      </c>
      <c r="E252" s="20" t="n">
        <f aca="false">C252+D252</f>
        <v>282.448</v>
      </c>
      <c r="F252" s="20" t="n">
        <f aca="false">3.86194838323702*E252</f>
        <v>1090.79959694853</v>
      </c>
      <c r="I252" s="20" t="n">
        <v>265.815</v>
      </c>
      <c r="K252" s="20" t="n">
        <f aca="false">I252+J252</f>
        <v>265.815</v>
      </c>
      <c r="L252" s="20" t="n">
        <f aca="false">43.0920648919096*K252</f>
        <v>11454.517229243</v>
      </c>
      <c r="M252" s="20" t="n">
        <f aca="false">F252+L252</f>
        <v>12545.3168261915</v>
      </c>
      <c r="O252" s="21" t="n">
        <f aca="false">F252/M252</f>
        <v>0.0869487484501956</v>
      </c>
      <c r="P252" s="21" t="n">
        <f aca="false">L252/M252</f>
        <v>0.913051251549804</v>
      </c>
    </row>
    <row r="253" customFormat="false" ht="12.75" hidden="false" customHeight="false" outlineLevel="0" collapsed="false">
      <c r="A253" s="19" t="n">
        <v>1387</v>
      </c>
      <c r="C253" s="20" t="n">
        <v>282.448</v>
      </c>
      <c r="E253" s="20" t="n">
        <f aca="false">C253+D253</f>
        <v>282.448</v>
      </c>
      <c r="F253" s="20" t="n">
        <f aca="false">3.86194838323702*E253</f>
        <v>1090.79959694853</v>
      </c>
      <c r="I253" s="20" t="n">
        <v>265.815</v>
      </c>
      <c r="J253" s="20" t="n">
        <v>177.229</v>
      </c>
      <c r="K253" s="20" t="n">
        <f aca="false">I253+J253</f>
        <v>443.044</v>
      </c>
      <c r="L253" s="20" t="n">
        <f aca="false">43.0920648919096*K253</f>
        <v>19091.6807979712</v>
      </c>
      <c r="M253" s="20" t="n">
        <f aca="false">F253+L253</f>
        <v>20182.4803949197</v>
      </c>
      <c r="O253" s="21" t="n">
        <f aca="false">F253/M253</f>
        <v>0.0540468552727098</v>
      </c>
      <c r="P253" s="21" t="n">
        <f aca="false">L253/M253</f>
        <v>0.94595314472729</v>
      </c>
    </row>
    <row r="254" customFormat="false" ht="12.75" hidden="false" customHeight="false" outlineLevel="0" collapsed="false">
      <c r="A254" s="19" t="n">
        <v>1388</v>
      </c>
      <c r="C254" s="20" t="n">
        <v>37.785</v>
      </c>
      <c r="E254" s="20" t="n">
        <f aca="false">C254+D254</f>
        <v>37.785</v>
      </c>
      <c r="F254" s="20" t="n">
        <f aca="false">3.86194838323702*E254</f>
        <v>145.923719660611</v>
      </c>
      <c r="I254" s="20" t="n">
        <v>261.492</v>
      </c>
      <c r="J254" s="20" t="n">
        <v>251.686</v>
      </c>
      <c r="K254" s="20" t="n">
        <f aca="false">I254+J254</f>
        <v>513.178</v>
      </c>
      <c r="L254" s="20" t="n">
        <f aca="false">43.0920648919096*K254</f>
        <v>22113.8996771004</v>
      </c>
      <c r="M254" s="20" t="n">
        <f aca="false">F254+L254</f>
        <v>22259.823396761</v>
      </c>
      <c r="O254" s="21" t="n">
        <f aca="false">F254/M254</f>
        <v>0.00655547517424797</v>
      </c>
      <c r="P254" s="21" t="n">
        <f aca="false">L254/M254</f>
        <v>0.993444524825752</v>
      </c>
    </row>
    <row r="255" customFormat="false" ht="12.75" hidden="false" customHeight="false" outlineLevel="0" collapsed="false">
      <c r="A255" s="19" t="n">
        <v>1389</v>
      </c>
      <c r="C255" s="20" t="n">
        <v>53.982</v>
      </c>
      <c r="E255" s="20" t="n">
        <f aca="false">C255+D255</f>
        <v>53.982</v>
      </c>
      <c r="F255" s="20" t="n">
        <f aca="false">3.86194838323702*E255</f>
        <v>208.475697623901</v>
      </c>
      <c r="I255" s="20" t="n">
        <v>373.56</v>
      </c>
      <c r="J255" s="20" t="n">
        <v>251.686</v>
      </c>
      <c r="K255" s="20" t="n">
        <f aca="false">I255+J255</f>
        <v>625.246</v>
      </c>
      <c r="L255" s="20" t="n">
        <f aca="false">43.0920648919096*K255</f>
        <v>26943.1412054069</v>
      </c>
      <c r="M255" s="20" t="n">
        <f aca="false">F255+L255</f>
        <v>27151.6169030308</v>
      </c>
      <c r="O255" s="21" t="n">
        <f aca="false">F255/M255</f>
        <v>0.00767820562467606</v>
      </c>
      <c r="P255" s="21" t="n">
        <f aca="false">L255/M255</f>
        <v>0.992321794375324</v>
      </c>
    </row>
    <row r="256" customFormat="false" ht="12.75" hidden="false" customHeight="false" outlineLevel="0" collapsed="false">
      <c r="A256" s="19" t="n">
        <v>1390</v>
      </c>
      <c r="C256" s="20" t="n">
        <v>580.908</v>
      </c>
      <c r="E256" s="20" t="n">
        <f aca="false">C256+D256</f>
        <v>580.908</v>
      </c>
      <c r="F256" s="20" t="n">
        <f aca="false">3.86194838323702*E256</f>
        <v>2243.43671140945</v>
      </c>
      <c r="I256" s="20" t="n">
        <v>566.264</v>
      </c>
      <c r="J256" s="20" t="n">
        <v>110.506</v>
      </c>
      <c r="K256" s="20" t="n">
        <f aca="false">I256+J256</f>
        <v>676.77</v>
      </c>
      <c r="L256" s="20" t="n">
        <f aca="false">43.0920648919096*K256</f>
        <v>29163.4167568977</v>
      </c>
      <c r="M256" s="20" t="n">
        <f aca="false">F256+L256</f>
        <v>31406.8534683071</v>
      </c>
      <c r="O256" s="21" t="n">
        <f aca="false">F256/M256</f>
        <v>0.0714314381627984</v>
      </c>
      <c r="P256" s="21" t="n">
        <f aca="false">L256/M256</f>
        <v>0.928568561837202</v>
      </c>
    </row>
    <row r="258" customFormat="false" ht="12.75" hidden="false" customHeight="false" outlineLevel="0" collapsed="false">
      <c r="A258" s="19" t="s">
        <v>203</v>
      </c>
      <c r="C258" s="20" t="n">
        <f aca="false">SUM(C252:C257)/5</f>
        <v>247.5142</v>
      </c>
      <c r="D258" s="20" t="n">
        <f aca="false">SUM(D252:D257)/5</f>
        <v>0</v>
      </c>
      <c r="E258" s="20" t="n">
        <f aca="false">SUM(E252:E257)/5</f>
        <v>247.5142</v>
      </c>
      <c r="F258" s="20" t="n">
        <f aca="false">SUM(F252:F257)/5</f>
        <v>955.887064518204</v>
      </c>
      <c r="I258" s="20" t="n">
        <f aca="false">SUM(I252:I257)/5</f>
        <v>346.5892</v>
      </c>
      <c r="J258" s="20" t="n">
        <f aca="false">SUM(J252:J257)/5</f>
        <v>158.2214</v>
      </c>
      <c r="K258" s="20" t="n">
        <f aca="false">SUM(K252:K257)/5</f>
        <v>504.8106</v>
      </c>
      <c r="L258" s="20" t="n">
        <f aca="false">SUM(L252:L257)/5</f>
        <v>21753.3311333238</v>
      </c>
      <c r="M258" s="20" t="n">
        <f aca="false">SUM(M252:M257)/5</f>
        <v>22709.218197842</v>
      </c>
      <c r="O258" s="21" t="n">
        <f aca="false">F258/M258</f>
        <v>0.0420924690665502</v>
      </c>
      <c r="P258" s="21" t="n">
        <f aca="false">L258/M258</f>
        <v>0.95790753093345</v>
      </c>
    </row>
    <row r="260" customFormat="false" ht="12.75" hidden="false" customHeight="false" outlineLevel="0" collapsed="false">
      <c r="A260" s="19" t="n">
        <v>1391</v>
      </c>
      <c r="C260" s="20" t="n">
        <v>708.354</v>
      </c>
      <c r="E260" s="20" t="n">
        <f aca="false">C260+D260</f>
        <v>708.354</v>
      </c>
      <c r="F260" s="20" t="n">
        <f aca="false">3.86194838323702*E260</f>
        <v>2735.62658505948</v>
      </c>
      <c r="I260" s="20" t="n">
        <v>534.443</v>
      </c>
      <c r="J260" s="20" t="n">
        <v>51.194</v>
      </c>
      <c r="K260" s="20" t="n">
        <f aca="false">I260+J260</f>
        <v>585.637</v>
      </c>
      <c r="L260" s="20" t="n">
        <f aca="false">43.0920648919096*K260</f>
        <v>25236.3076071033</v>
      </c>
      <c r="M260" s="20" t="n">
        <f aca="false">F260+L260</f>
        <v>27971.9341921627</v>
      </c>
      <c r="O260" s="21" t="n">
        <f aca="false">F260/M260</f>
        <v>0.0977989782996827</v>
      </c>
      <c r="P260" s="21" t="n">
        <f aca="false">L260/M260</f>
        <v>0.902201021700317</v>
      </c>
    </row>
    <row r="261" customFormat="false" ht="12.75" hidden="false" customHeight="false" outlineLevel="0" collapsed="false">
      <c r="A261" s="19" t="n">
        <v>1392</v>
      </c>
      <c r="C261" s="20" t="n">
        <v>89.132</v>
      </c>
      <c r="E261" s="20" t="n">
        <f aca="false">C261+D261</f>
        <v>89.132</v>
      </c>
      <c r="F261" s="20" t="n">
        <f aca="false">3.86194838323702*E261</f>
        <v>344.223183294682</v>
      </c>
      <c r="I261" s="20" t="n">
        <v>495.022</v>
      </c>
      <c r="J261" s="20" t="n">
        <v>51.194</v>
      </c>
      <c r="K261" s="20" t="n">
        <f aca="false">I261+J261</f>
        <v>546.216</v>
      </c>
      <c r="L261" s="20" t="n">
        <f aca="false">43.0920648919096*K261</f>
        <v>23537.5753169993</v>
      </c>
      <c r="M261" s="20" t="n">
        <f aca="false">F261+L261</f>
        <v>23881.798500294</v>
      </c>
      <c r="O261" s="21" t="n">
        <f aca="false">F261/M261</f>
        <v>0.0144136206195042</v>
      </c>
      <c r="P261" s="21" t="n">
        <f aca="false">L261/M261</f>
        <v>0.985586379380496</v>
      </c>
    </row>
    <row r="262" customFormat="false" ht="12.75" hidden="false" customHeight="false" outlineLevel="0" collapsed="false">
      <c r="A262" s="19" t="n">
        <v>1393</v>
      </c>
      <c r="C262" s="20" t="n">
        <v>74.651</v>
      </c>
      <c r="E262" s="20" t="n">
        <f aca="false">C262+D262</f>
        <v>74.651</v>
      </c>
      <c r="F262" s="20" t="n">
        <f aca="false">3.86194838323702*E262</f>
        <v>288.298308757027</v>
      </c>
      <c r="I262" s="20" t="n">
        <v>397.405</v>
      </c>
      <c r="J262" s="20" t="n">
        <v>377.653</v>
      </c>
      <c r="K262" s="20" t="n">
        <f aca="false">I262+J262</f>
        <v>775.058</v>
      </c>
      <c r="L262" s="20" t="n">
        <f aca="false">43.0920648919096*K262</f>
        <v>33398.8496309937</v>
      </c>
      <c r="M262" s="20" t="n">
        <f aca="false">F262+L262</f>
        <v>33687.1479397507</v>
      </c>
      <c r="O262" s="21" t="n">
        <f aca="false">F262/M262</f>
        <v>0.00855810973587455</v>
      </c>
      <c r="P262" s="21" t="n">
        <f aca="false">L262/M262</f>
        <v>0.991441890264126</v>
      </c>
    </row>
    <row r="263" customFormat="false" ht="12.75" hidden="false" customHeight="false" outlineLevel="0" collapsed="false">
      <c r="A263" s="19" t="n">
        <v>1394</v>
      </c>
      <c r="C263" s="20" t="n">
        <v>47.654</v>
      </c>
      <c r="E263" s="20" t="n">
        <f aca="false">C263+D263</f>
        <v>47.654</v>
      </c>
      <c r="F263" s="20" t="n">
        <f aca="false">3.86194838323702*E263</f>
        <v>184.037288254777</v>
      </c>
      <c r="I263" s="20" t="n">
        <v>314.53</v>
      </c>
      <c r="J263" s="20" t="n">
        <v>336.062</v>
      </c>
      <c r="K263" s="20" t="n">
        <f aca="false">I263+J263</f>
        <v>650.592</v>
      </c>
      <c r="L263" s="20" t="n">
        <f aca="false">43.0920648919096*K263</f>
        <v>28035.3526821573</v>
      </c>
      <c r="M263" s="20" t="n">
        <f aca="false">F263+L263</f>
        <v>28219.389970412</v>
      </c>
      <c r="O263" s="21" t="n">
        <f aca="false">F263/M263</f>
        <v>0.00652166076048205</v>
      </c>
      <c r="P263" s="21" t="n">
        <f aca="false">L263/M263</f>
        <v>0.993478339239518</v>
      </c>
    </row>
    <row r="264" customFormat="false" ht="12.75" hidden="false" customHeight="false" outlineLevel="0" collapsed="false">
      <c r="A264" s="19" t="n">
        <v>1395</v>
      </c>
      <c r="C264" s="20" t="n">
        <v>47.654</v>
      </c>
      <c r="E264" s="20" t="n">
        <f aca="false">C264+D264</f>
        <v>47.654</v>
      </c>
      <c r="F264" s="20" t="n">
        <f aca="false">3.86194838323702*E264</f>
        <v>184.037288254777</v>
      </c>
      <c r="I264" s="20" t="n">
        <v>314.53</v>
      </c>
      <c r="J264" s="20" t="n">
        <v>260.696</v>
      </c>
      <c r="K264" s="20" t="n">
        <f aca="false">I264+J264</f>
        <v>575.226</v>
      </c>
      <c r="L264" s="20" t="n">
        <f aca="false">43.0920648919096*K264</f>
        <v>24787.6761195136</v>
      </c>
      <c r="M264" s="20" t="n">
        <f aca="false">F264+L264</f>
        <v>24971.7134077684</v>
      </c>
      <c r="O264" s="21" t="n">
        <f aca="false">F264/M264</f>
        <v>0.00736983022548727</v>
      </c>
      <c r="P264" s="21" t="n">
        <f aca="false">L264/M264</f>
        <v>0.992630169774513</v>
      </c>
    </row>
    <row r="266" customFormat="false" ht="12.75" hidden="false" customHeight="false" outlineLevel="0" collapsed="false">
      <c r="A266" s="19" t="s">
        <v>204</v>
      </c>
      <c r="C266" s="20" t="n">
        <f aca="false">SUM(C260:C265)/5</f>
        <v>193.489</v>
      </c>
      <c r="D266" s="20" t="n">
        <f aca="false">SUM(D260:D265)/5</f>
        <v>0</v>
      </c>
      <c r="E266" s="20" t="n">
        <f aca="false">SUM(E260:E265)/5</f>
        <v>193.489</v>
      </c>
      <c r="F266" s="20" t="n">
        <f aca="false">SUM(F260:F265)/5</f>
        <v>747.244530724148</v>
      </c>
      <c r="I266" s="20" t="n">
        <f aca="false">SUM(I260:I265)/5</f>
        <v>411.186</v>
      </c>
      <c r="J266" s="20" t="n">
        <f aca="false">SUM(J260:J265)/5</f>
        <v>215.3598</v>
      </c>
      <c r="K266" s="20" t="n">
        <f aca="false">SUM(K260:K265)/5</f>
        <v>626.5458</v>
      </c>
      <c r="L266" s="20" t="n">
        <f aca="false">SUM(L260:L265)/5</f>
        <v>26999.1522713534</v>
      </c>
      <c r="M266" s="20" t="n">
        <f aca="false">SUM(M260:M265)/5</f>
        <v>27746.3968020776</v>
      </c>
      <c r="O266" s="21" t="n">
        <f aca="false">F266/M266</f>
        <v>0.0269312277213666</v>
      </c>
      <c r="P266" s="21" t="n">
        <f aca="false">L266/M266</f>
        <v>0.973068772278633</v>
      </c>
    </row>
    <row r="268" customFormat="false" ht="12.75" hidden="false" customHeight="false" outlineLevel="0" collapsed="false">
      <c r="A268" s="19" t="n">
        <v>1396</v>
      </c>
      <c r="C268" s="20" t="n">
        <v>54.827</v>
      </c>
      <c r="E268" s="20" t="n">
        <f aca="false">C268+D268</f>
        <v>54.827</v>
      </c>
      <c r="F268" s="20" t="n">
        <f aca="false">3.86194838323702*E268</f>
        <v>211.739044007736</v>
      </c>
      <c r="I268" s="20" t="n">
        <v>186.825</v>
      </c>
      <c r="J268" s="20" t="n">
        <v>128.921</v>
      </c>
      <c r="K268" s="20" t="n">
        <f aca="false">I268+J268</f>
        <v>315.746</v>
      </c>
      <c r="L268" s="20" t="n">
        <f aca="false">43.0920648919096*K268</f>
        <v>13606.1471213609</v>
      </c>
      <c r="M268" s="20" t="n">
        <f aca="false">F268+L268</f>
        <v>13817.8861653686</v>
      </c>
      <c r="O268" s="21" t="n">
        <f aca="false">F268/M268</f>
        <v>0.0153235481515553</v>
      </c>
      <c r="P268" s="21" t="n">
        <f aca="false">L268/M268</f>
        <v>0.984676451848445</v>
      </c>
    </row>
    <row r="269" customFormat="false" ht="12.75" hidden="false" customHeight="false" outlineLevel="0" collapsed="false">
      <c r="A269" s="19" t="n">
        <v>1397</v>
      </c>
      <c r="C269" s="20" t="n">
        <v>190.153</v>
      </c>
      <c r="E269" s="20" t="n">
        <f aca="false">C269+D269</f>
        <v>190.153</v>
      </c>
      <c r="F269" s="20" t="n">
        <f aca="false">3.86194838323702*E269</f>
        <v>734.361070917669</v>
      </c>
      <c r="I269" s="20" t="n">
        <v>398.578</v>
      </c>
      <c r="J269" s="20" t="n">
        <v>122.578</v>
      </c>
      <c r="K269" s="20" t="n">
        <f aca="false">I269+J269</f>
        <v>521.156</v>
      </c>
      <c r="L269" s="20" t="n">
        <f aca="false">43.0920648919096*K269</f>
        <v>22457.688170808</v>
      </c>
      <c r="M269" s="20" t="n">
        <f aca="false">F269+L269</f>
        <v>23192.0492417257</v>
      </c>
      <c r="O269" s="21" t="n">
        <f aca="false">F269/M269</f>
        <v>0.0316643459688958</v>
      </c>
      <c r="P269" s="21" t="n">
        <f aca="false">L269/M269</f>
        <v>0.968335654031104</v>
      </c>
    </row>
    <row r="270" customFormat="false" ht="12.75" hidden="false" customHeight="false" outlineLevel="0" collapsed="false">
      <c r="A270" s="19" t="n">
        <v>1398</v>
      </c>
      <c r="C270" s="20" t="n">
        <v>190.153</v>
      </c>
      <c r="E270" s="20" t="n">
        <f aca="false">C270+D270</f>
        <v>190.153</v>
      </c>
      <c r="F270" s="20" t="n">
        <f aca="false">3.86194838323702*E270</f>
        <v>734.361070917669</v>
      </c>
      <c r="I270" s="20" t="n">
        <v>398.578</v>
      </c>
      <c r="J270" s="20" t="n">
        <v>9.95</v>
      </c>
      <c r="K270" s="20" t="n">
        <f aca="false">I270+J270</f>
        <v>408.528</v>
      </c>
      <c r="L270" s="20" t="n">
        <f aca="false">43.0920648919096*K270</f>
        <v>17604.315086162</v>
      </c>
      <c r="M270" s="20" t="n">
        <f aca="false">F270+L270</f>
        <v>18338.6761570797</v>
      </c>
      <c r="O270" s="21" t="n">
        <f aca="false">F270/M270</f>
        <v>0.0400443884077295</v>
      </c>
      <c r="P270" s="21" t="n">
        <f aca="false">L270/M270</f>
        <v>0.959955611592271</v>
      </c>
    </row>
    <row r="271" customFormat="false" ht="12.75" hidden="false" customHeight="false" outlineLevel="0" collapsed="false">
      <c r="A271" s="19" t="n">
        <v>1399</v>
      </c>
      <c r="C271" s="20" t="n">
        <v>355.954</v>
      </c>
      <c r="E271" s="20" t="n">
        <f aca="false">C271+D271</f>
        <v>355.954</v>
      </c>
      <c r="F271" s="20" t="n">
        <f aca="false">3.86194838323702*E271</f>
        <v>1374.67597480675</v>
      </c>
      <c r="I271" s="20" t="n">
        <v>370.61</v>
      </c>
      <c r="J271" s="20" t="n">
        <v>18.061</v>
      </c>
      <c r="K271" s="20" t="n">
        <f aca="false">I271+J271</f>
        <v>388.671</v>
      </c>
      <c r="L271" s="20" t="n">
        <f aca="false">43.0920648919096*K271</f>
        <v>16748.6359536034</v>
      </c>
      <c r="M271" s="20" t="n">
        <f aca="false">F271+L271</f>
        <v>18123.3119284101</v>
      </c>
      <c r="O271" s="21" t="n">
        <f aca="false">F271/M271</f>
        <v>0.0758512561190212</v>
      </c>
      <c r="P271" s="21" t="n">
        <f aca="false">L271/M271</f>
        <v>0.924148743880979</v>
      </c>
    </row>
    <row r="272" customFormat="false" ht="12.75" hidden="false" customHeight="false" outlineLevel="0" collapsed="false">
      <c r="A272" s="19" t="n">
        <v>1400</v>
      </c>
      <c r="C272" s="20" t="n">
        <v>86.893</v>
      </c>
      <c r="E272" s="20" t="n">
        <f aca="false">C272+D272</f>
        <v>86.893</v>
      </c>
      <c r="F272" s="20" t="n">
        <f aca="false">3.86194838323702*E272</f>
        <v>335.576280864614</v>
      </c>
      <c r="I272" s="20" t="n">
        <v>180.717</v>
      </c>
      <c r="J272" s="20" t="n">
        <v>140.895</v>
      </c>
      <c r="K272" s="20" t="n">
        <f aca="false">I272+J272</f>
        <v>321.612</v>
      </c>
      <c r="L272" s="20" t="n">
        <f aca="false">43.0920648919096*K272</f>
        <v>13858.9251740168</v>
      </c>
      <c r="M272" s="20" t="n">
        <f aca="false">F272+L272</f>
        <v>14194.5014548814</v>
      </c>
      <c r="O272" s="21" t="n">
        <f aca="false">F272/M272</f>
        <v>0.023641286869516</v>
      </c>
      <c r="P272" s="21" t="n">
        <f aca="false">L272/M272</f>
        <v>0.976358713130484</v>
      </c>
    </row>
    <row r="274" customFormat="false" ht="12.75" hidden="false" customHeight="false" outlineLevel="0" collapsed="false">
      <c r="A274" s="19" t="s">
        <v>205</v>
      </c>
      <c r="C274" s="20" t="n">
        <f aca="false">SUM(C268:C273)/5</f>
        <v>175.596</v>
      </c>
      <c r="D274" s="20" t="n">
        <f aca="false">SUM(D268:D273)/5</f>
        <v>0</v>
      </c>
      <c r="E274" s="20" t="n">
        <f aca="false">SUM(E268:E273)/5</f>
        <v>175.596</v>
      </c>
      <c r="F274" s="20" t="n">
        <f aca="false">SUM(F268:F273)/5</f>
        <v>678.142688302888</v>
      </c>
      <c r="I274" s="20" t="n">
        <f aca="false">SUM(I268:I273)/5</f>
        <v>307.0616</v>
      </c>
      <c r="J274" s="20" t="n">
        <f aca="false">SUM(J268:J273)/5</f>
        <v>84.081</v>
      </c>
      <c r="K274" s="20" t="n">
        <f aca="false">SUM(K268:K273)/5</f>
        <v>391.1426</v>
      </c>
      <c r="L274" s="20" t="n">
        <f aca="false">SUM(L268:L273)/5</f>
        <v>16855.1423011902</v>
      </c>
      <c r="M274" s="20" t="n">
        <f aca="false">SUM(M268:M273)/5</f>
        <v>17533.2849894931</v>
      </c>
      <c r="O274" s="21" t="n">
        <f aca="false">F274/M274</f>
        <v>0.0386774462805611</v>
      </c>
      <c r="P274" s="21" t="n">
        <f aca="false">L274/M274</f>
        <v>0.961322553719439</v>
      </c>
    </row>
    <row r="276" customFormat="false" ht="12.75" hidden="false" customHeight="false" outlineLevel="0" collapsed="false">
      <c r="A276" s="19" t="n">
        <v>1401</v>
      </c>
      <c r="C276" s="20" t="n">
        <v>75.195</v>
      </c>
      <c r="E276" s="20" t="n">
        <f aca="false">C276+D276</f>
        <v>75.195</v>
      </c>
      <c r="F276" s="20" t="n">
        <f aca="false">3.86194838323702*E276</f>
        <v>290.399208677508</v>
      </c>
      <c r="I276" s="20" t="n">
        <v>172.461</v>
      </c>
      <c r="J276" s="20" t="n">
        <v>140.895</v>
      </c>
      <c r="K276" s="20" t="n">
        <f aca="false">I276+J276</f>
        <v>313.356</v>
      </c>
      <c r="L276" s="20" t="n">
        <f aca="false">43.0920648919096*K276</f>
        <v>13503.1570862692</v>
      </c>
      <c r="M276" s="20" t="n">
        <f aca="false">F276+L276</f>
        <v>13793.5562949467</v>
      </c>
      <c r="O276" s="21" t="n">
        <f aca="false">F276/M276</f>
        <v>0.0210532514217451</v>
      </c>
      <c r="P276" s="21" t="n">
        <f aca="false">L276/M276</f>
        <v>0.978946748578255</v>
      </c>
    </row>
    <row r="277" customFormat="false" ht="12.75" hidden="false" customHeight="false" outlineLevel="0" collapsed="false">
      <c r="A277" s="19" t="n">
        <v>1402</v>
      </c>
      <c r="C277" s="20" t="n">
        <v>75.195</v>
      </c>
      <c r="E277" s="20" t="n">
        <f aca="false">C277+D277</f>
        <v>75.195</v>
      </c>
      <c r="F277" s="20" t="n">
        <f aca="false">3.86194838323702*E277</f>
        <v>290.399208677508</v>
      </c>
      <c r="I277" s="20" t="n">
        <v>172.461</v>
      </c>
      <c r="J277" s="20" t="n">
        <v>40.188</v>
      </c>
      <c r="K277" s="20" t="n">
        <f aca="false">I277+J277</f>
        <v>212.649</v>
      </c>
      <c r="L277" s="20" t="n">
        <f aca="false">43.0920648919096*K277</f>
        <v>9163.48450719968</v>
      </c>
      <c r="M277" s="20" t="n">
        <f aca="false">F277+L277</f>
        <v>9453.88371587719</v>
      </c>
      <c r="O277" s="21" t="n">
        <f aca="false">F277/M277</f>
        <v>0.0307174508810385</v>
      </c>
      <c r="P277" s="21" t="n">
        <f aca="false">L277/M277</f>
        <v>0.969282549118962</v>
      </c>
    </row>
    <row r="278" customFormat="false" ht="12.75" hidden="false" customHeight="false" outlineLevel="0" collapsed="false">
      <c r="A278" s="19" t="n">
        <v>1403</v>
      </c>
      <c r="C278" s="20" t="n">
        <v>41.802</v>
      </c>
      <c r="E278" s="20" t="n">
        <f aca="false">C278+D278</f>
        <v>41.802</v>
      </c>
      <c r="F278" s="20" t="n">
        <f aca="false">3.86194838323702*E278</f>
        <v>161.437166316074</v>
      </c>
      <c r="I278" s="20" t="n">
        <v>103.955</v>
      </c>
      <c r="J278" s="20" t="n">
        <v>23.592</v>
      </c>
      <c r="K278" s="20" t="n">
        <f aca="false">I278+J278</f>
        <v>127.547</v>
      </c>
      <c r="L278" s="20" t="n">
        <f aca="false">43.0920648919096*K278</f>
        <v>5496.26360076839</v>
      </c>
      <c r="M278" s="20" t="n">
        <f aca="false">F278+L278</f>
        <v>5657.70076708447</v>
      </c>
      <c r="O278" s="21" t="n">
        <f aca="false">F278/M278</f>
        <v>0.0285340587920958</v>
      </c>
      <c r="P278" s="21" t="n">
        <f aca="false">L278/M278</f>
        <v>0.971465941207904</v>
      </c>
    </row>
    <row r="279" customFormat="false" ht="12.75" hidden="false" customHeight="false" outlineLevel="0" collapsed="false">
      <c r="A279" s="19" t="n">
        <v>1404</v>
      </c>
      <c r="C279" s="20" t="n">
        <v>117.004</v>
      </c>
      <c r="E279" s="20" t="n">
        <f aca="false">C279+D279</f>
        <v>117.004</v>
      </c>
      <c r="F279" s="20" t="n">
        <f aca="false">3.86194838323702*E279</f>
        <v>451.863408632264</v>
      </c>
      <c r="I279" s="20" t="n">
        <v>109.247</v>
      </c>
      <c r="J279" s="20" t="n">
        <v>3.497</v>
      </c>
      <c r="K279" s="20" t="n">
        <f aca="false">I279+J279</f>
        <v>112.744</v>
      </c>
      <c r="L279" s="20" t="n">
        <f aca="false">43.0920648919096*K279</f>
        <v>4858.37176417346</v>
      </c>
      <c r="M279" s="20" t="n">
        <f aca="false">F279+L279</f>
        <v>5310.23517280572</v>
      </c>
      <c r="O279" s="21" t="n">
        <f aca="false">F279/M279</f>
        <v>0.0850929184730471</v>
      </c>
      <c r="P279" s="21" t="n">
        <f aca="false">L279/M279</f>
        <v>0.914907081526953</v>
      </c>
    </row>
    <row r="280" customFormat="false" ht="12.75" hidden="false" customHeight="false" outlineLevel="0" collapsed="false">
      <c r="A280" s="19" t="n">
        <v>1405</v>
      </c>
      <c r="C280" s="20" t="n">
        <v>22.522</v>
      </c>
      <c r="E280" s="20" t="n">
        <f aca="false">C280+D280</f>
        <v>22.522</v>
      </c>
      <c r="F280" s="20" t="n">
        <f aca="false">3.86194838323702*E280</f>
        <v>86.9788014872642</v>
      </c>
      <c r="I280" s="20" t="n">
        <v>77.06</v>
      </c>
      <c r="K280" s="20" t="n">
        <f aca="false">I280+J280</f>
        <v>77.06</v>
      </c>
      <c r="L280" s="20" t="n">
        <f aca="false">43.0920648919096*K280</f>
        <v>3320.67452057055</v>
      </c>
      <c r="M280" s="20" t="n">
        <f aca="false">F280+L280</f>
        <v>3407.65332205782</v>
      </c>
      <c r="O280" s="21" t="n">
        <f aca="false">F280/M280</f>
        <v>0.0255245452711543</v>
      </c>
      <c r="P280" s="21" t="n">
        <f aca="false">L280/M280</f>
        <v>0.974475454728846</v>
      </c>
    </row>
    <row r="282" customFormat="false" ht="12.75" hidden="false" customHeight="false" outlineLevel="0" collapsed="false">
      <c r="A282" s="19" t="s">
        <v>206</v>
      </c>
      <c r="C282" s="20" t="n">
        <f aca="false">SUM(C276:C281)/5</f>
        <v>66.3436</v>
      </c>
      <c r="D282" s="20" t="n">
        <f aca="false">SUM(D276:D281)/5</f>
        <v>0</v>
      </c>
      <c r="E282" s="20" t="n">
        <f aca="false">SUM(E276:E281)/5</f>
        <v>66.3436</v>
      </c>
      <c r="F282" s="20" t="n">
        <f aca="false">SUM(F276:F281)/5</f>
        <v>256.215558758124</v>
      </c>
      <c r="I282" s="20" t="n">
        <f aca="false">SUM(I276:I281)/5</f>
        <v>127.0368</v>
      </c>
      <c r="J282" s="20" t="n">
        <f aca="false">SUM(J276:J281)/5</f>
        <v>41.6344</v>
      </c>
      <c r="K282" s="20" t="n">
        <f aca="false">SUM(K276:K281)/5</f>
        <v>168.6712</v>
      </c>
      <c r="L282" s="20" t="n">
        <f aca="false">SUM(L276:L281)/5</f>
        <v>7268.39029579626</v>
      </c>
      <c r="M282" s="20" t="n">
        <f aca="false">SUM(M276:M281)/5</f>
        <v>7524.60585455439</v>
      </c>
      <c r="O282" s="21" t="n">
        <f aca="false">F282/M282</f>
        <v>0.0340503627313642</v>
      </c>
      <c r="P282" s="21" t="n">
        <f aca="false">L282/M282</f>
        <v>0.965949637268636</v>
      </c>
    </row>
    <row r="284" customFormat="false" ht="12.75" hidden="false" customHeight="false" outlineLevel="0" collapsed="false">
      <c r="A284" s="19" t="n">
        <v>1406</v>
      </c>
      <c r="C284" s="20" t="n">
        <v>26.258</v>
      </c>
      <c r="E284" s="20" t="n">
        <f aca="false">C284+D284</f>
        <v>26.258</v>
      </c>
      <c r="F284" s="20" t="n">
        <f aca="false">3.86194838323702*E284</f>
        <v>101.407040647038</v>
      </c>
      <c r="I284" s="20" t="n">
        <v>125.488</v>
      </c>
      <c r="K284" s="20" t="n">
        <f aca="false">I284+J284</f>
        <v>125.488</v>
      </c>
      <c r="L284" s="20" t="n">
        <f aca="false">43.0920648919096*K284</f>
        <v>5407.53703915595</v>
      </c>
      <c r="M284" s="20" t="n">
        <f aca="false">F284+L284</f>
        <v>5508.94407980299</v>
      </c>
      <c r="O284" s="21" t="n">
        <f aca="false">F284/M284</f>
        <v>0.0184077092048943</v>
      </c>
      <c r="P284" s="21" t="n">
        <f aca="false">L284/M284</f>
        <v>0.981592290795106</v>
      </c>
    </row>
    <row r="285" customFormat="false" ht="12.75" hidden="false" customHeight="false" outlineLevel="0" collapsed="false">
      <c r="A285" s="19" t="n">
        <v>1407</v>
      </c>
      <c r="C285" s="20" t="n">
        <v>20.627</v>
      </c>
      <c r="E285" s="20" t="n">
        <f aca="false">C285+D285</f>
        <v>20.627</v>
      </c>
      <c r="F285" s="20" t="n">
        <f aca="false">3.86194838323702*E285</f>
        <v>79.66040930103</v>
      </c>
      <c r="I285" s="20" t="n">
        <v>69.184</v>
      </c>
      <c r="K285" s="20" t="n">
        <f aca="false">I285+J285</f>
        <v>69.184</v>
      </c>
      <c r="L285" s="20" t="n">
        <f aca="false">43.0920648919096*K285</f>
        <v>2981.28141748187</v>
      </c>
      <c r="M285" s="20" t="n">
        <f aca="false">F285+L285</f>
        <v>3060.9418267829</v>
      </c>
      <c r="O285" s="21" t="n">
        <f aca="false">F285/M285</f>
        <v>0.0260248034131228</v>
      </c>
      <c r="P285" s="21" t="n">
        <f aca="false">L285/M285</f>
        <v>0.973975196586877</v>
      </c>
    </row>
    <row r="286" customFormat="false" ht="12.75" hidden="false" customHeight="false" outlineLevel="0" collapsed="false">
      <c r="A286" s="19" t="n">
        <v>1408</v>
      </c>
      <c r="C286" s="20" t="n">
        <v>2.077</v>
      </c>
      <c r="E286" s="20" t="n">
        <f aca="false">C286+D286</f>
        <v>2.077</v>
      </c>
      <c r="F286" s="20" t="n">
        <f aca="false">3.86194838323702*E286</f>
        <v>8.02126679198329</v>
      </c>
      <c r="I286" s="20" t="n">
        <v>50.353</v>
      </c>
      <c r="K286" s="20" t="n">
        <f aca="false">I286+J286</f>
        <v>50.353</v>
      </c>
      <c r="L286" s="20" t="n">
        <f aca="false">43.0920648919096*K286</f>
        <v>2169.81474350232</v>
      </c>
      <c r="M286" s="20" t="n">
        <f aca="false">F286+L286</f>
        <v>2177.83601029431</v>
      </c>
      <c r="O286" s="21" t="n">
        <f aca="false">F286/M286</f>
        <v>0.0036831362664902</v>
      </c>
      <c r="P286" s="21" t="n">
        <f aca="false">L286/M286</f>
        <v>0.99631686373351</v>
      </c>
    </row>
    <row r="287" customFormat="false" ht="12.75" hidden="false" customHeight="false" outlineLevel="0" collapsed="false">
      <c r="A287" s="19" t="n">
        <v>1409</v>
      </c>
      <c r="C287" s="20" t="n">
        <v>2</v>
      </c>
      <c r="E287" s="20" t="n">
        <f aca="false">C287+D287</f>
        <v>2</v>
      </c>
      <c r="F287" s="20" t="n">
        <f aca="false">3.86194838323702*E287</f>
        <v>7.72389676647404</v>
      </c>
      <c r="I287" s="20" t="n">
        <v>50</v>
      </c>
      <c r="K287" s="20" t="n">
        <f aca="false">I287+J287</f>
        <v>50</v>
      </c>
      <c r="L287" s="20" t="n">
        <f aca="false">43.0920648919096*K287</f>
        <v>2154.60324459548</v>
      </c>
      <c r="M287" s="20" t="n">
        <f aca="false">F287+L287</f>
        <v>2162.32714136195</v>
      </c>
      <c r="O287" s="21" t="n">
        <f aca="false">F287/M287</f>
        <v>0.00357202969834116</v>
      </c>
      <c r="P287" s="21" t="n">
        <f aca="false">L287/M287</f>
        <v>0.996427970301659</v>
      </c>
    </row>
    <row r="288" customFormat="false" ht="12.75" hidden="false" customHeight="false" outlineLevel="0" collapsed="false">
      <c r="A288" s="19" t="n">
        <v>1410</v>
      </c>
      <c r="C288" s="20" t="n">
        <v>2</v>
      </c>
      <c r="E288" s="20" t="n">
        <f aca="false">C288+D288</f>
        <v>2</v>
      </c>
      <c r="F288" s="20" t="n">
        <f aca="false">3.86194838323702*E288</f>
        <v>7.72389676647404</v>
      </c>
      <c r="I288" s="20" t="n">
        <v>50</v>
      </c>
      <c r="K288" s="20" t="n">
        <f aca="false">I288+J288</f>
        <v>50</v>
      </c>
      <c r="L288" s="20" t="n">
        <f aca="false">43.0920648919096*K288</f>
        <v>2154.60324459548</v>
      </c>
      <c r="M288" s="20" t="n">
        <f aca="false">F288+L288</f>
        <v>2162.32714136195</v>
      </c>
      <c r="O288" s="21" t="n">
        <f aca="false">F288/M288</f>
        <v>0.00357202969834116</v>
      </c>
      <c r="P288" s="21" t="n">
        <f aca="false">L288/M288</f>
        <v>0.996427970301659</v>
      </c>
    </row>
    <row r="290" customFormat="false" ht="12.75" hidden="false" customHeight="false" outlineLevel="0" collapsed="false">
      <c r="A290" s="19" t="s">
        <v>207</v>
      </c>
      <c r="C290" s="20" t="n">
        <f aca="false">SUM(C284:C289)/5</f>
        <v>10.5924</v>
      </c>
      <c r="D290" s="20" t="n">
        <f aca="false">SUM(D284:D289)/5</f>
        <v>0</v>
      </c>
      <c r="E290" s="20" t="n">
        <f aca="false">SUM(E284:E289)/5</f>
        <v>10.5924</v>
      </c>
      <c r="F290" s="20" t="n">
        <f aca="false">SUM(F284:F289)/5</f>
        <v>40.9073020545998</v>
      </c>
      <c r="I290" s="20" t="n">
        <f aca="false">SUM(I284:I289)/5</f>
        <v>69.005</v>
      </c>
      <c r="J290" s="20" t="n">
        <f aca="false">SUM(J284:J289)/5</f>
        <v>0</v>
      </c>
      <c r="K290" s="20" t="n">
        <f aca="false">SUM(K284:K289)/5</f>
        <v>69.005</v>
      </c>
      <c r="L290" s="20" t="n">
        <f aca="false">SUM(L284:L289)/5</f>
        <v>2973.56793786622</v>
      </c>
      <c r="M290" s="20" t="n">
        <f aca="false">SUM(M284:M289)/5</f>
        <v>3014.47523992082</v>
      </c>
      <c r="O290" s="21" t="n">
        <f aca="false">F290/M290</f>
        <v>0.0135702896188573</v>
      </c>
      <c r="P290" s="21" t="n">
        <f aca="false">L290/M290</f>
        <v>0.986429710381143</v>
      </c>
    </row>
    <row r="292" customFormat="false" ht="12.75" hidden="false" customHeight="false" outlineLevel="0" collapsed="false">
      <c r="A292" s="19" t="n">
        <v>1411</v>
      </c>
      <c r="C292" s="20" t="n">
        <v>2</v>
      </c>
      <c r="E292" s="20" t="n">
        <f aca="false">C292+D292</f>
        <v>2</v>
      </c>
      <c r="F292" s="20" t="n">
        <f aca="false">3.86194838323702*E292</f>
        <v>7.72389676647404</v>
      </c>
      <c r="I292" s="20" t="n">
        <v>50</v>
      </c>
      <c r="K292" s="20" t="n">
        <f aca="false">I292+J292</f>
        <v>50</v>
      </c>
      <c r="L292" s="20" t="n">
        <f aca="false">43.0920648919096*K292</f>
        <v>2154.60324459548</v>
      </c>
      <c r="M292" s="20" t="n">
        <f aca="false">F292+L292</f>
        <v>2162.32714136195</v>
      </c>
      <c r="O292" s="21" t="n">
        <f aca="false">F292/M292</f>
        <v>0.00357202969834116</v>
      </c>
      <c r="P292" s="21" t="n">
        <f aca="false">L292/M292</f>
        <v>0.996427970301659</v>
      </c>
    </row>
    <row r="293" customFormat="false" ht="12.75" hidden="false" customHeight="false" outlineLevel="0" collapsed="false">
      <c r="A293" s="19" t="n">
        <v>1412</v>
      </c>
      <c r="C293" s="20" t="n">
        <v>523.442</v>
      </c>
      <c r="E293" s="20" t="n">
        <f aca="false">C293+D293</f>
        <v>523.442</v>
      </c>
      <c r="F293" s="20" t="n">
        <f aca="false">4.63433805988442*E293</f>
        <v>2425.80718274202</v>
      </c>
      <c r="I293" s="20" t="n">
        <v>2608.424</v>
      </c>
      <c r="K293" s="20" t="n">
        <f aca="false">I293+J293</f>
        <v>2608.424</v>
      </c>
      <c r="L293" s="20" t="n">
        <f aca="false">47.8800721021218*K293</f>
        <v>124891.529192905</v>
      </c>
      <c r="M293" s="20" t="n">
        <f aca="false">F293+L293</f>
        <v>127317.336375647</v>
      </c>
      <c r="O293" s="21" t="n">
        <f aca="false">F293/M293</f>
        <v>0.0190532354178753</v>
      </c>
      <c r="P293" s="21" t="n">
        <f aca="false">L293/M293</f>
        <v>0.980946764582125</v>
      </c>
    </row>
    <row r="294" customFormat="false" ht="12.75" hidden="false" customHeight="false" outlineLevel="0" collapsed="false">
      <c r="A294" s="19" t="n">
        <v>1413</v>
      </c>
      <c r="C294" s="20" t="n">
        <v>1283.579</v>
      </c>
      <c r="E294" s="20" t="n">
        <f aca="false">C294+D294</f>
        <v>1283.579</v>
      </c>
      <c r="F294" s="20" t="n">
        <f aca="false">4.63433805988442*E294</f>
        <v>5948.53901256838</v>
      </c>
      <c r="I294" s="20" t="n">
        <v>3421.064</v>
      </c>
      <c r="K294" s="20" t="n">
        <f aca="false">I294+J294</f>
        <v>3421.064</v>
      </c>
      <c r="L294" s="20" t="n">
        <f aca="false">47.8800721021218*K294</f>
        <v>163800.790985973</v>
      </c>
      <c r="M294" s="20" t="n">
        <f aca="false">F294+L294</f>
        <v>169749.329998542</v>
      </c>
      <c r="O294" s="21" t="n">
        <f aca="false">F294/M294</f>
        <v>0.0350430780057835</v>
      </c>
      <c r="P294" s="21" t="n">
        <f aca="false">L294/M294</f>
        <v>0.964956921994217</v>
      </c>
    </row>
    <row r="295" customFormat="false" ht="12.75" hidden="false" customHeight="false" outlineLevel="0" collapsed="false">
      <c r="A295" s="19" t="n">
        <v>1414</v>
      </c>
      <c r="C295" s="20" t="n">
        <v>1514.2</v>
      </c>
      <c r="E295" s="20" t="n">
        <f aca="false">C295+D295</f>
        <v>1514.2</v>
      </c>
      <c r="F295" s="20" t="n">
        <f aca="false">4.63433805988442*E295</f>
        <v>7017.31469027699</v>
      </c>
      <c r="I295" s="20" t="n">
        <v>1636.929</v>
      </c>
      <c r="K295" s="20" t="n">
        <f aca="false">I295+J295</f>
        <v>1636.929</v>
      </c>
      <c r="L295" s="20" t="n">
        <f aca="false">47.8800721021218*K295</f>
        <v>78376.2785460541</v>
      </c>
      <c r="M295" s="20" t="n">
        <f aca="false">F295+L295</f>
        <v>85393.5932363311</v>
      </c>
      <c r="O295" s="21" t="n">
        <f aca="false">F295/M295</f>
        <v>0.0821761261510124</v>
      </c>
      <c r="P295" s="21" t="n">
        <f aca="false">L295/M295</f>
        <v>0.917823873848987</v>
      </c>
    </row>
    <row r="296" customFormat="false" ht="12.75" hidden="false" customHeight="false" outlineLevel="0" collapsed="false">
      <c r="A296" s="19" t="n">
        <v>1415</v>
      </c>
      <c r="C296" s="20" t="n">
        <v>1514.2</v>
      </c>
      <c r="E296" s="20" t="n">
        <f aca="false">C296+D296</f>
        <v>1514.2</v>
      </c>
      <c r="F296" s="20" t="n">
        <f aca="false">4.63433805988442*E296</f>
        <v>7017.31469027699</v>
      </c>
      <c r="I296" s="20" t="n">
        <v>1636.929</v>
      </c>
      <c r="K296" s="20" t="n">
        <f aca="false">I296+J296</f>
        <v>1636.929</v>
      </c>
      <c r="L296" s="20" t="n">
        <f aca="false">47.8800721021218*K296</f>
        <v>78376.2785460541</v>
      </c>
      <c r="M296" s="20" t="n">
        <f aca="false">F296+L296</f>
        <v>85393.5932363311</v>
      </c>
      <c r="O296" s="21" t="n">
        <f aca="false">F296/M296</f>
        <v>0.0821761261510124</v>
      </c>
      <c r="P296" s="21" t="n">
        <f aca="false">L296/M296</f>
        <v>0.917823873848987</v>
      </c>
    </row>
    <row r="298" customFormat="false" ht="12.75" hidden="false" customHeight="false" outlineLevel="0" collapsed="false">
      <c r="A298" s="19" t="s">
        <v>208</v>
      </c>
      <c r="C298" s="20" t="n">
        <f aca="false">SUM(C292:C297)/5</f>
        <v>967.4842</v>
      </c>
      <c r="D298" s="20" t="n">
        <f aca="false">SUM(D292:D297)/5</f>
        <v>0</v>
      </c>
      <c r="E298" s="20" t="n">
        <f aca="false">SUM(E292:E297)/5</f>
        <v>967.4842</v>
      </c>
      <c r="F298" s="20" t="n">
        <f aca="false">SUM(F292:F297)/5</f>
        <v>4483.33989452617</v>
      </c>
      <c r="I298" s="20" t="n">
        <f aca="false">SUM(I292:I297)/5</f>
        <v>1870.6692</v>
      </c>
      <c r="J298" s="20" t="n">
        <f aca="false">SUM(J292:J297)/5</f>
        <v>0</v>
      </c>
      <c r="K298" s="20" t="n">
        <f aca="false">SUM(K292:K297)/5</f>
        <v>1870.6692</v>
      </c>
      <c r="L298" s="20" t="n">
        <f aca="false">SUM(L292:L297)/5</f>
        <v>89519.8961031164</v>
      </c>
      <c r="M298" s="20" t="n">
        <f aca="false">SUM(M292:M297)/5</f>
        <v>94003.2359976426</v>
      </c>
      <c r="O298" s="21" t="n">
        <f aca="false">F298/M298</f>
        <v>0.0476934633892668</v>
      </c>
      <c r="P298" s="21" t="n">
        <f aca="false">L298/M298</f>
        <v>0.952306536610733</v>
      </c>
    </row>
    <row r="300" customFormat="false" ht="12.75" hidden="false" customHeight="false" outlineLevel="0" collapsed="false">
      <c r="A300" s="19" t="n">
        <v>1416</v>
      </c>
      <c r="C300" s="20" t="n">
        <v>1514.2</v>
      </c>
      <c r="E300" s="20" t="n">
        <f aca="false">C300+D300</f>
        <v>1514.2</v>
      </c>
      <c r="F300" s="20" t="n">
        <f aca="false">4.63433805988442*E300</f>
        <v>7017.31469027699</v>
      </c>
      <c r="I300" s="20" t="n">
        <v>1636.929</v>
      </c>
      <c r="K300" s="20" t="n">
        <f aca="false">I300+J300</f>
        <v>1636.929</v>
      </c>
      <c r="L300" s="20" t="n">
        <f aca="false">47.8800721021218*K300</f>
        <v>78376.2785460541</v>
      </c>
      <c r="M300" s="20" t="n">
        <f aca="false">F300+L300</f>
        <v>85393.5932363311</v>
      </c>
      <c r="O300" s="21" t="n">
        <f aca="false">F300/M300</f>
        <v>0.0821761261510124</v>
      </c>
      <c r="P300" s="21" t="n">
        <f aca="false">L300/M300</f>
        <v>0.917823873848987</v>
      </c>
    </row>
    <row r="301" customFormat="false" ht="12.75" hidden="false" customHeight="false" outlineLevel="0" collapsed="false">
      <c r="A301" s="19" t="n">
        <v>1417</v>
      </c>
      <c r="C301" s="20" t="n">
        <v>1514.2</v>
      </c>
      <c r="E301" s="20" t="n">
        <f aca="false">C301+D301</f>
        <v>1514.2</v>
      </c>
      <c r="F301" s="20" t="n">
        <f aca="false">4.63433805988442*E301</f>
        <v>7017.31469027699</v>
      </c>
      <c r="I301" s="20" t="n">
        <v>1636.929</v>
      </c>
      <c r="K301" s="20" t="n">
        <f aca="false">I301+J301</f>
        <v>1636.929</v>
      </c>
      <c r="L301" s="20" t="n">
        <f aca="false">47.8800721021218*K301</f>
        <v>78376.2785460541</v>
      </c>
      <c r="M301" s="20" t="n">
        <f aca="false">F301+L301</f>
        <v>85393.5932363311</v>
      </c>
      <c r="O301" s="21" t="n">
        <f aca="false">F301/M301</f>
        <v>0.0821761261510124</v>
      </c>
      <c r="P301" s="21" t="n">
        <f aca="false">L301/M301</f>
        <v>0.917823873848987</v>
      </c>
    </row>
    <row r="302" customFormat="false" ht="12.75" hidden="false" customHeight="false" outlineLevel="0" collapsed="false">
      <c r="A302" s="19" t="n">
        <v>1418</v>
      </c>
      <c r="C302" s="20" t="n">
        <v>454.218</v>
      </c>
      <c r="E302" s="20" t="n">
        <f aca="false">C302+D302</f>
        <v>454.218</v>
      </c>
      <c r="F302" s="20" t="n">
        <f aca="false">4.63433805988442*E302</f>
        <v>2104.99976488458</v>
      </c>
      <c r="I302" s="20" t="n">
        <v>664.836</v>
      </c>
      <c r="K302" s="20" t="n">
        <f aca="false">I302+J302</f>
        <v>664.836</v>
      </c>
      <c r="L302" s="20" t="n">
        <f aca="false">47.8800721021218*K302</f>
        <v>31832.3956160863</v>
      </c>
      <c r="M302" s="20" t="n">
        <f aca="false">F302+L302</f>
        <v>33937.3953809708</v>
      </c>
      <c r="O302" s="21" t="n">
        <f aca="false">F302/M302</f>
        <v>0.0620259669681335</v>
      </c>
      <c r="P302" s="21" t="n">
        <f aca="false">L302/M302</f>
        <v>0.937974033031867</v>
      </c>
    </row>
    <row r="303" customFormat="false" ht="12.75" hidden="false" customHeight="false" outlineLevel="0" collapsed="false">
      <c r="A303" s="19" t="n">
        <v>1419</v>
      </c>
      <c r="C303" s="20" t="n">
        <v>371.952</v>
      </c>
      <c r="E303" s="20" t="n">
        <f aca="false">C303+D303</f>
        <v>371.952</v>
      </c>
      <c r="F303" s="20" t="n">
        <f aca="false">4.63433805988442*E303</f>
        <v>1723.75131005013</v>
      </c>
      <c r="I303" s="20" t="n">
        <v>633.121</v>
      </c>
      <c r="K303" s="20" t="n">
        <f aca="false">I303+J303</f>
        <v>633.121</v>
      </c>
      <c r="L303" s="20" t="n">
        <f aca="false">47.8800721021218*K303</f>
        <v>30313.8791293675</v>
      </c>
      <c r="M303" s="20" t="n">
        <f aca="false">F303+L303</f>
        <v>32037.6304394176</v>
      </c>
      <c r="O303" s="21" t="n">
        <f aca="false">F303/M303</f>
        <v>0.0538039576088407</v>
      </c>
      <c r="P303" s="21" t="n">
        <f aca="false">L303/M303</f>
        <v>0.946196042391159</v>
      </c>
    </row>
    <row r="304" customFormat="false" ht="12.75" hidden="false" customHeight="false" outlineLevel="0" collapsed="false">
      <c r="A304" s="19" t="n">
        <v>1420</v>
      </c>
      <c r="C304" s="20" t="n">
        <v>334.244</v>
      </c>
      <c r="E304" s="20" t="n">
        <f aca="false">C304+D304</f>
        <v>334.244</v>
      </c>
      <c r="F304" s="20" t="n">
        <f aca="false">4.63433805988442*E304</f>
        <v>1548.99969048801</v>
      </c>
      <c r="I304" s="20" t="n">
        <v>603.937</v>
      </c>
      <c r="K304" s="20" t="n">
        <f aca="false">I304+J304</f>
        <v>603.937</v>
      </c>
      <c r="L304" s="20" t="n">
        <f aca="false">47.8800721021218*K304</f>
        <v>28916.5471051391</v>
      </c>
      <c r="M304" s="20" t="n">
        <f aca="false">F304+L304</f>
        <v>30465.5467956271</v>
      </c>
      <c r="O304" s="21" t="n">
        <f aca="false">F304/M304</f>
        <v>0.0508443095040836</v>
      </c>
      <c r="P304" s="21" t="n">
        <f aca="false">L304/M304</f>
        <v>0.949155690495916</v>
      </c>
    </row>
    <row r="306" customFormat="false" ht="12.75" hidden="false" customHeight="false" outlineLevel="0" collapsed="false">
      <c r="A306" s="19" t="s">
        <v>209</v>
      </c>
      <c r="C306" s="20" t="n">
        <f aca="false">SUM(C300:C305)/5</f>
        <v>837.7628</v>
      </c>
      <c r="D306" s="20" t="n">
        <f aca="false">SUM(D300:D305)/5</f>
        <v>0</v>
      </c>
      <c r="E306" s="20" t="n">
        <f aca="false">SUM(E300:E305)/5</f>
        <v>837.7628</v>
      </c>
      <c r="F306" s="20" t="n">
        <f aca="false">SUM(F300:F305)/5</f>
        <v>3882.47602919534</v>
      </c>
      <c r="I306" s="20" t="n">
        <f aca="false">SUM(I300:I305)/5</f>
        <v>1035.1504</v>
      </c>
      <c r="J306" s="20" t="n">
        <f aca="false">SUM(J300:J305)/5</f>
        <v>0</v>
      </c>
      <c r="K306" s="20" t="n">
        <f aca="false">SUM(K300:K305)/5</f>
        <v>1035.1504</v>
      </c>
      <c r="L306" s="20" t="n">
        <f aca="false">SUM(L300:L305)/5</f>
        <v>49563.0757885402</v>
      </c>
      <c r="M306" s="20" t="n">
        <f aca="false">SUM(M300:M305)/5</f>
        <v>53445.5518177356</v>
      </c>
      <c r="O306" s="21" t="n">
        <f aca="false">F306/M306</f>
        <v>0.072643576446468</v>
      </c>
      <c r="P306" s="21" t="n">
        <f aca="false">L306/M306</f>
        <v>0.927356423553532</v>
      </c>
    </row>
    <row r="308" customFormat="false" ht="12.75" hidden="false" customHeight="false" outlineLevel="0" collapsed="false">
      <c r="A308" s="19" t="n">
        <v>1421</v>
      </c>
      <c r="C308" s="20" t="n">
        <v>478.502</v>
      </c>
      <c r="E308" s="20" t="n">
        <f aca="false">C308+D308</f>
        <v>478.502</v>
      </c>
      <c r="F308" s="20" t="n">
        <f aca="false">4.63433805988442*E308</f>
        <v>2217.54003033081</v>
      </c>
      <c r="I308" s="20" t="n">
        <v>1371.084</v>
      </c>
      <c r="K308" s="20" t="n">
        <f aca="false">I308+J308</f>
        <v>1371.084</v>
      </c>
      <c r="L308" s="20" t="n">
        <f aca="false">47.8800721021218*K308</f>
        <v>65647.6007780656</v>
      </c>
      <c r="M308" s="20" t="n">
        <f aca="false">F308+L308</f>
        <v>67865.1408083964</v>
      </c>
      <c r="O308" s="21" t="n">
        <f aca="false">F308/M308</f>
        <v>0.0326756859842315</v>
      </c>
      <c r="P308" s="21" t="n">
        <f aca="false">L308/M308</f>
        <v>0.967324314015769</v>
      </c>
    </row>
    <row r="309" customFormat="false" ht="12.75" hidden="false" customHeight="false" outlineLevel="0" collapsed="false">
      <c r="A309" s="19" t="n">
        <v>1422</v>
      </c>
      <c r="C309" s="20" t="n">
        <v>687.473</v>
      </c>
      <c r="D309" s="20" t="n">
        <v>310.42</v>
      </c>
      <c r="E309" s="20" t="n">
        <f aca="false">C309+D309</f>
        <v>997.893</v>
      </c>
      <c r="F309" s="20" t="n">
        <f aca="false">4.63433805988442*E309</f>
        <v>4624.57350959224</v>
      </c>
      <c r="I309" s="20" t="n">
        <v>2060.265</v>
      </c>
      <c r="J309" s="20" t="n">
        <v>159.949</v>
      </c>
      <c r="K309" s="20" t="n">
        <f aca="false">I309+J309</f>
        <v>2220.214</v>
      </c>
      <c r="L309" s="20" t="n">
        <f aca="false">47.8800721021218*K309</f>
        <v>106304.00640214</v>
      </c>
      <c r="M309" s="20" t="n">
        <f aca="false">F309+L309</f>
        <v>110928.579911733</v>
      </c>
      <c r="O309" s="21" t="n">
        <f aca="false">F309/M309</f>
        <v>0.0416896485402778</v>
      </c>
      <c r="P309" s="21" t="n">
        <f aca="false">L309/M309</f>
        <v>0.958310351459722</v>
      </c>
    </row>
    <row r="310" customFormat="false" ht="12.75" hidden="false" customHeight="false" outlineLevel="0" collapsed="false">
      <c r="A310" s="19" t="n">
        <v>1423</v>
      </c>
      <c r="C310" s="20" t="n">
        <v>896.444</v>
      </c>
      <c r="D310" s="20" t="n">
        <v>1541.998</v>
      </c>
      <c r="E310" s="20" t="n">
        <f aca="false">C310+D310</f>
        <v>2438.442</v>
      </c>
      <c r="F310" s="20" t="n">
        <f aca="false">4.63433805988442*E310</f>
        <v>11300.5645674207</v>
      </c>
      <c r="I310" s="20" t="n">
        <v>2749.446</v>
      </c>
      <c r="J310" s="20" t="n">
        <v>939.139</v>
      </c>
      <c r="K310" s="20" t="n">
        <f aca="false">I310+J310</f>
        <v>3688.585</v>
      </c>
      <c r="L310" s="20" t="n">
        <f aca="false">47.8800721021218*K310</f>
        <v>176609.715754805</v>
      </c>
      <c r="M310" s="20" t="n">
        <f aca="false">F310+L310</f>
        <v>187910.280322226</v>
      </c>
      <c r="O310" s="21" t="n">
        <f aca="false">F310/M310</f>
        <v>0.0601380858356587</v>
      </c>
      <c r="P310" s="21" t="n">
        <f aca="false">L310/M310</f>
        <v>0.939861914164341</v>
      </c>
    </row>
    <row r="311" customFormat="false" ht="12.75" hidden="false" customHeight="false" outlineLevel="0" collapsed="false">
      <c r="A311" s="19" t="n">
        <v>1424</v>
      </c>
      <c r="C311" s="20" t="n">
        <v>896.444</v>
      </c>
      <c r="D311" s="20" t="n">
        <v>4622.912</v>
      </c>
      <c r="E311" s="20" t="n">
        <f aca="false">C311+D311</f>
        <v>5519.356</v>
      </c>
      <c r="F311" s="20" t="n">
        <f aca="false">4.63433805988442*E311</f>
        <v>25578.5615768514</v>
      </c>
      <c r="I311" s="20" t="n">
        <v>2749.446</v>
      </c>
      <c r="J311" s="20" t="n">
        <v>1243.533</v>
      </c>
      <c r="K311" s="20" t="n">
        <f aca="false">I311+J311</f>
        <v>3992.979</v>
      </c>
      <c r="L311" s="20" t="n">
        <f aca="false">47.8800721021218*K311</f>
        <v>191184.122422258</v>
      </c>
      <c r="M311" s="20" t="n">
        <f aca="false">F311+L311</f>
        <v>216762.68399911</v>
      </c>
      <c r="O311" s="21" t="n">
        <f aca="false">F311/M311</f>
        <v>0.118002605914201</v>
      </c>
      <c r="P311" s="21" t="n">
        <f aca="false">L311/M311</f>
        <v>0.881997394085799</v>
      </c>
    </row>
    <row r="312" customFormat="false" ht="12.75" hidden="false" customHeight="false" outlineLevel="0" collapsed="false">
      <c r="A312" s="19" t="n">
        <v>1425</v>
      </c>
      <c r="C312" s="20" t="n">
        <v>521.875</v>
      </c>
      <c r="D312" s="20" t="n">
        <v>5974.031</v>
      </c>
      <c r="E312" s="20" t="n">
        <f aca="false">C312+D312</f>
        <v>6495.906</v>
      </c>
      <c r="F312" s="20" t="n">
        <f aca="false">4.63433805988442*E312</f>
        <v>30104.2244092316</v>
      </c>
      <c r="I312" s="20" t="n">
        <v>1206.362</v>
      </c>
      <c r="J312" s="20" t="n">
        <v>307.345</v>
      </c>
      <c r="K312" s="20" t="n">
        <f aca="false">I312+J312</f>
        <v>1513.707</v>
      </c>
      <c r="L312" s="20" t="n">
        <f aca="false">47.8800721021218*K312</f>
        <v>72476.4003014865</v>
      </c>
      <c r="M312" s="20" t="n">
        <f aca="false">F312+L312</f>
        <v>102580.624710718</v>
      </c>
      <c r="O312" s="21" t="n">
        <f aca="false">F312/M312</f>
        <v>0.293468912810064</v>
      </c>
      <c r="P312" s="21" t="n">
        <f aca="false">L312/M312</f>
        <v>0.706531087189936</v>
      </c>
    </row>
    <row r="314" customFormat="false" ht="12.75" hidden="false" customHeight="false" outlineLevel="0" collapsed="false">
      <c r="A314" s="19" t="s">
        <v>210</v>
      </c>
      <c r="C314" s="20" t="n">
        <f aca="false">SUM(C308:C313)/5</f>
        <v>696.1476</v>
      </c>
      <c r="D314" s="20" t="n">
        <f aca="false">SUM(D308:D313)/5</f>
        <v>2489.8722</v>
      </c>
      <c r="E314" s="20" t="n">
        <f aca="false">SUM(E308:E313)/5</f>
        <v>3186.0198</v>
      </c>
      <c r="F314" s="20" t="n">
        <f aca="false">SUM(F308:F313)/5</f>
        <v>14765.0928186853</v>
      </c>
      <c r="I314" s="20" t="n">
        <f aca="false">SUM(I308:I313)/5</f>
        <v>2027.3206</v>
      </c>
      <c r="J314" s="20" t="n">
        <f aca="false">SUM(J308:J313)/5</f>
        <v>529.9932</v>
      </c>
      <c r="K314" s="20" t="n">
        <f aca="false">SUM(K308:K313)/5</f>
        <v>2557.3138</v>
      </c>
      <c r="L314" s="20" t="n">
        <f aca="false">SUM(L308:L313)/5</f>
        <v>122444.369131751</v>
      </c>
      <c r="M314" s="20" t="n">
        <f aca="false">SUM(M308:M313)/5</f>
        <v>137209.461950436</v>
      </c>
      <c r="O314" s="21" t="n">
        <f aca="false">F314/M314</f>
        <v>0.107609873319224</v>
      </c>
      <c r="P314" s="21" t="n">
        <f aca="false">L314/M314</f>
        <v>0.892390126680776</v>
      </c>
    </row>
    <row r="316" customFormat="false" ht="12.75" hidden="false" customHeight="false" outlineLevel="0" collapsed="false">
      <c r="A316" s="19" t="n">
        <v>1426</v>
      </c>
      <c r="C316" s="20" t="n">
        <v>562.276</v>
      </c>
      <c r="D316" s="20" t="n">
        <v>5046.416</v>
      </c>
      <c r="E316" s="20" t="n">
        <f aca="false">C316+D316</f>
        <v>5608.692</v>
      </c>
      <c r="F316" s="20" t="n">
        <f aca="false">4.63433805988442*E316</f>
        <v>25992.5748017693</v>
      </c>
      <c r="I316" s="20" t="n">
        <v>688.738</v>
      </c>
      <c r="J316" s="20" t="n">
        <v>171.007</v>
      </c>
      <c r="K316" s="20" t="n">
        <f aca="false">I316+J316</f>
        <v>859.745</v>
      </c>
      <c r="L316" s="20" t="n">
        <f aca="false">47.8800721021218*K316</f>
        <v>41164.6525894387</v>
      </c>
      <c r="M316" s="20" t="n">
        <f aca="false">F316+L316</f>
        <v>67157.227391208</v>
      </c>
      <c r="O316" s="21" t="n">
        <f aca="false">F316/M316</f>
        <v>0.387040618135646</v>
      </c>
      <c r="P316" s="21" t="n">
        <f aca="false">L316/M316</f>
        <v>0.612959381864354</v>
      </c>
    </row>
    <row r="317" customFormat="false" ht="12.75" hidden="false" customHeight="false" outlineLevel="0" collapsed="false">
      <c r="A317" s="19" t="n">
        <v>1427</v>
      </c>
      <c r="C317" s="20" t="n">
        <v>506.323</v>
      </c>
      <c r="D317" s="20" t="n">
        <v>4610.237</v>
      </c>
      <c r="E317" s="20" t="n">
        <f aca="false">C317+D317</f>
        <v>5116.56</v>
      </c>
      <c r="F317" s="20" t="n">
        <f aca="false">4.63433805988442*E317</f>
        <v>23711.8687436822</v>
      </c>
      <c r="I317" s="20" t="n">
        <v>648.146</v>
      </c>
      <c r="J317" s="20" t="n">
        <v>94.766</v>
      </c>
      <c r="K317" s="20" t="n">
        <f aca="false">I317+J317</f>
        <v>742.912</v>
      </c>
      <c r="L317" s="20" t="n">
        <f aca="false">47.8800721021218*K317</f>
        <v>35570.6801255315</v>
      </c>
      <c r="M317" s="20" t="n">
        <f aca="false">F317+L317</f>
        <v>59282.5488692137</v>
      </c>
      <c r="O317" s="21" t="n">
        <f aca="false">F317/M317</f>
        <v>0.399980587811671</v>
      </c>
      <c r="P317" s="21" t="n">
        <f aca="false">L317/M317</f>
        <v>0.600019412188329</v>
      </c>
    </row>
    <row r="318" customFormat="false" ht="12.75" hidden="false" customHeight="false" outlineLevel="0" collapsed="false">
      <c r="A318" s="19" t="n">
        <v>1428</v>
      </c>
      <c r="C318" s="20" t="n">
        <v>376.652</v>
      </c>
      <c r="D318" s="20" t="n">
        <v>5646.787</v>
      </c>
      <c r="E318" s="20" t="n">
        <f aca="false">C318+D318</f>
        <v>6023.439</v>
      </c>
      <c r="F318" s="20" t="n">
        <f aca="false">4.63433805988442*E318</f>
        <v>27914.6526090922</v>
      </c>
      <c r="I318" s="20" t="n">
        <v>588.925</v>
      </c>
      <c r="J318" s="20" t="n">
        <v>46.543</v>
      </c>
      <c r="K318" s="20" t="n">
        <f aca="false">I318+J318</f>
        <v>635.468</v>
      </c>
      <c r="L318" s="20" t="n">
        <f aca="false">47.8800721021218*K318</f>
        <v>30426.2536585911</v>
      </c>
      <c r="M318" s="20" t="n">
        <f aca="false">F318+L318</f>
        <v>58340.9062676833</v>
      </c>
      <c r="O318" s="21" t="n">
        <f aca="false">F318/M318</f>
        <v>0.478474785444924</v>
      </c>
      <c r="P318" s="21" t="n">
        <f aca="false">L318/M318</f>
        <v>0.521525214555077</v>
      </c>
    </row>
    <row r="319" customFormat="false" ht="12.75" hidden="false" customHeight="false" outlineLevel="0" collapsed="false">
      <c r="A319" s="19" t="n">
        <v>1429</v>
      </c>
      <c r="C319" s="20" t="n">
        <v>624.647</v>
      </c>
      <c r="D319" s="20" t="n">
        <v>7722.475</v>
      </c>
      <c r="E319" s="20" t="n">
        <f aca="false">C319+D319</f>
        <v>8347.122</v>
      </c>
      <c r="F319" s="20" t="n">
        <f aca="false">4.63433805988442*E319</f>
        <v>38683.3851750986</v>
      </c>
      <c r="I319" s="20" t="n">
        <v>354.79</v>
      </c>
      <c r="J319" s="20" t="n">
        <v>36.058</v>
      </c>
      <c r="K319" s="20" t="n">
        <f aca="false">I319+J319</f>
        <v>390.848</v>
      </c>
      <c r="L319" s="20" t="n">
        <f aca="false">47.8800721021218*K319</f>
        <v>18713.8304209701</v>
      </c>
      <c r="M319" s="20" t="n">
        <f aca="false">F319+L319</f>
        <v>57397.2155960687</v>
      </c>
      <c r="O319" s="21" t="n">
        <f aca="false">F319/M319</f>
        <v>0.673959263935934</v>
      </c>
      <c r="P319" s="21" t="n">
        <f aca="false">L319/M319</f>
        <v>0.326040736064066</v>
      </c>
    </row>
    <row r="320" customFormat="false" ht="12.75" hidden="false" customHeight="false" outlineLevel="0" collapsed="false">
      <c r="A320" s="19" t="n">
        <v>1430</v>
      </c>
      <c r="C320" s="20" t="n">
        <v>616.014</v>
      </c>
      <c r="D320" s="20" t="n">
        <v>8581.212</v>
      </c>
      <c r="E320" s="20" t="n">
        <f aca="false">C320+D320</f>
        <v>9197.226</v>
      </c>
      <c r="F320" s="20" t="n">
        <f aca="false">4.63433805988442*E320</f>
        <v>42623.0544971585</v>
      </c>
      <c r="I320" s="20" t="n">
        <v>328.35</v>
      </c>
      <c r="J320" s="20" t="n">
        <v>40.069</v>
      </c>
      <c r="K320" s="20" t="n">
        <f aca="false">I320+J320</f>
        <v>368.419</v>
      </c>
      <c r="L320" s="20" t="n">
        <f aca="false">47.8800721021218*K320</f>
        <v>17639.9282837916</v>
      </c>
      <c r="M320" s="20" t="n">
        <f aca="false">F320+L320</f>
        <v>60262.9827809501</v>
      </c>
      <c r="O320" s="21" t="n">
        <f aca="false">F320/M320</f>
        <v>0.707284182266401</v>
      </c>
      <c r="P320" s="21" t="n">
        <f aca="false">L320/M320</f>
        <v>0.292715817733599</v>
      </c>
    </row>
    <row r="322" customFormat="false" ht="12.75" hidden="false" customHeight="false" outlineLevel="0" collapsed="false">
      <c r="A322" s="19" t="s">
        <v>211</v>
      </c>
      <c r="C322" s="20" t="n">
        <f aca="false">SUM(C316:C321)/5</f>
        <v>537.1824</v>
      </c>
      <c r="D322" s="20" t="n">
        <f aca="false">SUM(D316:D321)/5</f>
        <v>6321.4254</v>
      </c>
      <c r="E322" s="20" t="n">
        <f aca="false">SUM(E316:E321)/5</f>
        <v>6858.6078</v>
      </c>
      <c r="F322" s="20" t="n">
        <f aca="false">SUM(F316:F321)/5</f>
        <v>31785.1071653601</v>
      </c>
      <c r="I322" s="20" t="n">
        <f aca="false">SUM(I316:I321)/5</f>
        <v>521.7898</v>
      </c>
      <c r="J322" s="20" t="n">
        <f aca="false">SUM(J316:J321)/5</f>
        <v>77.6886</v>
      </c>
      <c r="K322" s="20" t="n">
        <f aca="false">SUM(K316:K321)/5</f>
        <v>599.4784</v>
      </c>
      <c r="L322" s="20" t="n">
        <f aca="false">SUM(L316:L321)/5</f>
        <v>28703.0690156646</v>
      </c>
      <c r="M322" s="20" t="n">
        <f aca="false">SUM(M316:M321)/5</f>
        <v>60488.1761810248</v>
      </c>
      <c r="O322" s="21" t="n">
        <f aca="false">F322/M322</f>
        <v>0.525476368641632</v>
      </c>
      <c r="P322" s="21" t="n">
        <f aca="false">L322/M322</f>
        <v>0.474523631358368</v>
      </c>
    </row>
    <row r="324" customFormat="false" ht="12.75" hidden="false" customHeight="false" outlineLevel="0" collapsed="false">
      <c r="A324" s="19" t="n">
        <v>1431</v>
      </c>
      <c r="C324" s="20" t="n">
        <v>607.382</v>
      </c>
      <c r="D324" s="20" t="n">
        <v>9926.776</v>
      </c>
      <c r="E324" s="20" t="n">
        <f aca="false">C324+D324</f>
        <v>10534.158</v>
      </c>
      <c r="F324" s="20" t="n">
        <f aca="false">4.63433805988442*E324</f>
        <v>48818.8493482359</v>
      </c>
      <c r="I324" s="20" t="n">
        <v>301.909</v>
      </c>
      <c r="J324" s="20" t="n">
        <v>42.167</v>
      </c>
      <c r="K324" s="20" t="n">
        <f aca="false">I324+J324</f>
        <v>344.076</v>
      </c>
      <c r="L324" s="20" t="n">
        <f aca="false">47.8800721021218*K324</f>
        <v>16474.3836886097</v>
      </c>
      <c r="M324" s="20" t="n">
        <f aca="false">F324+L324</f>
        <v>65293.2330368456</v>
      </c>
      <c r="O324" s="21" t="n">
        <f aca="false">F324/M324</f>
        <v>0.747686200814822</v>
      </c>
      <c r="P324" s="21" t="n">
        <f aca="false">L324/M324</f>
        <v>0.252313799185178</v>
      </c>
    </row>
    <row r="325" customFormat="false" ht="12.75" hidden="false" customHeight="false" outlineLevel="0" collapsed="false">
      <c r="A325" s="19" t="n">
        <v>1432</v>
      </c>
      <c r="C325" s="20" t="n">
        <v>474.796</v>
      </c>
      <c r="D325" s="20" t="n">
        <v>9662.221</v>
      </c>
      <c r="E325" s="20" t="n">
        <f aca="false">C325+D325</f>
        <v>10137.017</v>
      </c>
      <c r="F325" s="20" t="n">
        <f aca="false">4.63433805988442*E325</f>
        <v>46978.3636967954</v>
      </c>
      <c r="I325" s="20" t="n">
        <v>227.479</v>
      </c>
      <c r="K325" s="20" t="n">
        <f aca="false">I325+J325</f>
        <v>227.479</v>
      </c>
      <c r="L325" s="20" t="n">
        <f aca="false">47.8800721021218*K325</f>
        <v>10891.7109217186</v>
      </c>
      <c r="M325" s="20" t="n">
        <f aca="false">F325+L325</f>
        <v>57870.0746185139</v>
      </c>
      <c r="O325" s="21" t="n">
        <f aca="false">F325/M325</f>
        <v>0.811790273409565</v>
      </c>
      <c r="P325" s="21" t="n">
        <f aca="false">L325/M325</f>
        <v>0.188209726590435</v>
      </c>
    </row>
    <row r="326" customFormat="false" ht="12.75" hidden="false" customHeight="false" outlineLevel="0" collapsed="false">
      <c r="A326" s="19" t="n">
        <v>1433</v>
      </c>
      <c r="C326" s="20" t="n">
        <v>278.848</v>
      </c>
      <c r="D326" s="20" t="n">
        <v>8848.461</v>
      </c>
      <c r="E326" s="20" t="n">
        <f aca="false">C326+D326</f>
        <v>9127.309</v>
      </c>
      <c r="F326" s="20" t="n">
        <f aca="false">4.63433805988442*E326</f>
        <v>42299.0354830256</v>
      </c>
      <c r="I326" s="20" t="n">
        <v>170.516</v>
      </c>
      <c r="K326" s="20" t="n">
        <f aca="false">I326+J326</f>
        <v>170.516</v>
      </c>
      <c r="L326" s="20" t="n">
        <f aca="false">47.8800721021218*K326</f>
        <v>8164.3183745654</v>
      </c>
      <c r="M326" s="20" t="n">
        <f aca="false">F326+L326</f>
        <v>50463.353857591</v>
      </c>
      <c r="O326" s="21" t="n">
        <f aca="false">F326/M326</f>
        <v>0.838212925807402</v>
      </c>
      <c r="P326" s="21" t="n">
        <f aca="false">L326/M326</f>
        <v>0.161787074192598</v>
      </c>
    </row>
    <row r="327" customFormat="false" ht="12.75" hidden="false" customHeight="false" outlineLevel="0" collapsed="false">
      <c r="A327" s="19" t="n">
        <v>1434</v>
      </c>
      <c r="C327" s="20" t="n">
        <v>184.489</v>
      </c>
      <c r="D327" s="20" t="n">
        <v>5852.615</v>
      </c>
      <c r="E327" s="20" t="n">
        <f aca="false">C327+D327</f>
        <v>6037.104</v>
      </c>
      <c r="F327" s="20" t="n">
        <f aca="false">4.63433805988442*E327</f>
        <v>27977.9808386805</v>
      </c>
      <c r="I327" s="20" t="n">
        <v>221.013</v>
      </c>
      <c r="K327" s="20" t="n">
        <f aca="false">I327+J327</f>
        <v>221.013</v>
      </c>
      <c r="L327" s="20" t="n">
        <f aca="false">47.8800721021218*K327</f>
        <v>10582.1183755062</v>
      </c>
      <c r="M327" s="20" t="n">
        <f aca="false">F327+L327</f>
        <v>38560.0992141867</v>
      </c>
      <c r="O327" s="21" t="n">
        <f aca="false">F327/M327</f>
        <v>0.72556817562303</v>
      </c>
      <c r="P327" s="21" t="n">
        <f aca="false">L327/M327</f>
        <v>0.274431824376971</v>
      </c>
    </row>
    <row r="328" customFormat="false" ht="12.75" hidden="false" customHeight="false" outlineLevel="0" collapsed="false">
      <c r="A328" s="19" t="n">
        <v>1435</v>
      </c>
      <c r="C328" s="20" t="n">
        <v>193.308</v>
      </c>
      <c r="D328" s="20" t="n">
        <v>4268.829</v>
      </c>
      <c r="E328" s="20" t="n">
        <f aca="false">C328+D328</f>
        <v>4462.137</v>
      </c>
      <c r="F328" s="20" t="n">
        <f aca="false">4.63433805988442*E328</f>
        <v>20679.0513275185</v>
      </c>
      <c r="I328" s="20" t="n">
        <v>140.839</v>
      </c>
      <c r="K328" s="20" t="n">
        <f aca="false">I328+J328</f>
        <v>140.839</v>
      </c>
      <c r="L328" s="20" t="n">
        <f aca="false">47.8800721021218*K328</f>
        <v>6743.38147479073</v>
      </c>
      <c r="M328" s="20" t="n">
        <f aca="false">F328+L328</f>
        <v>27422.4328023092</v>
      </c>
      <c r="O328" s="21" t="n">
        <f aca="false">F328/M328</f>
        <v>0.754092515299267</v>
      </c>
      <c r="P328" s="21" t="n">
        <f aca="false">L328/M328</f>
        <v>0.245907484700733</v>
      </c>
    </row>
    <row r="330" customFormat="false" ht="12.75" hidden="false" customHeight="false" outlineLevel="0" collapsed="false">
      <c r="A330" s="19" t="s">
        <v>212</v>
      </c>
      <c r="C330" s="20" t="n">
        <f aca="false">SUM(C324:C329)/5</f>
        <v>347.7646</v>
      </c>
      <c r="D330" s="20" t="n">
        <f aca="false">SUM(D324:D329)/5</f>
        <v>7711.7804</v>
      </c>
      <c r="E330" s="20" t="n">
        <f aca="false">SUM(E324:E329)/5</f>
        <v>8059.545</v>
      </c>
      <c r="F330" s="20" t="n">
        <f aca="false">SUM(F324:F329)/5</f>
        <v>37350.6561388512</v>
      </c>
      <c r="I330" s="20" t="n">
        <f aca="false">SUM(I324:I329)/5</f>
        <v>212.3512</v>
      </c>
      <c r="J330" s="20" t="n">
        <f aca="false">SUM(J324:J329)/5</f>
        <v>8.4334</v>
      </c>
      <c r="K330" s="20" t="n">
        <f aca="false">SUM(K324:K329)/5</f>
        <v>220.7846</v>
      </c>
      <c r="L330" s="20" t="n">
        <f aca="false">SUM(L324:L329)/5</f>
        <v>10571.1825670381</v>
      </c>
      <c r="M330" s="20" t="n">
        <f aca="false">SUM(M324:M329)/5</f>
        <v>47921.8387058893</v>
      </c>
      <c r="O330" s="21" t="n">
        <f aca="false">F330/M330</f>
        <v>0.779407826316585</v>
      </c>
      <c r="P330" s="21" t="n">
        <f aca="false">L330/M330</f>
        <v>0.220592173683415</v>
      </c>
    </row>
    <row r="332" customFormat="false" ht="12.75" hidden="false" customHeight="false" outlineLevel="0" collapsed="false">
      <c r="A332" s="19" t="n">
        <v>1436</v>
      </c>
      <c r="C332" s="20" t="n">
        <v>93.505</v>
      </c>
      <c r="D332" s="20" t="n">
        <v>2096.066</v>
      </c>
      <c r="E332" s="20" t="n">
        <f aca="false">C332+D332</f>
        <v>2189.571</v>
      </c>
      <c r="F332" s="20" t="n">
        <f aca="false">4.63433805988442*E332</f>
        <v>10147.2122201192</v>
      </c>
      <c r="I332" s="20" t="n">
        <v>139.589</v>
      </c>
      <c r="K332" s="20" t="n">
        <f aca="false">I332+J332</f>
        <v>139.589</v>
      </c>
      <c r="L332" s="20" t="n">
        <f aca="false">47.8800721021218*K332</f>
        <v>6683.53138466308</v>
      </c>
      <c r="M332" s="20" t="n">
        <f aca="false">F332+L332</f>
        <v>16830.7436047823</v>
      </c>
      <c r="O332" s="21" t="n">
        <f aca="false">F332/M332</f>
        <v>0.602897439257287</v>
      </c>
      <c r="P332" s="21" t="n">
        <f aca="false">L332/M332</f>
        <v>0.397102560742713</v>
      </c>
    </row>
    <row r="333" customFormat="false" ht="12.75" hidden="false" customHeight="false" outlineLevel="0" collapsed="false">
      <c r="A333" s="19" t="n">
        <v>1437</v>
      </c>
      <c r="C333" s="20" t="n">
        <v>177.062</v>
      </c>
      <c r="E333" s="20" t="n">
        <f aca="false">C333+D333</f>
        <v>177.062</v>
      </c>
      <c r="F333" s="20" t="n">
        <f aca="false">4.63433805988442*E333</f>
        <v>820.565165559255</v>
      </c>
      <c r="I333" s="20" t="n">
        <v>118.272</v>
      </c>
      <c r="K333" s="20" t="n">
        <f aca="false">I333+J333</f>
        <v>118.272</v>
      </c>
      <c r="L333" s="20" t="n">
        <f aca="false">47.8800721021218*K333</f>
        <v>5662.87188766215</v>
      </c>
      <c r="M333" s="20" t="n">
        <f aca="false">F333+L333</f>
        <v>6483.43705322141</v>
      </c>
      <c r="O333" s="21" t="n">
        <f aca="false">F333/M333</f>
        <v>0.126563296415679</v>
      </c>
      <c r="P333" s="21" t="n">
        <f aca="false">L333/M333</f>
        <v>0.873436703584321</v>
      </c>
    </row>
    <row r="334" customFormat="false" ht="12.75" hidden="false" customHeight="false" outlineLevel="0" collapsed="false">
      <c r="A334" s="19" t="n">
        <v>1438</v>
      </c>
      <c r="C334" s="20" t="n">
        <v>478.264</v>
      </c>
      <c r="E334" s="20" t="n">
        <f aca="false">C334+D334</f>
        <v>478.264</v>
      </c>
      <c r="F334" s="20" t="n">
        <f aca="false">4.63433805988442*E334</f>
        <v>2216.43705787256</v>
      </c>
      <c r="I334" s="20" t="n">
        <v>109.682</v>
      </c>
      <c r="K334" s="20" t="n">
        <f aca="false">I334+J334</f>
        <v>109.682</v>
      </c>
      <c r="L334" s="20" t="n">
        <f aca="false">47.8800721021218*K334</f>
        <v>5251.58206830492</v>
      </c>
      <c r="M334" s="20" t="n">
        <f aca="false">F334+L334</f>
        <v>7468.01912617749</v>
      </c>
      <c r="O334" s="21" t="n">
        <f aca="false">F334/M334</f>
        <v>0.296790490279187</v>
      </c>
      <c r="P334" s="21" t="n">
        <f aca="false">L334/M334</f>
        <v>0.703209509720813</v>
      </c>
    </row>
    <row r="335" customFormat="false" ht="12.75" hidden="false" customHeight="false" outlineLevel="0" collapsed="false">
      <c r="A335" s="19" t="n">
        <v>1439</v>
      </c>
      <c r="C335" s="20" t="n">
        <v>1142.522</v>
      </c>
      <c r="D335" s="20" t="n">
        <v>126.13</v>
      </c>
      <c r="E335" s="20" t="n">
        <f aca="false">C335+D335</f>
        <v>1268.652</v>
      </c>
      <c r="F335" s="20" t="n">
        <f aca="false">4.63433805988442*E335</f>
        <v>5879.36224834849</v>
      </c>
      <c r="I335" s="20" t="n">
        <v>156.324</v>
      </c>
      <c r="K335" s="20" t="n">
        <f aca="false">I335+J335</f>
        <v>156.324</v>
      </c>
      <c r="L335" s="20" t="n">
        <f aca="false">47.8800721021218*K335</f>
        <v>7484.80439129209</v>
      </c>
      <c r="M335" s="20" t="n">
        <f aca="false">F335+L335</f>
        <v>13364.1666396406</v>
      </c>
      <c r="O335" s="21" t="n">
        <f aca="false">F335/M335</f>
        <v>0.439934820246046</v>
      </c>
      <c r="P335" s="21" t="n">
        <f aca="false">L335/M335</f>
        <v>0.560065179753954</v>
      </c>
    </row>
    <row r="336" customFormat="false" ht="12.75" hidden="false" customHeight="false" outlineLevel="0" collapsed="false">
      <c r="A336" s="19" t="n">
        <v>1440</v>
      </c>
      <c r="C336" s="20" t="n">
        <v>771.575</v>
      </c>
      <c r="E336" s="20" t="n">
        <f aca="false">C336+D336</f>
        <v>771.575</v>
      </c>
      <c r="F336" s="20" t="n">
        <f aca="false">4.63433805988442*E336</f>
        <v>3575.73938855532</v>
      </c>
      <c r="I336" s="20" t="n">
        <v>137.504</v>
      </c>
      <c r="K336" s="20" t="n">
        <f aca="false">I336+J336</f>
        <v>137.504</v>
      </c>
      <c r="L336" s="20" t="n">
        <f aca="false">47.8800721021218*K336</f>
        <v>6583.70143433016</v>
      </c>
      <c r="M336" s="20" t="n">
        <f aca="false">F336+L336</f>
        <v>10159.4408228855</v>
      </c>
      <c r="O336" s="21" t="n">
        <f aca="false">F336/M336</f>
        <v>0.351962224190577</v>
      </c>
      <c r="P336" s="21" t="n">
        <f aca="false">L336/M336</f>
        <v>0.648037775809423</v>
      </c>
    </row>
    <row r="338" customFormat="false" ht="12.75" hidden="false" customHeight="false" outlineLevel="0" collapsed="false">
      <c r="A338" s="19" t="s">
        <v>213</v>
      </c>
      <c r="C338" s="20" t="n">
        <f aca="false">SUM(C332:C337)/5</f>
        <v>532.5856</v>
      </c>
      <c r="D338" s="20" t="n">
        <f aca="false">SUM(D332:D337)/5</f>
        <v>444.4392</v>
      </c>
      <c r="E338" s="20" t="n">
        <f aca="false">SUM(E332:E337)/5</f>
        <v>977.0248</v>
      </c>
      <c r="F338" s="20" t="n">
        <f aca="false">SUM(F332:F337)/5</f>
        <v>4527.86321609096</v>
      </c>
      <c r="I338" s="20" t="n">
        <f aca="false">SUM(I332:I337)/5</f>
        <v>132.2742</v>
      </c>
      <c r="J338" s="20" t="n">
        <f aca="false">SUM(J332:J337)/5</f>
        <v>0</v>
      </c>
      <c r="K338" s="20" t="n">
        <f aca="false">SUM(K332:K337)/5</f>
        <v>132.2742</v>
      </c>
      <c r="L338" s="20" t="n">
        <f aca="false">SUM(L332:L337)/5</f>
        <v>6333.29823325048</v>
      </c>
      <c r="M338" s="20" t="n">
        <f aca="false">SUM(M332:M337)/5</f>
        <v>10861.1614493414</v>
      </c>
      <c r="O338" s="21" t="n">
        <f aca="false">F338/M338</f>
        <v>0.416885729690125</v>
      </c>
      <c r="P338" s="21" t="n">
        <f aca="false">L338/M338</f>
        <v>0.583114270309875</v>
      </c>
    </row>
    <row r="340" customFormat="false" ht="12.75" hidden="false" customHeight="false" outlineLevel="0" collapsed="false">
      <c r="A340" s="19" t="n">
        <v>1441</v>
      </c>
      <c r="C340" s="20" t="n">
        <v>396.363</v>
      </c>
      <c r="E340" s="20" t="n">
        <f aca="false">C340+D340</f>
        <v>396.363</v>
      </c>
      <c r="F340" s="20" t="n">
        <f aca="false">4.63433805988442*E340</f>
        <v>1836.88013642997</v>
      </c>
      <c r="I340" s="20" t="n">
        <v>116.686</v>
      </c>
      <c r="K340" s="20" t="n">
        <f aca="false">I340+J340</f>
        <v>116.686</v>
      </c>
      <c r="L340" s="20" t="n">
        <f aca="false">47.8800721021218*K340</f>
        <v>5586.93409330819</v>
      </c>
      <c r="M340" s="20" t="n">
        <f aca="false">F340+L340</f>
        <v>7423.81422973815</v>
      </c>
      <c r="O340" s="21" t="n">
        <f aca="false">F340/M340</f>
        <v>0.24743077878644</v>
      </c>
      <c r="P340" s="21" t="n">
        <f aca="false">L340/M340</f>
        <v>0.75256922121356</v>
      </c>
    </row>
    <row r="341" customFormat="false" ht="12.75" hidden="false" customHeight="false" outlineLevel="0" collapsed="false">
      <c r="A341" s="19" t="n">
        <v>1442</v>
      </c>
      <c r="C341" s="20" t="n">
        <v>69.825</v>
      </c>
      <c r="E341" s="20" t="n">
        <f aca="false">C341+D341</f>
        <v>69.825</v>
      </c>
      <c r="F341" s="20" t="n">
        <f aca="false">4.63433805988442*E341</f>
        <v>323.59265503143</v>
      </c>
      <c r="I341" s="20" t="n">
        <v>97.985</v>
      </c>
      <c r="K341" s="20" t="n">
        <f aca="false">I341+J341</f>
        <v>97.985</v>
      </c>
      <c r="L341" s="20" t="n">
        <f aca="false">47.8800721021218*K341</f>
        <v>4691.52886492641</v>
      </c>
      <c r="M341" s="20" t="n">
        <f aca="false">F341+L341</f>
        <v>5015.12151995784</v>
      </c>
      <c r="O341" s="21" t="n">
        <f aca="false">F341/M341</f>
        <v>0.064523392652338</v>
      </c>
      <c r="P341" s="21" t="n">
        <f aca="false">L341/M341</f>
        <v>0.935476607347662</v>
      </c>
    </row>
    <row r="342" customFormat="false" ht="12.75" hidden="false" customHeight="false" outlineLevel="0" collapsed="false">
      <c r="A342" s="19" t="n">
        <v>1443</v>
      </c>
      <c r="C342" s="20" t="n">
        <v>69.825</v>
      </c>
      <c r="E342" s="20" t="n">
        <f aca="false">C342+D342</f>
        <v>69.825</v>
      </c>
      <c r="F342" s="20" t="n">
        <f aca="false">4.63433805988442*E342</f>
        <v>323.59265503143</v>
      </c>
      <c r="I342" s="20" t="n">
        <v>97.985</v>
      </c>
      <c r="K342" s="20" t="n">
        <f aca="false">I342+J342</f>
        <v>97.985</v>
      </c>
      <c r="L342" s="20" t="n">
        <f aca="false">47.8800721021218*K342</f>
        <v>4691.52886492641</v>
      </c>
      <c r="M342" s="20" t="n">
        <f aca="false">F342+L342</f>
        <v>5015.12151995784</v>
      </c>
      <c r="O342" s="21" t="n">
        <f aca="false">F342/M342</f>
        <v>0.064523392652338</v>
      </c>
      <c r="P342" s="21" t="n">
        <f aca="false">L342/M342</f>
        <v>0.935476607347662</v>
      </c>
    </row>
    <row r="343" customFormat="false" ht="12.75" hidden="false" customHeight="false" outlineLevel="0" collapsed="false">
      <c r="A343" s="19" t="n">
        <v>1444</v>
      </c>
      <c r="C343" s="20" t="n">
        <v>50.405</v>
      </c>
      <c r="E343" s="20" t="n">
        <f aca="false">C343+D343</f>
        <v>50.405</v>
      </c>
      <c r="F343" s="20" t="n">
        <f aca="false">4.63433805988442*E343</f>
        <v>233.593809908474</v>
      </c>
      <c r="I343" s="20" t="n">
        <v>84.839</v>
      </c>
      <c r="K343" s="20" t="n">
        <f aca="false">I343+J343</f>
        <v>84.839</v>
      </c>
      <c r="L343" s="20" t="n">
        <f aca="false">47.8800721021218*K343</f>
        <v>4062.09743707191</v>
      </c>
      <c r="M343" s="20" t="n">
        <f aca="false">F343+L343</f>
        <v>4295.69124698039</v>
      </c>
      <c r="O343" s="21" t="n">
        <f aca="false">F343/M343</f>
        <v>0.0543786311627207</v>
      </c>
      <c r="P343" s="21" t="n">
        <f aca="false">L343/M343</f>
        <v>0.945621368837279</v>
      </c>
    </row>
    <row r="344" customFormat="false" ht="12.75" hidden="false" customHeight="false" outlineLevel="0" collapsed="false">
      <c r="A344" s="19" t="n">
        <v>1445</v>
      </c>
      <c r="C344" s="20" t="n">
        <v>67.081</v>
      </c>
      <c r="E344" s="20" t="n">
        <f aca="false">C344+D344</f>
        <v>67.081</v>
      </c>
      <c r="F344" s="20" t="n">
        <f aca="false">4.63433805988442*E344</f>
        <v>310.876031395107</v>
      </c>
      <c r="I344" s="20" t="n">
        <v>56.396</v>
      </c>
      <c r="K344" s="20" t="n">
        <f aca="false">I344+J344</f>
        <v>56.396</v>
      </c>
      <c r="L344" s="20" t="n">
        <f aca="false">47.8800721021218*K344</f>
        <v>2700.24454627126</v>
      </c>
      <c r="M344" s="20" t="n">
        <f aca="false">F344+L344</f>
        <v>3011.12057766637</v>
      </c>
      <c r="O344" s="21" t="n">
        <f aca="false">F344/M344</f>
        <v>0.103242637874049</v>
      </c>
      <c r="P344" s="21" t="n">
        <f aca="false">L344/M344</f>
        <v>0.896757362125951</v>
      </c>
    </row>
    <row r="346" customFormat="false" ht="12.75" hidden="false" customHeight="false" outlineLevel="0" collapsed="false">
      <c r="A346" s="19" t="s">
        <v>214</v>
      </c>
      <c r="C346" s="20" t="n">
        <f aca="false">SUM(C340:C345)/5</f>
        <v>130.6998</v>
      </c>
      <c r="D346" s="20" t="n">
        <f aca="false">SUM(D340:D345)/5</f>
        <v>0</v>
      </c>
      <c r="E346" s="20" t="n">
        <f aca="false">SUM(E340:E345)/5</f>
        <v>130.6998</v>
      </c>
      <c r="F346" s="20" t="n">
        <f aca="false">SUM(F340:F345)/5</f>
        <v>605.707057559282</v>
      </c>
      <c r="I346" s="20" t="n">
        <f aca="false">SUM(I340:I345)/5</f>
        <v>90.7782</v>
      </c>
      <c r="J346" s="20" t="n">
        <f aca="false">SUM(J340:J345)/5</f>
        <v>0</v>
      </c>
      <c r="K346" s="20" t="n">
        <f aca="false">SUM(K340:K345)/5</f>
        <v>90.7782</v>
      </c>
      <c r="L346" s="20" t="n">
        <f aca="false">SUM(L340:L345)/5</f>
        <v>4346.46676130083</v>
      </c>
      <c r="M346" s="20" t="n">
        <f aca="false">SUM(M340:M345)/5</f>
        <v>4952.17381886012</v>
      </c>
      <c r="O346" s="21" t="n">
        <f aca="false">F346/M346</f>
        <v>0.122311348453173</v>
      </c>
      <c r="P346" s="21" t="n">
        <f aca="false">L346/M346</f>
        <v>0.877688651546827</v>
      </c>
    </row>
    <row r="348" customFormat="false" ht="12.75" hidden="false" customHeight="false" outlineLevel="0" collapsed="false">
      <c r="A348" s="19" t="n">
        <v>1446</v>
      </c>
      <c r="C348" s="20" t="n">
        <v>439.566</v>
      </c>
      <c r="E348" s="20" t="n">
        <f aca="false">C348+D348</f>
        <v>439.566</v>
      </c>
      <c r="F348" s="20" t="n">
        <f aca="false">4.63433805988442*E348</f>
        <v>2037.09744363115</v>
      </c>
      <c r="I348" s="20" t="n">
        <v>56.042</v>
      </c>
      <c r="K348" s="20" t="n">
        <f aca="false">I348+J348</f>
        <v>56.042</v>
      </c>
      <c r="L348" s="20" t="n">
        <f aca="false">47.8800721021218*K348</f>
        <v>2683.29500074711</v>
      </c>
      <c r="M348" s="20" t="n">
        <f aca="false">F348+L348</f>
        <v>4720.39244437826</v>
      </c>
      <c r="O348" s="21" t="n">
        <f aca="false">F348/M348</f>
        <v>0.431552560011664</v>
      </c>
      <c r="P348" s="21" t="n">
        <f aca="false">L348/M348</f>
        <v>0.568447439988336</v>
      </c>
    </row>
    <row r="349" customFormat="false" ht="12.75" hidden="false" customHeight="false" outlineLevel="0" collapsed="false">
      <c r="A349" s="19" t="n">
        <v>1447</v>
      </c>
      <c r="C349" s="20" t="n">
        <v>398.999</v>
      </c>
      <c r="E349" s="20" t="n">
        <f aca="false">C349+D349</f>
        <v>398.999</v>
      </c>
      <c r="F349" s="20" t="n">
        <f aca="false">4.63433805988442*E349</f>
        <v>1849.09625155582</v>
      </c>
      <c r="I349" s="20" t="n">
        <v>47.595</v>
      </c>
      <c r="K349" s="20" t="n">
        <f aca="false">I349+J349</f>
        <v>47.595</v>
      </c>
      <c r="L349" s="20" t="n">
        <f aca="false">47.8800721021218*K349</f>
        <v>2278.85203170049</v>
      </c>
      <c r="M349" s="20" t="n">
        <f aca="false">F349+L349</f>
        <v>4127.94828325631</v>
      </c>
      <c r="O349" s="21" t="n">
        <f aca="false">F349/M349</f>
        <v>0.447945595407793</v>
      </c>
      <c r="P349" s="21" t="n">
        <f aca="false">L349/M349</f>
        <v>0.552054404592207</v>
      </c>
    </row>
    <row r="350" customFormat="false" ht="12.75" hidden="false" customHeight="false" outlineLevel="0" collapsed="false">
      <c r="A350" s="19" t="n">
        <v>1448</v>
      </c>
      <c r="C350" s="20" t="n">
        <v>67.743</v>
      </c>
      <c r="E350" s="20" t="n">
        <f aca="false">C350+D350</f>
        <v>67.743</v>
      </c>
      <c r="F350" s="20" t="n">
        <f aca="false">4.63433805988442*E350</f>
        <v>313.94396319075</v>
      </c>
      <c r="I350" s="20" t="n">
        <v>37.113</v>
      </c>
      <c r="K350" s="20" t="n">
        <f aca="false">I350+J350</f>
        <v>37.113</v>
      </c>
      <c r="L350" s="20" t="n">
        <f aca="false">47.8800721021218*K350</f>
        <v>1776.97311592605</v>
      </c>
      <c r="M350" s="20" t="n">
        <f aca="false">F350+L350</f>
        <v>2090.9170791168</v>
      </c>
      <c r="O350" s="21" t="n">
        <f aca="false">F350/M350</f>
        <v>0.150146539203439</v>
      </c>
      <c r="P350" s="21" t="n">
        <f aca="false">L350/M350</f>
        <v>0.849853460796561</v>
      </c>
    </row>
    <row r="351" customFormat="false" ht="12.75" hidden="false" customHeight="false" outlineLevel="0" collapsed="false">
      <c r="A351" s="19" t="n">
        <v>1449</v>
      </c>
      <c r="C351" s="20" t="n">
        <v>175.173</v>
      </c>
      <c r="E351" s="20" t="n">
        <f aca="false">C351+D351</f>
        <v>175.173</v>
      </c>
      <c r="F351" s="20" t="n">
        <f aca="false">4.63433805988442*E351</f>
        <v>811.810900964134</v>
      </c>
      <c r="I351" s="20" t="n">
        <v>55.026</v>
      </c>
      <c r="K351" s="20" t="n">
        <f aca="false">I351+J351</f>
        <v>55.026</v>
      </c>
      <c r="L351" s="20" t="n">
        <f aca="false">47.8800721021218*K351</f>
        <v>2634.64884749135</v>
      </c>
      <c r="M351" s="20" t="n">
        <f aca="false">F351+L351</f>
        <v>3446.45974845549</v>
      </c>
      <c r="O351" s="21" t="n">
        <f aca="false">F351/M351</f>
        <v>0.235549218680979</v>
      </c>
      <c r="P351" s="21" t="n">
        <f aca="false">L351/M351</f>
        <v>0.764450781319021</v>
      </c>
    </row>
    <row r="352" customFormat="false" ht="12.75" hidden="false" customHeight="false" outlineLevel="0" collapsed="false">
      <c r="A352" s="19" t="n">
        <v>1450</v>
      </c>
      <c r="C352" s="20" t="n">
        <v>1505.384</v>
      </c>
      <c r="E352" s="20" t="n">
        <f aca="false">C352+D352</f>
        <v>1505.384</v>
      </c>
      <c r="F352" s="20" t="n">
        <f aca="false">4.63433805988442*E352</f>
        <v>6976.45836594105</v>
      </c>
      <c r="I352" s="20" t="n">
        <v>125.905</v>
      </c>
      <c r="K352" s="20" t="n">
        <f aca="false">I352+J352</f>
        <v>125.905</v>
      </c>
      <c r="L352" s="20" t="n">
        <f aca="false">47.8800721021218*K352</f>
        <v>6028.34047801765</v>
      </c>
      <c r="M352" s="20" t="n">
        <f aca="false">F352+L352</f>
        <v>13004.7988439587</v>
      </c>
      <c r="O352" s="21" t="n">
        <f aca="false">F352/M352</f>
        <v>0.53645261642643</v>
      </c>
      <c r="P352" s="21" t="n">
        <f aca="false">L352/M352</f>
        <v>0.46354738357357</v>
      </c>
    </row>
    <row r="354" customFormat="false" ht="12.75" hidden="false" customHeight="false" outlineLevel="0" collapsed="false">
      <c r="A354" s="19" t="s">
        <v>215</v>
      </c>
      <c r="C354" s="20" t="n">
        <f aca="false">SUM(C348:C353)/5</f>
        <v>517.373</v>
      </c>
      <c r="D354" s="20" t="n">
        <f aca="false">SUM(D348:D353)/5</f>
        <v>0</v>
      </c>
      <c r="E354" s="20" t="n">
        <f aca="false">SUM(E348:E353)/5</f>
        <v>517.373</v>
      </c>
      <c r="F354" s="20" t="n">
        <f aca="false">SUM(F348:F353)/5</f>
        <v>2397.68138505658</v>
      </c>
      <c r="I354" s="20" t="n">
        <f aca="false">SUM(I348:I353)/5</f>
        <v>64.3362</v>
      </c>
      <c r="J354" s="20" t="n">
        <f aca="false">SUM(J348:J353)/5</f>
        <v>0</v>
      </c>
      <c r="K354" s="20" t="n">
        <f aca="false">SUM(K348:K353)/5</f>
        <v>64.3362</v>
      </c>
      <c r="L354" s="20" t="n">
        <f aca="false">SUM(L348:L353)/5</f>
        <v>3080.42189477653</v>
      </c>
      <c r="M354" s="20" t="n">
        <f aca="false">SUM(M348:M353)/5</f>
        <v>5478.10327983311</v>
      </c>
      <c r="O354" s="21" t="n">
        <f aca="false">F354/M354</f>
        <v>0.437684589460611</v>
      </c>
      <c r="P354" s="21" t="n">
        <f aca="false">L354/M354</f>
        <v>0.562315410539389</v>
      </c>
    </row>
    <row r="356" customFormat="false" ht="12.75" hidden="false" customHeight="false" outlineLevel="0" collapsed="false">
      <c r="A356" s="19" t="n">
        <v>1451</v>
      </c>
      <c r="C356" s="20" t="n">
        <v>2290.029</v>
      </c>
      <c r="E356" s="20" t="n">
        <f aca="false">C356+D356</f>
        <v>2290.029</v>
      </c>
      <c r="F356" s="20" t="n">
        <f aca="false">4.63433805988442*E356</f>
        <v>10612.7685529391</v>
      </c>
      <c r="I356" s="20" t="n">
        <v>94.749</v>
      </c>
      <c r="K356" s="20" t="n">
        <f aca="false">I356+J356</f>
        <v>94.749</v>
      </c>
      <c r="L356" s="20" t="n">
        <f aca="false">47.8800721021218*K356</f>
        <v>4536.58895160394</v>
      </c>
      <c r="M356" s="20" t="n">
        <f aca="false">F356+L356</f>
        <v>15149.357504543</v>
      </c>
      <c r="O356" s="21" t="n">
        <f aca="false">F356/M356</f>
        <v>0.70054248503651</v>
      </c>
      <c r="P356" s="21" t="n">
        <f aca="false">L356/M356</f>
        <v>0.29945751496349</v>
      </c>
    </row>
    <row r="357" customFormat="false" ht="12.75" hidden="false" customHeight="false" outlineLevel="0" collapsed="false">
      <c r="A357" s="19" t="n">
        <v>1452</v>
      </c>
      <c r="C357" s="20" t="n">
        <v>1847.158</v>
      </c>
      <c r="E357" s="20" t="n">
        <f aca="false">C357+D357</f>
        <v>1847.158</v>
      </c>
      <c r="F357" s="20" t="n">
        <f aca="false">4.63433805988442*E357</f>
        <v>8560.35462201998</v>
      </c>
      <c r="I357" s="20" t="n">
        <v>94.181</v>
      </c>
      <c r="K357" s="20" t="n">
        <f aca="false">I357+J357</f>
        <v>94.181</v>
      </c>
      <c r="L357" s="20" t="n">
        <f aca="false">47.8800721021218*K357</f>
        <v>4509.39307064993</v>
      </c>
      <c r="M357" s="20" t="n">
        <f aca="false">F357+L357</f>
        <v>13069.7476926699</v>
      </c>
      <c r="O357" s="21" t="n">
        <f aca="false">F357/M357</f>
        <v>0.654974741924131</v>
      </c>
      <c r="P357" s="21" t="n">
        <f aca="false">L357/M357</f>
        <v>0.345025258075869</v>
      </c>
    </row>
    <row r="358" customFormat="false" ht="12.75" hidden="false" customHeight="false" outlineLevel="0" collapsed="false">
      <c r="A358" s="19" t="n">
        <v>1453</v>
      </c>
      <c r="C358" s="20" t="n">
        <v>1230.161</v>
      </c>
      <c r="E358" s="20" t="n">
        <f aca="false">C358+D358</f>
        <v>1230.161</v>
      </c>
      <c r="F358" s="20" t="n">
        <f aca="false">4.63433805988442*E358</f>
        <v>5700.98194208548</v>
      </c>
      <c r="I358" s="20" t="n">
        <v>67.147</v>
      </c>
      <c r="K358" s="20" t="n">
        <f aca="false">I358+J358</f>
        <v>67.147</v>
      </c>
      <c r="L358" s="20" t="n">
        <f aca="false">47.8800721021218*K358</f>
        <v>3215.00320144117</v>
      </c>
      <c r="M358" s="20" t="n">
        <f aca="false">F358+L358</f>
        <v>8915.98514352665</v>
      </c>
      <c r="O358" s="21" t="n">
        <f aca="false">F358/M358</f>
        <v>0.639411332602389</v>
      </c>
      <c r="P358" s="21" t="n">
        <f aca="false">L358/M358</f>
        <v>0.360588667397611</v>
      </c>
    </row>
    <row r="359" customFormat="false" ht="12.75" hidden="false" customHeight="false" outlineLevel="0" collapsed="false">
      <c r="A359" s="19" t="n">
        <v>1454</v>
      </c>
      <c r="C359" s="20" t="n">
        <v>1020.099</v>
      </c>
      <c r="E359" s="20" t="n">
        <f aca="false">C359+D359</f>
        <v>1020.099</v>
      </c>
      <c r="F359" s="20" t="n">
        <f aca="false">4.63433805988442*E359</f>
        <v>4727.48362055004</v>
      </c>
      <c r="I359" s="20" t="n">
        <v>34.635</v>
      </c>
      <c r="K359" s="20" t="n">
        <f aca="false">I359+J359</f>
        <v>34.635</v>
      </c>
      <c r="L359" s="20" t="n">
        <f aca="false">47.8800721021218*K359</f>
        <v>1658.32629725699</v>
      </c>
      <c r="M359" s="20" t="n">
        <f aca="false">F359+L359</f>
        <v>6385.80991780703</v>
      </c>
      <c r="O359" s="21" t="n">
        <f aca="false">F359/M359</f>
        <v>0.740310732921646</v>
      </c>
      <c r="P359" s="21" t="n">
        <f aca="false">L359/M359</f>
        <v>0.259689267078354</v>
      </c>
    </row>
    <row r="360" customFormat="false" ht="12.75" hidden="false" customHeight="false" outlineLevel="0" collapsed="false">
      <c r="A360" s="19" t="n">
        <v>1455</v>
      </c>
      <c r="C360" s="20" t="n">
        <v>915.737</v>
      </c>
      <c r="E360" s="20" t="n">
        <f aca="false">C360+D360</f>
        <v>915.737</v>
      </c>
      <c r="F360" s="20" t="n">
        <f aca="false">4.63433805988442*E360</f>
        <v>4243.83483194438</v>
      </c>
      <c r="I360" s="20" t="n">
        <v>26.918</v>
      </c>
      <c r="K360" s="20" t="n">
        <f aca="false">I360+J360</f>
        <v>26.918</v>
      </c>
      <c r="L360" s="20" t="n">
        <f aca="false">47.8800721021218*K360</f>
        <v>1288.83578084491</v>
      </c>
      <c r="M360" s="20" t="n">
        <f aca="false">F360+L360</f>
        <v>5532.67061278929</v>
      </c>
      <c r="O360" s="21" t="n">
        <f aca="false">F360/M360</f>
        <v>0.767049970792469</v>
      </c>
      <c r="P360" s="21" t="n">
        <f aca="false">L360/M360</f>
        <v>0.232950029207531</v>
      </c>
    </row>
    <row r="362" customFormat="false" ht="12.75" hidden="false" customHeight="false" outlineLevel="0" collapsed="false">
      <c r="A362" s="19" t="s">
        <v>216</v>
      </c>
      <c r="C362" s="20" t="n">
        <f aca="false">SUM(C356:C361)/5</f>
        <v>1460.6368</v>
      </c>
      <c r="D362" s="20" t="n">
        <f aca="false">SUM(D356:D361)/5</f>
        <v>0</v>
      </c>
      <c r="E362" s="20" t="n">
        <f aca="false">SUM(E356:E361)/5</f>
        <v>1460.6368</v>
      </c>
      <c r="F362" s="20" t="n">
        <f aca="false">SUM(F356:F361)/5</f>
        <v>6769.08471390779</v>
      </c>
      <c r="I362" s="20" t="n">
        <f aca="false">SUM(I356:I361)/5</f>
        <v>63.526</v>
      </c>
      <c r="J362" s="20" t="n">
        <f aca="false">SUM(J356:J361)/5</f>
        <v>0</v>
      </c>
      <c r="K362" s="20" t="n">
        <f aca="false">SUM(K356:K361)/5</f>
        <v>63.526</v>
      </c>
      <c r="L362" s="20" t="n">
        <f aca="false">SUM(L356:L361)/5</f>
        <v>3041.62946035939</v>
      </c>
      <c r="M362" s="20" t="n">
        <f aca="false">SUM(M356:M361)/5</f>
        <v>9810.71417426718</v>
      </c>
      <c r="O362" s="21" t="n">
        <f aca="false">F362/M362</f>
        <v>0.689968598989728</v>
      </c>
      <c r="P362" s="21" t="n">
        <f aca="false">L362/M362</f>
        <v>0.310031401010272</v>
      </c>
    </row>
    <row r="364" customFormat="false" ht="12.75" hidden="false" customHeight="false" outlineLevel="0" collapsed="false">
      <c r="A364" s="19" t="n">
        <v>1456</v>
      </c>
      <c r="C364" s="20" t="n">
        <v>1177.013</v>
      </c>
      <c r="E364" s="20" t="n">
        <f aca="false">C364+D364</f>
        <v>1177.013</v>
      </c>
      <c r="F364" s="20" t="n">
        <f aca="false">4.63433805988442*E364</f>
        <v>5454.67614287874</v>
      </c>
      <c r="I364" s="20" t="n">
        <v>28.279</v>
      </c>
      <c r="K364" s="20" t="n">
        <f aca="false">I364+J364</f>
        <v>28.279</v>
      </c>
      <c r="L364" s="20" t="n">
        <f aca="false">47.8800721021218*K364</f>
        <v>1354.0005589759</v>
      </c>
      <c r="M364" s="20" t="n">
        <f aca="false">F364+L364</f>
        <v>6808.67670185464</v>
      </c>
      <c r="O364" s="21" t="n">
        <f aca="false">F364/M364</f>
        <v>0.801136018309244</v>
      </c>
      <c r="P364" s="21" t="n">
        <f aca="false">L364/M364</f>
        <v>0.198863981690757</v>
      </c>
    </row>
    <row r="365" customFormat="false" ht="12.75" hidden="false" customHeight="false" outlineLevel="0" collapsed="false">
      <c r="A365" s="19" t="n">
        <v>1457</v>
      </c>
      <c r="C365" s="20" t="n">
        <v>1429.722</v>
      </c>
      <c r="E365" s="20" t="n">
        <f aca="false">C365+D365</f>
        <v>1429.722</v>
      </c>
      <c r="F365" s="20" t="n">
        <f aca="false">4.63433805988442*E365</f>
        <v>6625.81507965407</v>
      </c>
      <c r="I365" s="20" t="n">
        <v>29.595</v>
      </c>
      <c r="K365" s="20" t="n">
        <f aca="false">I365+J365</f>
        <v>29.595</v>
      </c>
      <c r="L365" s="20" t="n">
        <f aca="false">47.8800721021218*K365</f>
        <v>1417.01073386229</v>
      </c>
      <c r="M365" s="20" t="n">
        <f aca="false">F365+L365</f>
        <v>8042.82581351637</v>
      </c>
      <c r="O365" s="21" t="n">
        <f aca="false">F365/M365</f>
        <v>0.823816806839092</v>
      </c>
      <c r="P365" s="21" t="n">
        <f aca="false">L365/M365</f>
        <v>0.176183193160908</v>
      </c>
    </row>
    <row r="366" customFormat="false" ht="12.75" hidden="false" customHeight="false" outlineLevel="0" collapsed="false">
      <c r="A366" s="19" t="n">
        <v>1458</v>
      </c>
      <c r="C366" s="20" t="n">
        <v>1184.851</v>
      </c>
      <c r="E366" s="20" t="n">
        <f aca="false">C366+D366</f>
        <v>1184.851</v>
      </c>
      <c r="F366" s="20" t="n">
        <f aca="false">4.63433805988442*E366</f>
        <v>5491.00008459212</v>
      </c>
      <c r="I366" s="20" t="n">
        <v>29.53</v>
      </c>
      <c r="K366" s="20" t="n">
        <f aca="false">I366+J366</f>
        <v>29.53</v>
      </c>
      <c r="L366" s="20" t="n">
        <f aca="false">47.8800721021218*K366</f>
        <v>1413.89852917566</v>
      </c>
      <c r="M366" s="20" t="n">
        <f aca="false">F366+L366</f>
        <v>6904.89861376777</v>
      </c>
      <c r="O366" s="21" t="n">
        <f aca="false">F366/M366</f>
        <v>0.795232543117076</v>
      </c>
      <c r="P366" s="21" t="n">
        <f aca="false">L366/M366</f>
        <v>0.204767456882924</v>
      </c>
    </row>
    <row r="367" customFormat="false" ht="12.75" hidden="false" customHeight="false" outlineLevel="0" collapsed="false">
      <c r="A367" s="19" t="n">
        <v>1459</v>
      </c>
      <c r="C367" s="20" t="n">
        <v>1004.405</v>
      </c>
      <c r="E367" s="20" t="n">
        <f aca="false">C367+D367</f>
        <v>1004.405</v>
      </c>
      <c r="F367" s="20" t="n">
        <f aca="false">4.63433805988442*E367</f>
        <v>4654.75231903821</v>
      </c>
      <c r="I367" s="20" t="n">
        <v>6.775</v>
      </c>
      <c r="K367" s="20" t="n">
        <f aca="false">I367+J367</f>
        <v>6.775</v>
      </c>
      <c r="L367" s="20" t="n">
        <f aca="false">47.8800721021218*K367</f>
        <v>324.387488491875</v>
      </c>
      <c r="M367" s="20" t="n">
        <f aca="false">F367+L367</f>
        <v>4979.13980753009</v>
      </c>
      <c r="O367" s="21" t="n">
        <f aca="false">F367/M367</f>
        <v>0.934850696901241</v>
      </c>
      <c r="P367" s="21" t="n">
        <f aca="false">L367/M367</f>
        <v>0.0651493030987592</v>
      </c>
    </row>
    <row r="368" customFormat="false" ht="12.75" hidden="false" customHeight="false" outlineLevel="0" collapsed="false">
      <c r="A368" s="19" t="n">
        <v>1460</v>
      </c>
      <c r="C368" s="20" t="n">
        <v>2279.479</v>
      </c>
      <c r="E368" s="20" t="n">
        <f aca="false">C368+D368</f>
        <v>2279.479</v>
      </c>
      <c r="F368" s="20" t="n">
        <f aca="false">4.63433805988442*E368</f>
        <v>10563.8762864073</v>
      </c>
      <c r="I368" s="20" t="n">
        <v>39.414</v>
      </c>
      <c r="K368" s="20" t="n">
        <f aca="false">I368+J368</f>
        <v>39.414</v>
      </c>
      <c r="L368" s="20" t="n">
        <f aca="false">47.8800721021218*K368</f>
        <v>1887.14516183303</v>
      </c>
      <c r="M368" s="20" t="n">
        <f aca="false">F368+L368</f>
        <v>12451.0214482403</v>
      </c>
      <c r="O368" s="21" t="n">
        <f aca="false">F368/M368</f>
        <v>0.848434510399166</v>
      </c>
      <c r="P368" s="21" t="n">
        <f aca="false">L368/M368</f>
        <v>0.151565489600834</v>
      </c>
    </row>
    <row r="370" customFormat="false" ht="12.75" hidden="false" customHeight="false" outlineLevel="0" collapsed="false">
      <c r="A370" s="19" t="s">
        <v>217</v>
      </c>
      <c r="C370" s="20" t="n">
        <f aca="false">SUM(C364:C369)/5</f>
        <v>1415.094</v>
      </c>
      <c r="D370" s="20" t="n">
        <f aca="false">SUM(D364:D369)/5</f>
        <v>0</v>
      </c>
      <c r="E370" s="20" t="n">
        <f aca="false">SUM(E364:E369)/5</f>
        <v>1415.094</v>
      </c>
      <c r="F370" s="20" t="n">
        <f aca="false">SUM(F364:F369)/5</f>
        <v>6558.02398251408</v>
      </c>
      <c r="I370" s="20" t="n">
        <f aca="false">SUM(I364:I369)/5</f>
        <v>26.7186</v>
      </c>
      <c r="J370" s="20" t="n">
        <f aca="false">SUM(J364:J369)/5</f>
        <v>0</v>
      </c>
      <c r="K370" s="20" t="n">
        <f aca="false">SUM(K364:K369)/5</f>
        <v>26.7186</v>
      </c>
      <c r="L370" s="20" t="n">
        <f aca="false">SUM(L364:L369)/5</f>
        <v>1279.28849446775</v>
      </c>
      <c r="M370" s="20" t="n">
        <f aca="false">SUM(M364:M369)/5</f>
        <v>7837.31247698183</v>
      </c>
      <c r="O370" s="21" t="n">
        <f aca="false">F370/M370</f>
        <v>0.836769492319591</v>
      </c>
      <c r="P370" s="21" t="n">
        <f aca="false">L370/M370</f>
        <v>0.163230507680409</v>
      </c>
    </row>
    <row r="372" customFormat="false" ht="12.75" hidden="false" customHeight="false" outlineLevel="0" collapsed="false">
      <c r="A372" s="19" t="n">
        <v>1461</v>
      </c>
      <c r="C372" s="20" t="n">
        <v>2121.908</v>
      </c>
      <c r="E372" s="20" t="n">
        <f aca="false">C372+D372</f>
        <v>2121.908</v>
      </c>
      <c r="F372" s="20" t="n">
        <f aca="false">4.63433805988442*E372</f>
        <v>9833.63900397323</v>
      </c>
      <c r="I372" s="20" t="n">
        <v>45.786</v>
      </c>
      <c r="K372" s="20" t="n">
        <f aca="false">I372+J372</f>
        <v>45.786</v>
      </c>
      <c r="L372" s="20" t="n">
        <f aca="false">47.8800721021218*K372</f>
        <v>2192.23698126775</v>
      </c>
      <c r="M372" s="20" t="n">
        <f aca="false">F372+L372</f>
        <v>12025.875985241</v>
      </c>
      <c r="O372" s="21" t="n">
        <f aca="false">F372/M372</f>
        <v>0.817706669854386</v>
      </c>
      <c r="P372" s="21" t="n">
        <f aca="false">L372/M372</f>
        <v>0.182293330145614</v>
      </c>
    </row>
    <row r="373" customFormat="false" ht="12.75" hidden="false" customHeight="false" outlineLevel="0" collapsed="false">
      <c r="A373" s="19" t="n">
        <v>1462</v>
      </c>
      <c r="C373" s="20" t="n">
        <v>1964.338</v>
      </c>
      <c r="E373" s="20" t="n">
        <f aca="false">C373+D373</f>
        <v>1964.338</v>
      </c>
      <c r="F373" s="20" t="n">
        <f aca="false">4.63433805988442*E373</f>
        <v>9103.40635587724</v>
      </c>
      <c r="I373" s="20" t="n">
        <v>52.158</v>
      </c>
      <c r="K373" s="20" t="n">
        <f aca="false">I373+J373</f>
        <v>52.158</v>
      </c>
      <c r="L373" s="20" t="n">
        <f aca="false">47.8800721021218*K373</f>
        <v>2497.32880070247</v>
      </c>
      <c r="M373" s="20" t="n">
        <f aca="false">F373+L373</f>
        <v>11600.7351565797</v>
      </c>
      <c r="O373" s="21" t="n">
        <f aca="false">F373/M373</f>
        <v>0.784726677491122</v>
      </c>
      <c r="P373" s="21" t="n">
        <f aca="false">L373/M373</f>
        <v>0.215273322508878</v>
      </c>
    </row>
    <row r="374" customFormat="false" ht="12.75" hidden="false" customHeight="false" outlineLevel="0" collapsed="false">
      <c r="A374" s="19" t="n">
        <v>1463</v>
      </c>
      <c r="C374" s="20" t="n">
        <v>1964.338</v>
      </c>
      <c r="E374" s="20" t="n">
        <f aca="false">C374+D374</f>
        <v>1964.338</v>
      </c>
      <c r="F374" s="20" t="n">
        <f aca="false">4.63433805988442*E374</f>
        <v>9103.40635587724</v>
      </c>
      <c r="I374" s="20" t="n">
        <v>52.158</v>
      </c>
      <c r="K374" s="20" t="n">
        <f aca="false">I374+J374</f>
        <v>52.158</v>
      </c>
      <c r="L374" s="20" t="n">
        <f aca="false">47.8800721021218*K374</f>
        <v>2497.32880070247</v>
      </c>
      <c r="M374" s="20" t="n">
        <f aca="false">F374+L374</f>
        <v>11600.7351565797</v>
      </c>
      <c r="O374" s="21" t="n">
        <f aca="false">F374/M374</f>
        <v>0.784726677491122</v>
      </c>
      <c r="P374" s="21" t="n">
        <f aca="false">L374/M374</f>
        <v>0.215273322508878</v>
      </c>
    </row>
    <row r="375" customFormat="false" ht="12.75" hidden="false" customHeight="false" outlineLevel="0" collapsed="false">
      <c r="A375" s="19" t="n">
        <v>1464</v>
      </c>
      <c r="C375" s="20" t="n">
        <v>2517.054</v>
      </c>
      <c r="E375" s="20" t="n">
        <f aca="false">C375+D375</f>
        <v>2517.054</v>
      </c>
      <c r="F375" s="20" t="n">
        <v>12494.901</v>
      </c>
      <c r="I375" s="20" t="n">
        <v>220.325</v>
      </c>
      <c r="K375" s="20" t="n">
        <f aca="false">I375+J375</f>
        <v>220.325</v>
      </c>
      <c r="L375" s="20" t="n">
        <f aca="false">(137.354*16.6666666667)+(495.598*20.83333333333)</f>
        <v>12614.1916666696</v>
      </c>
      <c r="M375" s="20" t="n">
        <f aca="false">F375+L375</f>
        <v>25109.0926666696</v>
      </c>
      <c r="O375" s="21" t="n">
        <f aca="false">F375/M375</f>
        <v>0.497624552423036</v>
      </c>
      <c r="P375" s="21" t="n">
        <f aca="false">L375/M375</f>
        <v>0.502375447576964</v>
      </c>
    </row>
    <row r="376" customFormat="false" ht="12.75" hidden="false" customHeight="false" outlineLevel="0" collapsed="false">
      <c r="A376" s="19" t="n">
        <v>1465</v>
      </c>
      <c r="C376" s="20" t="n">
        <v>8596.937</v>
      </c>
      <c r="E376" s="20" t="n">
        <f aca="false">C376+D376</f>
        <v>8596.937</v>
      </c>
      <c r="F376" s="20" t="n">
        <f aca="false">5.79292257485553*E376</f>
        <v>49801.3904219108</v>
      </c>
      <c r="I376" s="20" t="n">
        <v>2070.165</v>
      </c>
      <c r="K376" s="20" t="n">
        <f aca="false">I376+J376</f>
        <v>2070.165</v>
      </c>
      <c r="L376" s="20" t="n">
        <f aca="false">(2973.59*20.8333333333333)+(2973.59*22.5)</f>
        <v>128855.566666667</v>
      </c>
      <c r="M376" s="20" t="n">
        <f aca="false">F376+L376</f>
        <v>178656.957088577</v>
      </c>
      <c r="O376" s="21" t="n">
        <f aca="false">F376/M376</f>
        <v>0.278754274300213</v>
      </c>
      <c r="P376" s="21" t="n">
        <f aca="false">L376/M376</f>
        <v>0.721245725699787</v>
      </c>
    </row>
    <row r="378" customFormat="false" ht="12.75" hidden="false" customHeight="false" outlineLevel="0" collapsed="false">
      <c r="A378" s="19" t="s">
        <v>218</v>
      </c>
      <c r="C378" s="20" t="n">
        <f aca="false">SUM(C372:C377)/5</f>
        <v>3432.915</v>
      </c>
      <c r="D378" s="20" t="n">
        <f aca="false">SUM(D372:D377)/5</f>
        <v>0</v>
      </c>
      <c r="E378" s="20" t="n">
        <f aca="false">SUM(E372:E377)/5</f>
        <v>3432.915</v>
      </c>
      <c r="F378" s="20" t="n">
        <f aca="false">SUM(F372:F377)/5</f>
        <v>18067.3486275277</v>
      </c>
      <c r="I378" s="20" t="n">
        <f aca="false">SUM(I372:I377)/5</f>
        <v>488.1184</v>
      </c>
      <c r="J378" s="20" t="n">
        <f aca="false">SUM(J372:J377)/5</f>
        <v>0</v>
      </c>
      <c r="K378" s="20" t="n">
        <f aca="false">SUM(K372:K377)/5</f>
        <v>488.1184</v>
      </c>
      <c r="L378" s="20" t="n">
        <f aca="false">SUM(L372:L377)/5</f>
        <v>29731.3305832018</v>
      </c>
      <c r="M378" s="20" t="n">
        <f aca="false">SUM(M372:M377)/5</f>
        <v>47798.6792107295</v>
      </c>
      <c r="O378" s="21" t="n">
        <f aca="false">F378/M378</f>
        <v>0.377988449176062</v>
      </c>
      <c r="P378" s="21" t="n">
        <f aca="false">L378/M378</f>
        <v>0.622011550823938</v>
      </c>
    </row>
    <row r="380" customFormat="false" ht="12.75" hidden="false" customHeight="false" outlineLevel="0" collapsed="false">
      <c r="A380" s="19" t="n">
        <v>1466</v>
      </c>
      <c r="C380" s="20" t="n">
        <v>8596.937</v>
      </c>
      <c r="E380" s="20" t="n">
        <f aca="false">C380+D380</f>
        <v>8596.937</v>
      </c>
      <c r="F380" s="20" t="n">
        <f aca="false">5.79292257485553*E380</f>
        <v>49801.3904219108</v>
      </c>
      <c r="I380" s="20" t="n">
        <v>2070.165</v>
      </c>
      <c r="K380" s="20" t="n">
        <f aca="false">I380+J380</f>
        <v>2070.165</v>
      </c>
      <c r="L380" s="20" t="n">
        <f aca="false">64.6380973378644*K380</f>
        <v>133811.52677544</v>
      </c>
      <c r="M380" s="20" t="n">
        <f aca="false">F380+L380</f>
        <v>183612.917197351</v>
      </c>
      <c r="O380" s="21" t="n">
        <f aca="false">F380/M380</f>
        <v>0.271230320731647</v>
      </c>
      <c r="P380" s="21" t="n">
        <f aca="false">L380/M380</f>
        <v>0.728769679268353</v>
      </c>
    </row>
    <row r="381" customFormat="false" ht="12.75" hidden="false" customHeight="false" outlineLevel="0" collapsed="false">
      <c r="A381" s="19" t="n">
        <v>1467</v>
      </c>
      <c r="C381" s="20" t="n">
        <v>5617</v>
      </c>
      <c r="E381" s="20" t="n">
        <f aca="false">C381+D381</f>
        <v>5617</v>
      </c>
      <c r="F381" s="20" t="n">
        <f aca="false">5.79292257485553*E381</f>
        <v>32538.8461029635</v>
      </c>
      <c r="I381" s="20" t="n">
        <v>1390.92</v>
      </c>
      <c r="K381" s="20" t="n">
        <f aca="false">I381+J381</f>
        <v>1390.92</v>
      </c>
      <c r="L381" s="20" t="n">
        <f aca="false">64.6380973378644*K381</f>
        <v>89906.4223491824</v>
      </c>
      <c r="M381" s="20" t="n">
        <f aca="false">F381+L381</f>
        <v>122445.268452146</v>
      </c>
      <c r="O381" s="21" t="n">
        <f aca="false">F381/M381</f>
        <v>0.265741963852857</v>
      </c>
      <c r="P381" s="21" t="n">
        <f aca="false">L381/M381</f>
        <v>0.734258036147143</v>
      </c>
    </row>
    <row r="382" customFormat="false" ht="12.75" hidden="false" customHeight="false" outlineLevel="0" collapsed="false">
      <c r="A382" s="19" t="n">
        <v>1468</v>
      </c>
      <c r="C382" s="20" t="n">
        <v>5617</v>
      </c>
      <c r="E382" s="20" t="n">
        <f aca="false">C382+D382</f>
        <v>5617</v>
      </c>
      <c r="F382" s="20" t="n">
        <f aca="false">5.79292257485553*E382</f>
        <v>32538.8461029635</v>
      </c>
      <c r="I382" s="20" t="n">
        <v>1390.92</v>
      </c>
      <c r="K382" s="20" t="n">
        <f aca="false">I382+J382</f>
        <v>1390.92</v>
      </c>
      <c r="L382" s="20" t="n">
        <f aca="false">64.6380973378644*K382</f>
        <v>89906.4223491824</v>
      </c>
      <c r="M382" s="20" t="n">
        <f aca="false">F382+L382</f>
        <v>122445.268452146</v>
      </c>
      <c r="O382" s="21" t="n">
        <f aca="false">F382/M382</f>
        <v>0.265741963852857</v>
      </c>
      <c r="P382" s="21" t="n">
        <f aca="false">L382/M382</f>
        <v>0.734258036147143</v>
      </c>
    </row>
    <row r="383" customFormat="false" ht="12.75" hidden="false" customHeight="false" outlineLevel="0" collapsed="false">
      <c r="A383" s="19" t="n">
        <v>1469</v>
      </c>
      <c r="C383" s="20" t="n">
        <v>2637.108</v>
      </c>
      <c r="E383" s="20" t="n">
        <f aca="false">C383+D383</f>
        <v>2637.108</v>
      </c>
      <c r="F383" s="20" t="n">
        <f aca="false">5.79292257485553*E383</f>
        <v>15276.5624655321</v>
      </c>
      <c r="I383" s="20" t="n">
        <v>711.674</v>
      </c>
      <c r="K383" s="20" t="n">
        <f aca="false">I383+J383</f>
        <v>711.674</v>
      </c>
      <c r="L383" s="20" t="n">
        <f aca="false">64.6380973378644*K383</f>
        <v>46001.2532848273</v>
      </c>
      <c r="M383" s="20" t="n">
        <f aca="false">F383+L383</f>
        <v>61277.8157503594</v>
      </c>
      <c r="O383" s="21" t="n">
        <f aca="false">F383/M383</f>
        <v>0.249300048940509</v>
      </c>
      <c r="P383" s="21" t="n">
        <f aca="false">L383/M383</f>
        <v>0.750699951059491</v>
      </c>
    </row>
    <row r="384" customFormat="false" ht="12.75" hidden="false" customHeight="false" outlineLevel="0" collapsed="false">
      <c r="A384" s="19" t="n">
        <v>1470</v>
      </c>
      <c r="C384" s="20" t="n">
        <v>2610.567</v>
      </c>
      <c r="D384" s="20" t="n">
        <v>761.84</v>
      </c>
      <c r="E384" s="20" t="n">
        <f aca="false">C384+D384</f>
        <v>3372.407</v>
      </c>
      <c r="F384" s="20" t="n">
        <f aca="false">5.79292257485553*E384</f>
        <v>19536.0926419008</v>
      </c>
      <c r="I384" s="20" t="n">
        <v>796.956</v>
      </c>
      <c r="J384" s="20" t="n">
        <v>80.148</v>
      </c>
      <c r="K384" s="20" t="n">
        <f aca="false">I384+J384</f>
        <v>877.104</v>
      </c>
      <c r="L384" s="20" t="n">
        <f aca="false">64.6380973378644*K384</f>
        <v>56694.3337274302</v>
      </c>
      <c r="M384" s="20" t="n">
        <f aca="false">F384+L384</f>
        <v>76230.426369331</v>
      </c>
      <c r="O384" s="21" t="n">
        <f aca="false">F384/M384</f>
        <v>0.256276838164985</v>
      </c>
      <c r="P384" s="21" t="n">
        <f aca="false">L384/M384</f>
        <v>0.743723161835016</v>
      </c>
    </row>
    <row r="386" customFormat="false" ht="12.75" hidden="false" customHeight="false" outlineLevel="0" collapsed="false">
      <c r="A386" s="19" t="s">
        <v>219</v>
      </c>
      <c r="C386" s="20" t="n">
        <f aca="false">SUM(C380:C385)/5</f>
        <v>5015.7224</v>
      </c>
      <c r="D386" s="20" t="n">
        <f aca="false">SUM(D380:D385)/5</f>
        <v>152.368</v>
      </c>
      <c r="E386" s="20" t="n">
        <f aca="false">SUM(E380:E385)/5</f>
        <v>5168.0904</v>
      </c>
      <c r="F386" s="20" t="n">
        <f aca="false">SUM(F380:F385)/5</f>
        <v>29938.3475470542</v>
      </c>
      <c r="I386" s="20" t="n">
        <f aca="false">SUM(I380:I385)/5</f>
        <v>1272.127</v>
      </c>
      <c r="J386" s="20" t="n">
        <f aca="false">SUM(J380:J385)/5</f>
        <v>16.0296</v>
      </c>
      <c r="K386" s="20" t="n">
        <f aca="false">SUM(K380:K385)/5</f>
        <v>1288.1566</v>
      </c>
      <c r="L386" s="20" t="n">
        <f aca="false">SUM(L380:L385)/5</f>
        <v>83263.9916972125</v>
      </c>
      <c r="M386" s="20" t="n">
        <f aca="false">SUM(M380:M385)/5</f>
        <v>113202.339244267</v>
      </c>
      <c r="O386" s="21" t="n">
        <f aca="false">F386/M386</f>
        <v>0.264467569724452</v>
      </c>
      <c r="P386" s="21" t="n">
        <f aca="false">L386/M386</f>
        <v>0.735532430275548</v>
      </c>
    </row>
    <row r="388" customFormat="false" ht="12.75" hidden="false" customHeight="false" outlineLevel="0" collapsed="false">
      <c r="A388" s="19" t="n">
        <v>1471</v>
      </c>
      <c r="C388" s="20" t="n">
        <v>1213.064</v>
      </c>
      <c r="D388" s="20" t="n">
        <v>113.99</v>
      </c>
      <c r="E388" s="20" t="n">
        <f aca="false">C388+D388</f>
        <v>1327.054</v>
      </c>
      <c r="F388" s="20" t="n">
        <f aca="false">5.79292257485553*E388</f>
        <v>7687.52107465233</v>
      </c>
      <c r="I388" s="20" t="n">
        <v>272.06</v>
      </c>
      <c r="J388" s="20" t="n">
        <v>16.745</v>
      </c>
      <c r="K388" s="20" t="n">
        <f aca="false">I388+J388</f>
        <v>288.805</v>
      </c>
      <c r="L388" s="20" t="n">
        <f aca="false">64.6380973378644*K388</f>
        <v>18667.8057016619</v>
      </c>
      <c r="M388" s="20" t="n">
        <f aca="false">F388+L388</f>
        <v>26355.3267763143</v>
      </c>
      <c r="O388" s="21" t="n">
        <f aca="false">F388/M388</f>
        <v>0.291687564335615</v>
      </c>
      <c r="P388" s="21" t="n">
        <f aca="false">L388/M388</f>
        <v>0.708312435664385</v>
      </c>
    </row>
    <row r="389" customFormat="false" ht="12.75" hidden="false" customHeight="false" outlineLevel="0" collapsed="false">
      <c r="A389" s="19" t="n">
        <v>1472</v>
      </c>
      <c r="C389" s="20" t="n">
        <v>2632.327</v>
      </c>
      <c r="D389" s="20" t="n">
        <v>204.087</v>
      </c>
      <c r="E389" s="20" t="n">
        <f aca="false">C389+D389</f>
        <v>2836.414</v>
      </c>
      <c r="F389" s="20" t="n">
        <f aca="false">5.79292257485553*E389</f>
        <v>16431.1266922363</v>
      </c>
      <c r="I389" s="20" t="n">
        <v>590.365</v>
      </c>
      <c r="J389" s="20" t="n">
        <v>30.295</v>
      </c>
      <c r="K389" s="20" t="n">
        <f aca="false">I389+J389</f>
        <v>620.66</v>
      </c>
      <c r="L389" s="20" t="n">
        <f aca="false">64.6380973378644*K389</f>
        <v>40118.2814937189</v>
      </c>
      <c r="M389" s="20" t="n">
        <f aca="false">F389+L389</f>
        <v>56549.4081859552</v>
      </c>
      <c r="O389" s="21" t="n">
        <f aca="false">F389/M389</f>
        <v>0.290562310364146</v>
      </c>
      <c r="P389" s="21" t="n">
        <f aca="false">L389/M389</f>
        <v>0.709437689635854</v>
      </c>
    </row>
    <row r="390" customFormat="false" ht="12.75" hidden="false" customHeight="false" outlineLevel="0" collapsed="false">
      <c r="A390" s="19" t="n">
        <v>1473</v>
      </c>
      <c r="C390" s="20" t="n">
        <v>2632.327</v>
      </c>
      <c r="D390" s="20" t="n">
        <v>17.607</v>
      </c>
      <c r="E390" s="20" t="n">
        <f aca="false">C390+D390</f>
        <v>2649.934</v>
      </c>
      <c r="F390" s="20" t="n">
        <f aca="false">5.79292257485553*E390</f>
        <v>15350.8624904772</v>
      </c>
      <c r="I390" s="20" t="n">
        <v>590.365</v>
      </c>
      <c r="J390" s="20" t="n">
        <v>4.262</v>
      </c>
      <c r="K390" s="20" t="n">
        <f aca="false">I390+J390</f>
        <v>594.627</v>
      </c>
      <c r="L390" s="20" t="n">
        <f aca="false">64.6380973378644*K390</f>
        <v>38435.5579057223</v>
      </c>
      <c r="M390" s="20" t="n">
        <f aca="false">F390+L390</f>
        <v>53786.4203961995</v>
      </c>
      <c r="O390" s="21" t="n">
        <f aca="false">F390/M390</f>
        <v>0.285404055101646</v>
      </c>
      <c r="P390" s="21" t="n">
        <f aca="false">L390/M390</f>
        <v>0.714595944898354</v>
      </c>
    </row>
    <row r="391" customFormat="false" ht="12.75" hidden="false" customHeight="false" outlineLevel="0" collapsed="false">
      <c r="A391" s="19" t="n">
        <v>1474</v>
      </c>
      <c r="C391" s="20" t="n">
        <v>2632.327</v>
      </c>
      <c r="D391" s="20" t="n">
        <v>17.607</v>
      </c>
      <c r="E391" s="20" t="n">
        <f aca="false">C391+D391</f>
        <v>2649.934</v>
      </c>
      <c r="F391" s="20" t="n">
        <f aca="false">5.79292257485553*E391</f>
        <v>15350.8624904772</v>
      </c>
      <c r="I391" s="20" t="n">
        <v>590.365</v>
      </c>
      <c r="J391" s="20" t="n">
        <v>4.262</v>
      </c>
      <c r="K391" s="20" t="n">
        <f aca="false">I391+J391</f>
        <v>594.627</v>
      </c>
      <c r="L391" s="20" t="n">
        <f aca="false">64.6380973378644*K391</f>
        <v>38435.5579057223</v>
      </c>
      <c r="M391" s="20" t="n">
        <f aca="false">F391+L391</f>
        <v>53786.4203961995</v>
      </c>
      <c r="O391" s="21" t="n">
        <f aca="false">F391/M391</f>
        <v>0.285404055101646</v>
      </c>
      <c r="P391" s="21" t="n">
        <f aca="false">L391/M391</f>
        <v>0.714595944898354</v>
      </c>
    </row>
    <row r="392" customFormat="false" ht="12.75" hidden="false" customHeight="false" outlineLevel="0" collapsed="false">
      <c r="A392" s="19" t="n">
        <v>1475</v>
      </c>
      <c r="C392" s="20" t="n">
        <v>2632.327</v>
      </c>
      <c r="D392" s="20" t="n">
        <v>17.607</v>
      </c>
      <c r="E392" s="20" t="n">
        <f aca="false">C392+D392</f>
        <v>2649.934</v>
      </c>
      <c r="F392" s="20" t="n">
        <f aca="false">5.79292257485553*E392</f>
        <v>15350.8624904772</v>
      </c>
      <c r="I392" s="20" t="n">
        <v>590.365</v>
      </c>
      <c r="J392" s="20" t="n">
        <v>4.262</v>
      </c>
      <c r="K392" s="20" t="n">
        <f aca="false">I392+J392</f>
        <v>594.627</v>
      </c>
      <c r="L392" s="20" t="n">
        <f aca="false">64.6380973378644*K392</f>
        <v>38435.5579057223</v>
      </c>
      <c r="M392" s="20" t="n">
        <f aca="false">F392+L392</f>
        <v>53786.4203961995</v>
      </c>
      <c r="O392" s="21" t="n">
        <f aca="false">F392/M392</f>
        <v>0.285404055101646</v>
      </c>
      <c r="P392" s="21" t="n">
        <f aca="false">L392/M392</f>
        <v>0.714595944898354</v>
      </c>
    </row>
    <row r="394" customFormat="false" ht="12.75" hidden="false" customHeight="false" outlineLevel="0" collapsed="false">
      <c r="A394" s="19" t="s">
        <v>220</v>
      </c>
      <c r="C394" s="20" t="n">
        <f aca="false">SUM(C388:C393)/5</f>
        <v>2348.4744</v>
      </c>
      <c r="D394" s="20" t="n">
        <f aca="false">SUM(D388:D393)/5</f>
        <v>74.1796</v>
      </c>
      <c r="E394" s="20" t="n">
        <f aca="false">SUM(E388:E393)/5</f>
        <v>2422.654</v>
      </c>
      <c r="F394" s="20" t="n">
        <f aca="false">SUM(F388:F393)/5</f>
        <v>14034.2470476641</v>
      </c>
      <c r="I394" s="20" t="n">
        <f aca="false">SUM(I388:I393)/5</f>
        <v>526.704</v>
      </c>
      <c r="J394" s="20" t="n">
        <f aca="false">SUM(J388:J393)/5</f>
        <v>11.9652</v>
      </c>
      <c r="K394" s="20" t="n">
        <f aca="false">SUM(K388:K393)/5</f>
        <v>538.6692</v>
      </c>
      <c r="L394" s="20" t="n">
        <f aca="false">SUM(L388:L393)/5</f>
        <v>34818.5521825095</v>
      </c>
      <c r="M394" s="20" t="n">
        <f aca="false">SUM(M388:M393)/5</f>
        <v>48852.7992301736</v>
      </c>
      <c r="O394" s="21" t="n">
        <f aca="false">F394/M394</f>
        <v>0.287276210755921</v>
      </c>
      <c r="P394" s="21" t="n">
        <f aca="false">L394/M394</f>
        <v>0.712723789244079</v>
      </c>
    </row>
    <row r="396" customFormat="false" ht="12.75" hidden="false" customHeight="false" outlineLevel="0" collapsed="false">
      <c r="A396" s="19" t="n">
        <v>1476</v>
      </c>
      <c r="C396" s="20" t="n">
        <v>1012.598</v>
      </c>
      <c r="E396" s="20" t="n">
        <f aca="false">C396+D396</f>
        <v>1012.598</v>
      </c>
      <c r="F396" s="20" t="n">
        <f aca="false">5.79292257485553*E396</f>
        <v>5865.90181345356</v>
      </c>
      <c r="I396" s="20" t="n">
        <v>336.672</v>
      </c>
      <c r="K396" s="20" t="n">
        <f aca="false">I396+J396</f>
        <v>336.672</v>
      </c>
      <c r="L396" s="20" t="n">
        <f aca="false">64.6380973378644*K396</f>
        <v>21761.8375069335</v>
      </c>
      <c r="M396" s="20" t="n">
        <f aca="false">F396+L396</f>
        <v>27627.739320387</v>
      </c>
      <c r="O396" s="21" t="n">
        <f aca="false">F396/M396</f>
        <v>0.212319283363333</v>
      </c>
      <c r="P396" s="21" t="n">
        <f aca="false">L396/M396</f>
        <v>0.787680716636667</v>
      </c>
    </row>
    <row r="397" customFormat="false" ht="12.75" hidden="false" customHeight="false" outlineLevel="0" collapsed="false">
      <c r="A397" s="19" t="n">
        <v>1477</v>
      </c>
      <c r="C397" s="20" t="n">
        <v>973.15</v>
      </c>
      <c r="E397" s="20" t="n">
        <f aca="false">C397+D397</f>
        <v>973.15</v>
      </c>
      <c r="F397" s="20" t="n">
        <f aca="false">5.79292257485553*E397</f>
        <v>5637.38260372066</v>
      </c>
      <c r="I397" s="20" t="n">
        <v>447.84</v>
      </c>
      <c r="K397" s="20" t="n">
        <f aca="false">I397+J397</f>
        <v>447.84</v>
      </c>
      <c r="L397" s="20" t="n">
        <f aca="false">64.6380973378644*K397</f>
        <v>28947.5255117892</v>
      </c>
      <c r="M397" s="20" t="n">
        <f aca="false">F397+L397</f>
        <v>34584.9081155099</v>
      </c>
      <c r="O397" s="21" t="n">
        <f aca="false">F397/M397</f>
        <v>0.163001231198661</v>
      </c>
      <c r="P397" s="21" t="n">
        <f aca="false">L397/M397</f>
        <v>0.836998768801339</v>
      </c>
    </row>
    <row r="398" customFormat="false" ht="12.75" hidden="false" customHeight="false" outlineLevel="0" collapsed="false">
      <c r="A398" s="19" t="n">
        <v>1478</v>
      </c>
      <c r="C398" s="20" t="n">
        <v>677.389</v>
      </c>
      <c r="E398" s="20" t="n">
        <f aca="false">C398+D398</f>
        <v>677.389</v>
      </c>
      <c r="F398" s="20" t="n">
        <f aca="false">5.79292257485553*E398</f>
        <v>3924.06203005881</v>
      </c>
      <c r="I398" s="20" t="n">
        <v>390.24</v>
      </c>
      <c r="K398" s="20" t="n">
        <f aca="false">I398+J398</f>
        <v>390.24</v>
      </c>
      <c r="L398" s="20" t="n">
        <f aca="false">64.6380973378644*K398</f>
        <v>25224.3711051282</v>
      </c>
      <c r="M398" s="20" t="n">
        <f aca="false">F398+L398</f>
        <v>29148.433135187</v>
      </c>
      <c r="O398" s="21" t="n">
        <f aca="false">F398/M398</f>
        <v>0.134623429391881</v>
      </c>
      <c r="P398" s="21" t="n">
        <f aca="false">L398/M398</f>
        <v>0.865376570608119</v>
      </c>
    </row>
    <row r="399" customFormat="false" ht="12.75" hidden="false" customHeight="false" outlineLevel="0" collapsed="false">
      <c r="A399" s="19" t="n">
        <v>1479</v>
      </c>
      <c r="C399" s="20" t="n">
        <v>905.659</v>
      </c>
      <c r="E399" s="20" t="n">
        <f aca="false">C399+D399</f>
        <v>905.659</v>
      </c>
      <c r="F399" s="20" t="n">
        <f aca="false">5.79292257485553*E399</f>
        <v>5246.41246622108</v>
      </c>
      <c r="I399" s="20" t="n">
        <v>385.029</v>
      </c>
      <c r="K399" s="20" t="n">
        <f aca="false">I399+J399</f>
        <v>385.029</v>
      </c>
      <c r="L399" s="20" t="n">
        <f aca="false">64.6380973378644*K399</f>
        <v>24887.5419799006</v>
      </c>
      <c r="M399" s="20" t="n">
        <f aca="false">F399+L399</f>
        <v>30133.9544461217</v>
      </c>
      <c r="O399" s="21" t="n">
        <f aca="false">F399/M399</f>
        <v>0.174103019754724</v>
      </c>
      <c r="P399" s="21" t="n">
        <f aca="false">L399/M399</f>
        <v>0.825896980245276</v>
      </c>
    </row>
    <row r="400" customFormat="false" ht="12.75" hidden="false" customHeight="false" outlineLevel="0" collapsed="false">
      <c r="A400" s="19" t="n">
        <v>1480</v>
      </c>
      <c r="C400" s="20" t="n">
        <v>604.617</v>
      </c>
      <c r="E400" s="20" t="n">
        <f aca="false">C400+D400</f>
        <v>604.617</v>
      </c>
      <c r="F400" s="20" t="n">
        <f aca="false">5.79292257485553*E400</f>
        <v>3502.49946844143</v>
      </c>
      <c r="I400" s="20" t="n">
        <v>462.604</v>
      </c>
      <c r="K400" s="20" t="n">
        <f aca="false">I400+J400</f>
        <v>462.604</v>
      </c>
      <c r="L400" s="20" t="n">
        <f aca="false">64.6380973378644*K400</f>
        <v>29901.8423808854</v>
      </c>
      <c r="M400" s="20" t="n">
        <f aca="false">F400+L400</f>
        <v>33404.3418493269</v>
      </c>
      <c r="O400" s="21" t="n">
        <f aca="false">F400/M400</f>
        <v>0.104851623308124</v>
      </c>
      <c r="P400" s="21" t="n">
        <f aca="false">L400/M400</f>
        <v>0.895148376691876</v>
      </c>
    </row>
    <row r="402" customFormat="false" ht="12.75" hidden="false" customHeight="false" outlineLevel="0" collapsed="false">
      <c r="A402" s="19" t="s">
        <v>221</v>
      </c>
      <c r="C402" s="20" t="n">
        <f aca="false">SUM(C396:C401)/5</f>
        <v>834.6826</v>
      </c>
      <c r="D402" s="20" t="n">
        <f aca="false">SUM(D396:D401)/5</f>
        <v>0</v>
      </c>
      <c r="E402" s="20" t="n">
        <f aca="false">SUM(E396:E401)/5</f>
        <v>834.6826</v>
      </c>
      <c r="F402" s="20" t="n">
        <f aca="false">SUM(F396:F401)/5</f>
        <v>4835.25167637911</v>
      </c>
      <c r="I402" s="20" t="n">
        <f aca="false">SUM(I396:I401)/5</f>
        <v>404.477</v>
      </c>
      <c r="J402" s="20" t="n">
        <f aca="false">SUM(J396:J401)/5</f>
        <v>0</v>
      </c>
      <c r="K402" s="20" t="n">
        <f aca="false">SUM(K396:K401)/5</f>
        <v>404.477</v>
      </c>
      <c r="L402" s="20" t="n">
        <f aca="false">SUM(L396:L401)/5</f>
        <v>26144.6236969274</v>
      </c>
      <c r="M402" s="20" t="n">
        <f aca="false">SUM(M396:M401)/5</f>
        <v>30979.8753733065</v>
      </c>
      <c r="O402" s="21" t="n">
        <f aca="false">F402/M402</f>
        <v>0.156077182949075</v>
      </c>
      <c r="P402" s="21" t="n">
        <f aca="false">L402/M402</f>
        <v>0.843922817050925</v>
      </c>
    </row>
    <row r="404" customFormat="false" ht="12.75" hidden="false" customHeight="false" outlineLevel="0" collapsed="false">
      <c r="A404" s="19" t="n">
        <v>1481</v>
      </c>
      <c r="C404" s="20" t="n">
        <v>315.889</v>
      </c>
      <c r="E404" s="20" t="n">
        <f aca="false">C404+D404</f>
        <v>315.889</v>
      </c>
      <c r="F404" s="20" t="n">
        <f aca="false">5.79292257485553*E404</f>
        <v>1829.92051924854</v>
      </c>
      <c r="I404" s="20" t="n">
        <v>276.385</v>
      </c>
      <c r="K404" s="20" t="n">
        <f aca="false">I404+J404</f>
        <v>276.385</v>
      </c>
      <c r="L404" s="20" t="n">
        <f aca="false">64.6380973378644*K404</f>
        <v>17865.0005327257</v>
      </c>
      <c r="M404" s="20" t="n">
        <f aca="false">F404+L404</f>
        <v>19694.9210519742</v>
      </c>
      <c r="O404" s="21" t="n">
        <f aca="false">F404/M404</f>
        <v>0.0929133208718859</v>
      </c>
      <c r="P404" s="21" t="n">
        <f aca="false">L404/M404</f>
        <v>0.907086679128114</v>
      </c>
    </row>
    <row r="405" customFormat="false" ht="12.75" hidden="false" customHeight="false" outlineLevel="0" collapsed="false">
      <c r="A405" s="19" t="n">
        <v>1482</v>
      </c>
      <c r="C405" s="20" t="n">
        <v>553.855</v>
      </c>
      <c r="E405" s="20" t="n">
        <f aca="false">C405+D405</f>
        <v>553.855</v>
      </c>
      <c r="F405" s="20" t="n">
        <f aca="false">5.79292257485553*E405</f>
        <v>3208.43913269661</v>
      </c>
      <c r="I405" s="20" t="n">
        <v>267.335</v>
      </c>
      <c r="K405" s="20" t="n">
        <f aca="false">I405+J405</f>
        <v>267.335</v>
      </c>
      <c r="L405" s="20" t="n">
        <f aca="false">64.6380973378644*K405</f>
        <v>17280.025751818</v>
      </c>
      <c r="M405" s="20" t="n">
        <f aca="false">F405+L405</f>
        <v>20488.4648845146</v>
      </c>
      <c r="O405" s="21" t="n">
        <f aca="false">F405/M405</f>
        <v>0.15659734151784</v>
      </c>
      <c r="P405" s="21" t="n">
        <f aca="false">L405/M405</f>
        <v>0.84340265848216</v>
      </c>
    </row>
    <row r="406" customFormat="false" ht="12.75" hidden="false" customHeight="false" outlineLevel="0" collapsed="false">
      <c r="A406" s="19" t="n">
        <v>1483</v>
      </c>
      <c r="C406" s="20" t="n">
        <v>1004.647</v>
      </c>
      <c r="E406" s="20" t="n">
        <f aca="false">C406+D406</f>
        <v>1004.647</v>
      </c>
      <c r="F406" s="20" t="n">
        <f aca="false">5.79292257485553*E406</f>
        <v>5819.84228606088</v>
      </c>
      <c r="I406" s="20" t="n">
        <v>162.414</v>
      </c>
      <c r="K406" s="20" t="n">
        <f aca="false">I406+J406</f>
        <v>162.414</v>
      </c>
      <c r="L406" s="20" t="n">
        <f aca="false">64.6380973378644*K406</f>
        <v>10498.1319410319</v>
      </c>
      <c r="M406" s="20" t="n">
        <f aca="false">F406+L406</f>
        <v>16317.9742270928</v>
      </c>
      <c r="O406" s="21" t="n">
        <f aca="false">F406/M406</f>
        <v>0.35665225383174</v>
      </c>
      <c r="P406" s="21" t="n">
        <f aca="false">L406/M406</f>
        <v>0.64334774616826</v>
      </c>
    </row>
    <row r="407" customFormat="false" ht="12.75" hidden="false" customHeight="false" outlineLevel="0" collapsed="false">
      <c r="A407" s="19" t="n">
        <v>1484</v>
      </c>
      <c r="C407" s="20" t="n">
        <v>2300.517</v>
      </c>
      <c r="E407" s="20" t="n">
        <f aca="false">C407+D407</f>
        <v>2300.517</v>
      </c>
      <c r="F407" s="20" t="n">
        <f aca="false">5.79292257485553*E407</f>
        <v>13326.7168631389</v>
      </c>
      <c r="I407" s="20" t="n">
        <v>255.876</v>
      </c>
      <c r="K407" s="20" t="n">
        <f aca="false">I407+J407</f>
        <v>255.876</v>
      </c>
      <c r="L407" s="20" t="n">
        <f aca="false">64.6380973378644*K407</f>
        <v>16539.3377944234</v>
      </c>
      <c r="M407" s="20" t="n">
        <f aca="false">F407+L407</f>
        <v>29866.0546575623</v>
      </c>
      <c r="O407" s="21" t="n">
        <f aca="false">F407/M407</f>
        <v>0.44621618141198</v>
      </c>
      <c r="P407" s="21" t="n">
        <f aca="false">L407/M407</f>
        <v>0.553783818588021</v>
      </c>
    </row>
    <row r="408" customFormat="false" ht="12.75" hidden="false" customHeight="false" outlineLevel="0" collapsed="false">
      <c r="A408" s="19" t="n">
        <v>1485</v>
      </c>
      <c r="C408" s="20" t="n">
        <v>801.247</v>
      </c>
      <c r="E408" s="20" t="n">
        <f aca="false">C408+D408</f>
        <v>801.247</v>
      </c>
      <c r="F408" s="20" t="n">
        <f aca="false">5.79292257485553*E408</f>
        <v>4641.56183433527</v>
      </c>
      <c r="I408" s="20" t="n">
        <v>135.234</v>
      </c>
      <c r="K408" s="20" t="n">
        <f aca="false">I408+J408</f>
        <v>135.234</v>
      </c>
      <c r="L408" s="20" t="n">
        <f aca="false">64.6380973378644*K408</f>
        <v>8741.26845538875</v>
      </c>
      <c r="M408" s="20" t="n">
        <f aca="false">F408+L408</f>
        <v>13382.830289724</v>
      </c>
      <c r="O408" s="21" t="n">
        <f aca="false">F408/M408</f>
        <v>0.34682961181233</v>
      </c>
      <c r="P408" s="21" t="n">
        <f aca="false">L408/M408</f>
        <v>0.653170388187671</v>
      </c>
    </row>
    <row r="410" customFormat="false" ht="12.75" hidden="false" customHeight="false" outlineLevel="0" collapsed="false">
      <c r="A410" s="19" t="s">
        <v>222</v>
      </c>
      <c r="C410" s="20" t="n">
        <f aca="false">SUM(C404:C409)/5</f>
        <v>995.231</v>
      </c>
      <c r="D410" s="20" t="n">
        <f aca="false">SUM(D404:D409)/5</f>
        <v>0</v>
      </c>
      <c r="E410" s="20" t="n">
        <f aca="false">SUM(E404:E409)/5</f>
        <v>995.231</v>
      </c>
      <c r="F410" s="20" t="n">
        <f aca="false">SUM(F404:F409)/5</f>
        <v>5765.29612709604</v>
      </c>
      <c r="I410" s="20" t="n">
        <f aca="false">SUM(I404:I409)/5</f>
        <v>219.4488</v>
      </c>
      <c r="J410" s="20" t="n">
        <f aca="false">SUM(J404:J409)/5</f>
        <v>0</v>
      </c>
      <c r="K410" s="20" t="n">
        <f aca="false">SUM(K404:K409)/5</f>
        <v>219.4488</v>
      </c>
      <c r="L410" s="20" t="n">
        <f aca="false">SUM(L404:L409)/5</f>
        <v>14184.7528950775</v>
      </c>
      <c r="M410" s="20" t="n">
        <f aca="false">SUM(M404:M409)/5</f>
        <v>19950.0490221736</v>
      </c>
      <c r="O410" s="21" t="n">
        <f aca="false">F410/M410</f>
        <v>0.288986564428397</v>
      </c>
      <c r="P410" s="21" t="n">
        <f aca="false">L410/M410</f>
        <v>0.711013435571603</v>
      </c>
    </row>
    <row r="412" customFormat="false" ht="12.75" hidden="false" customHeight="false" outlineLevel="0" collapsed="false">
      <c r="A412" s="19" t="n">
        <v>1486</v>
      </c>
      <c r="C412" s="20" t="n">
        <v>1328.022</v>
      </c>
      <c r="E412" s="20" t="n">
        <f aca="false">C412+D412</f>
        <v>1328.022</v>
      </c>
      <c r="F412" s="20" t="n">
        <f aca="false">5.79292257485553*E412</f>
        <v>7693.12862370479</v>
      </c>
      <c r="I412" s="20" t="n">
        <v>164.358</v>
      </c>
      <c r="K412" s="20" t="n">
        <f aca="false">I412+J412</f>
        <v>164.358</v>
      </c>
      <c r="L412" s="20" t="n">
        <f aca="false">64.6380973378644*K412</f>
        <v>10623.7884022567</v>
      </c>
      <c r="M412" s="20" t="n">
        <f aca="false">F412+L412</f>
        <v>18316.9170259615</v>
      </c>
      <c r="O412" s="21" t="n">
        <f aca="false">F412/M412</f>
        <v>0.420001281482082</v>
      </c>
      <c r="P412" s="21" t="n">
        <f aca="false">L412/M412</f>
        <v>0.579998718517919</v>
      </c>
    </row>
    <row r="413" customFormat="false" ht="12.75" hidden="false" customHeight="false" outlineLevel="0" collapsed="false">
      <c r="A413" s="19" t="n">
        <v>1487</v>
      </c>
      <c r="C413" s="20" t="n">
        <v>615.029</v>
      </c>
      <c r="E413" s="20" t="n">
        <f aca="false">C413+D413</f>
        <v>615.029</v>
      </c>
      <c r="F413" s="20" t="n">
        <f aca="false">5.79292257485553*E413</f>
        <v>3562.81537829082</v>
      </c>
      <c r="I413" s="20" t="n">
        <v>120.092</v>
      </c>
      <c r="K413" s="20" t="n">
        <f aca="false">I413+J413</f>
        <v>120.092</v>
      </c>
      <c r="L413" s="20" t="n">
        <f aca="false">64.6380973378644*K413</f>
        <v>7762.51838549881</v>
      </c>
      <c r="M413" s="20" t="n">
        <f aca="false">F413+L413</f>
        <v>11325.3337637896</v>
      </c>
      <c r="O413" s="21" t="n">
        <f aca="false">F413/M413</f>
        <v>0.314588113039297</v>
      </c>
      <c r="P413" s="21" t="n">
        <f aca="false">L413/M413</f>
        <v>0.685411886960703</v>
      </c>
    </row>
    <row r="414" customFormat="false" ht="12.75" hidden="false" customHeight="false" outlineLevel="0" collapsed="false">
      <c r="A414" s="19" t="n">
        <v>1488</v>
      </c>
      <c r="C414" s="20" t="n">
        <v>858.308</v>
      </c>
      <c r="E414" s="20" t="n">
        <f aca="false">C414+D414</f>
        <v>858.308</v>
      </c>
      <c r="F414" s="20" t="n">
        <f aca="false">5.79292257485553*E414</f>
        <v>4972.1117893791</v>
      </c>
      <c r="I414" s="20" t="n">
        <v>140.499</v>
      </c>
      <c r="K414" s="20" t="n">
        <f aca="false">I414+J414</f>
        <v>140.499</v>
      </c>
      <c r="L414" s="20" t="n">
        <f aca="false">64.6380973378644*K414</f>
        <v>9081.58803787261</v>
      </c>
      <c r="M414" s="20" t="n">
        <f aca="false">F414+L414</f>
        <v>14053.6998272517</v>
      </c>
      <c r="O414" s="21" t="n">
        <f aca="false">F414/M414</f>
        <v>0.353793794552066</v>
      </c>
      <c r="P414" s="21" t="n">
        <f aca="false">L414/M414</f>
        <v>0.646206205447934</v>
      </c>
    </row>
    <row r="415" customFormat="false" ht="12.75" hidden="false" customHeight="false" outlineLevel="0" collapsed="false">
      <c r="A415" s="19" t="n">
        <v>1489</v>
      </c>
      <c r="C415" s="20" t="n">
        <v>881.693</v>
      </c>
      <c r="E415" s="20" t="n">
        <f aca="false">C415+D415</f>
        <v>881.693</v>
      </c>
      <c r="F415" s="20" t="n">
        <f aca="false">5.79292257485553*E415</f>
        <v>5107.5792837921</v>
      </c>
      <c r="I415" s="20" t="n">
        <v>82.933</v>
      </c>
      <c r="K415" s="20" t="n">
        <f aca="false">I415+J415</f>
        <v>82.933</v>
      </c>
      <c r="L415" s="20" t="n">
        <f aca="false">64.6380973378644*K415</f>
        <v>5360.63132652111</v>
      </c>
      <c r="M415" s="20" t="n">
        <f aca="false">F415+L415</f>
        <v>10468.2106103132</v>
      </c>
      <c r="O415" s="21" t="n">
        <f aca="false">F415/M415</f>
        <v>0.487913309535457</v>
      </c>
      <c r="P415" s="21" t="n">
        <f aca="false">L415/M415</f>
        <v>0.512086690464544</v>
      </c>
    </row>
    <row r="416" customFormat="false" ht="12.75" hidden="false" customHeight="false" outlineLevel="0" collapsed="false">
      <c r="A416" s="19" t="n">
        <v>1490</v>
      </c>
      <c r="C416" s="20" t="n">
        <f aca="false">(C415+C421)/2</f>
        <v>950.873125</v>
      </c>
      <c r="E416" s="20" t="n">
        <f aca="false">C416+D416</f>
        <v>950.873125</v>
      </c>
      <c r="F416" s="20" t="n">
        <f aca="false">5.79292257485553*E416</f>
        <v>5508.33439163592</v>
      </c>
      <c r="I416" s="20" t="n">
        <f aca="false">(I415+I421)/2</f>
        <v>140.863125</v>
      </c>
      <c r="K416" s="20" t="n">
        <f aca="false">I416+J416</f>
        <v>140.863125</v>
      </c>
      <c r="L416" s="20" t="n">
        <f aca="false">64.6380973378644*K416</f>
        <v>9105.12438506576</v>
      </c>
      <c r="M416" s="20" t="n">
        <f aca="false">F416+L416</f>
        <v>14613.4587767017</v>
      </c>
      <c r="O416" s="21" t="n">
        <f aca="false">F416/M416</f>
        <v>0.376935705352513</v>
      </c>
      <c r="P416" s="21" t="n">
        <f aca="false">L416/M416</f>
        <v>0.623064294647487</v>
      </c>
    </row>
    <row r="418" customFormat="false" ht="12.75" hidden="false" customHeight="false" outlineLevel="0" collapsed="false">
      <c r="A418" s="19" t="s">
        <v>223</v>
      </c>
      <c r="C418" s="20" t="n">
        <f aca="false">SUM(C412:C417)/5</f>
        <v>926.785025</v>
      </c>
      <c r="D418" s="20" t="n">
        <f aca="false">SUM(D412:D417)/5</f>
        <v>0</v>
      </c>
      <c r="E418" s="20" t="n">
        <f aca="false">SUM(E412:E417)/5</f>
        <v>926.785025</v>
      </c>
      <c r="F418" s="20" t="n">
        <f aca="false">SUM(F412:F417)/5</f>
        <v>5368.79389336055</v>
      </c>
      <c r="I418" s="20" t="n">
        <f aca="false">SUM(I412:I417)/5</f>
        <v>129.749025</v>
      </c>
      <c r="J418" s="20" t="n">
        <f aca="false">SUM(J412:J417)/5</f>
        <v>0</v>
      </c>
      <c r="K418" s="20" t="n">
        <f aca="false">SUM(K412:K417)/5</f>
        <v>129.749025</v>
      </c>
      <c r="L418" s="20" t="n">
        <f aca="false">SUM(L412:L417)/5</f>
        <v>8386.730107443</v>
      </c>
      <c r="M418" s="20" t="n">
        <f aca="false">SUM(M412:M417)/5</f>
        <v>13755.5240008035</v>
      </c>
      <c r="O418" s="21" t="n">
        <f aca="false">F418/M418</f>
        <v>0.390300936049177</v>
      </c>
      <c r="P418" s="21" t="n">
        <f aca="false">L418/M418</f>
        <v>0.609699063950823</v>
      </c>
    </row>
    <row r="420" customFormat="false" ht="12.75" hidden="false" customHeight="false" outlineLevel="0" collapsed="false">
      <c r="A420" s="19" t="n">
        <v>1491</v>
      </c>
      <c r="C420" s="20" t="n">
        <f aca="false">(C416+C421)/2</f>
        <v>985.4631875</v>
      </c>
      <c r="E420" s="20" t="n">
        <f aca="false">C420+D420</f>
        <v>985.4631875</v>
      </c>
      <c r="F420" s="20" t="n">
        <f aca="false">5.79292257485553*E420</f>
        <v>5708.71194555784</v>
      </c>
      <c r="I420" s="20" t="n">
        <f aca="false">(I416+I421)/2</f>
        <v>169.8281875</v>
      </c>
      <c r="K420" s="20" t="n">
        <f aca="false">I420+J420</f>
        <v>169.8281875</v>
      </c>
      <c r="L420" s="20" t="n">
        <f aca="false">64.6380973378644*K420</f>
        <v>10977.3709143381</v>
      </c>
      <c r="M420" s="20" t="n">
        <f aca="false">F420+L420</f>
        <v>16686.0828598959</v>
      </c>
      <c r="O420" s="21" t="n">
        <f aca="false">F420/M420</f>
        <v>0.342124151815068</v>
      </c>
      <c r="P420" s="21" t="n">
        <f aca="false">L420/M420</f>
        <v>0.657875848184932</v>
      </c>
    </row>
    <row r="421" customFormat="false" ht="12.75" hidden="false" customHeight="false" outlineLevel="0" collapsed="false">
      <c r="A421" s="19" t="n">
        <v>1492</v>
      </c>
      <c r="C421" s="20" t="n">
        <f aca="false">(C414+C415+C424+C428)/4</f>
        <v>1020.05325</v>
      </c>
      <c r="E421" s="20" t="n">
        <f aca="false">C421+D421</f>
        <v>1020.05325</v>
      </c>
      <c r="F421" s="20" t="n">
        <f aca="false">5.79292257485553*E421</f>
        <v>5909.08949947975</v>
      </c>
      <c r="I421" s="20" t="n">
        <f aca="false">(I414+I415+I424+I428)/4</f>
        <v>198.79325</v>
      </c>
      <c r="K421" s="20" t="n">
        <f aca="false">I421+J421</f>
        <v>198.79325</v>
      </c>
      <c r="L421" s="20" t="n">
        <f aca="false">64.6380973378644*K421</f>
        <v>12849.6174436104</v>
      </c>
      <c r="M421" s="20" t="n">
        <f aca="false">F421+L421</f>
        <v>18758.7069430902</v>
      </c>
      <c r="O421" s="21" t="n">
        <f aca="false">F421/M421</f>
        <v>0.315005160931755</v>
      </c>
      <c r="P421" s="21" t="n">
        <f aca="false">L421/M421</f>
        <v>0.684994839068245</v>
      </c>
    </row>
    <row r="422" customFormat="false" ht="12.75" hidden="false" customHeight="false" outlineLevel="0" collapsed="false">
      <c r="A422" s="19" t="n">
        <v>1493</v>
      </c>
      <c r="C422" s="20" t="n">
        <f aca="false">(C421+C424)/2</f>
        <v>1306.391625</v>
      </c>
      <c r="E422" s="20" t="n">
        <f aca="false">C422+D422</f>
        <v>1306.391625</v>
      </c>
      <c r="F422" s="20" t="n">
        <f aca="false">5.79292257485553*E422</f>
        <v>7567.8255360647</v>
      </c>
      <c r="I422" s="20" t="n">
        <f aca="false">(I421+I424)/2</f>
        <v>283.218125</v>
      </c>
      <c r="K422" s="20" t="n">
        <f aca="false">I422+J422</f>
        <v>283.218125</v>
      </c>
      <c r="L422" s="20" t="n">
        <f aca="false">64.6380973378644*K422</f>
        <v>18306.6807315974</v>
      </c>
      <c r="M422" s="20" t="n">
        <f aca="false">F422+L422</f>
        <v>25874.5062676621</v>
      </c>
      <c r="O422" s="21" t="n">
        <f aca="false">F422/M422</f>
        <v>0.292481930197174</v>
      </c>
      <c r="P422" s="21" t="n">
        <f aca="false">L422/M422</f>
        <v>0.707518069802826</v>
      </c>
    </row>
    <row r="423" customFormat="false" ht="12.75" hidden="false" customHeight="false" outlineLevel="0" collapsed="false">
      <c r="A423" s="19" t="n">
        <v>1494</v>
      </c>
      <c r="C423" s="20" t="n">
        <f aca="false">(C422+C424)/2</f>
        <v>1449.5608125</v>
      </c>
      <c r="E423" s="20" t="n">
        <f aca="false">C423+D423</f>
        <v>1449.5608125</v>
      </c>
      <c r="F423" s="20" t="n">
        <f aca="false">5.79292257485553*E423</f>
        <v>8397.19355435717</v>
      </c>
      <c r="I423" s="20" t="n">
        <f aca="false">(I422+I424)/2</f>
        <v>325.4305625</v>
      </c>
      <c r="K423" s="20" t="n">
        <f aca="false">I423+J423</f>
        <v>325.4305625</v>
      </c>
      <c r="L423" s="20" t="n">
        <f aca="false">64.6380973378644*K423</f>
        <v>21035.212375591</v>
      </c>
      <c r="M423" s="20" t="n">
        <f aca="false">F423+L423</f>
        <v>29432.4059299481</v>
      </c>
      <c r="O423" s="21" t="n">
        <f aca="false">F423/M423</f>
        <v>0.285304353790963</v>
      </c>
      <c r="P423" s="21" t="n">
        <f aca="false">L423/M423</f>
        <v>0.714695646209037</v>
      </c>
    </row>
    <row r="424" customFormat="false" ht="12.75" hidden="false" customHeight="false" outlineLevel="0" collapsed="false">
      <c r="A424" s="19" t="n">
        <v>1495</v>
      </c>
      <c r="C424" s="20" t="n">
        <v>1592.73</v>
      </c>
      <c r="E424" s="20" t="n">
        <f aca="false">C424+D424</f>
        <v>1592.73</v>
      </c>
      <c r="F424" s="20" t="n">
        <f aca="false">5.79292257485553*E424</f>
        <v>9226.56157264965</v>
      </c>
      <c r="I424" s="20" t="n">
        <v>367.643</v>
      </c>
      <c r="K424" s="20" t="n">
        <f aca="false">I424+J424</f>
        <v>367.643</v>
      </c>
      <c r="L424" s="20" t="n">
        <f aca="false">64.6380973378644*K424</f>
        <v>23763.7440195845</v>
      </c>
      <c r="M424" s="20" t="n">
        <f aca="false">F424+L424</f>
        <v>32990.3055922341</v>
      </c>
      <c r="O424" s="21" t="n">
        <f aca="false">F424/M424</f>
        <v>0.279674935015503</v>
      </c>
      <c r="P424" s="21" t="n">
        <f aca="false">L424/M424</f>
        <v>0.720325064984497</v>
      </c>
    </row>
    <row r="426" customFormat="false" ht="12.75" hidden="false" customHeight="false" outlineLevel="0" collapsed="false">
      <c r="A426" s="19" t="s">
        <v>224</v>
      </c>
      <c r="C426" s="20" t="n">
        <f aca="false">SUM(C420:C425)/5</f>
        <v>1270.839775</v>
      </c>
      <c r="D426" s="20" t="n">
        <f aca="false">SUM(D420:D425)/5</f>
        <v>0</v>
      </c>
      <c r="E426" s="20" t="n">
        <f aca="false">SUM(E420:E425)/5</f>
        <v>1270.839775</v>
      </c>
      <c r="F426" s="20" t="n">
        <f aca="false">SUM(F420:F425)/5</f>
        <v>7361.87642162182</v>
      </c>
      <c r="I426" s="20" t="n">
        <f aca="false">SUM(I420:I425)/5</f>
        <v>268.982625</v>
      </c>
      <c r="J426" s="20" t="n">
        <f aca="false">SUM(J420:J425)/5</f>
        <v>0</v>
      </c>
      <c r="K426" s="20" t="n">
        <f aca="false">SUM(K420:K425)/5</f>
        <v>268.982625</v>
      </c>
      <c r="L426" s="20" t="n">
        <f aca="false">SUM(L420:L425)/5</f>
        <v>17386.5250969443</v>
      </c>
      <c r="M426" s="20" t="n">
        <f aca="false">SUM(M420:M425)/5</f>
        <v>24748.4015185661</v>
      </c>
      <c r="O426" s="21" t="n">
        <f aca="false">F426/M426</f>
        <v>0.29746876444117</v>
      </c>
      <c r="P426" s="21" t="n">
        <f aca="false">L426/M426</f>
        <v>0.702531235558831</v>
      </c>
    </row>
    <row r="428" customFormat="false" ht="12.75" hidden="false" customHeight="false" outlineLevel="0" collapsed="false">
      <c r="A428" s="19" t="n">
        <v>1496</v>
      </c>
      <c r="C428" s="20" t="n">
        <v>747.482</v>
      </c>
      <c r="E428" s="20" t="n">
        <f aca="false">C428+D428</f>
        <v>747.482</v>
      </c>
      <c r="F428" s="20" t="n">
        <f aca="false">5.79292257485553*E428</f>
        <v>4330.10535209816</v>
      </c>
      <c r="I428" s="20" t="n">
        <v>204.098</v>
      </c>
      <c r="K428" s="20" t="n">
        <f aca="false">I428+J428</f>
        <v>204.098</v>
      </c>
      <c r="L428" s="20" t="n">
        <f aca="false">64.6380973378644*K428</f>
        <v>13192.5063904634</v>
      </c>
      <c r="M428" s="20" t="n">
        <f aca="false">F428+L428</f>
        <v>17522.6117425616</v>
      </c>
      <c r="O428" s="21" t="n">
        <f aca="false">F428/M428</f>
        <v>0.247115293982149</v>
      </c>
      <c r="P428" s="21" t="n">
        <f aca="false">L428/M428</f>
        <v>0.752884706017851</v>
      </c>
    </row>
    <row r="429" customFormat="false" ht="12.75" hidden="false" customHeight="false" outlineLevel="0" collapsed="false">
      <c r="A429" s="19" t="n">
        <v>1497</v>
      </c>
      <c r="C429" s="20" t="n">
        <v>1459.972</v>
      </c>
      <c r="E429" s="20" t="n">
        <f aca="false">C429+D429</f>
        <v>1459.972</v>
      </c>
      <c r="F429" s="20" t="n">
        <f aca="false">5.79292257485553*E429</f>
        <v>8457.50475745698</v>
      </c>
      <c r="I429" s="20" t="n">
        <v>266.259</v>
      </c>
      <c r="K429" s="20" t="n">
        <f aca="false">I429+J429</f>
        <v>266.259</v>
      </c>
      <c r="L429" s="20" t="n">
        <f aca="false">64.6380973378644*K429</f>
        <v>17210.4751590824</v>
      </c>
      <c r="M429" s="20" t="n">
        <f aca="false">F429+L429</f>
        <v>25667.9799165394</v>
      </c>
      <c r="O429" s="21" t="n">
        <f aca="false">F429/M429</f>
        <v>0.329496313498644</v>
      </c>
      <c r="P429" s="21" t="n">
        <f aca="false">L429/M429</f>
        <v>0.670503686501356</v>
      </c>
    </row>
    <row r="430" customFormat="false" ht="12.75" hidden="false" customHeight="false" outlineLevel="0" collapsed="false">
      <c r="A430" s="19" t="n">
        <v>1498</v>
      </c>
      <c r="C430" s="20" t="n">
        <v>2494.261</v>
      </c>
      <c r="E430" s="20" t="n">
        <f aca="false">C430+D430</f>
        <v>2494.261</v>
      </c>
      <c r="F430" s="20" t="n">
        <f aca="false">5.79292257485553*E430</f>
        <v>14449.0608544817</v>
      </c>
      <c r="I430" s="20" t="n">
        <v>302.202</v>
      </c>
      <c r="K430" s="20" t="n">
        <f aca="false">I430+J430</f>
        <v>302.202</v>
      </c>
      <c r="L430" s="20" t="n">
        <f aca="false">64.6380973378644*K430</f>
        <v>19533.7622916973</v>
      </c>
      <c r="M430" s="20" t="n">
        <f aca="false">F430+L430</f>
        <v>33982.823146179</v>
      </c>
      <c r="O430" s="21" t="n">
        <f aca="false">F430/M430</f>
        <v>0.425187183311059</v>
      </c>
      <c r="P430" s="21" t="n">
        <f aca="false">L430/M430</f>
        <v>0.574812816688941</v>
      </c>
    </row>
    <row r="431" customFormat="false" ht="12.75" hidden="false" customHeight="false" outlineLevel="0" collapsed="false">
      <c r="A431" s="19" t="n">
        <v>1499</v>
      </c>
      <c r="C431" s="20" t="n">
        <v>4325.385</v>
      </c>
      <c r="E431" s="20" t="n">
        <f aca="false">C431+D431</f>
        <v>4325.385</v>
      </c>
      <c r="F431" s="20" t="n">
        <f aca="false">5.79292257485553*E431</f>
        <v>25056.6204114415</v>
      </c>
      <c r="I431" s="20" t="n">
        <v>341.849</v>
      </c>
      <c r="K431" s="20" t="n">
        <f aca="false">I431+J431</f>
        <v>341.849</v>
      </c>
      <c r="L431" s="20" t="n">
        <f aca="false">64.6380973378644*K431</f>
        <v>22096.4689368516</v>
      </c>
      <c r="M431" s="20" t="n">
        <f aca="false">F431+L431</f>
        <v>47153.0893482931</v>
      </c>
      <c r="O431" s="21" t="n">
        <f aca="false">F431/M431</f>
        <v>0.531388733119106</v>
      </c>
      <c r="P431" s="21" t="n">
        <f aca="false">L431/M431</f>
        <v>0.468611266880894</v>
      </c>
    </row>
    <row r="432" customFormat="false" ht="12.75" hidden="false" customHeight="false" outlineLevel="0" collapsed="false">
      <c r="A432" s="19" t="n">
        <v>1500</v>
      </c>
      <c r="C432" s="20" t="n">
        <v>3427.6</v>
      </c>
      <c r="E432" s="20" t="n">
        <f aca="false">C432+D432</f>
        <v>3427.6</v>
      </c>
      <c r="F432" s="20" t="n">
        <f aca="false">5.79292257485553*E432</f>
        <v>19855.8214175748</v>
      </c>
      <c r="H432" s="20" t="n">
        <v>754.708</v>
      </c>
      <c r="I432" s="20" t="n">
        <f aca="false">H432*0.373241712*(23.875/24)</f>
        <v>280.221378344783</v>
      </c>
      <c r="K432" s="20" t="n">
        <f aca="false">I432+J432</f>
        <v>280.221378344783</v>
      </c>
      <c r="L432" s="20" t="n">
        <f aca="false">64.6380973378644*K432</f>
        <v>18112.9767296006</v>
      </c>
      <c r="M432" s="20" t="n">
        <f aca="false">F432+L432</f>
        <v>37968.7981471754</v>
      </c>
      <c r="O432" s="21" t="n">
        <f aca="false">F432/M432</f>
        <v>0.522951012054932</v>
      </c>
      <c r="P432" s="21" t="n">
        <f aca="false">L432/M432</f>
        <v>0.477048987945068</v>
      </c>
    </row>
    <row r="434" customFormat="false" ht="12.75" hidden="false" customHeight="false" outlineLevel="0" collapsed="false">
      <c r="A434" s="19" t="s">
        <v>225</v>
      </c>
      <c r="C434" s="20" t="n">
        <f aca="false">SUM(C428:C433)/5</f>
        <v>2490.94</v>
      </c>
      <c r="D434" s="20" t="n">
        <f aca="false">SUM(D428:D433)/5</f>
        <v>0</v>
      </c>
      <c r="E434" s="20" t="n">
        <f aca="false">SUM(E428:E433)/5</f>
        <v>2490.94</v>
      </c>
      <c r="F434" s="20" t="n">
        <f aca="false">SUM(F428:F433)/5</f>
        <v>14429.8225586106</v>
      </c>
      <c r="I434" s="20" t="n">
        <f aca="false">SUM(I428:I433)/5</f>
        <v>278.925875668957</v>
      </c>
      <c r="J434" s="20" t="n">
        <f aca="false">SUM(J428:J433)/5</f>
        <v>0</v>
      </c>
      <c r="K434" s="20" t="n">
        <f aca="false">SUM(K428:K433)/5</f>
        <v>278.925875668957</v>
      </c>
      <c r="L434" s="20" t="n">
        <f aca="false">SUM(L428:L433)/5</f>
        <v>18029.2379015391</v>
      </c>
      <c r="M434" s="20" t="n">
        <f aca="false">SUM(M428:M433)/5</f>
        <v>32459.0604601497</v>
      </c>
      <c r="O434" s="21" t="n">
        <f aca="false">F434/M434</f>
        <v>0.444554535899961</v>
      </c>
      <c r="P434" s="21" t="n">
        <f aca="false">L434/M434</f>
        <v>0.555445464100039</v>
      </c>
    </row>
    <row r="436" customFormat="false" ht="12.75" hidden="false" customHeight="false" outlineLevel="0" collapsed="false">
      <c r="A436" s="19" t="n">
        <v>1501</v>
      </c>
      <c r="C436" s="20" t="n">
        <v>3567.04</v>
      </c>
      <c r="E436" s="20" t="n">
        <f aca="false">C436+D436</f>
        <v>3567.04</v>
      </c>
      <c r="F436" s="20" t="n">
        <f aca="false">5.79292257485553*E436</f>
        <v>20663.5865414127</v>
      </c>
      <c r="H436" s="20" t="n">
        <v>1040.177</v>
      </c>
      <c r="I436" s="20" t="n">
        <f aca="false">H436*0.373241712*(23.875/24)</f>
        <v>386.215374240821</v>
      </c>
      <c r="K436" s="20" t="n">
        <f aca="false">I436+J436</f>
        <v>386.215374240821</v>
      </c>
      <c r="L436" s="20" t="n">
        <f aca="false">64.6380973378644*K436</f>
        <v>24964.2269535579</v>
      </c>
      <c r="M436" s="20" t="n">
        <f aca="false">F436+L436</f>
        <v>45627.8134949706</v>
      </c>
      <c r="O436" s="21" t="n">
        <f aca="false">F436/M436</f>
        <v>0.452872600254894</v>
      </c>
      <c r="P436" s="21" t="n">
        <f aca="false">L436/M436</f>
        <v>0.547127399745106</v>
      </c>
    </row>
    <row r="437" customFormat="false" ht="12.75" hidden="false" customHeight="false" outlineLevel="0" collapsed="false">
      <c r="A437" s="19" t="n">
        <v>1502</v>
      </c>
      <c r="C437" s="20" t="n">
        <v>3220.76</v>
      </c>
      <c r="E437" s="20" t="n">
        <f aca="false">C437+D437</f>
        <v>3220.76</v>
      </c>
      <c r="F437" s="20" t="n">
        <f aca="false">5.79292257485553*E437</f>
        <v>18657.6133121917</v>
      </c>
      <c r="H437" s="20" t="n">
        <v>1232.083</v>
      </c>
      <c r="I437" s="20" t="n">
        <f aca="false">H437*0.373241712*(23.875/24)</f>
        <v>457.469639244814</v>
      </c>
      <c r="K437" s="20" t="n">
        <f aca="false">I437+J437</f>
        <v>457.469639244814</v>
      </c>
      <c r="L437" s="20" t="n">
        <f aca="false">64.6380973378644*K437</f>
        <v>29569.967070624</v>
      </c>
      <c r="M437" s="20" t="n">
        <f aca="false">F437+L437</f>
        <v>48227.5803828157</v>
      </c>
      <c r="O437" s="21" t="n">
        <f aca="false">F437/M437</f>
        <v>0.38686604561318</v>
      </c>
      <c r="P437" s="21" t="n">
        <f aca="false">L437/M437</f>
        <v>0.61313395438682</v>
      </c>
    </row>
    <row r="438" customFormat="false" ht="12.75" hidden="false" customHeight="false" outlineLevel="0" collapsed="false">
      <c r="A438" s="19" t="n">
        <v>1503</v>
      </c>
      <c r="C438" s="20" t="n">
        <v>2516.02</v>
      </c>
      <c r="E438" s="20" t="n">
        <f aca="false">C438+D438</f>
        <v>2516.02</v>
      </c>
      <c r="F438" s="20" t="n">
        <f aca="false">5.79292257485553*E438</f>
        <v>14575.109056788</v>
      </c>
      <c r="H438" s="20" t="n">
        <v>1192.594</v>
      </c>
      <c r="I438" s="20" t="n">
        <f aca="false">H438*0.373241712*(23.875/24)</f>
        <v>442.807462602382</v>
      </c>
      <c r="K438" s="20" t="n">
        <f aca="false">I438+J438</f>
        <v>442.807462602382</v>
      </c>
      <c r="L438" s="20" t="n">
        <f aca="false">64.6380973378644*K438</f>
        <v>28622.2318696255</v>
      </c>
      <c r="M438" s="20" t="n">
        <f aca="false">F438+L438</f>
        <v>43197.3409264135</v>
      </c>
      <c r="O438" s="21" t="n">
        <f aca="false">F438/M438</f>
        <v>0.337407552043925</v>
      </c>
      <c r="P438" s="21" t="n">
        <f aca="false">L438/M438</f>
        <v>0.662592447956076</v>
      </c>
    </row>
    <row r="439" customFormat="false" ht="12.75" hidden="false" customHeight="false" outlineLevel="0" collapsed="false">
      <c r="A439" s="19" t="n">
        <v>1504</v>
      </c>
      <c r="C439" s="20" t="n">
        <v>4470.39</v>
      </c>
      <c r="E439" s="20" t="n">
        <f aca="false">C439+D439</f>
        <v>4470.39</v>
      </c>
      <c r="F439" s="20" t="n">
        <f aca="false">5.79292257485553*E439</f>
        <v>25896.6231494084</v>
      </c>
      <c r="H439" s="20" t="n">
        <v>1511.74</v>
      </c>
      <c r="I439" s="20" t="n">
        <f aca="false">H439*0.373241712*(23.875/24)</f>
        <v>561.305652648365</v>
      </c>
      <c r="K439" s="20" t="n">
        <f aca="false">I439+J439</f>
        <v>561.305652648365</v>
      </c>
      <c r="L439" s="20" t="n">
        <f aca="false">64.6380973378644*K439</f>
        <v>36281.7294121785</v>
      </c>
      <c r="M439" s="20" t="n">
        <f aca="false">F439+L439</f>
        <v>62178.3525615869</v>
      </c>
      <c r="O439" s="21" t="n">
        <f aca="false">F439/M439</f>
        <v>0.416489374236124</v>
      </c>
      <c r="P439" s="21" t="n">
        <f aca="false">L439/M439</f>
        <v>0.583510625763876</v>
      </c>
    </row>
    <row r="440" customFormat="false" ht="12.75" hidden="false" customHeight="false" outlineLevel="0" collapsed="false">
      <c r="A440" s="19" t="n">
        <v>1505</v>
      </c>
      <c r="C440" s="20" t="n">
        <v>7793.51</v>
      </c>
      <c r="E440" s="20" t="n">
        <f aca="false">C440+D440</f>
        <v>7793.51</v>
      </c>
      <c r="F440" s="20" t="n">
        <f aca="false">5.79292257485553*E440</f>
        <v>45147.2000163623</v>
      </c>
      <c r="H440" s="20" t="n">
        <v>1980.135</v>
      </c>
      <c r="I440" s="20" t="n">
        <f aca="false">H440*0.373241712*(23.875/24)</f>
        <v>735.219659800541</v>
      </c>
      <c r="K440" s="20" t="n">
        <f aca="false">I440+J440</f>
        <v>735.219659800541</v>
      </c>
      <c r="L440" s="20" t="n">
        <f aca="false">64.6380973378644*K440</f>
        <v>47523.1999348989</v>
      </c>
      <c r="M440" s="20" t="n">
        <f aca="false">F440+L440</f>
        <v>92670.3999512613</v>
      </c>
      <c r="O440" s="21" t="n">
        <f aca="false">F440/M440</f>
        <v>0.487180373022096</v>
      </c>
      <c r="P440" s="21" t="n">
        <f aca="false">L440/M440</f>
        <v>0.512819626977904</v>
      </c>
    </row>
    <row r="442" customFormat="false" ht="12.75" hidden="false" customHeight="false" outlineLevel="0" collapsed="false">
      <c r="A442" s="19" t="s">
        <v>226</v>
      </c>
      <c r="C442" s="20" t="n">
        <f aca="false">SUM(C436:C441)/5</f>
        <v>4313.544</v>
      </c>
      <c r="D442" s="20" t="n">
        <f aca="false">SUM(D436:D441)/5</f>
        <v>0</v>
      </c>
      <c r="E442" s="20" t="n">
        <f aca="false">SUM(E436:E441)/5</f>
        <v>4313.544</v>
      </c>
      <c r="F442" s="20" t="n">
        <f aca="false">SUM(F436:F441)/5</f>
        <v>24988.0264152326</v>
      </c>
      <c r="I442" s="20" t="n">
        <f aca="false">SUM(I436:I441)/5</f>
        <v>516.603557707385</v>
      </c>
      <c r="K442" s="20" t="n">
        <f aca="false">SUM(K436:K441)/5</f>
        <v>516.603557707385</v>
      </c>
      <c r="L442" s="20" t="n">
        <f aca="false">SUM(L436:L441)/5</f>
        <v>33392.271048177</v>
      </c>
      <c r="M442" s="20" t="n">
        <f aca="false">SUM(M436:M441)/5</f>
        <v>58380.2974634096</v>
      </c>
      <c r="O442" s="21" t="n">
        <f aca="false">F442/M442</f>
        <v>0.428021567222985</v>
      </c>
      <c r="P442" s="21" t="n">
        <f aca="false">L442/M442</f>
        <v>0.571978432777015</v>
      </c>
    </row>
    <row r="444" customFormat="false" ht="12.75" hidden="false" customHeight="false" outlineLevel="0" collapsed="false">
      <c r="A444" s="19" t="n">
        <v>1506</v>
      </c>
      <c r="C444" s="20" t="n">
        <v>6648.43</v>
      </c>
      <c r="E444" s="20" t="n">
        <f aca="false">C444+D444</f>
        <v>6648.43</v>
      </c>
      <c r="F444" s="20" t="n">
        <f aca="false">5.79292257485553*E444</f>
        <v>38513.8402343468</v>
      </c>
      <c r="H444" s="20" t="n">
        <v>3981.385</v>
      </c>
      <c r="I444" s="20" t="n">
        <f aca="false">H444*0.373241712*(23.875/24)</f>
        <v>1478.27927148148</v>
      </c>
      <c r="K444" s="20" t="n">
        <f aca="false">I444+J444</f>
        <v>1478.27927148148</v>
      </c>
      <c r="L444" s="20" t="n">
        <f aca="false">64.6380973378644*K444</f>
        <v>95553.1594425671</v>
      </c>
      <c r="M444" s="20" t="n">
        <f aca="false">F444+L444</f>
        <v>134066.999676914</v>
      </c>
      <c r="O444" s="21" t="n">
        <f aca="false">F444/M444</f>
        <v>0.287273082318249</v>
      </c>
      <c r="P444" s="21" t="n">
        <f aca="false">L444/M444</f>
        <v>0.712726917681751</v>
      </c>
    </row>
    <row r="445" customFormat="false" ht="12.75" hidden="false" customHeight="false" outlineLevel="0" collapsed="false">
      <c r="A445" s="19" t="n">
        <v>1507</v>
      </c>
      <c r="C445" s="20" t="n">
        <v>5230.92</v>
      </c>
      <c r="E445" s="20" t="n">
        <f aca="false">C445+D445</f>
        <v>5230.92</v>
      </c>
      <c r="F445" s="20" t="n">
        <f aca="false">5.79292257485553*E445</f>
        <v>30302.3145552633</v>
      </c>
      <c r="H445" s="20" t="n">
        <v>3566.99</v>
      </c>
      <c r="I445" s="20" t="n">
        <f aca="false">H445*0.373241712*(23.875/24)</f>
        <v>1324.4153425458</v>
      </c>
      <c r="K445" s="20" t="n">
        <f aca="false">I445+J445</f>
        <v>1324.4153425458</v>
      </c>
      <c r="L445" s="20" t="n">
        <f aca="false">64.6380973378644*K445</f>
        <v>85607.6878272366</v>
      </c>
      <c r="M445" s="20" t="n">
        <f aca="false">F445+L445</f>
        <v>115910.0023825</v>
      </c>
      <c r="O445" s="21" t="n">
        <f aca="false">F445/M445</f>
        <v>0.261429677615453</v>
      </c>
      <c r="P445" s="21" t="n">
        <f aca="false">L445/M445</f>
        <v>0.738570322384547</v>
      </c>
    </row>
    <row r="446" customFormat="false" ht="12.75" hidden="false" customHeight="false" outlineLevel="0" collapsed="false">
      <c r="A446" s="19" t="n">
        <v>1508</v>
      </c>
      <c r="C446" s="20" t="n">
        <v>4140.77</v>
      </c>
      <c r="E446" s="20" t="n">
        <f aca="false">C446+D446</f>
        <v>4140.77</v>
      </c>
      <c r="F446" s="20" t="n">
        <f aca="false">5.79292257485553*E446</f>
        <v>23987.1600102845</v>
      </c>
      <c r="H446" s="20" t="n">
        <v>5112.146</v>
      </c>
      <c r="I446" s="20" t="n">
        <f aca="false">H446*0.373241712*(23.875/24)</f>
        <v>1898.12828063273</v>
      </c>
      <c r="K446" s="20" t="n">
        <f aca="false">I446+J446</f>
        <v>1898.12828063273</v>
      </c>
      <c r="L446" s="20" t="n">
        <f aca="false">64.6380973378644*K446</f>
        <v>122691.400563292</v>
      </c>
      <c r="M446" s="20" t="n">
        <f aca="false">F446+L446</f>
        <v>146678.560573576</v>
      </c>
      <c r="O446" s="21" t="n">
        <f aca="false">F446/M446</f>
        <v>0.163535556365459</v>
      </c>
      <c r="P446" s="21" t="n">
        <f aca="false">L446/M446</f>
        <v>0.836464443634541</v>
      </c>
    </row>
    <row r="447" customFormat="false" ht="12.75" hidden="false" customHeight="false" outlineLevel="0" collapsed="false">
      <c r="A447" s="19" t="n">
        <v>1509</v>
      </c>
      <c r="C447" s="20" t="n">
        <v>1595.34</v>
      </c>
      <c r="E447" s="20" t="n">
        <f aca="false">C447+D447</f>
        <v>1595.34</v>
      </c>
      <c r="F447" s="20" t="n">
        <f aca="false">5.79292257485553*E447</f>
        <v>9241.68110057002</v>
      </c>
      <c r="H447" s="20" t="n">
        <v>4968.792</v>
      </c>
      <c r="I447" s="20" t="n">
        <f aca="false">H447*0.373241712*(23.875/24)</f>
        <v>1844.90126373184</v>
      </c>
      <c r="K447" s="20" t="n">
        <f aca="false">I447+J447</f>
        <v>1844.90126373184</v>
      </c>
      <c r="L447" s="20" t="n">
        <f aca="false">64.6380973378644*K447</f>
        <v>119250.907463848</v>
      </c>
      <c r="M447" s="20" t="n">
        <f aca="false">F447+L447</f>
        <v>128492.588564418</v>
      </c>
      <c r="O447" s="21" t="n">
        <f aca="false">F447/M447</f>
        <v>0.0719238455993658</v>
      </c>
      <c r="P447" s="21" t="n">
        <f aca="false">L447/M447</f>
        <v>0.928076154400634</v>
      </c>
    </row>
    <row r="448" customFormat="false" ht="12.75" hidden="false" customHeight="false" outlineLevel="0" collapsed="false">
      <c r="A448" s="19" t="n">
        <v>1510</v>
      </c>
      <c r="C448" s="20" t="n">
        <v>550.6</v>
      </c>
      <c r="E448" s="20" t="n">
        <f aca="false">C448+D448</f>
        <v>550.6</v>
      </c>
      <c r="F448" s="20" t="n">
        <f aca="false">5.79292257485553*E448</f>
        <v>3189.58316971546</v>
      </c>
      <c r="H448" s="20" t="n">
        <v>2881.385</v>
      </c>
      <c r="I448" s="20" t="n">
        <f aca="false">H448*0.373241712*(23.875/24)</f>
        <v>1069.85175225648</v>
      </c>
      <c r="K448" s="20" t="n">
        <f aca="false">I448+J448</f>
        <v>1069.85175225648</v>
      </c>
      <c r="L448" s="20" t="n">
        <f aca="false">64.6380973378644*K448</f>
        <v>69153.1816994391</v>
      </c>
      <c r="M448" s="20" t="n">
        <f aca="false">F448+L448</f>
        <v>72342.7648691545</v>
      </c>
      <c r="O448" s="21" t="n">
        <f aca="false">F448/M448</f>
        <v>0.0440898709841187</v>
      </c>
      <c r="P448" s="21" t="n">
        <f aca="false">L448/M448</f>
        <v>0.955910129015881</v>
      </c>
    </row>
    <row r="450" customFormat="false" ht="12.75" hidden="false" customHeight="false" outlineLevel="0" collapsed="false">
      <c r="A450" s="19" t="s">
        <v>227</v>
      </c>
      <c r="C450" s="20" t="n">
        <f aca="false">SUM(C444:C449)/5</f>
        <v>3633.212</v>
      </c>
      <c r="D450" s="20" t="n">
        <f aca="false">SUM(D444:D449)/5</f>
        <v>0</v>
      </c>
      <c r="E450" s="20" t="n">
        <f aca="false">SUM(E444:E449)/5</f>
        <v>3633.212</v>
      </c>
      <c r="F450" s="20" t="n">
        <f aca="false">SUM(F444:F449)/5</f>
        <v>21046.915814036</v>
      </c>
      <c r="I450" s="20" t="n">
        <f aca="false">SUM(I444:I449)/5</f>
        <v>1523.11518212967</v>
      </c>
      <c r="K450" s="20" t="n">
        <f aca="false">SUM(K444:K449)/5</f>
        <v>1523.11518212967</v>
      </c>
      <c r="L450" s="20" t="n">
        <f aca="false">SUM(L444:L449)/5</f>
        <v>98451.2673992765</v>
      </c>
      <c r="M450" s="20" t="n">
        <f aca="false">SUM(M444:M449)/5</f>
        <v>119498.183213312</v>
      </c>
      <c r="O450" s="21" t="n">
        <f aca="false">F450/M450</f>
        <v>0.176127496235368</v>
      </c>
      <c r="P450" s="21" t="n">
        <f aca="false">L450/M450</f>
        <v>0.823872503764632</v>
      </c>
    </row>
    <row r="452" customFormat="false" ht="12.75" hidden="false" customHeight="false" outlineLevel="0" collapsed="false">
      <c r="A452" s="19" t="n">
        <v>1511</v>
      </c>
      <c r="C452" s="20" t="n">
        <v>198.36</v>
      </c>
      <c r="E452" s="20" t="n">
        <f aca="false">C452+D452</f>
        <v>198.36</v>
      </c>
      <c r="F452" s="20" t="n">
        <f aca="false">5.79292257485553*E452</f>
        <v>1149.08412194834</v>
      </c>
      <c r="H452" s="20" t="n">
        <v>2103.646</v>
      </c>
      <c r="I452" s="20" t="n">
        <f aca="false">H452*0.373241712*(23.875/24)</f>
        <v>781.079015552359</v>
      </c>
      <c r="K452" s="20" t="n">
        <f aca="false">I452+J452</f>
        <v>781.079015552359</v>
      </c>
      <c r="L452" s="20" t="n">
        <f aca="false">64.6380973378644*K452</f>
        <v>50487.4614358367</v>
      </c>
      <c r="M452" s="20" t="n">
        <f aca="false">F452+L452</f>
        <v>51636.545557785</v>
      </c>
      <c r="O452" s="21" t="n">
        <f aca="false">F452/M452</f>
        <v>0.0222533112843971</v>
      </c>
      <c r="P452" s="21" t="n">
        <f aca="false">L452/M452</f>
        <v>0.977746688715603</v>
      </c>
    </row>
    <row r="453" customFormat="false" ht="12.75" hidden="false" customHeight="false" outlineLevel="0" collapsed="false">
      <c r="A453" s="19" t="n">
        <v>1512</v>
      </c>
      <c r="C453" s="20" t="n">
        <v>1792.44</v>
      </c>
      <c r="E453" s="20" t="n">
        <f aca="false">C453+D453</f>
        <v>1792.44</v>
      </c>
      <c r="F453" s="20" t="n">
        <f aca="false">5.79292257485553*E453</f>
        <v>10383.466140074</v>
      </c>
      <c r="H453" s="20" t="n">
        <v>1121.938</v>
      </c>
      <c r="I453" s="20" t="n">
        <f aca="false">H453*0.373241712*(23.875/24)</f>
        <v>416.573049149326</v>
      </c>
      <c r="K453" s="20" t="n">
        <f aca="false">I453+J453</f>
        <v>416.573049149326</v>
      </c>
      <c r="L453" s="20" t="n">
        <f aca="false">64.6380973378644*K453</f>
        <v>26926.4892992451</v>
      </c>
      <c r="M453" s="20" t="n">
        <f aca="false">F453+L453</f>
        <v>37309.9554393191</v>
      </c>
      <c r="O453" s="21" t="n">
        <f aca="false">F453/M453</f>
        <v>0.278302828770774</v>
      </c>
      <c r="P453" s="21" t="n">
        <f aca="false">L453/M453</f>
        <v>0.721697171229226</v>
      </c>
    </row>
    <row r="454" customFormat="false" ht="12.75" hidden="false" customHeight="false" outlineLevel="0" collapsed="false">
      <c r="A454" s="19" t="n">
        <v>1513</v>
      </c>
      <c r="C454" s="20" t="n">
        <v>2341.33</v>
      </c>
      <c r="E454" s="20" t="n">
        <f aca="false">C454+D454</f>
        <v>2341.33</v>
      </c>
      <c r="F454" s="20" t="n">
        <f aca="false">5.79292257485553*E454</f>
        <v>13563.1434121865</v>
      </c>
      <c r="H454" s="20" t="n">
        <v>3047.792</v>
      </c>
      <c r="I454" s="20" t="n">
        <f aca="false">H454*0.373241712*(23.875/24)</f>
        <v>1131.63829606709</v>
      </c>
      <c r="K454" s="20" t="n">
        <f aca="false">I454+J454</f>
        <v>1131.63829606709</v>
      </c>
      <c r="L454" s="20" t="n">
        <f aca="false">64.6380973378644*K454</f>
        <v>73146.9463324397</v>
      </c>
      <c r="M454" s="20" t="n">
        <f aca="false">F454+L454</f>
        <v>86710.0897446262</v>
      </c>
      <c r="O454" s="21" t="n">
        <f aca="false">F454/M454</f>
        <v>0.156419436909037</v>
      </c>
      <c r="P454" s="21" t="n">
        <f aca="false">L454/M454</f>
        <v>0.843580563090963</v>
      </c>
    </row>
    <row r="455" customFormat="false" ht="12.75" hidden="false" customHeight="false" outlineLevel="0" collapsed="false">
      <c r="A455" s="19" t="n">
        <v>1514</v>
      </c>
      <c r="C455" s="20" t="n">
        <v>936.1</v>
      </c>
      <c r="E455" s="20" t="n">
        <f aca="false">C455+D455</f>
        <v>936.1</v>
      </c>
      <c r="F455" s="20" t="n">
        <f aca="false">5.79292257485553*E455</f>
        <v>5422.75482232226</v>
      </c>
      <c r="H455" s="20" t="n">
        <v>1330.802</v>
      </c>
      <c r="I455" s="20" t="n">
        <f aca="false">H455*0.373241712*(23.875/24)</f>
        <v>494.12378130879</v>
      </c>
      <c r="K455" s="20" t="n">
        <f aca="false">I455+J455</f>
        <v>494.12378130879</v>
      </c>
      <c r="L455" s="20" t="n">
        <f aca="false">64.6380973378644*K455</f>
        <v>31939.2210731912</v>
      </c>
      <c r="M455" s="20" t="n">
        <f aca="false">F455+L455</f>
        <v>37361.9758955134</v>
      </c>
      <c r="O455" s="21" t="n">
        <f aca="false">F455/M455</f>
        <v>0.145141007464047</v>
      </c>
      <c r="P455" s="21" t="n">
        <f aca="false">L455/M455</f>
        <v>0.854858992535953</v>
      </c>
    </row>
    <row r="456" customFormat="false" ht="12.75" hidden="false" customHeight="false" outlineLevel="0" collapsed="false">
      <c r="A456" s="19" t="n">
        <v>1515</v>
      </c>
      <c r="C456" s="20" t="n">
        <v>176.83</v>
      </c>
      <c r="E456" s="20" t="n">
        <f aca="false">C456+D456</f>
        <v>176.83</v>
      </c>
      <c r="F456" s="20" t="n">
        <f aca="false">5.79292257485553*E456</f>
        <v>1024.3624989117</v>
      </c>
      <c r="H456" s="20" t="n">
        <v>1749.489</v>
      </c>
      <c r="I456" s="20" t="n">
        <f aca="false">H456*0.373241712*(23.875/24)</f>
        <v>649.581320164933</v>
      </c>
      <c r="K456" s="20" t="n">
        <f aca="false">I456+J456</f>
        <v>649.581320164933</v>
      </c>
      <c r="L456" s="20" t="n">
        <f aca="false">64.6380973378644*K456</f>
        <v>41987.7006016794</v>
      </c>
      <c r="M456" s="20" t="n">
        <f aca="false">F456+L456</f>
        <v>43012.0631005911</v>
      </c>
      <c r="O456" s="21" t="n">
        <f aca="false">F456/M456</f>
        <v>0.0238157025045754</v>
      </c>
      <c r="P456" s="21" t="n">
        <f aca="false">L456/M456</f>
        <v>0.976184297495425</v>
      </c>
    </row>
    <row r="458" customFormat="false" ht="12.75" hidden="false" customHeight="false" outlineLevel="0" collapsed="false">
      <c r="A458" s="19" t="s">
        <v>228</v>
      </c>
      <c r="C458" s="20" t="n">
        <f aca="false">SUM(C452:C457)/5</f>
        <v>1089.012</v>
      </c>
      <c r="D458" s="20" t="n">
        <f aca="false">SUM(D452:D457)/5</f>
        <v>0</v>
      </c>
      <c r="E458" s="20" t="n">
        <f aca="false">SUM(E452:E457)/5</f>
        <v>1089.012</v>
      </c>
      <c r="F458" s="20" t="n">
        <f aca="false">SUM(F452:F457)/5</f>
        <v>6308.56219908857</v>
      </c>
      <c r="I458" s="20" t="n">
        <f aca="false">SUM(I452:I457)/5</f>
        <v>694.5990924485</v>
      </c>
      <c r="K458" s="20" t="n">
        <f aca="false">SUM(K452:K457)/5</f>
        <v>694.5990924485</v>
      </c>
      <c r="L458" s="20" t="n">
        <f aca="false">SUM(L452:L457)/5</f>
        <v>44897.5637484784</v>
      </c>
      <c r="M458" s="20" t="n">
        <f aca="false">SUM(M452:M457)/5</f>
        <v>51206.125947567</v>
      </c>
      <c r="O458" s="21" t="n">
        <f aca="false">F458/M458</f>
        <v>0.123199364965596</v>
      </c>
      <c r="P458" s="21" t="n">
        <f aca="false">L458/M458</f>
        <v>0.876800635034404</v>
      </c>
    </row>
    <row r="460" customFormat="false" ht="12.75" hidden="false" customHeight="false" outlineLevel="0" collapsed="false">
      <c r="A460" s="19" t="n">
        <v>1516</v>
      </c>
      <c r="C460" s="20" t="n">
        <v>31.19</v>
      </c>
      <c r="E460" s="20" t="n">
        <f aca="false">C460+D460</f>
        <v>31.19</v>
      </c>
      <c r="F460" s="20" t="n">
        <f aca="false">5.79292257485553*E460</f>
        <v>180.681255109744</v>
      </c>
      <c r="H460" s="20" t="n">
        <v>2230.375</v>
      </c>
      <c r="I460" s="20" t="n">
        <f aca="false">H460*0.373241712*(23.875/24)</f>
        <v>828.133207446781</v>
      </c>
      <c r="K460" s="20" t="n">
        <f aca="false">I460+J460</f>
        <v>828.133207446781</v>
      </c>
      <c r="L460" s="20" t="n">
        <f aca="false">64.6380973378644*K460</f>
        <v>53528.9548716629</v>
      </c>
      <c r="M460" s="20" t="n">
        <f aca="false">F460+L460</f>
        <v>53709.6361267726</v>
      </c>
      <c r="O460" s="21" t="n">
        <f aca="false">F460/M460</f>
        <v>0.00336403796673051</v>
      </c>
      <c r="P460" s="21" t="n">
        <f aca="false">L460/M460</f>
        <v>0.996635962033269</v>
      </c>
    </row>
    <row r="461" customFormat="false" ht="12.75" hidden="false" customHeight="false" outlineLevel="0" collapsed="false">
      <c r="A461" s="19" t="n">
        <v>1517</v>
      </c>
      <c r="C461" s="20" t="n">
        <f aca="false">(C460+C462)/2</f>
        <v>102.035</v>
      </c>
      <c r="E461" s="20" t="n">
        <f aca="false">C461+D461</f>
        <v>102.035</v>
      </c>
      <c r="F461" s="20" t="n">
        <f aca="false">5.79292257485553*E461</f>
        <v>591.080854925384</v>
      </c>
      <c r="H461" s="20" t="n">
        <f aca="false">(H460+H462)/2</f>
        <v>2071.3175</v>
      </c>
      <c r="I461" s="20" t="n">
        <f aca="false">H461*0.373241712*(23.875/24)</f>
        <v>769.075516411208</v>
      </c>
      <c r="K461" s="20" t="n">
        <f aca="false">I461+J461</f>
        <v>769.075516411208</v>
      </c>
      <c r="L461" s="20" t="n">
        <f aca="false">64.6380973378644*K461</f>
        <v>49711.578089956</v>
      </c>
      <c r="M461" s="20" t="n">
        <f aca="false">F461+L461</f>
        <v>50302.6589448814</v>
      </c>
      <c r="O461" s="21" t="n">
        <f aca="false">F461/M461</f>
        <v>0.0117504892847325</v>
      </c>
      <c r="P461" s="21" t="n">
        <f aca="false">L461/M461</f>
        <v>0.988249510715268</v>
      </c>
    </row>
    <row r="462" customFormat="false" ht="12.75" hidden="false" customHeight="false" outlineLevel="0" collapsed="false">
      <c r="A462" s="19" t="n">
        <v>1518</v>
      </c>
      <c r="C462" s="20" t="n">
        <v>172.88</v>
      </c>
      <c r="E462" s="20" t="n">
        <f aca="false">C462+D462</f>
        <v>172.88</v>
      </c>
      <c r="F462" s="20" t="n">
        <f aca="false">5.79292257485553*E462</f>
        <v>1001.48045474102</v>
      </c>
      <c r="H462" s="20" t="n">
        <v>1912.26</v>
      </c>
      <c r="I462" s="20" t="n">
        <f aca="false">H462*0.373241712*(23.875/24)</f>
        <v>710.017825375635</v>
      </c>
      <c r="K462" s="20" t="n">
        <f aca="false">I462+J462</f>
        <v>710.017825375635</v>
      </c>
      <c r="L462" s="20" t="n">
        <f aca="false">64.6380973378644*K462</f>
        <v>45894.2013082491</v>
      </c>
      <c r="M462" s="20" t="n">
        <f aca="false">F462+L462</f>
        <v>46895.6817629901</v>
      </c>
      <c r="O462" s="21" t="n">
        <f aca="false">F462/M462</f>
        <v>0.0213554940901059</v>
      </c>
      <c r="P462" s="21" t="n">
        <f aca="false">L462/M462</f>
        <v>0.978644505909894</v>
      </c>
    </row>
    <row r="463" customFormat="false" ht="12.75" hidden="false" customHeight="false" outlineLevel="0" collapsed="false">
      <c r="A463" s="19" t="n">
        <v>1519</v>
      </c>
      <c r="C463" s="20" t="n">
        <v>78.41</v>
      </c>
      <c r="E463" s="20" t="n">
        <f aca="false">C463+D463</f>
        <v>78.41</v>
      </c>
      <c r="F463" s="20" t="n">
        <f aca="false">5.79292257485553*E463</f>
        <v>454.223059094422</v>
      </c>
      <c r="H463" s="20" t="n">
        <v>2288.729</v>
      </c>
      <c r="I463" s="20" t="n">
        <f aca="false">H463*0.373241712*(23.875/24)</f>
        <v>849.799916043923</v>
      </c>
      <c r="K463" s="20" t="n">
        <f aca="false">I463+J463</f>
        <v>849.799916043923</v>
      </c>
      <c r="L463" s="20" t="n">
        <f aca="false">64.6380973378644*K463</f>
        <v>54929.4496909561</v>
      </c>
      <c r="M463" s="20" t="n">
        <f aca="false">F463+L463</f>
        <v>55383.6727500505</v>
      </c>
      <c r="O463" s="21" t="n">
        <f aca="false">F463/M463</f>
        <v>0.00820138926402291</v>
      </c>
      <c r="P463" s="21" t="n">
        <f aca="false">L463/M463</f>
        <v>0.991798610735977</v>
      </c>
    </row>
    <row r="464" customFormat="false" ht="12.75" hidden="false" customHeight="false" outlineLevel="0" collapsed="false">
      <c r="A464" s="19" t="n">
        <v>1520</v>
      </c>
      <c r="C464" s="20" t="n">
        <v>11.21</v>
      </c>
      <c r="E464" s="20" t="n">
        <f aca="false">C464+D464</f>
        <v>11.21</v>
      </c>
      <c r="F464" s="20" t="n">
        <f aca="false">5.79292257485553*E464</f>
        <v>64.9386620641305</v>
      </c>
      <c r="H464" s="20" t="n">
        <v>1511.604</v>
      </c>
      <c r="I464" s="20" t="n">
        <f aca="false">H464*0.373241712*(23.875/24)</f>
        <v>561.255156155079</v>
      </c>
      <c r="K464" s="20" t="n">
        <f aca="false">I464+J464</f>
        <v>561.255156155079</v>
      </c>
      <c r="L464" s="20" t="n">
        <f aca="false">64.6380973378644*K464</f>
        <v>36278.4654149303</v>
      </c>
      <c r="M464" s="20" t="n">
        <f aca="false">F464+L464</f>
        <v>36343.4040769944</v>
      </c>
      <c r="O464" s="21" t="n">
        <f aca="false">F464/M464</f>
        <v>0.00178680736472996</v>
      </c>
      <c r="P464" s="21" t="n">
        <f aca="false">L464/M464</f>
        <v>0.99821319263527</v>
      </c>
    </row>
    <row r="466" customFormat="false" ht="12.75" hidden="false" customHeight="false" outlineLevel="0" collapsed="false">
      <c r="A466" s="19" t="s">
        <v>229</v>
      </c>
      <c r="C466" s="20" t="n">
        <f aca="false">SUM(C460:C465)/5</f>
        <v>79.145</v>
      </c>
      <c r="D466" s="20" t="n">
        <f aca="false">SUM(D460:D465)/5</f>
        <v>0</v>
      </c>
      <c r="E466" s="20" t="n">
        <f aca="false">SUM(E460:E465)/5</f>
        <v>79.145</v>
      </c>
      <c r="F466" s="20" t="n">
        <f aca="false">SUM(F460:F465)/5</f>
        <v>458.480857186941</v>
      </c>
      <c r="I466" s="20" t="n">
        <f aca="false">SUM(I460:I465)/5</f>
        <v>743.656324286525</v>
      </c>
      <c r="K466" s="20" t="n">
        <f aca="false">SUM(K460:K465)/5</f>
        <v>743.656324286525</v>
      </c>
      <c r="L466" s="20" t="n">
        <f aca="false">SUM(L460:L465)/5</f>
        <v>48068.5298751509</v>
      </c>
      <c r="M466" s="20" t="n">
        <f aca="false">SUM(M460:M465)/5</f>
        <v>48527.0107323378</v>
      </c>
      <c r="O466" s="21" t="n">
        <f aca="false">F466/M466</f>
        <v>0.00944795177505988</v>
      </c>
      <c r="P466" s="21" t="n">
        <f aca="false">L466/M466</f>
        <v>0.99055204822494</v>
      </c>
    </row>
    <row r="468" customFormat="false" ht="12.75" hidden="false" customHeight="false" outlineLevel="0" collapsed="false">
      <c r="A468" s="19" t="n">
        <v>1521</v>
      </c>
      <c r="C468" s="20" t="n">
        <v>256.46</v>
      </c>
      <c r="E468" s="20" t="n">
        <f aca="false">C468+D468</f>
        <v>256.46</v>
      </c>
      <c r="F468" s="20" t="n">
        <f aca="false">5.79292257485553*E468</f>
        <v>1485.65292354745</v>
      </c>
      <c r="H468" s="20" t="n">
        <v>1128.26</v>
      </c>
      <c r="I468" s="20" t="n">
        <f aca="false">H468*0.373241712*(23.875/24)</f>
        <v>418.920393491635</v>
      </c>
      <c r="K468" s="20" t="n">
        <f aca="false">I468+J468</f>
        <v>418.920393491635</v>
      </c>
      <c r="L468" s="20" t="n">
        <f aca="false">64.6380973378644*K468</f>
        <v>27078.2171713288</v>
      </c>
      <c r="M468" s="20" t="n">
        <f aca="false">F468+L468</f>
        <v>28563.8700948762</v>
      </c>
      <c r="O468" s="21" t="n">
        <f aca="false">F468/M468</f>
        <v>0.0520116118233553</v>
      </c>
      <c r="P468" s="21" t="n">
        <f aca="false">L468/M468</f>
        <v>0.947988388176645</v>
      </c>
    </row>
    <row r="469" customFormat="false" ht="12.75" hidden="false" customHeight="false" outlineLevel="0" collapsed="false">
      <c r="A469" s="19" t="n">
        <v>1522</v>
      </c>
      <c r="C469" s="20" t="n">
        <v>2457.65</v>
      </c>
      <c r="E469" s="20" t="n">
        <f aca="false">C469+D469</f>
        <v>2457.65</v>
      </c>
      <c r="F469" s="20" t="n">
        <f aca="false">5.79292257485553*E469</f>
        <v>14236.9761660937</v>
      </c>
      <c r="H469" s="20" t="n">
        <v>611.958</v>
      </c>
      <c r="I469" s="20" t="n">
        <f aca="false">H469*0.373241712*(23.875/24)</f>
        <v>227.21862528172</v>
      </c>
      <c r="K469" s="20" t="n">
        <f aca="false">I469+J469</f>
        <v>227.21862528172</v>
      </c>
      <c r="L469" s="20" t="n">
        <f aca="false">64.6380973378644*K469</f>
        <v>14686.9796179356</v>
      </c>
      <c r="M469" s="20" t="n">
        <f aca="false">F469+L469</f>
        <v>28923.9557840293</v>
      </c>
      <c r="O469" s="21" t="n">
        <f aca="false">F469/M469</f>
        <v>0.492220921384302</v>
      </c>
      <c r="P469" s="21" t="n">
        <f aca="false">L469/M469</f>
        <v>0.507779078615698</v>
      </c>
    </row>
    <row r="470" customFormat="false" ht="12.75" hidden="false" customHeight="false" outlineLevel="0" collapsed="false">
      <c r="A470" s="19" t="n">
        <v>1523</v>
      </c>
      <c r="C470" s="20" t="n">
        <v>3031.38</v>
      </c>
      <c r="E470" s="20" t="n">
        <f aca="false">C470+D470</f>
        <v>3031.38</v>
      </c>
      <c r="F470" s="20" t="n">
        <f aca="false">5.79292257485553*E470</f>
        <v>17560.5496349656</v>
      </c>
      <c r="H470" s="20" t="n">
        <v>380.854</v>
      </c>
      <c r="I470" s="20" t="n">
        <f aca="false">H470*0.373241712*(23.875/24)</f>
        <v>141.410231279017</v>
      </c>
      <c r="K470" s="20" t="n">
        <f aca="false">I470+J470</f>
        <v>141.410231279017</v>
      </c>
      <c r="L470" s="20" t="n">
        <f aca="false">64.6380973378644*K470</f>
        <v>9140.48829398298</v>
      </c>
      <c r="M470" s="20" t="n">
        <f aca="false">F470+L470</f>
        <v>26701.0379289485</v>
      </c>
      <c r="O470" s="21" t="n">
        <f aca="false">F470/M470</f>
        <v>0.657672921992553</v>
      </c>
      <c r="P470" s="21" t="n">
        <f aca="false">L470/M470</f>
        <v>0.342327078007448</v>
      </c>
    </row>
    <row r="471" customFormat="false" ht="12.75" hidden="false" customHeight="false" outlineLevel="0" collapsed="false">
      <c r="A471" s="19" t="n">
        <v>1524</v>
      </c>
      <c r="C471" s="20" t="n">
        <f aca="false">(C470+C472)/2</f>
        <v>4342.3075</v>
      </c>
      <c r="E471" s="20" t="n">
        <f aca="false">C471+D471</f>
        <v>4342.3075</v>
      </c>
      <c r="F471" s="20" t="n">
        <f aca="false">5.79292257485553*E471</f>
        <v>25154.6511437145</v>
      </c>
      <c r="I471" s="20" t="n">
        <f aca="false">(I470+I472)/2</f>
        <v>521.512369913466</v>
      </c>
      <c r="K471" s="20" t="n">
        <f aca="false">I471+J471</f>
        <v>521.512369913466</v>
      </c>
      <c r="L471" s="20" t="n">
        <f aca="false">64.6380973378644*K471</f>
        <v>33709.567329367</v>
      </c>
      <c r="M471" s="20" t="n">
        <f aca="false">F471+L471</f>
        <v>58864.2184730815</v>
      </c>
      <c r="O471" s="21" t="n">
        <f aca="false">F471/M471</f>
        <v>0.42733347687641</v>
      </c>
      <c r="P471" s="21" t="n">
        <f aca="false">L471/M471</f>
        <v>0.57266652312359</v>
      </c>
    </row>
    <row r="472" customFormat="false" ht="12.75" hidden="false" customHeight="false" outlineLevel="0" collapsed="false">
      <c r="A472" s="19" t="n">
        <v>1525</v>
      </c>
      <c r="C472" s="20" t="n">
        <f aca="false">(C470+C477)/2</f>
        <v>5653.235</v>
      </c>
      <c r="E472" s="20" t="n">
        <f aca="false">C472+D472</f>
        <v>5653.235</v>
      </c>
      <c r="F472" s="20" t="n">
        <f aca="false">5.79292257485553*E472</f>
        <v>32748.7526524634</v>
      </c>
      <c r="I472" s="20" t="n">
        <f aca="false">(I470+I477)/2</f>
        <v>901.614508547916</v>
      </c>
      <c r="K472" s="20" t="n">
        <f aca="false">I472+J472</f>
        <v>901.614508547916</v>
      </c>
      <c r="L472" s="20" t="n">
        <f aca="false">64.6380973378644*K472</f>
        <v>58278.646364751</v>
      </c>
      <c r="M472" s="20" t="n">
        <f aca="false">F472+L472</f>
        <v>91027.3990172144</v>
      </c>
      <c r="O472" s="21" t="n">
        <f aca="false">F472/M472</f>
        <v>0.359768080885956</v>
      </c>
      <c r="P472" s="21" t="n">
        <f aca="false">L472/M472</f>
        <v>0.640231919114044</v>
      </c>
    </row>
    <row r="474" customFormat="false" ht="12.75" hidden="false" customHeight="false" outlineLevel="0" collapsed="false">
      <c r="A474" s="19" t="s">
        <v>230</v>
      </c>
      <c r="C474" s="20" t="n">
        <f aca="false">SUM(C468:C473)/5</f>
        <v>3148.2065</v>
      </c>
      <c r="D474" s="20" t="n">
        <f aca="false">SUM(D468:D473)/5</f>
        <v>0</v>
      </c>
      <c r="E474" s="20" t="n">
        <f aca="false">SUM(E468:E473)/5</f>
        <v>3148.2065</v>
      </c>
      <c r="F474" s="20" t="n">
        <f aca="false">SUM(F468:F473)/5</f>
        <v>18237.3165041569</v>
      </c>
      <c r="I474" s="20" t="n">
        <f aca="false">SUM(I468:I473)/5</f>
        <v>442.135225702751</v>
      </c>
      <c r="K474" s="20" t="n">
        <f aca="false">SUM(K468:K473)/5</f>
        <v>442.135225702751</v>
      </c>
      <c r="L474" s="20" t="n">
        <f aca="false">SUM(L468:L473)/5</f>
        <v>28578.7797554731</v>
      </c>
      <c r="M474" s="20" t="n">
        <f aca="false">SUM(M468:M473)/5</f>
        <v>46816.09625963</v>
      </c>
      <c r="O474" s="21" t="n">
        <f aca="false">F474/M474</f>
        <v>0.389552268583384</v>
      </c>
      <c r="P474" s="21" t="n">
        <f aca="false">L474/M474</f>
        <v>0.610447731416616</v>
      </c>
    </row>
    <row r="476" customFormat="false" ht="12.75" hidden="false" customHeight="false" outlineLevel="0" collapsed="false">
      <c r="A476" s="19" t="n">
        <v>1526</v>
      </c>
      <c r="C476" s="20" t="n">
        <f aca="false">(C472+C477)/2</f>
        <v>6964.1625</v>
      </c>
      <c r="E476" s="20" t="n">
        <f aca="false">C476+D476</f>
        <v>6964.1625</v>
      </c>
      <c r="F476" s="20" t="n">
        <v>45385.5</v>
      </c>
      <c r="I476" s="20" t="n">
        <f aca="false">(I472+I477)/2</f>
        <v>1281.71664718237</v>
      </c>
      <c r="K476" s="20" t="n">
        <f aca="false">I476+J476</f>
        <v>1281.71664718237</v>
      </c>
      <c r="L476" s="20" t="n">
        <v>94123.33</v>
      </c>
      <c r="M476" s="20" t="n">
        <f aca="false">F476+L476</f>
        <v>139508.83</v>
      </c>
      <c r="O476" s="21" t="n">
        <f aca="false">F476/M476</f>
        <v>0.325323493860568</v>
      </c>
      <c r="P476" s="21" t="n">
        <f aca="false">L476/M476</f>
        <v>0.674676506139432</v>
      </c>
    </row>
    <row r="477" customFormat="false" ht="12.75" hidden="false" customHeight="false" outlineLevel="0" collapsed="false">
      <c r="A477" s="19" t="n">
        <v>1527</v>
      </c>
      <c r="C477" s="20" t="n">
        <v>8275.09</v>
      </c>
      <c r="E477" s="20" t="n">
        <f aca="false">C477+D477</f>
        <v>8275.09</v>
      </c>
      <c r="F477" s="20" t="n">
        <f aca="false">6.51703836232909*E477</f>
        <v>53929.0789817258</v>
      </c>
      <c r="H477" s="20" t="n">
        <v>4857.156</v>
      </c>
      <c r="I477" s="20" t="n">
        <f aca="false">H477*0.373241712*(22/24)</f>
        <v>1661.81878581682</v>
      </c>
      <c r="K477" s="20" t="n">
        <f aca="false">I477+J477</f>
        <v>1661.81878581682</v>
      </c>
      <c r="L477" s="20" t="n">
        <f aca="false">73.43517318279*K477</f>
        <v>122035.950334872</v>
      </c>
      <c r="M477" s="20" t="n">
        <f aca="false">F477+L477</f>
        <v>175965.029316597</v>
      </c>
      <c r="O477" s="21" t="n">
        <f aca="false">F477/M477</f>
        <v>0.306476117392032</v>
      </c>
      <c r="P477" s="21" t="n">
        <f aca="false">L477/M477</f>
        <v>0.693523882607968</v>
      </c>
    </row>
    <row r="478" customFormat="false" ht="12.75" hidden="false" customHeight="false" outlineLevel="0" collapsed="false">
      <c r="A478" s="19" t="n">
        <v>1528</v>
      </c>
      <c r="C478" s="20" t="n">
        <v>11056.15</v>
      </c>
      <c r="E478" s="20" t="n">
        <f aca="false">C478+D478</f>
        <v>11056.15</v>
      </c>
      <c r="F478" s="20" t="n">
        <f aca="false">6.51703836232909*E478</f>
        <v>72053.3536896648</v>
      </c>
      <c r="H478" s="20" t="n">
        <v>1231.063</v>
      </c>
      <c r="I478" s="20" t="n">
        <f aca="false">H478*0.373241712*(22/24)</f>
        <v>421.193723224868</v>
      </c>
      <c r="K478" s="20" t="n">
        <f aca="false">I478+J478</f>
        <v>421.193723224868</v>
      </c>
      <c r="L478" s="20" t="n">
        <f aca="false">73.43517318279*K478</f>
        <v>30930.4340085223</v>
      </c>
      <c r="M478" s="20" t="n">
        <f aca="false">F478+L478</f>
        <v>102983.787698187</v>
      </c>
      <c r="O478" s="21" t="n">
        <f aca="false">F478/M478</f>
        <v>0.699657249943364</v>
      </c>
      <c r="P478" s="21" t="n">
        <f aca="false">L478/M478</f>
        <v>0.300342750056636</v>
      </c>
    </row>
    <row r="479" customFormat="false" ht="12.75" hidden="false" customHeight="false" outlineLevel="0" collapsed="false">
      <c r="A479" s="19" t="n">
        <v>1529</v>
      </c>
      <c r="C479" s="20" t="n">
        <v>11056.15</v>
      </c>
      <c r="E479" s="20" t="n">
        <f aca="false">C479+D479</f>
        <v>11056.15</v>
      </c>
      <c r="F479" s="20" t="n">
        <f aca="false">6.51703836232909*E479</f>
        <v>72053.3536896648</v>
      </c>
      <c r="H479" s="20" t="n">
        <v>533.167</v>
      </c>
      <c r="I479" s="20" t="n">
        <f aca="false">H479*0.373241712*(22/24)</f>
        <v>182.416816873412</v>
      </c>
      <c r="K479" s="20" t="n">
        <f aca="false">I479+J479</f>
        <v>182.416816873412</v>
      </c>
      <c r="L479" s="20" t="n">
        <f aca="false">73.43517318279*K479</f>
        <v>13395.8105385523</v>
      </c>
      <c r="M479" s="20" t="n">
        <f aca="false">F479+L479</f>
        <v>85449.1642282171</v>
      </c>
      <c r="O479" s="21" t="n">
        <f aca="false">F479/M479</f>
        <v>0.843230642926186</v>
      </c>
      <c r="P479" s="21" t="n">
        <f aca="false">L479/M479</f>
        <v>0.156769357073814</v>
      </c>
    </row>
    <row r="480" customFormat="false" ht="12.75" hidden="false" customHeight="false" outlineLevel="0" collapsed="false">
      <c r="A480" s="19" t="n">
        <v>1530</v>
      </c>
      <c r="C480" s="20" t="n">
        <v>8871.95</v>
      </c>
      <c r="E480" s="20" t="n">
        <f aca="false">C480+D480</f>
        <v>8871.95</v>
      </c>
      <c r="F480" s="20" t="n">
        <f aca="false">6.51703836232909*E480</f>
        <v>57818.8384986656</v>
      </c>
      <c r="H480" s="20" t="n">
        <v>394.458</v>
      </c>
      <c r="I480" s="20" t="n">
        <f aca="false">H480*0.373241712*(22/24)</f>
        <v>134.959164296088</v>
      </c>
      <c r="K480" s="20" t="n">
        <f aca="false">I480+J480</f>
        <v>134.959164296088</v>
      </c>
      <c r="L480" s="20" t="n">
        <f aca="false">73.43517318279*K480</f>
        <v>9910.74960268783</v>
      </c>
      <c r="M480" s="20" t="n">
        <f aca="false">F480+L480</f>
        <v>67729.5881013534</v>
      </c>
      <c r="O480" s="21" t="n">
        <f aca="false">F480/M480</f>
        <v>0.853671786873161</v>
      </c>
      <c r="P480" s="21" t="n">
        <f aca="false">L480/M480</f>
        <v>0.146328213126839</v>
      </c>
    </row>
    <row r="482" customFormat="false" ht="12.75" hidden="false" customHeight="false" outlineLevel="0" collapsed="false">
      <c r="A482" s="19" t="s">
        <v>231</v>
      </c>
      <c r="C482" s="20" t="n">
        <f aca="false">SUM(C476:C481)/5</f>
        <v>9244.7005</v>
      </c>
      <c r="D482" s="20" t="n">
        <f aca="false">SUM(D476:D481)/5</f>
        <v>0</v>
      </c>
      <c r="E482" s="20" t="n">
        <f aca="false">SUM(E476:E481)/5</f>
        <v>9244.7005</v>
      </c>
      <c r="F482" s="20" t="n">
        <f aca="false">SUM(F476:F481)/5</f>
        <v>60248.0249719442</v>
      </c>
      <c r="I482" s="20" t="n">
        <f aca="false">SUM(I476:I481)/5</f>
        <v>736.42102747871</v>
      </c>
      <c r="K482" s="20" t="n">
        <f aca="false">SUM(K476:K481)/5</f>
        <v>736.42102747871</v>
      </c>
      <c r="L482" s="20" t="n">
        <f aca="false">SUM(L476:L481)/5</f>
        <v>54079.2548969268</v>
      </c>
      <c r="M482" s="20" t="n">
        <f aca="false">SUM(M476:M481)/5</f>
        <v>114327.279868871</v>
      </c>
      <c r="O482" s="21" t="n">
        <f aca="false">F482/M482</f>
        <v>0.526978557007972</v>
      </c>
      <c r="P482" s="21" t="n">
        <f aca="false">L482/M482</f>
        <v>0.473021442992028</v>
      </c>
    </row>
    <row r="484" customFormat="false" ht="12.75" hidden="false" customHeight="false" outlineLevel="0" collapsed="false">
      <c r="A484" s="19" t="n">
        <v>1531</v>
      </c>
      <c r="C484" s="20" t="n">
        <v>5016.43</v>
      </c>
      <c r="E484" s="20" t="n">
        <f aca="false">C484+D484</f>
        <v>5016.43</v>
      </c>
      <c r="F484" s="20" t="n">
        <f aca="false">6.51703836232909*E484</f>
        <v>32692.2667519385</v>
      </c>
      <c r="H484" s="20" t="n">
        <v>320.25</v>
      </c>
      <c r="I484" s="20" t="n">
        <f aca="false">H484*0.373241712*(22/24)</f>
        <v>109.569770079</v>
      </c>
      <c r="K484" s="20" t="n">
        <f aca="false">I484+J484</f>
        <v>109.569770079</v>
      </c>
      <c r="L484" s="20" t="n">
        <f aca="false">73.43517318279*K484</f>
        <v>8046.27504134985</v>
      </c>
      <c r="M484" s="20" t="n">
        <f aca="false">F484+L484</f>
        <v>40738.5417932884</v>
      </c>
      <c r="O484" s="21" t="n">
        <f aca="false">F484/M484</f>
        <v>0.802489861267556</v>
      </c>
      <c r="P484" s="21" t="n">
        <f aca="false">L484/M484</f>
        <v>0.197510138732444</v>
      </c>
    </row>
    <row r="485" customFormat="false" ht="12.75" hidden="false" customHeight="false" outlineLevel="0" collapsed="false">
      <c r="A485" s="19" t="n">
        <v>1532</v>
      </c>
      <c r="C485" s="20" t="n">
        <v>5016.43</v>
      </c>
      <c r="E485" s="20" t="n">
        <f aca="false">C485+D485</f>
        <v>5016.43</v>
      </c>
      <c r="F485" s="20" t="n">
        <f aca="false">6.51703836232909*E485</f>
        <v>32692.2667519385</v>
      </c>
      <c r="I485" s="20" t="n">
        <v>166.42</v>
      </c>
      <c r="K485" s="20" t="n">
        <f aca="false">I485+J485</f>
        <v>166.42</v>
      </c>
      <c r="L485" s="20" t="n">
        <f aca="false">73.43517318279*K485</f>
        <v>12221.0815210799</v>
      </c>
      <c r="M485" s="20" t="n">
        <f aca="false">F485+L485</f>
        <v>44913.3482730184</v>
      </c>
      <c r="O485" s="21" t="n">
        <f aca="false">F485/M485</f>
        <v>0.727896449697078</v>
      </c>
      <c r="P485" s="21" t="n">
        <f aca="false">L485/M485</f>
        <v>0.272103550302922</v>
      </c>
    </row>
    <row r="486" customFormat="false" ht="12.75" hidden="false" customHeight="false" outlineLevel="0" collapsed="false">
      <c r="A486" s="19" t="n">
        <v>1533</v>
      </c>
      <c r="C486" s="20" t="n">
        <v>4566.78</v>
      </c>
      <c r="E486" s="20" t="n">
        <f aca="false">C486+D486</f>
        <v>4566.78</v>
      </c>
      <c r="F486" s="20" t="n">
        <f aca="false">6.51703836232909*E486</f>
        <v>29761.8804523172</v>
      </c>
      <c r="H486" s="20" t="n">
        <v>652.571</v>
      </c>
      <c r="I486" s="20" t="n">
        <f aca="false">H486*0.373241712*(22/24)</f>
        <v>223.269490804756</v>
      </c>
      <c r="K486" s="20" t="n">
        <f aca="false">I486+J486</f>
        <v>223.269490804756</v>
      </c>
      <c r="L486" s="20" t="n">
        <f aca="false">73.43517318279*K486</f>
        <v>16395.8337236806</v>
      </c>
      <c r="M486" s="20" t="n">
        <f aca="false">F486+L486</f>
        <v>46157.7141759978</v>
      </c>
      <c r="O486" s="21" t="n">
        <f aca="false">F486/M486</f>
        <v>0.644786705399582</v>
      </c>
      <c r="P486" s="21" t="n">
        <f aca="false">L486/M486</f>
        <v>0.355213294600418</v>
      </c>
    </row>
    <row r="487" customFormat="false" ht="12.75" hidden="false" customHeight="false" outlineLevel="0" collapsed="false">
      <c r="A487" s="19" t="n">
        <v>1534</v>
      </c>
      <c r="C487" s="20" t="n">
        <v>4242.26</v>
      </c>
      <c r="E487" s="20" t="n">
        <f aca="false">C487+D487</f>
        <v>4242.26</v>
      </c>
      <c r="F487" s="20" t="n">
        <f aca="false">6.51703836232909*E487</f>
        <v>27646.9711629742</v>
      </c>
      <c r="H487" s="20" t="n">
        <v>652.571</v>
      </c>
      <c r="I487" s="20" t="n">
        <f aca="false">H487*0.373241712*(22/24)</f>
        <v>223.269490804756</v>
      </c>
      <c r="K487" s="20" t="n">
        <f aca="false">I487+J487</f>
        <v>223.269490804756</v>
      </c>
      <c r="L487" s="20" t="n">
        <f aca="false">73.43517318279*K487</f>
        <v>16395.8337236806</v>
      </c>
      <c r="M487" s="20" t="n">
        <f aca="false">F487+L487</f>
        <v>44042.8048866548</v>
      </c>
      <c r="O487" s="21" t="n">
        <f aca="false">F487/M487</f>
        <v>0.627729574311271</v>
      </c>
      <c r="P487" s="21" t="n">
        <f aca="false">L487/M487</f>
        <v>0.372270425688729</v>
      </c>
    </row>
    <row r="488" customFormat="false" ht="12.75" hidden="false" customHeight="false" outlineLevel="0" collapsed="false">
      <c r="A488" s="19" t="n">
        <v>1535</v>
      </c>
      <c r="C488" s="20" t="n">
        <v>4242.26</v>
      </c>
      <c r="E488" s="20" t="n">
        <f aca="false">C488+D488</f>
        <v>4242.26</v>
      </c>
      <c r="F488" s="20" t="n">
        <f aca="false">6.51703836232909*E488</f>
        <v>27646.9711629742</v>
      </c>
      <c r="H488" s="20" t="n">
        <v>652.571</v>
      </c>
      <c r="I488" s="20" t="n">
        <f aca="false">H488*0.373241712*(22/24)</f>
        <v>223.269490804756</v>
      </c>
      <c r="K488" s="20" t="n">
        <f aca="false">I488+J488</f>
        <v>223.269490804756</v>
      </c>
      <c r="L488" s="20" t="n">
        <f aca="false">73.43517318279*K488</f>
        <v>16395.8337236806</v>
      </c>
      <c r="M488" s="20" t="n">
        <f aca="false">F488+L488</f>
        <v>44042.8048866548</v>
      </c>
      <c r="O488" s="21" t="n">
        <f aca="false">F488/M488</f>
        <v>0.627729574311271</v>
      </c>
      <c r="P488" s="21" t="n">
        <f aca="false">L488/M488</f>
        <v>0.372270425688729</v>
      </c>
    </row>
    <row r="490" customFormat="false" ht="12.75" hidden="false" customHeight="false" outlineLevel="0" collapsed="false">
      <c r="A490" s="19" t="s">
        <v>232</v>
      </c>
      <c r="C490" s="20" t="n">
        <f aca="false">SUM(C484:C489)/5</f>
        <v>4616.832</v>
      </c>
      <c r="D490" s="20" t="n">
        <f aca="false">SUM(D484:D489)/5</f>
        <v>0</v>
      </c>
      <c r="E490" s="20" t="n">
        <f aca="false">SUM(E484:E489)/5</f>
        <v>4616.832</v>
      </c>
      <c r="F490" s="20" t="n">
        <f aca="false">SUM(F484:F489)/5</f>
        <v>30088.0712564285</v>
      </c>
      <c r="I490" s="20" t="n">
        <f aca="false">SUM(I484:I489)/5</f>
        <v>189.159648498654</v>
      </c>
      <c r="K490" s="20" t="n">
        <f aca="false">SUM(K484:K489)/5</f>
        <v>189.159648498654</v>
      </c>
      <c r="L490" s="20" t="n">
        <f aca="false">SUM(L484:L489)/5</f>
        <v>13890.9715466943</v>
      </c>
      <c r="M490" s="20" t="n">
        <f aca="false">SUM(M484:M489)/5</f>
        <v>43979.0428031229</v>
      </c>
      <c r="O490" s="21" t="n">
        <f aca="false">F490/M490</f>
        <v>0.684145659811679</v>
      </c>
      <c r="P490" s="21" t="n">
        <f aca="false">L490/M490</f>
        <v>0.315854340188321</v>
      </c>
    </row>
    <row r="492" customFormat="false" ht="12.75" hidden="false" customHeight="false" outlineLevel="0" collapsed="false">
      <c r="A492" s="19" t="n">
        <v>1536</v>
      </c>
      <c r="C492" s="20" t="n">
        <v>5383.3</v>
      </c>
      <c r="E492" s="20" t="n">
        <f aca="false">C492+D492</f>
        <v>5383.3</v>
      </c>
      <c r="F492" s="20" t="n">
        <f aca="false">6.51703836232909*E492</f>
        <v>35083.1726159262</v>
      </c>
      <c r="H492" s="20" t="n">
        <f aca="false">346.563+831.817</f>
        <v>1178.38</v>
      </c>
      <c r="I492" s="20" t="n">
        <f aca="false">128.678+284.596</f>
        <v>413.274</v>
      </c>
      <c r="K492" s="20" t="n">
        <f aca="false">I492+J492</f>
        <v>413.274</v>
      </c>
      <c r="L492" s="20" t="n">
        <f aca="false">346.563*27+(831.817*25.125)</f>
        <v>30256.603125</v>
      </c>
      <c r="M492" s="20" t="n">
        <f aca="false">F492+L492</f>
        <v>65339.7757409262</v>
      </c>
      <c r="O492" s="21" t="n">
        <f aca="false">F492/M492</f>
        <v>0.536934389781683</v>
      </c>
      <c r="P492" s="21" t="n">
        <f aca="false">L492/M492</f>
        <v>0.463065610218317</v>
      </c>
    </row>
    <row r="493" customFormat="false" ht="12.75" hidden="false" customHeight="false" outlineLevel="0" collapsed="false">
      <c r="A493" s="19" t="n">
        <v>1537</v>
      </c>
      <c r="C493" s="20" t="n">
        <v>6524.34</v>
      </c>
      <c r="E493" s="20" t="n">
        <f aca="false">C493+D493</f>
        <v>6524.34</v>
      </c>
      <c r="F493" s="20" t="n">
        <f aca="false">6.51703836232909*E493</f>
        <v>42519.3740688782</v>
      </c>
      <c r="H493" s="20" t="n">
        <f aca="false">1011.063+31.458+400</f>
        <v>1442.521</v>
      </c>
      <c r="I493" s="20" t="n">
        <f aca="false">345.923+11.68+148.519</f>
        <v>506.122</v>
      </c>
      <c r="K493" s="20" t="n">
        <f aca="false">I493+J493</f>
        <v>506.122</v>
      </c>
      <c r="L493" s="20" t="n">
        <f aca="false">(1011.063*25.125)+27*(31.458+400)</f>
        <v>37052.323875</v>
      </c>
      <c r="M493" s="20" t="n">
        <f aca="false">F493+L493</f>
        <v>79571.6979438782</v>
      </c>
      <c r="O493" s="21" t="n">
        <f aca="false">F493/M493</f>
        <v>0.534352981871356</v>
      </c>
      <c r="P493" s="21" t="n">
        <f aca="false">L493/M493</f>
        <v>0.465647018128644</v>
      </c>
    </row>
    <row r="494" customFormat="false" ht="12.75" hidden="false" customHeight="false" outlineLevel="0" collapsed="false">
      <c r="A494" s="19" t="n">
        <v>1538</v>
      </c>
      <c r="C494" s="20" t="n">
        <v>4498.05</v>
      </c>
      <c r="E494" s="20" t="n">
        <f aca="false">C494+D494</f>
        <v>4498.05</v>
      </c>
      <c r="F494" s="20" t="n">
        <f aca="false">6.51703836232909*E494</f>
        <v>29313.9644056744</v>
      </c>
      <c r="H494" s="20" t="n">
        <v>1166.243</v>
      </c>
      <c r="I494" s="20" t="n">
        <f aca="false">H494*0.373241712*(22/24)</f>
        <v>399.016322767348</v>
      </c>
      <c r="K494" s="20" t="n">
        <f aca="false">I494+J494</f>
        <v>399.016322767348</v>
      </c>
      <c r="L494" s="20" t="n">
        <f aca="false">73.43517318279*K494</f>
        <v>29301.8327651802</v>
      </c>
      <c r="M494" s="20" t="n">
        <f aca="false">F494+L494</f>
        <v>58615.7971708546</v>
      </c>
      <c r="O494" s="21" t="n">
        <f aca="false">F494/M494</f>
        <v>0.500103484393966</v>
      </c>
      <c r="P494" s="21" t="n">
        <f aca="false">L494/M494</f>
        <v>0.499896515606034</v>
      </c>
    </row>
    <row r="495" customFormat="false" ht="12.75" hidden="false" customHeight="false" outlineLevel="0" collapsed="false">
      <c r="A495" s="19" t="n">
        <v>1539</v>
      </c>
      <c r="C495" s="20" t="n">
        <v>6007.39</v>
      </c>
      <c r="E495" s="20" t="n">
        <f aca="false">C495+D495</f>
        <v>6007.39</v>
      </c>
      <c r="F495" s="20" t="n">
        <f aca="false">6.51703836232909*E495</f>
        <v>39150.3910874722</v>
      </c>
      <c r="H495" s="20" t="n">
        <v>1166.243</v>
      </c>
      <c r="I495" s="20" t="n">
        <f aca="false">H495*0.373241712*(22/24)</f>
        <v>399.016322767348</v>
      </c>
      <c r="K495" s="20" t="n">
        <f aca="false">I495+J495</f>
        <v>399.016322767348</v>
      </c>
      <c r="L495" s="20" t="n">
        <f aca="false">73.43517318279*K495</f>
        <v>29301.8327651802</v>
      </c>
      <c r="M495" s="20" t="n">
        <f aca="false">F495+L495</f>
        <v>68452.2238526524</v>
      </c>
      <c r="O495" s="21" t="n">
        <f aca="false">F495/M495</f>
        <v>0.571937460669587</v>
      </c>
      <c r="P495" s="21" t="n">
        <f aca="false">L495/M495</f>
        <v>0.428062539330413</v>
      </c>
    </row>
    <row r="496" customFormat="false" ht="12.75" hidden="false" customHeight="false" outlineLevel="0" collapsed="false">
      <c r="A496" s="19" t="n">
        <v>1540</v>
      </c>
      <c r="C496" s="20" t="n">
        <v>6007.39</v>
      </c>
      <c r="E496" s="20" t="n">
        <f aca="false">C496+D496</f>
        <v>6007.39</v>
      </c>
      <c r="F496" s="20" t="n">
        <f aca="false">6.51703836232909*E496</f>
        <v>39150.3910874722</v>
      </c>
      <c r="H496" s="20" t="n">
        <f aca="false">780.683+143.404</f>
        <v>924.087</v>
      </c>
      <c r="I496" s="20" t="n">
        <f aca="false">H496*0.373241712*(22/24)</f>
        <v>316.165496090532</v>
      </c>
      <c r="K496" s="20" t="n">
        <f aca="false">I496+J496</f>
        <v>316.165496090532</v>
      </c>
      <c r="L496" s="20" t="n">
        <f aca="false">73.43517318279*K496</f>
        <v>23217.6679598309</v>
      </c>
      <c r="M496" s="20" t="n">
        <f aca="false">F496+L496</f>
        <v>62368.0590473031</v>
      </c>
      <c r="O496" s="21" t="n">
        <f aca="false">F496/M496</f>
        <v>0.62773143313276</v>
      </c>
      <c r="P496" s="21" t="n">
        <f aca="false">L496/M496</f>
        <v>0.37226856686724</v>
      </c>
    </row>
    <row r="497" customFormat="false" ht="12.75" hidden="false" customHeight="false" outlineLevel="0" collapsed="false">
      <c r="H497" s="2"/>
    </row>
    <row r="498" customFormat="false" ht="12.75" hidden="false" customHeight="false" outlineLevel="0" collapsed="false">
      <c r="A498" s="19" t="s">
        <v>233</v>
      </c>
      <c r="C498" s="20" t="n">
        <f aca="false">SUM(C492:C497)/5</f>
        <v>5684.094</v>
      </c>
      <c r="D498" s="20" t="n">
        <f aca="false">SUM(D492:D497)/5</f>
        <v>0</v>
      </c>
      <c r="E498" s="20" t="n">
        <f aca="false">SUM(E492:E497)/5</f>
        <v>5684.094</v>
      </c>
      <c r="F498" s="20" t="n">
        <f aca="false">SUM(F492:F497)/5</f>
        <v>37043.4586530846</v>
      </c>
      <c r="H498" s="2"/>
      <c r="I498" s="20" t="n">
        <f aca="false">SUM(I492:I497)/5</f>
        <v>406.718828325046</v>
      </c>
      <c r="K498" s="20" t="n">
        <f aca="false">SUM(K492:K497)/5</f>
        <v>406.718828325046</v>
      </c>
      <c r="L498" s="20" t="n">
        <f aca="false">SUM(L492:L497)/5</f>
        <v>29826.0520980383</v>
      </c>
      <c r="M498" s="20" t="n">
        <f aca="false">SUM(M492:M497)/5</f>
        <v>66869.5107511229</v>
      </c>
      <c r="O498" s="21" t="n">
        <f aca="false">F498/M498</f>
        <v>0.553966347846542</v>
      </c>
      <c r="P498" s="21" t="n">
        <f aca="false">L498/M498</f>
        <v>0.446033652153458</v>
      </c>
    </row>
    <row r="499" customFormat="false" ht="12.75" hidden="false" customHeight="false" outlineLevel="0" collapsed="false">
      <c r="H499" s="2"/>
    </row>
    <row r="500" customFormat="false" ht="12.75" hidden="false" customHeight="false" outlineLevel="0" collapsed="false">
      <c r="A500" s="19" t="n">
        <v>1541</v>
      </c>
      <c r="C500" s="20" t="n">
        <v>6007.39</v>
      </c>
      <c r="E500" s="20" t="n">
        <f aca="false">C500+D500</f>
        <v>6007.39</v>
      </c>
      <c r="F500" s="20" t="n">
        <f aca="false">6.51703836232909*E500</f>
        <v>39150.3910874722</v>
      </c>
      <c r="H500" s="2" t="n">
        <v>461.416</v>
      </c>
      <c r="I500" s="20" t="n">
        <v>158.708022469932</v>
      </c>
      <c r="J500" s="24"/>
      <c r="K500" s="20" t="n">
        <f aca="false">I500+J500</f>
        <v>158.708022469932</v>
      </c>
      <c r="L500" s="20" t="n">
        <v>11647.138875</v>
      </c>
      <c r="M500" s="20" t="n">
        <f aca="false">F500+L500</f>
        <v>50797.5299624722</v>
      </c>
      <c r="O500" s="21" t="n">
        <f aca="false">F500/M500</f>
        <v>0.770714464195314</v>
      </c>
      <c r="P500" s="21" t="n">
        <f aca="false">L500/M500</f>
        <v>0.229285535804686</v>
      </c>
    </row>
    <row r="501" customFormat="false" ht="12.75" hidden="false" customHeight="false" outlineLevel="0" collapsed="false">
      <c r="A501" s="19" t="n">
        <v>1542</v>
      </c>
      <c r="C501" s="20" t="n">
        <v>5766.23</v>
      </c>
      <c r="E501" s="20" t="n">
        <f aca="false">C501+D501</f>
        <v>5766.23</v>
      </c>
      <c r="F501" s="20" t="n">
        <v>39320.26</v>
      </c>
      <c r="H501" s="2" t="n">
        <v>431.098</v>
      </c>
      <c r="I501" s="20" t="n">
        <v>148.693463986456</v>
      </c>
      <c r="J501" s="24"/>
      <c r="K501" s="20" t="n">
        <f aca="false">I501+J501</f>
        <v>148.693463986456</v>
      </c>
      <c r="L501" s="20" t="n">
        <v>11114.51805</v>
      </c>
      <c r="M501" s="20" t="n">
        <f aca="false">F501+L501</f>
        <v>50434.77805</v>
      </c>
      <c r="O501" s="21" t="n">
        <f aca="false">F501/M501</f>
        <v>0.77962591529636</v>
      </c>
      <c r="P501" s="21" t="n">
        <f aca="false">L501/M501</f>
        <v>0.22037408470364</v>
      </c>
    </row>
    <row r="502" customFormat="false" ht="12.75" hidden="false" customHeight="false" outlineLevel="0" collapsed="false">
      <c r="A502" s="19" t="n">
        <v>1543</v>
      </c>
      <c r="C502" s="20" t="n">
        <v>4449.94</v>
      </c>
      <c r="E502" s="20" t="n">
        <f aca="false">C502+D502</f>
        <v>4449.94</v>
      </c>
      <c r="F502" s="20" t="n">
        <v>35985.97</v>
      </c>
      <c r="H502" s="2" t="n">
        <v>584.566</v>
      </c>
      <c r="I502" s="20" t="n">
        <v>204.808893522284</v>
      </c>
      <c r="J502" s="24"/>
      <c r="K502" s="20" t="n">
        <f aca="false">I502+J502</f>
        <v>204.808893522284</v>
      </c>
      <c r="L502" s="20" t="n">
        <v>15823.0383</v>
      </c>
      <c r="M502" s="20" t="n">
        <f aca="false">F502+L502</f>
        <v>51809.0083</v>
      </c>
      <c r="O502" s="21" t="n">
        <f aca="false">F502/M502</f>
        <v>0.694589052769034</v>
      </c>
      <c r="P502" s="21" t="n">
        <f aca="false">L502/M502</f>
        <v>0.305410947230966</v>
      </c>
    </row>
    <row r="503" customFormat="false" ht="12.75" hidden="false" customHeight="false" outlineLevel="0" collapsed="false">
      <c r="A503" s="19" t="n">
        <v>1544</v>
      </c>
      <c r="C503" s="20" t="n">
        <v>9556.6</v>
      </c>
      <c r="E503" s="20" t="n">
        <f aca="false">C503+D503</f>
        <v>9556.6</v>
      </c>
      <c r="F503" s="20" t="n">
        <v>80055.05</v>
      </c>
      <c r="H503" s="20" t="n">
        <v>2661.857</v>
      </c>
      <c r="I503" s="20" t="n">
        <v>949.720814502055</v>
      </c>
      <c r="J503" s="24"/>
      <c r="K503" s="20" t="n">
        <f aca="false">I503+J503</f>
        <v>949.720814502055</v>
      </c>
      <c r="L503" s="20" t="n">
        <v>75936.85035</v>
      </c>
      <c r="M503" s="20" t="n">
        <f aca="false">F503+L503</f>
        <v>155991.90035</v>
      </c>
      <c r="O503" s="21" t="n">
        <f aca="false">F503/M503</f>
        <v>0.513200043209808</v>
      </c>
      <c r="P503" s="21" t="n">
        <f aca="false">L503/M503</f>
        <v>0.486799956790192</v>
      </c>
    </row>
    <row r="504" customFormat="false" ht="12.75" hidden="false" customHeight="false" outlineLevel="0" collapsed="false">
      <c r="A504" s="19" t="n">
        <v>1545</v>
      </c>
      <c r="C504" s="20" t="n">
        <v>2755</v>
      </c>
      <c r="E504" s="20" t="n">
        <f aca="false">C504+D504</f>
        <v>2755</v>
      </c>
      <c r="F504" s="20" t="n">
        <v>309369.95</v>
      </c>
      <c r="H504" s="20" t="n">
        <v>9654.264</v>
      </c>
      <c r="I504" s="20" t="n">
        <v>3357.0304967433</v>
      </c>
      <c r="J504" s="24"/>
      <c r="K504" s="20" t="n">
        <f aca="false">I504+J504</f>
        <v>3357.0304967433</v>
      </c>
      <c r="L504" s="20" t="n">
        <v>285465.9948</v>
      </c>
      <c r="M504" s="20" t="n">
        <f aca="false">F504+L504</f>
        <v>594835.9448</v>
      </c>
      <c r="O504" s="21" t="n">
        <f aca="false">F504/M504</f>
        <v>0.520092897385377</v>
      </c>
      <c r="P504" s="21" t="n">
        <f aca="false">L504/M504</f>
        <v>0.479907102614623</v>
      </c>
    </row>
    <row r="505" customFormat="false" ht="12.75" hidden="false" customHeight="false" outlineLevel="0" collapsed="false">
      <c r="J505" s="24"/>
    </row>
    <row r="506" customFormat="false" ht="12.75" hidden="false" customHeight="false" outlineLevel="0" collapsed="false">
      <c r="A506" s="19" t="s">
        <v>234</v>
      </c>
      <c r="C506" s="20" t="n">
        <f aca="false">SUM(C500:C505)/5</f>
        <v>5707.032</v>
      </c>
      <c r="D506" s="20" t="n">
        <f aca="false">SUM(D500:D505)/5</f>
        <v>0</v>
      </c>
      <c r="E506" s="20" t="n">
        <f aca="false">SUM(E500:E505)/5</f>
        <v>5707.032</v>
      </c>
      <c r="F506" s="20" t="n">
        <f aca="false">SUM(F500:F505)/5</f>
        <v>100776.324217494</v>
      </c>
      <c r="I506" s="20" t="n">
        <f aca="false">SUM(I500:I505)/5</f>
        <v>963.792338244806</v>
      </c>
      <c r="J506" s="24"/>
      <c r="K506" s="20" t="n">
        <f aca="false">SUM(K500:K505)/5</f>
        <v>963.792338244806</v>
      </c>
      <c r="L506" s="20" t="n">
        <f aca="false">SUM(L500:L505)/5</f>
        <v>79997.508075</v>
      </c>
      <c r="M506" s="20" t="n">
        <f aca="false">SUM(M500:M505)/5</f>
        <v>180773.832292494</v>
      </c>
      <c r="O506" s="21" t="n">
        <f aca="false">F506/M506</f>
        <v>0.557471858285535</v>
      </c>
      <c r="P506" s="21" t="n">
        <f aca="false">L506/M506</f>
        <v>0.442528141714466</v>
      </c>
    </row>
    <row r="507" customFormat="false" ht="12.75" hidden="false" customHeight="false" outlineLevel="0" collapsed="false">
      <c r="J507" s="24"/>
    </row>
    <row r="508" customFormat="false" ht="12.75" hidden="false" customHeight="false" outlineLevel="0" collapsed="false">
      <c r="A508" s="19" t="n">
        <v>1546</v>
      </c>
      <c r="C508" s="20" t="n">
        <v>28887.384</v>
      </c>
      <c r="E508" s="20" t="n">
        <f aca="false">C508+D508</f>
        <v>28887.384</v>
      </c>
      <c r="F508" s="20" t="n">
        <v>446895.84</v>
      </c>
      <c r="H508" s="20" t="n">
        <v>10594.053</v>
      </c>
      <c r="I508" s="20" t="n">
        <v>3488.58194865709</v>
      </c>
      <c r="J508" s="24"/>
      <c r="K508" s="20" t="n">
        <f aca="false">I508+J508</f>
        <v>3488.58194865709</v>
      </c>
      <c r="L508" s="20" t="n">
        <v>317821.59</v>
      </c>
      <c r="M508" s="20" t="n">
        <f aca="false">F508+L508</f>
        <v>764717.43</v>
      </c>
      <c r="O508" s="21" t="n">
        <f aca="false">F508/M508</f>
        <v>0.584393427517403</v>
      </c>
      <c r="P508" s="21" t="n">
        <f aca="false">L508/M508</f>
        <v>0.415606572482597</v>
      </c>
    </row>
    <row r="509" customFormat="false" ht="12.75" hidden="false" customHeight="false" outlineLevel="0" collapsed="false">
      <c r="A509" s="19" t="n">
        <v>1547</v>
      </c>
      <c r="C509" s="20" t="n">
        <v>17964.476</v>
      </c>
      <c r="E509" s="20" t="n">
        <f aca="false">C509+D509</f>
        <v>17964.476</v>
      </c>
      <c r="F509" s="20" t="n">
        <v>346542.8</v>
      </c>
      <c r="H509" s="20" t="n">
        <v>11588.934</v>
      </c>
      <c r="I509" s="20" t="n">
        <v>3604.56130534584</v>
      </c>
      <c r="J509" s="24"/>
      <c r="K509" s="20" t="n">
        <f aca="false">I509+J509</f>
        <v>3604.56130534584</v>
      </c>
      <c r="L509" s="20" t="n">
        <v>347668.02</v>
      </c>
      <c r="M509" s="20" t="n">
        <f aca="false">F509+L509</f>
        <v>694210.82</v>
      </c>
      <c r="O509" s="21" t="n">
        <f aca="false">F509/M509</f>
        <v>0.499189568955436</v>
      </c>
      <c r="P509" s="21" t="n">
        <f aca="false">L509/M509</f>
        <v>0.500810431044564</v>
      </c>
    </row>
    <row r="510" customFormat="false" ht="12.75" hidden="false" customHeight="false" outlineLevel="0" collapsed="false">
      <c r="A510" s="19" t="n">
        <v>1548</v>
      </c>
      <c r="C510" s="20" t="n">
        <v>13473.3</v>
      </c>
      <c r="E510" s="20" t="n">
        <f aca="false">C510+D510</f>
        <v>13473.3</v>
      </c>
      <c r="F510" s="20" t="n">
        <v>259906</v>
      </c>
      <c r="H510" s="20" t="n">
        <v>5812.5</v>
      </c>
      <c r="I510" s="20" t="n">
        <v>1807.8895425</v>
      </c>
      <c r="J510" s="24"/>
      <c r="K510" s="20" t="n">
        <f aca="false">I510+J510</f>
        <v>1807.8895425</v>
      </c>
      <c r="L510" s="20" t="n">
        <v>174375</v>
      </c>
      <c r="M510" s="20" t="n">
        <f aca="false">F510+L510</f>
        <v>434281</v>
      </c>
      <c r="O510" s="21" t="n">
        <f aca="false">F510/M510</f>
        <v>0.598474259753478</v>
      </c>
      <c r="P510" s="21" t="n">
        <f aca="false">L510/M510</f>
        <v>0.401525740246522</v>
      </c>
    </row>
    <row r="511" customFormat="false" ht="12.75" hidden="false" customHeight="false" outlineLevel="0" collapsed="false">
      <c r="A511" s="19" t="n">
        <v>1549</v>
      </c>
      <c r="C511" s="20" t="n">
        <v>30210.765</v>
      </c>
      <c r="E511" s="20" t="n">
        <f aca="false">C511+D511</f>
        <v>30210.765</v>
      </c>
      <c r="F511" s="20" t="n">
        <v>582779.19</v>
      </c>
      <c r="H511" s="20" t="n">
        <v>2157.583</v>
      </c>
      <c r="I511" s="20" t="n">
        <v>709.576443723588</v>
      </c>
      <c r="J511" s="24"/>
      <c r="K511" s="20" t="n">
        <f aca="false">I511+J511</f>
        <v>709.576443723588</v>
      </c>
      <c r="L511" s="20" t="n">
        <v>69677.822</v>
      </c>
      <c r="M511" s="20" t="n">
        <f aca="false">F511+L511</f>
        <v>652457.012</v>
      </c>
      <c r="O511" s="21" t="n">
        <f aca="false">F511/M511</f>
        <v>0.893207030166763</v>
      </c>
      <c r="P511" s="21" t="n">
        <f aca="false">L511/M511</f>
        <v>0.106792969833237</v>
      </c>
    </row>
    <row r="512" customFormat="false" ht="12.75" hidden="false" customHeight="false" outlineLevel="0" collapsed="false">
      <c r="A512" s="19" t="n">
        <v>1550</v>
      </c>
      <c r="C512" s="20" t="n">
        <v>19612.73</v>
      </c>
      <c r="E512" s="20" t="n">
        <f aca="false">C512+D512</f>
        <v>19612.73</v>
      </c>
      <c r="F512" s="20" t="n">
        <v>378338.35</v>
      </c>
      <c r="H512" s="20" t="n">
        <v>1022.417</v>
      </c>
      <c r="I512" s="20" t="n">
        <v>349.807948836412</v>
      </c>
      <c r="J512" s="24"/>
      <c r="K512" s="20" t="n">
        <f aca="false">I512+J512</f>
        <v>349.807948836412</v>
      </c>
      <c r="L512" s="20" t="n">
        <v>34762.178</v>
      </c>
      <c r="M512" s="20" t="n">
        <f aca="false">F512+L512</f>
        <v>413100.528</v>
      </c>
      <c r="O512" s="21" t="n">
        <f aca="false">F512/M512</f>
        <v>0.915850560229737</v>
      </c>
      <c r="P512" s="21" t="n">
        <f aca="false">L512/M512</f>
        <v>0.0841494397702634</v>
      </c>
    </row>
    <row r="513" customFormat="false" ht="12.75" hidden="false" customHeight="false" outlineLevel="0" collapsed="false">
      <c r="J513" s="24"/>
    </row>
    <row r="514" customFormat="false" ht="12.75" hidden="false" customHeight="false" outlineLevel="0" collapsed="false">
      <c r="A514" s="19" t="s">
        <v>235</v>
      </c>
      <c r="C514" s="20" t="n">
        <f aca="false">SUM(C508:C513)/5</f>
        <v>22029.731</v>
      </c>
      <c r="D514" s="20" t="n">
        <f aca="false">SUM(D508:D513)/5</f>
        <v>0</v>
      </c>
      <c r="E514" s="20" t="n">
        <f aca="false">SUM(E508:E513)/5</f>
        <v>22029.731</v>
      </c>
      <c r="F514" s="20" t="n">
        <f aca="false">SUM(F508:F513)/5</f>
        <v>402892.436</v>
      </c>
      <c r="I514" s="20" t="n">
        <f aca="false">SUM(I508:I513)/5</f>
        <v>1992.08343781259</v>
      </c>
      <c r="J514" s="24"/>
      <c r="K514" s="20" t="n">
        <f aca="false">SUM(K508:K513)/5</f>
        <v>1992.08343781259</v>
      </c>
      <c r="L514" s="20" t="n">
        <f aca="false">SUM(L508:L513)/5</f>
        <v>188860.922</v>
      </c>
      <c r="M514" s="20" t="n">
        <f aca="false">SUM(M508:M513)/5</f>
        <v>591753.358</v>
      </c>
      <c r="O514" s="21" t="n">
        <f aca="false">F514/M514</f>
        <v>0.680845204430593</v>
      </c>
      <c r="P514" s="21" t="n">
        <f aca="false">L514/M514</f>
        <v>0.319154795569407</v>
      </c>
    </row>
    <row r="515" customFormat="false" ht="12.75" hidden="false" customHeight="false" outlineLevel="0" collapsed="false">
      <c r="J515" s="24"/>
    </row>
    <row r="516" customFormat="false" ht="12.75" hidden="false" customHeight="false" outlineLevel="0" collapsed="false">
      <c r="A516" s="19" t="n">
        <v>1551</v>
      </c>
      <c r="C516" s="20" t="n">
        <v>10462.166</v>
      </c>
      <c r="E516" s="20" t="n">
        <f aca="false">C516+D516</f>
        <v>10462.166</v>
      </c>
      <c r="F516" s="20" t="n">
        <v>288299.33</v>
      </c>
      <c r="H516" s="20" t="n">
        <v>96.448</v>
      </c>
      <c r="I516" s="20" t="n">
        <v>35.8082824652315</v>
      </c>
      <c r="J516" s="24"/>
      <c r="K516" s="20" t="n">
        <f aca="false">I516+J516</f>
        <v>35.8082824652315</v>
      </c>
      <c r="L516" s="20" t="n">
        <v>2777.7024</v>
      </c>
      <c r="M516" s="20" t="n">
        <f aca="false">F516+L516</f>
        <v>291077.0324</v>
      </c>
      <c r="O516" s="21" t="n">
        <f aca="false">F516/M516</f>
        <v>0.990457157072486</v>
      </c>
      <c r="P516" s="21" t="n">
        <f aca="false">L516/M516</f>
        <v>0.00954284292751364</v>
      </c>
    </row>
    <row r="517" customFormat="false" ht="12.75" hidden="false" customHeight="false" outlineLevel="0" collapsed="false">
      <c r="A517" s="19" t="n">
        <v>1552</v>
      </c>
      <c r="C517" s="20" t="n">
        <v>9567.14</v>
      </c>
      <c r="E517" s="20" t="n">
        <f aca="false">C517+D517</f>
        <v>9567.14</v>
      </c>
      <c r="F517" s="20" t="n">
        <v>83508.79</v>
      </c>
      <c r="H517" s="20" t="n">
        <v>218</v>
      </c>
      <c r="I517" s="20" t="n">
        <v>74.586135448</v>
      </c>
      <c r="J517" s="24"/>
      <c r="K517" s="20" t="n">
        <f aca="false">I517+J517</f>
        <v>74.586135448</v>
      </c>
      <c r="L517" s="20" t="n">
        <v>7194</v>
      </c>
      <c r="M517" s="20" t="n">
        <f aca="false">F517+L517</f>
        <v>90702.79</v>
      </c>
      <c r="O517" s="21" t="n">
        <f aca="false">F517/M517</f>
        <v>0.920686011973832</v>
      </c>
      <c r="P517" s="21" t="n">
        <f aca="false">L517/M517</f>
        <v>0.0793139880261677</v>
      </c>
    </row>
    <row r="518" customFormat="false" ht="12.75" hidden="false" customHeight="false" outlineLevel="0" collapsed="false">
      <c r="A518" s="19" t="n">
        <v>1553</v>
      </c>
      <c r="C518" s="20" t="n">
        <f aca="false">(C517+C519)/2</f>
        <v>9299.709</v>
      </c>
      <c r="E518" s="20" t="n">
        <f aca="false">(E517+E519)/2</f>
        <v>9299.709</v>
      </c>
      <c r="F518" s="20" t="n">
        <f aca="false">(F517+F519)/2</f>
        <v>81353.645</v>
      </c>
      <c r="I518" s="20" t="n">
        <f aca="false">(I517+I519)/2</f>
        <v>151.087429199546</v>
      </c>
      <c r="K518" s="20" t="n">
        <f aca="false">I518+J518</f>
        <v>151.087429199546</v>
      </c>
      <c r="L518" s="20" t="n">
        <f aca="false">(L517+L519)/2</f>
        <v>14631</v>
      </c>
      <c r="M518" s="20" t="n">
        <f aca="false">F518+L518</f>
        <v>95984.645</v>
      </c>
      <c r="O518" s="21" t="n">
        <f aca="false">F518/M518</f>
        <v>0.847569369038141</v>
      </c>
      <c r="P518" s="21" t="n">
        <f aca="false">L518/M518</f>
        <v>0.152430630961859</v>
      </c>
    </row>
    <row r="519" customFormat="false" ht="12.75" hidden="false" customHeight="false" outlineLevel="0" collapsed="false">
      <c r="A519" s="19" t="n">
        <v>1554</v>
      </c>
      <c r="C519" s="20" t="n">
        <v>9032.278</v>
      </c>
      <c r="E519" s="20" t="n">
        <f aca="false">C519+D519</f>
        <v>9032.278</v>
      </c>
      <c r="F519" s="20" t="n">
        <v>79198.5</v>
      </c>
      <c r="H519" s="20" t="n">
        <v>613</v>
      </c>
      <c r="I519" s="20" t="n">
        <v>227.588722951092</v>
      </c>
      <c r="J519" s="24"/>
      <c r="K519" s="20" t="n">
        <f aca="false">I519+J519</f>
        <v>227.588722951092</v>
      </c>
      <c r="L519" s="20" t="n">
        <v>22068</v>
      </c>
      <c r="M519" s="20" t="n">
        <f aca="false">F519+L519</f>
        <v>101266.5</v>
      </c>
      <c r="O519" s="21" t="n">
        <f aca="false">F519/M519</f>
        <v>0.782079957340285</v>
      </c>
      <c r="P519" s="21" t="n">
        <f aca="false">L519/M519</f>
        <v>0.217920042659715</v>
      </c>
    </row>
    <row r="520" customFormat="false" ht="12.75" hidden="false" customHeight="false" outlineLevel="0" collapsed="false">
      <c r="A520" s="19" t="n">
        <v>1555</v>
      </c>
      <c r="C520" s="20" t="n">
        <v>8782.983</v>
      </c>
      <c r="E520" s="20" t="n">
        <f aca="false">C520+D520</f>
        <v>8782.983</v>
      </c>
      <c r="F520" s="20" t="n">
        <v>77012.58</v>
      </c>
      <c r="H520" s="20" t="n">
        <v>929.055</v>
      </c>
      <c r="I520" s="20" t="n">
        <v>344.930572595965</v>
      </c>
      <c r="J520" s="24"/>
      <c r="K520" s="20" t="n">
        <f aca="false">I520+J520</f>
        <v>344.930572595965</v>
      </c>
      <c r="L520" s="20" t="n">
        <v>33445.98</v>
      </c>
      <c r="M520" s="20" t="n">
        <f aca="false">F520+L520</f>
        <v>110458.56</v>
      </c>
      <c r="O520" s="21" t="n">
        <f aca="false">F520/M520</f>
        <v>0.697207894073578</v>
      </c>
      <c r="P520" s="21" t="n">
        <f aca="false">L520/M520</f>
        <v>0.302792105926422</v>
      </c>
    </row>
    <row r="521" customFormat="false" ht="12.75" hidden="false" customHeight="false" outlineLevel="0" collapsed="false">
      <c r="J521" s="24"/>
    </row>
    <row r="522" customFormat="false" ht="12.75" hidden="false" customHeight="false" outlineLevel="0" collapsed="false">
      <c r="A522" s="19" t="s">
        <v>236</v>
      </c>
      <c r="C522" s="20" t="n">
        <f aca="false">SUM(C516:C521)/5</f>
        <v>9428.8552</v>
      </c>
      <c r="E522" s="20" t="n">
        <f aca="false">SUM(E516:E521)/5</f>
        <v>9428.8552</v>
      </c>
      <c r="F522" s="20" t="n">
        <f aca="false">SUM(F516:F521)/5</f>
        <v>121874.569</v>
      </c>
      <c r="I522" s="20" t="n">
        <f aca="false">SUM(I516:I521)/5</f>
        <v>166.800228531967</v>
      </c>
      <c r="J522" s="24"/>
      <c r="K522" s="20" t="n">
        <f aca="false">SUM(K516:K521)/5</f>
        <v>166.800228531967</v>
      </c>
      <c r="L522" s="20" t="n">
        <f aca="false">SUM(L516:L521)/5</f>
        <v>16023.33648</v>
      </c>
      <c r="M522" s="20" t="n">
        <f aca="false">SUM(M516:M521)/5</f>
        <v>137897.90548</v>
      </c>
      <c r="O522" s="21" t="n">
        <f aca="false">F522/M522</f>
        <v>0.883802901688569</v>
      </c>
      <c r="P522" s="21" t="n">
        <f aca="false">L522/M522</f>
        <v>0.116197098311431</v>
      </c>
    </row>
    <row r="523" customFormat="false" ht="12.75" hidden="false" customHeight="false" outlineLevel="0" collapsed="false">
      <c r="J523" s="24"/>
    </row>
    <row r="524" customFormat="false" ht="12.75" hidden="false" customHeight="false" outlineLevel="0" collapsed="false">
      <c r="A524" s="19" t="n">
        <v>1556</v>
      </c>
      <c r="C524" s="20" t="n">
        <v>8707.304</v>
      </c>
      <c r="E524" s="20" t="n">
        <f aca="false">C524+D524</f>
        <v>8707.304</v>
      </c>
      <c r="F524" s="20" t="n">
        <v>76349.01</v>
      </c>
      <c r="H524" s="20" t="n">
        <v>1025</v>
      </c>
      <c r="I524" s="20" t="n">
        <v>380.552106076458</v>
      </c>
      <c r="J524" s="24"/>
      <c r="K524" s="20" t="n">
        <f aca="false">I524+J524</f>
        <v>380.552106076458</v>
      </c>
      <c r="L524" s="20" t="n">
        <v>36900</v>
      </c>
      <c r="M524" s="20" t="n">
        <f aca="false">F524+L524</f>
        <v>113249.01</v>
      </c>
      <c r="O524" s="21" t="n">
        <f aca="false">F524/M524</f>
        <v>0.674169337109437</v>
      </c>
      <c r="P524" s="21" t="n">
        <f aca="false">L524/M524</f>
        <v>0.325830662890563</v>
      </c>
    </row>
    <row r="525" customFormat="false" ht="12.75" hidden="false" customHeight="false" outlineLevel="0" collapsed="false">
      <c r="A525" s="19" t="n">
        <v>1557</v>
      </c>
      <c r="C525" s="20" t="n">
        <f aca="false">(C524+332)/2</f>
        <v>4519.652</v>
      </c>
      <c r="E525" s="20" t="n">
        <f aca="false">C525+D525</f>
        <v>4519.652</v>
      </c>
      <c r="F525" s="20" t="n">
        <f aca="false">(F524+332)/2</f>
        <v>38340.505</v>
      </c>
      <c r="I525" s="20" t="n">
        <f aca="false">(I524+332)/2</f>
        <v>356.276053038229</v>
      </c>
      <c r="K525" s="20" t="n">
        <f aca="false">I525+J525</f>
        <v>356.276053038229</v>
      </c>
      <c r="L525" s="20" t="e">
        <f aca="false">(L524+L526)/2</f>
        <v>#VALUE!</v>
      </c>
      <c r="M525" s="20" t="e">
        <f aca="false">F525+L525</f>
        <v>#VALUE!</v>
      </c>
      <c r="O525" s="21" t="e">
        <f aca="false">F525/M525</f>
        <v>#VALUE!</v>
      </c>
      <c r="P525" s="21" t="e">
        <f aca="false">L525/M525</f>
        <v>#VALUE!</v>
      </c>
    </row>
    <row r="526" customFormat="false" ht="12.75" hidden="false" customHeight="false" outlineLevel="0" collapsed="false">
      <c r="A526" s="19" t="n">
        <v>1558</v>
      </c>
      <c r="C526" s="20" t="n">
        <f aca="false">(C525+C527)/2</f>
        <v>3388.9945</v>
      </c>
      <c r="E526" s="20" t="n">
        <f aca="false">C526+D526</f>
        <v>3388.9945</v>
      </c>
      <c r="F526" s="20" t="n">
        <f aca="false">(F525+F527)/2</f>
        <v>29071.2375</v>
      </c>
      <c r="I526" s="20" t="n">
        <f aca="false">(I525+I527)/2</f>
        <v>261.771385963294</v>
      </c>
      <c r="K526" s="20" t="n">
        <f aca="false">I526+J526</f>
        <v>261.771385963294</v>
      </c>
      <c r="L526" s="20" t="e">
        <f aca="false">(L525+L527)/2</f>
        <v>#VALUE!</v>
      </c>
      <c r="M526" s="20" t="e">
        <f aca="false">F526+L526</f>
        <v>#VALUE!</v>
      </c>
      <c r="O526" s="21" t="e">
        <f aca="false">F526/M526</f>
        <v>#VALUE!</v>
      </c>
      <c r="P526" s="21" t="e">
        <f aca="false">L526/M526</f>
        <v>#VALUE!</v>
      </c>
    </row>
    <row r="527" customFormat="false" ht="12.75" hidden="false" customHeight="false" outlineLevel="0" collapsed="false">
      <c r="A527" s="19" t="n">
        <v>1559</v>
      </c>
      <c r="C527" s="20" t="n">
        <v>2258.337</v>
      </c>
      <c r="E527" s="20" t="n">
        <f aca="false">C527+D527</f>
        <v>2258.337</v>
      </c>
      <c r="F527" s="20" t="n">
        <v>19801.97</v>
      </c>
      <c r="H527" s="20" t="n">
        <v>453.4593</v>
      </c>
      <c r="I527" s="20" t="n">
        <v>167.266718888358</v>
      </c>
      <c r="J527" s="24"/>
      <c r="K527" s="20" t="n">
        <f aca="false">I527+J527</f>
        <v>167.266718888358</v>
      </c>
      <c r="L527" s="20" t="n">
        <v>16212.3624</v>
      </c>
      <c r="M527" s="20" t="n">
        <f aca="false">F527+L527</f>
        <v>36014.3324</v>
      </c>
      <c r="O527" s="21" t="n">
        <f aca="false">F527/M527</f>
        <v>0.549835820363562</v>
      </c>
      <c r="P527" s="21" t="n">
        <f aca="false">L527/M527</f>
        <v>0.450164179636438</v>
      </c>
    </row>
    <row r="528" customFormat="false" ht="12.75" hidden="false" customHeight="false" outlineLevel="0" collapsed="false">
      <c r="A528" s="19" t="n">
        <v>1560</v>
      </c>
      <c r="C528" s="20" t="n">
        <v>1888.1</v>
      </c>
      <c r="E528" s="20" t="n">
        <f aca="false">C528+D528</f>
        <v>1888.1</v>
      </c>
      <c r="F528" s="20" t="n">
        <v>16555.59</v>
      </c>
      <c r="H528" s="20" t="n">
        <v>379.122</v>
      </c>
      <c r="I528" s="20" t="n">
        <v>139.846057709609</v>
      </c>
      <c r="J528" s="24"/>
      <c r="K528" s="20" t="n">
        <f aca="false">I528+J528</f>
        <v>139.846057709609</v>
      </c>
      <c r="L528" s="20" t="n">
        <v>13554.609</v>
      </c>
      <c r="M528" s="20" t="n">
        <f aca="false">F528+L528</f>
        <v>30110.199</v>
      </c>
      <c r="O528" s="21" t="n">
        <f aca="false">F528/M528</f>
        <v>0.549833297348848</v>
      </c>
      <c r="P528" s="21" t="n">
        <f aca="false">L528/M528</f>
        <v>0.450166702651152</v>
      </c>
    </row>
    <row r="529" customFormat="false" ht="12.75" hidden="false" customHeight="false" outlineLevel="0" collapsed="false">
      <c r="J529" s="24"/>
    </row>
    <row r="530" customFormat="false" ht="12.75" hidden="false" customHeight="false" outlineLevel="0" collapsed="false">
      <c r="A530" s="19" t="s">
        <v>237</v>
      </c>
      <c r="C530" s="20" t="n">
        <f aca="false">SUM(C524:C529)/5</f>
        <v>4152.4775</v>
      </c>
      <c r="E530" s="20" t="n">
        <f aca="false">SUM(E524:E529)/5</f>
        <v>4152.4775</v>
      </c>
      <c r="F530" s="20" t="n">
        <f aca="false">SUM(F524:F529)/5</f>
        <v>36023.6625</v>
      </c>
      <c r="I530" s="20" t="n">
        <f aca="false">SUM(I524:I529)/5</f>
        <v>261.14246433519</v>
      </c>
      <c r="J530" s="24"/>
      <c r="K530" s="20" t="n">
        <f aca="false">SUM(K524:K529)/5</f>
        <v>261.14246433519</v>
      </c>
      <c r="L530" s="20" t="e">
        <f aca="false">SUM(L524:L529)/5</f>
        <v>#VALUE!</v>
      </c>
      <c r="M530" s="20" t="e">
        <f aca="false">SUM(M524:M529)/5</f>
        <v>#VALUE!</v>
      </c>
      <c r="O530" s="21" t="e">
        <f aca="false">F530/M530</f>
        <v>#VALUE!</v>
      </c>
      <c r="P530" s="21" t="e">
        <f aca="false">L530/M530</f>
        <v>#VALUE!</v>
      </c>
    </row>
    <row r="531" customFormat="false" ht="12.75" hidden="false" customHeight="false" outlineLevel="0" collapsed="false">
      <c r="J531" s="24"/>
    </row>
    <row r="532" customFormat="false" ht="12.75" hidden="false" customHeight="false" outlineLevel="0" collapsed="false">
      <c r="A532" s="19" t="n">
        <v>1561</v>
      </c>
      <c r="C532" s="20" t="n">
        <v>81437.882</v>
      </c>
      <c r="E532" s="20" t="n">
        <f aca="false">C532+D532</f>
        <v>81437.882</v>
      </c>
      <c r="F532" s="20" t="n">
        <v>707845.48</v>
      </c>
      <c r="H532" s="20" t="n">
        <v>266.746</v>
      </c>
      <c r="I532" s="20" t="n">
        <v>95.9915358045843</v>
      </c>
      <c r="J532" s="24"/>
      <c r="K532" s="20" t="n">
        <f aca="false">I532+J532</f>
        <v>95.9915358045843</v>
      </c>
      <c r="L532" s="20" t="n">
        <v>9289.455</v>
      </c>
      <c r="M532" s="20" t="n">
        <f aca="false">F532+L532</f>
        <v>717134.935</v>
      </c>
      <c r="O532" s="21" t="n">
        <f aca="false">F532/M532</f>
        <v>0.987046433597605</v>
      </c>
      <c r="P532" s="21" t="n">
        <f aca="false">L532/M532</f>
        <v>0.0129535664023954</v>
      </c>
    </row>
    <row r="533" customFormat="false" ht="12.75" hidden="false" customHeight="false" outlineLevel="0" collapsed="false">
      <c r="A533" s="19" t="n">
        <v>1562</v>
      </c>
      <c r="C533" s="20" t="n">
        <v>25374.949</v>
      </c>
      <c r="E533" s="20" t="n">
        <f aca="false">C533+D533</f>
        <v>25374.949</v>
      </c>
      <c r="F533" s="20" t="n">
        <f aca="false">8.68938448310545*E533</f>
        <v>220492.688100192</v>
      </c>
      <c r="H533" s="20" t="n">
        <v>2122.708</v>
      </c>
      <c r="I533" s="20" t="n">
        <v>727.265473337331</v>
      </c>
      <c r="J533" s="24"/>
      <c r="K533" s="20" t="n">
        <f aca="false">I533+J533</f>
        <v>727.265473337331</v>
      </c>
      <c r="L533" s="20" t="n">
        <v>70152.951</v>
      </c>
      <c r="M533" s="20" t="n">
        <f aca="false">F533+L533</f>
        <v>290645.639100192</v>
      </c>
      <c r="O533" s="21" t="n">
        <f aca="false">F533/M533</f>
        <v>0.758630643084183</v>
      </c>
      <c r="P533" s="21" t="n">
        <f aca="false">L533/M533</f>
        <v>0.241369356915817</v>
      </c>
    </row>
    <row r="534" customFormat="false" ht="12.75" hidden="false" customHeight="false" outlineLevel="0" collapsed="false">
      <c r="A534" s="19" t="n">
        <v>1563</v>
      </c>
      <c r="C534" s="20" t="n">
        <v>6584.905</v>
      </c>
      <c r="E534" s="20" t="n">
        <f aca="false">C534+D534</f>
        <v>6584.905</v>
      </c>
      <c r="F534" s="20" t="n">
        <f aca="false">8.68938448310545*E534</f>
        <v>57218.7713297235</v>
      </c>
      <c r="H534" s="20" t="n">
        <v>517.453</v>
      </c>
      <c r="I534" s="20" t="n">
        <v>177.089136391044</v>
      </c>
      <c r="J534" s="24"/>
      <c r="K534" s="20" t="n">
        <f aca="false">I534+J534</f>
        <v>177.089136391044</v>
      </c>
      <c r="L534" s="20" t="n">
        <v>17080.962</v>
      </c>
      <c r="M534" s="20" t="n">
        <f aca="false">F534+L534</f>
        <v>74299.7333297235</v>
      </c>
      <c r="O534" s="21" t="n">
        <f aca="false">F534/M534</f>
        <v>0.770107357933588</v>
      </c>
      <c r="P534" s="21" t="n">
        <f aca="false">L534/M534</f>
        <v>0.229892642066412</v>
      </c>
    </row>
    <row r="535" customFormat="false" ht="12.75" hidden="false" customHeight="false" outlineLevel="0" collapsed="false">
      <c r="A535" s="19" t="n">
        <v>1564</v>
      </c>
      <c r="C535" s="20" t="n">
        <v>4123.182</v>
      </c>
      <c r="E535" s="20" t="n">
        <f aca="false">C535+D535</f>
        <v>4123.182</v>
      </c>
      <c r="F535" s="20" t="n">
        <f aca="false">8.68938448310545*E535</f>
        <v>35827.9136918197</v>
      </c>
      <c r="H535" s="20" t="n">
        <v>424.282</v>
      </c>
      <c r="I535" s="20" t="n">
        <f aca="false">H535*0.373241712*(22/24)</f>
        <v>145.163095046552</v>
      </c>
      <c r="K535" s="20" t="n">
        <f aca="false">I535+J535</f>
        <v>145.163095046552</v>
      </c>
      <c r="L535" s="20" t="n">
        <f aca="false">96.4521677624705*K535</f>
        <v>14001.2951963495</v>
      </c>
      <c r="M535" s="20" t="n">
        <f aca="false">F535+L535</f>
        <v>49829.2088881692</v>
      </c>
      <c r="O535" s="21" t="n">
        <f aca="false">F535/M535</f>
        <v>0.719014298866909</v>
      </c>
      <c r="P535" s="21" t="n">
        <f aca="false">L535/M535</f>
        <v>0.280985701133091</v>
      </c>
    </row>
    <row r="536" customFormat="false" ht="12.75" hidden="false" customHeight="false" outlineLevel="0" collapsed="false">
      <c r="A536" s="19" t="n">
        <v>1565</v>
      </c>
      <c r="C536" s="20" t="n">
        <v>3795.595</v>
      </c>
      <c r="E536" s="20" t="n">
        <f aca="false">C536+D536</f>
        <v>3795.595</v>
      </c>
      <c r="F536" s="20" t="n">
        <f aca="false">8.68938448310545*E536</f>
        <v>32981.3842971526</v>
      </c>
      <c r="H536" s="20" t="n">
        <v>390.573</v>
      </c>
      <c r="I536" s="20" t="n">
        <f aca="false">H536*0.373241712*(22/24)</f>
        <v>133.629957249228</v>
      </c>
      <c r="K536" s="20" t="n">
        <f aca="false">I536+J536</f>
        <v>133.629957249228</v>
      </c>
      <c r="L536" s="20" t="n">
        <f aca="false">96.4521677624705*K536</f>
        <v>12888.8990546943</v>
      </c>
      <c r="M536" s="20" t="n">
        <f aca="false">F536+L536</f>
        <v>45870.2833518469</v>
      </c>
      <c r="O536" s="21" t="n">
        <f aca="false">F536/M536</f>
        <v>0.719014182759014</v>
      </c>
      <c r="P536" s="21" t="n">
        <f aca="false">L536/M536</f>
        <v>0.280985817240986</v>
      </c>
    </row>
    <row r="538" customFormat="false" ht="12.75" hidden="false" customHeight="false" outlineLevel="0" collapsed="false">
      <c r="A538" s="19" t="s">
        <v>238</v>
      </c>
      <c r="C538" s="20" t="n">
        <f aca="false">SUM(C532:C537)/5</f>
        <v>24263.3026</v>
      </c>
      <c r="E538" s="20" t="n">
        <f aca="false">SUM(E532:E537)/5</f>
        <v>24263.3026</v>
      </c>
      <c r="F538" s="20" t="n">
        <f aca="false">SUM(F532:F537)/5</f>
        <v>210873.247483778</v>
      </c>
      <c r="I538" s="20" t="n">
        <f aca="false">SUM(I532:I537)/5</f>
        <v>255.827839565748</v>
      </c>
      <c r="K538" s="20" t="n">
        <f aca="false">SUM(K532:K537)/5</f>
        <v>255.827839565748</v>
      </c>
      <c r="L538" s="20" t="n">
        <f aca="false">SUM(L532:L537)/5</f>
        <v>24682.7124502088</v>
      </c>
      <c r="M538" s="20" t="n">
        <f aca="false">SUM(M532:M537)/5</f>
        <v>235555.959933986</v>
      </c>
      <c r="O538" s="21" t="n">
        <f aca="false">F538/M538</f>
        <v>0.895215079859894</v>
      </c>
      <c r="P538" s="21" t="n">
        <f aca="false">L538/M538</f>
        <v>0.104784920140106</v>
      </c>
    </row>
    <row r="540" customFormat="false" ht="12.75" hidden="false" customHeight="false" outlineLevel="0" collapsed="false">
      <c r="A540" s="19" t="n">
        <v>1566</v>
      </c>
      <c r="C540" s="20" t="n">
        <v>8769.921</v>
      </c>
      <c r="E540" s="20" t="n">
        <f aca="false">C540+D540</f>
        <v>8769.921</v>
      </c>
      <c r="F540" s="20" t="n">
        <f aca="false">8.68938448310545*E540</f>
        <v>76205.2154554606</v>
      </c>
      <c r="H540" s="20" t="n">
        <f aca="false">988.917+256.546</f>
        <v>1245.463</v>
      </c>
      <c r="I540" s="20" t="n">
        <f aca="false">H540*0.373241712*(22/24)</f>
        <v>426.120513823268</v>
      </c>
      <c r="K540" s="20" t="n">
        <f aca="false">I540+J540</f>
        <v>426.120513823268</v>
      </c>
      <c r="L540" s="20" t="n">
        <f aca="false">96.4521677624705*K540</f>
        <v>41100.247286312</v>
      </c>
      <c r="M540" s="20" t="n">
        <f aca="false">F540+L540</f>
        <v>117305.462741773</v>
      </c>
      <c r="O540" s="21" t="n">
        <f aca="false">F540/M540</f>
        <v>0.649630577079032</v>
      </c>
      <c r="P540" s="21" t="n">
        <f aca="false">L540/M540</f>
        <v>0.350369422920968</v>
      </c>
    </row>
    <row r="541" customFormat="false" ht="12.75" hidden="false" customHeight="false" outlineLevel="0" collapsed="false">
      <c r="A541" s="19" t="n">
        <v>1567</v>
      </c>
      <c r="C541" s="20" t="n">
        <v>12009.185</v>
      </c>
      <c r="E541" s="20" t="n">
        <f aca="false">C541+D541</f>
        <v>12009.185</v>
      </c>
      <c r="F541" s="20" t="n">
        <f aca="false">8.68938448310545*E541</f>
        <v>104352.425793743</v>
      </c>
      <c r="H541" s="20" t="n">
        <v>579.79</v>
      </c>
      <c r="I541" s="20" t="n">
        <v>199.226239398813</v>
      </c>
      <c r="J541" s="24"/>
      <c r="K541" s="20" t="n">
        <f aca="false">I541+J541</f>
        <v>199.226239398813</v>
      </c>
      <c r="L541" s="20" t="n">
        <v>19221.417</v>
      </c>
      <c r="M541" s="20" t="n">
        <f aca="false">F541+L541</f>
        <v>123573.842793743</v>
      </c>
      <c r="O541" s="21" t="n">
        <f aca="false">F541/M541</f>
        <v>0.844453999605058</v>
      </c>
      <c r="P541" s="21" t="n">
        <f aca="false">L541/M541</f>
        <v>0.155546000394942</v>
      </c>
    </row>
    <row r="542" customFormat="false" ht="12.75" hidden="false" customHeight="false" outlineLevel="0" collapsed="false">
      <c r="A542" s="19" t="n">
        <v>1568</v>
      </c>
      <c r="C542" s="20" t="n">
        <v>11703.67</v>
      </c>
      <c r="E542" s="20" t="n">
        <f aca="false">C542+D542</f>
        <v>11703.67</v>
      </c>
      <c r="F542" s="20" t="n">
        <f aca="false">8.68938448310545*E542</f>
        <v>101697.688493387</v>
      </c>
      <c r="H542" s="20" t="n">
        <v>653.469</v>
      </c>
      <c r="I542" s="20" t="n">
        <v>227.017815938268</v>
      </c>
      <c r="J542" s="24"/>
      <c r="K542" s="20" t="n">
        <f aca="false">I542+J542</f>
        <v>227.017815938268</v>
      </c>
      <c r="L542" s="20" t="n">
        <v>21918.837</v>
      </c>
      <c r="M542" s="20" t="n">
        <f aca="false">F542+L542</f>
        <v>123616.525493387</v>
      </c>
      <c r="O542" s="21" t="n">
        <f aca="false">F542/M542</f>
        <v>0.822686838086445</v>
      </c>
      <c r="P542" s="21" t="n">
        <f aca="false">L542/M542</f>
        <v>0.177313161913555</v>
      </c>
    </row>
    <row r="543" customFormat="false" ht="12.75" hidden="false" customHeight="false" outlineLevel="0" collapsed="false">
      <c r="A543" s="19" t="n">
        <v>1569</v>
      </c>
      <c r="C543" s="20" t="n">
        <v>12764.065</v>
      </c>
      <c r="E543" s="20" t="n">
        <f aca="false">C543+D543</f>
        <v>12764.065</v>
      </c>
      <c r="F543" s="20" t="n">
        <f aca="false">8.68938448310545*E543</f>
        <v>110911.868352349</v>
      </c>
      <c r="H543" s="20" t="n">
        <v>606.132</v>
      </c>
      <c r="I543" s="20" t="n">
        <v>212.81328547069</v>
      </c>
      <c r="J543" s="24"/>
      <c r="K543" s="20" t="n">
        <f aca="false">I543+J543</f>
        <v>212.81328547069</v>
      </c>
      <c r="L543" s="20" t="n">
        <v>20561.775</v>
      </c>
      <c r="M543" s="20" t="n">
        <f aca="false">F543+L543</f>
        <v>131473.643352349</v>
      </c>
      <c r="O543" s="21" t="n">
        <f aca="false">F543/M543</f>
        <v>0.843605345712567</v>
      </c>
      <c r="P543" s="21" t="n">
        <f aca="false">L543/M543</f>
        <v>0.156394654287433</v>
      </c>
    </row>
    <row r="544" customFormat="false" ht="12.75" hidden="false" customHeight="false" outlineLevel="0" collapsed="false">
      <c r="A544" s="19" t="n">
        <v>1570</v>
      </c>
      <c r="C544" s="20" t="n">
        <v>10240.318</v>
      </c>
      <c r="E544" s="20" t="n">
        <f aca="false">C544+D544</f>
        <v>10240.318</v>
      </c>
      <c r="F544" s="20" t="n">
        <f aca="false">8.68938448310545*E544</f>
        <v>88982.0603312654</v>
      </c>
      <c r="H544" s="20" t="n">
        <f aca="false">107.25+230.696</f>
        <v>337.946</v>
      </c>
      <c r="I544" s="20" t="n">
        <f aca="false">H544*0.373241712*(22/24)</f>
        <v>115.624248303256</v>
      </c>
      <c r="K544" s="20" t="n">
        <f aca="false">I544+J544</f>
        <v>115.624248303256</v>
      </c>
      <c r="L544" s="20" t="n">
        <f aca="false">96.4521677624705*K544</f>
        <v>11152.2093947552</v>
      </c>
      <c r="M544" s="20" t="n">
        <f aca="false">F544+L544</f>
        <v>100134.269726021</v>
      </c>
      <c r="O544" s="21" t="n">
        <f aca="false">F544/M544</f>
        <v>0.888627445676001</v>
      </c>
      <c r="P544" s="21" t="n">
        <f aca="false">L544/M544</f>
        <v>0.111372554323999</v>
      </c>
    </row>
    <row r="546" customFormat="false" ht="12.75" hidden="false" customHeight="false" outlineLevel="0" collapsed="false">
      <c r="A546" s="19" t="s">
        <v>239</v>
      </c>
      <c r="C546" s="20" t="n">
        <f aca="false">SUM(C540:C545)/5</f>
        <v>11097.4318</v>
      </c>
      <c r="E546" s="20" t="n">
        <f aca="false">SUM(E540:E545)/5</f>
        <v>11097.4318</v>
      </c>
      <c r="F546" s="20" t="n">
        <f aca="false">SUM(F540:F545)/5</f>
        <v>96429.851685241</v>
      </c>
      <c r="I546" s="20" t="n">
        <f aca="false">SUM(I540:I545)/5</f>
        <v>236.160420586859</v>
      </c>
      <c r="K546" s="20" t="n">
        <f aca="false">SUM(K540:K545)/5</f>
        <v>236.160420586859</v>
      </c>
      <c r="L546" s="20" t="n">
        <f aca="false">SUM(L540:L545)/5</f>
        <v>22790.8971362134</v>
      </c>
      <c r="M546" s="20" t="n">
        <f aca="false">SUM(M540:M545)/5</f>
        <v>119220.748821454</v>
      </c>
      <c r="O546" s="21" t="n">
        <f aca="false">F546/M546</f>
        <v>0.808834474187499</v>
      </c>
      <c r="P546" s="21" t="n">
        <f aca="false">L546/M546</f>
        <v>0.191165525812501</v>
      </c>
    </row>
    <row r="548" customFormat="false" ht="12.75" hidden="false" customHeight="false" outlineLevel="0" collapsed="false">
      <c r="A548" s="19" t="n">
        <v>1571</v>
      </c>
      <c r="C548" s="20" t="n">
        <v>7696.356</v>
      </c>
      <c r="E548" s="20" t="n">
        <f aca="false">C548+D548</f>
        <v>7696.356</v>
      </c>
      <c r="F548" s="20" t="n">
        <f aca="false">8.68938448310545*E548</f>
        <v>66876.5964028555</v>
      </c>
      <c r="H548" s="20" t="n">
        <v>395.324</v>
      </c>
      <c r="I548" s="20" t="n">
        <f aca="false">H548*0.373241712*(22/24)</f>
        <v>135.255456008464</v>
      </c>
      <c r="K548" s="20" t="n">
        <f aca="false">I548+J548</f>
        <v>135.255456008464</v>
      </c>
      <c r="L548" s="20" t="n">
        <f aca="false">96.4521677624705*K548</f>
        <v>13045.6819337178</v>
      </c>
      <c r="M548" s="20" t="n">
        <f aca="false">F548+L548</f>
        <v>79922.2783365733</v>
      </c>
      <c r="O548" s="21" t="n">
        <f aca="false">F548/M548</f>
        <v>0.836770394873141</v>
      </c>
      <c r="P548" s="21" t="n">
        <f aca="false">L548/M548</f>
        <v>0.163229605126859</v>
      </c>
    </row>
    <row r="549" customFormat="false" ht="12.75" hidden="false" customHeight="false" outlineLevel="0" collapsed="false">
      <c r="A549" s="19" t="n">
        <v>1572</v>
      </c>
      <c r="C549" s="20" t="n">
        <v>7232.253</v>
      </c>
      <c r="E549" s="20" t="n">
        <f aca="false">C549+D549</f>
        <v>7232.253</v>
      </c>
      <c r="F549" s="20" t="n">
        <f aca="false">8.68938448310545*E549</f>
        <v>62843.8269960928</v>
      </c>
      <c r="H549" s="20" t="n">
        <v>253.365</v>
      </c>
      <c r="I549" s="20" t="n">
        <v>91.6373808731588</v>
      </c>
      <c r="J549" s="24"/>
      <c r="K549" s="20" t="n">
        <f aca="false">I549+J549</f>
        <v>91.6373808731588</v>
      </c>
      <c r="L549" s="20" t="n">
        <v>8870.949</v>
      </c>
      <c r="M549" s="20" t="n">
        <f aca="false">F549+L549</f>
        <v>71714.7759960928</v>
      </c>
      <c r="O549" s="21" t="n">
        <f aca="false">F549/M549</f>
        <v>0.876302353639321</v>
      </c>
      <c r="P549" s="21" t="n">
        <f aca="false">L549/M549</f>
        <v>0.123697646360679</v>
      </c>
    </row>
    <row r="550" customFormat="false" ht="12.75" hidden="false" customHeight="false" outlineLevel="0" collapsed="false">
      <c r="A550" s="19" t="n">
        <v>1573</v>
      </c>
      <c r="C550" s="20" t="n">
        <v>12528.565</v>
      </c>
      <c r="E550" s="20" t="n">
        <f aca="false">C550+D550</f>
        <v>12528.565</v>
      </c>
      <c r="F550" s="20" t="n">
        <f aca="false">8.68938448310545*E550</f>
        <v>108865.518306578</v>
      </c>
      <c r="H550" s="20" t="n">
        <v>380.603</v>
      </c>
      <c r="I550" s="20" t="n">
        <f aca="false">H550*0.373241712*(23.875/24)</f>
        <v>141.317035545084</v>
      </c>
      <c r="K550" s="20" t="n">
        <f aca="false">I550+J550</f>
        <v>141.317035545084</v>
      </c>
      <c r="L550" s="20" t="n">
        <f aca="false">96.9571529340017*K550</f>
        <v>13701.6974275245</v>
      </c>
      <c r="M550" s="20" t="n">
        <f aca="false">F550+L550</f>
        <v>122567.215734103</v>
      </c>
      <c r="O550" s="21" t="n">
        <f aca="false">F550/M550</f>
        <v>0.88821074750324</v>
      </c>
      <c r="P550" s="21" t="n">
        <f aca="false">L550/M550</f>
        <v>0.11178925249676</v>
      </c>
    </row>
    <row r="551" customFormat="false" ht="12.75" hidden="false" customHeight="false" outlineLevel="0" collapsed="false">
      <c r="A551" s="19" t="n">
        <v>1574</v>
      </c>
      <c r="C551" s="20" t="n">
        <v>10450.64</v>
      </c>
      <c r="E551" s="20" t="n">
        <f aca="false">C551+D551</f>
        <v>10450.64</v>
      </c>
      <c r="F551" s="20" t="n">
        <f aca="false">8.68938448310545*E551</f>
        <v>90809.6290545211</v>
      </c>
      <c r="H551" s="20" t="n">
        <v>292.55</v>
      </c>
      <c r="I551" s="20" t="n">
        <f aca="false">H551*0.373241712*(23.875/24)</f>
        <v>108.623155226613</v>
      </c>
      <c r="K551" s="20" t="n">
        <f aca="false">I551+J551</f>
        <v>108.623155226613</v>
      </c>
      <c r="L551" s="20" t="n">
        <f aca="false">96.9571529340017*K551</f>
        <v>10531.7918734805</v>
      </c>
      <c r="M551" s="20" t="n">
        <f aca="false">F551+L551</f>
        <v>101341.420928002</v>
      </c>
      <c r="O551" s="21" t="n">
        <f aca="false">F551/M551</f>
        <v>0.896076137703232</v>
      </c>
      <c r="P551" s="21" t="n">
        <f aca="false">L551/M551</f>
        <v>0.103923862296768</v>
      </c>
    </row>
    <row r="552" customFormat="false" ht="12.75" hidden="false" customHeight="false" outlineLevel="0" collapsed="false">
      <c r="A552" s="19" t="n">
        <v>1575</v>
      </c>
      <c r="C552" s="20" t="n">
        <v>6123.017</v>
      </c>
      <c r="E552" s="20" t="n">
        <f aca="false">C552+D552</f>
        <v>6123.017</v>
      </c>
      <c r="F552" s="20" t="n">
        <f aca="false">8.68938448310545*E552</f>
        <v>53205.2489095909</v>
      </c>
      <c r="H552" s="20" t="n">
        <v>97.854</v>
      </c>
      <c r="I552" s="20" t="n">
        <f aca="false">H552*0.373241712*(23.875/24)</f>
        <v>36.3329695147665</v>
      </c>
      <c r="K552" s="20" t="n">
        <f aca="false">I552+J552</f>
        <v>36.3329695147665</v>
      </c>
      <c r="L552" s="20" t="n">
        <f aca="false">96.9571529340017*K552</f>
        <v>3522.74128178964</v>
      </c>
      <c r="M552" s="20" t="n">
        <f aca="false">F552+L552</f>
        <v>56727.9901913805</v>
      </c>
      <c r="O552" s="21" t="n">
        <f aca="false">F552/M552</f>
        <v>0.937901179472336</v>
      </c>
      <c r="P552" s="21" t="n">
        <f aca="false">L552/M552</f>
        <v>0.0620988205276643</v>
      </c>
    </row>
    <row r="554" customFormat="false" ht="12.75" hidden="false" customHeight="false" outlineLevel="0" collapsed="false">
      <c r="A554" s="19" t="s">
        <v>240</v>
      </c>
      <c r="C554" s="20" t="n">
        <f aca="false">SUM(C548:C553)/5</f>
        <v>8806.1662</v>
      </c>
      <c r="E554" s="20" t="n">
        <f aca="false">SUM(E548:E553)/5</f>
        <v>8806.1662</v>
      </c>
      <c r="F554" s="20" t="n">
        <f aca="false">SUM(F548:F553)/5</f>
        <v>76520.1639339277</v>
      </c>
      <c r="I554" s="20" t="n">
        <f aca="false">SUM(I548:I553)/5</f>
        <v>102.633199433617</v>
      </c>
      <c r="K554" s="20" t="n">
        <f aca="false">SUM(K548:K553)/5</f>
        <v>102.633199433617</v>
      </c>
      <c r="L554" s="20" t="n">
        <f aca="false">SUM(L548:L553)/5</f>
        <v>9934.57230330248</v>
      </c>
      <c r="M554" s="20" t="n">
        <f aca="false">SUM(M548:M553)/5</f>
        <v>86454.7362372302</v>
      </c>
      <c r="O554" s="21" t="n">
        <f aca="false">F554/M554</f>
        <v>0.885089322624937</v>
      </c>
      <c r="P554" s="21" t="n">
        <f aca="false">L554/M554</f>
        <v>0.114910677375063</v>
      </c>
    </row>
    <row r="556" customFormat="false" ht="12.75" hidden="false" customHeight="false" outlineLevel="0" collapsed="false">
      <c r="A556" s="19" t="n">
        <v>1576</v>
      </c>
      <c r="C556" s="20" t="n">
        <v>6123.017</v>
      </c>
      <c r="E556" s="20" t="n">
        <f aca="false">C556+D556</f>
        <v>6123.017</v>
      </c>
      <c r="F556" s="20" t="n">
        <f aca="false">8.68938448310545*E556</f>
        <v>53205.2489095909</v>
      </c>
      <c r="H556" s="20" t="n">
        <v>97.854</v>
      </c>
      <c r="I556" s="20" t="n">
        <f aca="false">H556*0.373241712*(23.875/24)</f>
        <v>36.3329695147665</v>
      </c>
      <c r="K556" s="20" t="n">
        <f aca="false">I556+J556</f>
        <v>36.3329695147665</v>
      </c>
      <c r="L556" s="20" t="n">
        <f aca="false">96.9571529340017*K556</f>
        <v>3522.74128178964</v>
      </c>
      <c r="M556" s="20" t="n">
        <f aca="false">F556+L556</f>
        <v>56727.9901913805</v>
      </c>
      <c r="O556" s="21" t="n">
        <f aca="false">F556/M556</f>
        <v>0.937901179472336</v>
      </c>
      <c r="P556" s="21" t="n">
        <f aca="false">L556/M556</f>
        <v>0.0620988205276643</v>
      </c>
    </row>
    <row r="557" customFormat="false" ht="12.75" hidden="false" customHeight="false" outlineLevel="0" collapsed="false">
      <c r="A557" s="19" t="n">
        <v>1577</v>
      </c>
      <c r="C557" s="20" t="n">
        <v>6123.017</v>
      </c>
      <c r="E557" s="20" t="n">
        <f aca="false">C557+D557</f>
        <v>6123.017</v>
      </c>
      <c r="F557" s="20" t="n">
        <f aca="false">8.68938448310545*E557</f>
        <v>53205.2489095909</v>
      </c>
      <c r="H557" s="20" t="n">
        <v>97.854</v>
      </c>
      <c r="I557" s="20" t="n">
        <f aca="false">H557*0.373241712*(23.875/24)</f>
        <v>36.3329695147665</v>
      </c>
      <c r="K557" s="20" t="n">
        <f aca="false">I557+J557</f>
        <v>36.3329695147665</v>
      </c>
      <c r="L557" s="20" t="n">
        <f aca="false">96.9571529340017*K557</f>
        <v>3522.74128178964</v>
      </c>
      <c r="M557" s="20" t="n">
        <f aca="false">F557+L557</f>
        <v>56727.9901913805</v>
      </c>
      <c r="O557" s="21" t="n">
        <f aca="false">F557/M557</f>
        <v>0.937901179472336</v>
      </c>
      <c r="P557" s="21" t="n">
        <f aca="false">L557/M557</f>
        <v>0.0620988205276643</v>
      </c>
    </row>
    <row r="558" customFormat="false" ht="12.75" hidden="false" customHeight="false" outlineLevel="0" collapsed="false">
      <c r="A558" s="19" t="n">
        <v>1578</v>
      </c>
      <c r="C558" s="20" t="n">
        <v>4814.534</v>
      </c>
      <c r="E558" s="20" t="n">
        <f aca="false">C558+D558</f>
        <v>4814.534</v>
      </c>
      <c r="F558" s="20" t="n">
        <f aca="false">8.68938448310545*E558</f>
        <v>41835.3370329836</v>
      </c>
      <c r="H558" s="20" t="n">
        <v>76.942</v>
      </c>
      <c r="I558" s="20" t="n">
        <f aca="false">H558*0.373241712*(23.875/24)</f>
        <v>28.5683910765545</v>
      </c>
      <c r="K558" s="20" t="n">
        <f aca="false">I558+J558</f>
        <v>28.5683910765545</v>
      </c>
      <c r="L558" s="20" t="n">
        <f aca="false">96.9571529340017*K558</f>
        <v>2769.90986268786</v>
      </c>
      <c r="M558" s="20" t="n">
        <f aca="false">F558+L558</f>
        <v>44605.2468956715</v>
      </c>
      <c r="O558" s="21" t="n">
        <f aca="false">F558/M558</f>
        <v>0.937901703152401</v>
      </c>
      <c r="P558" s="21" t="n">
        <f aca="false">L558/M558</f>
        <v>0.0620982968475993</v>
      </c>
    </row>
    <row r="559" customFormat="false" ht="12.75" hidden="false" customHeight="false" outlineLevel="0" collapsed="false">
      <c r="A559" s="19" t="n">
        <v>1579</v>
      </c>
      <c r="C559" s="20" t="n">
        <v>12172.249</v>
      </c>
      <c r="E559" s="20" t="n">
        <f aca="false">C559+D559</f>
        <v>12172.249</v>
      </c>
      <c r="F559" s="20" t="n">
        <f aca="false">8.76507256061666*E559</f>
        <v>106690.645710894</v>
      </c>
      <c r="H559" s="20" t="n">
        <v>343.781</v>
      </c>
      <c r="I559" s="20" t="n">
        <f aca="false">H559*0.373241712*(23.8125/24)</f>
        <v>127.310960485314</v>
      </c>
      <c r="K559" s="20" t="n">
        <f aca="false">I559+J559</f>
        <v>127.310960485314</v>
      </c>
      <c r="L559" s="20" t="n">
        <f aca="false">97.4647889463284*K559</f>
        <v>12408.3358942554</v>
      </c>
      <c r="M559" s="20" t="n">
        <f aca="false">F559+L559</f>
        <v>119098.981605149</v>
      </c>
      <c r="O559" s="21" t="n">
        <f aca="false">F559/M559</f>
        <v>0.895814928666703</v>
      </c>
      <c r="P559" s="21" t="n">
        <f aca="false">L559/M559</f>
        <v>0.104185071333297</v>
      </c>
    </row>
    <row r="560" customFormat="false" ht="12.75" hidden="false" customHeight="false" outlineLevel="0" collapsed="false">
      <c r="A560" s="19" t="n">
        <v>1580</v>
      </c>
      <c r="C560" s="20" t="n">
        <v>11124.858</v>
      </c>
      <c r="E560" s="20" t="n">
        <f aca="false">C560+D560</f>
        <v>11124.858</v>
      </c>
      <c r="F560" s="20" t="n">
        <f aca="false">8.76507256061666*E560</f>
        <v>97510.1875965568</v>
      </c>
      <c r="H560" s="20" t="n">
        <v>411.634</v>
      </c>
      <c r="I560" s="20" t="n">
        <f aca="false">H560*0.373241712*(23.8125/24)</f>
        <v>152.438674354928</v>
      </c>
      <c r="K560" s="20" t="n">
        <f aca="false">I560+J560</f>
        <v>152.438674354928</v>
      </c>
      <c r="L560" s="20" t="n">
        <f aca="false">97.4647889463284*K560</f>
        <v>14857.4032232612</v>
      </c>
      <c r="M560" s="20" t="n">
        <f aca="false">F560+L560</f>
        <v>112367.590819818</v>
      </c>
      <c r="O560" s="21" t="n">
        <f aca="false">F560/M560</f>
        <v>0.867778572853047</v>
      </c>
      <c r="P560" s="21" t="n">
        <f aca="false">L560/M560</f>
        <v>0.132221427146953</v>
      </c>
    </row>
    <row r="562" customFormat="false" ht="12.75" hidden="false" customHeight="false" outlineLevel="0" collapsed="false">
      <c r="A562" s="19" t="s">
        <v>241</v>
      </c>
      <c r="C562" s="20" t="n">
        <f aca="false">SUM(C556:C561)/5</f>
        <v>8071.535</v>
      </c>
      <c r="E562" s="20" t="n">
        <f aca="false">SUM(E556:E561)/5</f>
        <v>8071.535</v>
      </c>
      <c r="F562" s="20" t="n">
        <f aca="false">SUM(F556:F561)/5</f>
        <v>70489.3336319232</v>
      </c>
      <c r="I562" s="20" t="n">
        <f aca="false">SUM(I556:I561)/5</f>
        <v>76.1967929892659</v>
      </c>
      <c r="K562" s="20" t="n">
        <f aca="false">SUM(K556:K561)/5</f>
        <v>76.1967929892659</v>
      </c>
      <c r="L562" s="20" t="n">
        <f aca="false">SUM(L556:L561)/5</f>
        <v>7416.22630875675</v>
      </c>
      <c r="M562" s="20" t="n">
        <f aca="false">SUM(M556:M561)/5</f>
        <v>77905.5599406799</v>
      </c>
      <c r="O562" s="21" t="n">
        <f aca="false">F562/M562</f>
        <v>0.90480491617795</v>
      </c>
      <c r="P562" s="21" t="n">
        <f aca="false">L562/M562</f>
        <v>0.0951950838220498</v>
      </c>
    </row>
    <row r="564" customFormat="false" ht="12.75" hidden="false" customHeight="false" outlineLevel="0" collapsed="false">
      <c r="A564" s="19" t="n">
        <v>1581</v>
      </c>
      <c r="C564" s="20" t="n">
        <v>10320.323</v>
      </c>
      <c r="E564" s="20" t="n">
        <f aca="false">C564+D564</f>
        <v>10320.323</v>
      </c>
      <c r="F564" s="20" t="n">
        <f aca="false">8.76507256061666*E564</f>
        <v>90458.379944001</v>
      </c>
      <c r="H564" s="20" t="n">
        <v>585.389</v>
      </c>
      <c r="I564" s="20" t="n">
        <f aca="false">H564*0.373241712*(23.8125/24)</f>
        <v>216.784626979203</v>
      </c>
      <c r="K564" s="20" t="n">
        <f aca="false">I564+J564</f>
        <v>216.784626979203</v>
      </c>
      <c r="L564" s="20" t="n">
        <f aca="false">97.4647889463284*K564</f>
        <v>21128.8679153365</v>
      </c>
      <c r="M564" s="20" t="n">
        <f aca="false">F564+L564</f>
        <v>111587.247859338</v>
      </c>
      <c r="O564" s="21" t="n">
        <f aca="false">F564/M564</f>
        <v>0.810651590386289</v>
      </c>
      <c r="P564" s="21" t="n">
        <f aca="false">L564/M564</f>
        <v>0.189348409613711</v>
      </c>
    </row>
    <row r="565" customFormat="false" ht="12.75" hidden="false" customHeight="false" outlineLevel="0" collapsed="false">
      <c r="A565" s="19" t="n">
        <v>1582</v>
      </c>
      <c r="C565" s="20" t="n">
        <v>4701.746</v>
      </c>
      <c r="E565" s="20" t="n">
        <f aca="false">C565+D565</f>
        <v>4701.746</v>
      </c>
      <c r="F565" s="20" t="n">
        <f aca="false">8.76507256061666*E565</f>
        <v>41211.1448515891</v>
      </c>
      <c r="H565" s="20" t="n">
        <v>376.438</v>
      </c>
      <c r="I565" s="20" t="n">
        <f aca="false">H565*0.373241712*(23.8125/24)</f>
        <v>139.404688866373</v>
      </c>
      <c r="K565" s="20" t="n">
        <f aca="false">I565+J565</f>
        <v>139.404688866373</v>
      </c>
      <c r="L565" s="20" t="n">
        <f aca="false">97.4647889463284*K565</f>
        <v>13587.0485784896</v>
      </c>
      <c r="M565" s="20" t="n">
        <f aca="false">F565+L565</f>
        <v>54798.1934300787</v>
      </c>
      <c r="O565" s="21" t="n">
        <f aca="false">F565/M565</f>
        <v>0.752052983355622</v>
      </c>
      <c r="P565" s="21" t="n">
        <f aca="false">L565/M565</f>
        <v>0.247947016644378</v>
      </c>
    </row>
    <row r="566" customFormat="false" ht="12.75" hidden="false" customHeight="false" outlineLevel="0" collapsed="false">
      <c r="A566" s="19" t="n">
        <v>1583</v>
      </c>
      <c r="C566" s="20" t="n">
        <v>21267.317</v>
      </c>
      <c r="E566" s="20" t="n">
        <f aca="false">C566+D566</f>
        <v>21267.317</v>
      </c>
      <c r="F566" s="20" t="n">
        <v>185325.67</v>
      </c>
      <c r="H566" s="20" t="n">
        <v>1531.513</v>
      </c>
      <c r="I566" s="20" t="n">
        <v>567.865042696859</v>
      </c>
      <c r="J566" s="24"/>
      <c r="K566" s="20" t="n">
        <f aca="false">I566+J566</f>
        <v>567.865042696859</v>
      </c>
      <c r="L566" s="20" t="n">
        <v>55205.878875</v>
      </c>
      <c r="M566" s="20" t="n">
        <f aca="false">F566+L566</f>
        <v>240531.548875</v>
      </c>
      <c r="O566" s="21" t="n">
        <f aca="false">F566/M566</f>
        <v>0.770483834103236</v>
      </c>
      <c r="P566" s="21" t="n">
        <f aca="false">L566/M566</f>
        <v>0.229516165896764</v>
      </c>
    </row>
    <row r="567" customFormat="false" ht="12.75" hidden="false" customHeight="false" outlineLevel="0" collapsed="false">
      <c r="A567" s="19" t="n">
        <v>1584</v>
      </c>
      <c r="C567" s="20" t="n">
        <v>23265.339</v>
      </c>
      <c r="E567" s="20" t="n">
        <f aca="false">C567+D567</f>
        <v>23265.339</v>
      </c>
      <c r="F567" s="20" t="n">
        <f aca="false">8.68938448310545*E567</f>
        <v>202161.475700788</v>
      </c>
      <c r="H567" s="20" t="n">
        <v>1085.019</v>
      </c>
      <c r="I567" s="20" t="n">
        <f aca="false">H567*0.373241712*(23.875/24)</f>
        <v>402.8651077109</v>
      </c>
      <c r="K567" s="20" t="n">
        <f aca="false">I567+J567</f>
        <v>402.8651077109</v>
      </c>
      <c r="L567" s="20" t="n">
        <f aca="false">96.9571529340017*K567</f>
        <v>39060.6538600988</v>
      </c>
      <c r="M567" s="20" t="n">
        <f aca="false">F567+L567</f>
        <v>241222.129560887</v>
      </c>
      <c r="O567" s="21" t="n">
        <f aca="false">F567/M567</f>
        <v>0.838071847175864</v>
      </c>
      <c r="P567" s="21" t="n">
        <f aca="false">L567/M567</f>
        <v>0.161928152824136</v>
      </c>
    </row>
    <row r="568" customFormat="false" ht="12.75" hidden="false" customHeight="false" outlineLevel="0" collapsed="false">
      <c r="A568" s="19" t="n">
        <v>1585</v>
      </c>
      <c r="C568" s="20" t="n">
        <v>20726.845</v>
      </c>
      <c r="E568" s="20" t="n">
        <f aca="false">C568+D568</f>
        <v>20726.845</v>
      </c>
      <c r="F568" s="20" t="n">
        <f aca="false">8.68938448310545*E568</f>
        <v>180103.525326732</v>
      </c>
      <c r="H568" s="20" t="n">
        <v>968.682</v>
      </c>
      <c r="I568" s="20" t="n">
        <f aca="false">H568*0.373241712*(23.875/24)</f>
        <v>359.66944197992</v>
      </c>
      <c r="K568" s="20" t="n">
        <f aca="false">I568+J568</f>
        <v>359.66944197992</v>
      </c>
      <c r="L568" s="20" t="n">
        <f aca="false">96.9571529340017*K568</f>
        <v>34872.5250917341</v>
      </c>
      <c r="M568" s="20" t="n">
        <f aca="false">F568+L568</f>
        <v>214976.050418466</v>
      </c>
      <c r="O568" s="21" t="n">
        <f aca="false">F568/M568</f>
        <v>0.837784139098973</v>
      </c>
      <c r="P568" s="21" t="n">
        <f aca="false">L568/M568</f>
        <v>0.162215860901027</v>
      </c>
    </row>
    <row r="570" customFormat="false" ht="12.75" hidden="false" customHeight="false" outlineLevel="0" collapsed="false">
      <c r="A570" s="19" t="s">
        <v>242</v>
      </c>
      <c r="C570" s="20" t="n">
        <f aca="false">SUM(C564:C569)/5</f>
        <v>16056.314</v>
      </c>
      <c r="E570" s="20" t="n">
        <f aca="false">SUM(E564:E569)/5</f>
        <v>16056.314</v>
      </c>
      <c r="F570" s="20" t="n">
        <f aca="false">SUM(F564:F569)/5</f>
        <v>139852.039164622</v>
      </c>
      <c r="I570" s="20" t="n">
        <f aca="false">SUM(I564:I569)/5</f>
        <v>337.317781646651</v>
      </c>
      <c r="K570" s="20" t="n">
        <f aca="false">SUM(K564:K569)/5</f>
        <v>337.317781646651</v>
      </c>
      <c r="L570" s="20" t="n">
        <f aca="false">SUM(L564:L569)/5</f>
        <v>32770.9948641318</v>
      </c>
      <c r="M570" s="20" t="n">
        <f aca="false">SUM(M564:M569)/5</f>
        <v>172623.034028754</v>
      </c>
      <c r="O570" s="21" t="n">
        <f aca="false">F570/M570</f>
        <v>0.810158620785954</v>
      </c>
      <c r="P570" s="21" t="n">
        <f aca="false">L570/M570</f>
        <v>0.189841379214046</v>
      </c>
    </row>
    <row r="572" customFormat="false" ht="12.75" hidden="false" customHeight="false" outlineLevel="0" collapsed="false">
      <c r="A572" s="19" t="n">
        <v>1586</v>
      </c>
      <c r="C572" s="20" t="n">
        <v>11085.608</v>
      </c>
      <c r="E572" s="20" t="n">
        <f aca="false">C572+D572</f>
        <v>11085.608</v>
      </c>
      <c r="F572" s="20" t="n">
        <f aca="false">8.68938448310545*E572</f>
        <v>96327.1101409896</v>
      </c>
      <c r="H572" s="20" t="n">
        <v>691.114</v>
      </c>
      <c r="I572" s="20" t="n">
        <f aca="false">H572*0.373241712*(23.875/24)</f>
        <v>256.609069565152</v>
      </c>
      <c r="K572" s="20" t="n">
        <f aca="false">I572+J572</f>
        <v>256.609069565152</v>
      </c>
      <c r="L572" s="20" t="n">
        <f aca="false">96.9571529340017*K572</f>
        <v>24880.0848020803</v>
      </c>
      <c r="M572" s="20" t="n">
        <f aca="false">F572+L572</f>
        <v>121207.19494307</v>
      </c>
      <c r="O572" s="21" t="n">
        <f aca="false">F572/M572</f>
        <v>0.794730957895971</v>
      </c>
      <c r="P572" s="21" t="n">
        <f aca="false">L572/M572</f>
        <v>0.205269042104029</v>
      </c>
    </row>
    <row r="573" customFormat="false" ht="12.75" hidden="false" customHeight="false" outlineLevel="0" collapsed="false">
      <c r="A573" s="19" t="n">
        <v>1587</v>
      </c>
      <c r="C573" s="20" t="n">
        <v>5782.155</v>
      </c>
      <c r="E573" s="20" t="n">
        <f aca="false">C573+D573</f>
        <v>5782.155</v>
      </c>
      <c r="F573" s="20" t="n">
        <f aca="false">8.68938448310545*E573</f>
        <v>50243.3679359106</v>
      </c>
      <c r="H573" s="20" t="n">
        <v>337.689</v>
      </c>
      <c r="I573" s="20" t="n">
        <f aca="false">H573*0.373241712*(23.875/24)</f>
        <v>125.383164126883</v>
      </c>
      <c r="K573" s="20" t="n">
        <f aca="false">I573+J573</f>
        <v>125.383164126883</v>
      </c>
      <c r="L573" s="20" t="n">
        <f aca="false">96.9571529340017*K573</f>
        <v>12156.7946195992</v>
      </c>
      <c r="M573" s="20" t="n">
        <f aca="false">F573+L573</f>
        <v>62400.1625555098</v>
      </c>
      <c r="O573" s="21" t="n">
        <f aca="false">F573/M573</f>
        <v>0.805180080920706</v>
      </c>
      <c r="P573" s="21" t="n">
        <f aca="false">L573/M573</f>
        <v>0.194819919079294</v>
      </c>
    </row>
    <row r="574" customFormat="false" ht="12.75" hidden="false" customHeight="false" outlineLevel="0" collapsed="false">
      <c r="A574" s="19" t="n">
        <v>1588</v>
      </c>
      <c r="C574" s="20" t="n">
        <v>4373.301</v>
      </c>
      <c r="E574" s="20" t="n">
        <f aca="false">C574+D574</f>
        <v>4373.301</v>
      </c>
      <c r="F574" s="20" t="n">
        <f aca="false">8.68938448310545*E574</f>
        <v>38001.2938493495</v>
      </c>
      <c r="H574" s="20" t="n">
        <v>532.405</v>
      </c>
      <c r="I574" s="20" t="n">
        <f aca="false">H574*0.373241712*(23.875/24)</f>
        <v>197.680775793624</v>
      </c>
      <c r="K574" s="20" t="n">
        <f aca="false">I574+J574</f>
        <v>197.680775793624</v>
      </c>
      <c r="L574" s="20" t="n">
        <f aca="false">96.9571529340017*K574</f>
        <v>19166.5652107345</v>
      </c>
      <c r="M574" s="20" t="n">
        <f aca="false">F574+L574</f>
        <v>57167.859060084</v>
      </c>
      <c r="O574" s="21" t="n">
        <f aca="false">F574/M574</f>
        <v>0.664731799898432</v>
      </c>
      <c r="P574" s="21" t="n">
        <f aca="false">L574/M574</f>
        <v>0.335268200101568</v>
      </c>
    </row>
    <row r="575" customFormat="false" ht="12.75" hidden="false" customHeight="false" outlineLevel="0" collapsed="false">
      <c r="A575" s="19" t="n">
        <v>1589</v>
      </c>
      <c r="C575" s="20" t="n">
        <v>4445.923</v>
      </c>
      <c r="E575" s="20" t="n">
        <f aca="false">C575+D575</f>
        <v>4445.923</v>
      </c>
      <c r="F575" s="20" t="n">
        <f aca="false">8.68938448310545*E575</f>
        <v>38632.3343292816</v>
      </c>
      <c r="H575" s="20" t="n">
        <v>542.738</v>
      </c>
      <c r="I575" s="20" t="n">
        <f aca="false">H575*0.373241712*(23.875/24)</f>
        <v>201.517395390126</v>
      </c>
      <c r="K575" s="20" t="n">
        <f aca="false">I575+J575</f>
        <v>201.517395390126</v>
      </c>
      <c r="L575" s="20" t="n">
        <f aca="false">96.9571529340017*K575</f>
        <v>19538.5529237021</v>
      </c>
      <c r="M575" s="20" t="n">
        <f aca="false">F575+L575</f>
        <v>58170.8872529837</v>
      </c>
      <c r="O575" s="21" t="n">
        <f aca="false">F575/M575</f>
        <v>0.664118017682464</v>
      </c>
      <c r="P575" s="21" t="n">
        <f aca="false">L575/M575</f>
        <v>0.335881982317537</v>
      </c>
    </row>
    <row r="576" customFormat="false" ht="12.75" hidden="false" customHeight="false" outlineLevel="0" collapsed="false">
      <c r="A576" s="19" t="n">
        <v>1590</v>
      </c>
      <c r="C576" s="20" t="n">
        <v>6339.76</v>
      </c>
      <c r="E576" s="20" t="n">
        <f aca="false">C576+D576</f>
        <v>6339.76</v>
      </c>
      <c r="F576" s="20" t="n">
        <f aca="false">8.68938448310545*E576</f>
        <v>55088.6121706126</v>
      </c>
      <c r="H576" s="20" t="n">
        <v>390.088</v>
      </c>
      <c r="I576" s="20" t="n">
        <f aca="false">H576*0.373241712*(23.875/24)</f>
        <v>144.838794654038</v>
      </c>
      <c r="K576" s="20" t="n">
        <f aca="false">I576+J576</f>
        <v>144.838794654038</v>
      </c>
      <c r="L576" s="20" t="n">
        <f aca="false">96.9571529340017*K576</f>
        <v>14043.157164048</v>
      </c>
      <c r="M576" s="20" t="n">
        <f aca="false">F576+L576</f>
        <v>69131.7693346606</v>
      </c>
      <c r="O576" s="21" t="n">
        <f aca="false">F576/M576</f>
        <v>0.796863912218616</v>
      </c>
      <c r="P576" s="21" t="n">
        <f aca="false">L576/M576</f>
        <v>0.203136087781384</v>
      </c>
    </row>
    <row r="578" customFormat="false" ht="12.75" hidden="false" customHeight="false" outlineLevel="0" collapsed="false">
      <c r="A578" s="19" t="s">
        <v>243</v>
      </c>
      <c r="C578" s="20" t="n">
        <f aca="false">SUM(C572:C577)/5</f>
        <v>6405.3494</v>
      </c>
      <c r="E578" s="20" t="n">
        <f aca="false">SUM(E572:E577)/5</f>
        <v>6405.3494</v>
      </c>
      <c r="F578" s="20" t="n">
        <f aca="false">SUM(F572:F577)/5</f>
        <v>55658.5436852288</v>
      </c>
      <c r="I578" s="20" t="n">
        <f aca="false">SUM(I572:I577)/5</f>
        <v>185.205839905964</v>
      </c>
      <c r="K578" s="20" t="n">
        <f aca="false">SUM(K572:K577)/5</f>
        <v>185.205839905964</v>
      </c>
      <c r="L578" s="20" t="n">
        <f aca="false">SUM(L572:L577)/5</f>
        <v>17957.0309440328</v>
      </c>
      <c r="M578" s="20" t="n">
        <f aca="false">SUM(M572:M577)/5</f>
        <v>73615.5746292616</v>
      </c>
      <c r="O578" s="21" t="n">
        <f aca="false">F578/M578</f>
        <v>0.75607021972637</v>
      </c>
      <c r="P578" s="21" t="n">
        <f aca="false">L578/M578</f>
        <v>0.24392978027363</v>
      </c>
    </row>
    <row r="580" customFormat="false" ht="12.75" hidden="false" customHeight="false" outlineLevel="0" collapsed="false">
      <c r="A580" s="19" t="n">
        <v>1591</v>
      </c>
      <c r="C580" s="20" t="n">
        <v>10150.551</v>
      </c>
      <c r="E580" s="20" t="n">
        <f aca="false">C580+D580</f>
        <v>10150.551</v>
      </c>
      <c r="F580" s="20" t="n">
        <f aca="false">8.68938448310545*E580</f>
        <v>88202.0403543705</v>
      </c>
      <c r="H580" s="20" t="n">
        <v>635.246</v>
      </c>
      <c r="I580" s="20" t="n">
        <f aca="false">H580*0.373241712*(23.875/24)</f>
        <v>235.865407161458</v>
      </c>
      <c r="K580" s="20" t="n">
        <f aca="false">I580+J580</f>
        <v>235.865407161458</v>
      </c>
      <c r="L580" s="20" t="n">
        <f aca="false">96.9571529340017*K580</f>
        <v>22868.8383539941</v>
      </c>
      <c r="M580" s="20" t="n">
        <f aca="false">F580+L580</f>
        <v>111070.878708365</v>
      </c>
      <c r="O580" s="21" t="n">
        <f aca="false">F580/M580</f>
        <v>0.794105902285692</v>
      </c>
      <c r="P580" s="21" t="n">
        <f aca="false">L580/M580</f>
        <v>0.205894097714308</v>
      </c>
    </row>
    <row r="581" customFormat="false" ht="12.75" hidden="false" customHeight="false" outlineLevel="0" collapsed="false">
      <c r="A581" s="19" t="n">
        <v>1592</v>
      </c>
      <c r="C581" s="20" t="n">
        <v>18243.882</v>
      </c>
      <c r="E581" s="20" t="n">
        <f aca="false">C581+D581</f>
        <v>18243.882</v>
      </c>
      <c r="F581" s="20" t="n">
        <f aca="false">8.68938448310545*E581</f>
        <v>158528.105162407</v>
      </c>
      <c r="H581" s="20" t="n">
        <v>536.545</v>
      </c>
      <c r="I581" s="20" t="n">
        <f aca="false">H581*0.373241712*(23.875/24)</f>
        <v>199.217948456889</v>
      </c>
      <c r="K581" s="20" t="n">
        <f aca="false">I581+J581</f>
        <v>199.217948456889</v>
      </c>
      <c r="L581" s="20" t="n">
        <f aca="false">96.9571529340017*K581</f>
        <v>19315.6050957326</v>
      </c>
      <c r="M581" s="20" t="n">
        <f aca="false">F581+L581</f>
        <v>177843.710258139</v>
      </c>
      <c r="O581" s="21" t="n">
        <f aca="false">F581/M581</f>
        <v>0.891390001548573</v>
      </c>
      <c r="P581" s="21" t="n">
        <f aca="false">L581/M581</f>
        <v>0.108609998451427</v>
      </c>
    </row>
    <row r="582" customFormat="false" ht="12.75" hidden="false" customHeight="false" outlineLevel="0" collapsed="false">
      <c r="A582" s="19" t="n">
        <v>1593</v>
      </c>
      <c r="C582" s="20" t="n">
        <v>21624.115</v>
      </c>
      <c r="E582" s="20" t="n">
        <f aca="false">C582+D582</f>
        <v>21624.115</v>
      </c>
      <c r="F582" s="20" t="n">
        <f aca="false">8.68938448310545*E582</f>
        <v>187900.249341888</v>
      </c>
      <c r="H582" s="20" t="n">
        <v>410.639</v>
      </c>
      <c r="I582" s="20" t="n">
        <f aca="false">H582*0.373241712*(23.875/24)</f>
        <v>152.469334606395</v>
      </c>
      <c r="K582" s="20" t="n">
        <f aca="false">I582+J582</f>
        <v>152.469334606395</v>
      </c>
      <c r="L582" s="20" t="n">
        <f aca="false">96.9571529340017*K582</f>
        <v>14782.9925931777</v>
      </c>
      <c r="M582" s="20" t="n">
        <f aca="false">F582+L582</f>
        <v>202683.241935066</v>
      </c>
      <c r="O582" s="21" t="n">
        <f aca="false">F582/M582</f>
        <v>0.927063567505429</v>
      </c>
      <c r="P582" s="21" t="n">
        <f aca="false">L582/M582</f>
        <v>0.0729364324945712</v>
      </c>
    </row>
    <row r="583" customFormat="false" ht="12.75" hidden="false" customHeight="false" outlineLevel="0" collapsed="false">
      <c r="A583" s="19" t="n">
        <v>1594</v>
      </c>
      <c r="C583" s="20" t="n">
        <v>21624.15</v>
      </c>
      <c r="E583" s="20" t="n">
        <f aca="false">C583+D583</f>
        <v>21624.15</v>
      </c>
      <c r="F583" s="20" t="n">
        <f aca="false">8.68938448310545*E583</f>
        <v>187900.553470345</v>
      </c>
      <c r="H583" s="20" t="n">
        <v>410.639</v>
      </c>
      <c r="I583" s="20" t="n">
        <f aca="false">H583*0.373241712*(23.875/24)</f>
        <v>152.469334606395</v>
      </c>
      <c r="K583" s="20" t="n">
        <f aca="false">I583+J583</f>
        <v>152.469334606395</v>
      </c>
      <c r="L583" s="20" t="n">
        <f aca="false">96.9571529340017*K583</f>
        <v>14782.9925931777</v>
      </c>
      <c r="M583" s="20" t="n">
        <f aca="false">F583+L583</f>
        <v>202683.546063522</v>
      </c>
      <c r="O583" s="21" t="n">
        <f aca="false">F583/M583</f>
        <v>0.927063676947192</v>
      </c>
      <c r="P583" s="21" t="n">
        <f aca="false">L583/M583</f>
        <v>0.0729363230528079</v>
      </c>
    </row>
    <row r="584" customFormat="false" ht="12.75" hidden="false" customHeight="false" outlineLevel="0" collapsed="false">
      <c r="A584" s="19" t="n">
        <v>1595</v>
      </c>
      <c r="C584" s="20" t="n">
        <v>21624.115</v>
      </c>
      <c r="E584" s="20" t="n">
        <f aca="false">C584+D584</f>
        <v>21624.115</v>
      </c>
      <c r="F584" s="20" t="n">
        <f aca="false">8.68938448310545*E584</f>
        <v>187900.249341888</v>
      </c>
      <c r="H584" s="20" t="n">
        <v>410.639</v>
      </c>
      <c r="I584" s="20" t="n">
        <f aca="false">H584*0.373241712*(23.875/24)</f>
        <v>152.469334606395</v>
      </c>
      <c r="K584" s="20" t="n">
        <f aca="false">I584+J584</f>
        <v>152.469334606395</v>
      </c>
      <c r="L584" s="20" t="n">
        <f aca="false">96.9571529340017*K584</f>
        <v>14782.9925931777</v>
      </c>
      <c r="M584" s="20" t="n">
        <f aca="false">F584+L584</f>
        <v>202683.241935066</v>
      </c>
      <c r="O584" s="21" t="n">
        <f aca="false">F584/M584</f>
        <v>0.927063567505429</v>
      </c>
      <c r="P584" s="21" t="n">
        <f aca="false">L584/M584</f>
        <v>0.0729364324945712</v>
      </c>
    </row>
    <row r="586" customFormat="false" ht="12.75" hidden="false" customHeight="false" outlineLevel="0" collapsed="false">
      <c r="A586" s="19" t="s">
        <v>244</v>
      </c>
      <c r="C586" s="20" t="n">
        <f aca="false">SUM(C580:C585)/5</f>
        <v>18653.3626</v>
      </c>
      <c r="E586" s="20" t="n">
        <f aca="false">SUM(E580:E585)/5</f>
        <v>18653.3626</v>
      </c>
      <c r="F586" s="20" t="n">
        <f aca="false">SUM(F580:F585)/5</f>
        <v>162086.23953418</v>
      </c>
      <c r="I586" s="20" t="n">
        <f aca="false">SUM(I580:I585)/5</f>
        <v>178.498271887507</v>
      </c>
      <c r="K586" s="20" t="n">
        <f aca="false">SUM(K580:K585)/5</f>
        <v>178.498271887507</v>
      </c>
      <c r="L586" s="20" t="n">
        <f aca="false">SUM(L580:L585)/5</f>
        <v>17306.684245852</v>
      </c>
      <c r="M586" s="20" t="n">
        <f aca="false">SUM(M580:M585)/5</f>
        <v>179392.923780032</v>
      </c>
      <c r="O586" s="21" t="n">
        <f aca="false">F586/M586</f>
        <v>0.903526382862943</v>
      </c>
      <c r="P586" s="21" t="n">
        <f aca="false">L586/M586</f>
        <v>0.0964736171370569</v>
      </c>
    </row>
    <row r="588" customFormat="false" ht="12.75" hidden="false" customHeight="false" outlineLevel="0" collapsed="false">
      <c r="A588" s="19" t="n">
        <v>1596</v>
      </c>
      <c r="C588" s="20" t="n">
        <v>21624.115</v>
      </c>
      <c r="E588" s="20" t="n">
        <f aca="false">C588+D588</f>
        <v>21624.115</v>
      </c>
      <c r="F588" s="20" t="n">
        <f aca="false">8.68938448310545*E588</f>
        <v>187900.249341888</v>
      </c>
      <c r="H588" s="20" t="n">
        <v>410.639</v>
      </c>
      <c r="I588" s="20" t="n">
        <f aca="false">H588*0.373241712*(23.875/24)</f>
        <v>152.469334606395</v>
      </c>
      <c r="K588" s="20" t="n">
        <f aca="false">I588+J588</f>
        <v>152.469334606395</v>
      </c>
      <c r="L588" s="20" t="n">
        <f aca="false">96.9571529340017*K588</f>
        <v>14782.9925931777</v>
      </c>
      <c r="M588" s="20" t="n">
        <f aca="false">F588+L588</f>
        <v>202683.241935066</v>
      </c>
      <c r="O588" s="21" t="n">
        <f aca="false">F588/M588</f>
        <v>0.927063567505429</v>
      </c>
      <c r="P588" s="21" t="n">
        <f aca="false">L588/M588</f>
        <v>0.0729364324945712</v>
      </c>
    </row>
    <row r="589" customFormat="false" ht="12.75" hidden="false" customHeight="false" outlineLevel="0" collapsed="false">
      <c r="A589" s="19" t="n">
        <v>1597</v>
      </c>
      <c r="C589" s="20" t="n">
        <v>8988.734</v>
      </c>
      <c r="E589" s="20" t="n">
        <f aca="false">C589+D589</f>
        <v>8988.734</v>
      </c>
      <c r="F589" s="20" t="n">
        <f aca="false">8.68938448310545*E589</f>
        <v>78106.5657423624</v>
      </c>
      <c r="H589" s="20" t="n">
        <v>291.577</v>
      </c>
      <c r="I589" s="20" t="n">
        <v>106.65669694226</v>
      </c>
      <c r="J589" s="24"/>
      <c r="K589" s="20" t="n">
        <f aca="false">I589+J589</f>
        <v>106.65669694226</v>
      </c>
      <c r="L589" s="20" t="n">
        <v>10332.294</v>
      </c>
      <c r="M589" s="20" t="n">
        <f aca="false">F589+L589</f>
        <v>88438.8597423624</v>
      </c>
      <c r="O589" s="21" t="n">
        <f aca="false">F589/M589</f>
        <v>0.883170203346134</v>
      </c>
      <c r="P589" s="21" t="n">
        <f aca="false">L589/M589</f>
        <v>0.116829796653866</v>
      </c>
    </row>
    <row r="590" customFormat="false" ht="12.75" hidden="false" customHeight="false" outlineLevel="0" collapsed="false">
      <c r="A590" s="19" t="n">
        <v>1598</v>
      </c>
      <c r="C590" s="20" t="n">
        <v>2487.543</v>
      </c>
      <c r="E590" s="20" t="n">
        <f aca="false">C590+D590</f>
        <v>2487.543</v>
      </c>
      <c r="F590" s="20" t="n">
        <f aca="false">8.68938448310545*E590</f>
        <v>21615.2175452576</v>
      </c>
      <c r="H590" s="20" t="n">
        <v>230.318</v>
      </c>
      <c r="I590" s="20" t="n">
        <v>83.0912590011468</v>
      </c>
      <c r="J590" s="24"/>
      <c r="K590" s="20" t="n">
        <f aca="false">I590+J590</f>
        <v>83.0912590011468</v>
      </c>
      <c r="L590" s="20" t="n">
        <v>8042.343</v>
      </c>
      <c r="M590" s="20" t="n">
        <f aca="false">F590+L590</f>
        <v>29657.5605452576</v>
      </c>
      <c r="O590" s="21" t="n">
        <f aca="false">F590/M590</f>
        <v>0.728826550392527</v>
      </c>
      <c r="P590" s="21" t="n">
        <f aca="false">L590/M590</f>
        <v>0.271173449607473</v>
      </c>
    </row>
    <row r="591" customFormat="false" ht="12.75" hidden="false" customHeight="false" outlineLevel="0" collapsed="false">
      <c r="A591" s="19" t="n">
        <v>1599</v>
      </c>
      <c r="C591" s="20" t="n">
        <v>2487.543</v>
      </c>
      <c r="E591" s="20" t="n">
        <f aca="false">C591+D591</f>
        <v>2487.543</v>
      </c>
      <c r="F591" s="20" t="n">
        <f aca="false">8.68938448310545*E591</f>
        <v>21615.2175452576</v>
      </c>
      <c r="H591" s="20" t="n">
        <v>230.318</v>
      </c>
      <c r="I591" s="20" t="n">
        <v>83.0912590011468</v>
      </c>
      <c r="J591" s="24"/>
      <c r="K591" s="20" t="n">
        <f aca="false">I591+J591</f>
        <v>83.0912590011468</v>
      </c>
      <c r="L591" s="20" t="n">
        <v>8042.343</v>
      </c>
      <c r="M591" s="20" t="n">
        <f aca="false">F591+L591</f>
        <v>29657.5605452576</v>
      </c>
      <c r="O591" s="21" t="n">
        <f aca="false">F591/M591</f>
        <v>0.728826550392527</v>
      </c>
      <c r="P591" s="21" t="n">
        <f aca="false">L591/M591</f>
        <v>0.271173449607473</v>
      </c>
    </row>
    <row r="592" customFormat="false" ht="12.75" hidden="false" customHeight="false" outlineLevel="0" collapsed="false">
      <c r="A592" s="19" t="n">
        <v>1600</v>
      </c>
      <c r="C592" s="20" t="n">
        <f aca="false">3139.34779305*(365/666)</f>
        <v>1720.513430125</v>
      </c>
      <c r="E592" s="20" t="n">
        <f aca="false">C592+D592</f>
        <v>1720.513430125</v>
      </c>
      <c r="F592" s="20" t="n">
        <f aca="false">8.68938448310545*E592</f>
        <v>14950.2027027027</v>
      </c>
      <c r="H592" s="20" t="n">
        <f aca="false">1222.52083333333*(366/667)</f>
        <v>670.828523238379</v>
      </c>
      <c r="I592" s="20" t="n">
        <f aca="false">424.391908246745*(366/667)</f>
        <v>232.874720267329</v>
      </c>
      <c r="K592" s="20" t="n">
        <f aca="false">I592+J592</f>
        <v>232.874720267329</v>
      </c>
      <c r="L592" s="20" t="n">
        <f aca="false">40972.875*(366/667)</f>
        <v>22482.8669415292</v>
      </c>
      <c r="M592" s="20" t="n">
        <f aca="false">F592+L592</f>
        <v>37433.0696442319</v>
      </c>
      <c r="O592" s="21" t="n">
        <f aca="false">F592/M592</f>
        <v>0.399384898027095</v>
      </c>
      <c r="P592" s="21" t="n">
        <f aca="false">L592/M592</f>
        <v>0.600615101972905</v>
      </c>
    </row>
    <row r="594" customFormat="false" ht="12.75" hidden="false" customHeight="false" outlineLevel="0" collapsed="false">
      <c r="A594" s="19" t="s">
        <v>245</v>
      </c>
      <c r="C594" s="20" t="n">
        <f aca="false">SUM(C588:C593)/5</f>
        <v>7461.689686025</v>
      </c>
      <c r="E594" s="20" t="n">
        <f aca="false">SUM(E588:E593)/5</f>
        <v>7461.689686025</v>
      </c>
      <c r="F594" s="20" t="n">
        <f aca="false">SUM(F588:F593)/5</f>
        <v>64837.4905754936</v>
      </c>
      <c r="I594" s="20" t="n">
        <f aca="false">SUM(I588:I593)/5</f>
        <v>131.636653963656</v>
      </c>
      <c r="K594" s="20" t="n">
        <f aca="false">SUM(K588:K593)/5</f>
        <v>131.636653963656</v>
      </c>
      <c r="L594" s="20" t="n">
        <f aca="false">SUM(L588:L593)/5</f>
        <v>12736.5679069414</v>
      </c>
      <c r="M594" s="20" t="n">
        <f aca="false">SUM(M588:M593)/5</f>
        <v>77574.058482435</v>
      </c>
      <c r="O594" s="21" t="n">
        <f aca="false">F594/M594</f>
        <v>0.835814083263088</v>
      </c>
      <c r="P594" s="21" t="n">
        <f aca="false">L594/M594</f>
        <v>0.164185916736912</v>
      </c>
    </row>
    <row r="596" customFormat="false" ht="12.75" hidden="false" customHeight="false" outlineLevel="0" collapsed="false">
      <c r="A596" s="19" t="n">
        <v>1601</v>
      </c>
      <c r="F596" s="20" t="n">
        <f aca="false">8.9790306325423*E596</f>
        <v>0</v>
      </c>
      <c r="K596" s="20" t="n">
        <f aca="false">I596+J596</f>
        <v>0</v>
      </c>
      <c r="M596" s="20" t="n">
        <f aca="false">F596+L596</f>
        <v>0</v>
      </c>
      <c r="O596" s="21" t="e">
        <f aca="false">F596/M596</f>
        <v>#DIV/0!</v>
      </c>
      <c r="P596" s="21" t="e">
        <f aca="false">L596/M596</f>
        <v>#DIV/0!</v>
      </c>
    </row>
    <row r="597" customFormat="false" ht="12.75" hidden="false" customHeight="false" outlineLevel="0" collapsed="false">
      <c r="A597" s="19" t="n">
        <v>1602</v>
      </c>
      <c r="F597" s="20" t="n">
        <f aca="false">8.9790306325423*E597</f>
        <v>0</v>
      </c>
      <c r="K597" s="20" t="n">
        <f aca="false">I597+J597</f>
        <v>0</v>
      </c>
      <c r="M597" s="20" t="n">
        <f aca="false">F597+L597</f>
        <v>0</v>
      </c>
      <c r="O597" s="21" t="e">
        <f aca="false">F597/M597</f>
        <v>#DIV/0!</v>
      </c>
      <c r="P597" s="21" t="e">
        <f aca="false">L597/M597</f>
        <v>#DIV/0!</v>
      </c>
    </row>
    <row r="598" customFormat="false" ht="12.75" hidden="false" customHeight="false" outlineLevel="0" collapsed="false">
      <c r="A598" s="19" t="n">
        <v>1603</v>
      </c>
      <c r="F598" s="20" t="n">
        <f aca="false">8.9790306325423*E598</f>
        <v>0</v>
      </c>
      <c r="K598" s="20" t="n">
        <f aca="false">I598+J598</f>
        <v>0</v>
      </c>
      <c r="M598" s="20" t="n">
        <f aca="false">F598+L598</f>
        <v>0</v>
      </c>
      <c r="O598" s="21" t="e">
        <f aca="false">F598/M598</f>
        <v>#DIV/0!</v>
      </c>
      <c r="P598" s="21" t="e">
        <f aca="false">L598/M598</f>
        <v>#DIV/0!</v>
      </c>
    </row>
    <row r="599" customFormat="false" ht="12.75" hidden="false" customHeight="false" outlineLevel="0" collapsed="false">
      <c r="A599" s="19" t="n">
        <v>1604</v>
      </c>
      <c r="F599" s="20" t="n">
        <f aca="false">8.9790306325423*E599</f>
        <v>0</v>
      </c>
      <c r="K599" s="20" t="n">
        <f aca="false">I599+J599</f>
        <v>0</v>
      </c>
      <c r="M599" s="20" t="n">
        <f aca="false">F599+L599</f>
        <v>0</v>
      </c>
      <c r="O599" s="21" t="e">
        <f aca="false">F599/M599</f>
        <v>#DIV/0!</v>
      </c>
      <c r="P599" s="21" t="e">
        <f aca="false">L599/M599</f>
        <v>#DIV/0!</v>
      </c>
    </row>
    <row r="600" customFormat="false" ht="12.75" hidden="false" customHeight="false" outlineLevel="0" collapsed="false">
      <c r="A600" s="19" t="n">
        <v>1605</v>
      </c>
      <c r="F600" s="20" t="n">
        <f aca="false">8.9790306325423*E600</f>
        <v>0</v>
      </c>
      <c r="K600" s="20" t="n">
        <f aca="false">I600+J600</f>
        <v>0</v>
      </c>
      <c r="M600" s="20" t="n">
        <f aca="false">F600+L600</f>
        <v>0</v>
      </c>
      <c r="O600" s="21" t="e">
        <f aca="false">F600/M600</f>
        <v>#DIV/0!</v>
      </c>
      <c r="P600" s="21" t="e">
        <f aca="false">L600/M600</f>
        <v>#DIV/0!</v>
      </c>
    </row>
    <row r="601" customFormat="false" ht="12.75" hidden="false" customHeight="false" outlineLevel="0" collapsed="false">
      <c r="A601" s="19" t="n">
        <v>1606</v>
      </c>
      <c r="F601" s="20" t="n">
        <f aca="false">8.9790306325423*E601</f>
        <v>0</v>
      </c>
      <c r="K601" s="20" t="n">
        <f aca="false">I601+J601</f>
        <v>0</v>
      </c>
      <c r="M601" s="20" t="n">
        <f aca="false">F601+L601</f>
        <v>0</v>
      </c>
      <c r="O601" s="21" t="e">
        <f aca="false">F601/M601</f>
        <v>#DIV/0!</v>
      </c>
      <c r="P601" s="21" t="e">
        <f aca="false">L601/M601</f>
        <v>#DIV/0!</v>
      </c>
    </row>
    <row r="602" customFormat="false" ht="12.75" hidden="false" customHeight="false" outlineLevel="0" collapsed="false">
      <c r="A602" s="19" t="n">
        <v>1607</v>
      </c>
      <c r="F602" s="20" t="n">
        <f aca="false">8.9790306325423*E602</f>
        <v>0</v>
      </c>
      <c r="K602" s="20" t="n">
        <f aca="false">I602+J602</f>
        <v>0</v>
      </c>
      <c r="M602" s="20" t="n">
        <f aca="false">F602+L602</f>
        <v>0</v>
      </c>
      <c r="O602" s="21" t="e">
        <f aca="false">F602/M602</f>
        <v>#DIV/0!</v>
      </c>
      <c r="P602" s="21" t="e">
        <f aca="false">L602/M602</f>
        <v>#DIV/0!</v>
      </c>
    </row>
    <row r="603" customFormat="false" ht="12.75" hidden="false" customHeight="false" outlineLevel="0" collapsed="false">
      <c r="A603" s="19" t="n">
        <v>1608</v>
      </c>
      <c r="F603" s="20" t="n">
        <f aca="false">8.9790306325423*E603</f>
        <v>0</v>
      </c>
      <c r="K603" s="20" t="n">
        <f aca="false">I603+J603</f>
        <v>0</v>
      </c>
      <c r="M603" s="20" t="n">
        <f aca="false">F603+L603</f>
        <v>0</v>
      </c>
      <c r="O603" s="21" t="e">
        <f aca="false">F603/M603</f>
        <v>#DIV/0!</v>
      </c>
      <c r="P603" s="21" t="e">
        <f aca="false">L603/M603</f>
        <v>#DIV/0!</v>
      </c>
    </row>
    <row r="604" customFormat="false" ht="12.75" hidden="false" customHeight="false" outlineLevel="0" collapsed="false">
      <c r="A604" s="19" t="n">
        <v>1609</v>
      </c>
      <c r="F604" s="20" t="n">
        <f aca="false">8.9790306325423*E604</f>
        <v>0</v>
      </c>
      <c r="K604" s="20" t="n">
        <f aca="false">I604+J604</f>
        <v>0</v>
      </c>
      <c r="M604" s="20" t="n">
        <f aca="false">F604+L604</f>
        <v>0</v>
      </c>
      <c r="O604" s="21" t="e">
        <f aca="false">F604/M604</f>
        <v>#DIV/0!</v>
      </c>
      <c r="P604" s="21" t="e">
        <f aca="false">L604/M604</f>
        <v>#DIV/0!</v>
      </c>
    </row>
    <row r="605" customFormat="false" ht="12.75" hidden="false" customHeight="false" outlineLevel="0" collapsed="false">
      <c r="A605" s="19" t="n">
        <v>1610</v>
      </c>
      <c r="F605" s="20" t="n">
        <f aca="false">8.9790306325423*E605</f>
        <v>0</v>
      </c>
      <c r="K605" s="20" t="n">
        <f aca="false">I605+J605</f>
        <v>0</v>
      </c>
      <c r="M605" s="20" t="n">
        <f aca="false">F605+L605</f>
        <v>0</v>
      </c>
      <c r="O605" s="21" t="e">
        <f aca="false">F605/M605</f>
        <v>#DIV/0!</v>
      </c>
      <c r="P605" s="21" t="e">
        <f aca="false">L605/M605</f>
        <v>#DIV/0!</v>
      </c>
    </row>
    <row r="606" customFormat="false" ht="12.75" hidden="false" customHeight="false" outlineLevel="0" collapsed="false">
      <c r="A606" s="19" t="n">
        <v>1611</v>
      </c>
      <c r="F606" s="20" t="n">
        <f aca="false">8.9790306325423*E606</f>
        <v>0</v>
      </c>
      <c r="K606" s="20" t="n">
        <f aca="false">I606+J606</f>
        <v>0</v>
      </c>
      <c r="M606" s="20" t="n">
        <f aca="false">F606+L606</f>
        <v>0</v>
      </c>
      <c r="O606" s="21" t="e">
        <f aca="false">F606/M606</f>
        <v>#DIV/0!</v>
      </c>
      <c r="P606" s="21" t="e">
        <f aca="false">L606/M606</f>
        <v>#DIV/0!</v>
      </c>
    </row>
    <row r="607" customFormat="false" ht="12.75" hidden="false" customHeight="false" outlineLevel="0" collapsed="false">
      <c r="A607" s="19" t="n">
        <v>1612</v>
      </c>
      <c r="F607" s="20" t="n">
        <f aca="false">8.9790306325423*E607</f>
        <v>0</v>
      </c>
      <c r="K607" s="20" t="n">
        <f aca="false">I607+J607</f>
        <v>0</v>
      </c>
      <c r="M607" s="20" t="n">
        <f aca="false">F607+L607</f>
        <v>0</v>
      </c>
      <c r="O607" s="21" t="e">
        <f aca="false">F607/M607</f>
        <v>#DIV/0!</v>
      </c>
      <c r="P607" s="21" t="e">
        <f aca="false">L607/M607</f>
        <v>#DIV/0!</v>
      </c>
    </row>
    <row r="608" customFormat="false" ht="12.75" hidden="false" customHeight="false" outlineLevel="0" collapsed="false">
      <c r="A608" s="19" t="n">
        <v>1613</v>
      </c>
      <c r="F608" s="20" t="n">
        <f aca="false">8.9790306325423*E608</f>
        <v>0</v>
      </c>
      <c r="K608" s="20" t="n">
        <f aca="false">I608+J608</f>
        <v>0</v>
      </c>
      <c r="M608" s="20" t="n">
        <f aca="false">F608+L608</f>
        <v>0</v>
      </c>
      <c r="O608" s="21" t="e">
        <f aca="false">F608/M608</f>
        <v>#DIV/0!</v>
      </c>
      <c r="P608" s="21" t="e">
        <f aca="false">L608/M608</f>
        <v>#DIV/0!</v>
      </c>
    </row>
    <row r="609" customFormat="false" ht="12.75" hidden="false" customHeight="false" outlineLevel="0" collapsed="false">
      <c r="A609" s="19" t="n">
        <v>1614</v>
      </c>
      <c r="F609" s="20" t="n">
        <f aca="false">8.9790306325423*E609</f>
        <v>0</v>
      </c>
      <c r="K609" s="20" t="n">
        <f aca="false">I609+J609</f>
        <v>0</v>
      </c>
      <c r="M609" s="20" t="n">
        <f aca="false">F609+L609</f>
        <v>0</v>
      </c>
      <c r="O609" s="21" t="e">
        <f aca="false">F609/M609</f>
        <v>#DIV/0!</v>
      </c>
      <c r="P609" s="21" t="e">
        <f aca="false">L609/M609</f>
        <v>#DIV/0!</v>
      </c>
    </row>
    <row r="610" customFormat="false" ht="12.75" hidden="false" customHeight="false" outlineLevel="0" collapsed="false">
      <c r="A610" s="19" t="n">
        <v>1615</v>
      </c>
      <c r="F610" s="20" t="n">
        <f aca="false">8.9790306325423*E610</f>
        <v>0</v>
      </c>
      <c r="K610" s="20" t="n">
        <f aca="false">I610+J610</f>
        <v>0</v>
      </c>
      <c r="M610" s="20" t="n">
        <f aca="false">F610+L610</f>
        <v>0</v>
      </c>
      <c r="O610" s="21" t="e">
        <f aca="false">F610/M610</f>
        <v>#DIV/0!</v>
      </c>
      <c r="P610" s="21" t="e">
        <f aca="false">L610/M610</f>
        <v>#DIV/0!</v>
      </c>
    </row>
    <row r="611" customFormat="false" ht="12.75" hidden="false" customHeight="false" outlineLevel="0" collapsed="false">
      <c r="A611" s="19" t="n">
        <v>1616</v>
      </c>
      <c r="F611" s="20" t="n">
        <f aca="false">8.9790306325423*E611</f>
        <v>0</v>
      </c>
      <c r="K611" s="20" t="n">
        <f aca="false">I611+J611</f>
        <v>0</v>
      </c>
      <c r="M611" s="20" t="n">
        <f aca="false">F611+L611</f>
        <v>0</v>
      </c>
      <c r="O611" s="21" t="e">
        <f aca="false">F611/M611</f>
        <v>#DIV/0!</v>
      </c>
      <c r="P611" s="21" t="e">
        <f aca="false">L611/M611</f>
        <v>#DIV/0!</v>
      </c>
    </row>
    <row r="612" customFormat="false" ht="12.75" hidden="false" customHeight="false" outlineLevel="0" collapsed="false">
      <c r="A612" s="19" t="n">
        <v>1617</v>
      </c>
      <c r="F612" s="20" t="n">
        <f aca="false">8.9790306325423*E612</f>
        <v>0</v>
      </c>
      <c r="K612" s="20" t="n">
        <f aca="false">I612+J612</f>
        <v>0</v>
      </c>
      <c r="M612" s="20" t="n">
        <f aca="false">F612+L612</f>
        <v>0</v>
      </c>
      <c r="O612" s="21" t="e">
        <f aca="false">F612/M612</f>
        <v>#DIV/0!</v>
      </c>
      <c r="P612" s="21" t="e">
        <f aca="false">L612/M612</f>
        <v>#DIV/0!</v>
      </c>
    </row>
    <row r="613" customFormat="false" ht="12.75" hidden="false" customHeight="false" outlineLevel="0" collapsed="false">
      <c r="A613" s="19" t="n">
        <v>1618</v>
      </c>
      <c r="F613" s="20" t="n">
        <f aca="false">8.9790306325423*E613</f>
        <v>0</v>
      </c>
      <c r="K613" s="20" t="n">
        <f aca="false">I613+J613</f>
        <v>0</v>
      </c>
      <c r="M613" s="20" t="n">
        <f aca="false">F613+L613</f>
        <v>0</v>
      </c>
      <c r="O613" s="21" t="e">
        <f aca="false">F613/M613</f>
        <v>#DIV/0!</v>
      </c>
      <c r="P613" s="21" t="e">
        <f aca="false">L613/M613</f>
        <v>#DIV/0!</v>
      </c>
    </row>
    <row r="614" customFormat="false" ht="12.75" hidden="false" customHeight="false" outlineLevel="0" collapsed="false">
      <c r="A614" s="19" t="n">
        <v>1619</v>
      </c>
      <c r="F614" s="20" t="n">
        <f aca="false">8.9790306325423*E614</f>
        <v>0</v>
      </c>
      <c r="K614" s="20" t="n">
        <f aca="false">I614+J614</f>
        <v>0</v>
      </c>
      <c r="M614" s="20" t="n">
        <f aca="false">F614+L614</f>
        <v>0</v>
      </c>
      <c r="O614" s="21" t="e">
        <f aca="false">F614/M614</f>
        <v>#DIV/0!</v>
      </c>
      <c r="P614" s="21" t="e">
        <f aca="false">L614/M614</f>
        <v>#DIV/0!</v>
      </c>
    </row>
    <row r="615" customFormat="false" ht="12.75" hidden="false" customHeight="false" outlineLevel="0" collapsed="false">
      <c r="A615" s="19" t="n">
        <v>1620</v>
      </c>
      <c r="F615" s="20" t="n">
        <f aca="false">8.9790306325423*E615</f>
        <v>0</v>
      </c>
      <c r="K615" s="20" t="n">
        <f aca="false">I615+J615</f>
        <v>0</v>
      </c>
      <c r="M615" s="20" t="n">
        <f aca="false">F615+L615</f>
        <v>0</v>
      </c>
      <c r="O615" s="21" t="e">
        <f aca="false">F615/M615</f>
        <v>#DIV/0!</v>
      </c>
      <c r="P615" s="21" t="e">
        <f aca="false">L615/M615</f>
        <v>#DIV/0!</v>
      </c>
    </row>
    <row r="616" customFormat="false" ht="12.75" hidden="false" customHeight="false" outlineLevel="0" collapsed="false">
      <c r="A616" s="19" t="n">
        <v>1621</v>
      </c>
      <c r="F616" s="20" t="n">
        <f aca="false">8.9790306325423*E616</f>
        <v>0</v>
      </c>
      <c r="K616" s="20" t="n">
        <f aca="false">I616+J616</f>
        <v>0</v>
      </c>
      <c r="M616" s="20" t="n">
        <f aca="false">F616+L616</f>
        <v>0</v>
      </c>
      <c r="O616" s="21" t="e">
        <f aca="false">F616/M616</f>
        <v>#DIV/0!</v>
      </c>
      <c r="P616" s="21" t="e">
        <f aca="false">L616/M616</f>
        <v>#DIV/0!</v>
      </c>
    </row>
    <row r="617" customFormat="false" ht="12.75" hidden="false" customHeight="false" outlineLevel="0" collapsed="false">
      <c r="A617" s="19" t="n">
        <v>1622</v>
      </c>
      <c r="F617" s="20" t="n">
        <f aca="false">8.9790306325423*E617</f>
        <v>0</v>
      </c>
      <c r="K617" s="20" t="n">
        <f aca="false">I617+J617</f>
        <v>0</v>
      </c>
      <c r="M617" s="20" t="n">
        <f aca="false">F617+L617</f>
        <v>0</v>
      </c>
      <c r="O617" s="21" t="e">
        <f aca="false">F617/M617</f>
        <v>#DIV/0!</v>
      </c>
      <c r="P617" s="21" t="e">
        <f aca="false">L617/M617</f>
        <v>#DIV/0!</v>
      </c>
    </row>
    <row r="618" customFormat="false" ht="12.75" hidden="false" customHeight="false" outlineLevel="0" collapsed="false">
      <c r="A618" s="19" t="n">
        <v>1623</v>
      </c>
      <c r="F618" s="20" t="n">
        <f aca="false">8.9790306325423*E618</f>
        <v>0</v>
      </c>
      <c r="K618" s="20" t="n">
        <f aca="false">I618+J618</f>
        <v>0</v>
      </c>
      <c r="M618" s="20" t="n">
        <f aca="false">F618+L618</f>
        <v>0</v>
      </c>
      <c r="O618" s="21" t="e">
        <f aca="false">F618/M618</f>
        <v>#DIV/0!</v>
      </c>
      <c r="P618" s="21" t="e">
        <f aca="false">L618/M618</f>
        <v>#DIV/0!</v>
      </c>
    </row>
    <row r="619" customFormat="false" ht="12.75" hidden="false" customHeight="false" outlineLevel="0" collapsed="false">
      <c r="A619" s="19" t="n">
        <v>1624</v>
      </c>
      <c r="F619" s="20" t="n">
        <f aca="false">8.9790306325423*E619</f>
        <v>0</v>
      </c>
      <c r="K619" s="20" t="n">
        <f aca="false">I619+J619</f>
        <v>0</v>
      </c>
      <c r="M619" s="20" t="n">
        <f aca="false">F619+L619</f>
        <v>0</v>
      </c>
      <c r="O619" s="21" t="e">
        <f aca="false">F619/M619</f>
        <v>#DIV/0!</v>
      </c>
      <c r="P619" s="21" t="e">
        <f aca="false">L619/M619</f>
        <v>#DIV/0!</v>
      </c>
    </row>
    <row r="620" customFormat="false" ht="12.75" hidden="false" customHeight="false" outlineLevel="0" collapsed="false">
      <c r="A620" s="19" t="n">
        <v>1625</v>
      </c>
      <c r="F620" s="20" t="n">
        <f aca="false">8.9790306325423*E620</f>
        <v>0</v>
      </c>
      <c r="K620" s="20" t="n">
        <f aca="false">I620+J620</f>
        <v>0</v>
      </c>
      <c r="M620" s="20" t="n">
        <f aca="false">F620+L620</f>
        <v>0</v>
      </c>
      <c r="O620" s="21" t="e">
        <f aca="false">F620/M620</f>
        <v>#DIV/0!</v>
      </c>
      <c r="P620" s="21" t="e">
        <f aca="false">L620/M620</f>
        <v>#DIV/0!</v>
      </c>
    </row>
    <row r="621" customFormat="false" ht="12.75" hidden="false" customHeight="false" outlineLevel="0" collapsed="false">
      <c r="A621" s="19" t="n">
        <v>1626</v>
      </c>
      <c r="F621" s="20" t="n">
        <f aca="false">8.9790306325423*E621</f>
        <v>0</v>
      </c>
      <c r="K621" s="20" t="n">
        <f aca="false">I621+J621</f>
        <v>0</v>
      </c>
      <c r="M621" s="20" t="n">
        <f aca="false">F621+L621</f>
        <v>0</v>
      </c>
      <c r="O621" s="21" t="e">
        <f aca="false">F621/M621</f>
        <v>#DIV/0!</v>
      </c>
      <c r="P621" s="21" t="e">
        <f aca="false">L621/M621</f>
        <v>#DIV/0!</v>
      </c>
    </row>
    <row r="622" customFormat="false" ht="12.75" hidden="false" customHeight="false" outlineLevel="0" collapsed="false">
      <c r="A622" s="19" t="n">
        <v>1627</v>
      </c>
      <c r="F622" s="20" t="n">
        <f aca="false">8.9790306325423*E622</f>
        <v>0</v>
      </c>
      <c r="K622" s="20" t="n">
        <f aca="false">I622+J622</f>
        <v>0</v>
      </c>
      <c r="M622" s="20" t="n">
        <f aca="false">F622+L622</f>
        <v>0</v>
      </c>
      <c r="O622" s="21" t="e">
        <f aca="false">F622/M622</f>
        <v>#DIV/0!</v>
      </c>
      <c r="P622" s="21" t="e">
        <f aca="false">L622/M622</f>
        <v>#DIV/0!</v>
      </c>
    </row>
    <row r="623" customFormat="false" ht="12.75" hidden="false" customHeight="false" outlineLevel="0" collapsed="false">
      <c r="A623" s="19" t="n">
        <v>1628</v>
      </c>
      <c r="F623" s="20" t="n">
        <f aca="false">8.9790306325423*E623</f>
        <v>0</v>
      </c>
      <c r="K623" s="20" t="n">
        <f aca="false">I623+J623</f>
        <v>0</v>
      </c>
      <c r="M623" s="20" t="n">
        <f aca="false">F623+L623</f>
        <v>0</v>
      </c>
      <c r="O623" s="21" t="e">
        <f aca="false">F623/M623</f>
        <v>#DIV/0!</v>
      </c>
      <c r="P623" s="21" t="e">
        <f aca="false">L623/M623</f>
        <v>#DIV/0!</v>
      </c>
    </row>
    <row r="624" customFormat="false" ht="12.75" hidden="false" customHeight="false" outlineLevel="0" collapsed="false">
      <c r="A624" s="19" t="n">
        <v>1629</v>
      </c>
      <c r="F624" s="20" t="n">
        <f aca="false">8.9790306325423*E624</f>
        <v>0</v>
      </c>
      <c r="K624" s="20" t="n">
        <f aca="false">I624+J624</f>
        <v>0</v>
      </c>
      <c r="M624" s="20" t="n">
        <f aca="false">F624+L624</f>
        <v>0</v>
      </c>
      <c r="O624" s="21" t="e">
        <f aca="false">F624/M624</f>
        <v>#DIV/0!</v>
      </c>
      <c r="P624" s="21" t="e">
        <f aca="false">L624/M624</f>
        <v>#DIV/0!</v>
      </c>
    </row>
    <row r="625" customFormat="false" ht="12.75" hidden="false" customHeight="false" outlineLevel="0" collapsed="false">
      <c r="A625" s="19" t="n">
        <v>1630</v>
      </c>
      <c r="F625" s="20" t="n">
        <f aca="false">8.9790306325423*E625</f>
        <v>0</v>
      </c>
      <c r="K625" s="20" t="n">
        <f aca="false">I625+J625</f>
        <v>0</v>
      </c>
      <c r="M625" s="20" t="n">
        <f aca="false">F625+L625</f>
        <v>0</v>
      </c>
      <c r="O625" s="21" t="e">
        <f aca="false">F625/M625</f>
        <v>#DIV/0!</v>
      </c>
      <c r="P625" s="21" t="e">
        <f aca="false">L625/M625</f>
        <v>#DIV/0!</v>
      </c>
    </row>
    <row r="626" customFormat="false" ht="12.75" hidden="false" customHeight="false" outlineLevel="0" collapsed="false">
      <c r="A626" s="19" t="n">
        <v>1631</v>
      </c>
      <c r="F626" s="20" t="n">
        <f aca="false">8.9790306325423*E626</f>
        <v>0</v>
      </c>
      <c r="K626" s="20" t="n">
        <f aca="false">I626+J626</f>
        <v>0</v>
      </c>
      <c r="M626" s="20" t="n">
        <f aca="false">F626+L626</f>
        <v>0</v>
      </c>
      <c r="O626" s="21" t="e">
        <f aca="false">F626/M626</f>
        <v>#DIV/0!</v>
      </c>
      <c r="P626" s="21" t="e">
        <f aca="false">L626/M626</f>
        <v>#DIV/0!</v>
      </c>
    </row>
    <row r="627" customFormat="false" ht="12.75" hidden="false" customHeight="false" outlineLevel="0" collapsed="false">
      <c r="A627" s="19" t="n">
        <v>1632</v>
      </c>
      <c r="F627" s="20" t="n">
        <f aca="false">8.9790306325423*E627</f>
        <v>0</v>
      </c>
      <c r="K627" s="20" t="n">
        <f aca="false">I627+J627</f>
        <v>0</v>
      </c>
      <c r="M627" s="20" t="n">
        <f aca="false">F627+L627</f>
        <v>0</v>
      </c>
      <c r="O627" s="21" t="e">
        <f aca="false">F627/M627</f>
        <v>#DIV/0!</v>
      </c>
      <c r="P627" s="21" t="e">
        <f aca="false">L627/M627</f>
        <v>#DIV/0!</v>
      </c>
    </row>
    <row r="628" customFormat="false" ht="12.75" hidden="false" customHeight="false" outlineLevel="0" collapsed="false">
      <c r="A628" s="19" t="n">
        <v>1633</v>
      </c>
      <c r="F628" s="20" t="n">
        <f aca="false">8.9790306325423*E628</f>
        <v>0</v>
      </c>
      <c r="K628" s="20" t="n">
        <f aca="false">I628+J628</f>
        <v>0</v>
      </c>
      <c r="M628" s="20" t="n">
        <f aca="false">F628+L628</f>
        <v>0</v>
      </c>
      <c r="O628" s="21" t="e">
        <f aca="false">F628/M628</f>
        <v>#DIV/0!</v>
      </c>
      <c r="P628" s="21" t="e">
        <f aca="false">L628/M628</f>
        <v>#DIV/0!</v>
      </c>
    </row>
    <row r="629" customFormat="false" ht="12.75" hidden="false" customHeight="false" outlineLevel="0" collapsed="false">
      <c r="A629" s="19" t="n">
        <v>1634</v>
      </c>
      <c r="F629" s="20" t="n">
        <f aca="false">8.9790306325423*E629</f>
        <v>0</v>
      </c>
      <c r="K629" s="20" t="n">
        <f aca="false">I629+J629</f>
        <v>0</v>
      </c>
      <c r="M629" s="20" t="n">
        <f aca="false">F629+L629</f>
        <v>0</v>
      </c>
      <c r="O629" s="21" t="e">
        <f aca="false">F629/M629</f>
        <v>#DIV/0!</v>
      </c>
      <c r="P629" s="21" t="e">
        <f aca="false">L629/M629</f>
        <v>#DIV/0!</v>
      </c>
    </row>
    <row r="630" customFormat="false" ht="12.75" hidden="false" customHeight="false" outlineLevel="0" collapsed="false">
      <c r="A630" s="19" t="n">
        <v>1635</v>
      </c>
      <c r="F630" s="20" t="n">
        <f aca="false">8.9790306325423*E630</f>
        <v>0</v>
      </c>
      <c r="K630" s="20" t="n">
        <f aca="false">I630+J630</f>
        <v>0</v>
      </c>
      <c r="M630" s="20" t="n">
        <f aca="false">F630+L630</f>
        <v>0</v>
      </c>
      <c r="O630" s="21" t="e">
        <f aca="false">F630/M630</f>
        <v>#DIV/0!</v>
      </c>
      <c r="P630" s="21" t="e">
        <f aca="false">L630/M630</f>
        <v>#DIV/0!</v>
      </c>
    </row>
    <row r="631" customFormat="false" ht="12.75" hidden="false" customHeight="false" outlineLevel="0" collapsed="false">
      <c r="A631" s="19" t="n">
        <v>1636</v>
      </c>
      <c r="F631" s="20" t="n">
        <f aca="false">8.9790306325423*E631</f>
        <v>0</v>
      </c>
      <c r="K631" s="20" t="n">
        <f aca="false">I631+J631</f>
        <v>0</v>
      </c>
      <c r="M631" s="20" t="n">
        <f aca="false">F631+L631</f>
        <v>0</v>
      </c>
      <c r="O631" s="21" t="e">
        <f aca="false">F631/M631</f>
        <v>#DIV/0!</v>
      </c>
      <c r="P631" s="21" t="e">
        <f aca="false">L631/M631</f>
        <v>#DIV/0!</v>
      </c>
    </row>
    <row r="632" customFormat="false" ht="12.75" hidden="false" customHeight="false" outlineLevel="0" collapsed="false">
      <c r="A632" s="19" t="n">
        <v>1637</v>
      </c>
      <c r="F632" s="20" t="n">
        <f aca="false">8.9790306325423*E632</f>
        <v>0</v>
      </c>
      <c r="K632" s="20" t="n">
        <f aca="false">I632+J632</f>
        <v>0</v>
      </c>
      <c r="M632" s="20" t="n">
        <f aca="false">F632+L632</f>
        <v>0</v>
      </c>
      <c r="O632" s="21" t="e">
        <f aca="false">F632/M632</f>
        <v>#DIV/0!</v>
      </c>
      <c r="P632" s="21" t="e">
        <f aca="false">L632/M632</f>
        <v>#DIV/0!</v>
      </c>
    </row>
    <row r="633" customFormat="false" ht="12.75" hidden="false" customHeight="false" outlineLevel="0" collapsed="false">
      <c r="A633" s="19" t="n">
        <v>1638</v>
      </c>
      <c r="F633" s="20" t="n">
        <f aca="false">8.9790306325423*E633</f>
        <v>0</v>
      </c>
      <c r="K633" s="20" t="n">
        <f aca="false">I633+J633</f>
        <v>0</v>
      </c>
      <c r="M633" s="20" t="n">
        <f aca="false">F633+L633</f>
        <v>0</v>
      </c>
      <c r="O633" s="21" t="e">
        <f aca="false">F633/M633</f>
        <v>#DIV/0!</v>
      </c>
      <c r="P633" s="21" t="e">
        <f aca="false">L633/M633</f>
        <v>#DIV/0!</v>
      </c>
    </row>
    <row r="634" customFormat="false" ht="12.75" hidden="false" customHeight="false" outlineLevel="0" collapsed="false">
      <c r="A634" s="19" t="n">
        <v>1639</v>
      </c>
      <c r="F634" s="20" t="n">
        <f aca="false">8.9790306325423*E634</f>
        <v>0</v>
      </c>
      <c r="K634" s="20" t="n">
        <f aca="false">I634+J634</f>
        <v>0</v>
      </c>
      <c r="M634" s="20" t="n">
        <f aca="false">F634+L634</f>
        <v>0</v>
      </c>
      <c r="O634" s="21" t="e">
        <f aca="false">F634/M634</f>
        <v>#DIV/0!</v>
      </c>
      <c r="P634" s="21" t="e">
        <f aca="false">L634/M634</f>
        <v>#DIV/0!</v>
      </c>
    </row>
    <row r="635" customFormat="false" ht="12.75" hidden="false" customHeight="false" outlineLevel="0" collapsed="false">
      <c r="A635" s="19" t="n">
        <v>1640</v>
      </c>
      <c r="F635" s="20" t="n">
        <f aca="false">8.9790306325423*E635</f>
        <v>0</v>
      </c>
      <c r="K635" s="20" t="n">
        <f aca="false">I635+J635</f>
        <v>0</v>
      </c>
      <c r="M635" s="20" t="n">
        <f aca="false">F635+L635</f>
        <v>0</v>
      </c>
      <c r="O635" s="21" t="e">
        <f aca="false">F635/M635</f>
        <v>#DIV/0!</v>
      </c>
      <c r="P635" s="21" t="e">
        <f aca="false">L635/M635</f>
        <v>#DIV/0!</v>
      </c>
    </row>
    <row r="636" customFormat="false" ht="12.75" hidden="false" customHeight="false" outlineLevel="0" collapsed="false">
      <c r="A636" s="19" t="n">
        <v>1641</v>
      </c>
      <c r="F636" s="20" t="n">
        <f aca="false">8.9790306325423*E636</f>
        <v>0</v>
      </c>
      <c r="K636" s="20" t="n">
        <f aca="false">I636+J636</f>
        <v>0</v>
      </c>
      <c r="M636" s="20" t="n">
        <f aca="false">F636+L636</f>
        <v>0</v>
      </c>
      <c r="O636" s="21" t="e">
        <f aca="false">F636/M636</f>
        <v>#DIV/0!</v>
      </c>
      <c r="P636" s="21" t="e">
        <f aca="false">L636/M636</f>
        <v>#DIV/0!</v>
      </c>
    </row>
    <row r="637" customFormat="false" ht="12.75" hidden="false" customHeight="false" outlineLevel="0" collapsed="false">
      <c r="A637" s="19" t="n">
        <v>1642</v>
      </c>
      <c r="F637" s="20" t="n">
        <f aca="false">8.9790306325423*E637</f>
        <v>0</v>
      </c>
      <c r="K637" s="20" t="n">
        <f aca="false">I637+J637</f>
        <v>0</v>
      </c>
      <c r="M637" s="20" t="n">
        <f aca="false">F637+L637</f>
        <v>0</v>
      </c>
      <c r="O637" s="21" t="e">
        <f aca="false">F637/M637</f>
        <v>#DIV/0!</v>
      </c>
      <c r="P637" s="21" t="e">
        <f aca="false">L637/M637</f>
        <v>#DIV/0!</v>
      </c>
    </row>
    <row r="638" customFormat="false" ht="12.75" hidden="false" customHeight="false" outlineLevel="0" collapsed="false">
      <c r="A638" s="19" t="n">
        <v>1643</v>
      </c>
      <c r="F638" s="20" t="n">
        <f aca="false">8.9790306325423*E638</f>
        <v>0</v>
      </c>
      <c r="K638" s="20" t="n">
        <f aca="false">I638+J638</f>
        <v>0</v>
      </c>
      <c r="M638" s="20" t="n">
        <f aca="false">F638+L638</f>
        <v>0</v>
      </c>
      <c r="O638" s="21" t="e">
        <f aca="false">F638/M638</f>
        <v>#DIV/0!</v>
      </c>
      <c r="P638" s="21" t="e">
        <f aca="false">L638/M638</f>
        <v>#DIV/0!</v>
      </c>
    </row>
    <row r="639" customFormat="false" ht="12.75" hidden="false" customHeight="false" outlineLevel="0" collapsed="false">
      <c r="A639" s="19" t="n">
        <v>1644</v>
      </c>
      <c r="F639" s="20" t="n">
        <f aca="false">8.9790306325423*E639</f>
        <v>0</v>
      </c>
      <c r="K639" s="20" t="n">
        <f aca="false">I639+J639</f>
        <v>0</v>
      </c>
      <c r="M639" s="20" t="n">
        <f aca="false">F639+L639</f>
        <v>0</v>
      </c>
      <c r="O639" s="21" t="e">
        <f aca="false">F639/M639</f>
        <v>#DIV/0!</v>
      </c>
      <c r="P639" s="21" t="e">
        <f aca="false">L639/M639</f>
        <v>#DIV/0!</v>
      </c>
    </row>
    <row r="640" customFormat="false" ht="12.75" hidden="false" customHeight="false" outlineLevel="0" collapsed="false">
      <c r="A640" s="19" t="n">
        <v>1645</v>
      </c>
      <c r="F640" s="20" t="n">
        <f aca="false">8.9790306325423*E640</f>
        <v>0</v>
      </c>
      <c r="K640" s="20" t="n">
        <f aca="false">I640+J640</f>
        <v>0</v>
      </c>
      <c r="M640" s="20" t="n">
        <f aca="false">F640+L640</f>
        <v>0</v>
      </c>
      <c r="O640" s="21" t="e">
        <f aca="false">F640/M640</f>
        <v>#DIV/0!</v>
      </c>
      <c r="P640" s="21" t="e">
        <f aca="false">L640/M640</f>
        <v>#DIV/0!</v>
      </c>
    </row>
    <row r="641" customFormat="false" ht="12.75" hidden="false" customHeight="false" outlineLevel="0" collapsed="false">
      <c r="A641" s="19" t="n">
        <v>1646</v>
      </c>
      <c r="F641" s="20" t="n">
        <f aca="false">8.9790306325423*E641</f>
        <v>0</v>
      </c>
      <c r="K641" s="20" t="n">
        <f aca="false">I641+J641</f>
        <v>0</v>
      </c>
      <c r="M641" s="20" t="n">
        <f aca="false">F641+L641</f>
        <v>0</v>
      </c>
      <c r="O641" s="21" t="e">
        <f aca="false">F641/M641</f>
        <v>#DIV/0!</v>
      </c>
      <c r="P641" s="21" t="e">
        <f aca="false">L641/M641</f>
        <v>#DIV/0!</v>
      </c>
    </row>
    <row r="642" customFormat="false" ht="12.75" hidden="false" customHeight="false" outlineLevel="0" collapsed="false">
      <c r="A642" s="19" t="n">
        <v>1647</v>
      </c>
      <c r="F642" s="20" t="n">
        <f aca="false">8.9790306325423*E642</f>
        <v>0</v>
      </c>
      <c r="K642" s="20" t="n">
        <f aca="false">I642+J642</f>
        <v>0</v>
      </c>
      <c r="M642" s="20" t="n">
        <f aca="false">F642+L642</f>
        <v>0</v>
      </c>
      <c r="O642" s="21" t="e">
        <f aca="false">F642/M642</f>
        <v>#DIV/0!</v>
      </c>
      <c r="P642" s="21" t="e">
        <f aca="false">L642/M642</f>
        <v>#DIV/0!</v>
      </c>
    </row>
    <row r="643" customFormat="false" ht="12.75" hidden="false" customHeight="false" outlineLevel="0" collapsed="false">
      <c r="A643" s="19" t="n">
        <v>1648</v>
      </c>
      <c r="F643" s="20" t="n">
        <f aca="false">8.9790306325423*E643</f>
        <v>0</v>
      </c>
      <c r="K643" s="20" t="n">
        <f aca="false">I643+J643</f>
        <v>0</v>
      </c>
      <c r="M643" s="20" t="n">
        <f aca="false">F643+L643</f>
        <v>0</v>
      </c>
      <c r="O643" s="21" t="e">
        <f aca="false">F643/M643</f>
        <v>#DIV/0!</v>
      </c>
      <c r="P643" s="21" t="e">
        <f aca="false">L643/M643</f>
        <v>#DIV/0!</v>
      </c>
    </row>
    <row r="644" customFormat="false" ht="12.75" hidden="false" customHeight="false" outlineLevel="0" collapsed="false">
      <c r="A644" s="19" t="n">
        <v>1649</v>
      </c>
      <c r="F644" s="20" t="n">
        <f aca="false">8.9790306325423*E644</f>
        <v>0</v>
      </c>
      <c r="K644" s="20" t="n">
        <f aca="false">I644+J644</f>
        <v>0</v>
      </c>
      <c r="M644" s="20" t="n">
        <f aca="false">F644+L644</f>
        <v>0</v>
      </c>
      <c r="O644" s="21" t="e">
        <f aca="false">F644/M644</f>
        <v>#DIV/0!</v>
      </c>
      <c r="P644" s="21" t="e">
        <f aca="false">L644/M644</f>
        <v>#DIV/0!</v>
      </c>
    </row>
    <row r="645" customFormat="false" ht="12.75" hidden="false" customHeight="false" outlineLevel="0" collapsed="false">
      <c r="A645" s="19" t="n">
        <v>1650</v>
      </c>
      <c r="F645" s="20" t="n">
        <f aca="false">8.9790306325423*E645</f>
        <v>0</v>
      </c>
      <c r="K645" s="20" t="n">
        <f aca="false">I645+J645</f>
        <v>0</v>
      </c>
      <c r="M645" s="20" t="n">
        <f aca="false">F645+L645</f>
        <v>0</v>
      </c>
      <c r="O645" s="21" t="e">
        <f aca="false">F645/M645</f>
        <v>#DIV/0!</v>
      </c>
      <c r="P645" s="21" t="e">
        <f aca="false">L645/M645</f>
        <v>#DIV/0!</v>
      </c>
    </row>
    <row r="646" customFormat="false" ht="12.75" hidden="false" customHeight="false" outlineLevel="0" collapsed="false">
      <c r="A646" s="19" t="n">
        <v>1651</v>
      </c>
      <c r="F646" s="20" t="n">
        <f aca="false">8.9790306325423*E646</f>
        <v>0</v>
      </c>
      <c r="K646" s="20" t="n">
        <f aca="false">I646+J646</f>
        <v>0</v>
      </c>
      <c r="M646" s="20" t="n">
        <f aca="false">F646+L646</f>
        <v>0</v>
      </c>
      <c r="O646" s="21" t="e">
        <f aca="false">F646/M646</f>
        <v>#DIV/0!</v>
      </c>
      <c r="P646" s="21" t="e">
        <f aca="false">L646/M646</f>
        <v>#DIV/0!</v>
      </c>
    </row>
    <row r="647" customFormat="false" ht="12.75" hidden="false" customHeight="false" outlineLevel="0" collapsed="false">
      <c r="A647" s="19" t="n">
        <v>1652</v>
      </c>
      <c r="F647" s="20" t="n">
        <f aca="false">8.9790306325423*E647</f>
        <v>0</v>
      </c>
      <c r="K647" s="20" t="n">
        <f aca="false">I647+J647</f>
        <v>0</v>
      </c>
      <c r="M647" s="20" t="n">
        <f aca="false">F647+L647</f>
        <v>0</v>
      </c>
      <c r="O647" s="21" t="e">
        <f aca="false">F647/M647</f>
        <v>#DIV/0!</v>
      </c>
      <c r="P647" s="21" t="e">
        <f aca="false">L647/M647</f>
        <v>#DIV/0!</v>
      </c>
    </row>
    <row r="648" customFormat="false" ht="12.75" hidden="false" customHeight="false" outlineLevel="0" collapsed="false">
      <c r="A648" s="19" t="n">
        <v>1653</v>
      </c>
      <c r="F648" s="20" t="n">
        <f aca="false">8.9790306325423*E648</f>
        <v>0</v>
      </c>
      <c r="K648" s="20" t="n">
        <f aca="false">I648+J648</f>
        <v>0</v>
      </c>
      <c r="M648" s="20" t="n">
        <f aca="false">F648+L648</f>
        <v>0</v>
      </c>
      <c r="O648" s="21" t="e">
        <f aca="false">F648/M648</f>
        <v>#DIV/0!</v>
      </c>
      <c r="P648" s="21" t="e">
        <f aca="false">L648/M648</f>
        <v>#DIV/0!</v>
      </c>
    </row>
    <row r="649" customFormat="false" ht="12.75" hidden="false" customHeight="false" outlineLevel="0" collapsed="false">
      <c r="A649" s="19" t="n">
        <v>1654</v>
      </c>
      <c r="F649" s="20" t="n">
        <f aca="false">8.9790306325423*E649</f>
        <v>0</v>
      </c>
      <c r="K649" s="20" t="n">
        <f aca="false">I649+J649</f>
        <v>0</v>
      </c>
      <c r="M649" s="20" t="n">
        <f aca="false">F649+L649</f>
        <v>0</v>
      </c>
      <c r="O649" s="21" t="e">
        <f aca="false">F649/M649</f>
        <v>#DIV/0!</v>
      </c>
      <c r="P649" s="21" t="e">
        <f aca="false">L649/M649</f>
        <v>#DIV/0!</v>
      </c>
    </row>
    <row r="650" customFormat="false" ht="12.75" hidden="false" customHeight="false" outlineLevel="0" collapsed="false">
      <c r="A650" s="19" t="n">
        <v>1655</v>
      </c>
      <c r="F650" s="20" t="n">
        <f aca="false">8.9790306325423*E650</f>
        <v>0</v>
      </c>
      <c r="K650" s="20" t="n">
        <f aca="false">I650+J650</f>
        <v>0</v>
      </c>
      <c r="M650" s="20" t="n">
        <f aca="false">F650+L650</f>
        <v>0</v>
      </c>
      <c r="O650" s="21" t="e">
        <f aca="false">F650/M650</f>
        <v>#DIV/0!</v>
      </c>
      <c r="P650" s="21" t="e">
        <f aca="false">L650/M650</f>
        <v>#DIV/0!</v>
      </c>
    </row>
    <row r="651" customFormat="false" ht="12.75" hidden="false" customHeight="false" outlineLevel="0" collapsed="false">
      <c r="A651" s="19" t="n">
        <v>1656</v>
      </c>
      <c r="F651" s="20" t="n">
        <f aca="false">8.9790306325423*E651</f>
        <v>0</v>
      </c>
      <c r="K651" s="20" t="n">
        <f aca="false">I651+J651</f>
        <v>0</v>
      </c>
      <c r="M651" s="20" t="n">
        <f aca="false">F651+L651</f>
        <v>0</v>
      </c>
      <c r="O651" s="21" t="e">
        <f aca="false">F651/M651</f>
        <v>#DIV/0!</v>
      </c>
      <c r="P651" s="21" t="e">
        <f aca="false">L651/M651</f>
        <v>#DIV/0!</v>
      </c>
    </row>
    <row r="652" customFormat="false" ht="12.75" hidden="false" customHeight="false" outlineLevel="0" collapsed="false">
      <c r="A652" s="19" t="n">
        <v>1657</v>
      </c>
      <c r="F652" s="20" t="n">
        <f aca="false">8.9790306325423*E652</f>
        <v>0</v>
      </c>
      <c r="K652" s="20" t="n">
        <f aca="false">I652+J652</f>
        <v>0</v>
      </c>
      <c r="M652" s="20" t="n">
        <f aca="false">F652+L652</f>
        <v>0</v>
      </c>
      <c r="O652" s="21" t="e">
        <f aca="false">F652/M652</f>
        <v>#DIV/0!</v>
      </c>
      <c r="P652" s="21" t="e">
        <f aca="false">L652/M652</f>
        <v>#DIV/0!</v>
      </c>
    </row>
    <row r="653" customFormat="false" ht="12.75" hidden="false" customHeight="false" outlineLevel="0" collapsed="false">
      <c r="A653" s="19" t="n">
        <v>1658</v>
      </c>
      <c r="F653" s="20" t="n">
        <f aca="false">8.9790306325423*E653</f>
        <v>0</v>
      </c>
      <c r="K653" s="20" t="n">
        <f aca="false">I653+J653</f>
        <v>0</v>
      </c>
      <c r="M653" s="20" t="n">
        <f aca="false">F653+L653</f>
        <v>0</v>
      </c>
      <c r="O653" s="21" t="e">
        <f aca="false">F653/M653</f>
        <v>#DIV/0!</v>
      </c>
      <c r="P653" s="21" t="e">
        <f aca="false">L653/M653</f>
        <v>#DIV/0!</v>
      </c>
    </row>
    <row r="654" customFormat="false" ht="12.75" hidden="false" customHeight="false" outlineLevel="0" collapsed="false">
      <c r="A654" s="19" t="n">
        <v>1659</v>
      </c>
      <c r="F654" s="20" t="n">
        <f aca="false">8.9790306325423*E654</f>
        <v>0</v>
      </c>
      <c r="K654" s="20" t="n">
        <f aca="false">I654+J654</f>
        <v>0</v>
      </c>
      <c r="M654" s="20" t="n">
        <f aca="false">F654+L654</f>
        <v>0</v>
      </c>
      <c r="O654" s="21" t="e">
        <f aca="false">F654/M654</f>
        <v>#DIV/0!</v>
      </c>
      <c r="P654" s="21" t="e">
        <f aca="false">L654/M654</f>
        <v>#DIV/0!</v>
      </c>
    </row>
    <row r="655" customFormat="false" ht="12.75" hidden="false" customHeight="false" outlineLevel="0" collapsed="false">
      <c r="A655" s="19" t="n">
        <v>1660</v>
      </c>
      <c r="F655" s="20" t="n">
        <f aca="false">8.9790306325423*E655</f>
        <v>0</v>
      </c>
      <c r="K655" s="20" t="n">
        <f aca="false">I655+J655</f>
        <v>0</v>
      </c>
      <c r="M655" s="20" t="n">
        <f aca="false">F655+L655</f>
        <v>0</v>
      </c>
      <c r="O655" s="21" t="e">
        <f aca="false">F655/M655</f>
        <v>#DIV/0!</v>
      </c>
      <c r="P655" s="21" t="e">
        <f aca="false">L655/M655</f>
        <v>#DIV/0!</v>
      </c>
    </row>
    <row r="656" customFormat="false" ht="12.75" hidden="false" customHeight="false" outlineLevel="0" collapsed="false">
      <c r="A656" s="19" t="n">
        <v>1661</v>
      </c>
      <c r="F656" s="20" t="n">
        <f aca="false">8.9790306325423*E656</f>
        <v>0</v>
      </c>
      <c r="K656" s="20" t="n">
        <f aca="false">I656+J656</f>
        <v>0</v>
      </c>
      <c r="M656" s="20" t="n">
        <f aca="false">F656+L656</f>
        <v>0</v>
      </c>
      <c r="O656" s="21" t="e">
        <f aca="false">F656/M656</f>
        <v>#DIV/0!</v>
      </c>
      <c r="P656" s="21" t="e">
        <f aca="false">L656/M656</f>
        <v>#DIV/0!</v>
      </c>
    </row>
    <row r="657" customFormat="false" ht="12.75" hidden="false" customHeight="false" outlineLevel="0" collapsed="false">
      <c r="A657" s="19" t="n">
        <v>1662</v>
      </c>
      <c r="F657" s="20" t="n">
        <f aca="false">8.9790306325423*E657</f>
        <v>0</v>
      </c>
      <c r="K657" s="20" t="n">
        <f aca="false">I657+J657</f>
        <v>0</v>
      </c>
      <c r="M657" s="20" t="n">
        <f aca="false">F657+L657</f>
        <v>0</v>
      </c>
      <c r="O657" s="21" t="e">
        <f aca="false">F657/M657</f>
        <v>#DIV/0!</v>
      </c>
      <c r="P657" s="21" t="e">
        <f aca="false">L657/M657</f>
        <v>#DIV/0!</v>
      </c>
    </row>
    <row r="658" customFormat="false" ht="12.75" hidden="false" customHeight="false" outlineLevel="0" collapsed="false">
      <c r="A658" s="19" t="n">
        <v>1663</v>
      </c>
      <c r="F658" s="20" t="n">
        <f aca="false">8.9790306325423*E658</f>
        <v>0</v>
      </c>
      <c r="K658" s="20" t="n">
        <f aca="false">I658+J658</f>
        <v>0</v>
      </c>
      <c r="M658" s="20" t="n">
        <f aca="false">F658+L658</f>
        <v>0</v>
      </c>
      <c r="O658" s="21" t="e">
        <f aca="false">F658/M658</f>
        <v>#DIV/0!</v>
      </c>
      <c r="P658" s="21" t="e">
        <f aca="false">L658/M658</f>
        <v>#DIV/0!</v>
      </c>
    </row>
    <row r="659" customFormat="false" ht="12.75" hidden="false" customHeight="false" outlineLevel="0" collapsed="false">
      <c r="A659" s="19" t="n">
        <v>1664</v>
      </c>
      <c r="F659" s="20" t="n">
        <f aca="false">8.9790306325423*E659</f>
        <v>0</v>
      </c>
      <c r="K659" s="20" t="n">
        <f aca="false">I659+J659</f>
        <v>0</v>
      </c>
      <c r="M659" s="20" t="n">
        <f aca="false">F659+L659</f>
        <v>0</v>
      </c>
      <c r="O659" s="21" t="e">
        <f aca="false">F659/M659</f>
        <v>#DIV/0!</v>
      </c>
      <c r="P659" s="21" t="e">
        <f aca="false">L659/M659</f>
        <v>#DIV/0!</v>
      </c>
    </row>
    <row r="660" customFormat="false" ht="12.75" hidden="false" customHeight="false" outlineLevel="0" collapsed="false">
      <c r="A660" s="19" t="n">
        <v>1665</v>
      </c>
      <c r="F660" s="20" t="n">
        <f aca="false">8.9790306325423*E660</f>
        <v>0</v>
      </c>
      <c r="K660" s="20" t="n">
        <f aca="false">I660+J660</f>
        <v>0</v>
      </c>
      <c r="M660" s="20" t="n">
        <f aca="false">F660+L660</f>
        <v>0</v>
      </c>
      <c r="O660" s="21" t="e">
        <f aca="false">F660/M660</f>
        <v>#DIV/0!</v>
      </c>
      <c r="P660" s="21" t="e">
        <f aca="false">L660/M660</f>
        <v>#DIV/0!</v>
      </c>
    </row>
    <row r="661" customFormat="false" ht="12.75" hidden="false" customHeight="false" outlineLevel="0" collapsed="false">
      <c r="A661" s="19" t="n">
        <v>1666</v>
      </c>
      <c r="F661" s="20" t="n">
        <f aca="false">8.9790306325423*E661</f>
        <v>0</v>
      </c>
      <c r="K661" s="20" t="n">
        <f aca="false">I661+J661</f>
        <v>0</v>
      </c>
      <c r="M661" s="20" t="n">
        <f aca="false">F661+L661</f>
        <v>0</v>
      </c>
      <c r="O661" s="21" t="e">
        <f aca="false">F661/M661</f>
        <v>#DIV/0!</v>
      </c>
      <c r="P661" s="21" t="e">
        <f aca="false">L661/M661</f>
        <v>#DIV/0!</v>
      </c>
    </row>
    <row r="662" customFormat="false" ht="12.75" hidden="false" customHeight="false" outlineLevel="0" collapsed="false">
      <c r="A662" s="19" t="n">
        <v>1667</v>
      </c>
      <c r="F662" s="20" t="n">
        <f aca="false">8.9790306325423*E662</f>
        <v>0</v>
      </c>
      <c r="K662" s="20" t="n">
        <f aca="false">I662+J662</f>
        <v>0</v>
      </c>
      <c r="M662" s="20" t="n">
        <f aca="false">F662+L662</f>
        <v>0</v>
      </c>
      <c r="O662" s="21" t="e">
        <f aca="false">F662/M662</f>
        <v>#DIV/0!</v>
      </c>
      <c r="P662" s="21" t="e">
        <f aca="false">L662/M662</f>
        <v>#DIV/0!</v>
      </c>
    </row>
    <row r="663" customFormat="false" ht="12.75" hidden="false" customHeight="false" outlineLevel="0" collapsed="false">
      <c r="A663" s="19" t="n">
        <v>1668</v>
      </c>
      <c r="F663" s="20" t="n">
        <f aca="false">8.9790306325423*E663</f>
        <v>0</v>
      </c>
      <c r="K663" s="20" t="n">
        <f aca="false">I663+J663</f>
        <v>0</v>
      </c>
      <c r="M663" s="20" t="n">
        <f aca="false">F663+L663</f>
        <v>0</v>
      </c>
      <c r="O663" s="21" t="e">
        <f aca="false">F663/M663</f>
        <v>#DIV/0!</v>
      </c>
      <c r="P663" s="21" t="e">
        <f aca="false">L663/M663</f>
        <v>#DIV/0!</v>
      </c>
    </row>
    <row r="664" customFormat="false" ht="12.75" hidden="false" customHeight="false" outlineLevel="0" collapsed="false">
      <c r="A664" s="19" t="n">
        <v>1669</v>
      </c>
      <c r="F664" s="20" t="n">
        <f aca="false">8.9790306325423*E664</f>
        <v>0</v>
      </c>
      <c r="K664" s="20" t="n">
        <f aca="false">I664+J664</f>
        <v>0</v>
      </c>
      <c r="M664" s="20" t="n">
        <f aca="false">F664+L664</f>
        <v>0</v>
      </c>
      <c r="O664" s="21" t="e">
        <f aca="false">F664/M664</f>
        <v>#DIV/0!</v>
      </c>
      <c r="P664" s="21" t="e">
        <f aca="false">L664/M664</f>
        <v>#DIV/0!</v>
      </c>
    </row>
    <row r="665" customFormat="false" ht="12.75" hidden="false" customHeight="false" outlineLevel="0" collapsed="false">
      <c r="A665" s="19" t="n">
        <v>1670</v>
      </c>
      <c r="F665" s="20" t="n">
        <f aca="false">8.9790306325423*E665</f>
        <v>0</v>
      </c>
      <c r="K665" s="20" t="n">
        <f aca="false">I665+J665</f>
        <v>0</v>
      </c>
      <c r="M665" s="20" t="n">
        <f aca="false">F665+L665</f>
        <v>0</v>
      </c>
      <c r="O665" s="21" t="e">
        <f aca="false">F665/M665</f>
        <v>#DIV/0!</v>
      </c>
      <c r="P665" s="21" t="e">
        <f aca="false">L665/M665</f>
        <v>#DIV/0!</v>
      </c>
    </row>
    <row r="666" customFormat="false" ht="12.75" hidden="false" customHeight="false" outlineLevel="0" collapsed="false">
      <c r="A666" s="19" t="n">
        <v>1671</v>
      </c>
      <c r="F666" s="20" t="n">
        <f aca="false">8.9790306325423*E666</f>
        <v>0</v>
      </c>
      <c r="K666" s="20" t="n">
        <f aca="false">I666+J666</f>
        <v>0</v>
      </c>
      <c r="M666" s="20" t="n">
        <f aca="false">F666+L666</f>
        <v>0</v>
      </c>
      <c r="O666" s="21" t="e">
        <f aca="false">F666/M666</f>
        <v>#DIV/0!</v>
      </c>
      <c r="P666" s="21" t="e">
        <f aca="false">L666/M666</f>
        <v>#DIV/0!</v>
      </c>
    </row>
    <row r="667" customFormat="false" ht="12.75" hidden="false" customHeight="false" outlineLevel="0" collapsed="false">
      <c r="A667" s="19" t="n">
        <v>1672</v>
      </c>
      <c r="F667" s="20" t="n">
        <f aca="false">8.9790306325423*E667</f>
        <v>0</v>
      </c>
      <c r="K667" s="20" t="n">
        <f aca="false">I667+J667</f>
        <v>0</v>
      </c>
      <c r="M667" s="20" t="n">
        <f aca="false">F667+L667</f>
        <v>0</v>
      </c>
      <c r="O667" s="21" t="e">
        <f aca="false">F667/M667</f>
        <v>#DIV/0!</v>
      </c>
      <c r="P667" s="21" t="e">
        <f aca="false">L667/M667</f>
        <v>#DIV/0!</v>
      </c>
    </row>
    <row r="668" customFormat="false" ht="12.75" hidden="false" customHeight="false" outlineLevel="0" collapsed="false">
      <c r="A668" s="19" t="n">
        <v>1673</v>
      </c>
      <c r="F668" s="20" t="n">
        <f aca="false">8.9790306325423*E668</f>
        <v>0</v>
      </c>
      <c r="K668" s="20" t="n">
        <f aca="false">I668+J668</f>
        <v>0</v>
      </c>
      <c r="M668" s="20" t="n">
        <f aca="false">F668+L668</f>
        <v>0</v>
      </c>
      <c r="O668" s="21" t="e">
        <f aca="false">F668/M668</f>
        <v>#DIV/0!</v>
      </c>
      <c r="P668" s="21" t="e">
        <f aca="false">L668/M668</f>
        <v>#DIV/0!</v>
      </c>
    </row>
    <row r="669" customFormat="false" ht="12.75" hidden="false" customHeight="false" outlineLevel="0" collapsed="false">
      <c r="A669" s="19" t="n">
        <v>1674</v>
      </c>
      <c r="F669" s="20" t="n">
        <f aca="false">8.9790306325423*E669</f>
        <v>0</v>
      </c>
      <c r="K669" s="20" t="n">
        <f aca="false">I669+J669</f>
        <v>0</v>
      </c>
      <c r="M669" s="20" t="n">
        <f aca="false">F669+L669</f>
        <v>0</v>
      </c>
      <c r="O669" s="21" t="e">
        <f aca="false">F669/M669</f>
        <v>#DIV/0!</v>
      </c>
      <c r="P669" s="21" t="e">
        <f aca="false">L669/M669</f>
        <v>#DIV/0!</v>
      </c>
    </row>
    <row r="670" customFormat="false" ht="12.75" hidden="false" customHeight="false" outlineLevel="0" collapsed="false">
      <c r="A670" s="19" t="n">
        <v>1675</v>
      </c>
      <c r="F670" s="20" t="n">
        <f aca="false">8.9790306325423*E670</f>
        <v>0</v>
      </c>
      <c r="K670" s="20" t="n">
        <f aca="false">I670+J670</f>
        <v>0</v>
      </c>
      <c r="M670" s="20" t="n">
        <f aca="false">F670+L670</f>
        <v>0</v>
      </c>
      <c r="O670" s="21" t="e">
        <f aca="false">F670/M670</f>
        <v>#DIV/0!</v>
      </c>
      <c r="P670" s="21" t="e">
        <f aca="false">L670/M670</f>
        <v>#DIV/0!</v>
      </c>
    </row>
    <row r="671" customFormat="false" ht="12.75" hidden="false" customHeight="false" outlineLevel="0" collapsed="false">
      <c r="A671" s="19" t="n">
        <v>1676</v>
      </c>
      <c r="F671" s="20" t="n">
        <f aca="false">8.9790306325423*E671</f>
        <v>0</v>
      </c>
      <c r="K671" s="20" t="n">
        <f aca="false">I671+J671</f>
        <v>0</v>
      </c>
      <c r="M671" s="20" t="n">
        <f aca="false">F671+L671</f>
        <v>0</v>
      </c>
      <c r="O671" s="21" t="e">
        <f aca="false">F671/M671</f>
        <v>#DIV/0!</v>
      </c>
      <c r="P671" s="21" t="e">
        <f aca="false">L671/M671</f>
        <v>#DIV/0!</v>
      </c>
    </row>
    <row r="672" customFormat="false" ht="12.75" hidden="false" customHeight="false" outlineLevel="0" collapsed="false">
      <c r="A672" s="19" t="n">
        <v>1677</v>
      </c>
      <c r="F672" s="20" t="n">
        <f aca="false">8.9790306325423*E672</f>
        <v>0</v>
      </c>
      <c r="K672" s="20" t="n">
        <f aca="false">I672+J672</f>
        <v>0</v>
      </c>
      <c r="M672" s="20" t="n">
        <f aca="false">F672+L672</f>
        <v>0</v>
      </c>
      <c r="O672" s="21" t="e">
        <f aca="false">F672/M672</f>
        <v>#DIV/0!</v>
      </c>
      <c r="P672" s="21" t="e">
        <f aca="false">L672/M672</f>
        <v>#DIV/0!</v>
      </c>
    </row>
    <row r="673" customFormat="false" ht="12.75" hidden="false" customHeight="false" outlineLevel="0" collapsed="false">
      <c r="A673" s="19" t="n">
        <v>1678</v>
      </c>
      <c r="F673" s="20" t="n">
        <f aca="false">8.9790306325423*E673</f>
        <v>0</v>
      </c>
      <c r="K673" s="20" t="n">
        <f aca="false">I673+J673</f>
        <v>0</v>
      </c>
      <c r="M673" s="20" t="n">
        <f aca="false">F673+L673</f>
        <v>0</v>
      </c>
      <c r="O673" s="21" t="e">
        <f aca="false">F673/M673</f>
        <v>#DIV/0!</v>
      </c>
      <c r="P673" s="21" t="e">
        <f aca="false">L673/M673</f>
        <v>#DIV/0!</v>
      </c>
    </row>
    <row r="674" customFormat="false" ht="12.75" hidden="false" customHeight="false" outlineLevel="0" collapsed="false">
      <c r="A674" s="19" t="n">
        <v>1679</v>
      </c>
      <c r="F674" s="20" t="n">
        <f aca="false">8.9790306325423*E674</f>
        <v>0</v>
      </c>
      <c r="K674" s="20" t="n">
        <f aca="false">I674+J674</f>
        <v>0</v>
      </c>
      <c r="M674" s="20" t="n">
        <f aca="false">F674+L674</f>
        <v>0</v>
      </c>
      <c r="O674" s="21" t="e">
        <f aca="false">F674/M674</f>
        <v>#DIV/0!</v>
      </c>
      <c r="P674" s="21" t="e">
        <f aca="false">L674/M674</f>
        <v>#DIV/0!</v>
      </c>
    </row>
    <row r="675" customFormat="false" ht="12.75" hidden="false" customHeight="false" outlineLevel="0" collapsed="false">
      <c r="A675" s="19" t="n">
        <v>1680</v>
      </c>
      <c r="F675" s="20" t="n">
        <f aca="false">8.9790306325423*E675</f>
        <v>0</v>
      </c>
      <c r="K675" s="20" t="n">
        <f aca="false">I675+J675</f>
        <v>0</v>
      </c>
      <c r="M675" s="20" t="n">
        <f aca="false">F675+L675</f>
        <v>0</v>
      </c>
      <c r="O675" s="21" t="e">
        <f aca="false">F675/M675</f>
        <v>#DIV/0!</v>
      </c>
      <c r="P675" s="21" t="e">
        <f aca="false">L675/M675</f>
        <v>#DIV/0!</v>
      </c>
    </row>
    <row r="676" customFormat="false" ht="12.75" hidden="false" customHeight="false" outlineLevel="0" collapsed="false">
      <c r="A676" s="19" t="n">
        <v>1681</v>
      </c>
      <c r="F676" s="20" t="n">
        <f aca="false">8.9790306325423*E676</f>
        <v>0</v>
      </c>
      <c r="K676" s="20" t="n">
        <f aca="false">I676+J676</f>
        <v>0</v>
      </c>
      <c r="M676" s="20" t="n">
        <f aca="false">F676+L676</f>
        <v>0</v>
      </c>
      <c r="O676" s="21" t="e">
        <f aca="false">F676/M676</f>
        <v>#DIV/0!</v>
      </c>
      <c r="P676" s="21" t="e">
        <f aca="false">L676/M676</f>
        <v>#DIV/0!</v>
      </c>
    </row>
    <row r="677" customFormat="false" ht="12.75" hidden="false" customHeight="false" outlineLevel="0" collapsed="false">
      <c r="A677" s="19" t="n">
        <v>1682</v>
      </c>
      <c r="F677" s="20" t="n">
        <f aca="false">8.9790306325423*E677</f>
        <v>0</v>
      </c>
      <c r="K677" s="20" t="n">
        <f aca="false">I677+J677</f>
        <v>0</v>
      </c>
      <c r="M677" s="20" t="n">
        <f aca="false">F677+L677</f>
        <v>0</v>
      </c>
      <c r="O677" s="21" t="e">
        <f aca="false">F677/M677</f>
        <v>#DIV/0!</v>
      </c>
      <c r="P677" s="21" t="e">
        <f aca="false">L677/M677</f>
        <v>#DIV/0!</v>
      </c>
    </row>
    <row r="678" customFormat="false" ht="12.75" hidden="false" customHeight="false" outlineLevel="0" collapsed="false">
      <c r="A678" s="19" t="n">
        <v>1683</v>
      </c>
      <c r="F678" s="20" t="n">
        <f aca="false">8.9790306325423*E678</f>
        <v>0</v>
      </c>
      <c r="K678" s="20" t="n">
        <f aca="false">I678+J678</f>
        <v>0</v>
      </c>
      <c r="M678" s="20" t="n">
        <f aca="false">F678+L678</f>
        <v>0</v>
      </c>
      <c r="O678" s="21" t="e">
        <f aca="false">F678/M678</f>
        <v>#DIV/0!</v>
      </c>
      <c r="P678" s="21" t="e">
        <f aca="false">L678/M678</f>
        <v>#DIV/0!</v>
      </c>
    </row>
    <row r="679" customFormat="false" ht="12.75" hidden="false" customHeight="false" outlineLevel="0" collapsed="false">
      <c r="A679" s="19" t="n">
        <v>1684</v>
      </c>
      <c r="F679" s="20" t="n">
        <f aca="false">8.9790306325423*E679</f>
        <v>0</v>
      </c>
      <c r="K679" s="20" t="n">
        <f aca="false">I679+J679</f>
        <v>0</v>
      </c>
      <c r="M679" s="20" t="n">
        <f aca="false">F679+L679</f>
        <v>0</v>
      </c>
      <c r="O679" s="21" t="e">
        <f aca="false">F679/M679</f>
        <v>#DIV/0!</v>
      </c>
      <c r="P679" s="21" t="e">
        <f aca="false">L679/M679</f>
        <v>#DIV/0!</v>
      </c>
    </row>
    <row r="680" customFormat="false" ht="12.75" hidden="false" customHeight="false" outlineLevel="0" collapsed="false">
      <c r="A680" s="19" t="n">
        <v>1685</v>
      </c>
      <c r="F680" s="20" t="n">
        <f aca="false">8.9790306325423*E680</f>
        <v>0</v>
      </c>
      <c r="K680" s="20" t="n">
        <f aca="false">I680+J680</f>
        <v>0</v>
      </c>
      <c r="M680" s="20" t="n">
        <f aca="false">F680+L680</f>
        <v>0</v>
      </c>
      <c r="O680" s="21" t="e">
        <f aca="false">F680/M680</f>
        <v>#DIV/0!</v>
      </c>
      <c r="P680" s="21" t="e">
        <f aca="false">L680/M680</f>
        <v>#DIV/0!</v>
      </c>
    </row>
    <row r="681" customFormat="false" ht="12.75" hidden="false" customHeight="false" outlineLevel="0" collapsed="false">
      <c r="A681" s="19" t="n">
        <v>1686</v>
      </c>
      <c r="F681" s="20" t="n">
        <f aca="false">8.9790306325423*E681</f>
        <v>0</v>
      </c>
      <c r="K681" s="20" t="n">
        <f aca="false">I681+J681</f>
        <v>0</v>
      </c>
      <c r="M681" s="20" t="n">
        <f aca="false">F681+L681</f>
        <v>0</v>
      </c>
      <c r="O681" s="21" t="e">
        <f aca="false">F681/M681</f>
        <v>#DIV/0!</v>
      </c>
      <c r="P681" s="21" t="e">
        <f aca="false">L681/M681</f>
        <v>#DIV/0!</v>
      </c>
    </row>
    <row r="682" customFormat="false" ht="12.75" hidden="false" customHeight="false" outlineLevel="0" collapsed="false">
      <c r="A682" s="19" t="n">
        <v>1687</v>
      </c>
      <c r="F682" s="20" t="n">
        <f aca="false">8.9790306325423*E682</f>
        <v>0</v>
      </c>
      <c r="K682" s="20" t="n">
        <f aca="false">I682+J682</f>
        <v>0</v>
      </c>
      <c r="M682" s="20" t="n">
        <f aca="false">F682+L682</f>
        <v>0</v>
      </c>
      <c r="O682" s="21" t="e">
        <f aca="false">F682/M682</f>
        <v>#DIV/0!</v>
      </c>
      <c r="P682" s="21" t="e">
        <f aca="false">L682/M682</f>
        <v>#DIV/0!</v>
      </c>
    </row>
    <row r="683" customFormat="false" ht="12.75" hidden="false" customHeight="false" outlineLevel="0" collapsed="false">
      <c r="A683" s="19" t="n">
        <v>1688</v>
      </c>
      <c r="F683" s="20" t="n">
        <f aca="false">8.9790306325423*E683</f>
        <v>0</v>
      </c>
      <c r="K683" s="20" t="n">
        <f aca="false">I683+J683</f>
        <v>0</v>
      </c>
      <c r="M683" s="20" t="n">
        <f aca="false">F683+L683</f>
        <v>0</v>
      </c>
      <c r="O683" s="21" t="e">
        <f aca="false">F683/M683</f>
        <v>#DIV/0!</v>
      </c>
      <c r="P683" s="21" t="e">
        <f aca="false">L683/M683</f>
        <v>#DIV/0!</v>
      </c>
    </row>
    <row r="684" customFormat="false" ht="12.75" hidden="false" customHeight="false" outlineLevel="0" collapsed="false">
      <c r="A684" s="19" t="n">
        <v>1689</v>
      </c>
      <c r="F684" s="20" t="n">
        <f aca="false">8.9790306325423*E684</f>
        <v>0</v>
      </c>
      <c r="K684" s="20" t="n">
        <f aca="false">I684+J684</f>
        <v>0</v>
      </c>
      <c r="M684" s="20" t="n">
        <f aca="false">F684+L684</f>
        <v>0</v>
      </c>
      <c r="O684" s="21" t="e">
        <f aca="false">F684/M684</f>
        <v>#DIV/0!</v>
      </c>
      <c r="P684" s="21" t="e">
        <f aca="false">L684/M684</f>
        <v>#DIV/0!</v>
      </c>
    </row>
    <row r="685" customFormat="false" ht="12.75" hidden="false" customHeight="false" outlineLevel="0" collapsed="false">
      <c r="A685" s="19" t="n">
        <v>1690</v>
      </c>
      <c r="F685" s="20" t="n">
        <f aca="false">8.9790306325423*E685</f>
        <v>0</v>
      </c>
      <c r="K685" s="20" t="n">
        <f aca="false">I685+J685</f>
        <v>0</v>
      </c>
      <c r="M685" s="20" t="n">
        <f aca="false">F685+L685</f>
        <v>0</v>
      </c>
      <c r="O685" s="21" t="e">
        <f aca="false">F685/M685</f>
        <v>#DIV/0!</v>
      </c>
      <c r="P685" s="21" t="e">
        <f aca="false">L685/M685</f>
        <v>#DIV/0!</v>
      </c>
    </row>
    <row r="686" customFormat="false" ht="12.75" hidden="false" customHeight="false" outlineLevel="0" collapsed="false">
      <c r="A686" s="19" t="n">
        <v>1691</v>
      </c>
      <c r="F686" s="20" t="n">
        <f aca="false">8.9790306325423*E686</f>
        <v>0</v>
      </c>
      <c r="K686" s="20" t="n">
        <f aca="false">I686+J686</f>
        <v>0</v>
      </c>
      <c r="M686" s="20" t="n">
        <f aca="false">F686+L686</f>
        <v>0</v>
      </c>
      <c r="O686" s="21" t="e">
        <f aca="false">F686/M686</f>
        <v>#DIV/0!</v>
      </c>
      <c r="P686" s="21" t="e">
        <f aca="false">L686/M686</f>
        <v>#DIV/0!</v>
      </c>
    </row>
    <row r="687" customFormat="false" ht="12.75" hidden="false" customHeight="false" outlineLevel="0" collapsed="false">
      <c r="A687" s="19" t="n">
        <v>1692</v>
      </c>
      <c r="F687" s="20" t="n">
        <f aca="false">8.9790306325423*E687</f>
        <v>0</v>
      </c>
      <c r="K687" s="20" t="n">
        <f aca="false">I687+J687</f>
        <v>0</v>
      </c>
      <c r="M687" s="20" t="n">
        <f aca="false">F687+L687</f>
        <v>0</v>
      </c>
      <c r="O687" s="21" t="e">
        <f aca="false">F687/M687</f>
        <v>#DIV/0!</v>
      </c>
      <c r="P687" s="21" t="e">
        <f aca="false">L687/M687</f>
        <v>#DIV/0!</v>
      </c>
    </row>
    <row r="688" customFormat="false" ht="12.75" hidden="false" customHeight="false" outlineLevel="0" collapsed="false">
      <c r="A688" s="19" t="n">
        <v>1693</v>
      </c>
      <c r="F688" s="20" t="n">
        <f aca="false">8.9790306325423*E688</f>
        <v>0</v>
      </c>
      <c r="K688" s="20" t="n">
        <f aca="false">I688+J688</f>
        <v>0</v>
      </c>
      <c r="M688" s="20" t="n">
        <f aca="false">F688+L688</f>
        <v>0</v>
      </c>
      <c r="O688" s="21" t="e">
        <f aca="false">F688/M688</f>
        <v>#DIV/0!</v>
      </c>
      <c r="P688" s="21" t="e">
        <f aca="false">L688/M688</f>
        <v>#DIV/0!</v>
      </c>
    </row>
    <row r="689" customFormat="false" ht="12.75" hidden="false" customHeight="false" outlineLevel="0" collapsed="false">
      <c r="A689" s="19" t="n">
        <v>1694</v>
      </c>
      <c r="F689" s="20" t="n">
        <f aca="false">8.9790306325423*E689</f>
        <v>0</v>
      </c>
      <c r="K689" s="20" t="n">
        <f aca="false">I689+J689</f>
        <v>0</v>
      </c>
      <c r="M689" s="20" t="n">
        <f aca="false">F689+L689</f>
        <v>0</v>
      </c>
      <c r="O689" s="21" t="e">
        <f aca="false">F689/M689</f>
        <v>#DIV/0!</v>
      </c>
      <c r="P689" s="21" t="e">
        <f aca="false">L689/M689</f>
        <v>#DIV/0!</v>
      </c>
    </row>
    <row r="690" customFormat="false" ht="12.75" hidden="false" customHeight="false" outlineLevel="0" collapsed="false">
      <c r="A690" s="19" t="n">
        <v>1695</v>
      </c>
      <c r="F690" s="20" t="n">
        <f aca="false">8.9790306325423*E690</f>
        <v>0</v>
      </c>
      <c r="K690" s="20" t="n">
        <f aca="false">I690+J690</f>
        <v>0</v>
      </c>
      <c r="M690" s="20" t="n">
        <f aca="false">F690+L690</f>
        <v>0</v>
      </c>
      <c r="O690" s="21" t="e">
        <f aca="false">F690/M690</f>
        <v>#DIV/0!</v>
      </c>
      <c r="P690" s="21" t="e">
        <f aca="false">L690/M690</f>
        <v>#DIV/0!</v>
      </c>
    </row>
    <row r="691" customFormat="false" ht="12.75" hidden="false" customHeight="false" outlineLevel="0" collapsed="false">
      <c r="A691" s="19" t="n">
        <v>1696</v>
      </c>
      <c r="F691" s="20" t="n">
        <f aca="false">8.9790306325423*E691</f>
        <v>0</v>
      </c>
      <c r="K691" s="20" t="n">
        <f aca="false">I691+J691</f>
        <v>0</v>
      </c>
      <c r="M691" s="20" t="n">
        <f aca="false">F691+L691</f>
        <v>0</v>
      </c>
      <c r="O691" s="21" t="e">
        <f aca="false">F691/M691</f>
        <v>#DIV/0!</v>
      </c>
      <c r="P691" s="21" t="e">
        <f aca="false">L691/M691</f>
        <v>#DIV/0!</v>
      </c>
    </row>
    <row r="692" customFormat="false" ht="12.75" hidden="false" customHeight="false" outlineLevel="0" collapsed="false">
      <c r="A692" s="19" t="n">
        <v>1697</v>
      </c>
      <c r="F692" s="20" t="n">
        <f aca="false">8.9790306325423*E692</f>
        <v>0</v>
      </c>
      <c r="K692" s="20" t="n">
        <f aca="false">I692+J692</f>
        <v>0</v>
      </c>
      <c r="M692" s="20" t="n">
        <f aca="false">F692+L692</f>
        <v>0</v>
      </c>
      <c r="O692" s="21" t="e">
        <f aca="false">F692/M692</f>
        <v>#DIV/0!</v>
      </c>
      <c r="P692" s="21" t="e">
        <f aca="false">L692/M692</f>
        <v>#DIV/0!</v>
      </c>
    </row>
    <row r="693" customFormat="false" ht="12.75" hidden="false" customHeight="false" outlineLevel="0" collapsed="false">
      <c r="A693" s="19" t="n">
        <v>1698</v>
      </c>
      <c r="F693" s="20" t="n">
        <f aca="false">8.9790306325423*E693</f>
        <v>0</v>
      </c>
      <c r="K693" s="20" t="n">
        <f aca="false">I693+J693</f>
        <v>0</v>
      </c>
      <c r="M693" s="20" t="n">
        <f aca="false">F693+L693</f>
        <v>0</v>
      </c>
      <c r="O693" s="21" t="e">
        <f aca="false">F693/M693</f>
        <v>#DIV/0!</v>
      </c>
      <c r="P693" s="21" t="e">
        <f aca="false">L693/M693</f>
        <v>#DIV/0!</v>
      </c>
    </row>
    <row r="694" customFormat="false" ht="12.75" hidden="false" customHeight="false" outlineLevel="0" collapsed="false">
      <c r="A694" s="19" t="n">
        <v>1699</v>
      </c>
      <c r="F694" s="20" t="n">
        <f aca="false">8.9790306325423*E694</f>
        <v>0</v>
      </c>
      <c r="K694" s="20" t="n">
        <f aca="false">I694+J694</f>
        <v>0</v>
      </c>
      <c r="M694" s="20" t="n">
        <f aca="false">F694+L694</f>
        <v>0</v>
      </c>
      <c r="O694" s="21" t="e">
        <f aca="false">F694/M694</f>
        <v>#DIV/0!</v>
      </c>
      <c r="P694" s="21" t="e">
        <f aca="false">L694/M694</f>
        <v>#DIV/0!</v>
      </c>
    </row>
    <row r="695" customFormat="false" ht="12.75" hidden="false" customHeight="false" outlineLevel="0" collapsed="false">
      <c r="A695" s="19" t="n">
        <v>1700</v>
      </c>
      <c r="F695" s="20" t="n">
        <f aca="false">8.9790306325423*E695</f>
        <v>0</v>
      </c>
      <c r="K695" s="20" t="n">
        <f aca="false">I695+J695</f>
        <v>0</v>
      </c>
      <c r="M695" s="20" t="n">
        <f aca="false">F695+L695</f>
        <v>0</v>
      </c>
      <c r="O695" s="21" t="e">
        <f aca="false">F695/M695</f>
        <v>#DIV/0!</v>
      </c>
      <c r="P695" s="21" t="e">
        <f aca="false">L695/M695</f>
        <v>#DIV/0!</v>
      </c>
    </row>
    <row r="696" customFormat="false" ht="12.75" hidden="false" customHeight="false" outlineLevel="0" collapsed="false">
      <c r="A696" s="19" t="n">
        <v>1701</v>
      </c>
      <c r="F696" s="20" t="n">
        <f aca="false">8.9790306325423*E696</f>
        <v>0</v>
      </c>
    </row>
    <row r="697" customFormat="false" ht="12.75" hidden="false" customHeight="false" outlineLevel="0" collapsed="false">
      <c r="A697" s="19" t="n">
        <v>1702</v>
      </c>
      <c r="F697" s="20" t="n">
        <f aca="false">8.9790306325423*E697</f>
        <v>0</v>
      </c>
    </row>
    <row r="698" customFormat="false" ht="12.75" hidden="false" customHeight="false" outlineLevel="0" collapsed="false">
      <c r="A698" s="19" t="n">
        <v>1703</v>
      </c>
      <c r="F698" s="20" t="n">
        <f aca="false">8.9790306325423*E698</f>
        <v>0</v>
      </c>
    </row>
    <row r="699" customFormat="false" ht="12.75" hidden="false" customHeight="false" outlineLevel="0" collapsed="false">
      <c r="A699" s="19" t="n">
        <v>1704</v>
      </c>
      <c r="F699" s="20" t="n">
        <f aca="false">8.9790306325423*E699</f>
        <v>0</v>
      </c>
    </row>
    <row r="700" customFormat="false" ht="12.75" hidden="false" customHeight="false" outlineLevel="0" collapsed="false">
      <c r="A700" s="19" t="n">
        <v>1705</v>
      </c>
      <c r="F700" s="20" t="n">
        <f aca="false">8.9790306325423*E700</f>
        <v>0</v>
      </c>
    </row>
    <row r="701" customFormat="false" ht="12.75" hidden="false" customHeight="false" outlineLevel="0" collapsed="false">
      <c r="A701" s="19" t="n">
        <v>1706</v>
      </c>
      <c r="F701" s="20" t="n">
        <f aca="false">8.9790306325423*E701</f>
        <v>0</v>
      </c>
    </row>
    <row r="702" customFormat="false" ht="12.75" hidden="false" customHeight="false" outlineLevel="0" collapsed="false">
      <c r="A702" s="19" t="n">
        <v>1707</v>
      </c>
      <c r="F702" s="20" t="n">
        <f aca="false">8.9790306325423*E702</f>
        <v>0</v>
      </c>
    </row>
    <row r="703" customFormat="false" ht="12.75" hidden="false" customHeight="false" outlineLevel="0" collapsed="false">
      <c r="A703" s="19" t="n">
        <v>1708</v>
      </c>
      <c r="F703" s="20" t="n">
        <f aca="false">8.9790306325423*E703</f>
        <v>0</v>
      </c>
    </row>
    <row r="704" customFormat="false" ht="12.75" hidden="false" customHeight="false" outlineLevel="0" collapsed="false">
      <c r="A704" s="19" t="n">
        <v>1709</v>
      </c>
      <c r="F704" s="20" t="n">
        <f aca="false">8.9790306325423*E704</f>
        <v>0</v>
      </c>
    </row>
    <row r="705" customFormat="false" ht="12.75" hidden="false" customHeight="false" outlineLevel="0" collapsed="false">
      <c r="A705" s="19" t="n">
        <v>1710</v>
      </c>
      <c r="F705" s="20" t="n">
        <f aca="false">8.9790306325423*E705</f>
        <v>0</v>
      </c>
    </row>
    <row r="706" customFormat="false" ht="12.75" hidden="false" customHeight="false" outlineLevel="0" collapsed="false">
      <c r="A706" s="19" t="n">
        <v>1711</v>
      </c>
      <c r="F706" s="20" t="n">
        <f aca="false">8.9790306325423*E706</f>
        <v>0</v>
      </c>
    </row>
    <row r="707" customFormat="false" ht="12.75" hidden="false" customHeight="false" outlineLevel="0" collapsed="false">
      <c r="A707" s="19" t="n">
        <v>1712</v>
      </c>
      <c r="F707" s="20" t="n">
        <f aca="false">8.9790306325423*E707</f>
        <v>0</v>
      </c>
    </row>
    <row r="708" customFormat="false" ht="12.75" hidden="false" customHeight="false" outlineLevel="0" collapsed="false">
      <c r="A708" s="19" t="n">
        <v>1713</v>
      </c>
      <c r="F708" s="20" t="n">
        <f aca="false">8.9790306325423*E708</f>
        <v>0</v>
      </c>
    </row>
    <row r="709" customFormat="false" ht="12.75" hidden="false" customHeight="false" outlineLevel="0" collapsed="false">
      <c r="A709" s="19" t="n">
        <v>1714</v>
      </c>
      <c r="F709" s="20" t="n">
        <f aca="false">8.9790306325423*E709</f>
        <v>0</v>
      </c>
    </row>
    <row r="710" customFormat="false" ht="12.75" hidden="false" customHeight="false" outlineLevel="0" collapsed="false">
      <c r="A710" s="19" t="n">
        <v>1715</v>
      </c>
      <c r="F710" s="20" t="n">
        <f aca="false">8.9790306325423*E710</f>
        <v>0</v>
      </c>
    </row>
    <row r="711" customFormat="false" ht="12.75" hidden="false" customHeight="false" outlineLevel="0" collapsed="false">
      <c r="A711" s="19" t="n">
        <v>1716</v>
      </c>
      <c r="F711" s="20" t="n">
        <f aca="false">8.9790306325423*E711</f>
        <v>0</v>
      </c>
    </row>
    <row r="712" customFormat="false" ht="12.75" hidden="false" customHeight="false" outlineLevel="0" collapsed="false">
      <c r="A712" s="19" t="n">
        <v>1717</v>
      </c>
      <c r="F712" s="20" t="n">
        <f aca="false">8.9790306325423*E712</f>
        <v>0</v>
      </c>
    </row>
    <row r="713" customFormat="false" ht="12.75" hidden="false" customHeight="false" outlineLevel="0" collapsed="false">
      <c r="A713" s="19" t="n">
        <v>1718</v>
      </c>
      <c r="F713" s="20" t="n">
        <f aca="false">8.9790306325423*E713</f>
        <v>0</v>
      </c>
    </row>
    <row r="714" customFormat="false" ht="12.75" hidden="false" customHeight="false" outlineLevel="0" collapsed="false">
      <c r="A714" s="19" t="n">
        <v>1719</v>
      </c>
      <c r="F714" s="20" t="n">
        <f aca="false">8.9790306325423*E714</f>
        <v>0</v>
      </c>
    </row>
    <row r="715" customFormat="false" ht="12.75" hidden="false" customHeight="false" outlineLevel="0" collapsed="false">
      <c r="A715" s="19" t="n">
        <v>1720</v>
      </c>
      <c r="F715" s="20" t="n">
        <f aca="false">8.9790306325423*E715</f>
        <v>0</v>
      </c>
    </row>
    <row r="716" customFormat="false" ht="12.75" hidden="false" customHeight="false" outlineLevel="0" collapsed="false">
      <c r="A716" s="19" t="n">
        <v>1721</v>
      </c>
      <c r="F716" s="20" t="n">
        <f aca="false">8.9790306325423*E716</f>
        <v>0</v>
      </c>
    </row>
    <row r="717" customFormat="false" ht="12.75" hidden="false" customHeight="false" outlineLevel="0" collapsed="false">
      <c r="A717" s="19" t="n">
        <v>1722</v>
      </c>
      <c r="F717" s="20" t="n">
        <f aca="false">8.9790306325423*E717</f>
        <v>0</v>
      </c>
    </row>
    <row r="718" customFormat="false" ht="12.75" hidden="false" customHeight="false" outlineLevel="0" collapsed="false">
      <c r="A718" s="19" t="n">
        <v>1723</v>
      </c>
      <c r="F718" s="20" t="n">
        <f aca="false">8.9790306325423*E7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13"/>
    <col collapsed="false" customWidth="true" hidden="false" outlineLevel="0" max="2" min="2" style="2" width="8.27"/>
    <col collapsed="false" customWidth="true" hidden="false" outlineLevel="0" max="4" min="3" style="2" width="10.71"/>
    <col collapsed="false" customWidth="true" hidden="false" outlineLevel="0" max="5" min="5" style="2" width="10.41"/>
    <col collapsed="false" customWidth="true" hidden="false" outlineLevel="0" max="6" min="6" style="2" width="11.7"/>
    <col collapsed="false" customWidth="true" hidden="false" outlineLevel="0" max="8" min="8" style="2" width="8.27"/>
    <col collapsed="false" customWidth="true" hidden="false" outlineLevel="0" max="9" min="9" style="2" width="9.7"/>
    <col collapsed="false" customWidth="true" hidden="false" outlineLevel="0" max="10" min="10" style="2" width="10.71"/>
    <col collapsed="false" customWidth="true" hidden="false" outlineLevel="0" max="11" min="11" style="2" width="10.41"/>
    <col collapsed="false" customWidth="true" hidden="false" outlineLevel="0" max="12" min="12" style="2" width="11.7"/>
    <col collapsed="false" customWidth="true" hidden="false" outlineLevel="0" max="14" min="14" style="2" width="12.13"/>
    <col collapsed="false" customWidth="true" hidden="false" outlineLevel="0" max="16" min="16" style="2" width="8.85"/>
    <col collapsed="false" customWidth="true" hidden="false" outlineLevel="0" max="17" min="17" style="2" width="8.56"/>
  </cols>
  <sheetData>
    <row r="1" customFormat="false" ht="12.75" hidden="false" customHeight="false" outlineLevel="0" collapsed="false">
      <c r="A1" s="19"/>
      <c r="C1" s="22" t="s">
        <v>157</v>
      </c>
      <c r="D1" s="20"/>
      <c r="E1" s="20"/>
      <c r="F1" s="20"/>
      <c r="G1" s="2"/>
      <c r="H1" s="20"/>
      <c r="I1" s="20"/>
      <c r="J1" s="20"/>
      <c r="K1" s="20"/>
      <c r="L1" s="20"/>
      <c r="M1" s="20"/>
      <c r="N1" s="20"/>
      <c r="P1" s="21"/>
      <c r="Q1" s="21"/>
    </row>
    <row r="2" customFormat="false" ht="12.75" hidden="false" customHeight="false" outlineLevel="0" collapsed="false">
      <c r="A2" s="19"/>
      <c r="C2" s="20"/>
      <c r="D2" s="20"/>
      <c r="E2" s="20"/>
      <c r="F2" s="20"/>
      <c r="G2" s="2"/>
      <c r="H2" s="20"/>
      <c r="I2" s="20"/>
      <c r="J2" s="20"/>
      <c r="K2" s="20"/>
      <c r="L2" s="20"/>
      <c r="M2" s="20"/>
      <c r="N2" s="20"/>
      <c r="P2" s="21"/>
      <c r="Q2" s="21"/>
    </row>
    <row r="3" customFormat="false" ht="12.75" hidden="false" customHeight="false" outlineLevel="0" collapsed="false">
      <c r="A3" s="19"/>
      <c r="C3" s="22" t="s">
        <v>158</v>
      </c>
      <c r="D3" s="20"/>
      <c r="E3" s="20"/>
      <c r="F3" s="20"/>
      <c r="G3" s="2"/>
      <c r="H3" s="20"/>
      <c r="I3" s="22" t="s">
        <v>159</v>
      </c>
      <c r="J3" s="20"/>
      <c r="K3" s="20"/>
      <c r="L3" s="20"/>
      <c r="M3" s="20"/>
      <c r="N3" s="20"/>
      <c r="P3" s="21"/>
      <c r="Q3" s="21"/>
    </row>
    <row r="4" customFormat="false" ht="12.75" hidden="false" customHeight="false" outlineLevel="0" collapsed="false">
      <c r="A4" s="19"/>
      <c r="C4" s="20"/>
      <c r="D4" s="20"/>
      <c r="E4" s="20"/>
      <c r="F4" s="20"/>
      <c r="G4" s="2"/>
      <c r="H4" s="6"/>
      <c r="I4" s="20"/>
      <c r="J4" s="20"/>
      <c r="K4" s="20"/>
      <c r="L4" s="20"/>
      <c r="M4" s="20"/>
      <c r="N4" s="22" t="s">
        <v>160</v>
      </c>
      <c r="P4" s="23" t="s">
        <v>97</v>
      </c>
      <c r="Q4" s="23" t="s">
        <v>97</v>
      </c>
    </row>
    <row r="5" customFormat="false" ht="12.75" hidden="false" customHeight="false" outlineLevel="0" collapsed="false">
      <c r="A5" s="19" t="s">
        <v>161</v>
      </c>
      <c r="B5" s="6" t="s">
        <v>162</v>
      </c>
      <c r="C5" s="22" t="s">
        <v>163</v>
      </c>
      <c r="D5" s="22" t="s">
        <v>164</v>
      </c>
      <c r="E5" s="22" t="s">
        <v>165</v>
      </c>
      <c r="F5" s="22" t="s">
        <v>93</v>
      </c>
      <c r="G5" s="22"/>
      <c r="H5" s="6" t="s">
        <v>162</v>
      </c>
      <c r="I5" s="22" t="s">
        <v>163</v>
      </c>
      <c r="J5" s="22" t="s">
        <v>164</v>
      </c>
      <c r="K5" s="22" t="s">
        <v>165</v>
      </c>
      <c r="L5" s="22" t="s">
        <v>93</v>
      </c>
      <c r="M5" s="22"/>
      <c r="N5" s="22" t="s">
        <v>166</v>
      </c>
      <c r="P5" s="23" t="s">
        <v>167</v>
      </c>
      <c r="Q5" s="23" t="s">
        <v>168</v>
      </c>
    </row>
    <row r="6" customFormat="false" ht="12.75" hidden="false" customHeight="false" outlineLevel="0" collapsed="false">
      <c r="A6" s="19"/>
      <c r="B6" s="6" t="s">
        <v>169</v>
      </c>
      <c r="C6" s="22" t="s">
        <v>170</v>
      </c>
      <c r="D6" s="22" t="s">
        <v>170</v>
      </c>
      <c r="E6" s="22" t="s">
        <v>171</v>
      </c>
      <c r="F6" s="22" t="s">
        <v>121</v>
      </c>
      <c r="G6" s="2"/>
      <c r="H6" s="6" t="s">
        <v>169</v>
      </c>
      <c r="I6" s="22" t="s">
        <v>170</v>
      </c>
      <c r="J6" s="22" t="s">
        <v>170</v>
      </c>
      <c r="K6" s="22" t="s">
        <v>171</v>
      </c>
      <c r="L6" s="22" t="s">
        <v>121</v>
      </c>
      <c r="M6" s="22"/>
      <c r="N6" s="22" t="s">
        <v>172</v>
      </c>
      <c r="P6" s="21"/>
      <c r="Q6" s="21"/>
    </row>
    <row r="7" customFormat="false" ht="12.75" hidden="false" customHeight="false" outlineLevel="0" collapsed="false">
      <c r="A7" s="19"/>
      <c r="C7" s="20"/>
      <c r="D7" s="20"/>
      <c r="E7" s="20"/>
      <c r="F7" s="20"/>
      <c r="G7" s="2"/>
      <c r="H7" s="20"/>
      <c r="I7" s="20"/>
      <c r="J7" s="20"/>
      <c r="K7" s="20"/>
      <c r="L7" s="20"/>
      <c r="M7" s="20"/>
      <c r="N7" s="20"/>
      <c r="P7" s="21"/>
      <c r="Q7" s="21"/>
    </row>
    <row r="8" customFormat="false" ht="12.75" hidden="false" customHeight="false" outlineLevel="0" collapsed="false">
      <c r="A8" s="19" t="s">
        <v>173</v>
      </c>
      <c r="C8" s="20" t="n">
        <v>4776.2646</v>
      </c>
      <c r="D8" s="20" t="n">
        <v>8267.7186</v>
      </c>
      <c r="E8" s="20" t="n">
        <v>13043.9832</v>
      </c>
      <c r="F8" s="20" t="n">
        <v>40635.9864611515</v>
      </c>
      <c r="G8" s="2"/>
      <c r="H8" s="20"/>
      <c r="I8" s="20"/>
      <c r="J8" s="20"/>
      <c r="K8" s="20"/>
      <c r="L8" s="20"/>
      <c r="M8" s="20"/>
      <c r="N8" s="20" t="n">
        <v>40635.9864611515</v>
      </c>
      <c r="P8" s="21" t="n">
        <v>1</v>
      </c>
      <c r="Q8" s="21" t="n">
        <v>0</v>
      </c>
    </row>
    <row r="9" customFormat="false" ht="12.75" hidden="false" customHeight="false" outlineLevel="0" collapsed="false">
      <c r="A9" s="19" t="s">
        <v>174</v>
      </c>
      <c r="C9" s="20" t="n">
        <v>8071.1556</v>
      </c>
      <c r="D9" s="20" t="n">
        <v>7282.8798</v>
      </c>
      <c r="E9" s="20" t="n">
        <v>15354.0354</v>
      </c>
      <c r="F9" s="20" t="n">
        <v>47832.503697064</v>
      </c>
      <c r="G9" s="2"/>
      <c r="H9" s="20"/>
      <c r="I9" s="20"/>
      <c r="J9" s="20"/>
      <c r="K9" s="20"/>
      <c r="L9" s="20"/>
      <c r="M9" s="20"/>
      <c r="N9" s="20" t="n">
        <v>47832.503697064</v>
      </c>
      <c r="P9" s="21" t="n">
        <v>1</v>
      </c>
      <c r="Q9" s="21" t="n">
        <v>0</v>
      </c>
    </row>
    <row r="10" customFormat="false" ht="12.75" hidden="false" customHeight="false" outlineLevel="0" collapsed="false">
      <c r="A10" s="19" t="s">
        <v>175</v>
      </c>
      <c r="C10" s="20" t="n">
        <v>16016.6742</v>
      </c>
      <c r="D10" s="20" t="n">
        <v>9428.9866</v>
      </c>
      <c r="E10" s="20" t="n">
        <v>25445.6608</v>
      </c>
      <c r="F10" s="20" t="n">
        <v>79270.9950564682</v>
      </c>
      <c r="G10" s="2"/>
      <c r="H10" s="20"/>
      <c r="I10" s="20"/>
      <c r="J10" s="20"/>
      <c r="K10" s="20"/>
      <c r="L10" s="20"/>
      <c r="M10" s="20"/>
      <c r="N10" s="20" t="n">
        <v>79270.9950564682</v>
      </c>
      <c r="P10" s="21" t="n">
        <v>1</v>
      </c>
      <c r="Q10" s="21" t="n">
        <v>0</v>
      </c>
    </row>
    <row r="11" customFormat="false" ht="12.75" hidden="false" customHeight="false" outlineLevel="0" collapsed="false">
      <c r="A11" s="19" t="s">
        <v>176</v>
      </c>
      <c r="C11" s="20" t="n">
        <v>11108.8432</v>
      </c>
      <c r="D11" s="20" t="n">
        <v>10213.235</v>
      </c>
      <c r="E11" s="20" t="n">
        <v>21322.0782</v>
      </c>
      <c r="F11" s="20" t="n">
        <v>66424.7774451913</v>
      </c>
      <c r="G11" s="2"/>
      <c r="H11" s="20"/>
      <c r="I11" s="20"/>
      <c r="J11" s="20"/>
      <c r="K11" s="20"/>
      <c r="L11" s="20"/>
      <c r="M11" s="20"/>
      <c r="N11" s="20" t="n">
        <v>66424.7774451913</v>
      </c>
      <c r="P11" s="21" t="n">
        <v>1</v>
      </c>
      <c r="Q11" s="21" t="n">
        <v>0</v>
      </c>
    </row>
    <row r="12" customFormat="false" ht="12.75" hidden="false" customHeight="false" outlineLevel="0" collapsed="false">
      <c r="A12" s="19" t="s">
        <v>177</v>
      </c>
      <c r="C12" s="20" t="n">
        <v>8117.5978</v>
      </c>
      <c r="D12" s="20" t="n">
        <v>10608.1876</v>
      </c>
      <c r="E12" s="20" t="n">
        <v>18725.7854</v>
      </c>
      <c r="F12" s="20" t="n">
        <v>58336.5334285948</v>
      </c>
      <c r="G12" s="2"/>
      <c r="H12" s="20"/>
      <c r="I12" s="20"/>
      <c r="J12" s="20"/>
      <c r="K12" s="20"/>
      <c r="L12" s="20"/>
      <c r="M12" s="20"/>
      <c r="N12" s="20" t="n">
        <v>58336.5334285948</v>
      </c>
      <c r="P12" s="21" t="n">
        <v>1</v>
      </c>
      <c r="Q12" s="21" t="n">
        <v>0</v>
      </c>
    </row>
    <row r="13" customFormat="false" ht="12.75" hidden="false" customHeight="false" outlineLevel="0" collapsed="false">
      <c r="A13" s="19" t="s">
        <v>178</v>
      </c>
      <c r="C13" s="20" t="n">
        <v>7575.8476</v>
      </c>
      <c r="D13" s="20" t="n">
        <v>6675.842</v>
      </c>
      <c r="E13" s="20" t="n">
        <v>14251.6896</v>
      </c>
      <c r="F13" s="20" t="n">
        <v>44398.360282627</v>
      </c>
      <c r="G13" s="2"/>
      <c r="H13" s="20"/>
      <c r="I13" s="20"/>
      <c r="J13" s="20"/>
      <c r="K13" s="20"/>
      <c r="L13" s="20"/>
      <c r="M13" s="20"/>
      <c r="N13" s="20" t="n">
        <v>44398.360282627</v>
      </c>
      <c r="P13" s="21" t="n">
        <v>1</v>
      </c>
      <c r="Q13" s="21" t="n">
        <v>0</v>
      </c>
    </row>
    <row r="14" customFormat="false" ht="12.75" hidden="false" customHeight="false" outlineLevel="0" collapsed="false">
      <c r="A14" s="19" t="s">
        <v>179</v>
      </c>
      <c r="C14" s="20" t="n">
        <v>6021.7982</v>
      </c>
      <c r="D14" s="20" t="n">
        <v>2528.6912</v>
      </c>
      <c r="E14" s="20" t="n">
        <v>8550.4894</v>
      </c>
      <c r="F14" s="20" t="n">
        <v>26637.3826282312</v>
      </c>
      <c r="G14" s="2"/>
      <c r="H14" s="20"/>
      <c r="I14" s="20"/>
      <c r="J14" s="20"/>
      <c r="K14" s="20"/>
      <c r="L14" s="20"/>
      <c r="M14" s="20"/>
      <c r="N14" s="20" t="n">
        <v>26637.3826282312</v>
      </c>
      <c r="P14" s="21" t="n">
        <v>1</v>
      </c>
      <c r="Q14" s="21" t="n">
        <v>0</v>
      </c>
    </row>
    <row r="15" customFormat="false" ht="12.75" hidden="false" customHeight="false" outlineLevel="0" collapsed="false">
      <c r="A15" s="19" t="s">
        <v>180</v>
      </c>
      <c r="C15" s="20" t="n">
        <v>3356.6918</v>
      </c>
      <c r="D15" s="20" t="n">
        <v>202.9966</v>
      </c>
      <c r="E15" s="20" t="n">
        <v>3559.6884</v>
      </c>
      <c r="F15" s="20" t="n">
        <v>11089.515174193</v>
      </c>
      <c r="G15" s="2"/>
      <c r="H15" s="20"/>
      <c r="I15" s="20"/>
      <c r="J15" s="20"/>
      <c r="K15" s="20"/>
      <c r="L15" s="20"/>
      <c r="M15" s="20"/>
      <c r="N15" s="20" t="n">
        <v>11089.515174193</v>
      </c>
      <c r="P15" s="21" t="n">
        <v>1</v>
      </c>
      <c r="Q15" s="21" t="n">
        <v>0</v>
      </c>
    </row>
    <row r="16" customFormat="false" ht="12.75" hidden="false" customHeight="false" outlineLevel="0" collapsed="false">
      <c r="A16" s="19" t="s">
        <v>181</v>
      </c>
      <c r="C16" s="20" t="n">
        <v>20006.153</v>
      </c>
      <c r="D16" s="20" t="n">
        <v>2188.2348</v>
      </c>
      <c r="E16" s="20" t="n">
        <v>22194.3878</v>
      </c>
      <c r="F16" s="20" t="n">
        <v>69353.5874259766</v>
      </c>
      <c r="G16" s="2"/>
      <c r="H16" s="20"/>
      <c r="I16" s="20"/>
      <c r="J16" s="20"/>
      <c r="K16" s="20"/>
      <c r="L16" s="20"/>
      <c r="M16" s="20"/>
      <c r="N16" s="20" t="n">
        <v>69353.5874259766</v>
      </c>
      <c r="P16" s="21" t="n">
        <v>1</v>
      </c>
      <c r="Q16" s="21" t="n">
        <v>0</v>
      </c>
    </row>
    <row r="17" customFormat="false" ht="12.75" hidden="false" customHeight="false" outlineLevel="0" collapsed="false">
      <c r="A17" s="19" t="s">
        <v>182</v>
      </c>
      <c r="C17" s="20" t="n">
        <v>15612.7732</v>
      </c>
      <c r="D17" s="20" t="n">
        <v>6300.5354</v>
      </c>
      <c r="E17" s="20" t="n">
        <v>21913.3086</v>
      </c>
      <c r="F17" s="20" t="n">
        <v>68548.7342523925</v>
      </c>
      <c r="G17" s="2"/>
      <c r="H17" s="20"/>
      <c r="I17" s="20"/>
      <c r="J17" s="20"/>
      <c r="K17" s="20"/>
      <c r="L17" s="20"/>
      <c r="M17" s="20"/>
      <c r="N17" s="20" t="n">
        <v>68548.7342523925</v>
      </c>
      <c r="P17" s="21" t="n">
        <v>1</v>
      </c>
      <c r="Q17" s="21" t="n">
        <v>0</v>
      </c>
    </row>
    <row r="18" customFormat="false" ht="12.75" hidden="false" customHeight="false" outlineLevel="0" collapsed="false">
      <c r="A18" s="19" t="s">
        <v>183</v>
      </c>
      <c r="C18" s="20" t="n">
        <v>11625.4876</v>
      </c>
      <c r="D18" s="20" t="n">
        <v>5655.1086</v>
      </c>
      <c r="E18" s="20" t="n">
        <v>17280.5962</v>
      </c>
      <c r="F18" s="20" t="n">
        <v>54056.7843158428</v>
      </c>
      <c r="G18" s="2"/>
      <c r="H18" s="20"/>
      <c r="I18" s="20"/>
      <c r="J18" s="20"/>
      <c r="K18" s="20"/>
      <c r="L18" s="20"/>
      <c r="M18" s="20"/>
      <c r="N18" s="20" t="n">
        <v>54056.7843158428</v>
      </c>
      <c r="P18" s="21" t="n">
        <v>1</v>
      </c>
      <c r="Q18" s="21" t="n">
        <v>0</v>
      </c>
    </row>
    <row r="19" customFormat="false" ht="12.75" hidden="false" customHeight="false" outlineLevel="0" collapsed="false">
      <c r="A19" s="19" t="s">
        <v>184</v>
      </c>
      <c r="C19" s="20" t="n">
        <v>1402.142</v>
      </c>
      <c r="D19" s="20" t="n">
        <v>150.2102</v>
      </c>
      <c r="E19" s="20" t="n">
        <v>1552.3522</v>
      </c>
      <c r="F19" s="20" t="n">
        <v>4856.03431076204</v>
      </c>
      <c r="G19" s="2"/>
      <c r="H19" s="20"/>
      <c r="I19" s="20"/>
      <c r="J19" s="20"/>
      <c r="K19" s="20"/>
      <c r="L19" s="20"/>
      <c r="M19" s="20"/>
      <c r="N19" s="20" t="n">
        <v>4856.03431076204</v>
      </c>
      <c r="P19" s="21" t="n">
        <v>1</v>
      </c>
      <c r="Q19" s="21" t="n">
        <v>0</v>
      </c>
    </row>
    <row r="20" customFormat="false" ht="12.75" hidden="false" customHeight="false" outlineLevel="0" collapsed="false">
      <c r="A20" s="19" t="s">
        <v>185</v>
      </c>
      <c r="C20" s="20" t="n">
        <v>8650.426</v>
      </c>
      <c r="D20" s="20" t="n">
        <v>3420.9914</v>
      </c>
      <c r="E20" s="20" t="n">
        <v>12071.4174</v>
      </c>
      <c r="F20" s="20" t="n">
        <v>37761.5447537807</v>
      </c>
      <c r="G20" s="2"/>
      <c r="H20" s="20"/>
      <c r="I20" s="20"/>
      <c r="J20" s="20"/>
      <c r="K20" s="20"/>
      <c r="L20" s="20"/>
      <c r="M20" s="20"/>
      <c r="N20" s="20" t="n">
        <v>37761.5447537807</v>
      </c>
      <c r="P20" s="21" t="n">
        <v>1</v>
      </c>
      <c r="Q20" s="21" t="n">
        <v>0</v>
      </c>
    </row>
    <row r="21" customFormat="false" ht="12.75" hidden="false" customHeight="false" outlineLevel="0" collapsed="false">
      <c r="A21" s="19" t="s">
        <v>186</v>
      </c>
      <c r="C21" s="20" t="n">
        <v>9112.6618</v>
      </c>
      <c r="D21" s="20" t="n">
        <v>6904.8028</v>
      </c>
      <c r="E21" s="20" t="n">
        <v>16017.4646</v>
      </c>
      <c r="F21" s="20" t="n">
        <v>50105.4835809917</v>
      </c>
      <c r="G21" s="2"/>
      <c r="H21" s="20"/>
      <c r="I21" s="20"/>
      <c r="J21" s="20"/>
      <c r="K21" s="20"/>
      <c r="L21" s="20"/>
      <c r="M21" s="20"/>
      <c r="N21" s="20" t="n">
        <v>50105.4835809917</v>
      </c>
      <c r="P21" s="21" t="n">
        <v>1</v>
      </c>
      <c r="Q21" s="21" t="n">
        <v>0</v>
      </c>
    </row>
    <row r="22" customFormat="false" ht="12.75" hidden="false" customHeight="false" outlineLevel="0" collapsed="false">
      <c r="A22" s="19" t="s">
        <v>187</v>
      </c>
      <c r="C22" s="20" t="n">
        <v>26012.89575</v>
      </c>
      <c r="D22" s="20" t="n">
        <v>14213.6575</v>
      </c>
      <c r="E22" s="20" t="n">
        <v>40226.55325</v>
      </c>
      <c r="F22" s="20" t="n">
        <v>125835.826937789</v>
      </c>
      <c r="G22" s="2"/>
      <c r="H22" s="20"/>
      <c r="I22" s="20"/>
      <c r="J22" s="20"/>
      <c r="K22" s="20"/>
      <c r="L22" s="20"/>
      <c r="M22" s="20"/>
      <c r="N22" s="20" t="n">
        <v>125835.826937789</v>
      </c>
      <c r="P22" s="21" t="n">
        <v>1</v>
      </c>
      <c r="Q22" s="21" t="n">
        <v>0</v>
      </c>
    </row>
    <row r="23" customFormat="false" ht="12.75" hidden="false" customHeight="false" outlineLevel="0" collapsed="false">
      <c r="A23" s="19" t="s">
        <v>188</v>
      </c>
      <c r="C23" s="20" t="n">
        <v>5186.854</v>
      </c>
      <c r="D23" s="20" t="n">
        <v>5519.85775</v>
      </c>
      <c r="E23" s="20" t="n">
        <v>10706.71175</v>
      </c>
      <c r="F23" s="20" t="n">
        <v>33492.5022900339</v>
      </c>
      <c r="G23" s="2"/>
      <c r="H23" s="20"/>
      <c r="I23" s="20"/>
      <c r="J23" s="20"/>
      <c r="K23" s="20"/>
      <c r="L23" s="20"/>
      <c r="M23" s="20"/>
      <c r="N23" s="20" t="n">
        <v>33492.5022900339</v>
      </c>
      <c r="P23" s="21" t="n">
        <v>1</v>
      </c>
      <c r="Q23" s="21" t="n">
        <v>0</v>
      </c>
    </row>
    <row r="24" customFormat="false" ht="12.75" hidden="false" customHeight="false" outlineLevel="0" collapsed="false">
      <c r="A24" s="19" t="s">
        <v>189</v>
      </c>
      <c r="C24" s="20" t="n">
        <v>2583.7794</v>
      </c>
      <c r="D24" s="20" t="n">
        <v>4691.8962</v>
      </c>
      <c r="E24" s="20" t="n">
        <v>7275.6756</v>
      </c>
      <c r="F24" s="20" t="n">
        <v>22759.6098021919</v>
      </c>
      <c r="G24" s="2"/>
      <c r="H24" s="20"/>
      <c r="I24" s="20"/>
      <c r="J24" s="20"/>
      <c r="K24" s="20"/>
      <c r="L24" s="20"/>
      <c r="M24" s="20"/>
      <c r="N24" s="20" t="n">
        <v>22759.6098021919</v>
      </c>
      <c r="P24" s="21" t="n">
        <v>1</v>
      </c>
      <c r="Q24" s="21" t="n">
        <v>0</v>
      </c>
    </row>
    <row r="25" customFormat="false" ht="12.75" hidden="false" customHeight="false" outlineLevel="0" collapsed="false">
      <c r="A25" s="19" t="s">
        <v>190</v>
      </c>
      <c r="C25" s="20" t="n">
        <v>1136.7607</v>
      </c>
      <c r="D25" s="20" t="n">
        <v>643.3464</v>
      </c>
      <c r="E25" s="20" t="n">
        <v>1780.1071</v>
      </c>
      <c r="F25" s="20" t="n">
        <v>5568.49222388522</v>
      </c>
      <c r="G25" s="2"/>
      <c r="H25" s="20"/>
      <c r="I25" s="20"/>
      <c r="J25" s="20"/>
      <c r="K25" s="20"/>
      <c r="L25" s="20"/>
      <c r="M25" s="20"/>
      <c r="N25" s="20" t="n">
        <v>5568.49222388522</v>
      </c>
      <c r="P25" s="21" t="n">
        <v>1</v>
      </c>
      <c r="Q25" s="21" t="n">
        <v>0</v>
      </c>
    </row>
    <row r="26" customFormat="false" ht="12.75" hidden="false" customHeight="false" outlineLevel="0" collapsed="false">
      <c r="A26" s="19" t="s">
        <v>191</v>
      </c>
      <c r="C26" s="20" t="n">
        <v>112.6044</v>
      </c>
      <c r="D26" s="20" t="n">
        <v>9.2524</v>
      </c>
      <c r="E26" s="20" t="n">
        <v>121.8568</v>
      </c>
      <c r="F26" s="20" t="n">
        <v>381.18978528176</v>
      </c>
      <c r="G26" s="2"/>
      <c r="H26" s="20"/>
      <c r="I26" s="20"/>
      <c r="J26" s="20"/>
      <c r="K26" s="20"/>
      <c r="L26" s="20"/>
      <c r="M26" s="20"/>
      <c r="N26" s="20" t="n">
        <v>381.18978528176</v>
      </c>
      <c r="P26" s="21" t="n">
        <v>1</v>
      </c>
      <c r="Q26" s="21" t="n">
        <v>0</v>
      </c>
    </row>
    <row r="27" customFormat="false" ht="12.75" hidden="false" customHeight="false" outlineLevel="0" collapsed="false">
      <c r="A27" s="19" t="s">
        <v>192</v>
      </c>
      <c r="C27" s="20" t="n">
        <v>168.272</v>
      </c>
      <c r="D27" s="20" t="n">
        <v>40.7836</v>
      </c>
      <c r="E27" s="20" t="n">
        <v>209.0556</v>
      </c>
      <c r="F27" s="20" t="n">
        <v>665.13053679324</v>
      </c>
      <c r="G27" s="2"/>
      <c r="H27" s="20"/>
      <c r="I27" s="20"/>
      <c r="J27" s="20"/>
      <c r="K27" s="20"/>
      <c r="L27" s="20"/>
      <c r="M27" s="20"/>
      <c r="N27" s="20" t="n">
        <v>665.13053679324</v>
      </c>
      <c r="P27" s="21" t="n">
        <v>1</v>
      </c>
      <c r="Q27" s="21" t="n">
        <v>0</v>
      </c>
    </row>
    <row r="28" customFormat="false" ht="12.75" hidden="false" customHeight="false" outlineLevel="0" collapsed="false">
      <c r="A28" s="19" t="s">
        <v>193</v>
      </c>
      <c r="C28" s="20" t="n">
        <v>429.488</v>
      </c>
      <c r="D28" s="20" t="n">
        <v>0</v>
      </c>
      <c r="E28" s="20" t="n">
        <v>429.488</v>
      </c>
      <c r="F28" s="20" t="n">
        <v>1551.5986</v>
      </c>
      <c r="G28" s="2"/>
      <c r="H28" s="20"/>
      <c r="I28" s="20"/>
      <c r="J28" s="20"/>
      <c r="K28" s="20"/>
      <c r="L28" s="20"/>
      <c r="M28" s="20"/>
      <c r="N28" s="20" t="n">
        <v>1551.5986</v>
      </c>
      <c r="P28" s="21" t="n">
        <v>1</v>
      </c>
      <c r="Q28" s="21" t="n">
        <v>0</v>
      </c>
    </row>
    <row r="29" customFormat="false" ht="12.75" hidden="false" customHeight="false" outlineLevel="0" collapsed="false">
      <c r="A29" s="19" t="s">
        <v>194</v>
      </c>
      <c r="C29" s="20" t="n">
        <v>4966.3176</v>
      </c>
      <c r="D29" s="20" t="n">
        <v>111.1388</v>
      </c>
      <c r="E29" s="20" t="n">
        <v>5077.4564</v>
      </c>
      <c r="F29" s="20" t="n">
        <v>17710.4732</v>
      </c>
      <c r="G29" s="2"/>
      <c r="H29" s="20"/>
      <c r="I29" s="20" t="n">
        <v>240.011</v>
      </c>
      <c r="J29" s="20"/>
      <c r="K29" s="20" t="n">
        <v>240.011</v>
      </c>
      <c r="L29" s="20" t="n">
        <v>9859.4844</v>
      </c>
      <c r="M29" s="20"/>
      <c r="N29" s="20" t="n">
        <v>27569.9576</v>
      </c>
      <c r="P29" s="21" t="n">
        <v>0.64238304087925</v>
      </c>
      <c r="Q29" s="21" t="n">
        <v>0.35761695912075</v>
      </c>
    </row>
    <row r="30" customFormat="false" ht="12.75" hidden="false" customHeight="false" outlineLevel="0" collapsed="false">
      <c r="A30" s="19" t="s">
        <v>195</v>
      </c>
      <c r="C30" s="20" t="n">
        <v>1971.1888</v>
      </c>
      <c r="D30" s="20" t="n">
        <v>19.8622</v>
      </c>
      <c r="E30" s="20" t="n">
        <v>1991.051</v>
      </c>
      <c r="F30" s="20" t="n">
        <v>7090.874</v>
      </c>
      <c r="G30" s="2"/>
      <c r="H30" s="20"/>
      <c r="I30" s="20" t="n">
        <v>675.837</v>
      </c>
      <c r="J30" s="20"/>
      <c r="K30" s="20" t="n">
        <v>675.837</v>
      </c>
      <c r="L30" s="20" t="n">
        <v>27123.2968578303</v>
      </c>
      <c r="M30" s="20"/>
      <c r="N30" s="20" t="n">
        <v>34214.1708578303</v>
      </c>
      <c r="P30" s="21" t="n">
        <v>0.207249622662628</v>
      </c>
      <c r="Q30" s="21" t="n">
        <v>0.792750377337373</v>
      </c>
    </row>
    <row r="31" customFormat="false" ht="12.75" hidden="false" customHeight="false" outlineLevel="0" collapsed="false">
      <c r="A31" s="19" t="s">
        <v>196</v>
      </c>
      <c r="C31" s="20" t="n">
        <v>16105.9096</v>
      </c>
      <c r="D31" s="20" t="n">
        <v>1336.9954</v>
      </c>
      <c r="E31" s="20" t="n">
        <v>17442.905</v>
      </c>
      <c r="F31" s="20" t="n">
        <v>67245.275426215</v>
      </c>
      <c r="G31" s="2"/>
      <c r="H31" s="20"/>
      <c r="I31" s="20" t="n">
        <v>1939.7774</v>
      </c>
      <c r="J31" s="20"/>
      <c r="K31" s="20" t="n">
        <v>1939.7774</v>
      </c>
      <c r="L31" s="20" t="n">
        <v>83567.7314807541</v>
      </c>
      <c r="M31" s="20"/>
      <c r="N31" s="20" t="n">
        <v>150813.006906969</v>
      </c>
      <c r="P31" s="21" t="n">
        <v>0.445885118302137</v>
      </c>
      <c r="Q31" s="21" t="n">
        <v>0.554114881697863</v>
      </c>
    </row>
    <row r="32" customFormat="false" ht="12.75" hidden="false" customHeight="false" outlineLevel="0" collapsed="false">
      <c r="A32" s="19" t="s">
        <v>197</v>
      </c>
      <c r="C32" s="20" t="n">
        <v>4423.0164</v>
      </c>
      <c r="D32" s="20" t="n">
        <v>0</v>
      </c>
      <c r="E32" s="20" t="n">
        <v>4423.0164</v>
      </c>
      <c r="F32" s="20" t="n">
        <v>17081.4610350108</v>
      </c>
      <c r="G32" s="2"/>
      <c r="H32" s="20"/>
      <c r="I32" s="20" t="n">
        <v>1726.6948</v>
      </c>
      <c r="J32" s="20"/>
      <c r="K32" s="20" t="n">
        <v>1726.6948</v>
      </c>
      <c r="L32" s="20" t="n">
        <v>74406.8443701229</v>
      </c>
      <c r="M32" s="20"/>
      <c r="N32" s="20" t="n">
        <v>91488.3054051337</v>
      </c>
      <c r="P32" s="21" t="n">
        <v>0.186706497178735</v>
      </c>
      <c r="Q32" s="21" t="n">
        <v>0.813293502821265</v>
      </c>
    </row>
    <row r="33" customFormat="false" ht="12.75" hidden="false" customHeight="false" outlineLevel="0" collapsed="false">
      <c r="A33" s="19" t="s">
        <v>198</v>
      </c>
      <c r="C33" s="20" t="n">
        <v>1432.2356</v>
      </c>
      <c r="D33" s="20" t="n">
        <v>198.5752</v>
      </c>
      <c r="E33" s="20" t="n">
        <v>1630.8108</v>
      </c>
      <c r="F33" s="20" t="n">
        <v>6298.10713242547</v>
      </c>
      <c r="G33" s="2"/>
      <c r="H33" s="20"/>
      <c r="I33" s="20" t="n">
        <v>1916.3656</v>
      </c>
      <c r="J33" s="20" t="n">
        <v>498.8762</v>
      </c>
      <c r="K33" s="20" t="n">
        <v>2415.2418</v>
      </c>
      <c r="L33" s="20" t="n">
        <v>104077.756375253</v>
      </c>
      <c r="M33" s="20"/>
      <c r="N33" s="20" t="n">
        <v>110375.863507678</v>
      </c>
      <c r="P33" s="21" t="n">
        <v>0.0570605468648257</v>
      </c>
      <c r="Q33" s="21" t="n">
        <v>0.942939453135174</v>
      </c>
    </row>
    <row r="34" customFormat="false" ht="12.75" hidden="false" customHeight="false" outlineLevel="0" collapsed="false">
      <c r="A34" s="19" t="s">
        <v>199</v>
      </c>
      <c r="C34" s="20" t="n">
        <v>293.8224</v>
      </c>
      <c r="D34" s="20" t="n">
        <v>0</v>
      </c>
      <c r="E34" s="20" t="n">
        <v>293.8224</v>
      </c>
      <c r="F34" s="20" t="n">
        <v>1134.72694263882</v>
      </c>
      <c r="G34" s="2"/>
      <c r="H34" s="20"/>
      <c r="I34" s="20" t="n">
        <v>685.781</v>
      </c>
      <c r="J34" s="20" t="n">
        <v>1043.2462</v>
      </c>
      <c r="K34" s="20" t="n">
        <v>1729.0272</v>
      </c>
      <c r="L34" s="20" t="n">
        <v>74507.3523022768</v>
      </c>
      <c r="M34" s="20"/>
      <c r="N34" s="20" t="n">
        <v>75642.0792449156</v>
      </c>
      <c r="P34" s="21" t="n">
        <v>0.0150012658822449</v>
      </c>
      <c r="Q34" s="21" t="n">
        <v>0.984998734117755</v>
      </c>
    </row>
    <row r="35" customFormat="false" ht="12.75" hidden="false" customHeight="false" outlineLevel="0" collapsed="false">
      <c r="A35" s="19" t="s">
        <v>200</v>
      </c>
      <c r="C35" s="20" t="n">
        <v>316.9664</v>
      </c>
      <c r="D35" s="20" t="n">
        <v>0</v>
      </c>
      <c r="E35" s="20" t="n">
        <v>316.9664</v>
      </c>
      <c r="F35" s="20" t="n">
        <v>1224.10787602046</v>
      </c>
      <c r="G35" s="2"/>
      <c r="H35" s="20"/>
      <c r="I35" s="20" t="n">
        <v>334.3452</v>
      </c>
      <c r="J35" s="20" t="n">
        <v>468.2624</v>
      </c>
      <c r="K35" s="20" t="n">
        <v>802.6076</v>
      </c>
      <c r="L35" s="20" t="n">
        <v>34586.0187819398</v>
      </c>
      <c r="M35" s="20"/>
      <c r="N35" s="20" t="n">
        <v>35810.1266579603</v>
      </c>
      <c r="P35" s="21" t="n">
        <v>0.0341832880881015</v>
      </c>
      <c r="Q35" s="21" t="n">
        <v>0.965816711911899</v>
      </c>
    </row>
    <row r="36" customFormat="false" ht="12.75" hidden="false" customHeight="false" outlineLevel="0" collapsed="false">
      <c r="A36" s="19" t="s">
        <v>201</v>
      </c>
      <c r="C36" s="20" t="n">
        <v>356.898</v>
      </c>
      <c r="D36" s="20" t="n">
        <v>0</v>
      </c>
      <c r="E36" s="20" t="n">
        <v>356.898</v>
      </c>
      <c r="F36" s="20" t="n">
        <v>1378.32165408053</v>
      </c>
      <c r="G36" s="2"/>
      <c r="H36" s="20"/>
      <c r="I36" s="20" t="n">
        <v>110.635</v>
      </c>
      <c r="J36" s="20" t="n">
        <v>124.6948</v>
      </c>
      <c r="K36" s="20" t="n">
        <v>235.3298</v>
      </c>
      <c r="L36" s="20" t="n">
        <v>10140.8470126001</v>
      </c>
      <c r="M36" s="20"/>
      <c r="N36" s="20" t="n">
        <v>11519.1686666806</v>
      </c>
      <c r="P36" s="21" t="n">
        <v>0.119654611714068</v>
      </c>
      <c r="Q36" s="21" t="n">
        <v>0.880345388285932</v>
      </c>
    </row>
    <row r="37" customFormat="false" ht="12.75" hidden="false" customHeight="false" outlineLevel="0" collapsed="false">
      <c r="A37" s="19" t="s">
        <v>202</v>
      </c>
      <c r="C37" s="20" t="n">
        <v>317.412</v>
      </c>
      <c r="D37" s="20" t="n">
        <v>0</v>
      </c>
      <c r="E37" s="20" t="n">
        <v>317.412</v>
      </c>
      <c r="F37" s="20" t="n">
        <v>1225.82876022003</v>
      </c>
      <c r="G37" s="2"/>
      <c r="H37" s="20"/>
      <c r="I37" s="20" t="n">
        <v>145.8004</v>
      </c>
      <c r="J37" s="20" t="n">
        <v>16.0346</v>
      </c>
      <c r="K37" s="20" t="n">
        <v>161.835</v>
      </c>
      <c r="L37" s="20" t="n">
        <v>6973.80432178219</v>
      </c>
      <c r="M37" s="20"/>
      <c r="N37" s="20" t="n">
        <v>8199.63308200222</v>
      </c>
      <c r="P37" s="21" t="n">
        <v>0.149498001674082</v>
      </c>
      <c r="Q37" s="21" t="n">
        <v>0.850501998325918</v>
      </c>
    </row>
    <row r="38" customFormat="false" ht="12.75" hidden="false" customHeight="false" outlineLevel="0" collapsed="false">
      <c r="A38" s="19" t="s">
        <v>203</v>
      </c>
      <c r="C38" s="20" t="n">
        <v>247.5142</v>
      </c>
      <c r="D38" s="20" t="n">
        <v>0</v>
      </c>
      <c r="E38" s="20" t="n">
        <v>247.5142</v>
      </c>
      <c r="F38" s="20" t="n">
        <v>955.887064518204</v>
      </c>
      <c r="G38" s="2"/>
      <c r="H38" s="20"/>
      <c r="I38" s="20" t="n">
        <v>346.5892</v>
      </c>
      <c r="J38" s="20" t="n">
        <v>158.2214</v>
      </c>
      <c r="K38" s="20" t="n">
        <v>504.8106</v>
      </c>
      <c r="L38" s="20" t="n">
        <v>21753.3311333238</v>
      </c>
      <c r="M38" s="20"/>
      <c r="N38" s="20" t="n">
        <v>22709.218197842</v>
      </c>
      <c r="P38" s="21" t="n">
        <v>0.0420924690665502</v>
      </c>
      <c r="Q38" s="21" t="n">
        <v>0.95790753093345</v>
      </c>
    </row>
    <row r="39" customFormat="false" ht="12.75" hidden="false" customHeight="false" outlineLevel="0" collapsed="false">
      <c r="A39" s="19" t="s">
        <v>204</v>
      </c>
      <c r="C39" s="20" t="n">
        <v>193.489</v>
      </c>
      <c r="D39" s="20" t="n">
        <v>0</v>
      </c>
      <c r="E39" s="20" t="n">
        <v>193.489</v>
      </c>
      <c r="F39" s="20" t="n">
        <v>747.244530724148</v>
      </c>
      <c r="G39" s="2"/>
      <c r="H39" s="20"/>
      <c r="I39" s="20" t="n">
        <v>411.186</v>
      </c>
      <c r="J39" s="20" t="n">
        <v>215.3598</v>
      </c>
      <c r="K39" s="20" t="n">
        <v>626.5458</v>
      </c>
      <c r="L39" s="20" t="n">
        <v>26999.1522713534</v>
      </c>
      <c r="M39" s="20"/>
      <c r="N39" s="20" t="n">
        <v>27746.3968020776</v>
      </c>
      <c r="P39" s="21" t="n">
        <v>0.0269312277213666</v>
      </c>
      <c r="Q39" s="21" t="n">
        <v>0.973068772278634</v>
      </c>
    </row>
    <row r="40" customFormat="false" ht="12.75" hidden="false" customHeight="false" outlineLevel="0" collapsed="false">
      <c r="A40" s="19" t="s">
        <v>205</v>
      </c>
      <c r="C40" s="20" t="n">
        <v>175.596</v>
      </c>
      <c r="D40" s="20" t="n">
        <v>0</v>
      </c>
      <c r="E40" s="20" t="n">
        <v>175.596</v>
      </c>
      <c r="F40" s="20" t="n">
        <v>678.142688302888</v>
      </c>
      <c r="G40" s="2"/>
      <c r="H40" s="20"/>
      <c r="I40" s="20" t="n">
        <v>307.0616</v>
      </c>
      <c r="J40" s="20" t="n">
        <v>84.081</v>
      </c>
      <c r="K40" s="20" t="n">
        <v>391.1426</v>
      </c>
      <c r="L40" s="20" t="n">
        <v>16855.1423011902</v>
      </c>
      <c r="M40" s="20"/>
      <c r="N40" s="20" t="n">
        <v>17533.2849894931</v>
      </c>
      <c r="P40" s="21" t="n">
        <v>0.038677446280561</v>
      </c>
      <c r="Q40" s="21" t="n">
        <v>0.961322553719439</v>
      </c>
    </row>
    <row r="41" customFormat="false" ht="12.75" hidden="false" customHeight="false" outlineLevel="0" collapsed="false">
      <c r="A41" s="19" t="s">
        <v>206</v>
      </c>
      <c r="C41" s="20" t="n">
        <v>66.3436</v>
      </c>
      <c r="D41" s="20" t="n">
        <v>0</v>
      </c>
      <c r="E41" s="20" t="n">
        <v>66.3436</v>
      </c>
      <c r="F41" s="20" t="n">
        <v>256.215558758124</v>
      </c>
      <c r="G41" s="2"/>
      <c r="H41" s="20"/>
      <c r="I41" s="20" t="n">
        <v>127.0368</v>
      </c>
      <c r="J41" s="20" t="n">
        <v>41.6344</v>
      </c>
      <c r="K41" s="20" t="n">
        <v>168.6712</v>
      </c>
      <c r="L41" s="20" t="n">
        <v>7268.39029579626</v>
      </c>
      <c r="M41" s="20"/>
      <c r="N41" s="20" t="n">
        <v>7524.60585455439</v>
      </c>
      <c r="P41" s="21" t="n">
        <v>0.0340503627313642</v>
      </c>
      <c r="Q41" s="21" t="n">
        <v>0.965949637268636</v>
      </c>
    </row>
    <row r="42" customFormat="false" ht="12.75" hidden="false" customHeight="false" outlineLevel="0" collapsed="false">
      <c r="A42" s="19" t="s">
        <v>207</v>
      </c>
      <c r="C42" s="20" t="n">
        <v>10.5924</v>
      </c>
      <c r="D42" s="20" t="n">
        <v>0</v>
      </c>
      <c r="E42" s="20" t="n">
        <v>10.5924</v>
      </c>
      <c r="F42" s="20" t="n">
        <v>40.9073020545998</v>
      </c>
      <c r="G42" s="2"/>
      <c r="H42" s="20"/>
      <c r="I42" s="20" t="n">
        <v>69.005</v>
      </c>
      <c r="J42" s="20" t="n">
        <v>0</v>
      </c>
      <c r="K42" s="20" t="n">
        <v>69.005</v>
      </c>
      <c r="L42" s="20" t="n">
        <v>2973.56793786622</v>
      </c>
      <c r="M42" s="20"/>
      <c r="N42" s="20" t="n">
        <v>3014.47523992082</v>
      </c>
      <c r="P42" s="21" t="n">
        <v>0.0135702896188573</v>
      </c>
      <c r="Q42" s="21" t="n">
        <v>0.986429710381143</v>
      </c>
    </row>
    <row r="43" customFormat="false" ht="12.75" hidden="false" customHeight="false" outlineLevel="0" collapsed="false">
      <c r="A43" s="19" t="s">
        <v>208</v>
      </c>
      <c r="C43" s="20" t="n">
        <v>967.4842</v>
      </c>
      <c r="D43" s="20" t="n">
        <v>0</v>
      </c>
      <c r="E43" s="20" t="n">
        <v>967.4842</v>
      </c>
      <c r="F43" s="20" t="n">
        <v>4483.33989452617</v>
      </c>
      <c r="G43" s="2"/>
      <c r="H43" s="20"/>
      <c r="I43" s="20" t="n">
        <v>1870.6692</v>
      </c>
      <c r="J43" s="20" t="n">
        <v>0</v>
      </c>
      <c r="K43" s="20" t="n">
        <v>1870.6692</v>
      </c>
      <c r="L43" s="20" t="n">
        <v>89519.8961031164</v>
      </c>
      <c r="M43" s="20"/>
      <c r="N43" s="20" t="n">
        <v>94003.2359976426</v>
      </c>
      <c r="P43" s="21" t="n">
        <v>0.0476934633892668</v>
      </c>
      <c r="Q43" s="21" t="n">
        <v>0.952306536610733</v>
      </c>
    </row>
    <row r="44" customFormat="false" ht="12.75" hidden="false" customHeight="false" outlineLevel="0" collapsed="false">
      <c r="A44" s="19" t="s">
        <v>209</v>
      </c>
      <c r="C44" s="20" t="n">
        <v>837.7628</v>
      </c>
      <c r="D44" s="20" t="n">
        <v>0</v>
      </c>
      <c r="E44" s="20" t="n">
        <v>837.7628</v>
      </c>
      <c r="F44" s="20" t="n">
        <v>3882.47602919534</v>
      </c>
      <c r="G44" s="2"/>
      <c r="H44" s="20"/>
      <c r="I44" s="20" t="n">
        <v>1035.1504</v>
      </c>
      <c r="J44" s="20" t="n">
        <v>0</v>
      </c>
      <c r="K44" s="20" t="n">
        <v>1035.1504</v>
      </c>
      <c r="L44" s="20" t="n">
        <v>49563.0757885402</v>
      </c>
      <c r="M44" s="20"/>
      <c r="N44" s="20" t="n">
        <v>53445.5518177356</v>
      </c>
      <c r="P44" s="21" t="n">
        <v>0.072643576446468</v>
      </c>
      <c r="Q44" s="21" t="n">
        <v>0.927356423553532</v>
      </c>
    </row>
    <row r="45" customFormat="false" ht="12.75" hidden="false" customHeight="false" outlineLevel="0" collapsed="false">
      <c r="A45" s="19" t="s">
        <v>210</v>
      </c>
      <c r="C45" s="20" t="n">
        <v>696.1476</v>
      </c>
      <c r="D45" s="20" t="n">
        <v>2489.8722</v>
      </c>
      <c r="E45" s="20" t="n">
        <v>3186.0198</v>
      </c>
      <c r="F45" s="20" t="n">
        <v>14765.0928186853</v>
      </c>
      <c r="G45" s="2"/>
      <c r="H45" s="20"/>
      <c r="I45" s="20" t="n">
        <v>2027.3206</v>
      </c>
      <c r="J45" s="20" t="n">
        <v>529.9932</v>
      </c>
      <c r="K45" s="20" t="n">
        <v>2557.3138</v>
      </c>
      <c r="L45" s="20" t="n">
        <v>122444.369131751</v>
      </c>
      <c r="M45" s="20"/>
      <c r="N45" s="20" t="n">
        <v>137209.461950436</v>
      </c>
      <c r="P45" s="21" t="n">
        <v>0.107609873319224</v>
      </c>
      <c r="Q45" s="21" t="n">
        <v>0.892390126680776</v>
      </c>
    </row>
    <row r="46" customFormat="false" ht="12.75" hidden="false" customHeight="false" outlineLevel="0" collapsed="false">
      <c r="A46" s="19" t="s">
        <v>211</v>
      </c>
      <c r="C46" s="20" t="n">
        <v>537.1824</v>
      </c>
      <c r="D46" s="20" t="n">
        <v>6321.4254</v>
      </c>
      <c r="E46" s="20" t="n">
        <v>6858.6078</v>
      </c>
      <c r="F46" s="20" t="n">
        <v>31785.1071653601</v>
      </c>
      <c r="G46" s="2"/>
      <c r="H46" s="20"/>
      <c r="I46" s="20" t="n">
        <v>521.7898</v>
      </c>
      <c r="J46" s="20" t="n">
        <v>77.6886</v>
      </c>
      <c r="K46" s="20" t="n">
        <v>599.4784</v>
      </c>
      <c r="L46" s="20" t="n">
        <v>28703.0690156646</v>
      </c>
      <c r="M46" s="20"/>
      <c r="N46" s="20" t="n">
        <v>60488.1761810248</v>
      </c>
      <c r="P46" s="21" t="n">
        <v>0.525476368641632</v>
      </c>
      <c r="Q46" s="21" t="n">
        <v>0.474523631358368</v>
      </c>
    </row>
    <row r="47" customFormat="false" ht="12.75" hidden="false" customHeight="false" outlineLevel="0" collapsed="false">
      <c r="A47" s="19" t="s">
        <v>212</v>
      </c>
      <c r="C47" s="20" t="n">
        <v>347.7646</v>
      </c>
      <c r="D47" s="20" t="n">
        <v>7711.7804</v>
      </c>
      <c r="E47" s="20" t="n">
        <v>8059.545</v>
      </c>
      <c r="F47" s="20" t="n">
        <v>37350.6561388512</v>
      </c>
      <c r="G47" s="2"/>
      <c r="H47" s="20"/>
      <c r="I47" s="20" t="n">
        <v>212.3512</v>
      </c>
      <c r="J47" s="20" t="n">
        <v>8.4334</v>
      </c>
      <c r="K47" s="20" t="n">
        <v>220.7846</v>
      </c>
      <c r="L47" s="20" t="n">
        <v>10571.1825670381</v>
      </c>
      <c r="M47" s="20"/>
      <c r="N47" s="20" t="n">
        <v>47921.8387058893</v>
      </c>
      <c r="P47" s="21" t="n">
        <v>0.779407826316585</v>
      </c>
      <c r="Q47" s="21" t="n">
        <v>0.220592173683415</v>
      </c>
    </row>
    <row r="48" customFormat="false" ht="12.75" hidden="false" customHeight="false" outlineLevel="0" collapsed="false">
      <c r="A48" s="19" t="s">
        <v>213</v>
      </c>
      <c r="C48" s="20" t="n">
        <v>532.5856</v>
      </c>
      <c r="D48" s="20" t="n">
        <v>444.4392</v>
      </c>
      <c r="E48" s="20" t="n">
        <v>977.0248</v>
      </c>
      <c r="F48" s="20" t="n">
        <v>4527.86321609096</v>
      </c>
      <c r="G48" s="2"/>
      <c r="H48" s="20"/>
      <c r="I48" s="20" t="n">
        <v>132.2742</v>
      </c>
      <c r="J48" s="20" t="n">
        <v>0</v>
      </c>
      <c r="K48" s="20" t="n">
        <v>132.2742</v>
      </c>
      <c r="L48" s="20" t="n">
        <v>6333.29823325048</v>
      </c>
      <c r="M48" s="20"/>
      <c r="N48" s="20" t="n">
        <v>10861.1614493414</v>
      </c>
      <c r="P48" s="21" t="n">
        <v>0.416885729690125</v>
      </c>
      <c r="Q48" s="21" t="n">
        <v>0.583114270309875</v>
      </c>
    </row>
    <row r="49" customFormat="false" ht="12.75" hidden="false" customHeight="false" outlineLevel="0" collapsed="false">
      <c r="A49" s="19" t="s">
        <v>214</v>
      </c>
      <c r="C49" s="20" t="n">
        <v>130.6998</v>
      </c>
      <c r="D49" s="20" t="n">
        <v>0</v>
      </c>
      <c r="E49" s="20" t="n">
        <v>130.6998</v>
      </c>
      <c r="F49" s="20" t="n">
        <v>605.707057559282</v>
      </c>
      <c r="G49" s="2"/>
      <c r="H49" s="20"/>
      <c r="I49" s="20" t="n">
        <v>90.7782</v>
      </c>
      <c r="J49" s="20" t="n">
        <v>0</v>
      </c>
      <c r="K49" s="20" t="n">
        <v>90.7782</v>
      </c>
      <c r="L49" s="20" t="n">
        <v>4346.46676130083</v>
      </c>
      <c r="M49" s="20"/>
      <c r="N49" s="20" t="n">
        <v>4952.17381886012</v>
      </c>
      <c r="P49" s="21" t="n">
        <v>0.122311348453173</v>
      </c>
      <c r="Q49" s="21" t="n">
        <v>0.877688651546827</v>
      </c>
    </row>
    <row r="50" customFormat="false" ht="12.75" hidden="false" customHeight="false" outlineLevel="0" collapsed="false">
      <c r="A50" s="19" t="s">
        <v>215</v>
      </c>
      <c r="C50" s="20" t="n">
        <v>517.373</v>
      </c>
      <c r="D50" s="20" t="n">
        <v>0</v>
      </c>
      <c r="E50" s="20" t="n">
        <v>517.373</v>
      </c>
      <c r="F50" s="20" t="n">
        <v>2397.68138505658</v>
      </c>
      <c r="G50" s="2"/>
      <c r="H50" s="20"/>
      <c r="I50" s="20" t="n">
        <v>64.3362</v>
      </c>
      <c r="J50" s="20" t="n">
        <v>0</v>
      </c>
      <c r="K50" s="20" t="n">
        <v>64.3362</v>
      </c>
      <c r="L50" s="20" t="n">
        <v>3080.42189477653</v>
      </c>
      <c r="M50" s="20"/>
      <c r="N50" s="20" t="n">
        <v>5478.10327983311</v>
      </c>
      <c r="P50" s="21" t="n">
        <v>0.437684589460611</v>
      </c>
      <c r="Q50" s="21" t="n">
        <v>0.562315410539389</v>
      </c>
    </row>
    <row r="51" customFormat="false" ht="12.75" hidden="false" customHeight="false" outlineLevel="0" collapsed="false">
      <c r="A51" s="19" t="s">
        <v>216</v>
      </c>
      <c r="C51" s="20" t="n">
        <v>1460.6368</v>
      </c>
      <c r="D51" s="20" t="n">
        <v>0</v>
      </c>
      <c r="E51" s="20" t="n">
        <v>1460.6368</v>
      </c>
      <c r="F51" s="20" t="n">
        <v>6769.08471390779</v>
      </c>
      <c r="G51" s="2"/>
      <c r="H51" s="20"/>
      <c r="I51" s="20" t="n">
        <v>63.526</v>
      </c>
      <c r="J51" s="20" t="n">
        <v>0</v>
      </c>
      <c r="K51" s="20" t="n">
        <v>63.526</v>
      </c>
      <c r="L51" s="20" t="n">
        <v>3041.62946035939</v>
      </c>
      <c r="M51" s="20"/>
      <c r="N51" s="20" t="n">
        <v>9810.71417426718</v>
      </c>
      <c r="P51" s="21" t="n">
        <v>0.689968598989728</v>
      </c>
      <c r="Q51" s="21" t="n">
        <v>0.310031401010272</v>
      </c>
    </row>
    <row r="52" customFormat="false" ht="12.75" hidden="false" customHeight="false" outlineLevel="0" collapsed="false">
      <c r="A52" s="19" t="s">
        <v>217</v>
      </c>
      <c r="C52" s="20" t="n">
        <v>1415.094</v>
      </c>
      <c r="D52" s="20" t="n">
        <v>0</v>
      </c>
      <c r="E52" s="20" t="n">
        <v>1415.094</v>
      </c>
      <c r="F52" s="20" t="n">
        <v>6558.02398251408</v>
      </c>
      <c r="G52" s="2"/>
      <c r="H52" s="20"/>
      <c r="I52" s="20" t="n">
        <v>26.7186</v>
      </c>
      <c r="J52" s="20" t="n">
        <v>0</v>
      </c>
      <c r="K52" s="20" t="n">
        <v>26.7186</v>
      </c>
      <c r="L52" s="20" t="n">
        <v>1279.28849446775</v>
      </c>
      <c r="M52" s="20"/>
      <c r="N52" s="20" t="n">
        <v>7837.31247698183</v>
      </c>
      <c r="P52" s="21" t="n">
        <v>0.836769492319591</v>
      </c>
      <c r="Q52" s="21" t="n">
        <v>0.163230507680409</v>
      </c>
    </row>
    <row r="53" customFormat="false" ht="12.75" hidden="false" customHeight="false" outlineLevel="0" collapsed="false">
      <c r="A53" s="19" t="s">
        <v>218</v>
      </c>
      <c r="C53" s="20" t="n">
        <v>3432.915</v>
      </c>
      <c r="D53" s="20" t="n">
        <v>0</v>
      </c>
      <c r="E53" s="20" t="n">
        <v>3432.915</v>
      </c>
      <c r="F53" s="20" t="n">
        <v>18067.3486275277</v>
      </c>
      <c r="G53" s="2"/>
      <c r="H53" s="20"/>
      <c r="I53" s="20" t="n">
        <v>488.1184</v>
      </c>
      <c r="J53" s="20" t="n">
        <v>0</v>
      </c>
      <c r="K53" s="20" t="n">
        <v>488.1184</v>
      </c>
      <c r="L53" s="20" t="n">
        <v>29731.3305832018</v>
      </c>
      <c r="M53" s="20"/>
      <c r="N53" s="20" t="n">
        <v>47798.6792107295</v>
      </c>
      <c r="P53" s="21" t="n">
        <v>0.377988449176062</v>
      </c>
      <c r="Q53" s="21" t="n">
        <v>0.622011550823938</v>
      </c>
    </row>
    <row r="54" customFormat="false" ht="12.75" hidden="false" customHeight="false" outlineLevel="0" collapsed="false">
      <c r="A54" s="19" t="s">
        <v>219</v>
      </c>
      <c r="C54" s="20" t="n">
        <v>5015.7224</v>
      </c>
      <c r="D54" s="20" t="n">
        <v>152.368</v>
      </c>
      <c r="E54" s="20" t="n">
        <v>5168.0904</v>
      </c>
      <c r="F54" s="20" t="n">
        <v>29938.3475470541</v>
      </c>
      <c r="G54" s="2"/>
      <c r="H54" s="20"/>
      <c r="I54" s="20" t="n">
        <v>1272.127</v>
      </c>
      <c r="J54" s="20" t="n">
        <v>16.0296</v>
      </c>
      <c r="K54" s="20" t="n">
        <v>1288.1566</v>
      </c>
      <c r="L54" s="20" t="n">
        <v>83263.9916972125</v>
      </c>
      <c r="M54" s="20"/>
      <c r="N54" s="20" t="n">
        <v>113202.339244267</v>
      </c>
      <c r="P54" s="21" t="n">
        <v>0.264467569724452</v>
      </c>
      <c r="Q54" s="21" t="n">
        <v>0.735532430275548</v>
      </c>
    </row>
    <row r="55" customFormat="false" ht="12.75" hidden="false" customHeight="false" outlineLevel="0" collapsed="false">
      <c r="A55" s="19" t="s">
        <v>220</v>
      </c>
      <c r="C55" s="20" t="n">
        <v>2348.4744</v>
      </c>
      <c r="D55" s="20" t="n">
        <v>74.1796</v>
      </c>
      <c r="E55" s="20" t="n">
        <v>2422.654</v>
      </c>
      <c r="F55" s="20" t="n">
        <v>14034.2470476641</v>
      </c>
      <c r="G55" s="2"/>
      <c r="H55" s="20"/>
      <c r="I55" s="20" t="n">
        <v>526.704</v>
      </c>
      <c r="J55" s="20" t="n">
        <v>11.9652</v>
      </c>
      <c r="K55" s="20" t="n">
        <v>538.6692</v>
      </c>
      <c r="L55" s="20" t="n">
        <v>34818.5521825095</v>
      </c>
      <c r="M55" s="20"/>
      <c r="N55" s="20" t="n">
        <v>48852.7992301736</v>
      </c>
      <c r="P55" s="21" t="n">
        <v>0.287276210755921</v>
      </c>
      <c r="Q55" s="21" t="n">
        <v>0.712723789244079</v>
      </c>
    </row>
    <row r="56" customFormat="false" ht="12.75" hidden="false" customHeight="false" outlineLevel="0" collapsed="false">
      <c r="A56" s="19" t="s">
        <v>221</v>
      </c>
      <c r="C56" s="20" t="n">
        <v>834.6826</v>
      </c>
      <c r="D56" s="20" t="n">
        <v>0</v>
      </c>
      <c r="E56" s="20" t="n">
        <v>834.6826</v>
      </c>
      <c r="F56" s="20" t="n">
        <v>4835.25167637911</v>
      </c>
      <c r="G56" s="2"/>
      <c r="H56" s="20"/>
      <c r="I56" s="20" t="n">
        <v>404.477</v>
      </c>
      <c r="J56" s="20" t="n">
        <v>0</v>
      </c>
      <c r="K56" s="20" t="n">
        <v>404.477</v>
      </c>
      <c r="L56" s="20" t="n">
        <v>26144.6236969274</v>
      </c>
      <c r="M56" s="20"/>
      <c r="N56" s="20" t="n">
        <v>30979.8753733065</v>
      </c>
      <c r="P56" s="21" t="n">
        <v>0.156077182949075</v>
      </c>
      <c r="Q56" s="21" t="n">
        <v>0.843922817050925</v>
      </c>
    </row>
    <row r="57" customFormat="false" ht="12.75" hidden="false" customHeight="false" outlineLevel="0" collapsed="false">
      <c r="A57" s="19" t="s">
        <v>222</v>
      </c>
      <c r="C57" s="20" t="n">
        <v>995.231</v>
      </c>
      <c r="D57" s="20" t="n">
        <v>0</v>
      </c>
      <c r="E57" s="20" t="n">
        <v>995.231</v>
      </c>
      <c r="F57" s="20" t="n">
        <v>5765.29612709604</v>
      </c>
      <c r="G57" s="2"/>
      <c r="H57" s="20"/>
      <c r="I57" s="20" t="n">
        <v>219.4488</v>
      </c>
      <c r="J57" s="20" t="n">
        <v>0</v>
      </c>
      <c r="K57" s="20" t="n">
        <v>219.4488</v>
      </c>
      <c r="L57" s="20" t="n">
        <v>14184.7528950775</v>
      </c>
      <c r="M57" s="20"/>
      <c r="N57" s="20" t="n">
        <v>19950.0490221736</v>
      </c>
      <c r="P57" s="21" t="n">
        <v>0.288986564428397</v>
      </c>
      <c r="Q57" s="21" t="n">
        <v>0.711013435571603</v>
      </c>
    </row>
    <row r="58" customFormat="false" ht="12.75" hidden="false" customHeight="false" outlineLevel="0" collapsed="false">
      <c r="A58" s="19" t="s">
        <v>223</v>
      </c>
      <c r="C58" s="20" t="n">
        <v>926.785025</v>
      </c>
      <c r="D58" s="20" t="n">
        <v>0</v>
      </c>
      <c r="E58" s="20" t="n">
        <v>926.785025</v>
      </c>
      <c r="F58" s="20" t="n">
        <v>5368.79389336055</v>
      </c>
      <c r="G58" s="2"/>
      <c r="H58" s="20"/>
      <c r="I58" s="20" t="n">
        <v>129.749025</v>
      </c>
      <c r="J58" s="20" t="n">
        <v>0</v>
      </c>
      <c r="K58" s="20" t="n">
        <v>129.749025</v>
      </c>
      <c r="L58" s="20" t="n">
        <v>8386.730107443</v>
      </c>
      <c r="M58" s="20"/>
      <c r="N58" s="20" t="n">
        <v>13755.5240008035</v>
      </c>
      <c r="P58" s="21" t="n">
        <v>0.390300936049177</v>
      </c>
      <c r="Q58" s="21" t="n">
        <v>0.609699063950823</v>
      </c>
    </row>
    <row r="59" customFormat="false" ht="12.75" hidden="false" customHeight="false" outlineLevel="0" collapsed="false">
      <c r="A59" s="19" t="s">
        <v>224</v>
      </c>
      <c r="C59" s="20" t="n">
        <v>1270.839775</v>
      </c>
      <c r="D59" s="20" t="n">
        <v>0</v>
      </c>
      <c r="E59" s="20" t="n">
        <v>1270.839775</v>
      </c>
      <c r="F59" s="20" t="n">
        <v>7361.87642162182</v>
      </c>
      <c r="G59" s="2"/>
      <c r="H59" s="20"/>
      <c r="I59" s="20" t="n">
        <v>268.982625</v>
      </c>
      <c r="J59" s="20" t="n">
        <v>0</v>
      </c>
      <c r="K59" s="20" t="n">
        <v>268.982625</v>
      </c>
      <c r="L59" s="20" t="n">
        <v>17386.5250969443</v>
      </c>
      <c r="M59" s="20"/>
      <c r="N59" s="20" t="n">
        <v>24748.4015185661</v>
      </c>
      <c r="P59" s="21" t="n">
        <v>0.29746876444117</v>
      </c>
      <c r="Q59" s="21" t="n">
        <v>0.702531235558831</v>
      </c>
    </row>
    <row r="60" customFormat="false" ht="12.75" hidden="false" customHeight="false" outlineLevel="0" collapsed="false">
      <c r="A60" s="19" t="s">
        <v>225</v>
      </c>
      <c r="C60" s="20" t="n">
        <v>2490.94</v>
      </c>
      <c r="D60" s="20" t="n">
        <v>0</v>
      </c>
      <c r="E60" s="20" t="n">
        <v>2490.94</v>
      </c>
      <c r="F60" s="20" t="n">
        <v>14429.8225586106</v>
      </c>
      <c r="G60" s="2"/>
      <c r="H60" s="20"/>
      <c r="I60" s="20" t="n">
        <v>278.925875668957</v>
      </c>
      <c r="J60" s="20" t="n">
        <v>0</v>
      </c>
      <c r="K60" s="20" t="n">
        <v>278.925875668957</v>
      </c>
      <c r="L60" s="20" t="n">
        <v>18029.2379015391</v>
      </c>
      <c r="M60" s="20"/>
      <c r="N60" s="20" t="n">
        <v>32459.0604601497</v>
      </c>
      <c r="P60" s="21" t="n">
        <v>0.444554535899961</v>
      </c>
      <c r="Q60" s="21" t="n">
        <v>0.555445464100039</v>
      </c>
    </row>
    <row r="61" customFormat="false" ht="12.75" hidden="false" customHeight="false" outlineLevel="0" collapsed="false">
      <c r="A61" s="19" t="s">
        <v>226</v>
      </c>
      <c r="C61" s="20" t="n">
        <v>4313.544</v>
      </c>
      <c r="D61" s="20" t="n">
        <v>0</v>
      </c>
      <c r="E61" s="20" t="n">
        <v>4313.544</v>
      </c>
      <c r="F61" s="20" t="n">
        <v>24988.0264152326</v>
      </c>
      <c r="G61" s="2"/>
      <c r="H61" s="20"/>
      <c r="I61" s="20" t="n">
        <v>516.603557707385</v>
      </c>
      <c r="J61" s="20"/>
      <c r="K61" s="20" t="n">
        <v>516.603557707385</v>
      </c>
      <c r="L61" s="20" t="n">
        <v>33392.271048177</v>
      </c>
      <c r="M61" s="20"/>
      <c r="N61" s="20" t="n">
        <v>58380.2974634096</v>
      </c>
      <c r="P61" s="21" t="n">
        <v>0.428021567222985</v>
      </c>
      <c r="Q61" s="21" t="n">
        <v>0.571978432777015</v>
      </c>
    </row>
    <row r="62" customFormat="false" ht="12.75" hidden="false" customHeight="false" outlineLevel="0" collapsed="false">
      <c r="A62" s="19" t="s">
        <v>227</v>
      </c>
      <c r="C62" s="20" t="n">
        <v>3633.212</v>
      </c>
      <c r="D62" s="20" t="n">
        <v>0</v>
      </c>
      <c r="E62" s="20" t="n">
        <v>3633.212</v>
      </c>
      <c r="F62" s="20" t="n">
        <v>21046.915814036</v>
      </c>
      <c r="G62" s="2"/>
      <c r="H62" s="20"/>
      <c r="I62" s="20" t="n">
        <v>1523.11518212967</v>
      </c>
      <c r="J62" s="20"/>
      <c r="K62" s="20" t="n">
        <v>1523.11518212967</v>
      </c>
      <c r="L62" s="20" t="n">
        <v>98451.2673992765</v>
      </c>
      <c r="M62" s="20"/>
      <c r="N62" s="20" t="n">
        <v>119498.183213313</v>
      </c>
      <c r="P62" s="21" t="n">
        <v>0.176127496235368</v>
      </c>
      <c r="Q62" s="21" t="n">
        <v>0.823872503764632</v>
      </c>
    </row>
    <row r="63" customFormat="false" ht="12.75" hidden="false" customHeight="false" outlineLevel="0" collapsed="false">
      <c r="A63" s="19" t="s">
        <v>228</v>
      </c>
      <c r="C63" s="20" t="n">
        <v>1089.012</v>
      </c>
      <c r="D63" s="20" t="n">
        <v>0</v>
      </c>
      <c r="E63" s="20" t="n">
        <v>1089.012</v>
      </c>
      <c r="F63" s="20" t="n">
        <v>6308.56219908857</v>
      </c>
      <c r="G63" s="2"/>
      <c r="H63" s="20"/>
      <c r="I63" s="20" t="n">
        <v>694.5990924485</v>
      </c>
      <c r="J63" s="20"/>
      <c r="K63" s="20" t="n">
        <v>694.5990924485</v>
      </c>
      <c r="L63" s="20" t="n">
        <v>44897.5637484784</v>
      </c>
      <c r="M63" s="20"/>
      <c r="N63" s="20" t="n">
        <v>51206.125947567</v>
      </c>
      <c r="P63" s="21" t="n">
        <v>0.123199364965596</v>
      </c>
      <c r="Q63" s="21" t="n">
        <v>0.876800635034404</v>
      </c>
    </row>
    <row r="64" customFormat="false" ht="12.75" hidden="false" customHeight="false" outlineLevel="0" collapsed="false">
      <c r="A64" s="19" t="s">
        <v>229</v>
      </c>
      <c r="C64" s="20" t="n">
        <v>79.145</v>
      </c>
      <c r="D64" s="20" t="n">
        <v>0</v>
      </c>
      <c r="E64" s="20" t="n">
        <v>79.145</v>
      </c>
      <c r="F64" s="20" t="n">
        <v>458.480857186941</v>
      </c>
      <c r="G64" s="2"/>
      <c r="H64" s="20"/>
      <c r="I64" s="20" t="n">
        <v>743.656324286525</v>
      </c>
      <c r="J64" s="20"/>
      <c r="K64" s="20" t="n">
        <v>743.656324286525</v>
      </c>
      <c r="L64" s="20" t="n">
        <v>48068.5298751509</v>
      </c>
      <c r="M64" s="20"/>
      <c r="N64" s="20" t="n">
        <v>48527.0107323378</v>
      </c>
      <c r="P64" s="21" t="n">
        <v>0.00944795177505988</v>
      </c>
      <c r="Q64" s="21" t="n">
        <v>0.99055204822494</v>
      </c>
    </row>
    <row r="65" customFormat="false" ht="12.75" hidden="false" customHeight="false" outlineLevel="0" collapsed="false">
      <c r="A65" s="19" t="s">
        <v>230</v>
      </c>
      <c r="C65" s="20" t="n">
        <v>3148.2065</v>
      </c>
      <c r="D65" s="20" t="n">
        <v>0</v>
      </c>
      <c r="E65" s="20" t="n">
        <v>3148.2065</v>
      </c>
      <c r="F65" s="20" t="n">
        <v>18237.3165041569</v>
      </c>
      <c r="G65" s="2"/>
      <c r="H65" s="20"/>
      <c r="I65" s="20" t="n">
        <v>442.135225702751</v>
      </c>
      <c r="J65" s="20"/>
      <c r="K65" s="20" t="n">
        <v>442.135225702751</v>
      </c>
      <c r="L65" s="20" t="n">
        <v>28578.7797554731</v>
      </c>
      <c r="M65" s="20"/>
      <c r="N65" s="20" t="n">
        <v>46816.09625963</v>
      </c>
      <c r="P65" s="21" t="n">
        <v>0.389552268583384</v>
      </c>
      <c r="Q65" s="21" t="n">
        <v>0.610447731416616</v>
      </c>
    </row>
    <row r="66" customFormat="false" ht="12.75" hidden="false" customHeight="false" outlineLevel="0" collapsed="false">
      <c r="A66" s="19" t="s">
        <v>231</v>
      </c>
      <c r="C66" s="20" t="n">
        <v>9244.7005</v>
      </c>
      <c r="D66" s="20" t="n">
        <v>0</v>
      </c>
      <c r="E66" s="20" t="n">
        <v>9244.7005</v>
      </c>
      <c r="F66" s="20" t="n">
        <v>60248.0249719442</v>
      </c>
      <c r="G66" s="2"/>
      <c r="H66" s="20"/>
      <c r="I66" s="20" t="n">
        <v>736.42102747871</v>
      </c>
      <c r="J66" s="20"/>
      <c r="K66" s="20" t="n">
        <v>736.42102747871</v>
      </c>
      <c r="L66" s="20" t="n">
        <v>54079.2548969268</v>
      </c>
      <c r="M66" s="20"/>
      <c r="N66" s="20" t="n">
        <v>114327.279868871</v>
      </c>
      <c r="P66" s="21" t="n">
        <v>0.526978557007972</v>
      </c>
      <c r="Q66" s="21" t="n">
        <v>0.473021442992028</v>
      </c>
    </row>
    <row r="67" customFormat="false" ht="12.75" hidden="false" customHeight="false" outlineLevel="0" collapsed="false">
      <c r="A67" s="19" t="s">
        <v>232</v>
      </c>
      <c r="C67" s="20" t="n">
        <v>4616.832</v>
      </c>
      <c r="D67" s="20" t="n">
        <v>0</v>
      </c>
      <c r="E67" s="20" t="n">
        <v>4616.832</v>
      </c>
      <c r="F67" s="20" t="n">
        <v>30088.0712564285</v>
      </c>
      <c r="G67" s="2"/>
      <c r="H67" s="20"/>
      <c r="I67" s="20" t="n">
        <v>189.159648498654</v>
      </c>
      <c r="J67" s="20"/>
      <c r="K67" s="20" t="n">
        <v>189.159648498654</v>
      </c>
      <c r="L67" s="20" t="n">
        <v>13890.9715466943</v>
      </c>
      <c r="M67" s="20"/>
      <c r="N67" s="20" t="n">
        <v>43979.0428031229</v>
      </c>
      <c r="P67" s="21" t="n">
        <v>0.684145659811679</v>
      </c>
      <c r="Q67" s="21" t="n">
        <v>0.315854340188321</v>
      </c>
    </row>
    <row r="68" customFormat="false" ht="12.75" hidden="false" customHeight="false" outlineLevel="0" collapsed="false">
      <c r="A68" s="19" t="s">
        <v>233</v>
      </c>
      <c r="C68" s="20" t="n">
        <v>5684.094</v>
      </c>
      <c r="D68" s="20" t="n">
        <v>0</v>
      </c>
      <c r="E68" s="20" t="n">
        <v>5684.094</v>
      </c>
      <c r="F68" s="20" t="n">
        <v>37043.4586530846</v>
      </c>
      <c r="G68" s="2"/>
      <c r="I68" s="20" t="n">
        <v>406.718828325046</v>
      </c>
      <c r="J68" s="20"/>
      <c r="K68" s="20" t="n">
        <v>406.718828325046</v>
      </c>
      <c r="L68" s="20" t="n">
        <v>29826.0520980383</v>
      </c>
      <c r="M68" s="20"/>
      <c r="N68" s="20" t="n">
        <v>66869.5107511229</v>
      </c>
      <c r="P68" s="21" t="n">
        <v>0.553966347846542</v>
      </c>
      <c r="Q68" s="21" t="n">
        <v>0.446033652153458</v>
      </c>
    </row>
    <row r="69" customFormat="false" ht="12.75" hidden="false" customHeight="false" outlineLevel="0" collapsed="false">
      <c r="A69" s="19" t="s">
        <v>234</v>
      </c>
      <c r="C69" s="20" t="n">
        <v>5707.032</v>
      </c>
      <c r="D69" s="20" t="n">
        <v>0</v>
      </c>
      <c r="E69" s="20" t="n">
        <v>5707.032</v>
      </c>
      <c r="F69" s="20" t="n">
        <v>100776.324217494</v>
      </c>
      <c r="G69" s="2"/>
      <c r="H69" s="20"/>
      <c r="I69" s="20" t="n">
        <v>963.792338244806</v>
      </c>
      <c r="J69" s="24"/>
      <c r="K69" s="20" t="n">
        <v>963.792338244806</v>
      </c>
      <c r="L69" s="20" t="n">
        <v>79997.508075</v>
      </c>
      <c r="M69" s="20"/>
      <c r="N69" s="20" t="n">
        <v>180773.832292494</v>
      </c>
      <c r="P69" s="21" t="n">
        <v>0.557471858285535</v>
      </c>
      <c r="Q69" s="21" t="n">
        <v>0.442528141714466</v>
      </c>
    </row>
    <row r="70" customFormat="false" ht="12.75" hidden="false" customHeight="false" outlineLevel="0" collapsed="false">
      <c r="A70" s="19" t="s">
        <v>235</v>
      </c>
      <c r="C70" s="20" t="n">
        <v>22029.731</v>
      </c>
      <c r="D70" s="20" t="n">
        <v>0</v>
      </c>
      <c r="E70" s="20" t="n">
        <v>22029.731</v>
      </c>
      <c r="F70" s="20" t="n">
        <v>402892.436</v>
      </c>
      <c r="G70" s="2"/>
      <c r="H70" s="20"/>
      <c r="I70" s="20" t="n">
        <v>1992.08343781259</v>
      </c>
      <c r="J70" s="24"/>
      <c r="K70" s="20" t="n">
        <v>1992.08343781259</v>
      </c>
      <c r="L70" s="20" t="n">
        <v>188860.922</v>
      </c>
      <c r="M70" s="20"/>
      <c r="N70" s="20" t="n">
        <v>591753.358</v>
      </c>
      <c r="P70" s="21" t="n">
        <v>0.680845204430593</v>
      </c>
      <c r="Q70" s="21" t="n">
        <v>0.319154795569407</v>
      </c>
    </row>
    <row r="71" customFormat="false" ht="12.75" hidden="false" customHeight="false" outlineLevel="0" collapsed="false">
      <c r="A71" s="19" t="s">
        <v>236</v>
      </c>
      <c r="C71" s="20" t="n">
        <v>9428.8552</v>
      </c>
      <c r="D71" s="20"/>
      <c r="E71" s="20" t="n">
        <v>9428.8552</v>
      </c>
      <c r="F71" s="20" t="n">
        <v>121874.569</v>
      </c>
      <c r="G71" s="2"/>
      <c r="H71" s="20"/>
      <c r="I71" s="20" t="n">
        <v>166.800228531967</v>
      </c>
      <c r="J71" s="24"/>
      <c r="K71" s="20" t="n">
        <v>166.800228531967</v>
      </c>
      <c r="L71" s="20" t="n">
        <v>16023.33648</v>
      </c>
      <c r="M71" s="20"/>
      <c r="N71" s="20" t="n">
        <v>137897.90548</v>
      </c>
      <c r="P71" s="21" t="n">
        <v>0.883802901688569</v>
      </c>
      <c r="Q71" s="21" t="n">
        <v>0.116197098311431</v>
      </c>
    </row>
    <row r="72" customFormat="false" ht="12.75" hidden="false" customHeight="false" outlineLevel="0" collapsed="false">
      <c r="A72" s="19" t="s">
        <v>237</v>
      </c>
      <c r="C72" s="20" t="n">
        <v>4152.4775</v>
      </c>
      <c r="D72" s="20"/>
      <c r="E72" s="20" t="n">
        <v>4152.4775</v>
      </c>
      <c r="F72" s="20" t="n">
        <v>36023.6625</v>
      </c>
      <c r="G72" s="2"/>
      <c r="H72" s="20"/>
      <c r="I72" s="20" t="n">
        <v>261.14246433519</v>
      </c>
      <c r="J72" s="24"/>
      <c r="K72" s="20" t="n">
        <v>261.14246433519</v>
      </c>
      <c r="L72" s="20" t="n">
        <v>23955.86676</v>
      </c>
      <c r="M72" s="20"/>
      <c r="N72" s="20" t="n">
        <v>59979.52926</v>
      </c>
      <c r="P72" s="21" t="n">
        <v>0.600599286864093</v>
      </c>
      <c r="Q72" s="21" t="n">
        <v>0.399400713135907</v>
      </c>
    </row>
    <row r="73" customFormat="false" ht="12.75" hidden="false" customHeight="false" outlineLevel="0" collapsed="false">
      <c r="A73" s="19" t="s">
        <v>238</v>
      </c>
      <c r="C73" s="20" t="n">
        <v>24263.3026</v>
      </c>
      <c r="D73" s="20"/>
      <c r="E73" s="20" t="n">
        <v>24263.3026</v>
      </c>
      <c r="F73" s="20" t="n">
        <v>210873.247483778</v>
      </c>
      <c r="G73" s="2"/>
      <c r="H73" s="20"/>
      <c r="I73" s="20" t="n">
        <v>255.827839565748</v>
      </c>
      <c r="J73" s="20"/>
      <c r="K73" s="20" t="n">
        <v>255.827839565748</v>
      </c>
      <c r="L73" s="20" t="n">
        <v>24682.7124502088</v>
      </c>
      <c r="M73" s="20"/>
      <c r="N73" s="20" t="n">
        <v>235555.959933986</v>
      </c>
      <c r="P73" s="21" t="n">
        <v>0.895215079859894</v>
      </c>
      <c r="Q73" s="21" t="n">
        <v>0.104784920140106</v>
      </c>
    </row>
    <row r="74" customFormat="false" ht="12.75" hidden="false" customHeight="false" outlineLevel="0" collapsed="false">
      <c r="A74" s="19" t="s">
        <v>239</v>
      </c>
      <c r="C74" s="20" t="n">
        <v>11097.4318</v>
      </c>
      <c r="D74" s="20"/>
      <c r="E74" s="20" t="n">
        <v>11097.4318</v>
      </c>
      <c r="F74" s="20" t="n">
        <v>96429.851685241</v>
      </c>
      <c r="G74" s="2"/>
      <c r="H74" s="20"/>
      <c r="I74" s="20" t="n">
        <v>236.160420586859</v>
      </c>
      <c r="J74" s="20"/>
      <c r="K74" s="20" t="n">
        <v>236.160420586859</v>
      </c>
      <c r="L74" s="20" t="n">
        <v>22790.8971362134</v>
      </c>
      <c r="M74" s="20"/>
      <c r="N74" s="20" t="n">
        <v>119220.748821454</v>
      </c>
      <c r="P74" s="21" t="n">
        <v>0.808834474187499</v>
      </c>
      <c r="Q74" s="21" t="n">
        <v>0.191165525812501</v>
      </c>
    </row>
    <row r="75" customFormat="false" ht="12.75" hidden="false" customHeight="false" outlineLevel="0" collapsed="false">
      <c r="A75" s="19" t="s">
        <v>240</v>
      </c>
      <c r="C75" s="20" t="n">
        <v>8806.1662</v>
      </c>
      <c r="D75" s="20"/>
      <c r="E75" s="20" t="n">
        <v>8806.1662</v>
      </c>
      <c r="F75" s="20" t="n">
        <v>76520.1639339277</v>
      </c>
      <c r="G75" s="2"/>
      <c r="H75" s="20"/>
      <c r="I75" s="20" t="n">
        <v>102.633199433617</v>
      </c>
      <c r="J75" s="20"/>
      <c r="K75" s="20" t="n">
        <v>102.633199433617</v>
      </c>
      <c r="L75" s="20" t="n">
        <v>9934.57230330248</v>
      </c>
      <c r="M75" s="20"/>
      <c r="N75" s="20" t="n">
        <v>86454.7362372302</v>
      </c>
      <c r="P75" s="21" t="n">
        <v>0.885089322624938</v>
      </c>
      <c r="Q75" s="21" t="n">
        <v>0.114910677375063</v>
      </c>
    </row>
    <row r="76" customFormat="false" ht="12.75" hidden="false" customHeight="false" outlineLevel="0" collapsed="false">
      <c r="A76" s="19" t="s">
        <v>241</v>
      </c>
      <c r="C76" s="20" t="n">
        <v>8071.535</v>
      </c>
      <c r="D76" s="20"/>
      <c r="E76" s="20" t="n">
        <v>8071.535</v>
      </c>
      <c r="F76" s="20" t="n">
        <v>70489.3336319232</v>
      </c>
      <c r="G76" s="2"/>
      <c r="H76" s="20"/>
      <c r="I76" s="20" t="n">
        <v>76.1967929892659</v>
      </c>
      <c r="J76" s="20"/>
      <c r="K76" s="20" t="n">
        <v>76.1967929892659</v>
      </c>
      <c r="L76" s="20" t="n">
        <v>7416.22630875675</v>
      </c>
      <c r="M76" s="20"/>
      <c r="N76" s="20" t="n">
        <v>77905.5599406799</v>
      </c>
      <c r="P76" s="21" t="n">
        <v>0.90480491617795</v>
      </c>
      <c r="Q76" s="21" t="n">
        <v>0.0951950838220498</v>
      </c>
    </row>
    <row r="77" customFormat="false" ht="12.75" hidden="false" customHeight="false" outlineLevel="0" collapsed="false">
      <c r="A77" s="19" t="s">
        <v>242</v>
      </c>
      <c r="C77" s="20" t="n">
        <v>16056.314</v>
      </c>
      <c r="D77" s="20"/>
      <c r="E77" s="20" t="n">
        <v>16056.314</v>
      </c>
      <c r="F77" s="20" t="n">
        <v>139852.039164622</v>
      </c>
      <c r="G77" s="2"/>
      <c r="H77" s="20"/>
      <c r="I77" s="20" t="n">
        <v>337.317781646651</v>
      </c>
      <c r="J77" s="20"/>
      <c r="K77" s="20" t="n">
        <v>337.317781646651</v>
      </c>
      <c r="L77" s="20" t="n">
        <v>32770.9948641318</v>
      </c>
      <c r="M77" s="20"/>
      <c r="N77" s="20" t="n">
        <v>172623.034028754</v>
      </c>
      <c r="P77" s="21" t="n">
        <v>0.810158620785954</v>
      </c>
      <c r="Q77" s="21" t="n">
        <v>0.189841379214046</v>
      </c>
    </row>
    <row r="78" customFormat="false" ht="12.75" hidden="false" customHeight="false" outlineLevel="0" collapsed="false">
      <c r="A78" s="19" t="s">
        <v>243</v>
      </c>
      <c r="C78" s="20" t="n">
        <v>6405.3494</v>
      </c>
      <c r="D78" s="20"/>
      <c r="E78" s="20" t="n">
        <v>6405.3494</v>
      </c>
      <c r="F78" s="20" t="n">
        <v>55658.5436852288</v>
      </c>
      <c r="G78" s="2"/>
      <c r="H78" s="20"/>
      <c r="I78" s="20" t="n">
        <v>185.205839905964</v>
      </c>
      <c r="J78" s="20"/>
      <c r="K78" s="20" t="n">
        <v>185.205839905964</v>
      </c>
      <c r="L78" s="20" t="n">
        <v>17957.0309440328</v>
      </c>
      <c r="M78" s="20"/>
      <c r="N78" s="20" t="n">
        <v>73615.5746292616</v>
      </c>
      <c r="P78" s="21" t="n">
        <v>0.75607021972637</v>
      </c>
      <c r="Q78" s="21" t="n">
        <v>0.24392978027363</v>
      </c>
    </row>
    <row r="79" customFormat="false" ht="12.75" hidden="false" customHeight="false" outlineLevel="0" collapsed="false">
      <c r="A79" s="19" t="s">
        <v>244</v>
      </c>
      <c r="C79" s="20" t="n">
        <v>18653.3626</v>
      </c>
      <c r="D79" s="20"/>
      <c r="E79" s="20" t="n">
        <v>18653.3626</v>
      </c>
      <c r="F79" s="20" t="n">
        <v>162086.23953418</v>
      </c>
      <c r="G79" s="2"/>
      <c r="H79" s="20"/>
      <c r="I79" s="20" t="n">
        <v>178.498271887507</v>
      </c>
      <c r="J79" s="20"/>
      <c r="K79" s="20" t="n">
        <v>178.498271887507</v>
      </c>
      <c r="L79" s="20" t="n">
        <v>17306.684245852</v>
      </c>
      <c r="M79" s="20"/>
      <c r="N79" s="20" t="n">
        <v>179392.923780032</v>
      </c>
      <c r="P79" s="21" t="n">
        <v>0.903526382862943</v>
      </c>
      <c r="Q79" s="21" t="n">
        <v>0.0964736171370569</v>
      </c>
    </row>
    <row r="80" customFormat="false" ht="12.75" hidden="false" customHeight="false" outlineLevel="0" collapsed="false">
      <c r="A80" s="19" t="s">
        <v>245</v>
      </c>
      <c r="C80" s="20" t="n">
        <v>7461.689686025</v>
      </c>
      <c r="D80" s="20"/>
      <c r="E80" s="20" t="n">
        <v>7461.689686025</v>
      </c>
      <c r="F80" s="20" t="n">
        <v>64837.4905754936</v>
      </c>
      <c r="G80" s="2"/>
      <c r="H80" s="20"/>
      <c r="I80" s="20" t="n">
        <v>131.636653963656</v>
      </c>
      <c r="J80" s="20"/>
      <c r="K80" s="20" t="n">
        <v>131.636653963656</v>
      </c>
      <c r="L80" s="20" t="n">
        <v>12736.5679069414</v>
      </c>
      <c r="M80" s="20"/>
      <c r="N80" s="20" t="n">
        <v>77574.058482435</v>
      </c>
      <c r="P80" s="21" t="n">
        <v>0.835814083263089</v>
      </c>
      <c r="Q80" s="21" t="n">
        <v>0.1641859167369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2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21"/>
    <col collapsed="false" customWidth="true" hidden="false" outlineLevel="0" max="2" min="2" style="2" width="8.34"/>
    <col collapsed="false" customWidth="true" hidden="false" outlineLevel="0" max="3" min="3" style="20" width="11.4"/>
    <col collapsed="false" customWidth="true" hidden="false" outlineLevel="0" max="4" min="4" style="2" width="9.67"/>
    <col collapsed="false" customWidth="true" hidden="false" outlineLevel="0" max="5" min="5" style="2" width="10.74"/>
    <col collapsed="false" customWidth="true" hidden="false" outlineLevel="0" max="6" min="6" style="2" width="12.47"/>
    <col collapsed="false" customWidth="true" hidden="false" outlineLevel="0" max="8" min="8" style="2" width="10.74"/>
    <col collapsed="false" customWidth="true" hidden="false" outlineLevel="0" max="9" min="9" style="2" width="9.67"/>
    <col collapsed="false" customWidth="true" hidden="false" outlineLevel="0" max="10" min="10" style="2" width="10.6"/>
    <col collapsed="false" customWidth="true" hidden="false" outlineLevel="0" max="11" min="11" style="20" width="9.67"/>
    <col collapsed="false" customWidth="true" hidden="false" outlineLevel="0" max="13" min="12" style="2" width="11.8"/>
    <col collapsed="false" customWidth="true" hidden="false" outlineLevel="0" max="14" min="14" style="2" width="8.41"/>
    <col collapsed="false" customWidth="true" hidden="false" outlineLevel="0" max="16" min="15" style="2" width="7.67"/>
  </cols>
  <sheetData>
    <row r="1" customFormat="false" ht="12.75" hidden="false" customHeight="false" outlineLevel="0" collapsed="false">
      <c r="A1" s="19"/>
      <c r="C1" s="22" t="s">
        <v>157</v>
      </c>
      <c r="D1" s="20"/>
      <c r="E1" s="20"/>
      <c r="F1" s="20"/>
      <c r="G1" s="2"/>
      <c r="H1" s="20"/>
      <c r="I1" s="20"/>
      <c r="J1" s="20"/>
      <c r="L1" s="20"/>
      <c r="M1" s="20"/>
      <c r="N1" s="20"/>
      <c r="O1" s="21"/>
      <c r="P1" s="21"/>
    </row>
    <row r="2" customFormat="false" ht="12.75" hidden="false" customHeight="false" outlineLevel="0" collapsed="false">
      <c r="A2" s="19"/>
      <c r="D2" s="20"/>
      <c r="E2" s="20"/>
      <c r="F2" s="20"/>
      <c r="G2" s="2"/>
      <c r="H2" s="20"/>
      <c r="I2" s="20"/>
      <c r="J2" s="20"/>
      <c r="L2" s="20"/>
      <c r="M2" s="20"/>
      <c r="N2" s="20"/>
      <c r="O2" s="21"/>
      <c r="P2" s="21"/>
    </row>
    <row r="3" customFormat="false" ht="12.75" hidden="false" customHeight="false" outlineLevel="0" collapsed="false">
      <c r="A3" s="19"/>
      <c r="C3" s="22" t="s">
        <v>158</v>
      </c>
      <c r="D3" s="20"/>
      <c r="E3" s="20"/>
      <c r="F3" s="20"/>
      <c r="G3" s="2"/>
      <c r="H3" s="20"/>
      <c r="I3" s="22" t="s">
        <v>159</v>
      </c>
      <c r="J3" s="20"/>
      <c r="L3" s="20"/>
      <c r="M3" s="20"/>
      <c r="N3" s="20"/>
      <c r="O3" s="21"/>
      <c r="P3" s="21"/>
    </row>
    <row r="4" customFormat="false" ht="12.75" hidden="false" customHeight="false" outlineLevel="0" collapsed="false">
      <c r="A4" s="19"/>
      <c r="D4" s="20"/>
      <c r="E4" s="20"/>
      <c r="F4" s="20"/>
      <c r="G4" s="2"/>
      <c r="H4" s="6"/>
      <c r="I4" s="20"/>
      <c r="J4" s="20"/>
      <c r="L4" s="20"/>
      <c r="M4" s="22" t="s">
        <v>160</v>
      </c>
      <c r="N4" s="22"/>
      <c r="O4" s="23" t="s">
        <v>97</v>
      </c>
      <c r="P4" s="23" t="s">
        <v>97</v>
      </c>
    </row>
    <row r="5" customFormat="false" ht="12.75" hidden="false" customHeight="false" outlineLevel="0" collapsed="false">
      <c r="A5" s="19" t="s">
        <v>161</v>
      </c>
      <c r="B5" s="6" t="s">
        <v>162</v>
      </c>
      <c r="C5" s="22" t="s">
        <v>163</v>
      </c>
      <c r="D5" s="22" t="s">
        <v>164</v>
      </c>
      <c r="E5" s="22" t="s">
        <v>165</v>
      </c>
      <c r="F5" s="22" t="s">
        <v>93</v>
      </c>
      <c r="G5" s="22"/>
      <c r="H5" s="6" t="s">
        <v>162</v>
      </c>
      <c r="I5" s="22" t="s">
        <v>163</v>
      </c>
      <c r="J5" s="22" t="s">
        <v>164</v>
      </c>
      <c r="K5" s="22" t="s">
        <v>165</v>
      </c>
      <c r="L5" s="22" t="s">
        <v>93</v>
      </c>
      <c r="M5" s="22" t="s">
        <v>166</v>
      </c>
      <c r="N5" s="22"/>
      <c r="O5" s="23" t="s">
        <v>167</v>
      </c>
      <c r="P5" s="23" t="s">
        <v>168</v>
      </c>
    </row>
    <row r="6" customFormat="false" ht="12.75" hidden="false" customHeight="false" outlineLevel="0" collapsed="false">
      <c r="A6" s="19"/>
      <c r="B6" s="6" t="s">
        <v>169</v>
      </c>
      <c r="C6" s="22" t="s">
        <v>170</v>
      </c>
      <c r="D6" s="22" t="s">
        <v>170</v>
      </c>
      <c r="E6" s="22" t="s">
        <v>171</v>
      </c>
      <c r="F6" s="22" t="s">
        <v>121</v>
      </c>
      <c r="G6" s="2"/>
      <c r="H6" s="6" t="s">
        <v>169</v>
      </c>
      <c r="I6" s="22" t="s">
        <v>170</v>
      </c>
      <c r="J6" s="22" t="s">
        <v>170</v>
      </c>
      <c r="K6" s="22" t="s">
        <v>171</v>
      </c>
      <c r="L6" s="22" t="s">
        <v>121</v>
      </c>
      <c r="M6" s="22" t="s">
        <v>172</v>
      </c>
      <c r="N6" s="22"/>
      <c r="O6" s="21"/>
      <c r="P6" s="21"/>
    </row>
    <row r="7" customFormat="false" ht="12.75" hidden="false" customHeight="false" outlineLevel="0" collapsed="false">
      <c r="A7" s="19"/>
      <c r="D7" s="20"/>
      <c r="E7" s="20"/>
      <c r="F7" s="20"/>
      <c r="G7" s="2"/>
      <c r="I7" s="20"/>
      <c r="J7" s="20"/>
      <c r="L7" s="20"/>
      <c r="M7" s="20"/>
      <c r="N7" s="20"/>
      <c r="O7" s="21"/>
      <c r="P7" s="21"/>
    </row>
    <row r="8" customFormat="false" ht="12.75" hidden="false" customHeight="false" outlineLevel="0" collapsed="false">
      <c r="A8" s="19"/>
      <c r="D8" s="20"/>
      <c r="E8" s="20"/>
      <c r="F8" s="20"/>
      <c r="I8" s="20"/>
      <c r="J8" s="20"/>
      <c r="L8" s="20"/>
      <c r="M8" s="20"/>
      <c r="N8" s="20"/>
      <c r="O8" s="21"/>
      <c r="P8" s="21"/>
    </row>
    <row r="9" customFormat="false" ht="12.75" hidden="false" customHeight="false" outlineLevel="0" collapsed="false">
      <c r="A9" s="19"/>
      <c r="D9" s="20"/>
      <c r="E9" s="20"/>
      <c r="F9" s="20"/>
      <c r="I9" s="20"/>
      <c r="J9" s="20"/>
      <c r="L9" s="20"/>
      <c r="M9" s="20"/>
      <c r="N9" s="20"/>
      <c r="O9" s="21"/>
      <c r="P9" s="21"/>
    </row>
    <row r="10" customFormat="false" ht="12.75" hidden="false" customHeight="false" outlineLevel="0" collapsed="false">
      <c r="A10" s="19" t="n">
        <v>1426</v>
      </c>
      <c r="C10" s="20" t="n">
        <v>562.276</v>
      </c>
      <c r="D10" s="20" t="n">
        <v>5046.416</v>
      </c>
      <c r="E10" s="20" t="n">
        <v>5608.692</v>
      </c>
      <c r="F10" s="20" t="n">
        <v>25992.5748017693</v>
      </c>
      <c r="G10" s="2"/>
      <c r="H10" s="20"/>
      <c r="I10" s="20" t="n">
        <v>688.738</v>
      </c>
      <c r="J10" s="20" t="n">
        <v>171.007</v>
      </c>
      <c r="K10" s="20" t="n">
        <v>859.745</v>
      </c>
      <c r="L10" s="20" t="n">
        <v>41164.6525894387</v>
      </c>
      <c r="M10" s="20" t="n">
        <v>67157.227391208</v>
      </c>
      <c r="N10" s="20"/>
      <c r="O10" s="21" t="n">
        <f aca="false">F10/M10</f>
        <v>0.387040618135646</v>
      </c>
      <c r="P10" s="21" t="n">
        <f aca="false">L10/M10</f>
        <v>0.612959381864354</v>
      </c>
    </row>
    <row r="11" customFormat="false" ht="12.75" hidden="false" customHeight="false" outlineLevel="0" collapsed="false">
      <c r="A11" s="19" t="n">
        <v>1427</v>
      </c>
      <c r="C11" s="20" t="n">
        <v>506.323</v>
      </c>
      <c r="D11" s="20" t="n">
        <v>4610.237</v>
      </c>
      <c r="E11" s="20" t="n">
        <v>5116.56</v>
      </c>
      <c r="F11" s="20" t="n">
        <v>23711.8687436822</v>
      </c>
      <c r="G11" s="2"/>
      <c r="H11" s="20"/>
      <c r="I11" s="20" t="n">
        <v>648.146</v>
      </c>
      <c r="J11" s="20" t="n">
        <v>94.766</v>
      </c>
      <c r="K11" s="20" t="n">
        <v>742.912</v>
      </c>
      <c r="L11" s="20" t="n">
        <v>35570.6801255315</v>
      </c>
      <c r="M11" s="20" t="n">
        <v>59282.5488692137</v>
      </c>
      <c r="N11" s="20"/>
      <c r="O11" s="21" t="n">
        <f aca="false">F11/M11</f>
        <v>0.399980587811671</v>
      </c>
      <c r="P11" s="21" t="n">
        <f aca="false">L11/M11</f>
        <v>0.600019412188329</v>
      </c>
    </row>
    <row r="12" customFormat="false" ht="12.75" hidden="false" customHeight="false" outlineLevel="0" collapsed="false">
      <c r="A12" s="19" t="n">
        <v>1428</v>
      </c>
      <c r="C12" s="20" t="n">
        <v>376.652</v>
      </c>
      <c r="D12" s="20" t="n">
        <v>5646.787</v>
      </c>
      <c r="E12" s="20" t="n">
        <v>6023.439</v>
      </c>
      <c r="F12" s="20" t="n">
        <v>27914.6526090922</v>
      </c>
      <c r="G12" s="2"/>
      <c r="H12" s="20"/>
      <c r="I12" s="20" t="n">
        <v>588.925</v>
      </c>
      <c r="J12" s="20" t="n">
        <v>46.543</v>
      </c>
      <c r="K12" s="20" t="n">
        <v>635.468</v>
      </c>
      <c r="L12" s="20" t="n">
        <v>30426.2536585911</v>
      </c>
      <c r="M12" s="20" t="n">
        <v>58340.9062676833</v>
      </c>
      <c r="N12" s="20"/>
      <c r="O12" s="21" t="n">
        <f aca="false">F12/M12</f>
        <v>0.478474785444924</v>
      </c>
      <c r="P12" s="21" t="n">
        <f aca="false">L12/M12</f>
        <v>0.521525214555077</v>
      </c>
    </row>
    <row r="13" customFormat="false" ht="12.75" hidden="false" customHeight="false" outlineLevel="0" collapsed="false">
      <c r="A13" s="19" t="n">
        <v>1429</v>
      </c>
      <c r="C13" s="20" t="n">
        <v>624.647</v>
      </c>
      <c r="D13" s="20" t="n">
        <v>7722.475</v>
      </c>
      <c r="E13" s="20" t="n">
        <v>8347.122</v>
      </c>
      <c r="F13" s="20" t="n">
        <v>38683.3851750986</v>
      </c>
      <c r="G13" s="2"/>
      <c r="H13" s="20"/>
      <c r="I13" s="20" t="n">
        <v>354.79</v>
      </c>
      <c r="J13" s="20" t="n">
        <v>36.058</v>
      </c>
      <c r="K13" s="20" t="n">
        <v>390.848</v>
      </c>
      <c r="L13" s="20" t="n">
        <v>18713.8304209701</v>
      </c>
      <c r="M13" s="20" t="n">
        <v>57397.2155960687</v>
      </c>
      <c r="N13" s="20"/>
      <c r="O13" s="21" t="n">
        <f aca="false">F13/M13</f>
        <v>0.673959263935934</v>
      </c>
      <c r="P13" s="21" t="n">
        <f aca="false">L13/M13</f>
        <v>0.326040736064066</v>
      </c>
    </row>
    <row r="14" customFormat="false" ht="12.75" hidden="false" customHeight="false" outlineLevel="0" collapsed="false">
      <c r="A14" s="19" t="n">
        <v>1430</v>
      </c>
      <c r="C14" s="20" t="n">
        <v>616.014</v>
      </c>
      <c r="D14" s="20" t="n">
        <v>8581.212</v>
      </c>
      <c r="E14" s="20" t="n">
        <v>9197.226</v>
      </c>
      <c r="F14" s="20" t="n">
        <v>42623.0544971585</v>
      </c>
      <c r="G14" s="2"/>
      <c r="H14" s="20"/>
      <c r="I14" s="20" t="n">
        <v>328.35</v>
      </c>
      <c r="J14" s="20" t="n">
        <v>40.069</v>
      </c>
      <c r="K14" s="20" t="n">
        <v>368.419</v>
      </c>
      <c r="L14" s="20" t="n">
        <v>17639.9282837916</v>
      </c>
      <c r="M14" s="20" t="n">
        <v>60262.9827809501</v>
      </c>
      <c r="N14" s="20"/>
      <c r="O14" s="21" t="n">
        <f aca="false">F14/M14</f>
        <v>0.707284182266401</v>
      </c>
      <c r="P14" s="21" t="n">
        <f aca="false">L14/M14</f>
        <v>0.292715817733599</v>
      </c>
    </row>
    <row r="15" customFormat="false" ht="12.75" hidden="false" customHeight="false" outlineLevel="0" collapsed="false">
      <c r="A15" s="19"/>
      <c r="D15" s="20"/>
      <c r="E15" s="20"/>
      <c r="F15" s="20"/>
      <c r="G15" s="2"/>
      <c r="H15" s="20"/>
      <c r="I15" s="20"/>
      <c r="J15" s="20"/>
      <c r="L15" s="20"/>
      <c r="M15" s="20"/>
      <c r="N15" s="20"/>
      <c r="O15" s="21"/>
      <c r="P15" s="21"/>
    </row>
    <row r="16" customFormat="false" ht="12.75" hidden="false" customHeight="false" outlineLevel="0" collapsed="false">
      <c r="A16" s="19" t="s">
        <v>211</v>
      </c>
      <c r="C16" s="20" t="n">
        <f aca="false">SUM(C10:C15)/5</f>
        <v>537.1824</v>
      </c>
      <c r="D16" s="20" t="n">
        <f aca="false">SUM(D10:D15)/5</f>
        <v>6321.4254</v>
      </c>
      <c r="E16" s="20" t="n">
        <f aca="false">SUM(E10:E15)/5</f>
        <v>6858.6078</v>
      </c>
      <c r="F16" s="20" t="n">
        <f aca="false">SUM(F10:F15)/5</f>
        <v>31785.1071653601</v>
      </c>
      <c r="G16" s="2"/>
      <c r="H16" s="20"/>
      <c r="I16" s="20" t="n">
        <f aca="false">SUM(I10:I15)/5</f>
        <v>521.7898</v>
      </c>
      <c r="J16" s="20" t="n">
        <f aca="false">SUM(J10:J15)/5</f>
        <v>77.6886</v>
      </c>
      <c r="K16" s="20" t="n">
        <v>599.4784</v>
      </c>
      <c r="L16" s="20" t="n">
        <f aca="false">SUM(L10:L15)/5</f>
        <v>28703.0690156646</v>
      </c>
      <c r="M16" s="20" t="n">
        <f aca="false">SUM(M10:M15)/5</f>
        <v>60488.1761810248</v>
      </c>
      <c r="N16" s="20"/>
      <c r="O16" s="21" t="n">
        <f aca="false">F16/M16</f>
        <v>0.525476368641632</v>
      </c>
      <c r="P16" s="21" t="n">
        <f aca="false">L16/M16</f>
        <v>0.474523631358368</v>
      </c>
    </row>
    <row r="17" customFormat="false" ht="12.75" hidden="false" customHeight="false" outlineLevel="0" collapsed="false">
      <c r="A17" s="19"/>
      <c r="D17" s="20"/>
      <c r="E17" s="20"/>
      <c r="F17" s="20"/>
      <c r="G17" s="2"/>
      <c r="H17" s="20"/>
      <c r="I17" s="20"/>
      <c r="J17" s="20"/>
      <c r="L17" s="20"/>
      <c r="M17" s="20"/>
      <c r="N17" s="20"/>
      <c r="O17" s="21"/>
      <c r="P17" s="21"/>
    </row>
    <row r="18" customFormat="false" ht="12.75" hidden="false" customHeight="false" outlineLevel="0" collapsed="false">
      <c r="A18" s="19" t="n">
        <v>1431</v>
      </c>
      <c r="C18" s="20" t="n">
        <v>607.382</v>
      </c>
      <c r="D18" s="20" t="n">
        <v>9926.776</v>
      </c>
      <c r="E18" s="20" t="n">
        <v>10534.158</v>
      </c>
      <c r="F18" s="20" t="n">
        <v>48818.8493482359</v>
      </c>
      <c r="G18" s="2"/>
      <c r="H18" s="20"/>
      <c r="I18" s="20" t="n">
        <v>301.909</v>
      </c>
      <c r="J18" s="20" t="n">
        <v>42.167</v>
      </c>
      <c r="K18" s="20" t="n">
        <v>344.076</v>
      </c>
      <c r="L18" s="20" t="n">
        <v>16474.3836886097</v>
      </c>
      <c r="M18" s="20" t="n">
        <v>65293.2330368456</v>
      </c>
      <c r="N18" s="20"/>
      <c r="O18" s="21" t="n">
        <f aca="false">F18/M18</f>
        <v>0.747686200814822</v>
      </c>
      <c r="P18" s="21" t="n">
        <f aca="false">L18/M18</f>
        <v>0.252313799185178</v>
      </c>
    </row>
    <row r="19" customFormat="false" ht="12.75" hidden="false" customHeight="false" outlineLevel="0" collapsed="false">
      <c r="A19" s="19" t="n">
        <v>1432</v>
      </c>
      <c r="C19" s="20" t="n">
        <v>474.796</v>
      </c>
      <c r="D19" s="20" t="n">
        <v>9662.221</v>
      </c>
      <c r="E19" s="20" t="n">
        <v>10137.017</v>
      </c>
      <c r="F19" s="20" t="n">
        <v>46978.3636967954</v>
      </c>
      <c r="G19" s="2"/>
      <c r="H19" s="20"/>
      <c r="I19" s="20" t="n">
        <v>227.479</v>
      </c>
      <c r="J19" s="20"/>
      <c r="K19" s="20" t="n">
        <v>227.479</v>
      </c>
      <c r="L19" s="20" t="n">
        <v>10891.7109217186</v>
      </c>
      <c r="M19" s="20" t="n">
        <v>57870.0746185139</v>
      </c>
      <c r="N19" s="20"/>
      <c r="O19" s="21" t="n">
        <f aca="false">F19/M19</f>
        <v>0.811790273409565</v>
      </c>
      <c r="P19" s="21" t="n">
        <f aca="false">L19/M19</f>
        <v>0.188209726590435</v>
      </c>
    </row>
    <row r="20" customFormat="false" ht="12.75" hidden="false" customHeight="false" outlineLevel="0" collapsed="false">
      <c r="A20" s="19" t="n">
        <v>1433</v>
      </c>
      <c r="C20" s="20" t="n">
        <v>278.848</v>
      </c>
      <c r="D20" s="20" t="n">
        <v>8848.461</v>
      </c>
      <c r="E20" s="20" t="n">
        <v>9127.309</v>
      </c>
      <c r="F20" s="20" t="n">
        <v>42299.0354830256</v>
      </c>
      <c r="G20" s="2"/>
      <c r="H20" s="20"/>
      <c r="I20" s="20" t="n">
        <v>170.516</v>
      </c>
      <c r="J20" s="20"/>
      <c r="K20" s="20" t="n">
        <v>170.516</v>
      </c>
      <c r="L20" s="20" t="n">
        <v>8164.3183745654</v>
      </c>
      <c r="M20" s="20" t="n">
        <v>50463.353857591</v>
      </c>
      <c r="N20" s="20"/>
      <c r="O20" s="21" t="n">
        <f aca="false">F20/M20</f>
        <v>0.838212925807402</v>
      </c>
      <c r="P20" s="21" t="n">
        <f aca="false">L20/M20</f>
        <v>0.161787074192598</v>
      </c>
    </row>
    <row r="21" customFormat="false" ht="12.75" hidden="false" customHeight="false" outlineLevel="0" collapsed="false">
      <c r="A21" s="19" t="n">
        <v>1434</v>
      </c>
      <c r="C21" s="20" t="n">
        <v>184.489</v>
      </c>
      <c r="D21" s="20" t="n">
        <v>5852.615</v>
      </c>
      <c r="E21" s="20" t="n">
        <v>6037.104</v>
      </c>
      <c r="F21" s="20" t="n">
        <v>27977.9808386805</v>
      </c>
      <c r="G21" s="2"/>
      <c r="H21" s="20"/>
      <c r="I21" s="20" t="n">
        <v>221.013</v>
      </c>
      <c r="J21" s="20"/>
      <c r="K21" s="20" t="n">
        <v>221.013</v>
      </c>
      <c r="L21" s="20" t="n">
        <v>10582.1183755062</v>
      </c>
      <c r="M21" s="20" t="n">
        <v>38560.0992141867</v>
      </c>
      <c r="N21" s="20"/>
      <c r="O21" s="21" t="n">
        <f aca="false">F21/M21</f>
        <v>0.72556817562303</v>
      </c>
      <c r="P21" s="21" t="n">
        <f aca="false">L21/M21</f>
        <v>0.274431824376971</v>
      </c>
    </row>
    <row r="22" customFormat="false" ht="12.75" hidden="false" customHeight="false" outlineLevel="0" collapsed="false">
      <c r="A22" s="19" t="n">
        <v>1435</v>
      </c>
      <c r="C22" s="20" t="n">
        <v>193.308</v>
      </c>
      <c r="D22" s="20" t="n">
        <v>4268.829</v>
      </c>
      <c r="E22" s="20" t="n">
        <v>4462.137</v>
      </c>
      <c r="F22" s="20" t="n">
        <v>20679.0513275185</v>
      </c>
      <c r="G22" s="2"/>
      <c r="H22" s="20"/>
      <c r="I22" s="20" t="n">
        <v>140.839</v>
      </c>
      <c r="J22" s="20"/>
      <c r="K22" s="20" t="n">
        <v>140.839</v>
      </c>
      <c r="L22" s="20" t="n">
        <v>6743.38147479073</v>
      </c>
      <c r="M22" s="20" t="n">
        <v>27422.4328023092</v>
      </c>
      <c r="N22" s="20"/>
      <c r="O22" s="21" t="n">
        <f aca="false">F22/M22</f>
        <v>0.754092515299267</v>
      </c>
      <c r="P22" s="21" t="n">
        <f aca="false">L22/M22</f>
        <v>0.245907484700733</v>
      </c>
    </row>
    <row r="23" customFormat="false" ht="12.75" hidden="false" customHeight="false" outlineLevel="0" collapsed="false">
      <c r="A23" s="19"/>
      <c r="D23" s="20"/>
      <c r="E23" s="20"/>
      <c r="F23" s="20"/>
      <c r="G23" s="2"/>
      <c r="H23" s="20"/>
      <c r="I23" s="20"/>
      <c r="J23" s="20"/>
      <c r="L23" s="20"/>
      <c r="M23" s="20"/>
      <c r="N23" s="20"/>
      <c r="O23" s="21"/>
      <c r="P23" s="21"/>
    </row>
    <row r="24" customFormat="false" ht="12.75" hidden="false" customHeight="false" outlineLevel="0" collapsed="false">
      <c r="A24" s="19" t="s">
        <v>212</v>
      </c>
      <c r="C24" s="20" t="n">
        <f aca="false">SUM(C18:C23)/5</f>
        <v>347.7646</v>
      </c>
      <c r="D24" s="20" t="n">
        <f aca="false">SUM(D18:D23)/5</f>
        <v>7711.7804</v>
      </c>
      <c r="E24" s="20" t="n">
        <f aca="false">SUM(E18:E23)/5</f>
        <v>8059.545</v>
      </c>
      <c r="F24" s="20" t="n">
        <f aca="false">SUM(F18:F23)/5</f>
        <v>37350.6561388512</v>
      </c>
      <c r="G24" s="2"/>
      <c r="H24" s="20"/>
      <c r="I24" s="20" t="n">
        <f aca="false">SUM(I18:I23)/5</f>
        <v>212.3512</v>
      </c>
      <c r="J24" s="20" t="n">
        <f aca="false">SUM(J18:J23)/5</f>
        <v>8.4334</v>
      </c>
      <c r="K24" s="20" t="n">
        <v>220.7846</v>
      </c>
      <c r="L24" s="20" t="n">
        <f aca="false">SUM(L18:L23)/5</f>
        <v>10571.1825670381</v>
      </c>
      <c r="M24" s="20" t="n">
        <f aca="false">SUM(M18:M23)/5</f>
        <v>47921.8387058893</v>
      </c>
      <c r="N24" s="20"/>
      <c r="O24" s="21" t="n">
        <f aca="false">F24/M24</f>
        <v>0.779407826316585</v>
      </c>
      <c r="P24" s="21" t="n">
        <f aca="false">L24/M24</f>
        <v>0.220592173683415</v>
      </c>
    </row>
    <row r="25" customFormat="false" ht="12.75" hidden="false" customHeight="false" outlineLevel="0" collapsed="false">
      <c r="A25" s="19"/>
      <c r="D25" s="20"/>
      <c r="E25" s="20"/>
      <c r="F25" s="20"/>
      <c r="G25" s="2"/>
      <c r="H25" s="20"/>
      <c r="I25" s="20"/>
      <c r="J25" s="20"/>
      <c r="L25" s="20"/>
      <c r="M25" s="20"/>
      <c r="N25" s="20"/>
      <c r="O25" s="21"/>
      <c r="P25" s="21"/>
    </row>
    <row r="26" customFormat="false" ht="12.75" hidden="false" customHeight="false" outlineLevel="0" collapsed="false">
      <c r="A26" s="19" t="n">
        <v>1436</v>
      </c>
      <c r="C26" s="20" t="n">
        <v>93.505</v>
      </c>
      <c r="D26" s="20" t="n">
        <v>2096.066</v>
      </c>
      <c r="E26" s="20" t="n">
        <v>2189.571</v>
      </c>
      <c r="F26" s="20" t="n">
        <v>10147.2122201192</v>
      </c>
      <c r="G26" s="2"/>
      <c r="H26" s="20"/>
      <c r="I26" s="20" t="n">
        <v>139.589</v>
      </c>
      <c r="J26" s="20"/>
      <c r="K26" s="20" t="n">
        <v>139.589</v>
      </c>
      <c r="L26" s="20" t="n">
        <v>6683.53138466308</v>
      </c>
      <c r="M26" s="20" t="n">
        <v>16830.7436047823</v>
      </c>
      <c r="N26" s="20"/>
      <c r="O26" s="21" t="n">
        <f aca="false">F26/M26</f>
        <v>0.602897439257287</v>
      </c>
      <c r="P26" s="21" t="n">
        <f aca="false">L26/M26</f>
        <v>0.397102560742713</v>
      </c>
    </row>
    <row r="27" customFormat="false" ht="12.75" hidden="false" customHeight="false" outlineLevel="0" collapsed="false">
      <c r="A27" s="19" t="n">
        <v>1437</v>
      </c>
      <c r="C27" s="20" t="n">
        <v>177.062</v>
      </c>
      <c r="D27" s="20"/>
      <c r="E27" s="20" t="n">
        <v>177.062</v>
      </c>
      <c r="F27" s="20" t="n">
        <v>820.565165559255</v>
      </c>
      <c r="G27" s="2"/>
      <c r="H27" s="20"/>
      <c r="I27" s="20" t="n">
        <v>118.272</v>
      </c>
      <c r="J27" s="20"/>
      <c r="K27" s="20" t="n">
        <v>118.272</v>
      </c>
      <c r="L27" s="20" t="n">
        <v>5662.87188766215</v>
      </c>
      <c r="M27" s="20" t="n">
        <v>6483.43705322141</v>
      </c>
      <c r="N27" s="20"/>
      <c r="O27" s="21" t="n">
        <f aca="false">F27/M27</f>
        <v>0.126563296415679</v>
      </c>
      <c r="P27" s="21" t="n">
        <f aca="false">L27/M27</f>
        <v>0.873436703584321</v>
      </c>
    </row>
    <row r="28" customFormat="false" ht="12.75" hidden="false" customHeight="false" outlineLevel="0" collapsed="false">
      <c r="A28" s="19" t="n">
        <v>1438</v>
      </c>
      <c r="C28" s="20" t="n">
        <v>478.264</v>
      </c>
      <c r="D28" s="20"/>
      <c r="E28" s="20" t="n">
        <v>478.264</v>
      </c>
      <c r="F28" s="20" t="n">
        <v>2216.43705787256</v>
      </c>
      <c r="G28" s="2"/>
      <c r="H28" s="20"/>
      <c r="I28" s="20" t="n">
        <v>109.682</v>
      </c>
      <c r="J28" s="20"/>
      <c r="K28" s="20" t="n">
        <v>109.682</v>
      </c>
      <c r="L28" s="20" t="n">
        <v>5251.58206830492</v>
      </c>
      <c r="M28" s="20" t="n">
        <v>7468.01912617749</v>
      </c>
      <c r="N28" s="20"/>
      <c r="O28" s="21" t="n">
        <f aca="false">F28/M28</f>
        <v>0.296790490279187</v>
      </c>
      <c r="P28" s="21" t="n">
        <f aca="false">L28/M28</f>
        <v>0.703209509720813</v>
      </c>
    </row>
    <row r="29" customFormat="false" ht="12.75" hidden="false" customHeight="false" outlineLevel="0" collapsed="false">
      <c r="A29" s="19" t="n">
        <v>1439</v>
      </c>
      <c r="C29" s="20" t="n">
        <v>1142.522</v>
      </c>
      <c r="D29" s="20" t="n">
        <v>126.13</v>
      </c>
      <c r="E29" s="20" t="n">
        <v>1268.652</v>
      </c>
      <c r="F29" s="20" t="n">
        <v>5879.36224834849</v>
      </c>
      <c r="G29" s="2"/>
      <c r="H29" s="20"/>
      <c r="I29" s="20" t="n">
        <v>156.324</v>
      </c>
      <c r="J29" s="20"/>
      <c r="K29" s="20" t="n">
        <v>156.324</v>
      </c>
      <c r="L29" s="20" t="n">
        <v>7484.80439129209</v>
      </c>
      <c r="M29" s="20" t="n">
        <v>13364.1666396406</v>
      </c>
      <c r="N29" s="20"/>
      <c r="O29" s="21" t="n">
        <f aca="false">F29/M29</f>
        <v>0.439934820246046</v>
      </c>
      <c r="P29" s="21" t="n">
        <f aca="false">L29/M29</f>
        <v>0.560065179753954</v>
      </c>
    </row>
    <row r="30" customFormat="false" ht="12.75" hidden="false" customHeight="false" outlineLevel="0" collapsed="false">
      <c r="A30" s="19" t="n">
        <v>1440</v>
      </c>
      <c r="C30" s="20" t="n">
        <v>771.575</v>
      </c>
      <c r="D30" s="20"/>
      <c r="E30" s="20" t="n">
        <v>771.575</v>
      </c>
      <c r="F30" s="20" t="n">
        <v>3575.73938855532</v>
      </c>
      <c r="G30" s="2"/>
      <c r="H30" s="20"/>
      <c r="I30" s="20" t="n">
        <v>137.504</v>
      </c>
      <c r="J30" s="20"/>
      <c r="K30" s="20" t="n">
        <v>137.504</v>
      </c>
      <c r="L30" s="20" t="n">
        <v>6583.70143433016</v>
      </c>
      <c r="M30" s="20" t="n">
        <v>10159.4408228855</v>
      </c>
      <c r="N30" s="20"/>
      <c r="O30" s="21" t="n">
        <f aca="false">F30/M30</f>
        <v>0.351962224190577</v>
      </c>
      <c r="P30" s="21" t="n">
        <f aca="false">L30/M30</f>
        <v>0.648037775809423</v>
      </c>
    </row>
    <row r="31" customFormat="false" ht="12.75" hidden="false" customHeight="false" outlineLevel="0" collapsed="false">
      <c r="A31" s="19"/>
      <c r="D31" s="20"/>
      <c r="E31" s="20"/>
      <c r="F31" s="20"/>
      <c r="G31" s="2"/>
      <c r="H31" s="20"/>
      <c r="I31" s="20"/>
      <c r="J31" s="20"/>
      <c r="L31" s="20"/>
      <c r="M31" s="20"/>
      <c r="N31" s="20"/>
      <c r="O31" s="21"/>
      <c r="P31" s="21"/>
    </row>
    <row r="32" customFormat="false" ht="12.75" hidden="false" customHeight="false" outlineLevel="0" collapsed="false">
      <c r="A32" s="19" t="s">
        <v>213</v>
      </c>
      <c r="C32" s="20" t="n">
        <f aca="false">SUM(C26:C31)/5</f>
        <v>532.5856</v>
      </c>
      <c r="D32" s="20" t="n">
        <f aca="false">SUM(D26:D31)/5</f>
        <v>444.4392</v>
      </c>
      <c r="E32" s="20" t="n">
        <f aca="false">SUM(E26:E31)/5</f>
        <v>977.0248</v>
      </c>
      <c r="F32" s="20" t="n">
        <f aca="false">SUM(F26:F31)/5</f>
        <v>4527.86321609096</v>
      </c>
      <c r="G32" s="2"/>
      <c r="H32" s="20"/>
      <c r="I32" s="20" t="n">
        <f aca="false">SUM(I26:I31)/5</f>
        <v>132.2742</v>
      </c>
      <c r="J32" s="20" t="n">
        <f aca="false">SUM(J26:J31)/5</f>
        <v>0</v>
      </c>
      <c r="K32" s="20" t="n">
        <v>132.2742</v>
      </c>
      <c r="L32" s="20" t="n">
        <f aca="false">SUM(L26:L31)/5</f>
        <v>6333.29823325048</v>
      </c>
      <c r="M32" s="20" t="n">
        <f aca="false">SUM(M26:M31)/5</f>
        <v>10861.1614493414</v>
      </c>
      <c r="N32" s="20"/>
      <c r="O32" s="21" t="n">
        <f aca="false">F32/M32</f>
        <v>0.416885729690125</v>
      </c>
      <c r="P32" s="21" t="n">
        <f aca="false">L32/M32</f>
        <v>0.583114270309875</v>
      </c>
    </row>
    <row r="33" customFormat="false" ht="12.75" hidden="false" customHeight="false" outlineLevel="0" collapsed="false">
      <c r="A33" s="19"/>
      <c r="D33" s="20"/>
      <c r="E33" s="20"/>
      <c r="F33" s="20"/>
      <c r="G33" s="2"/>
      <c r="H33" s="20"/>
      <c r="I33" s="20"/>
      <c r="J33" s="20"/>
      <c r="L33" s="20"/>
      <c r="M33" s="20"/>
      <c r="N33" s="20"/>
      <c r="O33" s="21"/>
      <c r="P33" s="21"/>
    </row>
    <row r="34" customFormat="false" ht="12.75" hidden="false" customHeight="false" outlineLevel="0" collapsed="false">
      <c r="A34" s="19" t="n">
        <v>1441</v>
      </c>
      <c r="C34" s="20" t="n">
        <v>396.363</v>
      </c>
      <c r="D34" s="20"/>
      <c r="E34" s="20" t="n">
        <v>396.363</v>
      </c>
      <c r="F34" s="20" t="n">
        <v>1836.88013642997</v>
      </c>
      <c r="G34" s="2"/>
      <c r="H34" s="20"/>
      <c r="I34" s="20" t="n">
        <v>116.686</v>
      </c>
      <c r="J34" s="20"/>
      <c r="K34" s="20" t="n">
        <v>116.686</v>
      </c>
      <c r="L34" s="20" t="n">
        <v>5586.93409330819</v>
      </c>
      <c r="M34" s="20" t="n">
        <v>7423.81422973815</v>
      </c>
      <c r="N34" s="20"/>
      <c r="O34" s="21" t="n">
        <f aca="false">F34/M34</f>
        <v>0.24743077878644</v>
      </c>
      <c r="P34" s="21" t="n">
        <f aca="false">L34/M34</f>
        <v>0.75256922121356</v>
      </c>
    </row>
    <row r="35" customFormat="false" ht="12.75" hidden="false" customHeight="false" outlineLevel="0" collapsed="false">
      <c r="A35" s="19" t="n">
        <v>1442</v>
      </c>
      <c r="C35" s="20" t="n">
        <v>69.825</v>
      </c>
      <c r="D35" s="20"/>
      <c r="E35" s="20" t="n">
        <v>69.825</v>
      </c>
      <c r="F35" s="20" t="n">
        <v>323.59265503143</v>
      </c>
      <c r="G35" s="2"/>
      <c r="H35" s="20"/>
      <c r="I35" s="20" t="n">
        <v>97.985</v>
      </c>
      <c r="J35" s="20"/>
      <c r="K35" s="20" t="n">
        <v>97.985</v>
      </c>
      <c r="L35" s="20" t="n">
        <v>4691.52886492641</v>
      </c>
      <c r="M35" s="20" t="n">
        <v>5015.12151995784</v>
      </c>
      <c r="N35" s="20"/>
      <c r="O35" s="21" t="n">
        <f aca="false">F35/M35</f>
        <v>0.064523392652338</v>
      </c>
      <c r="P35" s="21" t="n">
        <f aca="false">L35/M35</f>
        <v>0.935476607347662</v>
      </c>
    </row>
    <row r="36" customFormat="false" ht="12.75" hidden="false" customHeight="false" outlineLevel="0" collapsed="false">
      <c r="A36" s="19" t="n">
        <v>1443</v>
      </c>
      <c r="C36" s="20" t="n">
        <v>69.825</v>
      </c>
      <c r="D36" s="20"/>
      <c r="E36" s="20" t="n">
        <v>69.825</v>
      </c>
      <c r="F36" s="20" t="n">
        <v>323.59265503143</v>
      </c>
      <c r="G36" s="2"/>
      <c r="H36" s="20"/>
      <c r="I36" s="20" t="n">
        <v>97.985</v>
      </c>
      <c r="J36" s="20"/>
      <c r="K36" s="20" t="n">
        <v>97.985</v>
      </c>
      <c r="L36" s="20" t="n">
        <v>4691.52886492641</v>
      </c>
      <c r="M36" s="20" t="n">
        <v>5015.12151995784</v>
      </c>
      <c r="N36" s="20"/>
      <c r="O36" s="21" t="n">
        <f aca="false">F36/M36</f>
        <v>0.064523392652338</v>
      </c>
      <c r="P36" s="21" t="n">
        <f aca="false">L36/M36</f>
        <v>0.935476607347662</v>
      </c>
    </row>
    <row r="37" customFormat="false" ht="12.75" hidden="false" customHeight="false" outlineLevel="0" collapsed="false">
      <c r="A37" s="19" t="n">
        <v>1444</v>
      </c>
      <c r="C37" s="20" t="n">
        <v>50.405</v>
      </c>
      <c r="D37" s="20"/>
      <c r="E37" s="20" t="n">
        <v>50.405</v>
      </c>
      <c r="F37" s="20" t="n">
        <v>233.593809908474</v>
      </c>
      <c r="G37" s="2"/>
      <c r="H37" s="20"/>
      <c r="I37" s="20" t="n">
        <v>84.839</v>
      </c>
      <c r="J37" s="20"/>
      <c r="K37" s="20" t="n">
        <v>84.839</v>
      </c>
      <c r="L37" s="20" t="n">
        <v>4062.09743707191</v>
      </c>
      <c r="M37" s="20" t="n">
        <v>4295.69124698039</v>
      </c>
      <c r="N37" s="20"/>
      <c r="O37" s="21" t="n">
        <f aca="false">F37/M37</f>
        <v>0.0543786311627207</v>
      </c>
      <c r="P37" s="21" t="n">
        <f aca="false">L37/M37</f>
        <v>0.945621368837279</v>
      </c>
    </row>
    <row r="38" customFormat="false" ht="12.75" hidden="false" customHeight="false" outlineLevel="0" collapsed="false">
      <c r="A38" s="19" t="n">
        <v>1445</v>
      </c>
      <c r="C38" s="20" t="n">
        <v>67.081</v>
      </c>
      <c r="D38" s="20"/>
      <c r="E38" s="20" t="n">
        <v>67.081</v>
      </c>
      <c r="F38" s="20" t="n">
        <v>310.876031395107</v>
      </c>
      <c r="G38" s="2"/>
      <c r="H38" s="20"/>
      <c r="I38" s="20" t="n">
        <v>56.396</v>
      </c>
      <c r="J38" s="20"/>
      <c r="K38" s="20" t="n">
        <v>56.396</v>
      </c>
      <c r="L38" s="20" t="n">
        <v>2700.24454627126</v>
      </c>
      <c r="M38" s="20" t="n">
        <v>3011.12057766637</v>
      </c>
      <c r="N38" s="20"/>
      <c r="O38" s="21" t="n">
        <f aca="false">F38/M38</f>
        <v>0.103242637874049</v>
      </c>
      <c r="P38" s="21" t="n">
        <f aca="false">L38/M38</f>
        <v>0.896757362125951</v>
      </c>
    </row>
    <row r="39" customFormat="false" ht="12.75" hidden="false" customHeight="false" outlineLevel="0" collapsed="false">
      <c r="A39" s="19"/>
      <c r="D39" s="20"/>
      <c r="E39" s="20"/>
      <c r="F39" s="20"/>
      <c r="G39" s="2"/>
      <c r="H39" s="20"/>
      <c r="I39" s="20"/>
      <c r="J39" s="20"/>
      <c r="L39" s="20"/>
      <c r="M39" s="20"/>
      <c r="N39" s="20"/>
      <c r="O39" s="21"/>
      <c r="P39" s="21"/>
    </row>
    <row r="40" customFormat="false" ht="12.75" hidden="false" customHeight="false" outlineLevel="0" collapsed="false">
      <c r="A40" s="19" t="s">
        <v>214</v>
      </c>
      <c r="C40" s="20" t="n">
        <f aca="false">SUM(C34:C39)/5</f>
        <v>130.6998</v>
      </c>
      <c r="D40" s="20" t="n">
        <f aca="false">SUM(D34:D39)/5</f>
        <v>0</v>
      </c>
      <c r="E40" s="20" t="n">
        <f aca="false">SUM(E34:E39)/5</f>
        <v>130.6998</v>
      </c>
      <c r="F40" s="20" t="n">
        <f aca="false">SUM(F34:F39)/5</f>
        <v>605.707057559282</v>
      </c>
      <c r="G40" s="2"/>
      <c r="H40" s="20"/>
      <c r="I40" s="20" t="n">
        <f aca="false">SUM(I34:I39)/5</f>
        <v>90.7782</v>
      </c>
      <c r="J40" s="20" t="n">
        <f aca="false">SUM(J34:J39)/5</f>
        <v>0</v>
      </c>
      <c r="K40" s="20" t="n">
        <v>90.7782</v>
      </c>
      <c r="L40" s="20" t="n">
        <f aca="false">SUM(L34:L39)/5</f>
        <v>4346.46676130083</v>
      </c>
      <c r="M40" s="20" t="n">
        <f aca="false">SUM(M34:M39)/5</f>
        <v>4952.17381886012</v>
      </c>
      <c r="N40" s="20"/>
      <c r="O40" s="21" t="n">
        <f aca="false">F40/M40</f>
        <v>0.122311348453173</v>
      </c>
      <c r="P40" s="21" t="n">
        <f aca="false">L40/M40</f>
        <v>0.877688651546827</v>
      </c>
    </row>
    <row r="41" customFormat="false" ht="12.75" hidden="false" customHeight="false" outlineLevel="0" collapsed="false">
      <c r="A41" s="19"/>
      <c r="D41" s="20"/>
      <c r="E41" s="20"/>
      <c r="F41" s="20"/>
      <c r="G41" s="2"/>
      <c r="H41" s="20"/>
      <c r="I41" s="20"/>
      <c r="J41" s="20"/>
      <c r="L41" s="20"/>
      <c r="M41" s="20"/>
      <c r="N41" s="20"/>
      <c r="O41" s="21"/>
      <c r="P41" s="21"/>
    </row>
    <row r="42" customFormat="false" ht="12.75" hidden="false" customHeight="false" outlineLevel="0" collapsed="false">
      <c r="A42" s="19" t="n">
        <v>1446</v>
      </c>
      <c r="C42" s="20" t="n">
        <v>439.566</v>
      </c>
      <c r="D42" s="20"/>
      <c r="E42" s="20" t="n">
        <v>439.566</v>
      </c>
      <c r="F42" s="20" t="n">
        <v>2037.09744363115</v>
      </c>
      <c r="G42" s="2"/>
      <c r="H42" s="20"/>
      <c r="I42" s="20" t="n">
        <v>56.042</v>
      </c>
      <c r="J42" s="20"/>
      <c r="K42" s="20" t="n">
        <v>56.042</v>
      </c>
      <c r="L42" s="20" t="n">
        <v>2683.29500074711</v>
      </c>
      <c r="M42" s="20" t="n">
        <v>4720.39244437826</v>
      </c>
      <c r="N42" s="20"/>
      <c r="O42" s="21" t="n">
        <f aca="false">F42/M42</f>
        <v>0.431552560011664</v>
      </c>
      <c r="P42" s="21" t="n">
        <f aca="false">L42/M42</f>
        <v>0.568447439988336</v>
      </c>
    </row>
    <row r="43" customFormat="false" ht="12.75" hidden="false" customHeight="false" outlineLevel="0" collapsed="false">
      <c r="A43" s="19" t="n">
        <v>1447</v>
      </c>
      <c r="C43" s="20" t="n">
        <v>398.999</v>
      </c>
      <c r="D43" s="20"/>
      <c r="E43" s="20" t="n">
        <v>398.999</v>
      </c>
      <c r="F43" s="20" t="n">
        <v>1849.09625155582</v>
      </c>
      <c r="G43" s="2"/>
      <c r="H43" s="20"/>
      <c r="I43" s="20" t="n">
        <v>47.595</v>
      </c>
      <c r="J43" s="20"/>
      <c r="K43" s="20" t="n">
        <v>47.595</v>
      </c>
      <c r="L43" s="20" t="n">
        <v>2278.85203170049</v>
      </c>
      <c r="M43" s="20" t="n">
        <v>4127.94828325631</v>
      </c>
      <c r="N43" s="20"/>
      <c r="O43" s="21" t="n">
        <f aca="false">F43/M43</f>
        <v>0.447945595407793</v>
      </c>
      <c r="P43" s="21" t="n">
        <f aca="false">L43/M43</f>
        <v>0.552054404592207</v>
      </c>
    </row>
    <row r="44" customFormat="false" ht="12.75" hidden="false" customHeight="false" outlineLevel="0" collapsed="false">
      <c r="A44" s="19" t="n">
        <v>1448</v>
      </c>
      <c r="C44" s="20" t="n">
        <v>67.743</v>
      </c>
      <c r="D44" s="20"/>
      <c r="E44" s="20" t="n">
        <v>67.743</v>
      </c>
      <c r="F44" s="20" t="n">
        <v>313.94396319075</v>
      </c>
      <c r="G44" s="2"/>
      <c r="H44" s="20"/>
      <c r="I44" s="20" t="n">
        <v>37.113</v>
      </c>
      <c r="J44" s="20"/>
      <c r="K44" s="20" t="n">
        <v>37.113</v>
      </c>
      <c r="L44" s="20" t="n">
        <v>1776.97311592605</v>
      </c>
      <c r="M44" s="20" t="n">
        <v>2090.9170791168</v>
      </c>
      <c r="N44" s="20"/>
      <c r="O44" s="21" t="n">
        <f aca="false">F44/M44</f>
        <v>0.150146539203439</v>
      </c>
      <c r="P44" s="21" t="n">
        <f aca="false">L44/M44</f>
        <v>0.849853460796561</v>
      </c>
    </row>
    <row r="45" customFormat="false" ht="12.75" hidden="false" customHeight="false" outlineLevel="0" collapsed="false">
      <c r="A45" s="19" t="n">
        <v>1449</v>
      </c>
      <c r="C45" s="20" t="n">
        <v>175.173</v>
      </c>
      <c r="D45" s="20"/>
      <c r="E45" s="20" t="n">
        <v>175.173</v>
      </c>
      <c r="F45" s="20" t="n">
        <v>811.810900964134</v>
      </c>
      <c r="G45" s="2"/>
      <c r="H45" s="20"/>
      <c r="I45" s="20" t="n">
        <v>55.026</v>
      </c>
      <c r="J45" s="20"/>
      <c r="K45" s="20" t="n">
        <v>55.026</v>
      </c>
      <c r="L45" s="20" t="n">
        <v>2634.64884749135</v>
      </c>
      <c r="M45" s="20" t="n">
        <v>3446.45974845549</v>
      </c>
      <c r="N45" s="20"/>
      <c r="O45" s="21" t="n">
        <f aca="false">F45/M45</f>
        <v>0.235549218680979</v>
      </c>
      <c r="P45" s="21" t="n">
        <f aca="false">L45/M45</f>
        <v>0.764450781319021</v>
      </c>
    </row>
    <row r="46" customFormat="false" ht="12.75" hidden="false" customHeight="false" outlineLevel="0" collapsed="false">
      <c r="A46" s="19" t="n">
        <v>1450</v>
      </c>
      <c r="C46" s="20" t="n">
        <v>1505.384</v>
      </c>
      <c r="D46" s="20"/>
      <c r="E46" s="20" t="n">
        <v>1505.384</v>
      </c>
      <c r="F46" s="20" t="n">
        <v>6976.45836594105</v>
      </c>
      <c r="G46" s="2"/>
      <c r="H46" s="20"/>
      <c r="I46" s="20" t="n">
        <v>125.905</v>
      </c>
      <c r="J46" s="20"/>
      <c r="K46" s="20" t="n">
        <v>125.905</v>
      </c>
      <c r="L46" s="20" t="n">
        <v>6028.34047801765</v>
      </c>
      <c r="M46" s="20" t="n">
        <v>13004.7988439587</v>
      </c>
      <c r="N46" s="20"/>
      <c r="O46" s="21" t="n">
        <f aca="false">F46/M46</f>
        <v>0.53645261642643</v>
      </c>
      <c r="P46" s="21" t="n">
        <f aca="false">L46/M46</f>
        <v>0.46354738357357</v>
      </c>
    </row>
    <row r="47" customFormat="false" ht="12.75" hidden="false" customHeight="false" outlineLevel="0" collapsed="false">
      <c r="A47" s="19"/>
      <c r="D47" s="20"/>
      <c r="E47" s="20"/>
      <c r="F47" s="20"/>
      <c r="G47" s="2"/>
      <c r="H47" s="20"/>
      <c r="I47" s="20"/>
      <c r="J47" s="20"/>
      <c r="L47" s="20"/>
      <c r="M47" s="20"/>
      <c r="N47" s="20"/>
      <c r="O47" s="21"/>
      <c r="P47" s="21"/>
    </row>
    <row r="48" customFormat="false" ht="12.75" hidden="false" customHeight="false" outlineLevel="0" collapsed="false">
      <c r="A48" s="19" t="s">
        <v>215</v>
      </c>
      <c r="C48" s="20" t="n">
        <f aca="false">SUM(C42:C47)/5</f>
        <v>517.373</v>
      </c>
      <c r="D48" s="20"/>
      <c r="E48" s="20" t="n">
        <f aca="false">SUM(E42:E47)/5</f>
        <v>517.373</v>
      </c>
      <c r="F48" s="20" t="n">
        <f aca="false">SUM(F42:F47)/5</f>
        <v>2397.68138505658</v>
      </c>
      <c r="G48" s="2"/>
      <c r="H48" s="20"/>
      <c r="I48" s="20" t="n">
        <f aca="false">SUM(I42:I47)/5</f>
        <v>64.3362</v>
      </c>
      <c r="J48" s="20" t="n">
        <f aca="false">SUM(J42:J47)/5</f>
        <v>0</v>
      </c>
      <c r="K48" s="20" t="n">
        <v>64.3362</v>
      </c>
      <c r="L48" s="20" t="n">
        <f aca="false">SUM(L42:L47)/5</f>
        <v>3080.42189477653</v>
      </c>
      <c r="M48" s="20" t="n">
        <f aca="false">SUM(M42:M47)/5</f>
        <v>5478.10327983311</v>
      </c>
      <c r="N48" s="20"/>
      <c r="O48" s="21" t="n">
        <f aca="false">F48/M48</f>
        <v>0.437684589460611</v>
      </c>
      <c r="P48" s="21" t="n">
        <f aca="false">L48/M48</f>
        <v>0.562315410539389</v>
      </c>
    </row>
    <row r="49" customFormat="false" ht="12.75" hidden="false" customHeight="false" outlineLevel="0" collapsed="false">
      <c r="A49" s="19"/>
      <c r="D49" s="20"/>
      <c r="E49" s="20"/>
      <c r="F49" s="20"/>
      <c r="G49" s="2"/>
      <c r="H49" s="20"/>
      <c r="I49" s="20"/>
      <c r="J49" s="20"/>
      <c r="L49" s="20"/>
      <c r="M49" s="20"/>
      <c r="N49" s="20"/>
      <c r="P49" s="21"/>
    </row>
    <row r="50" customFormat="false" ht="12.75" hidden="false" customHeight="false" outlineLevel="0" collapsed="false">
      <c r="A50" s="19" t="n">
        <v>1451</v>
      </c>
      <c r="C50" s="20" t="n">
        <v>2290.029</v>
      </c>
      <c r="D50" s="20"/>
      <c r="E50" s="20" t="n">
        <v>2290.029</v>
      </c>
      <c r="F50" s="20" t="n">
        <v>10612.7685529391</v>
      </c>
      <c r="G50" s="2"/>
      <c r="H50" s="20"/>
      <c r="I50" s="20" t="n">
        <v>94.749</v>
      </c>
      <c r="J50" s="20"/>
      <c r="K50" s="20" t="n">
        <v>94.749</v>
      </c>
      <c r="L50" s="20" t="n">
        <v>4536.58895160394</v>
      </c>
      <c r="M50" s="20" t="n">
        <v>15149.357504543</v>
      </c>
      <c r="N50" s="20"/>
      <c r="O50" s="21" t="n">
        <f aca="false">F50/M50</f>
        <v>0.70054248503651</v>
      </c>
      <c r="P50" s="21" t="n">
        <f aca="false">L50/M50</f>
        <v>0.29945751496349</v>
      </c>
    </row>
    <row r="51" customFormat="false" ht="12.75" hidden="false" customHeight="false" outlineLevel="0" collapsed="false">
      <c r="A51" s="19" t="n">
        <v>1452</v>
      </c>
      <c r="C51" s="20" t="n">
        <v>1847.158</v>
      </c>
      <c r="D51" s="20"/>
      <c r="E51" s="20" t="n">
        <v>1847.158</v>
      </c>
      <c r="F51" s="20" t="n">
        <v>8560.35462201998</v>
      </c>
      <c r="G51" s="2"/>
      <c r="H51" s="20"/>
      <c r="I51" s="20" t="n">
        <v>94.181</v>
      </c>
      <c r="J51" s="20"/>
      <c r="K51" s="20" t="n">
        <v>94.181</v>
      </c>
      <c r="L51" s="20" t="n">
        <v>4509.39307064993</v>
      </c>
      <c r="M51" s="20" t="n">
        <v>13069.7476926699</v>
      </c>
      <c r="N51" s="20"/>
      <c r="O51" s="21" t="n">
        <f aca="false">F51/M51</f>
        <v>0.654974741924131</v>
      </c>
      <c r="P51" s="21" t="n">
        <f aca="false">L51/M51</f>
        <v>0.345025258075869</v>
      </c>
    </row>
    <row r="52" customFormat="false" ht="12.75" hidden="false" customHeight="false" outlineLevel="0" collapsed="false">
      <c r="A52" s="19" t="n">
        <v>1453</v>
      </c>
      <c r="C52" s="20" t="n">
        <v>1230.161</v>
      </c>
      <c r="D52" s="20"/>
      <c r="E52" s="20" t="n">
        <v>1230.161</v>
      </c>
      <c r="F52" s="20" t="n">
        <v>5700.98194208548</v>
      </c>
      <c r="G52" s="2"/>
      <c r="H52" s="20"/>
      <c r="I52" s="20" t="n">
        <v>67.147</v>
      </c>
      <c r="J52" s="20"/>
      <c r="K52" s="20" t="n">
        <v>67.147</v>
      </c>
      <c r="L52" s="20" t="n">
        <v>3215.00320144117</v>
      </c>
      <c r="M52" s="20" t="n">
        <v>8915.98514352665</v>
      </c>
      <c r="N52" s="20"/>
      <c r="O52" s="21" t="n">
        <f aca="false">F52/M52</f>
        <v>0.639411332602389</v>
      </c>
      <c r="P52" s="21" t="n">
        <f aca="false">L52/M52</f>
        <v>0.360588667397611</v>
      </c>
    </row>
    <row r="53" customFormat="false" ht="12.75" hidden="false" customHeight="false" outlineLevel="0" collapsed="false">
      <c r="A53" s="19" t="n">
        <v>1454</v>
      </c>
      <c r="C53" s="20" t="n">
        <v>1020.099</v>
      </c>
      <c r="D53" s="20"/>
      <c r="E53" s="20" t="n">
        <v>1020.099</v>
      </c>
      <c r="F53" s="20" t="n">
        <v>4727.48362055004</v>
      </c>
      <c r="G53" s="2"/>
      <c r="H53" s="20"/>
      <c r="I53" s="20" t="n">
        <v>34.635</v>
      </c>
      <c r="J53" s="20"/>
      <c r="K53" s="20" t="n">
        <v>34.635</v>
      </c>
      <c r="L53" s="20" t="n">
        <v>1658.32629725699</v>
      </c>
      <c r="M53" s="20" t="n">
        <v>6385.80991780703</v>
      </c>
      <c r="N53" s="20"/>
      <c r="O53" s="21" t="n">
        <f aca="false">F53/M53</f>
        <v>0.740310732921646</v>
      </c>
      <c r="P53" s="21" t="n">
        <f aca="false">L53/M53</f>
        <v>0.259689267078354</v>
      </c>
    </row>
    <row r="54" customFormat="false" ht="12.75" hidden="false" customHeight="false" outlineLevel="0" collapsed="false">
      <c r="A54" s="19" t="n">
        <v>1455</v>
      </c>
      <c r="C54" s="20" t="n">
        <v>915.737</v>
      </c>
      <c r="D54" s="20"/>
      <c r="E54" s="20" t="n">
        <v>915.737</v>
      </c>
      <c r="F54" s="20" t="n">
        <v>4243.83483194438</v>
      </c>
      <c r="G54" s="2"/>
      <c r="H54" s="20"/>
      <c r="I54" s="20" t="n">
        <v>26.918</v>
      </c>
      <c r="J54" s="20"/>
      <c r="K54" s="20" t="n">
        <v>26.918</v>
      </c>
      <c r="L54" s="20" t="n">
        <v>1288.83578084491</v>
      </c>
      <c r="M54" s="20" t="n">
        <v>5532.67061278929</v>
      </c>
      <c r="N54" s="20"/>
      <c r="O54" s="21" t="n">
        <f aca="false">F54/M54</f>
        <v>0.767049970792469</v>
      </c>
      <c r="P54" s="21" t="n">
        <f aca="false">L54/M54</f>
        <v>0.232950029207531</v>
      </c>
    </row>
    <row r="55" customFormat="false" ht="12.75" hidden="false" customHeight="false" outlineLevel="0" collapsed="false">
      <c r="A55" s="19"/>
      <c r="D55" s="20"/>
      <c r="E55" s="20"/>
      <c r="F55" s="20"/>
      <c r="G55" s="2"/>
      <c r="H55" s="20"/>
      <c r="I55" s="20"/>
      <c r="J55" s="20"/>
      <c r="L55" s="20"/>
      <c r="M55" s="20"/>
      <c r="N55" s="20"/>
      <c r="O55" s="21"/>
      <c r="P55" s="21"/>
    </row>
    <row r="56" customFormat="false" ht="12.75" hidden="false" customHeight="false" outlineLevel="0" collapsed="false">
      <c r="A56" s="19" t="s">
        <v>216</v>
      </c>
      <c r="C56" s="20" t="n">
        <f aca="false">SUM(C50:C55)/5</f>
        <v>1460.6368</v>
      </c>
      <c r="D56" s="20"/>
      <c r="E56" s="20" t="n">
        <f aca="false">SUM(E50:E55)/5</f>
        <v>1460.6368</v>
      </c>
      <c r="F56" s="20" t="n">
        <f aca="false">SUM(F50:F55)/5</f>
        <v>6769.08471390779</v>
      </c>
      <c r="G56" s="2"/>
      <c r="H56" s="20"/>
      <c r="I56" s="20" t="n">
        <f aca="false">SUM(I50:I55)/5</f>
        <v>63.526</v>
      </c>
      <c r="J56" s="20" t="n">
        <f aca="false">SUM(J50:J55)/5</f>
        <v>0</v>
      </c>
      <c r="K56" s="20" t="n">
        <v>63.526</v>
      </c>
      <c r="L56" s="20" t="n">
        <f aca="false">SUM(L50:L55)/5</f>
        <v>3041.62946035939</v>
      </c>
      <c r="M56" s="20" t="n">
        <f aca="false">SUM(M50:M55)/5</f>
        <v>9810.71417426718</v>
      </c>
      <c r="N56" s="20"/>
      <c r="O56" s="21" t="n">
        <f aca="false">F56/M56</f>
        <v>0.689968598989728</v>
      </c>
      <c r="P56" s="21" t="n">
        <f aca="false">L56/M56</f>
        <v>0.310031401010272</v>
      </c>
    </row>
    <row r="57" customFormat="false" ht="12.75" hidden="false" customHeight="false" outlineLevel="0" collapsed="false">
      <c r="A57" s="19"/>
      <c r="D57" s="20"/>
      <c r="E57" s="20"/>
      <c r="F57" s="20"/>
      <c r="G57" s="2"/>
      <c r="H57" s="20"/>
      <c r="I57" s="20"/>
      <c r="J57" s="20"/>
      <c r="L57" s="20"/>
      <c r="M57" s="20"/>
      <c r="N57" s="20"/>
      <c r="O57" s="21"/>
      <c r="P57" s="21"/>
    </row>
    <row r="58" customFormat="false" ht="12.75" hidden="false" customHeight="false" outlineLevel="0" collapsed="false">
      <c r="A58" s="19" t="n">
        <v>1456</v>
      </c>
      <c r="C58" s="20" t="n">
        <v>1177.013</v>
      </c>
      <c r="D58" s="20"/>
      <c r="E58" s="20" t="n">
        <v>1177.013</v>
      </c>
      <c r="F58" s="20" t="n">
        <v>5454.67614287874</v>
      </c>
      <c r="G58" s="2"/>
      <c r="H58" s="20"/>
      <c r="I58" s="20" t="n">
        <v>28.279</v>
      </c>
      <c r="J58" s="20"/>
      <c r="K58" s="20" t="n">
        <v>28.279</v>
      </c>
      <c r="L58" s="20" t="n">
        <v>1354.0005589759</v>
      </c>
      <c r="M58" s="20" t="n">
        <v>6808.67670185464</v>
      </c>
      <c r="N58" s="20"/>
      <c r="O58" s="21" t="n">
        <f aca="false">F58/M58</f>
        <v>0.801136018309244</v>
      </c>
      <c r="P58" s="21" t="n">
        <f aca="false">L58/M58</f>
        <v>0.198863981690757</v>
      </c>
    </row>
    <row r="59" customFormat="false" ht="12.75" hidden="false" customHeight="false" outlineLevel="0" collapsed="false">
      <c r="A59" s="19" t="n">
        <v>1457</v>
      </c>
      <c r="C59" s="20" t="n">
        <v>1429.722</v>
      </c>
      <c r="D59" s="20"/>
      <c r="E59" s="20" t="n">
        <v>1429.722</v>
      </c>
      <c r="F59" s="20" t="n">
        <v>6625.81507965407</v>
      </c>
      <c r="G59" s="2"/>
      <c r="H59" s="20"/>
      <c r="I59" s="20" t="n">
        <v>29.595</v>
      </c>
      <c r="J59" s="20"/>
      <c r="K59" s="20" t="n">
        <v>29.595</v>
      </c>
      <c r="L59" s="20" t="n">
        <v>1417.01073386229</v>
      </c>
      <c r="M59" s="20" t="n">
        <v>8042.82581351637</v>
      </c>
      <c r="N59" s="20"/>
      <c r="O59" s="21" t="n">
        <f aca="false">F59/M59</f>
        <v>0.823816806839092</v>
      </c>
      <c r="P59" s="21" t="n">
        <f aca="false">L59/M59</f>
        <v>0.176183193160908</v>
      </c>
    </row>
    <row r="60" customFormat="false" ht="12.75" hidden="false" customHeight="false" outlineLevel="0" collapsed="false">
      <c r="A60" s="19" t="n">
        <v>1458</v>
      </c>
      <c r="C60" s="20" t="n">
        <v>1184.851</v>
      </c>
      <c r="D60" s="20"/>
      <c r="E60" s="20" t="n">
        <v>1184.851</v>
      </c>
      <c r="F60" s="20" t="n">
        <v>5491.00008459212</v>
      </c>
      <c r="G60" s="2"/>
      <c r="H60" s="20"/>
      <c r="I60" s="20" t="n">
        <v>29.53</v>
      </c>
      <c r="J60" s="20"/>
      <c r="K60" s="20" t="n">
        <v>29.53</v>
      </c>
      <c r="L60" s="20" t="n">
        <v>1413.89852917566</v>
      </c>
      <c r="M60" s="20" t="n">
        <v>6904.89861376777</v>
      </c>
      <c r="N60" s="20"/>
      <c r="O60" s="21" t="n">
        <f aca="false">F60/M60</f>
        <v>0.795232543117076</v>
      </c>
      <c r="P60" s="21" t="n">
        <f aca="false">L60/M60</f>
        <v>0.204767456882924</v>
      </c>
    </row>
    <row r="61" customFormat="false" ht="12.75" hidden="false" customHeight="false" outlineLevel="0" collapsed="false">
      <c r="A61" s="19" t="n">
        <v>1459</v>
      </c>
      <c r="C61" s="20" t="n">
        <v>1004.405</v>
      </c>
      <c r="D61" s="20"/>
      <c r="E61" s="20" t="n">
        <v>1004.405</v>
      </c>
      <c r="F61" s="20" t="n">
        <v>4654.75231903821</v>
      </c>
      <c r="G61" s="2"/>
      <c r="H61" s="20"/>
      <c r="I61" s="20" t="n">
        <v>6.775</v>
      </c>
      <c r="J61" s="20"/>
      <c r="K61" s="20" t="n">
        <v>6.775</v>
      </c>
      <c r="L61" s="20" t="n">
        <v>324.387488491875</v>
      </c>
      <c r="M61" s="20" t="n">
        <v>4979.13980753009</v>
      </c>
      <c r="N61" s="20"/>
      <c r="O61" s="21" t="n">
        <f aca="false">F61/M61</f>
        <v>0.934850696901241</v>
      </c>
      <c r="P61" s="21" t="n">
        <f aca="false">L61/M61</f>
        <v>0.0651493030987592</v>
      </c>
    </row>
    <row r="62" customFormat="false" ht="12.75" hidden="false" customHeight="false" outlineLevel="0" collapsed="false">
      <c r="A62" s="19" t="n">
        <v>1460</v>
      </c>
      <c r="C62" s="20" t="n">
        <v>2279.479</v>
      </c>
      <c r="D62" s="20"/>
      <c r="E62" s="20" t="n">
        <v>2279.479</v>
      </c>
      <c r="F62" s="20" t="n">
        <v>10563.8762864073</v>
      </c>
      <c r="G62" s="2"/>
      <c r="H62" s="20"/>
      <c r="I62" s="20" t="n">
        <v>39.414</v>
      </c>
      <c r="J62" s="20"/>
      <c r="K62" s="20" t="n">
        <v>39.414</v>
      </c>
      <c r="L62" s="20" t="n">
        <v>1887.14516183303</v>
      </c>
      <c r="M62" s="20" t="n">
        <v>12451.0214482403</v>
      </c>
      <c r="N62" s="20"/>
      <c r="O62" s="21" t="n">
        <f aca="false">F62/M62</f>
        <v>0.848434510399166</v>
      </c>
      <c r="P62" s="21" t="n">
        <f aca="false">L62/M62</f>
        <v>0.151565489600834</v>
      </c>
    </row>
    <row r="63" customFormat="false" ht="12.75" hidden="false" customHeight="false" outlineLevel="0" collapsed="false">
      <c r="A63" s="19"/>
      <c r="D63" s="20"/>
      <c r="E63" s="20"/>
      <c r="F63" s="20"/>
      <c r="G63" s="2"/>
      <c r="H63" s="20"/>
      <c r="I63" s="20"/>
      <c r="J63" s="20"/>
      <c r="L63" s="20"/>
      <c r="M63" s="20"/>
      <c r="N63" s="20"/>
      <c r="O63" s="21"/>
      <c r="P63" s="21"/>
    </row>
    <row r="64" customFormat="false" ht="12.75" hidden="false" customHeight="false" outlineLevel="0" collapsed="false">
      <c r="A64" s="19" t="s">
        <v>217</v>
      </c>
      <c r="C64" s="20" t="n">
        <f aca="false">SUM(C58:C63)/5</f>
        <v>1415.094</v>
      </c>
      <c r="D64" s="20"/>
      <c r="E64" s="20" t="n">
        <f aca="false">SUM(E58:E63)/5</f>
        <v>1415.094</v>
      </c>
      <c r="F64" s="20" t="n">
        <f aca="false">SUM(F58:F63)/5</f>
        <v>6558.02398251408</v>
      </c>
      <c r="G64" s="2"/>
      <c r="H64" s="20"/>
      <c r="I64" s="20" t="n">
        <f aca="false">SUM(I58:I63)/5</f>
        <v>26.7186</v>
      </c>
      <c r="J64" s="20" t="n">
        <f aca="false">SUM(J58:J63)/5</f>
        <v>0</v>
      </c>
      <c r="K64" s="20" t="n">
        <v>26.7186</v>
      </c>
      <c r="L64" s="20" t="n">
        <f aca="false">SUM(L58:L63)/5</f>
        <v>1279.28849446775</v>
      </c>
      <c r="M64" s="20" t="n">
        <f aca="false">SUM(M58:M63)/5</f>
        <v>7837.31247698183</v>
      </c>
      <c r="N64" s="20"/>
      <c r="O64" s="21" t="n">
        <f aca="false">F64/M64</f>
        <v>0.836769492319591</v>
      </c>
      <c r="P64" s="21" t="n">
        <f aca="false">L64/M64</f>
        <v>0.163230507680409</v>
      </c>
    </row>
    <row r="65" customFormat="false" ht="12.75" hidden="false" customHeight="false" outlineLevel="0" collapsed="false">
      <c r="A65" s="19"/>
      <c r="D65" s="20"/>
      <c r="E65" s="20"/>
      <c r="F65" s="20"/>
      <c r="G65" s="2"/>
      <c r="H65" s="20"/>
      <c r="I65" s="20"/>
      <c r="J65" s="20"/>
      <c r="L65" s="20"/>
      <c r="M65" s="20"/>
      <c r="N65" s="20"/>
      <c r="O65" s="21"/>
      <c r="P65" s="21"/>
    </row>
    <row r="66" customFormat="false" ht="12.75" hidden="false" customHeight="false" outlineLevel="0" collapsed="false">
      <c r="A66" s="19" t="n">
        <v>1461</v>
      </c>
      <c r="C66" s="20" t="n">
        <v>2121.908</v>
      </c>
      <c r="D66" s="20"/>
      <c r="E66" s="20" t="n">
        <v>2121.908</v>
      </c>
      <c r="F66" s="20" t="n">
        <v>9833.63900397323</v>
      </c>
      <c r="G66" s="2"/>
      <c r="H66" s="20"/>
      <c r="I66" s="20" t="n">
        <v>45.786</v>
      </c>
      <c r="J66" s="20"/>
      <c r="K66" s="20" t="n">
        <v>45.786</v>
      </c>
      <c r="L66" s="20" t="n">
        <v>2192.23698126775</v>
      </c>
      <c r="M66" s="20" t="n">
        <v>12025.875985241</v>
      </c>
      <c r="N66" s="20"/>
      <c r="O66" s="21" t="n">
        <f aca="false">F66/M66</f>
        <v>0.817706669854386</v>
      </c>
      <c r="P66" s="21" t="n">
        <f aca="false">L66/M66</f>
        <v>0.182293330145614</v>
      </c>
    </row>
    <row r="67" customFormat="false" ht="12.75" hidden="false" customHeight="false" outlineLevel="0" collapsed="false">
      <c r="A67" s="19" t="n">
        <v>1462</v>
      </c>
      <c r="C67" s="20" t="n">
        <v>1964.338</v>
      </c>
      <c r="D67" s="20"/>
      <c r="E67" s="20" t="n">
        <v>1964.338</v>
      </c>
      <c r="F67" s="20" t="n">
        <v>9103.40635587724</v>
      </c>
      <c r="G67" s="2"/>
      <c r="H67" s="20"/>
      <c r="I67" s="20" t="n">
        <v>52.158</v>
      </c>
      <c r="J67" s="20"/>
      <c r="K67" s="20" t="n">
        <v>52.158</v>
      </c>
      <c r="L67" s="20" t="n">
        <v>2497.32880070247</v>
      </c>
      <c r="M67" s="20" t="n">
        <v>11600.7351565797</v>
      </c>
      <c r="N67" s="20"/>
      <c r="O67" s="21" t="n">
        <f aca="false">F67/M67</f>
        <v>0.784726677491122</v>
      </c>
      <c r="P67" s="21" t="n">
        <f aca="false">L67/M67</f>
        <v>0.215273322508878</v>
      </c>
    </row>
    <row r="68" customFormat="false" ht="12.75" hidden="false" customHeight="false" outlineLevel="0" collapsed="false">
      <c r="A68" s="19" t="n">
        <v>1463</v>
      </c>
      <c r="C68" s="20" t="n">
        <v>1964.338</v>
      </c>
      <c r="D68" s="20"/>
      <c r="E68" s="20" t="n">
        <v>1964.338</v>
      </c>
      <c r="F68" s="20" t="n">
        <v>9103.40635587724</v>
      </c>
      <c r="G68" s="2"/>
      <c r="H68" s="20"/>
      <c r="I68" s="20" t="n">
        <v>52.158</v>
      </c>
      <c r="J68" s="20"/>
      <c r="K68" s="20" t="n">
        <v>52.158</v>
      </c>
      <c r="L68" s="20" t="n">
        <v>2497.32880070247</v>
      </c>
      <c r="M68" s="20" t="n">
        <v>11600.7351565797</v>
      </c>
      <c r="N68" s="20"/>
      <c r="O68" s="21" t="n">
        <f aca="false">F68/M68</f>
        <v>0.784726677491122</v>
      </c>
      <c r="P68" s="21" t="n">
        <f aca="false">L68/M68</f>
        <v>0.215273322508878</v>
      </c>
    </row>
    <row r="69" customFormat="false" ht="12.75" hidden="false" customHeight="false" outlineLevel="0" collapsed="false">
      <c r="A69" s="19" t="n">
        <v>1464</v>
      </c>
      <c r="C69" s="20" t="n">
        <v>2517.054</v>
      </c>
      <c r="D69" s="20"/>
      <c r="E69" s="20" t="n">
        <v>2517.054</v>
      </c>
      <c r="F69" s="20" t="n">
        <v>12494.901</v>
      </c>
      <c r="G69" s="2"/>
      <c r="H69" s="20"/>
      <c r="I69" s="20" t="n">
        <v>220.325</v>
      </c>
      <c r="J69" s="20"/>
      <c r="K69" s="20" t="n">
        <v>220.325</v>
      </c>
      <c r="L69" s="20" t="n">
        <v>12614.1916666696</v>
      </c>
      <c r="M69" s="20" t="n">
        <v>25109.0926666696</v>
      </c>
      <c r="N69" s="20"/>
      <c r="O69" s="21" t="n">
        <f aca="false">F69/M69</f>
        <v>0.497624552423036</v>
      </c>
      <c r="P69" s="21" t="n">
        <f aca="false">L69/M69</f>
        <v>0.502375447576964</v>
      </c>
    </row>
    <row r="70" customFormat="false" ht="12.75" hidden="false" customHeight="false" outlineLevel="0" collapsed="false">
      <c r="A70" s="19" t="n">
        <v>1465</v>
      </c>
      <c r="C70" s="20" t="n">
        <v>8596.937</v>
      </c>
      <c r="D70" s="20"/>
      <c r="E70" s="20" t="n">
        <v>8596.937</v>
      </c>
      <c r="F70" s="20" t="n">
        <v>49801.3904219108</v>
      </c>
      <c r="G70" s="2"/>
      <c r="H70" s="20"/>
      <c r="I70" s="20" t="n">
        <v>2070.165</v>
      </c>
      <c r="J70" s="20"/>
      <c r="K70" s="20" t="n">
        <v>2070.165</v>
      </c>
      <c r="L70" s="20" t="n">
        <v>128855.566666667</v>
      </c>
      <c r="M70" s="20" t="n">
        <v>178656.957088577</v>
      </c>
      <c r="N70" s="20"/>
      <c r="O70" s="21" t="n">
        <f aca="false">F70/M70</f>
        <v>0.278754274300213</v>
      </c>
      <c r="P70" s="21" t="n">
        <f aca="false">L70/M70</f>
        <v>0.721245725699787</v>
      </c>
    </row>
    <row r="71" customFormat="false" ht="12.75" hidden="false" customHeight="false" outlineLevel="0" collapsed="false">
      <c r="A71" s="19"/>
      <c r="D71" s="20"/>
      <c r="E71" s="20"/>
      <c r="F71" s="20"/>
      <c r="G71" s="2"/>
      <c r="H71" s="20"/>
      <c r="I71" s="20"/>
      <c r="J71" s="20"/>
      <c r="L71" s="20"/>
      <c r="M71" s="20"/>
      <c r="N71" s="20"/>
      <c r="O71" s="21"/>
      <c r="P71" s="21"/>
    </row>
    <row r="72" customFormat="false" ht="12.75" hidden="false" customHeight="false" outlineLevel="0" collapsed="false">
      <c r="A72" s="19" t="s">
        <v>218</v>
      </c>
      <c r="C72" s="20" t="n">
        <f aca="false">SUM(C66:C71)/5</f>
        <v>3432.915</v>
      </c>
      <c r="D72" s="20"/>
      <c r="E72" s="20" t="n">
        <f aca="false">SUM(E66:E71)/5</f>
        <v>3432.915</v>
      </c>
      <c r="F72" s="20" t="n">
        <f aca="false">SUM(F66:F71)/5</f>
        <v>18067.3486275277</v>
      </c>
      <c r="G72" s="2"/>
      <c r="H72" s="20"/>
      <c r="I72" s="20" t="n">
        <f aca="false">SUM(I66:I71)/5</f>
        <v>488.1184</v>
      </c>
      <c r="J72" s="20" t="n">
        <f aca="false">SUM(J66:J71)/5</f>
        <v>0</v>
      </c>
      <c r="K72" s="20" t="n">
        <v>488.1184</v>
      </c>
      <c r="L72" s="20" t="n">
        <f aca="false">SUM(L66:L71)/5</f>
        <v>29731.3305832018</v>
      </c>
      <c r="M72" s="20" t="n">
        <f aca="false">SUM(M66:M71)/5</f>
        <v>47798.6792107295</v>
      </c>
      <c r="N72" s="20"/>
      <c r="O72" s="21" t="n">
        <f aca="false">F72/M72</f>
        <v>0.377988449176062</v>
      </c>
      <c r="P72" s="21" t="n">
        <f aca="false">L72/M72</f>
        <v>0.622011550823938</v>
      </c>
    </row>
    <row r="73" customFormat="false" ht="12.75" hidden="false" customHeight="false" outlineLevel="0" collapsed="false">
      <c r="A73" s="19"/>
      <c r="D73" s="20"/>
      <c r="E73" s="20"/>
      <c r="F73" s="20"/>
      <c r="G73" s="2"/>
      <c r="H73" s="20"/>
      <c r="I73" s="20"/>
      <c r="J73" s="20"/>
      <c r="L73" s="20"/>
      <c r="M73" s="20"/>
      <c r="N73" s="20"/>
      <c r="O73" s="21"/>
      <c r="P73" s="21"/>
    </row>
    <row r="74" customFormat="false" ht="12.75" hidden="false" customHeight="false" outlineLevel="0" collapsed="false">
      <c r="A74" s="19" t="n">
        <v>1466</v>
      </c>
      <c r="C74" s="20" t="n">
        <v>8596.937</v>
      </c>
      <c r="D74" s="20"/>
      <c r="E74" s="20" t="n">
        <v>8596.937</v>
      </c>
      <c r="F74" s="20" t="n">
        <v>49801.3904219108</v>
      </c>
      <c r="G74" s="2"/>
      <c r="H74" s="20"/>
      <c r="I74" s="20" t="n">
        <v>2070.165</v>
      </c>
      <c r="J74" s="20"/>
      <c r="K74" s="20" t="n">
        <v>2070.165</v>
      </c>
      <c r="L74" s="20" t="n">
        <v>133811.52677544</v>
      </c>
      <c r="M74" s="20" t="n">
        <v>183612.917197351</v>
      </c>
      <c r="N74" s="20"/>
      <c r="O74" s="21" t="n">
        <f aca="false">F74/M74</f>
        <v>0.271230320731647</v>
      </c>
      <c r="P74" s="21" t="n">
        <f aca="false">L74/M74</f>
        <v>0.728769679268353</v>
      </c>
    </row>
    <row r="75" customFormat="false" ht="12.75" hidden="false" customHeight="false" outlineLevel="0" collapsed="false">
      <c r="A75" s="19" t="n">
        <v>1467</v>
      </c>
      <c r="C75" s="20" t="n">
        <v>5617</v>
      </c>
      <c r="D75" s="20"/>
      <c r="E75" s="20" t="n">
        <v>5617</v>
      </c>
      <c r="F75" s="20" t="n">
        <v>32538.8461029635</v>
      </c>
      <c r="G75" s="2"/>
      <c r="H75" s="20"/>
      <c r="I75" s="20" t="n">
        <v>1390.92</v>
      </c>
      <c r="J75" s="20"/>
      <c r="K75" s="20" t="n">
        <v>1390.92</v>
      </c>
      <c r="L75" s="20" t="n">
        <v>89906.4223491824</v>
      </c>
      <c r="M75" s="20" t="n">
        <v>122445.268452146</v>
      </c>
      <c r="N75" s="20"/>
      <c r="O75" s="21" t="n">
        <f aca="false">F75/M75</f>
        <v>0.265741963852857</v>
      </c>
      <c r="P75" s="21" t="n">
        <f aca="false">L75/M75</f>
        <v>0.734258036147143</v>
      </c>
    </row>
    <row r="76" customFormat="false" ht="12.75" hidden="false" customHeight="false" outlineLevel="0" collapsed="false">
      <c r="A76" s="19" t="n">
        <v>1468</v>
      </c>
      <c r="C76" s="20" t="n">
        <v>5617</v>
      </c>
      <c r="D76" s="20"/>
      <c r="E76" s="20" t="n">
        <v>5617</v>
      </c>
      <c r="F76" s="20" t="n">
        <v>32538.8461029635</v>
      </c>
      <c r="G76" s="2"/>
      <c r="H76" s="20"/>
      <c r="I76" s="20" t="n">
        <v>1390.92</v>
      </c>
      <c r="J76" s="20"/>
      <c r="K76" s="20" t="n">
        <v>1390.92</v>
      </c>
      <c r="L76" s="20" t="n">
        <v>89906.4223491824</v>
      </c>
      <c r="M76" s="20" t="n">
        <v>122445.268452146</v>
      </c>
      <c r="N76" s="20"/>
      <c r="O76" s="21" t="n">
        <f aca="false">F76/M76</f>
        <v>0.265741963852857</v>
      </c>
      <c r="P76" s="21" t="n">
        <f aca="false">L76/M76</f>
        <v>0.734258036147143</v>
      </c>
    </row>
    <row r="77" customFormat="false" ht="12.75" hidden="false" customHeight="false" outlineLevel="0" collapsed="false">
      <c r="A77" s="19" t="n">
        <v>1469</v>
      </c>
      <c r="C77" s="20" t="n">
        <v>2637.108</v>
      </c>
      <c r="D77" s="20"/>
      <c r="E77" s="20" t="n">
        <v>2637.108</v>
      </c>
      <c r="F77" s="20" t="n">
        <v>15276.5624655321</v>
      </c>
      <c r="G77" s="2"/>
      <c r="H77" s="20"/>
      <c r="I77" s="20" t="n">
        <v>711.674</v>
      </c>
      <c r="J77" s="20"/>
      <c r="K77" s="20" t="n">
        <v>711.674</v>
      </c>
      <c r="L77" s="20" t="n">
        <v>46001.2532848273</v>
      </c>
      <c r="M77" s="20" t="n">
        <v>61277.8157503594</v>
      </c>
      <c r="N77" s="20"/>
      <c r="O77" s="21" t="n">
        <f aca="false">F77/M77</f>
        <v>0.249300048940509</v>
      </c>
      <c r="P77" s="21" t="n">
        <f aca="false">L77/M77</f>
        <v>0.750699951059491</v>
      </c>
    </row>
    <row r="78" customFormat="false" ht="12.75" hidden="false" customHeight="false" outlineLevel="0" collapsed="false">
      <c r="A78" s="19" t="n">
        <v>1470</v>
      </c>
      <c r="C78" s="20" t="n">
        <v>2610.567</v>
      </c>
      <c r="D78" s="20" t="n">
        <v>761.84</v>
      </c>
      <c r="E78" s="20" t="n">
        <v>3372.407</v>
      </c>
      <c r="F78" s="20" t="n">
        <v>19536.0926419008</v>
      </c>
      <c r="G78" s="2"/>
      <c r="H78" s="20"/>
      <c r="I78" s="20" t="n">
        <v>796.956</v>
      </c>
      <c r="J78" s="20" t="n">
        <v>80.148</v>
      </c>
      <c r="K78" s="20" t="n">
        <v>877.104</v>
      </c>
      <c r="L78" s="20" t="n">
        <v>56694.3337274302</v>
      </c>
      <c r="M78" s="20" t="n">
        <v>76230.426369331</v>
      </c>
      <c r="N78" s="20"/>
      <c r="O78" s="21" t="n">
        <f aca="false">F78/M78</f>
        <v>0.256276838164985</v>
      </c>
      <c r="P78" s="21" t="n">
        <f aca="false">L78/M78</f>
        <v>0.743723161835016</v>
      </c>
    </row>
    <row r="79" customFormat="false" ht="12.75" hidden="false" customHeight="false" outlineLevel="0" collapsed="false">
      <c r="A79" s="19"/>
      <c r="D79" s="20"/>
      <c r="E79" s="20"/>
      <c r="F79" s="20"/>
      <c r="G79" s="2"/>
      <c r="H79" s="20"/>
      <c r="I79" s="20"/>
      <c r="J79" s="20"/>
      <c r="L79" s="20"/>
      <c r="M79" s="20"/>
      <c r="N79" s="20"/>
      <c r="O79" s="21"/>
      <c r="P79" s="21"/>
    </row>
    <row r="80" customFormat="false" ht="12.75" hidden="false" customHeight="false" outlineLevel="0" collapsed="false">
      <c r="A80" s="19" t="s">
        <v>219</v>
      </c>
      <c r="C80" s="20" t="n">
        <f aca="false">SUM(C74:C79)/5</f>
        <v>5015.7224</v>
      </c>
      <c r="D80" s="20" t="n">
        <f aca="false">SUM(D74:D79)/5</f>
        <v>152.368</v>
      </c>
      <c r="E80" s="20" t="n">
        <f aca="false">SUM(E74:E79)/5</f>
        <v>5168.0904</v>
      </c>
      <c r="F80" s="20" t="n">
        <f aca="false">SUM(F74:F79)/5</f>
        <v>29938.3475470542</v>
      </c>
      <c r="G80" s="2"/>
      <c r="H80" s="20"/>
      <c r="I80" s="20" t="n">
        <f aca="false">SUM(I74:I79)/5</f>
        <v>1272.127</v>
      </c>
      <c r="J80" s="20" t="n">
        <f aca="false">SUM(J74:J79)/5</f>
        <v>16.0296</v>
      </c>
      <c r="K80" s="20" t="n">
        <v>1288.1566</v>
      </c>
      <c r="L80" s="20" t="n">
        <f aca="false">SUM(L74:L79)/5</f>
        <v>83263.9916972125</v>
      </c>
      <c r="M80" s="20" t="n">
        <f aca="false">SUM(M74:M79)/5</f>
        <v>113202.339244267</v>
      </c>
      <c r="N80" s="20"/>
      <c r="O80" s="21" t="n">
        <f aca="false">F80/M80</f>
        <v>0.264467569724452</v>
      </c>
      <c r="P80" s="21" t="n">
        <f aca="false">L80/M80</f>
        <v>0.735532430275548</v>
      </c>
    </row>
    <row r="81" customFormat="false" ht="12.75" hidden="false" customHeight="false" outlineLevel="0" collapsed="false">
      <c r="A81" s="19"/>
      <c r="D81" s="20"/>
      <c r="E81" s="20"/>
      <c r="F81" s="20"/>
      <c r="G81" s="2"/>
      <c r="H81" s="20"/>
      <c r="I81" s="20"/>
      <c r="J81" s="20"/>
      <c r="L81" s="20"/>
      <c r="M81" s="20"/>
      <c r="N81" s="20"/>
      <c r="O81" s="21"/>
      <c r="P81" s="21"/>
    </row>
    <row r="82" customFormat="false" ht="12.75" hidden="false" customHeight="false" outlineLevel="0" collapsed="false">
      <c r="A82" s="19" t="n">
        <v>1471</v>
      </c>
      <c r="C82" s="20" t="n">
        <v>1213.064</v>
      </c>
      <c r="D82" s="20" t="n">
        <v>113.99</v>
      </c>
      <c r="E82" s="20" t="n">
        <v>1327.054</v>
      </c>
      <c r="F82" s="20" t="n">
        <v>7687.52107465233</v>
      </c>
      <c r="G82" s="2"/>
      <c r="H82" s="20"/>
      <c r="I82" s="20" t="n">
        <v>272.06</v>
      </c>
      <c r="J82" s="20" t="n">
        <v>16.745</v>
      </c>
      <c r="K82" s="20" t="n">
        <v>288.805</v>
      </c>
      <c r="L82" s="20" t="n">
        <v>18667.8057016619</v>
      </c>
      <c r="M82" s="20" t="n">
        <v>26355.3267763143</v>
      </c>
      <c r="N82" s="20"/>
      <c r="O82" s="21" t="n">
        <f aca="false">F82/M82</f>
        <v>0.291687564335615</v>
      </c>
      <c r="P82" s="21" t="n">
        <f aca="false">L82/M82</f>
        <v>0.708312435664385</v>
      </c>
    </row>
    <row r="83" customFormat="false" ht="12.75" hidden="false" customHeight="false" outlineLevel="0" collapsed="false">
      <c r="A83" s="19" t="n">
        <v>1472</v>
      </c>
      <c r="C83" s="20" t="n">
        <v>2632.327</v>
      </c>
      <c r="D83" s="20" t="n">
        <v>204.087</v>
      </c>
      <c r="E83" s="20" t="n">
        <v>2836.414</v>
      </c>
      <c r="F83" s="20" t="n">
        <v>16431.1266922363</v>
      </c>
      <c r="G83" s="2"/>
      <c r="H83" s="20"/>
      <c r="I83" s="20" t="n">
        <v>590.365</v>
      </c>
      <c r="J83" s="20" t="n">
        <v>30.295</v>
      </c>
      <c r="K83" s="20" t="n">
        <v>620.66</v>
      </c>
      <c r="L83" s="20" t="n">
        <v>40118.2814937189</v>
      </c>
      <c r="M83" s="20" t="n">
        <v>56549.4081859552</v>
      </c>
      <c r="N83" s="20"/>
      <c r="O83" s="21" t="n">
        <f aca="false">F83/M83</f>
        <v>0.290562310364146</v>
      </c>
      <c r="P83" s="21" t="n">
        <f aca="false">L83/M83</f>
        <v>0.709437689635854</v>
      </c>
    </row>
    <row r="84" customFormat="false" ht="12.75" hidden="false" customHeight="false" outlineLevel="0" collapsed="false">
      <c r="A84" s="19" t="n">
        <v>1473</v>
      </c>
      <c r="C84" s="20" t="n">
        <v>2632.327</v>
      </c>
      <c r="D84" s="20" t="n">
        <v>17.607</v>
      </c>
      <c r="E84" s="20" t="n">
        <v>2649.934</v>
      </c>
      <c r="F84" s="20" t="n">
        <v>15350.8624904772</v>
      </c>
      <c r="G84" s="2"/>
      <c r="H84" s="20"/>
      <c r="I84" s="20" t="n">
        <v>590.365</v>
      </c>
      <c r="J84" s="20" t="n">
        <v>4.262</v>
      </c>
      <c r="K84" s="20" t="n">
        <v>594.627</v>
      </c>
      <c r="L84" s="20" t="n">
        <v>38435.5579057223</v>
      </c>
      <c r="M84" s="20" t="n">
        <v>53786.4203961995</v>
      </c>
      <c r="N84" s="20"/>
      <c r="O84" s="21" t="n">
        <f aca="false">F84/M84</f>
        <v>0.285404055101646</v>
      </c>
      <c r="P84" s="21" t="n">
        <f aca="false">L84/M84</f>
        <v>0.714595944898354</v>
      </c>
    </row>
    <row r="85" customFormat="false" ht="12.75" hidden="false" customHeight="false" outlineLevel="0" collapsed="false">
      <c r="A85" s="19" t="n">
        <v>1474</v>
      </c>
      <c r="C85" s="20" t="n">
        <v>2632.327</v>
      </c>
      <c r="D85" s="20" t="n">
        <v>17.607</v>
      </c>
      <c r="E85" s="20" t="n">
        <v>2649.934</v>
      </c>
      <c r="F85" s="20" t="n">
        <v>15350.8624904772</v>
      </c>
      <c r="G85" s="2"/>
      <c r="H85" s="20"/>
      <c r="I85" s="20" t="n">
        <v>590.365</v>
      </c>
      <c r="J85" s="20" t="n">
        <v>4.262</v>
      </c>
      <c r="K85" s="20" t="n">
        <v>594.627</v>
      </c>
      <c r="L85" s="20" t="n">
        <v>38435.5579057223</v>
      </c>
      <c r="M85" s="20" t="n">
        <v>53786.4203961995</v>
      </c>
      <c r="N85" s="20"/>
      <c r="O85" s="21" t="n">
        <f aca="false">F85/M85</f>
        <v>0.285404055101646</v>
      </c>
      <c r="P85" s="21" t="n">
        <f aca="false">L85/M85</f>
        <v>0.714595944898354</v>
      </c>
    </row>
    <row r="86" customFormat="false" ht="12.75" hidden="false" customHeight="false" outlineLevel="0" collapsed="false">
      <c r="A86" s="19" t="n">
        <v>1475</v>
      </c>
      <c r="C86" s="20" t="n">
        <v>2632.327</v>
      </c>
      <c r="D86" s="20" t="n">
        <v>17.607</v>
      </c>
      <c r="E86" s="20" t="n">
        <v>2649.934</v>
      </c>
      <c r="F86" s="20" t="n">
        <v>15350.8624904772</v>
      </c>
      <c r="G86" s="2"/>
      <c r="H86" s="20"/>
      <c r="I86" s="20" t="n">
        <v>590.365</v>
      </c>
      <c r="J86" s="20" t="n">
        <v>4.262</v>
      </c>
      <c r="K86" s="20" t="n">
        <v>594.627</v>
      </c>
      <c r="L86" s="20" t="n">
        <v>38435.5579057223</v>
      </c>
      <c r="M86" s="20" t="n">
        <v>53786.4203961995</v>
      </c>
      <c r="N86" s="20"/>
      <c r="O86" s="21" t="n">
        <f aca="false">F86/M86</f>
        <v>0.285404055101646</v>
      </c>
      <c r="P86" s="21" t="n">
        <f aca="false">L86/M86</f>
        <v>0.714595944898354</v>
      </c>
    </row>
    <row r="87" customFormat="false" ht="12.75" hidden="false" customHeight="false" outlineLevel="0" collapsed="false">
      <c r="A87" s="19"/>
      <c r="D87" s="20"/>
      <c r="E87" s="20"/>
      <c r="F87" s="20"/>
      <c r="G87" s="2"/>
      <c r="H87" s="20"/>
      <c r="I87" s="20"/>
      <c r="J87" s="20"/>
      <c r="L87" s="20"/>
      <c r="M87" s="20"/>
      <c r="N87" s="20"/>
      <c r="O87" s="21"/>
      <c r="P87" s="21"/>
    </row>
    <row r="88" customFormat="false" ht="12.75" hidden="false" customHeight="false" outlineLevel="0" collapsed="false">
      <c r="A88" s="19" t="s">
        <v>220</v>
      </c>
      <c r="C88" s="20" t="n">
        <f aca="false">SUM(C82:C87)/5</f>
        <v>2348.4744</v>
      </c>
      <c r="D88" s="20" t="n">
        <f aca="false">SUM(D82:D87)/5</f>
        <v>74.1796</v>
      </c>
      <c r="E88" s="20" t="n">
        <f aca="false">SUM(E82:E87)/5</f>
        <v>2422.654</v>
      </c>
      <c r="F88" s="20" t="n">
        <f aca="false">SUM(F82:F87)/5</f>
        <v>14034.2470476641</v>
      </c>
      <c r="G88" s="2"/>
      <c r="H88" s="20"/>
      <c r="I88" s="20" t="n">
        <f aca="false">SUM(I82:I87)/5</f>
        <v>526.704</v>
      </c>
      <c r="J88" s="20" t="n">
        <f aca="false">SUM(J82:J87)/5</f>
        <v>11.9652</v>
      </c>
      <c r="K88" s="20" t="n">
        <v>538.6692</v>
      </c>
      <c r="L88" s="20" t="n">
        <f aca="false">SUM(L82:L87)/5</f>
        <v>34818.5521825095</v>
      </c>
      <c r="M88" s="20" t="n">
        <f aca="false">SUM(M82:M87)/5</f>
        <v>48852.7992301736</v>
      </c>
      <c r="N88" s="20"/>
      <c r="O88" s="21" t="n">
        <f aca="false">F88/M88</f>
        <v>0.287276210755921</v>
      </c>
      <c r="P88" s="21" t="n">
        <f aca="false">L88/M88</f>
        <v>0.712723789244079</v>
      </c>
    </row>
    <row r="89" customFormat="false" ht="12.75" hidden="false" customHeight="false" outlineLevel="0" collapsed="false">
      <c r="A89" s="19"/>
      <c r="D89" s="20"/>
      <c r="E89" s="20"/>
      <c r="F89" s="20"/>
      <c r="G89" s="2"/>
      <c r="H89" s="20"/>
      <c r="I89" s="20"/>
      <c r="J89" s="20"/>
      <c r="L89" s="20"/>
      <c r="M89" s="20"/>
      <c r="N89" s="20"/>
      <c r="O89" s="21"/>
      <c r="P89" s="21"/>
    </row>
    <row r="90" customFormat="false" ht="12.75" hidden="false" customHeight="false" outlineLevel="0" collapsed="false">
      <c r="A90" s="19" t="n">
        <v>1476</v>
      </c>
      <c r="C90" s="20" t="n">
        <v>1012.598</v>
      </c>
      <c r="D90" s="20"/>
      <c r="E90" s="20" t="n">
        <v>1012.598</v>
      </c>
      <c r="F90" s="20" t="n">
        <v>5865.90181345356</v>
      </c>
      <c r="G90" s="2"/>
      <c r="H90" s="20"/>
      <c r="I90" s="20" t="n">
        <v>336.672</v>
      </c>
      <c r="J90" s="20"/>
      <c r="K90" s="20" t="n">
        <v>336.672</v>
      </c>
      <c r="L90" s="20" t="n">
        <v>21761.8375069335</v>
      </c>
      <c r="M90" s="20" t="n">
        <v>27627.739320387</v>
      </c>
      <c r="N90" s="20"/>
      <c r="O90" s="21" t="n">
        <f aca="false">F90/M90</f>
        <v>0.212319283363333</v>
      </c>
      <c r="P90" s="21" t="n">
        <f aca="false">L90/M90</f>
        <v>0.787680716636667</v>
      </c>
    </row>
    <row r="91" customFormat="false" ht="12.75" hidden="false" customHeight="false" outlineLevel="0" collapsed="false">
      <c r="A91" s="19" t="n">
        <v>1477</v>
      </c>
      <c r="C91" s="20" t="n">
        <v>973.15</v>
      </c>
      <c r="D91" s="20"/>
      <c r="E91" s="20" t="n">
        <v>973.15</v>
      </c>
      <c r="F91" s="20" t="n">
        <v>5637.38260372066</v>
      </c>
      <c r="G91" s="2"/>
      <c r="H91" s="20"/>
      <c r="I91" s="20" t="n">
        <v>447.84</v>
      </c>
      <c r="J91" s="20"/>
      <c r="K91" s="20" t="n">
        <v>447.84</v>
      </c>
      <c r="L91" s="20" t="n">
        <v>28947.5255117892</v>
      </c>
      <c r="M91" s="20" t="n">
        <v>34584.9081155099</v>
      </c>
      <c r="N91" s="20"/>
      <c r="O91" s="21" t="n">
        <f aca="false">F91/M91</f>
        <v>0.163001231198661</v>
      </c>
      <c r="P91" s="21" t="n">
        <f aca="false">L91/M91</f>
        <v>0.836998768801339</v>
      </c>
    </row>
    <row r="92" customFormat="false" ht="12.75" hidden="false" customHeight="false" outlineLevel="0" collapsed="false">
      <c r="A92" s="19" t="n">
        <v>1478</v>
      </c>
      <c r="C92" s="20" t="n">
        <v>677.389</v>
      </c>
      <c r="D92" s="20"/>
      <c r="E92" s="20" t="n">
        <v>677.389</v>
      </c>
      <c r="F92" s="20" t="n">
        <v>3924.06203005881</v>
      </c>
      <c r="G92" s="2"/>
      <c r="H92" s="20"/>
      <c r="I92" s="20" t="n">
        <v>390.24</v>
      </c>
      <c r="J92" s="20"/>
      <c r="K92" s="20" t="n">
        <v>390.24</v>
      </c>
      <c r="L92" s="20" t="n">
        <v>25224.3711051282</v>
      </c>
      <c r="M92" s="20" t="n">
        <v>29148.433135187</v>
      </c>
      <c r="N92" s="20"/>
      <c r="O92" s="21" t="n">
        <f aca="false">F92/M92</f>
        <v>0.134623429391881</v>
      </c>
      <c r="P92" s="21" t="n">
        <f aca="false">L92/M92</f>
        <v>0.865376570608119</v>
      </c>
    </row>
    <row r="93" customFormat="false" ht="12.75" hidden="false" customHeight="false" outlineLevel="0" collapsed="false">
      <c r="A93" s="19" t="n">
        <v>1479</v>
      </c>
      <c r="C93" s="20" t="n">
        <v>905.659</v>
      </c>
      <c r="D93" s="20"/>
      <c r="E93" s="20" t="n">
        <v>905.659</v>
      </c>
      <c r="F93" s="20" t="n">
        <v>5246.41246622108</v>
      </c>
      <c r="G93" s="2"/>
      <c r="H93" s="20"/>
      <c r="I93" s="20" t="n">
        <v>385.029</v>
      </c>
      <c r="J93" s="20"/>
      <c r="K93" s="20" t="n">
        <v>385.029</v>
      </c>
      <c r="L93" s="20" t="n">
        <v>24887.5419799006</v>
      </c>
      <c r="M93" s="20" t="n">
        <v>30133.9544461217</v>
      </c>
      <c r="N93" s="20"/>
      <c r="O93" s="21" t="n">
        <f aca="false">F93/M93</f>
        <v>0.174103019754724</v>
      </c>
      <c r="P93" s="21" t="n">
        <f aca="false">L93/M93</f>
        <v>0.825896980245276</v>
      </c>
    </row>
    <row r="94" customFormat="false" ht="12.75" hidden="false" customHeight="false" outlineLevel="0" collapsed="false">
      <c r="A94" s="19" t="n">
        <v>1480</v>
      </c>
      <c r="C94" s="20" t="n">
        <v>604.617</v>
      </c>
      <c r="D94" s="20"/>
      <c r="E94" s="20" t="n">
        <v>604.617</v>
      </c>
      <c r="F94" s="20" t="n">
        <v>3502.49946844143</v>
      </c>
      <c r="G94" s="2"/>
      <c r="H94" s="20"/>
      <c r="I94" s="20" t="n">
        <v>462.604</v>
      </c>
      <c r="J94" s="20"/>
      <c r="K94" s="20" t="n">
        <v>462.604</v>
      </c>
      <c r="L94" s="20" t="n">
        <v>29901.8423808854</v>
      </c>
      <c r="M94" s="20" t="n">
        <v>33404.3418493269</v>
      </c>
      <c r="N94" s="20"/>
      <c r="O94" s="21" t="n">
        <f aca="false">F94/M94</f>
        <v>0.104851623308124</v>
      </c>
      <c r="P94" s="21" t="n">
        <f aca="false">L94/M94</f>
        <v>0.895148376691876</v>
      </c>
    </row>
    <row r="95" customFormat="false" ht="12.75" hidden="false" customHeight="false" outlineLevel="0" collapsed="false">
      <c r="A95" s="19"/>
      <c r="D95" s="20"/>
      <c r="E95" s="20"/>
      <c r="F95" s="20"/>
      <c r="G95" s="2"/>
      <c r="H95" s="20"/>
      <c r="I95" s="20"/>
      <c r="J95" s="20"/>
      <c r="L95" s="20"/>
      <c r="M95" s="20"/>
      <c r="N95" s="20"/>
      <c r="O95" s="21"/>
      <c r="P95" s="21"/>
    </row>
    <row r="96" customFormat="false" ht="12.75" hidden="false" customHeight="false" outlineLevel="0" collapsed="false">
      <c r="A96" s="19" t="s">
        <v>221</v>
      </c>
      <c r="C96" s="20" t="n">
        <f aca="false">SUM(C90:C95)/5</f>
        <v>834.6826</v>
      </c>
      <c r="D96" s="20" t="n">
        <f aca="false">SUM(D90:D95)/5</f>
        <v>0</v>
      </c>
      <c r="E96" s="20" t="n">
        <f aca="false">SUM(E90:E95)/5</f>
        <v>834.6826</v>
      </c>
      <c r="F96" s="20" t="n">
        <f aca="false">SUM(F90:F95)/5</f>
        <v>4835.25167637911</v>
      </c>
      <c r="G96" s="2"/>
      <c r="H96" s="20"/>
      <c r="I96" s="20" t="n">
        <f aca="false">SUM(I90:I95)/5</f>
        <v>404.477</v>
      </c>
      <c r="J96" s="20" t="n">
        <f aca="false">SUM(J90:J95)/5</f>
        <v>0</v>
      </c>
      <c r="K96" s="20" t="n">
        <v>404.477</v>
      </c>
      <c r="L96" s="20" t="n">
        <f aca="false">SUM(L90:L95)/5</f>
        <v>26144.6236969274</v>
      </c>
      <c r="M96" s="20" t="n">
        <f aca="false">SUM(M90:M95)/5</f>
        <v>30979.8753733065</v>
      </c>
      <c r="N96" s="20"/>
      <c r="O96" s="21" t="n">
        <f aca="false">F96/M96</f>
        <v>0.156077182949075</v>
      </c>
      <c r="P96" s="21" t="n">
        <f aca="false">L96/M96</f>
        <v>0.843922817050925</v>
      </c>
    </row>
    <row r="97" customFormat="false" ht="12.75" hidden="false" customHeight="false" outlineLevel="0" collapsed="false">
      <c r="A97" s="19"/>
      <c r="D97" s="20"/>
      <c r="E97" s="20"/>
      <c r="F97" s="20"/>
      <c r="G97" s="2"/>
      <c r="H97" s="20"/>
      <c r="I97" s="20"/>
      <c r="J97" s="20"/>
      <c r="L97" s="20"/>
      <c r="M97" s="20"/>
      <c r="N97" s="20"/>
      <c r="O97" s="21"/>
      <c r="P97" s="21"/>
    </row>
    <row r="98" customFormat="false" ht="12.75" hidden="false" customHeight="false" outlineLevel="0" collapsed="false">
      <c r="A98" s="19" t="n">
        <v>1481</v>
      </c>
      <c r="C98" s="20" t="n">
        <v>315.889</v>
      </c>
      <c r="D98" s="20"/>
      <c r="E98" s="20" t="n">
        <v>315.889</v>
      </c>
      <c r="F98" s="20" t="n">
        <v>1829.92051924854</v>
      </c>
      <c r="G98" s="2"/>
      <c r="H98" s="20"/>
      <c r="I98" s="20" t="n">
        <v>276.385</v>
      </c>
      <c r="J98" s="20"/>
      <c r="K98" s="20" t="n">
        <v>276.385</v>
      </c>
      <c r="L98" s="20" t="n">
        <v>17865.0005327257</v>
      </c>
      <c r="M98" s="20" t="n">
        <v>19694.9210519742</v>
      </c>
      <c r="N98" s="20"/>
      <c r="O98" s="21" t="n">
        <f aca="false">F98/M98</f>
        <v>0.0929133208718859</v>
      </c>
      <c r="P98" s="21" t="n">
        <f aca="false">L98/M98</f>
        <v>0.907086679128114</v>
      </c>
    </row>
    <row r="99" customFormat="false" ht="12.75" hidden="false" customHeight="false" outlineLevel="0" collapsed="false">
      <c r="A99" s="19" t="n">
        <v>1482</v>
      </c>
      <c r="C99" s="20" t="n">
        <v>553.855</v>
      </c>
      <c r="D99" s="20"/>
      <c r="E99" s="20" t="n">
        <v>553.855</v>
      </c>
      <c r="F99" s="20" t="n">
        <v>3208.43913269661</v>
      </c>
      <c r="G99" s="2"/>
      <c r="H99" s="20"/>
      <c r="I99" s="20" t="n">
        <v>267.335</v>
      </c>
      <c r="J99" s="20"/>
      <c r="K99" s="20" t="n">
        <v>267.335</v>
      </c>
      <c r="L99" s="20" t="n">
        <v>17280.025751818</v>
      </c>
      <c r="M99" s="20" t="n">
        <v>20488.4648845146</v>
      </c>
      <c r="N99" s="20"/>
      <c r="O99" s="21" t="n">
        <f aca="false">F99/M99</f>
        <v>0.15659734151784</v>
      </c>
      <c r="P99" s="21" t="n">
        <f aca="false">L99/M99</f>
        <v>0.84340265848216</v>
      </c>
    </row>
    <row r="100" customFormat="false" ht="12.75" hidden="false" customHeight="false" outlineLevel="0" collapsed="false">
      <c r="A100" s="19" t="n">
        <v>1483</v>
      </c>
      <c r="C100" s="20" t="n">
        <v>1004.647</v>
      </c>
      <c r="D100" s="20"/>
      <c r="E100" s="20" t="n">
        <v>1004.647</v>
      </c>
      <c r="F100" s="20" t="n">
        <v>5819.84228606088</v>
      </c>
      <c r="G100" s="2"/>
      <c r="H100" s="20"/>
      <c r="I100" s="20" t="n">
        <v>162.414</v>
      </c>
      <c r="J100" s="20"/>
      <c r="K100" s="20" t="n">
        <v>162.414</v>
      </c>
      <c r="L100" s="20" t="n">
        <v>10498.1319410319</v>
      </c>
      <c r="M100" s="20" t="n">
        <v>16317.9742270928</v>
      </c>
      <c r="N100" s="20"/>
      <c r="O100" s="21" t="n">
        <f aca="false">F100/M100</f>
        <v>0.35665225383174</v>
      </c>
      <c r="P100" s="21" t="n">
        <f aca="false">L100/M100</f>
        <v>0.64334774616826</v>
      </c>
    </row>
    <row r="101" customFormat="false" ht="12.75" hidden="false" customHeight="false" outlineLevel="0" collapsed="false">
      <c r="A101" s="19" t="n">
        <v>1484</v>
      </c>
      <c r="C101" s="20" t="n">
        <v>2300.517</v>
      </c>
      <c r="D101" s="20"/>
      <c r="E101" s="20" t="n">
        <v>2300.517</v>
      </c>
      <c r="F101" s="20" t="n">
        <v>13326.7168631389</v>
      </c>
      <c r="G101" s="2"/>
      <c r="H101" s="20"/>
      <c r="I101" s="20" t="n">
        <v>255.876</v>
      </c>
      <c r="J101" s="20"/>
      <c r="K101" s="20" t="n">
        <v>255.876</v>
      </c>
      <c r="L101" s="20" t="n">
        <v>16539.3377944234</v>
      </c>
      <c r="M101" s="20" t="n">
        <v>29866.0546575623</v>
      </c>
      <c r="N101" s="20"/>
      <c r="O101" s="21" t="n">
        <f aca="false">F101/M101</f>
        <v>0.44621618141198</v>
      </c>
      <c r="P101" s="21" t="n">
        <f aca="false">L101/M101</f>
        <v>0.553783818588021</v>
      </c>
    </row>
    <row r="102" customFormat="false" ht="12.75" hidden="false" customHeight="false" outlineLevel="0" collapsed="false">
      <c r="A102" s="19" t="n">
        <v>1485</v>
      </c>
      <c r="C102" s="20" t="n">
        <v>801.247</v>
      </c>
      <c r="D102" s="20"/>
      <c r="E102" s="20" t="n">
        <v>801.247</v>
      </c>
      <c r="F102" s="20" t="n">
        <v>4641.56183433527</v>
      </c>
      <c r="G102" s="2"/>
      <c r="H102" s="20"/>
      <c r="I102" s="20" t="n">
        <v>135.234</v>
      </c>
      <c r="J102" s="20"/>
      <c r="K102" s="20" t="n">
        <v>135.234</v>
      </c>
      <c r="L102" s="20" t="n">
        <v>8741.26845538875</v>
      </c>
      <c r="M102" s="20" t="n">
        <v>13382.830289724</v>
      </c>
      <c r="N102" s="20"/>
      <c r="O102" s="21" t="n">
        <f aca="false">F102/M102</f>
        <v>0.34682961181233</v>
      </c>
      <c r="P102" s="21" t="n">
        <f aca="false">L102/M102</f>
        <v>0.653170388187671</v>
      </c>
    </row>
    <row r="103" customFormat="false" ht="12.75" hidden="false" customHeight="false" outlineLevel="0" collapsed="false">
      <c r="A103" s="19"/>
      <c r="D103" s="20"/>
      <c r="E103" s="20"/>
      <c r="F103" s="20"/>
      <c r="G103" s="2"/>
      <c r="H103" s="20"/>
      <c r="I103" s="20"/>
      <c r="J103" s="20"/>
      <c r="L103" s="20"/>
      <c r="M103" s="20"/>
      <c r="N103" s="20"/>
      <c r="O103" s="21"/>
      <c r="P103" s="21"/>
    </row>
    <row r="104" customFormat="false" ht="12.75" hidden="false" customHeight="false" outlineLevel="0" collapsed="false">
      <c r="A104" s="19" t="s">
        <v>222</v>
      </c>
      <c r="C104" s="20" t="n">
        <f aca="false">SUM(C98:C103)/5</f>
        <v>995.231</v>
      </c>
      <c r="D104" s="20"/>
      <c r="E104" s="20" t="n">
        <f aca="false">SUM(E98:E103)/5</f>
        <v>995.231</v>
      </c>
      <c r="F104" s="20" t="n">
        <f aca="false">SUM(F98:F103)/5</f>
        <v>5765.29612709604</v>
      </c>
      <c r="G104" s="2"/>
      <c r="H104" s="20"/>
      <c r="I104" s="20" t="n">
        <f aca="false">SUM(I98:I103)/5</f>
        <v>219.4488</v>
      </c>
      <c r="J104" s="20" t="n">
        <f aca="false">SUM(J98:J103)/5</f>
        <v>0</v>
      </c>
      <c r="K104" s="20" t="n">
        <v>219.4488</v>
      </c>
      <c r="L104" s="20" t="n">
        <f aca="false">SUM(L98:L103)/5</f>
        <v>14184.7528950775</v>
      </c>
      <c r="M104" s="20" t="n">
        <f aca="false">SUM(M98:M103)/5</f>
        <v>19950.0490221736</v>
      </c>
      <c r="N104" s="20"/>
      <c r="O104" s="21" t="n">
        <f aca="false">F104/M104</f>
        <v>0.288986564428397</v>
      </c>
      <c r="P104" s="21" t="n">
        <f aca="false">L104/M104</f>
        <v>0.711013435571603</v>
      </c>
    </row>
    <row r="105" customFormat="false" ht="12.75" hidden="false" customHeight="false" outlineLevel="0" collapsed="false">
      <c r="A105" s="19"/>
      <c r="D105" s="20"/>
      <c r="E105" s="20"/>
      <c r="F105" s="20"/>
      <c r="G105" s="2"/>
      <c r="H105" s="20"/>
      <c r="I105" s="20"/>
      <c r="J105" s="20"/>
      <c r="L105" s="20"/>
      <c r="M105" s="20"/>
      <c r="N105" s="20"/>
      <c r="O105" s="21"/>
      <c r="P105" s="21"/>
    </row>
    <row r="106" customFormat="false" ht="12.75" hidden="false" customHeight="false" outlineLevel="0" collapsed="false">
      <c r="A106" s="19" t="n">
        <v>1486</v>
      </c>
      <c r="C106" s="20" t="n">
        <v>1328.022</v>
      </c>
      <c r="D106" s="20"/>
      <c r="E106" s="20" t="n">
        <v>1328.022</v>
      </c>
      <c r="F106" s="20" t="n">
        <v>7693.12862370479</v>
      </c>
      <c r="G106" s="2"/>
      <c r="H106" s="20"/>
      <c r="I106" s="20" t="n">
        <v>164.358</v>
      </c>
      <c r="J106" s="20"/>
      <c r="K106" s="20" t="n">
        <v>164.358</v>
      </c>
      <c r="L106" s="20" t="n">
        <v>10623.7884022567</v>
      </c>
      <c r="M106" s="20" t="n">
        <v>18316.9170259615</v>
      </c>
      <c r="N106" s="20"/>
      <c r="O106" s="21" t="n">
        <f aca="false">F106/M106</f>
        <v>0.420001281482082</v>
      </c>
      <c r="P106" s="21" t="n">
        <f aca="false">L106/M106</f>
        <v>0.579998718517919</v>
      </c>
    </row>
    <row r="107" customFormat="false" ht="12.75" hidden="false" customHeight="false" outlineLevel="0" collapsed="false">
      <c r="A107" s="19" t="n">
        <v>1487</v>
      </c>
      <c r="C107" s="20" t="n">
        <v>615.029</v>
      </c>
      <c r="D107" s="20"/>
      <c r="E107" s="20" t="n">
        <v>615.029</v>
      </c>
      <c r="F107" s="20" t="n">
        <v>3562.81537829082</v>
      </c>
      <c r="G107" s="2"/>
      <c r="H107" s="20"/>
      <c r="I107" s="20" t="n">
        <v>120.092</v>
      </c>
      <c r="J107" s="20"/>
      <c r="K107" s="20" t="n">
        <v>120.092</v>
      </c>
      <c r="L107" s="20" t="n">
        <v>7762.51838549881</v>
      </c>
      <c r="M107" s="20" t="n">
        <v>11325.3337637896</v>
      </c>
      <c r="N107" s="20"/>
      <c r="O107" s="21" t="n">
        <f aca="false">F107/M107</f>
        <v>0.314588113039297</v>
      </c>
      <c r="P107" s="21" t="n">
        <f aca="false">L107/M107</f>
        <v>0.685411886960703</v>
      </c>
    </row>
    <row r="108" customFormat="false" ht="12.75" hidden="false" customHeight="false" outlineLevel="0" collapsed="false">
      <c r="A108" s="19" t="n">
        <v>1488</v>
      </c>
      <c r="C108" s="20" t="n">
        <v>858.308</v>
      </c>
      <c r="D108" s="20"/>
      <c r="E108" s="20" t="n">
        <v>858.308</v>
      </c>
      <c r="F108" s="20" t="n">
        <v>4972.1117893791</v>
      </c>
      <c r="G108" s="2"/>
      <c r="H108" s="20"/>
      <c r="I108" s="20" t="n">
        <v>140.499</v>
      </c>
      <c r="J108" s="20"/>
      <c r="K108" s="20" t="n">
        <v>140.499</v>
      </c>
      <c r="L108" s="20" t="n">
        <v>9081.58803787261</v>
      </c>
      <c r="M108" s="20" t="n">
        <v>14053.6998272517</v>
      </c>
      <c r="N108" s="20"/>
      <c r="O108" s="21" t="n">
        <f aca="false">F108/M108</f>
        <v>0.353793794552066</v>
      </c>
      <c r="P108" s="21" t="n">
        <f aca="false">L108/M108</f>
        <v>0.646206205447934</v>
      </c>
    </row>
    <row r="109" customFormat="false" ht="12.75" hidden="false" customHeight="false" outlineLevel="0" collapsed="false">
      <c r="A109" s="19" t="n">
        <v>1489</v>
      </c>
      <c r="C109" s="20" t="n">
        <v>881.693</v>
      </c>
      <c r="D109" s="20"/>
      <c r="E109" s="20" t="n">
        <v>881.693</v>
      </c>
      <c r="F109" s="20" t="n">
        <v>5107.5792837921</v>
      </c>
      <c r="G109" s="2"/>
      <c r="H109" s="20"/>
      <c r="I109" s="20" t="n">
        <v>82.933</v>
      </c>
      <c r="J109" s="20"/>
      <c r="K109" s="20" t="n">
        <v>82.933</v>
      </c>
      <c r="L109" s="20" t="n">
        <v>5360.63132652111</v>
      </c>
      <c r="M109" s="20" t="n">
        <v>10468.2106103132</v>
      </c>
      <c r="N109" s="20"/>
      <c r="O109" s="21" t="n">
        <f aca="false">F109/M109</f>
        <v>0.487913309535457</v>
      </c>
      <c r="P109" s="21" t="n">
        <f aca="false">L109/M109</f>
        <v>0.512086690464544</v>
      </c>
    </row>
    <row r="110" customFormat="false" ht="12.75" hidden="false" customHeight="false" outlineLevel="0" collapsed="false">
      <c r="A110" s="19" t="n">
        <v>1490</v>
      </c>
      <c r="C110" s="20" t="n">
        <v>950.873125</v>
      </c>
      <c r="D110" s="20"/>
      <c r="E110" s="20" t="n">
        <v>950.873125</v>
      </c>
      <c r="F110" s="20" t="n">
        <v>5508.33439163592</v>
      </c>
      <c r="G110" s="2"/>
      <c r="H110" s="20"/>
      <c r="I110" s="20" t="n">
        <v>140.863125</v>
      </c>
      <c r="J110" s="20"/>
      <c r="K110" s="20" t="n">
        <v>140.863125</v>
      </c>
      <c r="L110" s="20" t="n">
        <v>9105.12438506576</v>
      </c>
      <c r="M110" s="20" t="n">
        <v>14613.4587767017</v>
      </c>
      <c r="N110" s="20"/>
      <c r="O110" s="21" t="n">
        <f aca="false">F110/M110</f>
        <v>0.376935705352513</v>
      </c>
      <c r="P110" s="21" t="n">
        <f aca="false">L110/M110</f>
        <v>0.623064294647487</v>
      </c>
    </row>
    <row r="111" customFormat="false" ht="12.75" hidden="false" customHeight="false" outlineLevel="0" collapsed="false">
      <c r="A111" s="19"/>
      <c r="D111" s="20"/>
      <c r="E111" s="20"/>
      <c r="F111" s="20"/>
      <c r="G111" s="2"/>
      <c r="H111" s="20"/>
      <c r="I111" s="20"/>
      <c r="J111" s="20"/>
      <c r="L111" s="20"/>
      <c r="M111" s="20"/>
      <c r="N111" s="20"/>
    </row>
    <row r="112" customFormat="false" ht="12.75" hidden="false" customHeight="false" outlineLevel="0" collapsed="false">
      <c r="A112" s="19" t="s">
        <v>223</v>
      </c>
      <c r="C112" s="20" t="n">
        <f aca="false">SUM(C106:C111)/5</f>
        <v>926.785025</v>
      </c>
      <c r="D112" s="20"/>
      <c r="E112" s="20" t="n">
        <f aca="false">SUM(E106:E111)/5</f>
        <v>926.785025</v>
      </c>
      <c r="F112" s="20" t="n">
        <f aca="false">SUM(F106:F111)/5</f>
        <v>5368.79389336055</v>
      </c>
      <c r="G112" s="2"/>
      <c r="H112" s="20"/>
      <c r="I112" s="20" t="n">
        <f aca="false">SUM(I106:I111)/5</f>
        <v>129.749025</v>
      </c>
      <c r="J112" s="20" t="n">
        <f aca="false">SUM(J106:J111)/5</f>
        <v>0</v>
      </c>
      <c r="K112" s="20" t="n">
        <v>129.749025</v>
      </c>
      <c r="L112" s="20" t="n">
        <f aca="false">SUM(L106:L111)/5</f>
        <v>8386.730107443</v>
      </c>
      <c r="M112" s="20" t="n">
        <f aca="false">SUM(M106:M111)/5</f>
        <v>13755.5240008035</v>
      </c>
      <c r="N112" s="20"/>
      <c r="O112" s="21" t="n">
        <f aca="false">F112/M112</f>
        <v>0.390300936049177</v>
      </c>
      <c r="P112" s="21" t="n">
        <f aca="false">L112/M112</f>
        <v>0.609699063950823</v>
      </c>
    </row>
    <row r="113" customFormat="false" ht="12.75" hidden="false" customHeight="false" outlineLevel="0" collapsed="false">
      <c r="A113" s="19"/>
      <c r="D113" s="20"/>
      <c r="E113" s="20"/>
      <c r="F113" s="20"/>
      <c r="G113" s="2"/>
      <c r="H113" s="20"/>
      <c r="I113" s="20"/>
      <c r="J113" s="20"/>
      <c r="L113" s="20"/>
      <c r="M113" s="20"/>
      <c r="N113" s="20"/>
      <c r="O113" s="21"/>
      <c r="P113" s="21"/>
    </row>
    <row r="114" customFormat="false" ht="12.75" hidden="false" customHeight="false" outlineLevel="0" collapsed="false">
      <c r="A114" s="19" t="n">
        <v>1491</v>
      </c>
      <c r="C114" s="20" t="n">
        <v>985.4631875</v>
      </c>
      <c r="D114" s="20"/>
      <c r="E114" s="20" t="n">
        <v>985.4631875</v>
      </c>
      <c r="F114" s="20" t="n">
        <v>5708.71194555784</v>
      </c>
      <c r="G114" s="2"/>
      <c r="H114" s="20"/>
      <c r="I114" s="20" t="n">
        <v>169.8281875</v>
      </c>
      <c r="J114" s="20"/>
      <c r="K114" s="20" t="n">
        <v>169.8281875</v>
      </c>
      <c r="L114" s="20" t="n">
        <v>10977.3709143381</v>
      </c>
      <c r="M114" s="20" t="n">
        <v>16686.0828598959</v>
      </c>
      <c r="N114" s="20"/>
      <c r="O114" s="21" t="n">
        <f aca="false">F114/M114</f>
        <v>0.342124151815068</v>
      </c>
      <c r="P114" s="21" t="n">
        <f aca="false">L114/M114</f>
        <v>0.657875848184932</v>
      </c>
    </row>
    <row r="115" customFormat="false" ht="12.75" hidden="false" customHeight="false" outlineLevel="0" collapsed="false">
      <c r="A115" s="19" t="n">
        <v>1492</v>
      </c>
      <c r="C115" s="20" t="n">
        <v>1020.05325</v>
      </c>
      <c r="D115" s="20"/>
      <c r="E115" s="20" t="n">
        <v>1020.05325</v>
      </c>
      <c r="F115" s="20" t="n">
        <v>5909.08949947975</v>
      </c>
      <c r="G115" s="2"/>
      <c r="H115" s="20"/>
      <c r="I115" s="20" t="n">
        <v>198.79325</v>
      </c>
      <c r="J115" s="20"/>
      <c r="K115" s="20" t="n">
        <v>198.79325</v>
      </c>
      <c r="L115" s="20" t="n">
        <v>12849.6174436104</v>
      </c>
      <c r="M115" s="20" t="n">
        <v>18758.7069430902</v>
      </c>
      <c r="N115" s="20"/>
      <c r="O115" s="21" t="n">
        <f aca="false">F115/M115</f>
        <v>0.315005160931755</v>
      </c>
      <c r="P115" s="21" t="n">
        <f aca="false">L115/M115</f>
        <v>0.684994839068245</v>
      </c>
    </row>
    <row r="116" customFormat="false" ht="12.75" hidden="false" customHeight="false" outlineLevel="0" collapsed="false">
      <c r="A116" s="19" t="n">
        <v>1493</v>
      </c>
      <c r="C116" s="20" t="n">
        <v>1306.391625</v>
      </c>
      <c r="D116" s="20"/>
      <c r="E116" s="20" t="n">
        <v>1306.391625</v>
      </c>
      <c r="F116" s="20" t="n">
        <v>7567.8255360647</v>
      </c>
      <c r="G116" s="2"/>
      <c r="H116" s="20"/>
      <c r="I116" s="20" t="n">
        <v>283.218125</v>
      </c>
      <c r="J116" s="20"/>
      <c r="K116" s="20" t="n">
        <v>283.218125</v>
      </c>
      <c r="L116" s="20" t="n">
        <v>18306.6807315974</v>
      </c>
      <c r="M116" s="20" t="n">
        <v>25874.5062676621</v>
      </c>
      <c r="N116" s="20"/>
      <c r="O116" s="21" t="n">
        <f aca="false">F116/M116</f>
        <v>0.292481930197174</v>
      </c>
      <c r="P116" s="21" t="n">
        <f aca="false">L116/M116</f>
        <v>0.707518069802826</v>
      </c>
    </row>
    <row r="117" customFormat="false" ht="12.75" hidden="false" customHeight="false" outlineLevel="0" collapsed="false">
      <c r="A117" s="19" t="n">
        <v>1494</v>
      </c>
      <c r="C117" s="20" t="n">
        <v>1449.5608125</v>
      </c>
      <c r="D117" s="20"/>
      <c r="E117" s="20" t="n">
        <v>1449.5608125</v>
      </c>
      <c r="F117" s="20" t="n">
        <v>8397.19355435717</v>
      </c>
      <c r="G117" s="2"/>
      <c r="H117" s="20"/>
      <c r="I117" s="20" t="n">
        <v>325.4305625</v>
      </c>
      <c r="J117" s="20"/>
      <c r="K117" s="20" t="n">
        <v>325.4305625</v>
      </c>
      <c r="L117" s="20" t="n">
        <v>21035.212375591</v>
      </c>
      <c r="M117" s="20" t="n">
        <v>29432.4059299481</v>
      </c>
      <c r="N117" s="20"/>
      <c r="O117" s="21" t="n">
        <f aca="false">F117/M117</f>
        <v>0.285304353790963</v>
      </c>
      <c r="P117" s="21" t="n">
        <f aca="false">L117/M117</f>
        <v>0.714695646209037</v>
      </c>
    </row>
    <row r="118" customFormat="false" ht="12.75" hidden="false" customHeight="false" outlineLevel="0" collapsed="false">
      <c r="A118" s="19" t="n">
        <v>1495</v>
      </c>
      <c r="C118" s="20" t="n">
        <v>1592.73</v>
      </c>
      <c r="D118" s="20"/>
      <c r="E118" s="20" t="n">
        <v>1592.73</v>
      </c>
      <c r="F118" s="20" t="n">
        <v>9226.56157264965</v>
      </c>
      <c r="G118" s="2"/>
      <c r="H118" s="20"/>
      <c r="I118" s="20" t="n">
        <v>367.643</v>
      </c>
      <c r="J118" s="20"/>
      <c r="K118" s="20" t="n">
        <v>367.643</v>
      </c>
      <c r="L118" s="20" t="n">
        <v>23763.7440195845</v>
      </c>
      <c r="M118" s="20" t="n">
        <v>32990.3055922341</v>
      </c>
      <c r="N118" s="20"/>
      <c r="O118" s="21" t="n">
        <f aca="false">F118/M118</f>
        <v>0.279674935015503</v>
      </c>
      <c r="P118" s="21" t="n">
        <f aca="false">L118/M118</f>
        <v>0.720325064984497</v>
      </c>
    </row>
    <row r="119" customFormat="false" ht="12.75" hidden="false" customHeight="false" outlineLevel="0" collapsed="false">
      <c r="A119" s="19"/>
      <c r="D119" s="20"/>
      <c r="E119" s="20"/>
      <c r="F119" s="20"/>
      <c r="G119" s="2"/>
      <c r="H119" s="20"/>
      <c r="I119" s="20"/>
      <c r="J119" s="20"/>
      <c r="L119" s="20"/>
      <c r="M119" s="20"/>
      <c r="N119" s="20"/>
      <c r="O119" s="21"/>
      <c r="P119" s="21"/>
    </row>
    <row r="120" customFormat="false" ht="12.75" hidden="false" customHeight="false" outlineLevel="0" collapsed="false">
      <c r="A120" s="19" t="s">
        <v>224</v>
      </c>
      <c r="C120" s="20" t="n">
        <f aca="false">SUM(C114:C119)/5</f>
        <v>1270.839775</v>
      </c>
      <c r="D120" s="20"/>
      <c r="E120" s="20" t="n">
        <f aca="false">SUM(E114:E119)/5</f>
        <v>1270.839775</v>
      </c>
      <c r="F120" s="20" t="n">
        <f aca="false">SUM(F114:F119)/5</f>
        <v>7361.87642162182</v>
      </c>
      <c r="G120" s="2"/>
      <c r="H120" s="20"/>
      <c r="I120" s="20" t="n">
        <f aca="false">SUM(I114:I119)/5</f>
        <v>268.982625</v>
      </c>
      <c r="J120" s="20" t="n">
        <f aca="false">SUM(J114:J119)/5</f>
        <v>0</v>
      </c>
      <c r="K120" s="20" t="n">
        <v>268.982625</v>
      </c>
      <c r="L120" s="20" t="n">
        <f aca="false">SUM(L114:L119)/5</f>
        <v>17386.5250969443</v>
      </c>
      <c r="M120" s="20" t="n">
        <f aca="false">SUM(M114:M119)/5</f>
        <v>24748.4015185661</v>
      </c>
      <c r="N120" s="20"/>
      <c r="O120" s="21" t="n">
        <f aca="false">F120/M120</f>
        <v>0.29746876444117</v>
      </c>
      <c r="P120" s="21" t="n">
        <f aca="false">L120/M120</f>
        <v>0.702531235558831</v>
      </c>
    </row>
    <row r="121" customFormat="false" ht="12.75" hidden="false" customHeight="false" outlineLevel="0" collapsed="false">
      <c r="A121" s="19"/>
      <c r="D121" s="20"/>
      <c r="E121" s="20"/>
      <c r="F121" s="20"/>
      <c r="G121" s="2"/>
      <c r="H121" s="20"/>
      <c r="I121" s="20"/>
      <c r="J121" s="20"/>
      <c r="L121" s="20"/>
      <c r="M121" s="20"/>
      <c r="N121" s="20"/>
      <c r="O121" s="21"/>
      <c r="P121" s="21"/>
    </row>
    <row r="122" customFormat="false" ht="12.75" hidden="false" customHeight="false" outlineLevel="0" collapsed="false">
      <c r="A122" s="19" t="n">
        <v>1496</v>
      </c>
      <c r="C122" s="20" t="n">
        <v>747.482</v>
      </c>
      <c r="D122" s="20"/>
      <c r="E122" s="20" t="n">
        <v>747.482</v>
      </c>
      <c r="F122" s="20" t="n">
        <v>4330.10535209816</v>
      </c>
      <c r="G122" s="2"/>
      <c r="H122" s="20"/>
      <c r="I122" s="20" t="n">
        <v>204.098</v>
      </c>
      <c r="J122" s="20"/>
      <c r="K122" s="20" t="n">
        <v>204.098</v>
      </c>
      <c r="L122" s="20" t="n">
        <v>13192.5063904634</v>
      </c>
      <c r="M122" s="20" t="n">
        <v>17522.6117425616</v>
      </c>
      <c r="N122" s="20"/>
      <c r="O122" s="21" t="n">
        <f aca="false">F122/M122</f>
        <v>0.247115293982149</v>
      </c>
      <c r="P122" s="21" t="n">
        <f aca="false">L122/M122</f>
        <v>0.752884706017851</v>
      </c>
    </row>
    <row r="123" customFormat="false" ht="12.75" hidden="false" customHeight="false" outlineLevel="0" collapsed="false">
      <c r="A123" s="19" t="n">
        <v>1497</v>
      </c>
      <c r="C123" s="20" t="n">
        <v>1459.972</v>
      </c>
      <c r="D123" s="20"/>
      <c r="E123" s="20" t="n">
        <v>1459.972</v>
      </c>
      <c r="F123" s="20" t="n">
        <v>8457.50475745698</v>
      </c>
      <c r="G123" s="2"/>
      <c r="H123" s="20"/>
      <c r="I123" s="20" t="n">
        <v>266.259</v>
      </c>
      <c r="J123" s="20"/>
      <c r="K123" s="20" t="n">
        <v>266.259</v>
      </c>
      <c r="L123" s="20" t="n">
        <v>17210.4751590824</v>
      </c>
      <c r="M123" s="20" t="n">
        <v>25667.9799165394</v>
      </c>
      <c r="N123" s="20"/>
      <c r="O123" s="21" t="n">
        <f aca="false">F123/M123</f>
        <v>0.329496313498644</v>
      </c>
      <c r="P123" s="21" t="n">
        <f aca="false">L123/M123</f>
        <v>0.670503686501356</v>
      </c>
    </row>
    <row r="124" customFormat="false" ht="12.75" hidden="false" customHeight="false" outlineLevel="0" collapsed="false">
      <c r="A124" s="19" t="n">
        <v>1498</v>
      </c>
      <c r="C124" s="20" t="n">
        <v>2494.261</v>
      </c>
      <c r="D124" s="20"/>
      <c r="E124" s="20" t="n">
        <v>2494.261</v>
      </c>
      <c r="F124" s="20" t="n">
        <v>14449.0608544817</v>
      </c>
      <c r="G124" s="2"/>
      <c r="H124" s="20"/>
      <c r="I124" s="20" t="n">
        <v>302.202</v>
      </c>
      <c r="J124" s="20"/>
      <c r="K124" s="20" t="n">
        <v>302.202</v>
      </c>
      <c r="L124" s="20" t="n">
        <v>19533.7622916973</v>
      </c>
      <c r="M124" s="20" t="n">
        <v>33982.823146179</v>
      </c>
      <c r="N124" s="20"/>
      <c r="O124" s="21" t="n">
        <f aca="false">F124/M124</f>
        <v>0.425187183311059</v>
      </c>
      <c r="P124" s="21" t="n">
        <f aca="false">L124/M124</f>
        <v>0.574812816688941</v>
      </c>
    </row>
    <row r="125" customFormat="false" ht="12.75" hidden="false" customHeight="false" outlineLevel="0" collapsed="false">
      <c r="A125" s="19" t="n">
        <v>1499</v>
      </c>
      <c r="C125" s="20" t="n">
        <v>4325.385</v>
      </c>
      <c r="D125" s="20"/>
      <c r="E125" s="20" t="n">
        <v>4325.385</v>
      </c>
      <c r="F125" s="20" t="n">
        <v>25056.6204114415</v>
      </c>
      <c r="G125" s="2"/>
      <c r="H125" s="20"/>
      <c r="I125" s="20" t="n">
        <v>341.849</v>
      </c>
      <c r="J125" s="20"/>
      <c r="K125" s="20" t="n">
        <v>341.849</v>
      </c>
      <c r="L125" s="20" t="n">
        <v>22096.4689368516</v>
      </c>
      <c r="M125" s="20" t="n">
        <v>47153.0893482931</v>
      </c>
      <c r="N125" s="20"/>
      <c r="O125" s="21" t="n">
        <f aca="false">F125/M125</f>
        <v>0.531388733119106</v>
      </c>
      <c r="P125" s="21" t="n">
        <f aca="false">L125/M125</f>
        <v>0.468611266880894</v>
      </c>
    </row>
    <row r="126" customFormat="false" ht="12.75" hidden="false" customHeight="false" outlineLevel="0" collapsed="false">
      <c r="A126" s="19" t="n">
        <v>1500</v>
      </c>
      <c r="C126" s="20" t="n">
        <v>3427.6</v>
      </c>
      <c r="D126" s="20"/>
      <c r="E126" s="20" t="n">
        <v>3427.6</v>
      </c>
      <c r="F126" s="20" t="n">
        <v>19855.8214175748</v>
      </c>
      <c r="G126" s="2"/>
      <c r="H126" s="20" t="n">
        <v>754.708</v>
      </c>
      <c r="I126" s="20" t="n">
        <v>280.221378344783</v>
      </c>
      <c r="J126" s="20"/>
      <c r="K126" s="20" t="n">
        <v>280.221378344783</v>
      </c>
      <c r="L126" s="20" t="n">
        <v>18112.9767296006</v>
      </c>
      <c r="M126" s="20" t="n">
        <v>37968.7981471754</v>
      </c>
      <c r="N126" s="20"/>
      <c r="O126" s="21" t="n">
        <f aca="false">F126/M126</f>
        <v>0.522951012054932</v>
      </c>
      <c r="P126" s="21" t="n">
        <f aca="false">L126/M126</f>
        <v>0.477048987945068</v>
      </c>
    </row>
    <row r="127" customFormat="false" ht="12.75" hidden="false" customHeight="false" outlineLevel="0" collapsed="false">
      <c r="A127" s="19"/>
      <c r="D127" s="20"/>
      <c r="E127" s="20"/>
      <c r="F127" s="20"/>
      <c r="G127" s="2"/>
      <c r="H127" s="20"/>
      <c r="I127" s="20"/>
      <c r="J127" s="20"/>
      <c r="L127" s="20"/>
      <c r="M127" s="20"/>
      <c r="N127" s="20"/>
      <c r="O127" s="21"/>
      <c r="P127" s="21"/>
    </row>
    <row r="128" customFormat="false" ht="12.75" hidden="false" customHeight="false" outlineLevel="0" collapsed="false">
      <c r="A128" s="19" t="s">
        <v>225</v>
      </c>
      <c r="C128" s="20" t="n">
        <f aca="false">SUM(C122:C127)/5</f>
        <v>2490.94</v>
      </c>
      <c r="D128" s="20"/>
      <c r="E128" s="20" t="n">
        <f aca="false">SUM(E122:E127)/5</f>
        <v>2490.94</v>
      </c>
      <c r="F128" s="20" t="n">
        <f aca="false">SUM(F122:F127)/5</f>
        <v>14429.8225586106</v>
      </c>
      <c r="G128" s="2"/>
      <c r="H128" s="20"/>
      <c r="I128" s="20" t="n">
        <f aca="false">SUM(I122:I127)/5</f>
        <v>278.925875668957</v>
      </c>
      <c r="J128" s="20" t="n">
        <f aca="false">SUM(J122:J127)/5</f>
        <v>0</v>
      </c>
      <c r="K128" s="20" t="n">
        <v>278.925875668957</v>
      </c>
      <c r="L128" s="20" t="n">
        <f aca="false">SUM(L122:L127)/5</f>
        <v>18029.2379015391</v>
      </c>
      <c r="M128" s="20" t="n">
        <f aca="false">SUM(M122:M127)/5</f>
        <v>32459.0604601497</v>
      </c>
      <c r="N128" s="20"/>
      <c r="O128" s="21" t="n">
        <f aca="false">F128/M128</f>
        <v>0.444554535899961</v>
      </c>
      <c r="P128" s="21" t="n">
        <f aca="false">L128/M128</f>
        <v>0.555445464100039</v>
      </c>
    </row>
    <row r="129" customFormat="false" ht="12.75" hidden="false" customHeight="false" outlineLevel="0" collapsed="false">
      <c r="A129" s="19"/>
      <c r="D129" s="20"/>
      <c r="E129" s="20"/>
      <c r="F129" s="20"/>
      <c r="G129" s="2"/>
      <c r="H129" s="20"/>
      <c r="I129" s="20"/>
      <c r="J129" s="20"/>
      <c r="L129" s="20"/>
      <c r="M129" s="20"/>
      <c r="N129" s="20"/>
      <c r="O129" s="21"/>
      <c r="P129" s="21"/>
    </row>
    <row r="130" customFormat="false" ht="12.75" hidden="false" customHeight="false" outlineLevel="0" collapsed="false">
      <c r="A130" s="19" t="n">
        <v>1501</v>
      </c>
      <c r="C130" s="20" t="n">
        <v>3567.04</v>
      </c>
      <c r="D130" s="20"/>
      <c r="E130" s="20" t="n">
        <v>3567.04</v>
      </c>
      <c r="F130" s="20" t="n">
        <v>20663.5865414127</v>
      </c>
      <c r="G130" s="2"/>
      <c r="H130" s="20" t="n">
        <v>1040.177</v>
      </c>
      <c r="I130" s="20" t="n">
        <v>386.215374240821</v>
      </c>
      <c r="J130" s="20"/>
      <c r="K130" s="20" t="n">
        <v>386.215374240821</v>
      </c>
      <c r="L130" s="20" t="n">
        <v>24964.2269535579</v>
      </c>
      <c r="M130" s="20" t="n">
        <v>45627.8134949706</v>
      </c>
      <c r="N130" s="20"/>
      <c r="O130" s="21" t="n">
        <f aca="false">F130/M130</f>
        <v>0.452872600254894</v>
      </c>
      <c r="P130" s="21" t="n">
        <f aca="false">L130/M130</f>
        <v>0.547127399745106</v>
      </c>
    </row>
    <row r="131" customFormat="false" ht="12.75" hidden="false" customHeight="false" outlineLevel="0" collapsed="false">
      <c r="A131" s="19" t="n">
        <v>1502</v>
      </c>
      <c r="C131" s="20" t="n">
        <v>3220.76</v>
      </c>
      <c r="D131" s="20"/>
      <c r="E131" s="20" t="n">
        <v>3220.76</v>
      </c>
      <c r="F131" s="20" t="n">
        <v>18657.6133121917</v>
      </c>
      <c r="G131" s="2"/>
      <c r="H131" s="20" t="n">
        <v>1232.083</v>
      </c>
      <c r="I131" s="20" t="n">
        <v>457.469639244814</v>
      </c>
      <c r="J131" s="20"/>
      <c r="K131" s="20" t="n">
        <v>457.469639244814</v>
      </c>
      <c r="L131" s="20" t="n">
        <v>29569.967070624</v>
      </c>
      <c r="M131" s="20" t="n">
        <v>48227.5803828157</v>
      </c>
      <c r="N131" s="20"/>
      <c r="O131" s="21" t="n">
        <f aca="false">F131/M131</f>
        <v>0.38686604561318</v>
      </c>
      <c r="P131" s="21" t="n">
        <f aca="false">L131/M131</f>
        <v>0.61313395438682</v>
      </c>
    </row>
    <row r="132" customFormat="false" ht="12.75" hidden="false" customHeight="false" outlineLevel="0" collapsed="false">
      <c r="A132" s="19" t="n">
        <v>1503</v>
      </c>
      <c r="C132" s="20" t="n">
        <v>2516.02</v>
      </c>
      <c r="D132" s="20"/>
      <c r="E132" s="20" t="n">
        <v>2516.02</v>
      </c>
      <c r="F132" s="20" t="n">
        <v>14575.109056788</v>
      </c>
      <c r="G132" s="2"/>
      <c r="H132" s="20" t="n">
        <v>1192.594</v>
      </c>
      <c r="I132" s="20" t="n">
        <v>442.807462602382</v>
      </c>
      <c r="J132" s="20"/>
      <c r="K132" s="20" t="n">
        <v>442.807462602382</v>
      </c>
      <c r="L132" s="20" t="n">
        <v>28622.2318696255</v>
      </c>
      <c r="M132" s="20" t="n">
        <v>43197.3409264135</v>
      </c>
      <c r="N132" s="20"/>
      <c r="O132" s="21" t="n">
        <f aca="false">F132/M132</f>
        <v>0.337407552043925</v>
      </c>
      <c r="P132" s="21" t="n">
        <f aca="false">L132/M132</f>
        <v>0.662592447956076</v>
      </c>
    </row>
    <row r="133" customFormat="false" ht="12.75" hidden="false" customHeight="false" outlineLevel="0" collapsed="false">
      <c r="A133" s="19" t="n">
        <v>1504</v>
      </c>
      <c r="C133" s="20" t="n">
        <v>4470.39</v>
      </c>
      <c r="D133" s="20"/>
      <c r="E133" s="20" t="n">
        <v>4470.39</v>
      </c>
      <c r="F133" s="20" t="n">
        <v>25896.6231494084</v>
      </c>
      <c r="G133" s="2"/>
      <c r="H133" s="20" t="n">
        <v>1511.74</v>
      </c>
      <c r="I133" s="20" t="n">
        <v>561.305652648365</v>
      </c>
      <c r="J133" s="20"/>
      <c r="K133" s="20" t="n">
        <v>561.305652648365</v>
      </c>
      <c r="L133" s="20" t="n">
        <v>36281.7294121785</v>
      </c>
      <c r="M133" s="20" t="n">
        <v>62178.3525615869</v>
      </c>
      <c r="N133" s="20"/>
      <c r="O133" s="21" t="n">
        <f aca="false">F133/M133</f>
        <v>0.416489374236124</v>
      </c>
      <c r="P133" s="21" t="n">
        <f aca="false">L133/M133</f>
        <v>0.583510625763876</v>
      </c>
    </row>
    <row r="134" customFormat="false" ht="12.75" hidden="false" customHeight="false" outlineLevel="0" collapsed="false">
      <c r="A134" s="19" t="n">
        <v>1505</v>
      </c>
      <c r="C134" s="20" t="n">
        <v>7793.51</v>
      </c>
      <c r="D134" s="20"/>
      <c r="E134" s="20" t="n">
        <v>7793.51</v>
      </c>
      <c r="F134" s="20" t="n">
        <v>45147.2000163623</v>
      </c>
      <c r="G134" s="2"/>
      <c r="H134" s="20" t="n">
        <v>1980.135</v>
      </c>
      <c r="I134" s="20" t="n">
        <v>735.219659800541</v>
      </c>
      <c r="J134" s="20"/>
      <c r="K134" s="20" t="n">
        <v>735.219659800541</v>
      </c>
      <c r="L134" s="20" t="n">
        <v>47523.1999348989</v>
      </c>
      <c r="M134" s="20" t="n">
        <v>92670.3999512613</v>
      </c>
      <c r="N134" s="20"/>
      <c r="O134" s="21" t="n">
        <f aca="false">F134/M134</f>
        <v>0.487180373022096</v>
      </c>
      <c r="P134" s="21" t="n">
        <f aca="false">L134/M134</f>
        <v>0.512819626977904</v>
      </c>
    </row>
    <row r="135" customFormat="false" ht="12.75" hidden="false" customHeight="false" outlineLevel="0" collapsed="false">
      <c r="A135" s="19"/>
      <c r="D135" s="20"/>
      <c r="E135" s="20"/>
      <c r="F135" s="20"/>
      <c r="G135" s="2"/>
      <c r="H135" s="20"/>
      <c r="I135" s="20"/>
      <c r="J135" s="20"/>
      <c r="L135" s="20"/>
      <c r="M135" s="20"/>
      <c r="N135" s="20"/>
      <c r="O135" s="21"/>
      <c r="P135" s="21"/>
    </row>
    <row r="136" customFormat="false" ht="12.75" hidden="false" customHeight="false" outlineLevel="0" collapsed="false">
      <c r="A136" s="19" t="s">
        <v>226</v>
      </c>
      <c r="C136" s="20" t="n">
        <f aca="false">SUM(C130:C135)/5</f>
        <v>4313.544</v>
      </c>
      <c r="D136" s="20"/>
      <c r="E136" s="20" t="n">
        <f aca="false">SUM(E130:E135)/5</f>
        <v>4313.544</v>
      </c>
      <c r="F136" s="20" t="n">
        <f aca="false">SUM(F130:F135)/5</f>
        <v>24988.0264152326</v>
      </c>
      <c r="G136" s="2"/>
      <c r="H136" s="20"/>
      <c r="I136" s="20" t="n">
        <f aca="false">SUM(I130:I135)/5</f>
        <v>516.603557707385</v>
      </c>
      <c r="J136" s="20" t="n">
        <f aca="false">SUM(J130:J135)/5</f>
        <v>0</v>
      </c>
      <c r="K136" s="20" t="n">
        <v>516.603557707385</v>
      </c>
      <c r="L136" s="20" t="n">
        <f aca="false">SUM(L130:L135)/5</f>
        <v>33392.271048177</v>
      </c>
      <c r="M136" s="20" t="n">
        <f aca="false">SUM(M130:M135)/5</f>
        <v>58380.2974634096</v>
      </c>
      <c r="N136" s="20"/>
      <c r="O136" s="21" t="n">
        <f aca="false">F136/M136</f>
        <v>0.428021567222985</v>
      </c>
      <c r="P136" s="21" t="n">
        <f aca="false">L136/M136</f>
        <v>0.571978432777015</v>
      </c>
    </row>
    <row r="137" customFormat="false" ht="12.75" hidden="false" customHeight="false" outlineLevel="0" collapsed="false">
      <c r="A137" s="19"/>
      <c r="D137" s="20"/>
      <c r="E137" s="20"/>
      <c r="F137" s="20"/>
      <c r="G137" s="2"/>
      <c r="H137" s="20"/>
      <c r="I137" s="20"/>
      <c r="J137" s="20"/>
      <c r="L137" s="20"/>
      <c r="M137" s="20"/>
      <c r="N137" s="20"/>
    </row>
    <row r="138" customFormat="false" ht="12.75" hidden="false" customHeight="false" outlineLevel="0" collapsed="false">
      <c r="A138" s="19" t="n">
        <v>1506</v>
      </c>
      <c r="C138" s="20" t="n">
        <v>6648.43</v>
      </c>
      <c r="D138" s="20"/>
      <c r="E138" s="20" t="n">
        <v>6648.43</v>
      </c>
      <c r="F138" s="20" t="n">
        <v>38513.8402343468</v>
      </c>
      <c r="G138" s="2"/>
      <c r="H138" s="20" t="n">
        <v>3981.385</v>
      </c>
      <c r="I138" s="20" t="n">
        <v>1478.27927148148</v>
      </c>
      <c r="J138" s="20"/>
      <c r="K138" s="20" t="n">
        <v>1478.27927148148</v>
      </c>
      <c r="L138" s="20" t="n">
        <v>95553.1594425671</v>
      </c>
      <c r="M138" s="20" t="n">
        <v>134066.999676914</v>
      </c>
      <c r="N138" s="20"/>
      <c r="O138" s="21" t="n">
        <f aca="false">F138/M138</f>
        <v>0.287273082318249</v>
      </c>
      <c r="P138" s="21" t="n">
        <f aca="false">L138/M138</f>
        <v>0.712726917681751</v>
      </c>
    </row>
    <row r="139" customFormat="false" ht="12.75" hidden="false" customHeight="false" outlineLevel="0" collapsed="false">
      <c r="A139" s="19" t="n">
        <v>1507</v>
      </c>
      <c r="C139" s="20" t="n">
        <v>5230.92</v>
      </c>
      <c r="D139" s="20"/>
      <c r="E139" s="20" t="n">
        <v>5230.92</v>
      </c>
      <c r="F139" s="20" t="n">
        <v>30302.3145552633</v>
      </c>
      <c r="G139" s="2"/>
      <c r="H139" s="20" t="n">
        <v>3566.99</v>
      </c>
      <c r="I139" s="20" t="n">
        <v>1324.4153425458</v>
      </c>
      <c r="J139" s="20"/>
      <c r="K139" s="20" t="n">
        <v>1324.4153425458</v>
      </c>
      <c r="L139" s="20" t="n">
        <v>85607.6878272366</v>
      </c>
      <c r="M139" s="20" t="n">
        <v>115910.0023825</v>
      </c>
      <c r="N139" s="20"/>
      <c r="O139" s="21" t="n">
        <f aca="false">F139/M139</f>
        <v>0.261429677615453</v>
      </c>
      <c r="P139" s="21" t="n">
        <f aca="false">L139/M139</f>
        <v>0.738570322384547</v>
      </c>
    </row>
    <row r="140" customFormat="false" ht="12.75" hidden="false" customHeight="false" outlineLevel="0" collapsed="false">
      <c r="A140" s="19" t="n">
        <v>1508</v>
      </c>
      <c r="C140" s="20" t="n">
        <v>4140.77</v>
      </c>
      <c r="D140" s="20"/>
      <c r="E140" s="20" t="n">
        <v>4140.77</v>
      </c>
      <c r="F140" s="20" t="n">
        <v>23987.1600102845</v>
      </c>
      <c r="G140" s="2"/>
      <c r="H140" s="20" t="n">
        <v>5112.146</v>
      </c>
      <c r="I140" s="20" t="n">
        <v>1898.12828063273</v>
      </c>
      <c r="J140" s="20"/>
      <c r="K140" s="20" t="n">
        <v>1898.12828063273</v>
      </c>
      <c r="L140" s="20" t="n">
        <v>122691.400563292</v>
      </c>
      <c r="M140" s="20" t="n">
        <v>146678.560573576</v>
      </c>
      <c r="N140" s="20"/>
      <c r="O140" s="21" t="n">
        <f aca="false">F140/M140</f>
        <v>0.163535556365459</v>
      </c>
      <c r="P140" s="21" t="n">
        <f aca="false">L140/M140</f>
        <v>0.836464443634541</v>
      </c>
    </row>
    <row r="141" customFormat="false" ht="12.75" hidden="false" customHeight="false" outlineLevel="0" collapsed="false">
      <c r="A141" s="19" t="n">
        <v>1509</v>
      </c>
      <c r="C141" s="20" t="n">
        <v>1595.34</v>
      </c>
      <c r="D141" s="20"/>
      <c r="E141" s="20" t="n">
        <v>1595.34</v>
      </c>
      <c r="F141" s="20" t="n">
        <v>9241.68110057002</v>
      </c>
      <c r="G141" s="2"/>
      <c r="H141" s="20" t="n">
        <v>4968.792</v>
      </c>
      <c r="I141" s="20" t="n">
        <v>1844.90126373184</v>
      </c>
      <c r="J141" s="20"/>
      <c r="K141" s="20" t="n">
        <v>1844.90126373184</v>
      </c>
      <c r="L141" s="20" t="n">
        <v>119250.907463848</v>
      </c>
      <c r="M141" s="20" t="n">
        <v>128492.588564418</v>
      </c>
      <c r="N141" s="20"/>
      <c r="O141" s="21" t="n">
        <f aca="false">F141/M141</f>
        <v>0.0719238455993658</v>
      </c>
      <c r="P141" s="21" t="n">
        <f aca="false">L141/M141</f>
        <v>0.928076154400634</v>
      </c>
    </row>
    <row r="142" customFormat="false" ht="12.75" hidden="false" customHeight="false" outlineLevel="0" collapsed="false">
      <c r="A142" s="19" t="n">
        <v>1510</v>
      </c>
      <c r="C142" s="20" t="n">
        <v>550.6</v>
      </c>
      <c r="D142" s="20"/>
      <c r="E142" s="20" t="n">
        <v>550.6</v>
      </c>
      <c r="F142" s="20" t="n">
        <v>3189.58316971546</v>
      </c>
      <c r="G142" s="2"/>
      <c r="H142" s="20" t="n">
        <v>2881.385</v>
      </c>
      <c r="I142" s="20" t="n">
        <v>1069.85175225648</v>
      </c>
      <c r="J142" s="20"/>
      <c r="K142" s="20" t="n">
        <v>1069.85175225648</v>
      </c>
      <c r="L142" s="20" t="n">
        <v>69153.1816994391</v>
      </c>
      <c r="M142" s="20" t="n">
        <v>72342.7648691545</v>
      </c>
      <c r="N142" s="20"/>
      <c r="O142" s="21" t="n">
        <f aca="false">F142/M142</f>
        <v>0.0440898709841187</v>
      </c>
      <c r="P142" s="21" t="n">
        <f aca="false">L142/M142</f>
        <v>0.955910129015881</v>
      </c>
    </row>
    <row r="143" customFormat="false" ht="12.75" hidden="false" customHeight="false" outlineLevel="0" collapsed="false">
      <c r="A143" s="19"/>
      <c r="D143" s="20"/>
      <c r="E143" s="20"/>
      <c r="F143" s="20"/>
      <c r="G143" s="2"/>
      <c r="H143" s="20"/>
      <c r="I143" s="20"/>
      <c r="J143" s="20"/>
      <c r="L143" s="20"/>
      <c r="M143" s="20"/>
      <c r="N143" s="20"/>
      <c r="O143" s="21"/>
      <c r="P143" s="21"/>
    </row>
    <row r="144" customFormat="false" ht="12.75" hidden="false" customHeight="false" outlineLevel="0" collapsed="false">
      <c r="A144" s="19" t="s">
        <v>227</v>
      </c>
      <c r="C144" s="20" t="n">
        <f aca="false">SUM(C138:C143)/5</f>
        <v>3633.212</v>
      </c>
      <c r="D144" s="20"/>
      <c r="E144" s="20" t="n">
        <f aca="false">SUM(E138:E143)/5</f>
        <v>3633.212</v>
      </c>
      <c r="F144" s="20" t="n">
        <f aca="false">SUM(F138:F143)/5</f>
        <v>21046.915814036</v>
      </c>
      <c r="G144" s="2"/>
      <c r="H144" s="20"/>
      <c r="I144" s="20" t="n">
        <f aca="false">SUM(I138:I143)/5</f>
        <v>1523.11518212967</v>
      </c>
      <c r="J144" s="20" t="n">
        <f aca="false">SUM(J138:J143)/5</f>
        <v>0</v>
      </c>
      <c r="K144" s="20" t="n">
        <v>1523.11518212967</v>
      </c>
      <c r="L144" s="20" t="n">
        <f aca="false">SUM(L138:L143)/5</f>
        <v>98451.2673992765</v>
      </c>
      <c r="M144" s="20" t="n">
        <f aca="false">SUM(M138:M143)/5</f>
        <v>119498.183213312</v>
      </c>
      <c r="N144" s="20"/>
      <c r="O144" s="21" t="n">
        <f aca="false">F144/M144</f>
        <v>0.176127496235368</v>
      </c>
      <c r="P144" s="21" t="n">
        <f aca="false">L144/M144</f>
        <v>0.823872503764632</v>
      </c>
    </row>
    <row r="145" customFormat="false" ht="12.75" hidden="false" customHeight="false" outlineLevel="0" collapsed="false">
      <c r="A145" s="19"/>
      <c r="D145" s="20"/>
      <c r="E145" s="20"/>
      <c r="F145" s="20"/>
      <c r="G145" s="2"/>
      <c r="H145" s="20"/>
      <c r="I145" s="20"/>
      <c r="J145" s="20"/>
      <c r="L145" s="20"/>
      <c r="M145" s="20"/>
      <c r="N145" s="20"/>
      <c r="O145" s="21"/>
      <c r="P145" s="21"/>
    </row>
    <row r="146" customFormat="false" ht="12.75" hidden="false" customHeight="false" outlineLevel="0" collapsed="false">
      <c r="A146" s="19" t="n">
        <v>1511</v>
      </c>
      <c r="C146" s="20" t="n">
        <v>198.36</v>
      </c>
      <c r="D146" s="20"/>
      <c r="E146" s="20" t="n">
        <v>198.36</v>
      </c>
      <c r="F146" s="20" t="n">
        <v>1149.08412194834</v>
      </c>
      <c r="G146" s="2"/>
      <c r="H146" s="20" t="n">
        <v>2103.646</v>
      </c>
      <c r="I146" s="20" t="n">
        <v>781.079015552359</v>
      </c>
      <c r="J146" s="20"/>
      <c r="K146" s="20" t="n">
        <v>781.079015552359</v>
      </c>
      <c r="L146" s="20" t="n">
        <v>50487.4614358367</v>
      </c>
      <c r="M146" s="20" t="n">
        <v>51636.545557785</v>
      </c>
      <c r="N146" s="20"/>
      <c r="O146" s="21" t="n">
        <f aca="false">F146/M146</f>
        <v>0.0222533112843971</v>
      </c>
      <c r="P146" s="21" t="n">
        <f aca="false">L146/M146</f>
        <v>0.977746688715603</v>
      </c>
    </row>
    <row r="147" customFormat="false" ht="12.75" hidden="false" customHeight="false" outlineLevel="0" collapsed="false">
      <c r="A147" s="19" t="n">
        <v>1512</v>
      </c>
      <c r="C147" s="20" t="n">
        <v>1792.44</v>
      </c>
      <c r="D147" s="20"/>
      <c r="E147" s="20" t="n">
        <v>1792.44</v>
      </c>
      <c r="F147" s="20" t="n">
        <v>10383.466140074</v>
      </c>
      <c r="G147" s="2"/>
      <c r="H147" s="20" t="n">
        <v>1121.938</v>
      </c>
      <c r="I147" s="20" t="n">
        <v>416.573049149326</v>
      </c>
      <c r="J147" s="20"/>
      <c r="K147" s="20" t="n">
        <v>416.573049149326</v>
      </c>
      <c r="L147" s="20" t="n">
        <v>26926.4892992451</v>
      </c>
      <c r="M147" s="20" t="n">
        <v>37309.9554393191</v>
      </c>
      <c r="N147" s="20"/>
      <c r="O147" s="21" t="n">
        <f aca="false">F147/M147</f>
        <v>0.278302828770774</v>
      </c>
      <c r="P147" s="21" t="n">
        <f aca="false">L147/M147</f>
        <v>0.721697171229226</v>
      </c>
    </row>
    <row r="148" customFormat="false" ht="12.75" hidden="false" customHeight="false" outlineLevel="0" collapsed="false">
      <c r="A148" s="19" t="n">
        <v>1513</v>
      </c>
      <c r="C148" s="20" t="n">
        <v>2341.33</v>
      </c>
      <c r="D148" s="20"/>
      <c r="E148" s="20" t="n">
        <v>2341.33</v>
      </c>
      <c r="F148" s="20" t="n">
        <v>13563.1434121865</v>
      </c>
      <c r="G148" s="2"/>
      <c r="H148" s="20" t="n">
        <v>3047.792</v>
      </c>
      <c r="I148" s="20" t="n">
        <v>1131.63829606709</v>
      </c>
      <c r="J148" s="20"/>
      <c r="K148" s="20" t="n">
        <v>1131.63829606709</v>
      </c>
      <c r="L148" s="20" t="n">
        <v>73146.9463324397</v>
      </c>
      <c r="M148" s="20" t="n">
        <v>86710.0897446262</v>
      </c>
      <c r="N148" s="20"/>
      <c r="O148" s="21" t="n">
        <f aca="false">F148/M148</f>
        <v>0.156419436909037</v>
      </c>
      <c r="P148" s="21" t="n">
        <f aca="false">L148/M148</f>
        <v>0.843580563090963</v>
      </c>
    </row>
    <row r="149" customFormat="false" ht="12.75" hidden="false" customHeight="false" outlineLevel="0" collapsed="false">
      <c r="A149" s="19" t="n">
        <v>1514</v>
      </c>
      <c r="C149" s="20" t="n">
        <v>936.1</v>
      </c>
      <c r="D149" s="20"/>
      <c r="E149" s="20" t="n">
        <v>936.1</v>
      </c>
      <c r="F149" s="20" t="n">
        <v>5422.75482232226</v>
      </c>
      <c r="G149" s="2"/>
      <c r="H149" s="20" t="n">
        <v>1330.802</v>
      </c>
      <c r="I149" s="20" t="n">
        <v>494.12378130879</v>
      </c>
      <c r="J149" s="20"/>
      <c r="K149" s="20" t="n">
        <v>494.12378130879</v>
      </c>
      <c r="L149" s="20" t="n">
        <v>31939.2210731912</v>
      </c>
      <c r="M149" s="20" t="n">
        <v>37361.9758955134</v>
      </c>
      <c r="N149" s="20"/>
      <c r="O149" s="21" t="n">
        <f aca="false">F149/M149</f>
        <v>0.145141007464047</v>
      </c>
      <c r="P149" s="21" t="n">
        <f aca="false">L149/M149</f>
        <v>0.854858992535953</v>
      </c>
    </row>
    <row r="150" customFormat="false" ht="12.75" hidden="false" customHeight="false" outlineLevel="0" collapsed="false">
      <c r="A150" s="19" t="n">
        <v>1515</v>
      </c>
      <c r="C150" s="20" t="n">
        <v>176.83</v>
      </c>
      <c r="D150" s="20"/>
      <c r="E150" s="20" t="n">
        <v>176.83</v>
      </c>
      <c r="F150" s="20" t="n">
        <v>1024.3624989117</v>
      </c>
      <c r="G150" s="2"/>
      <c r="H150" s="20" t="n">
        <v>1749.489</v>
      </c>
      <c r="I150" s="20" t="n">
        <v>649.581320164933</v>
      </c>
      <c r="J150" s="20"/>
      <c r="K150" s="20" t="n">
        <v>649.581320164933</v>
      </c>
      <c r="L150" s="20" t="n">
        <v>41987.7006016794</v>
      </c>
      <c r="M150" s="20" t="n">
        <v>43012.0631005911</v>
      </c>
      <c r="N150" s="20"/>
      <c r="O150" s="21" t="n">
        <f aca="false">F150/M150</f>
        <v>0.0238157025045754</v>
      </c>
      <c r="P150" s="21" t="n">
        <f aca="false">L150/M150</f>
        <v>0.976184297495425</v>
      </c>
    </row>
    <row r="151" customFormat="false" ht="12.75" hidden="false" customHeight="false" outlineLevel="0" collapsed="false">
      <c r="A151" s="19"/>
      <c r="D151" s="20"/>
      <c r="E151" s="20"/>
      <c r="F151" s="20"/>
      <c r="G151" s="2"/>
      <c r="H151" s="20"/>
      <c r="I151" s="20"/>
      <c r="J151" s="20"/>
      <c r="L151" s="20"/>
      <c r="M151" s="20"/>
      <c r="N151" s="20"/>
      <c r="O151" s="21"/>
      <c r="P151" s="21"/>
    </row>
    <row r="152" customFormat="false" ht="12.75" hidden="false" customHeight="false" outlineLevel="0" collapsed="false">
      <c r="A152" s="19" t="s">
        <v>228</v>
      </c>
      <c r="C152" s="20" t="n">
        <f aca="false">SUM(C146:C151)/5</f>
        <v>1089.012</v>
      </c>
      <c r="D152" s="20"/>
      <c r="E152" s="20" t="n">
        <f aca="false">SUM(E146:E151)/5</f>
        <v>1089.012</v>
      </c>
      <c r="F152" s="20" t="n">
        <f aca="false">SUM(F146:F151)/5</f>
        <v>6308.56219908857</v>
      </c>
      <c r="G152" s="2"/>
      <c r="H152" s="20"/>
      <c r="I152" s="20" t="n">
        <f aca="false">SUM(I146:I151)/5</f>
        <v>694.5990924485</v>
      </c>
      <c r="J152" s="20" t="n">
        <f aca="false">SUM(J146:J151)/5</f>
        <v>0</v>
      </c>
      <c r="K152" s="20" t="n">
        <v>694.5990924485</v>
      </c>
      <c r="L152" s="20" t="n">
        <f aca="false">SUM(L146:L151)/5</f>
        <v>44897.5637484784</v>
      </c>
      <c r="M152" s="20" t="n">
        <f aca="false">SUM(M146:M151)/5</f>
        <v>51206.125947567</v>
      </c>
      <c r="N152" s="20"/>
      <c r="O152" s="21" t="n">
        <f aca="false">F152/M152</f>
        <v>0.123199364965596</v>
      </c>
      <c r="P152" s="21" t="n">
        <f aca="false">L152/M152</f>
        <v>0.876800635034404</v>
      </c>
    </row>
    <row r="153" customFormat="false" ht="12.75" hidden="false" customHeight="false" outlineLevel="0" collapsed="false">
      <c r="A153" s="19"/>
      <c r="D153" s="20"/>
      <c r="E153" s="20"/>
      <c r="F153" s="20"/>
      <c r="G153" s="2"/>
      <c r="H153" s="20"/>
      <c r="I153" s="20"/>
      <c r="J153" s="20"/>
      <c r="L153" s="20"/>
      <c r="M153" s="20"/>
      <c r="N153" s="20"/>
      <c r="O153" s="21"/>
      <c r="P153" s="21"/>
    </row>
    <row r="154" customFormat="false" ht="12.75" hidden="false" customHeight="false" outlineLevel="0" collapsed="false">
      <c r="A154" s="19" t="n">
        <v>1516</v>
      </c>
      <c r="C154" s="20" t="n">
        <v>31.19</v>
      </c>
      <c r="D154" s="20"/>
      <c r="E154" s="20" t="n">
        <v>31.19</v>
      </c>
      <c r="F154" s="20" t="n">
        <v>180.681255109744</v>
      </c>
      <c r="G154" s="2"/>
      <c r="H154" s="20" t="n">
        <v>2230.375</v>
      </c>
      <c r="I154" s="20" t="n">
        <v>828.133207446781</v>
      </c>
      <c r="J154" s="20"/>
      <c r="K154" s="20" t="n">
        <v>828.133207446781</v>
      </c>
      <c r="L154" s="20" t="n">
        <v>53528.9548716629</v>
      </c>
      <c r="M154" s="20" t="n">
        <v>53709.6361267726</v>
      </c>
      <c r="N154" s="20"/>
      <c r="O154" s="21" t="n">
        <f aca="false">F154/M154</f>
        <v>0.00336403796673051</v>
      </c>
      <c r="P154" s="21" t="n">
        <f aca="false">L154/M154</f>
        <v>0.996635962033269</v>
      </c>
    </row>
    <row r="155" customFormat="false" ht="12.75" hidden="false" customHeight="false" outlineLevel="0" collapsed="false">
      <c r="A155" s="19" t="n">
        <v>1517</v>
      </c>
      <c r="C155" s="20" t="n">
        <v>102.035</v>
      </c>
      <c r="D155" s="20"/>
      <c r="E155" s="20" t="n">
        <v>102.035</v>
      </c>
      <c r="F155" s="20" t="n">
        <v>591.080854925384</v>
      </c>
      <c r="G155" s="2"/>
      <c r="H155" s="20" t="n">
        <v>2071.3175</v>
      </c>
      <c r="I155" s="20" t="n">
        <v>769.075516411208</v>
      </c>
      <c r="J155" s="20"/>
      <c r="K155" s="20" t="n">
        <v>769.075516411208</v>
      </c>
      <c r="L155" s="20" t="n">
        <v>49711.578089956</v>
      </c>
      <c r="M155" s="20" t="n">
        <v>50302.6589448814</v>
      </c>
      <c r="N155" s="20"/>
      <c r="O155" s="21" t="n">
        <f aca="false">F155/M155</f>
        <v>0.0117504892847325</v>
      </c>
      <c r="P155" s="21" t="n">
        <f aca="false">L155/M155</f>
        <v>0.988249510715268</v>
      </c>
    </row>
    <row r="156" customFormat="false" ht="12.75" hidden="false" customHeight="false" outlineLevel="0" collapsed="false">
      <c r="A156" s="19" t="n">
        <v>1518</v>
      </c>
      <c r="C156" s="20" t="n">
        <v>172.88</v>
      </c>
      <c r="D156" s="20"/>
      <c r="E156" s="20" t="n">
        <v>172.88</v>
      </c>
      <c r="F156" s="20" t="n">
        <v>1001.48045474102</v>
      </c>
      <c r="G156" s="2"/>
      <c r="H156" s="20" t="n">
        <v>1912.26</v>
      </c>
      <c r="I156" s="20" t="n">
        <v>710.017825375635</v>
      </c>
      <c r="J156" s="20"/>
      <c r="K156" s="20" t="n">
        <v>710.017825375635</v>
      </c>
      <c r="L156" s="20" t="n">
        <v>45894.2013082491</v>
      </c>
      <c r="M156" s="20" t="n">
        <v>46895.6817629901</v>
      </c>
      <c r="N156" s="20"/>
      <c r="O156" s="21" t="n">
        <f aca="false">F156/M156</f>
        <v>0.0213554940901059</v>
      </c>
      <c r="P156" s="21" t="n">
        <f aca="false">L156/M156</f>
        <v>0.978644505909894</v>
      </c>
    </row>
    <row r="157" customFormat="false" ht="12.75" hidden="false" customHeight="false" outlineLevel="0" collapsed="false">
      <c r="A157" s="19" t="n">
        <v>1519</v>
      </c>
      <c r="C157" s="20" t="n">
        <v>78.41</v>
      </c>
      <c r="D157" s="20"/>
      <c r="E157" s="20" t="n">
        <v>78.41</v>
      </c>
      <c r="F157" s="20" t="n">
        <v>454.223059094422</v>
      </c>
      <c r="G157" s="2"/>
      <c r="H157" s="20" t="n">
        <v>2288.729</v>
      </c>
      <c r="I157" s="20" t="n">
        <v>849.799916043923</v>
      </c>
      <c r="J157" s="20"/>
      <c r="K157" s="20" t="n">
        <v>849.799916043923</v>
      </c>
      <c r="L157" s="20" t="n">
        <v>54929.4496909561</v>
      </c>
      <c r="M157" s="20" t="n">
        <v>55383.6727500505</v>
      </c>
      <c r="N157" s="20"/>
      <c r="O157" s="21" t="n">
        <f aca="false">F157/M157</f>
        <v>0.00820138926402291</v>
      </c>
      <c r="P157" s="21" t="n">
        <f aca="false">L157/M157</f>
        <v>0.991798610735977</v>
      </c>
    </row>
    <row r="158" customFormat="false" ht="12.75" hidden="false" customHeight="false" outlineLevel="0" collapsed="false">
      <c r="A158" s="19" t="n">
        <v>1520</v>
      </c>
      <c r="C158" s="20" t="n">
        <v>11.21</v>
      </c>
      <c r="D158" s="20"/>
      <c r="E158" s="20" t="n">
        <v>11.21</v>
      </c>
      <c r="F158" s="20" t="n">
        <v>64.9386620641305</v>
      </c>
      <c r="G158" s="2"/>
      <c r="H158" s="20" t="n">
        <v>1511.604</v>
      </c>
      <c r="I158" s="20" t="n">
        <v>561.255156155079</v>
      </c>
      <c r="J158" s="20"/>
      <c r="K158" s="20" t="n">
        <v>561.255156155079</v>
      </c>
      <c r="L158" s="20" t="n">
        <v>36278.4654149303</v>
      </c>
      <c r="M158" s="20" t="n">
        <v>36343.4040769944</v>
      </c>
      <c r="N158" s="20"/>
      <c r="O158" s="21" t="n">
        <f aca="false">F158/M158</f>
        <v>0.00178680736472996</v>
      </c>
      <c r="P158" s="21" t="n">
        <f aca="false">L158/M158</f>
        <v>0.99821319263527</v>
      </c>
    </row>
    <row r="159" customFormat="false" ht="12.75" hidden="false" customHeight="false" outlineLevel="0" collapsed="false">
      <c r="A159" s="19"/>
      <c r="D159" s="20"/>
      <c r="E159" s="20"/>
      <c r="F159" s="20"/>
      <c r="G159" s="2"/>
      <c r="H159" s="20"/>
      <c r="I159" s="20"/>
      <c r="J159" s="20"/>
      <c r="L159" s="20"/>
      <c r="M159" s="20"/>
      <c r="N159" s="20"/>
      <c r="O159" s="21"/>
      <c r="P159" s="21"/>
    </row>
    <row r="160" customFormat="false" ht="12.75" hidden="false" customHeight="false" outlineLevel="0" collapsed="false">
      <c r="A160" s="19" t="s">
        <v>229</v>
      </c>
      <c r="C160" s="20" t="n">
        <f aca="false">SUM(C154:C159)/5</f>
        <v>79.145</v>
      </c>
      <c r="D160" s="20"/>
      <c r="E160" s="20" t="n">
        <f aca="false">SUM(E154:E159)/5</f>
        <v>79.145</v>
      </c>
      <c r="F160" s="20" t="n">
        <f aca="false">SUM(F154:F159)/5</f>
        <v>458.480857186941</v>
      </c>
      <c r="G160" s="2"/>
      <c r="H160" s="20"/>
      <c r="I160" s="20" t="n">
        <f aca="false">SUM(I154:I159)/5</f>
        <v>743.656324286525</v>
      </c>
      <c r="J160" s="20" t="n">
        <f aca="false">SUM(J154:J159)/5</f>
        <v>0</v>
      </c>
      <c r="K160" s="20" t="n">
        <f aca="false">AVERAGE(K154:K159)</f>
        <v>743.656324286525</v>
      </c>
      <c r="L160" s="20" t="n">
        <f aca="false">SUM(L154:L159)/5</f>
        <v>48068.5298751509</v>
      </c>
      <c r="M160" s="20" t="n">
        <f aca="false">SUM(M154:M159)/5</f>
        <v>48527.0107323378</v>
      </c>
      <c r="N160" s="20"/>
      <c r="O160" s="21" t="n">
        <f aca="false">F160/M160</f>
        <v>0.00944795177505988</v>
      </c>
      <c r="P160" s="21" t="n">
        <f aca="false">L160/M160</f>
        <v>0.99055204822494</v>
      </c>
    </row>
    <row r="161" customFormat="false" ht="12.75" hidden="false" customHeight="false" outlineLevel="0" collapsed="false">
      <c r="A161" s="19"/>
      <c r="D161" s="20"/>
      <c r="E161" s="20"/>
      <c r="F161" s="20"/>
      <c r="G161" s="2"/>
      <c r="H161" s="20"/>
      <c r="I161" s="20"/>
      <c r="J161" s="20"/>
      <c r="L161" s="20"/>
      <c r="M161" s="20"/>
      <c r="N161" s="20"/>
      <c r="O161" s="21"/>
      <c r="P161" s="21"/>
    </row>
    <row r="162" customFormat="false" ht="12.75" hidden="false" customHeight="false" outlineLevel="0" collapsed="false">
      <c r="A162" s="19" t="n">
        <v>1521</v>
      </c>
      <c r="C162" s="20" t="n">
        <v>256.46</v>
      </c>
      <c r="D162" s="20"/>
      <c r="E162" s="20" t="n">
        <v>256.46</v>
      </c>
      <c r="F162" s="20" t="n">
        <v>1485.65292354745</v>
      </c>
      <c r="G162" s="2"/>
      <c r="H162" s="20" t="n">
        <v>1128.26</v>
      </c>
      <c r="I162" s="20" t="n">
        <v>418.920393491635</v>
      </c>
      <c r="J162" s="20"/>
      <c r="K162" s="20" t="n">
        <v>418.920393491635</v>
      </c>
      <c r="L162" s="20" t="n">
        <v>27078.2171713288</v>
      </c>
      <c r="M162" s="20" t="n">
        <v>28563.8700948762</v>
      </c>
      <c r="N162" s="20"/>
      <c r="O162" s="21" t="n">
        <f aca="false">F162/M162</f>
        <v>0.0520116118233553</v>
      </c>
      <c r="P162" s="21" t="n">
        <f aca="false">L162/M162</f>
        <v>0.947988388176645</v>
      </c>
    </row>
    <row r="163" customFormat="false" ht="12.75" hidden="false" customHeight="false" outlineLevel="0" collapsed="false">
      <c r="A163" s="19" t="n">
        <v>1522</v>
      </c>
      <c r="C163" s="20" t="n">
        <v>2457.65</v>
      </c>
      <c r="D163" s="20"/>
      <c r="E163" s="20" t="n">
        <v>2457.65</v>
      </c>
      <c r="F163" s="20" t="n">
        <v>14236.9761660937</v>
      </c>
      <c r="G163" s="2"/>
      <c r="H163" s="20" t="n">
        <v>611.958</v>
      </c>
      <c r="I163" s="20" t="n">
        <v>227.21862528172</v>
      </c>
      <c r="J163" s="20"/>
      <c r="K163" s="20" t="n">
        <v>227.21862528172</v>
      </c>
      <c r="L163" s="20" t="n">
        <v>14686.9796179356</v>
      </c>
      <c r="M163" s="20" t="n">
        <v>28923.9557840293</v>
      </c>
      <c r="N163" s="20"/>
      <c r="O163" s="21" t="n">
        <f aca="false">F163/M163</f>
        <v>0.492220921384302</v>
      </c>
      <c r="P163" s="21" t="n">
        <f aca="false">L163/M163</f>
        <v>0.507779078615698</v>
      </c>
    </row>
    <row r="164" customFormat="false" ht="12.75" hidden="false" customHeight="false" outlineLevel="0" collapsed="false">
      <c r="A164" s="19" t="n">
        <v>1523</v>
      </c>
      <c r="C164" s="20" t="n">
        <v>3031.38</v>
      </c>
      <c r="D164" s="20"/>
      <c r="E164" s="20" t="n">
        <v>3031.38</v>
      </c>
      <c r="F164" s="20" t="n">
        <v>17560.5496349656</v>
      </c>
      <c r="G164" s="2"/>
      <c r="H164" s="20" t="n">
        <v>380.854</v>
      </c>
      <c r="I164" s="20" t="n">
        <v>141.410231279017</v>
      </c>
      <c r="J164" s="20"/>
      <c r="K164" s="20" t="n">
        <v>141.410231279017</v>
      </c>
      <c r="L164" s="20" t="n">
        <v>9140.48829398298</v>
      </c>
      <c r="M164" s="20" t="n">
        <v>26701.0379289485</v>
      </c>
      <c r="N164" s="20"/>
      <c r="O164" s="21" t="n">
        <f aca="false">F164/M164</f>
        <v>0.657672921992553</v>
      </c>
      <c r="P164" s="21" t="n">
        <f aca="false">L164/M164</f>
        <v>0.342327078007448</v>
      </c>
    </row>
    <row r="165" customFormat="false" ht="12.75" hidden="false" customHeight="false" outlineLevel="0" collapsed="false">
      <c r="A165" s="19" t="n">
        <v>1524</v>
      </c>
      <c r="C165" s="20" t="n">
        <v>4342.3075</v>
      </c>
      <c r="D165" s="20"/>
      <c r="E165" s="20" t="n">
        <v>4342.3075</v>
      </c>
      <c r="F165" s="20" t="n">
        <v>25154.6511437145</v>
      </c>
      <c r="G165" s="2"/>
      <c r="H165" s="20"/>
      <c r="I165" s="20" t="n">
        <v>521.512369913466</v>
      </c>
      <c r="J165" s="20"/>
      <c r="K165" s="20" t="n">
        <v>521.512369913466</v>
      </c>
      <c r="L165" s="20" t="n">
        <v>33709.567329367</v>
      </c>
      <c r="M165" s="20" t="n">
        <v>58864.2184730815</v>
      </c>
      <c r="N165" s="20"/>
      <c r="O165" s="21" t="n">
        <f aca="false">F165/M165</f>
        <v>0.42733347687641</v>
      </c>
      <c r="P165" s="21" t="n">
        <f aca="false">L165/M165</f>
        <v>0.57266652312359</v>
      </c>
    </row>
    <row r="166" customFormat="false" ht="12.75" hidden="false" customHeight="false" outlineLevel="0" collapsed="false">
      <c r="A166" s="19" t="n">
        <v>1525</v>
      </c>
      <c r="C166" s="20" t="n">
        <v>5653.235</v>
      </c>
      <c r="D166" s="20"/>
      <c r="E166" s="20" t="n">
        <v>5653.235</v>
      </c>
      <c r="F166" s="20" t="n">
        <v>32748.7526524634</v>
      </c>
      <c r="G166" s="2"/>
      <c r="H166" s="20"/>
      <c r="I166" s="20" t="n">
        <v>901.614508547916</v>
      </c>
      <c r="J166" s="20"/>
      <c r="K166" s="20" t="n">
        <v>901.614508547916</v>
      </c>
      <c r="L166" s="20" t="n">
        <v>58278.646364751</v>
      </c>
      <c r="M166" s="20" t="n">
        <v>91027.3990172144</v>
      </c>
      <c r="N166" s="20"/>
      <c r="O166" s="21" t="n">
        <f aca="false">F166/M166</f>
        <v>0.359768080885956</v>
      </c>
      <c r="P166" s="21" t="n">
        <f aca="false">L166/M166</f>
        <v>0.640231919114044</v>
      </c>
    </row>
    <row r="167" customFormat="false" ht="12.75" hidden="false" customHeight="false" outlineLevel="0" collapsed="false">
      <c r="A167" s="19"/>
      <c r="D167" s="20"/>
      <c r="E167" s="20"/>
      <c r="F167" s="20"/>
      <c r="G167" s="2"/>
      <c r="H167" s="20"/>
      <c r="I167" s="20"/>
      <c r="J167" s="20"/>
      <c r="L167" s="20"/>
      <c r="M167" s="20"/>
      <c r="N167" s="20"/>
      <c r="O167" s="21"/>
      <c r="P167" s="21"/>
    </row>
    <row r="168" customFormat="false" ht="12.75" hidden="false" customHeight="false" outlineLevel="0" collapsed="false">
      <c r="A168" s="19" t="s">
        <v>230</v>
      </c>
      <c r="C168" s="20" t="n">
        <f aca="false">SUM(C162:C167)/5</f>
        <v>3148.2065</v>
      </c>
      <c r="D168" s="20"/>
      <c r="E168" s="20" t="n">
        <f aca="false">SUM(E162:E167)/5</f>
        <v>3148.2065</v>
      </c>
      <c r="F168" s="20" t="n">
        <f aca="false">SUM(F162:F167)/5</f>
        <v>18237.3165041569</v>
      </c>
      <c r="G168" s="2"/>
      <c r="H168" s="20"/>
      <c r="I168" s="20" t="n">
        <f aca="false">SUM(I162:I167)/5</f>
        <v>442.135225702751</v>
      </c>
      <c r="J168" s="20" t="n">
        <f aca="false">SUM(J162:J167)/5</f>
        <v>0</v>
      </c>
      <c r="K168" s="20" t="n">
        <v>442.135850010474</v>
      </c>
      <c r="L168" s="20" t="n">
        <f aca="false">SUM(L162:L167)/5</f>
        <v>28578.7797554731</v>
      </c>
      <c r="M168" s="20" t="n">
        <f aca="false">SUM(M162:M167)/5</f>
        <v>46816.09625963</v>
      </c>
      <c r="N168" s="20"/>
      <c r="O168" s="21" t="n">
        <f aca="false">F168/M168</f>
        <v>0.389552268583384</v>
      </c>
      <c r="P168" s="21" t="n">
        <f aca="false">L168/M168</f>
        <v>0.610447731416616</v>
      </c>
    </row>
    <row r="169" customFormat="false" ht="12.75" hidden="false" customHeight="false" outlineLevel="0" collapsed="false">
      <c r="A169" s="19"/>
      <c r="D169" s="20"/>
      <c r="E169" s="20"/>
      <c r="F169" s="20"/>
      <c r="G169" s="2"/>
      <c r="H169" s="20"/>
      <c r="I169" s="20"/>
      <c r="J169" s="20"/>
      <c r="L169" s="20"/>
      <c r="M169" s="20"/>
      <c r="N169" s="20"/>
      <c r="O169" s="21"/>
      <c r="P169" s="21"/>
    </row>
    <row r="170" customFormat="false" ht="12.75" hidden="false" customHeight="false" outlineLevel="0" collapsed="false">
      <c r="A170" s="19" t="n">
        <v>1526</v>
      </c>
      <c r="C170" s="20" t="n">
        <v>6964.1625</v>
      </c>
      <c r="D170" s="20"/>
      <c r="E170" s="20" t="n">
        <v>6964.1625</v>
      </c>
      <c r="F170" s="20" t="n">
        <v>45385.5</v>
      </c>
      <c r="G170" s="2"/>
      <c r="H170" s="20"/>
      <c r="I170" s="20" t="n">
        <v>1281.71664718237</v>
      </c>
      <c r="J170" s="20"/>
      <c r="K170" s="20" t="n">
        <v>1281.71664718237</v>
      </c>
      <c r="L170" s="20" t="n">
        <v>94123.33</v>
      </c>
      <c r="M170" s="20" t="n">
        <v>139508.83</v>
      </c>
      <c r="N170" s="20"/>
      <c r="O170" s="21" t="n">
        <f aca="false">F170/M170</f>
        <v>0.325323493860568</v>
      </c>
      <c r="P170" s="21" t="n">
        <f aca="false">L170/M170</f>
        <v>0.674676506139432</v>
      </c>
    </row>
    <row r="171" customFormat="false" ht="12.75" hidden="false" customHeight="false" outlineLevel="0" collapsed="false">
      <c r="A171" s="19" t="n">
        <v>1527</v>
      </c>
      <c r="C171" s="20" t="n">
        <v>8275.09</v>
      </c>
      <c r="D171" s="20"/>
      <c r="E171" s="20" t="n">
        <v>8275.09</v>
      </c>
      <c r="F171" s="20" t="n">
        <v>53929.0789817258</v>
      </c>
      <c r="G171" s="2"/>
      <c r="H171" s="20" t="n">
        <v>4857.156</v>
      </c>
      <c r="I171" s="20" t="n">
        <v>1661.81878581682</v>
      </c>
      <c r="J171" s="20"/>
      <c r="K171" s="20" t="n">
        <v>1661.81878581682</v>
      </c>
      <c r="L171" s="20" t="n">
        <v>122035.950334872</v>
      </c>
      <c r="M171" s="20" t="n">
        <v>175965.029316597</v>
      </c>
      <c r="N171" s="20"/>
      <c r="O171" s="21" t="n">
        <f aca="false">F171/M171</f>
        <v>0.306476117392032</v>
      </c>
      <c r="P171" s="21" t="n">
        <f aca="false">L171/M171</f>
        <v>0.693523882607968</v>
      </c>
    </row>
    <row r="172" customFormat="false" ht="12.75" hidden="false" customHeight="false" outlineLevel="0" collapsed="false">
      <c r="A172" s="19" t="n">
        <v>1528</v>
      </c>
      <c r="C172" s="20" t="n">
        <v>11056.15</v>
      </c>
      <c r="D172" s="20"/>
      <c r="E172" s="20" t="n">
        <v>11056.15</v>
      </c>
      <c r="F172" s="20" t="n">
        <v>72053.3536896648</v>
      </c>
      <c r="G172" s="2"/>
      <c r="H172" s="20" t="n">
        <v>1231.063</v>
      </c>
      <c r="I172" s="20" t="n">
        <v>421.193723224868</v>
      </c>
      <c r="J172" s="20"/>
      <c r="K172" s="20" t="n">
        <v>421.193723224868</v>
      </c>
      <c r="L172" s="20" t="n">
        <v>30930.4340085223</v>
      </c>
      <c r="M172" s="20" t="n">
        <v>102983.787698187</v>
      </c>
      <c r="N172" s="20"/>
      <c r="O172" s="21" t="n">
        <f aca="false">F172/M172</f>
        <v>0.699657249943364</v>
      </c>
      <c r="P172" s="21" t="n">
        <f aca="false">L172/M172</f>
        <v>0.300342750056636</v>
      </c>
    </row>
    <row r="173" customFormat="false" ht="12.75" hidden="false" customHeight="false" outlineLevel="0" collapsed="false">
      <c r="A173" s="19" t="n">
        <v>1529</v>
      </c>
      <c r="C173" s="20" t="n">
        <v>11056.15</v>
      </c>
      <c r="D173" s="20"/>
      <c r="E173" s="20" t="n">
        <v>11056.15</v>
      </c>
      <c r="F173" s="20" t="n">
        <v>72053.3536896648</v>
      </c>
      <c r="G173" s="2"/>
      <c r="H173" s="20" t="n">
        <v>533.167</v>
      </c>
      <c r="I173" s="20" t="n">
        <v>182.416816873412</v>
      </c>
      <c r="J173" s="20"/>
      <c r="K173" s="20" t="n">
        <v>182.416816873412</v>
      </c>
      <c r="L173" s="20" t="n">
        <v>13395.8105385523</v>
      </c>
      <c r="M173" s="20" t="n">
        <v>85449.1642282171</v>
      </c>
      <c r="N173" s="20"/>
      <c r="O173" s="21" t="n">
        <f aca="false">F173/M173</f>
        <v>0.843230642926186</v>
      </c>
      <c r="P173" s="21" t="n">
        <f aca="false">L173/M173</f>
        <v>0.156769357073814</v>
      </c>
    </row>
    <row r="174" customFormat="false" ht="12.75" hidden="false" customHeight="false" outlineLevel="0" collapsed="false">
      <c r="A174" s="19" t="n">
        <v>1530</v>
      </c>
      <c r="C174" s="20" t="n">
        <v>8871.95</v>
      </c>
      <c r="D174" s="20"/>
      <c r="E174" s="20" t="n">
        <v>8871.95</v>
      </c>
      <c r="F174" s="20" t="n">
        <v>57818.8384986656</v>
      </c>
      <c r="G174" s="2"/>
      <c r="H174" s="20" t="n">
        <v>394.458</v>
      </c>
      <c r="I174" s="20" t="n">
        <v>134.959164296088</v>
      </c>
      <c r="J174" s="20"/>
      <c r="K174" s="20" t="n">
        <v>134.959164296088</v>
      </c>
      <c r="L174" s="20" t="n">
        <v>9910.74960268783</v>
      </c>
      <c r="M174" s="20" t="n">
        <v>67729.5881013534</v>
      </c>
      <c r="N174" s="20"/>
      <c r="O174" s="21" t="n">
        <f aca="false">F174/M174</f>
        <v>0.853671786873161</v>
      </c>
      <c r="P174" s="21" t="n">
        <f aca="false">L174/M174</f>
        <v>0.146328213126839</v>
      </c>
    </row>
    <row r="175" customFormat="false" ht="12.75" hidden="false" customHeight="false" outlineLevel="0" collapsed="false">
      <c r="A175" s="19"/>
      <c r="D175" s="20"/>
      <c r="E175" s="20"/>
      <c r="F175" s="20"/>
      <c r="G175" s="2"/>
      <c r="H175" s="20"/>
      <c r="I175" s="20"/>
      <c r="J175" s="20"/>
      <c r="L175" s="20"/>
      <c r="M175" s="20"/>
      <c r="N175" s="20"/>
      <c r="O175" s="21"/>
      <c r="P175" s="21"/>
    </row>
    <row r="176" customFormat="false" ht="12.75" hidden="false" customHeight="false" outlineLevel="0" collapsed="false">
      <c r="A176" s="19" t="s">
        <v>231</v>
      </c>
      <c r="C176" s="20" t="n">
        <f aca="false">SUM(C170:C175)/5</f>
        <v>9244.7005</v>
      </c>
      <c r="D176" s="20"/>
      <c r="E176" s="20" t="n">
        <f aca="false">SUM(E170:E175)/5</f>
        <v>9244.7005</v>
      </c>
      <c r="F176" s="20" t="n">
        <f aca="false">SUM(F170:F175)/5</f>
        <v>60248.0249719442</v>
      </c>
      <c r="G176" s="2"/>
      <c r="H176" s="20"/>
      <c r="I176" s="20" t="n">
        <f aca="false">SUM(I170:I175)/5</f>
        <v>736.42102747871</v>
      </c>
      <c r="J176" s="20" t="n">
        <f aca="false">SUM(J170:J175)/5</f>
        <v>0</v>
      </c>
      <c r="K176" s="20" t="n">
        <v>736.421698042237</v>
      </c>
      <c r="L176" s="20" t="n">
        <f aca="false">SUM(L170:L175)/5</f>
        <v>54079.2548969268</v>
      </c>
      <c r="M176" s="20" t="n">
        <f aca="false">SUM(M170:M175)/5</f>
        <v>114327.279868871</v>
      </c>
      <c r="N176" s="20"/>
      <c r="O176" s="21" t="n">
        <f aca="false">F176/M176</f>
        <v>0.526978557007972</v>
      </c>
      <c r="P176" s="21" t="n">
        <f aca="false">L176/M176</f>
        <v>0.473021442992028</v>
      </c>
    </row>
    <row r="177" customFormat="false" ht="12.75" hidden="false" customHeight="false" outlineLevel="0" collapsed="false">
      <c r="A177" s="19"/>
      <c r="D177" s="20"/>
      <c r="E177" s="20"/>
      <c r="F177" s="20"/>
      <c r="G177" s="2"/>
      <c r="H177" s="20"/>
      <c r="I177" s="20"/>
      <c r="J177" s="20"/>
      <c r="L177" s="20"/>
      <c r="M177" s="20"/>
      <c r="N177" s="20"/>
      <c r="O177" s="21"/>
      <c r="P177" s="21"/>
    </row>
    <row r="178" customFormat="false" ht="12.75" hidden="false" customHeight="false" outlineLevel="0" collapsed="false">
      <c r="A178" s="19" t="n">
        <v>1531</v>
      </c>
      <c r="C178" s="20" t="n">
        <v>5016.43</v>
      </c>
      <c r="D178" s="20"/>
      <c r="E178" s="20" t="n">
        <v>5016.43</v>
      </c>
      <c r="F178" s="20" t="n">
        <v>32692.2667519385</v>
      </c>
      <c r="G178" s="2"/>
      <c r="H178" s="20" t="n">
        <v>320.25</v>
      </c>
      <c r="I178" s="20" t="n">
        <v>109.569770079</v>
      </c>
      <c r="J178" s="20"/>
      <c r="K178" s="20" t="n">
        <v>109.569770079</v>
      </c>
      <c r="L178" s="20" t="n">
        <v>8046.27504134985</v>
      </c>
      <c r="M178" s="20" t="n">
        <v>40738.5417932884</v>
      </c>
      <c r="N178" s="20"/>
      <c r="O178" s="21" t="n">
        <f aca="false">F178/M178</f>
        <v>0.802489861267556</v>
      </c>
      <c r="P178" s="21" t="n">
        <f aca="false">L178/M178</f>
        <v>0.197510138732444</v>
      </c>
    </row>
    <row r="179" customFormat="false" ht="12.75" hidden="false" customHeight="false" outlineLevel="0" collapsed="false">
      <c r="A179" s="19" t="n">
        <v>1532</v>
      </c>
      <c r="C179" s="20" t="n">
        <v>5016.43</v>
      </c>
      <c r="D179" s="20"/>
      <c r="E179" s="20" t="n">
        <v>5016.43</v>
      </c>
      <c r="F179" s="20" t="n">
        <v>32692.2667519385</v>
      </c>
      <c r="G179" s="2"/>
      <c r="H179" s="20"/>
      <c r="I179" s="20" t="n">
        <v>166.42</v>
      </c>
      <c r="J179" s="20"/>
      <c r="K179" s="20" t="n">
        <v>166.42</v>
      </c>
      <c r="L179" s="20" t="n">
        <v>12221.0815210799</v>
      </c>
      <c r="M179" s="20" t="n">
        <v>44913.3482730184</v>
      </c>
      <c r="N179" s="20"/>
      <c r="O179" s="21" t="n">
        <f aca="false">F179/M179</f>
        <v>0.727896449697078</v>
      </c>
      <c r="P179" s="21" t="n">
        <f aca="false">L179/M179</f>
        <v>0.272103550302922</v>
      </c>
    </row>
    <row r="180" customFormat="false" ht="12.75" hidden="false" customHeight="false" outlineLevel="0" collapsed="false">
      <c r="A180" s="19" t="n">
        <v>1533</v>
      </c>
      <c r="C180" s="20" t="n">
        <v>4566.78</v>
      </c>
      <c r="D180" s="20"/>
      <c r="E180" s="20" t="n">
        <v>4566.78</v>
      </c>
      <c r="F180" s="20" t="n">
        <v>29761.8804523172</v>
      </c>
      <c r="G180" s="2"/>
      <c r="H180" s="20" t="n">
        <v>652.571</v>
      </c>
      <c r="I180" s="20" t="n">
        <v>223.269490804756</v>
      </c>
      <c r="J180" s="20"/>
      <c r="K180" s="20" t="n">
        <v>223.269490804756</v>
      </c>
      <c r="L180" s="20" t="n">
        <v>16395.8337236806</v>
      </c>
      <c r="M180" s="20" t="n">
        <v>46157.7141759978</v>
      </c>
      <c r="N180" s="20"/>
      <c r="O180" s="21" t="n">
        <f aca="false">F180/M180</f>
        <v>0.644786705399582</v>
      </c>
      <c r="P180" s="21" t="n">
        <f aca="false">L180/M180</f>
        <v>0.355213294600418</v>
      </c>
    </row>
    <row r="181" customFormat="false" ht="12.75" hidden="false" customHeight="false" outlineLevel="0" collapsed="false">
      <c r="A181" s="19" t="n">
        <v>1534</v>
      </c>
      <c r="C181" s="20" t="n">
        <v>4242.26</v>
      </c>
      <c r="D181" s="20"/>
      <c r="E181" s="20" t="n">
        <v>4242.26</v>
      </c>
      <c r="F181" s="20" t="n">
        <v>27646.9711629742</v>
      </c>
      <c r="G181" s="2"/>
      <c r="H181" s="20" t="n">
        <v>652.571</v>
      </c>
      <c r="I181" s="20" t="n">
        <v>223.269490804756</v>
      </c>
      <c r="J181" s="20"/>
      <c r="K181" s="20" t="n">
        <v>223.269490804756</v>
      </c>
      <c r="L181" s="20" t="n">
        <v>16395.8337236806</v>
      </c>
      <c r="M181" s="20" t="n">
        <v>44042.8048866548</v>
      </c>
      <c r="N181" s="20"/>
      <c r="O181" s="21" t="n">
        <f aca="false">F181/M181</f>
        <v>0.627729574311271</v>
      </c>
      <c r="P181" s="21" t="n">
        <f aca="false">L181/M181</f>
        <v>0.372270425688729</v>
      </c>
    </row>
    <row r="182" customFormat="false" ht="12.75" hidden="false" customHeight="false" outlineLevel="0" collapsed="false">
      <c r="A182" s="19" t="n">
        <v>1535</v>
      </c>
      <c r="C182" s="20" t="n">
        <v>4242.26</v>
      </c>
      <c r="D182" s="20"/>
      <c r="E182" s="20" t="n">
        <v>4242.26</v>
      </c>
      <c r="F182" s="20" t="n">
        <v>27646.9711629742</v>
      </c>
      <c r="G182" s="2"/>
      <c r="H182" s="20" t="n">
        <v>652.571</v>
      </c>
      <c r="I182" s="20" t="n">
        <v>223.269490804756</v>
      </c>
      <c r="J182" s="20"/>
      <c r="K182" s="20" t="n">
        <v>223.269490804756</v>
      </c>
      <c r="L182" s="20" t="n">
        <v>16395.8337236806</v>
      </c>
      <c r="M182" s="20" t="n">
        <v>44042.8048866548</v>
      </c>
      <c r="N182" s="20"/>
      <c r="O182" s="21" t="n">
        <f aca="false">F182/M182</f>
        <v>0.627729574311271</v>
      </c>
      <c r="P182" s="21" t="n">
        <f aca="false">L182/M182</f>
        <v>0.372270425688729</v>
      </c>
    </row>
    <row r="183" customFormat="false" ht="12.75" hidden="false" customHeight="false" outlineLevel="0" collapsed="false">
      <c r="A183" s="19"/>
      <c r="D183" s="20"/>
      <c r="E183" s="20"/>
      <c r="F183" s="20"/>
      <c r="G183" s="2"/>
      <c r="H183" s="20"/>
      <c r="I183" s="20"/>
      <c r="J183" s="20"/>
      <c r="L183" s="20"/>
      <c r="M183" s="20"/>
      <c r="N183" s="20"/>
      <c r="O183" s="21"/>
      <c r="P183" s="21"/>
    </row>
    <row r="184" customFormat="false" ht="12.75" hidden="false" customHeight="false" outlineLevel="0" collapsed="false">
      <c r="A184" s="19" t="s">
        <v>232</v>
      </c>
      <c r="C184" s="20" t="n">
        <f aca="false">SUM(C178:C183)/5</f>
        <v>4616.832</v>
      </c>
      <c r="D184" s="20"/>
      <c r="E184" s="20" t="n">
        <f aca="false">SUM(E178:E183)/5</f>
        <v>4616.832</v>
      </c>
      <c r="F184" s="20" t="n">
        <f aca="false">SUM(F178:F183)/5</f>
        <v>30088.0712564285</v>
      </c>
      <c r="G184" s="2"/>
      <c r="H184" s="20"/>
      <c r="I184" s="20" t="n">
        <f aca="false">SUM(I178:I183)/5</f>
        <v>189.159648498654</v>
      </c>
      <c r="J184" s="20" t="n">
        <f aca="false">SUM(J178:J183)/5</f>
        <v>0</v>
      </c>
      <c r="K184" s="20" t="n">
        <v>189.159648498654</v>
      </c>
      <c r="L184" s="20" t="n">
        <f aca="false">SUM(L178:L183)/5</f>
        <v>13890.9715466943</v>
      </c>
      <c r="M184" s="20" t="n">
        <f aca="false">SUM(M178:M183)/5</f>
        <v>43979.0428031229</v>
      </c>
      <c r="N184" s="20"/>
      <c r="O184" s="21" t="n">
        <f aca="false">F184/M184</f>
        <v>0.684145659811679</v>
      </c>
      <c r="P184" s="21" t="n">
        <f aca="false">L184/M184</f>
        <v>0.315854340188321</v>
      </c>
    </row>
    <row r="185" customFormat="false" ht="12.75" hidden="false" customHeight="false" outlineLevel="0" collapsed="false">
      <c r="A185" s="19"/>
      <c r="D185" s="20"/>
      <c r="E185" s="20"/>
      <c r="F185" s="20"/>
      <c r="G185" s="2"/>
      <c r="H185" s="20"/>
      <c r="I185" s="20"/>
      <c r="J185" s="20"/>
      <c r="L185" s="20"/>
      <c r="M185" s="20"/>
      <c r="N185" s="20"/>
      <c r="O185" s="21"/>
      <c r="P185" s="21"/>
    </row>
    <row r="186" customFormat="false" ht="12.75" hidden="false" customHeight="false" outlineLevel="0" collapsed="false">
      <c r="A186" s="19" t="n">
        <v>1536</v>
      </c>
      <c r="C186" s="20" t="n">
        <v>5383.3</v>
      </c>
      <c r="D186" s="20"/>
      <c r="E186" s="20" t="n">
        <v>5383.3</v>
      </c>
      <c r="F186" s="20" t="n">
        <v>35083.1726159262</v>
      </c>
      <c r="G186" s="2"/>
      <c r="H186" s="20" t="n">
        <v>1178.38</v>
      </c>
      <c r="I186" s="20" t="n">
        <v>413.274</v>
      </c>
      <c r="J186" s="20"/>
      <c r="K186" s="20" t="n">
        <v>413.274</v>
      </c>
      <c r="L186" s="20" t="n">
        <v>30256.603125</v>
      </c>
      <c r="M186" s="20" t="n">
        <v>65339.7757409262</v>
      </c>
      <c r="N186" s="20"/>
      <c r="O186" s="21" t="n">
        <f aca="false">F186/M186</f>
        <v>0.536934389781683</v>
      </c>
      <c r="P186" s="21" t="n">
        <f aca="false">L186/M186</f>
        <v>0.463065610218317</v>
      </c>
    </row>
    <row r="187" customFormat="false" ht="12.75" hidden="false" customHeight="false" outlineLevel="0" collapsed="false">
      <c r="A187" s="19" t="n">
        <v>1537</v>
      </c>
      <c r="C187" s="20" t="n">
        <v>6524.34</v>
      </c>
      <c r="D187" s="20"/>
      <c r="E187" s="20" t="n">
        <v>6524.34</v>
      </c>
      <c r="F187" s="20" t="n">
        <v>42519.3740688782</v>
      </c>
      <c r="G187" s="2"/>
      <c r="H187" s="20" t="n">
        <v>1442.521</v>
      </c>
      <c r="I187" s="20" t="n">
        <v>506.122</v>
      </c>
      <c r="J187" s="20"/>
      <c r="K187" s="20" t="n">
        <v>506.122</v>
      </c>
      <c r="L187" s="20" t="n">
        <v>37052.323875</v>
      </c>
      <c r="M187" s="20" t="n">
        <v>79571.6979438782</v>
      </c>
      <c r="N187" s="20"/>
      <c r="O187" s="21" t="n">
        <f aca="false">F187/M187</f>
        <v>0.534352981871356</v>
      </c>
      <c r="P187" s="21" t="n">
        <f aca="false">L187/M187</f>
        <v>0.465647018128644</v>
      </c>
    </row>
    <row r="188" customFormat="false" ht="12.75" hidden="false" customHeight="false" outlineLevel="0" collapsed="false">
      <c r="A188" s="19" t="n">
        <v>1538</v>
      </c>
      <c r="C188" s="20" t="n">
        <v>4498.05</v>
      </c>
      <c r="D188" s="20"/>
      <c r="E188" s="20" t="n">
        <v>4498.05</v>
      </c>
      <c r="F188" s="20" t="n">
        <v>29313.9644056744</v>
      </c>
      <c r="G188" s="2"/>
      <c r="H188" s="20" t="n">
        <v>1166.243</v>
      </c>
      <c r="I188" s="20" t="n">
        <v>399.016322767348</v>
      </c>
      <c r="J188" s="20"/>
      <c r="K188" s="20" t="n">
        <v>399.016322767348</v>
      </c>
      <c r="L188" s="20" t="n">
        <v>29301.8327651802</v>
      </c>
      <c r="M188" s="20" t="n">
        <v>58615.7971708546</v>
      </c>
      <c r="N188" s="20"/>
      <c r="O188" s="21" t="n">
        <f aca="false">F188/M188</f>
        <v>0.500103484393966</v>
      </c>
      <c r="P188" s="21" t="n">
        <f aca="false">L188/M188</f>
        <v>0.499896515606034</v>
      </c>
    </row>
    <row r="189" customFormat="false" ht="12.75" hidden="false" customHeight="false" outlineLevel="0" collapsed="false">
      <c r="A189" s="19" t="n">
        <v>1539</v>
      </c>
      <c r="C189" s="20" t="n">
        <v>6007.39</v>
      </c>
      <c r="D189" s="20"/>
      <c r="E189" s="20" t="n">
        <v>6007.39</v>
      </c>
      <c r="F189" s="20" t="n">
        <v>39150.3910874722</v>
      </c>
      <c r="G189" s="2"/>
      <c r="H189" s="20" t="n">
        <v>1166.243</v>
      </c>
      <c r="I189" s="20" t="n">
        <v>399.016322767348</v>
      </c>
      <c r="J189" s="20"/>
      <c r="K189" s="20" t="n">
        <v>399.016322767348</v>
      </c>
      <c r="L189" s="20" t="n">
        <v>29301.8327651802</v>
      </c>
      <c r="M189" s="20" t="n">
        <v>68452.2238526524</v>
      </c>
      <c r="N189" s="20"/>
      <c r="O189" s="21" t="n">
        <f aca="false">F189/M189</f>
        <v>0.571937460669587</v>
      </c>
      <c r="P189" s="21" t="n">
        <f aca="false">L189/M189</f>
        <v>0.428062539330413</v>
      </c>
    </row>
    <row r="190" customFormat="false" ht="12.75" hidden="false" customHeight="false" outlineLevel="0" collapsed="false">
      <c r="A190" s="19" t="n">
        <v>1540</v>
      </c>
      <c r="C190" s="20" t="n">
        <v>6007.39</v>
      </c>
      <c r="D190" s="20"/>
      <c r="E190" s="20" t="n">
        <v>6007.39</v>
      </c>
      <c r="F190" s="20" t="n">
        <v>39150.3910874722</v>
      </c>
      <c r="G190" s="2"/>
      <c r="H190" s="20" t="n">
        <v>924.087</v>
      </c>
      <c r="I190" s="20" t="n">
        <v>316.165496090532</v>
      </c>
      <c r="J190" s="20"/>
      <c r="K190" s="20" t="n">
        <v>316.165496090532</v>
      </c>
      <c r="L190" s="20" t="n">
        <v>23217.6679598309</v>
      </c>
      <c r="M190" s="20" t="n">
        <v>62368.0590473031</v>
      </c>
      <c r="N190" s="20"/>
      <c r="O190" s="21" t="n">
        <f aca="false">F190/M190</f>
        <v>0.62773143313276</v>
      </c>
      <c r="P190" s="21" t="n">
        <f aca="false">L190/M190</f>
        <v>0.37226856686724</v>
      </c>
    </row>
    <row r="191" customFormat="false" ht="12.75" hidden="false" customHeight="false" outlineLevel="0" collapsed="false">
      <c r="A191" s="19"/>
      <c r="D191" s="20"/>
      <c r="E191" s="20"/>
      <c r="F191" s="20"/>
      <c r="G191" s="2"/>
      <c r="I191" s="20"/>
      <c r="J191" s="20"/>
      <c r="L191" s="20"/>
      <c r="M191" s="20"/>
      <c r="N191" s="20"/>
      <c r="O191" s="21"/>
      <c r="P191" s="21"/>
    </row>
    <row r="192" customFormat="false" ht="12.75" hidden="false" customHeight="false" outlineLevel="0" collapsed="false">
      <c r="A192" s="19" t="s">
        <v>233</v>
      </c>
      <c r="C192" s="20" t="n">
        <f aca="false">SUM(C186:C191)/5</f>
        <v>5684.094</v>
      </c>
      <c r="D192" s="20"/>
      <c r="E192" s="20" t="n">
        <f aca="false">SUM(E186:E191)/5</f>
        <v>5684.094</v>
      </c>
      <c r="F192" s="20" t="n">
        <f aca="false">SUM(F186:F191)/5</f>
        <v>37043.4586530846</v>
      </c>
      <c r="G192" s="2"/>
      <c r="I192" s="20" t="n">
        <f aca="false">SUM(I186:I191)/5</f>
        <v>406.718828325046</v>
      </c>
      <c r="J192" s="20" t="n">
        <f aca="false">SUM(J186:J191)/5</f>
        <v>0</v>
      </c>
      <c r="K192" s="20" t="n">
        <v>406.718828325046</v>
      </c>
      <c r="L192" s="20" t="n">
        <f aca="false">SUM(L186:L191)/5</f>
        <v>29826.0520980383</v>
      </c>
      <c r="M192" s="20" t="n">
        <f aca="false">SUM(M186:M191)/5</f>
        <v>66869.5107511229</v>
      </c>
      <c r="N192" s="20"/>
      <c r="O192" s="21" t="n">
        <f aca="false">F192/M192</f>
        <v>0.553966347846542</v>
      </c>
      <c r="P192" s="21" t="n">
        <f aca="false">L192/M192</f>
        <v>0.446033652153458</v>
      </c>
    </row>
    <row r="193" customFormat="false" ht="12.75" hidden="false" customHeight="false" outlineLevel="0" collapsed="false">
      <c r="A193" s="19"/>
      <c r="D193" s="20"/>
      <c r="E193" s="20"/>
      <c r="F193" s="20"/>
      <c r="G193" s="2"/>
      <c r="I193" s="20"/>
      <c r="J193" s="20"/>
      <c r="L193" s="20"/>
      <c r="M193" s="20"/>
      <c r="N193" s="20"/>
      <c r="O193" s="21"/>
      <c r="P193" s="21"/>
    </row>
    <row r="194" customFormat="false" ht="12.75" hidden="false" customHeight="false" outlineLevel="0" collapsed="false">
      <c r="A194" s="19" t="n">
        <v>1541</v>
      </c>
      <c r="C194" s="20" t="n">
        <v>6007.39</v>
      </c>
      <c r="D194" s="20"/>
      <c r="E194" s="20" t="n">
        <v>6007.39</v>
      </c>
      <c r="F194" s="20" t="n">
        <v>39150.3910874722</v>
      </c>
      <c r="G194" s="2"/>
      <c r="H194" s="2" t="n">
        <v>461.416</v>
      </c>
      <c r="I194" s="20" t="n">
        <v>158.708022469932</v>
      </c>
      <c r="J194" s="24"/>
      <c r="K194" s="20" t="n">
        <v>158.708022469932</v>
      </c>
      <c r="L194" s="20" t="n">
        <v>11647.138875</v>
      </c>
      <c r="M194" s="20" t="n">
        <v>50797.5299624722</v>
      </c>
      <c r="N194" s="20"/>
      <c r="O194" s="21" t="n">
        <f aca="false">F194/M194</f>
        <v>0.770714464195314</v>
      </c>
      <c r="P194" s="21" t="n">
        <f aca="false">L194/M194</f>
        <v>0.229285535804686</v>
      </c>
    </row>
    <row r="195" customFormat="false" ht="12.75" hidden="false" customHeight="false" outlineLevel="0" collapsed="false">
      <c r="A195" s="19" t="n">
        <v>1542</v>
      </c>
      <c r="C195" s="20" t="n">
        <v>5766.23</v>
      </c>
      <c r="D195" s="20"/>
      <c r="E195" s="20" t="n">
        <v>5766.23</v>
      </c>
      <c r="F195" s="20" t="n">
        <v>39320.26</v>
      </c>
      <c r="G195" s="2"/>
      <c r="H195" s="2" t="n">
        <v>431.098</v>
      </c>
      <c r="I195" s="20" t="n">
        <v>148.693463986456</v>
      </c>
      <c r="J195" s="24"/>
      <c r="K195" s="20" t="n">
        <v>148.693463986456</v>
      </c>
      <c r="L195" s="20" t="n">
        <v>11114.51805</v>
      </c>
      <c r="M195" s="20" t="n">
        <v>50434.77805</v>
      </c>
      <c r="N195" s="20"/>
      <c r="O195" s="21" t="n">
        <f aca="false">F195/M195</f>
        <v>0.77962591529636</v>
      </c>
      <c r="P195" s="21" t="n">
        <f aca="false">L195/M195</f>
        <v>0.22037408470364</v>
      </c>
    </row>
    <row r="196" customFormat="false" ht="12.75" hidden="false" customHeight="false" outlineLevel="0" collapsed="false">
      <c r="A196" s="19" t="n">
        <v>1543</v>
      </c>
      <c r="C196" s="20" t="n">
        <v>4449.94</v>
      </c>
      <c r="D196" s="20"/>
      <c r="E196" s="20" t="n">
        <v>4449.94</v>
      </c>
      <c r="F196" s="20" t="n">
        <v>35985.97</v>
      </c>
      <c r="G196" s="2"/>
      <c r="H196" s="2" t="n">
        <v>584.566</v>
      </c>
      <c r="I196" s="20" t="n">
        <v>204.808893522284</v>
      </c>
      <c r="J196" s="24"/>
      <c r="K196" s="20" t="n">
        <v>204.808893522284</v>
      </c>
      <c r="L196" s="20" t="n">
        <v>15823.0383</v>
      </c>
      <c r="M196" s="20" t="n">
        <v>51809.0083</v>
      </c>
      <c r="N196" s="20"/>
      <c r="O196" s="21" t="n">
        <f aca="false">F196/M196</f>
        <v>0.694589052769034</v>
      </c>
      <c r="P196" s="21" t="n">
        <f aca="false">L196/M196</f>
        <v>0.305410947230966</v>
      </c>
    </row>
    <row r="197" customFormat="false" ht="12.75" hidden="false" customHeight="false" outlineLevel="0" collapsed="false">
      <c r="A197" s="19" t="n">
        <v>1544</v>
      </c>
      <c r="C197" s="20" t="n">
        <v>9556.6</v>
      </c>
      <c r="D197" s="20"/>
      <c r="E197" s="20" t="n">
        <v>9556.6</v>
      </c>
      <c r="F197" s="20" t="n">
        <v>80055.05</v>
      </c>
      <c r="G197" s="2"/>
      <c r="H197" s="20" t="n">
        <v>2661.857</v>
      </c>
      <c r="I197" s="20" t="n">
        <v>949.720814502055</v>
      </c>
      <c r="J197" s="24"/>
      <c r="K197" s="20" t="n">
        <v>949.720814502055</v>
      </c>
      <c r="L197" s="20" t="n">
        <v>75936.85035</v>
      </c>
      <c r="M197" s="20" t="n">
        <v>155991.90035</v>
      </c>
      <c r="N197" s="20"/>
      <c r="O197" s="21" t="n">
        <f aca="false">F197/M197</f>
        <v>0.513200043209808</v>
      </c>
      <c r="P197" s="21" t="n">
        <f aca="false">L197/M197</f>
        <v>0.486799956790192</v>
      </c>
    </row>
    <row r="198" customFormat="false" ht="12.75" hidden="false" customHeight="false" outlineLevel="0" collapsed="false">
      <c r="A198" s="19" t="n">
        <v>1545</v>
      </c>
      <c r="C198" s="20" t="n">
        <v>2755</v>
      </c>
      <c r="D198" s="20"/>
      <c r="E198" s="20" t="n">
        <v>2755</v>
      </c>
      <c r="F198" s="20" t="n">
        <v>309369.95</v>
      </c>
      <c r="G198" s="2"/>
      <c r="H198" s="20" t="n">
        <v>9654.264</v>
      </c>
      <c r="I198" s="20" t="n">
        <v>3357.0304967433</v>
      </c>
      <c r="J198" s="24"/>
      <c r="K198" s="20" t="n">
        <v>3357.0304967433</v>
      </c>
      <c r="L198" s="20" t="n">
        <v>285465.9948</v>
      </c>
      <c r="M198" s="20" t="n">
        <v>594835.9448</v>
      </c>
      <c r="N198" s="20"/>
      <c r="O198" s="21" t="n">
        <f aca="false">F198/M198</f>
        <v>0.520092897385377</v>
      </c>
      <c r="P198" s="21" t="n">
        <f aca="false">L198/M198</f>
        <v>0.479907102614623</v>
      </c>
    </row>
    <row r="199" customFormat="false" ht="12.75" hidden="false" customHeight="false" outlineLevel="0" collapsed="false">
      <c r="A199" s="19"/>
      <c r="D199" s="20"/>
      <c r="E199" s="20"/>
      <c r="F199" s="20"/>
      <c r="G199" s="2"/>
      <c r="H199" s="20"/>
      <c r="I199" s="20"/>
      <c r="J199" s="24"/>
      <c r="L199" s="20"/>
      <c r="M199" s="20"/>
      <c r="N199" s="20"/>
      <c r="O199" s="21"/>
      <c r="P199" s="21"/>
    </row>
    <row r="200" customFormat="false" ht="12.75" hidden="false" customHeight="false" outlineLevel="0" collapsed="false">
      <c r="A200" s="19" t="s">
        <v>234</v>
      </c>
      <c r="C200" s="20" t="n">
        <f aca="false">SUM(C194:C199)/5</f>
        <v>5707.032</v>
      </c>
      <c r="D200" s="20"/>
      <c r="E200" s="20" t="n">
        <f aca="false">SUM(E194:E199)/5</f>
        <v>5707.032</v>
      </c>
      <c r="F200" s="20" t="n">
        <f aca="false">SUM(F194:F199)/5</f>
        <v>100776.324217494</v>
      </c>
      <c r="G200" s="2"/>
      <c r="H200" s="20"/>
      <c r="I200" s="20" t="n">
        <f aca="false">SUM(I194:I199)/5</f>
        <v>963.792338244806</v>
      </c>
      <c r="J200" s="20" t="n">
        <f aca="false">SUM(J194:J199)/5</f>
        <v>0</v>
      </c>
      <c r="K200" s="20" t="n">
        <v>963.792338244806</v>
      </c>
      <c r="L200" s="20" t="n">
        <f aca="false">SUM(L194:L199)/5</f>
        <v>79997.508075</v>
      </c>
      <c r="M200" s="20" t="n">
        <f aca="false">SUM(M194:M199)/5</f>
        <v>180773.832292494</v>
      </c>
      <c r="N200" s="20"/>
      <c r="O200" s="21" t="n">
        <f aca="false">F200/M200</f>
        <v>0.557471858285535</v>
      </c>
      <c r="P200" s="21" t="n">
        <f aca="false">L200/M200</f>
        <v>0.442528141714466</v>
      </c>
    </row>
    <row r="201" customFormat="false" ht="12.75" hidden="false" customHeight="false" outlineLevel="0" collapsed="false">
      <c r="A201" s="19"/>
      <c r="D201" s="20"/>
      <c r="E201" s="20"/>
      <c r="F201" s="20"/>
      <c r="G201" s="2"/>
      <c r="H201" s="20"/>
      <c r="I201" s="20"/>
      <c r="J201" s="24"/>
      <c r="L201" s="20"/>
      <c r="M201" s="20"/>
      <c r="N201" s="20"/>
      <c r="O201" s="21"/>
    </row>
    <row r="202" customFormat="false" ht="12.75" hidden="false" customHeight="false" outlineLevel="0" collapsed="false">
      <c r="A202" s="19" t="n">
        <v>1546</v>
      </c>
      <c r="C202" s="20" t="n">
        <v>28887.384</v>
      </c>
      <c r="D202" s="20"/>
      <c r="E202" s="20" t="n">
        <v>28887.384</v>
      </c>
      <c r="F202" s="20" t="n">
        <v>446895.84</v>
      </c>
      <c r="G202" s="2"/>
      <c r="H202" s="20" t="n">
        <v>10594.053</v>
      </c>
      <c r="I202" s="20" t="n">
        <v>3488.58194865709</v>
      </c>
      <c r="J202" s="24"/>
      <c r="K202" s="20" t="n">
        <v>3488.58194865709</v>
      </c>
      <c r="L202" s="20" t="n">
        <v>317821.59</v>
      </c>
      <c r="M202" s="20" t="n">
        <v>764717.43</v>
      </c>
      <c r="N202" s="20"/>
      <c r="O202" s="21" t="n">
        <f aca="false">F202/M202</f>
        <v>0.584393427517403</v>
      </c>
      <c r="P202" s="21" t="n">
        <f aca="false">L202/M202</f>
        <v>0.415606572482597</v>
      </c>
    </row>
    <row r="203" customFormat="false" ht="12.75" hidden="false" customHeight="false" outlineLevel="0" collapsed="false">
      <c r="A203" s="19" t="n">
        <v>1547</v>
      </c>
      <c r="C203" s="20" t="n">
        <v>17964.476</v>
      </c>
      <c r="D203" s="20"/>
      <c r="E203" s="20" t="n">
        <v>17964.476</v>
      </c>
      <c r="F203" s="20" t="n">
        <v>346542.8</v>
      </c>
      <c r="G203" s="2"/>
      <c r="H203" s="20" t="n">
        <v>11588.934</v>
      </c>
      <c r="I203" s="20" t="n">
        <v>3604.56130534584</v>
      </c>
      <c r="J203" s="24"/>
      <c r="K203" s="20" t="n">
        <v>3604.56130534584</v>
      </c>
      <c r="L203" s="20" t="n">
        <v>347668.02</v>
      </c>
      <c r="M203" s="20" t="n">
        <v>694210.82</v>
      </c>
      <c r="N203" s="20"/>
      <c r="O203" s="21" t="n">
        <f aca="false">F203/M203</f>
        <v>0.499189568955436</v>
      </c>
      <c r="P203" s="21" t="n">
        <f aca="false">L203/M203</f>
        <v>0.500810431044564</v>
      </c>
    </row>
    <row r="204" customFormat="false" ht="12.75" hidden="false" customHeight="false" outlineLevel="0" collapsed="false">
      <c r="A204" s="19" t="n">
        <v>1548</v>
      </c>
      <c r="C204" s="20" t="n">
        <v>13473.3</v>
      </c>
      <c r="D204" s="20"/>
      <c r="E204" s="20" t="n">
        <v>13473.3</v>
      </c>
      <c r="F204" s="20" t="n">
        <v>259906</v>
      </c>
      <c r="G204" s="2"/>
      <c r="H204" s="20" t="n">
        <v>5812.5</v>
      </c>
      <c r="I204" s="20" t="n">
        <v>1807.8895425</v>
      </c>
      <c r="J204" s="24"/>
      <c r="K204" s="20" t="n">
        <v>1807.8895425</v>
      </c>
      <c r="L204" s="20" t="n">
        <v>174375</v>
      </c>
      <c r="M204" s="20" t="n">
        <v>434281</v>
      </c>
      <c r="N204" s="20"/>
      <c r="O204" s="21" t="n">
        <f aca="false">F204/M204</f>
        <v>0.598474259753478</v>
      </c>
      <c r="P204" s="21" t="n">
        <f aca="false">L204/M204</f>
        <v>0.401525740246522</v>
      </c>
    </row>
    <row r="205" customFormat="false" ht="12.75" hidden="false" customHeight="false" outlineLevel="0" collapsed="false">
      <c r="A205" s="19" t="n">
        <v>1549</v>
      </c>
      <c r="C205" s="20" t="n">
        <v>30210.765</v>
      </c>
      <c r="D205" s="20"/>
      <c r="E205" s="20" t="n">
        <v>30210.765</v>
      </c>
      <c r="F205" s="20" t="n">
        <v>582779.19</v>
      </c>
      <c r="G205" s="2"/>
      <c r="H205" s="20" t="n">
        <v>2157.583</v>
      </c>
      <c r="I205" s="20" t="n">
        <v>709.576443723588</v>
      </c>
      <c r="J205" s="24"/>
      <c r="K205" s="20" t="n">
        <v>709.576443723588</v>
      </c>
      <c r="L205" s="20" t="n">
        <v>69677.822</v>
      </c>
      <c r="M205" s="20" t="n">
        <v>652457.012</v>
      </c>
      <c r="N205" s="20"/>
      <c r="O205" s="21" t="n">
        <f aca="false">F205/M205</f>
        <v>0.893207030166763</v>
      </c>
      <c r="P205" s="21" t="n">
        <f aca="false">L205/M205</f>
        <v>0.106792969833237</v>
      </c>
    </row>
    <row r="206" customFormat="false" ht="12.75" hidden="false" customHeight="false" outlineLevel="0" collapsed="false">
      <c r="A206" s="19" t="n">
        <v>1550</v>
      </c>
      <c r="C206" s="20" t="n">
        <v>19612.73</v>
      </c>
      <c r="D206" s="20"/>
      <c r="E206" s="20" t="n">
        <v>19612.73</v>
      </c>
      <c r="F206" s="20" t="n">
        <v>378338.35</v>
      </c>
      <c r="G206" s="2"/>
      <c r="H206" s="20" t="n">
        <v>1022.417</v>
      </c>
      <c r="I206" s="20" t="n">
        <v>349.807948836412</v>
      </c>
      <c r="J206" s="24"/>
      <c r="K206" s="20" t="n">
        <v>349.807948836412</v>
      </c>
      <c r="L206" s="20" t="n">
        <v>34762.178</v>
      </c>
      <c r="M206" s="20" t="n">
        <v>413100.528</v>
      </c>
      <c r="N206" s="20"/>
      <c r="O206" s="21" t="n">
        <f aca="false">F206/M206</f>
        <v>0.915850560229737</v>
      </c>
      <c r="P206" s="21" t="n">
        <f aca="false">L206/M206</f>
        <v>0.0841494397702634</v>
      </c>
    </row>
    <row r="207" customFormat="false" ht="12.75" hidden="false" customHeight="false" outlineLevel="0" collapsed="false">
      <c r="A207" s="19"/>
      <c r="D207" s="20"/>
      <c r="E207" s="20"/>
      <c r="F207" s="20"/>
      <c r="G207" s="2"/>
      <c r="H207" s="20"/>
      <c r="I207" s="20"/>
      <c r="J207" s="24"/>
      <c r="L207" s="20"/>
      <c r="M207" s="20"/>
      <c r="N207" s="20"/>
      <c r="O207" s="21"/>
      <c r="P207" s="21"/>
    </row>
    <row r="208" customFormat="false" ht="12.75" hidden="false" customHeight="false" outlineLevel="0" collapsed="false">
      <c r="A208" s="19" t="s">
        <v>235</v>
      </c>
      <c r="C208" s="20" t="n">
        <f aca="false">SUM(C202:C207)/5</f>
        <v>22029.731</v>
      </c>
      <c r="D208" s="20"/>
      <c r="E208" s="20" t="n">
        <f aca="false">SUM(E202:E207)/5</f>
        <v>22029.731</v>
      </c>
      <c r="F208" s="20" t="n">
        <f aca="false">SUM(F202:F207)/5</f>
        <v>402892.436</v>
      </c>
      <c r="G208" s="2"/>
      <c r="H208" s="20"/>
      <c r="I208" s="20" t="n">
        <f aca="false">SUM(I202:I207)/5</f>
        <v>1992.08343781259</v>
      </c>
      <c r="J208" s="20" t="n">
        <f aca="false">SUM(J202:J207)/5</f>
        <v>0</v>
      </c>
      <c r="K208" s="20" t="n">
        <v>1992.08343781259</v>
      </c>
      <c r="L208" s="20" t="n">
        <f aca="false">SUM(L202:L207)/5</f>
        <v>188860.922</v>
      </c>
      <c r="M208" s="20" t="n">
        <f aca="false">SUM(M202:M207)/5</f>
        <v>591753.358</v>
      </c>
      <c r="N208" s="20"/>
      <c r="O208" s="21" t="n">
        <f aca="false">F208/M208</f>
        <v>0.680845204430593</v>
      </c>
      <c r="P208" s="21" t="n">
        <f aca="false">L208/M208</f>
        <v>0.319154795569407</v>
      </c>
    </row>
    <row r="209" customFormat="false" ht="12.75" hidden="false" customHeight="false" outlineLevel="0" collapsed="false">
      <c r="A209" s="19"/>
      <c r="D209" s="20"/>
      <c r="E209" s="20"/>
      <c r="F209" s="20"/>
      <c r="G209" s="2"/>
      <c r="H209" s="20"/>
      <c r="I209" s="20"/>
      <c r="J209" s="24"/>
      <c r="L209" s="20"/>
      <c r="M209" s="20"/>
      <c r="N209" s="20"/>
      <c r="O209" s="21"/>
      <c r="P209" s="21"/>
    </row>
    <row r="210" customFormat="false" ht="12.75" hidden="false" customHeight="false" outlineLevel="0" collapsed="false">
      <c r="A210" s="19" t="n">
        <v>1551</v>
      </c>
      <c r="C210" s="20" t="n">
        <v>10462.166</v>
      </c>
      <c r="D210" s="20"/>
      <c r="E210" s="20" t="n">
        <v>10462.166</v>
      </c>
      <c r="F210" s="20" t="n">
        <v>288299.33</v>
      </c>
      <c r="G210" s="2"/>
      <c r="H210" s="20" t="n">
        <v>96.448</v>
      </c>
      <c r="I210" s="20" t="n">
        <v>35.8082824652315</v>
      </c>
      <c r="J210" s="24"/>
      <c r="K210" s="20" t="n">
        <v>35.8082824652315</v>
      </c>
      <c r="L210" s="20" t="n">
        <v>2777.7024</v>
      </c>
      <c r="M210" s="20" t="n">
        <v>291077.0324</v>
      </c>
      <c r="N210" s="20"/>
      <c r="O210" s="21" t="n">
        <f aca="false">F210/M210</f>
        <v>0.990457157072486</v>
      </c>
      <c r="P210" s="21" t="n">
        <f aca="false">L210/M210</f>
        <v>0.00954284292751364</v>
      </c>
    </row>
    <row r="211" customFormat="false" ht="12.75" hidden="false" customHeight="false" outlineLevel="0" collapsed="false">
      <c r="A211" s="19" t="n">
        <v>1552</v>
      </c>
      <c r="C211" s="20" t="n">
        <v>9567.14</v>
      </c>
      <c r="D211" s="20"/>
      <c r="E211" s="20" t="n">
        <v>9567.14</v>
      </c>
      <c r="F211" s="20" t="n">
        <v>83508.79</v>
      </c>
      <c r="G211" s="2"/>
      <c r="H211" s="20" t="n">
        <v>218</v>
      </c>
      <c r="I211" s="20" t="n">
        <v>74.586135448</v>
      </c>
      <c r="J211" s="24"/>
      <c r="K211" s="20" t="n">
        <v>74.586135448</v>
      </c>
      <c r="L211" s="20" t="n">
        <v>7194</v>
      </c>
      <c r="M211" s="20" t="n">
        <v>90702.79</v>
      </c>
      <c r="N211" s="20"/>
      <c r="O211" s="21" t="n">
        <f aca="false">F211/M211</f>
        <v>0.920686011973832</v>
      </c>
      <c r="P211" s="21" t="n">
        <f aca="false">L211/M211</f>
        <v>0.0793139880261677</v>
      </c>
    </row>
    <row r="212" customFormat="false" ht="12.75" hidden="false" customHeight="false" outlineLevel="0" collapsed="false">
      <c r="A212" s="19" t="n">
        <v>1553</v>
      </c>
      <c r="C212" s="20" t="n">
        <v>9299.709</v>
      </c>
      <c r="D212" s="20"/>
      <c r="E212" s="20" t="n">
        <v>9299.709</v>
      </c>
      <c r="F212" s="20" t="n">
        <v>81353.645</v>
      </c>
      <c r="G212" s="2"/>
      <c r="H212" s="20"/>
      <c r="I212" s="20" t="n">
        <v>151.087429199546</v>
      </c>
      <c r="J212" s="20"/>
      <c r="K212" s="20" t="n">
        <v>151.087429199546</v>
      </c>
      <c r="L212" s="20" t="n">
        <v>14631</v>
      </c>
      <c r="M212" s="20" t="n">
        <v>95984.645</v>
      </c>
      <c r="N212" s="20"/>
      <c r="O212" s="21" t="n">
        <f aca="false">F212/M212</f>
        <v>0.847569369038141</v>
      </c>
      <c r="P212" s="21" t="n">
        <f aca="false">L212/M212</f>
        <v>0.152430630961859</v>
      </c>
    </row>
    <row r="213" customFormat="false" ht="12.75" hidden="false" customHeight="false" outlineLevel="0" collapsed="false">
      <c r="A213" s="19" t="n">
        <v>1554</v>
      </c>
      <c r="C213" s="20" t="n">
        <v>9032.278</v>
      </c>
      <c r="D213" s="20"/>
      <c r="E213" s="20" t="n">
        <v>9032.278</v>
      </c>
      <c r="F213" s="20" t="n">
        <v>79198.5</v>
      </c>
      <c r="G213" s="2"/>
      <c r="H213" s="20" t="n">
        <v>613</v>
      </c>
      <c r="I213" s="20" t="n">
        <v>227.588722951092</v>
      </c>
      <c r="J213" s="24"/>
      <c r="K213" s="20" t="n">
        <v>227.588722951092</v>
      </c>
      <c r="L213" s="20" t="n">
        <v>22068</v>
      </c>
      <c r="M213" s="20" t="n">
        <v>101266.5</v>
      </c>
      <c r="N213" s="20"/>
      <c r="O213" s="21" t="n">
        <f aca="false">F213/M213</f>
        <v>0.782079957340285</v>
      </c>
      <c r="P213" s="21" t="n">
        <f aca="false">L213/M213</f>
        <v>0.217920042659715</v>
      </c>
    </row>
    <row r="214" customFormat="false" ht="12.75" hidden="false" customHeight="false" outlineLevel="0" collapsed="false">
      <c r="A214" s="19" t="n">
        <v>1555</v>
      </c>
      <c r="C214" s="20" t="n">
        <v>8782.983</v>
      </c>
      <c r="D214" s="20"/>
      <c r="E214" s="20" t="n">
        <v>8782.983</v>
      </c>
      <c r="F214" s="20" t="n">
        <v>77012.58</v>
      </c>
      <c r="G214" s="2"/>
      <c r="H214" s="20" t="n">
        <v>929.055</v>
      </c>
      <c r="I214" s="20" t="n">
        <v>344.930572595965</v>
      </c>
      <c r="J214" s="24"/>
      <c r="K214" s="20" t="n">
        <v>344.930572595965</v>
      </c>
      <c r="L214" s="20" t="n">
        <v>33445.98</v>
      </c>
      <c r="M214" s="20" t="n">
        <v>110458.56</v>
      </c>
      <c r="N214" s="20"/>
      <c r="O214" s="21" t="n">
        <f aca="false">F214/M214</f>
        <v>0.697207894073578</v>
      </c>
      <c r="P214" s="21" t="n">
        <f aca="false">L214/M214</f>
        <v>0.302792105926422</v>
      </c>
    </row>
    <row r="215" customFormat="false" ht="12.75" hidden="false" customHeight="false" outlineLevel="0" collapsed="false">
      <c r="A215" s="19"/>
      <c r="D215" s="20"/>
      <c r="E215" s="20"/>
      <c r="F215" s="20"/>
      <c r="G215" s="2"/>
      <c r="H215" s="20"/>
      <c r="I215" s="20"/>
      <c r="J215" s="24"/>
      <c r="L215" s="20"/>
      <c r="M215" s="20"/>
      <c r="N215" s="20"/>
      <c r="O215" s="21"/>
      <c r="P215" s="21"/>
    </row>
    <row r="216" customFormat="false" ht="12.75" hidden="false" customHeight="false" outlineLevel="0" collapsed="false">
      <c r="A216" s="19" t="s">
        <v>236</v>
      </c>
      <c r="C216" s="20" t="n">
        <f aca="false">SUM(C210:C215)/5</f>
        <v>9428.8552</v>
      </c>
      <c r="D216" s="20"/>
      <c r="E216" s="20" t="n">
        <f aca="false">SUM(E210:E215)/5</f>
        <v>9428.8552</v>
      </c>
      <c r="F216" s="20" t="n">
        <f aca="false">SUM(F210:F215)/5</f>
        <v>121874.569</v>
      </c>
      <c r="G216" s="2"/>
      <c r="H216" s="20"/>
      <c r="I216" s="20" t="n">
        <f aca="false">SUM(I210:I215)/5</f>
        <v>166.800228531967</v>
      </c>
      <c r="J216" s="20" t="n">
        <f aca="false">SUM(J210:J215)/5</f>
        <v>0</v>
      </c>
      <c r="K216" s="20" t="n">
        <v>136.582742692058</v>
      </c>
      <c r="L216" s="20" t="n">
        <f aca="false">SUM(L210:L215)/5</f>
        <v>16023.33648</v>
      </c>
      <c r="M216" s="20" t="n">
        <f aca="false">SUM(M210:M215)/5</f>
        <v>137897.90548</v>
      </c>
      <c r="N216" s="20"/>
      <c r="O216" s="21" t="n">
        <f aca="false">F216/M216</f>
        <v>0.883802901688569</v>
      </c>
      <c r="P216" s="21" t="n">
        <f aca="false">L216/M216</f>
        <v>0.116197098311431</v>
      </c>
    </row>
    <row r="217" customFormat="false" ht="12.75" hidden="false" customHeight="false" outlineLevel="0" collapsed="false">
      <c r="A217" s="19"/>
      <c r="D217" s="20"/>
      <c r="E217" s="20"/>
      <c r="F217" s="20"/>
      <c r="G217" s="2"/>
      <c r="H217" s="20"/>
      <c r="I217" s="20"/>
      <c r="J217" s="24"/>
      <c r="L217" s="20"/>
      <c r="M217" s="20"/>
      <c r="N217" s="20"/>
    </row>
    <row r="218" customFormat="false" ht="12.75" hidden="false" customHeight="false" outlineLevel="0" collapsed="false">
      <c r="A218" s="19" t="n">
        <v>1556</v>
      </c>
      <c r="C218" s="20" t="n">
        <v>8707.304</v>
      </c>
      <c r="D218" s="20"/>
      <c r="E218" s="20" t="n">
        <f aca="false">C218+D218</f>
        <v>8707.304</v>
      </c>
      <c r="F218" s="20" t="n">
        <v>76349.01</v>
      </c>
      <c r="G218" s="2"/>
      <c r="H218" s="20" t="n">
        <v>1025</v>
      </c>
      <c r="I218" s="20" t="n">
        <v>380.552106076458</v>
      </c>
      <c r="J218" s="24"/>
      <c r="K218" s="20" t="n">
        <f aca="false">I218+J218</f>
        <v>380.552106076458</v>
      </c>
      <c r="L218" s="20" t="n">
        <v>36900</v>
      </c>
      <c r="M218" s="20" t="n">
        <f aca="false">F218+L218</f>
        <v>113249.01</v>
      </c>
      <c r="N218" s="20"/>
      <c r="O218" s="21" t="n">
        <f aca="false">F218/M218</f>
        <v>0.674169337109437</v>
      </c>
      <c r="P218" s="21" t="n">
        <f aca="false">L218/M218</f>
        <v>0.325830662890563</v>
      </c>
    </row>
    <row r="219" customFormat="false" ht="12.75" hidden="false" customHeight="false" outlineLevel="0" collapsed="false">
      <c r="A219" s="19" t="n">
        <v>1557</v>
      </c>
      <c r="C219" s="20" t="n">
        <f aca="false">(C218+332)/2</f>
        <v>4519.652</v>
      </c>
      <c r="D219" s="20"/>
      <c r="E219" s="20" t="n">
        <f aca="false">C219+D219</f>
        <v>4519.652</v>
      </c>
      <c r="F219" s="20" t="n">
        <f aca="false">(F218+332)/2</f>
        <v>38340.505</v>
      </c>
      <c r="G219" s="2"/>
      <c r="H219" s="20"/>
      <c r="I219" s="20" t="n">
        <f aca="false">(I218+332)/2</f>
        <v>356.276053038229</v>
      </c>
      <c r="J219" s="20"/>
      <c r="K219" s="20" t="n">
        <f aca="false">I219+J219</f>
        <v>356.276053038229</v>
      </c>
      <c r="L219" s="20" t="e">
        <f aca="false">(L218+L220)/2</f>
        <v>#VALUE!</v>
      </c>
      <c r="M219" s="20" t="e">
        <f aca="false">F219+L219</f>
        <v>#VALUE!</v>
      </c>
      <c r="N219" s="20"/>
      <c r="O219" s="21" t="e">
        <f aca="false">F219/M219</f>
        <v>#VALUE!</v>
      </c>
      <c r="P219" s="21" t="e">
        <f aca="false">L219/M219</f>
        <v>#VALUE!</v>
      </c>
    </row>
    <row r="220" customFormat="false" ht="12.75" hidden="false" customHeight="false" outlineLevel="0" collapsed="false">
      <c r="A220" s="19" t="n">
        <v>1558</v>
      </c>
      <c r="C220" s="20" t="n">
        <f aca="false">(C219+C221)/2</f>
        <v>3388.9945</v>
      </c>
      <c r="D220" s="20"/>
      <c r="E220" s="20" t="n">
        <f aca="false">C220+D220</f>
        <v>3388.9945</v>
      </c>
      <c r="F220" s="20" t="n">
        <f aca="false">(F219+F221)/2</f>
        <v>29071.2375</v>
      </c>
      <c r="G220" s="2"/>
      <c r="H220" s="20"/>
      <c r="I220" s="20" t="n">
        <f aca="false">(I219+I221)/2</f>
        <v>261.771385963294</v>
      </c>
      <c r="J220" s="20"/>
      <c r="K220" s="20" t="n">
        <f aca="false">I220+J220</f>
        <v>261.771385963294</v>
      </c>
      <c r="L220" s="20" t="e">
        <f aca="false">(L219+L221)/2</f>
        <v>#VALUE!</v>
      </c>
      <c r="M220" s="20" t="e">
        <f aca="false">F220+L220</f>
        <v>#VALUE!</v>
      </c>
      <c r="N220" s="20"/>
      <c r="O220" s="21" t="e">
        <f aca="false">F220/M220</f>
        <v>#VALUE!</v>
      </c>
      <c r="P220" s="21" t="e">
        <f aca="false">L220/M220</f>
        <v>#VALUE!</v>
      </c>
    </row>
    <row r="221" customFormat="false" ht="12.75" hidden="false" customHeight="false" outlineLevel="0" collapsed="false">
      <c r="A221" s="19" t="n">
        <v>1559</v>
      </c>
      <c r="C221" s="20" t="n">
        <v>2258.337</v>
      </c>
      <c r="D221" s="20"/>
      <c r="E221" s="20" t="n">
        <f aca="false">C221+D221</f>
        <v>2258.337</v>
      </c>
      <c r="F221" s="20" t="n">
        <v>19801.97</v>
      </c>
      <c r="G221" s="2"/>
      <c r="H221" s="20" t="n">
        <v>453.4593</v>
      </c>
      <c r="I221" s="20" t="n">
        <v>167.266718888358</v>
      </c>
      <c r="J221" s="24"/>
      <c r="K221" s="20" t="n">
        <f aca="false">I221+J221</f>
        <v>167.266718888358</v>
      </c>
      <c r="L221" s="20" t="n">
        <v>16212.3624</v>
      </c>
      <c r="M221" s="20" t="n">
        <f aca="false">F221+L221</f>
        <v>36014.3324</v>
      </c>
      <c r="N221" s="20"/>
      <c r="O221" s="21" t="n">
        <f aca="false">F221/M221</f>
        <v>0.549835820363562</v>
      </c>
      <c r="P221" s="21" t="n">
        <f aca="false">L221/M221</f>
        <v>0.450164179636438</v>
      </c>
    </row>
    <row r="222" customFormat="false" ht="12.75" hidden="false" customHeight="false" outlineLevel="0" collapsed="false">
      <c r="A222" s="19" t="n">
        <v>1560</v>
      </c>
      <c r="C222" s="20" t="n">
        <v>1888.1</v>
      </c>
      <c r="D222" s="20"/>
      <c r="E222" s="20" t="n">
        <f aca="false">C222+D222</f>
        <v>1888.1</v>
      </c>
      <c r="F222" s="20" t="n">
        <v>16555.59</v>
      </c>
      <c r="G222" s="2"/>
      <c r="H222" s="20" t="n">
        <v>379.122</v>
      </c>
      <c r="I222" s="20" t="n">
        <v>139.846057709609</v>
      </c>
      <c r="J222" s="24"/>
      <c r="K222" s="20" t="n">
        <f aca="false">I222+J222</f>
        <v>139.846057709609</v>
      </c>
      <c r="L222" s="20" t="n">
        <v>13554.609</v>
      </c>
      <c r="M222" s="20" t="n">
        <f aca="false">F222+L222</f>
        <v>30110.199</v>
      </c>
      <c r="N222" s="20"/>
      <c r="O222" s="21" t="n">
        <f aca="false">F222/M222</f>
        <v>0.549833297348848</v>
      </c>
      <c r="P222" s="21" t="n">
        <f aca="false">L222/M222</f>
        <v>0.450166702651152</v>
      </c>
    </row>
    <row r="223" customFormat="false" ht="12.75" hidden="false" customHeight="false" outlineLevel="0" collapsed="false">
      <c r="A223" s="19"/>
      <c r="D223" s="20"/>
      <c r="E223" s="20"/>
      <c r="F223" s="20"/>
      <c r="G223" s="2"/>
      <c r="H223" s="20"/>
      <c r="I223" s="20"/>
      <c r="J223" s="24"/>
      <c r="L223" s="20"/>
      <c r="M223" s="20"/>
      <c r="N223" s="20"/>
      <c r="O223" s="21"/>
      <c r="P223" s="21"/>
    </row>
    <row r="224" customFormat="false" ht="12.75" hidden="false" customHeight="false" outlineLevel="0" collapsed="false">
      <c r="A224" s="19" t="s">
        <v>237</v>
      </c>
      <c r="C224" s="20" t="n">
        <f aca="false">SUM(C218:C223)/5</f>
        <v>4152.4775</v>
      </c>
      <c r="D224" s="20"/>
      <c r="E224" s="20" t="n">
        <f aca="false">SUM(E218:E223)/5</f>
        <v>4152.4775</v>
      </c>
      <c r="F224" s="20" t="n">
        <f aca="false">SUM(F218:F223)/5</f>
        <v>36023.6625</v>
      </c>
      <c r="G224" s="2"/>
      <c r="H224" s="20"/>
      <c r="I224" s="20" t="n">
        <f aca="false">SUM(I218:I223)/5</f>
        <v>261.14246433519</v>
      </c>
      <c r="J224" s="20" t="n">
        <f aca="false">SUM(J218:J223)/5</f>
        <v>0</v>
      </c>
      <c r="K224" s="20" t="n">
        <v>137.532976534885</v>
      </c>
      <c r="L224" s="20" t="e">
        <f aca="false">SUM(L218:L223)/5</f>
        <v>#VALUE!</v>
      </c>
      <c r="M224" s="20" t="e">
        <f aca="false">SUM(M218:M223)/5</f>
        <v>#VALUE!</v>
      </c>
      <c r="N224" s="20"/>
      <c r="O224" s="21" t="e">
        <f aca="false">F224/M224</f>
        <v>#VALUE!</v>
      </c>
      <c r="P224" s="21" t="e">
        <f aca="false">L224/M224</f>
        <v>#VALUE!</v>
      </c>
    </row>
    <row r="225" customFormat="false" ht="12.75" hidden="false" customHeight="false" outlineLevel="0" collapsed="false">
      <c r="A225" s="19"/>
      <c r="D225" s="20"/>
      <c r="E225" s="20"/>
      <c r="F225" s="20"/>
      <c r="G225" s="2"/>
      <c r="H225" s="20"/>
      <c r="I225" s="20"/>
      <c r="J225" s="24"/>
      <c r="L225" s="20"/>
      <c r="M225" s="20"/>
      <c r="N225" s="20"/>
      <c r="O225" s="21"/>
      <c r="P225" s="21"/>
    </row>
    <row r="226" customFormat="false" ht="12.75" hidden="false" customHeight="false" outlineLevel="0" collapsed="false">
      <c r="A226" s="19" t="n">
        <v>1561</v>
      </c>
      <c r="C226" s="20" t="n">
        <v>81437.882</v>
      </c>
      <c r="D226" s="20"/>
      <c r="E226" s="20" t="n">
        <v>81437.882</v>
      </c>
      <c r="F226" s="20" t="n">
        <v>707845.48</v>
      </c>
      <c r="G226" s="2"/>
      <c r="H226" s="20" t="n">
        <v>266.746</v>
      </c>
      <c r="I226" s="20" t="n">
        <v>95.9915358045843</v>
      </c>
      <c r="J226" s="24"/>
      <c r="K226" s="20" t="n">
        <v>95.9915358045843</v>
      </c>
      <c r="L226" s="20" t="n">
        <v>9289.455</v>
      </c>
      <c r="M226" s="20" t="n">
        <v>717134.935</v>
      </c>
      <c r="N226" s="20"/>
      <c r="O226" s="21" t="n">
        <f aca="false">F226/M226</f>
        <v>0.987046433597605</v>
      </c>
      <c r="P226" s="21" t="n">
        <f aca="false">L226/M226</f>
        <v>0.0129535664023954</v>
      </c>
    </row>
    <row r="227" customFormat="false" ht="12.75" hidden="false" customHeight="false" outlineLevel="0" collapsed="false">
      <c r="A227" s="19" t="n">
        <v>1562</v>
      </c>
      <c r="C227" s="20" t="n">
        <v>25374.949</v>
      </c>
      <c r="D227" s="20"/>
      <c r="E227" s="20" t="n">
        <v>25374.949</v>
      </c>
      <c r="F227" s="20" t="n">
        <v>220492.688100192</v>
      </c>
      <c r="G227" s="2"/>
      <c r="H227" s="20" t="n">
        <v>2122.708</v>
      </c>
      <c r="I227" s="20" t="n">
        <v>727.265473337331</v>
      </c>
      <c r="J227" s="24"/>
      <c r="K227" s="20" t="n">
        <v>727.265473337331</v>
      </c>
      <c r="L227" s="20" t="n">
        <v>70152.951</v>
      </c>
      <c r="M227" s="20" t="n">
        <v>290645.639100192</v>
      </c>
      <c r="N227" s="20"/>
      <c r="O227" s="21" t="n">
        <f aca="false">F227/M227</f>
        <v>0.758630643084183</v>
      </c>
      <c r="P227" s="21" t="n">
        <f aca="false">L227/M227</f>
        <v>0.241369356915817</v>
      </c>
    </row>
    <row r="228" customFormat="false" ht="12.75" hidden="false" customHeight="false" outlineLevel="0" collapsed="false">
      <c r="A228" s="19" t="n">
        <v>1563</v>
      </c>
      <c r="C228" s="20" t="n">
        <v>6584.905</v>
      </c>
      <c r="D228" s="20"/>
      <c r="E228" s="20" t="n">
        <v>6584.905</v>
      </c>
      <c r="F228" s="20" t="n">
        <v>57218.7713297235</v>
      </c>
      <c r="G228" s="2"/>
      <c r="H228" s="20" t="n">
        <v>517.453</v>
      </c>
      <c r="I228" s="20" t="n">
        <v>177.089136391044</v>
      </c>
      <c r="J228" s="24"/>
      <c r="K228" s="20" t="n">
        <v>177.089136391044</v>
      </c>
      <c r="L228" s="20" t="n">
        <v>17080.962</v>
      </c>
      <c r="M228" s="20" t="n">
        <v>74299.7333297235</v>
      </c>
      <c r="N228" s="20"/>
      <c r="O228" s="21" t="n">
        <f aca="false">F228/M228</f>
        <v>0.770107357933588</v>
      </c>
      <c r="P228" s="21" t="n">
        <f aca="false">L228/M228</f>
        <v>0.229892642066412</v>
      </c>
    </row>
    <row r="229" customFormat="false" ht="12.75" hidden="false" customHeight="false" outlineLevel="0" collapsed="false">
      <c r="A229" s="19" t="n">
        <v>1564</v>
      </c>
      <c r="C229" s="20" t="n">
        <v>4123.182</v>
      </c>
      <c r="D229" s="20"/>
      <c r="E229" s="20" t="n">
        <v>4123.182</v>
      </c>
      <c r="F229" s="20" t="n">
        <v>35827.9136918197</v>
      </c>
      <c r="G229" s="2"/>
      <c r="H229" s="20" t="n">
        <v>424.282</v>
      </c>
      <c r="I229" s="20" t="n">
        <v>145.163095046552</v>
      </c>
      <c r="J229" s="20"/>
      <c r="K229" s="20" t="n">
        <v>145.163095046552</v>
      </c>
      <c r="L229" s="20" t="n">
        <v>14001.2951963495</v>
      </c>
      <c r="M229" s="20" t="n">
        <v>49829.2088881692</v>
      </c>
      <c r="N229" s="20"/>
      <c r="O229" s="21" t="n">
        <f aca="false">F229/M229</f>
        <v>0.719014298866909</v>
      </c>
      <c r="P229" s="21" t="n">
        <f aca="false">L229/M229</f>
        <v>0.280985701133091</v>
      </c>
    </row>
    <row r="230" customFormat="false" ht="12.75" hidden="false" customHeight="false" outlineLevel="0" collapsed="false">
      <c r="A230" s="19" t="n">
        <v>1565</v>
      </c>
      <c r="C230" s="20" t="n">
        <v>3795.595</v>
      </c>
      <c r="D230" s="20"/>
      <c r="E230" s="20" t="n">
        <v>3795.595</v>
      </c>
      <c r="F230" s="20" t="n">
        <v>32981.3842971526</v>
      </c>
      <c r="G230" s="2"/>
      <c r="H230" s="20" t="n">
        <v>390.573</v>
      </c>
      <c r="I230" s="20" t="n">
        <v>133.629957249228</v>
      </c>
      <c r="J230" s="20"/>
      <c r="K230" s="20" t="n">
        <v>133.629957249228</v>
      </c>
      <c r="L230" s="20" t="n">
        <v>12888.8990546943</v>
      </c>
      <c r="M230" s="20" t="n">
        <v>45870.2833518469</v>
      </c>
      <c r="N230" s="20"/>
      <c r="O230" s="21" t="n">
        <f aca="false">F230/M230</f>
        <v>0.719014182759014</v>
      </c>
      <c r="P230" s="21" t="n">
        <f aca="false">L230/M230</f>
        <v>0.280985817240986</v>
      </c>
    </row>
    <row r="231" customFormat="false" ht="12.75" hidden="false" customHeight="false" outlineLevel="0" collapsed="false">
      <c r="A231" s="19"/>
      <c r="D231" s="20"/>
      <c r="E231" s="20"/>
      <c r="F231" s="20"/>
      <c r="G231" s="2"/>
      <c r="H231" s="20"/>
      <c r="I231" s="20"/>
      <c r="J231" s="20"/>
      <c r="L231" s="20"/>
      <c r="M231" s="20"/>
      <c r="N231" s="20"/>
      <c r="O231" s="21"/>
      <c r="P231" s="21"/>
    </row>
    <row r="232" customFormat="false" ht="12.75" hidden="false" customHeight="false" outlineLevel="0" collapsed="false">
      <c r="A232" s="19" t="s">
        <v>238</v>
      </c>
      <c r="C232" s="20" t="n">
        <f aca="false">SUM(C226:C231)/5</f>
        <v>24263.3026</v>
      </c>
      <c r="D232" s="20"/>
      <c r="E232" s="20" t="n">
        <f aca="false">SUM(E226:E231)/5</f>
        <v>24263.3026</v>
      </c>
      <c r="F232" s="20" t="n">
        <f aca="false">SUM(F226:F231)/5</f>
        <v>210873.247483778</v>
      </c>
      <c r="G232" s="2"/>
      <c r="H232" s="20"/>
      <c r="I232" s="20" t="n">
        <f aca="false">SUM(I226:I231)/5</f>
        <v>255.827839565748</v>
      </c>
      <c r="J232" s="20" t="n">
        <f aca="false">SUM(J226:J231)/5</f>
        <v>0</v>
      </c>
      <c r="K232" s="20" t="n">
        <v>255.827839565748</v>
      </c>
      <c r="L232" s="20" t="n">
        <f aca="false">SUM(L226:L231)/5</f>
        <v>24682.7124502088</v>
      </c>
      <c r="M232" s="20" t="n">
        <f aca="false">SUM(M226:M231)/5</f>
        <v>235555.959933986</v>
      </c>
      <c r="N232" s="20"/>
      <c r="O232" s="21" t="n">
        <f aca="false">F232/M232</f>
        <v>0.895215079859894</v>
      </c>
      <c r="P232" s="21" t="n">
        <f aca="false">L232/M232</f>
        <v>0.104784920140106</v>
      </c>
    </row>
    <row r="233" customFormat="false" ht="12.75" hidden="false" customHeight="false" outlineLevel="0" collapsed="false">
      <c r="A233" s="19"/>
      <c r="D233" s="20"/>
      <c r="E233" s="20"/>
      <c r="F233" s="20"/>
      <c r="G233" s="2"/>
      <c r="H233" s="20"/>
      <c r="I233" s="20"/>
      <c r="J233" s="20"/>
      <c r="L233" s="20"/>
      <c r="M233" s="20"/>
      <c r="N233" s="20"/>
      <c r="O233" s="21"/>
      <c r="P233" s="21"/>
    </row>
    <row r="234" customFormat="false" ht="12.75" hidden="false" customHeight="false" outlineLevel="0" collapsed="false">
      <c r="A234" s="19" t="n">
        <v>1566</v>
      </c>
      <c r="C234" s="20" t="n">
        <v>8769.921</v>
      </c>
      <c r="D234" s="20"/>
      <c r="E234" s="20" t="n">
        <v>8769.921</v>
      </c>
      <c r="F234" s="20" t="n">
        <v>76205.2154554606</v>
      </c>
      <c r="G234" s="2"/>
      <c r="H234" s="20" t="n">
        <v>1245.463</v>
      </c>
      <c r="I234" s="20" t="n">
        <v>426.120513823268</v>
      </c>
      <c r="J234" s="20"/>
      <c r="K234" s="20" t="n">
        <v>426.120513823268</v>
      </c>
      <c r="L234" s="20" t="n">
        <v>41100.247286312</v>
      </c>
      <c r="M234" s="20" t="n">
        <v>117305.462741773</v>
      </c>
      <c r="N234" s="20"/>
      <c r="O234" s="21" t="n">
        <f aca="false">F234/M234</f>
        <v>0.649630577079032</v>
      </c>
      <c r="P234" s="21" t="n">
        <f aca="false">L234/M234</f>
        <v>0.350369422920968</v>
      </c>
    </row>
    <row r="235" customFormat="false" ht="12.75" hidden="false" customHeight="false" outlineLevel="0" collapsed="false">
      <c r="A235" s="19" t="n">
        <v>1567</v>
      </c>
      <c r="C235" s="20" t="n">
        <v>12009.185</v>
      </c>
      <c r="D235" s="20"/>
      <c r="E235" s="20" t="n">
        <v>12009.185</v>
      </c>
      <c r="F235" s="20" t="n">
        <v>104352.425793743</v>
      </c>
      <c r="G235" s="2"/>
      <c r="H235" s="20" t="n">
        <v>579.79</v>
      </c>
      <c r="I235" s="20" t="n">
        <v>199.226239398813</v>
      </c>
      <c r="J235" s="24"/>
      <c r="K235" s="20" t="n">
        <v>199.226239398813</v>
      </c>
      <c r="L235" s="20" t="n">
        <v>19221.417</v>
      </c>
      <c r="M235" s="20" t="n">
        <v>123573.842793743</v>
      </c>
      <c r="N235" s="20"/>
      <c r="O235" s="21" t="n">
        <f aca="false">F235/M235</f>
        <v>0.844453999605058</v>
      </c>
      <c r="P235" s="21" t="n">
        <f aca="false">L235/M235</f>
        <v>0.155546000394942</v>
      </c>
    </row>
    <row r="236" customFormat="false" ht="12.75" hidden="false" customHeight="false" outlineLevel="0" collapsed="false">
      <c r="A236" s="19" t="n">
        <v>1568</v>
      </c>
      <c r="C236" s="20" t="n">
        <v>11703.67</v>
      </c>
      <c r="D236" s="20"/>
      <c r="E236" s="20" t="n">
        <v>11703.67</v>
      </c>
      <c r="F236" s="20" t="n">
        <v>101697.688493387</v>
      </c>
      <c r="G236" s="2"/>
      <c r="H236" s="20" t="n">
        <v>653.469</v>
      </c>
      <c r="I236" s="20" t="n">
        <v>227.017815938268</v>
      </c>
      <c r="J236" s="24"/>
      <c r="K236" s="20" t="n">
        <v>227.017815938268</v>
      </c>
      <c r="L236" s="20" t="n">
        <v>21918.837</v>
      </c>
      <c r="M236" s="20" t="n">
        <v>123616.525493387</v>
      </c>
      <c r="N236" s="20"/>
      <c r="O236" s="21" t="n">
        <f aca="false">F236/M236</f>
        <v>0.822686838086445</v>
      </c>
      <c r="P236" s="21" t="n">
        <f aca="false">L236/M236</f>
        <v>0.177313161913555</v>
      </c>
    </row>
    <row r="237" customFormat="false" ht="12.75" hidden="false" customHeight="false" outlineLevel="0" collapsed="false">
      <c r="A237" s="19" t="n">
        <v>1569</v>
      </c>
      <c r="C237" s="20" t="n">
        <v>12764.065</v>
      </c>
      <c r="D237" s="20"/>
      <c r="E237" s="20" t="n">
        <v>12764.065</v>
      </c>
      <c r="F237" s="20" t="n">
        <v>110911.868352349</v>
      </c>
      <c r="G237" s="2"/>
      <c r="H237" s="20" t="n">
        <v>606.132</v>
      </c>
      <c r="I237" s="20" t="n">
        <v>212.81328547069</v>
      </c>
      <c r="J237" s="24"/>
      <c r="K237" s="20" t="n">
        <v>212.81328547069</v>
      </c>
      <c r="L237" s="20" t="n">
        <v>20561.775</v>
      </c>
      <c r="M237" s="20" t="n">
        <v>131473.643352349</v>
      </c>
      <c r="N237" s="20"/>
      <c r="O237" s="21" t="n">
        <f aca="false">F237/M237</f>
        <v>0.843605345712567</v>
      </c>
      <c r="P237" s="21" t="n">
        <f aca="false">L237/M237</f>
        <v>0.156394654287433</v>
      </c>
    </row>
    <row r="238" customFormat="false" ht="12.75" hidden="false" customHeight="false" outlineLevel="0" collapsed="false">
      <c r="A238" s="19" t="n">
        <v>1570</v>
      </c>
      <c r="C238" s="20" t="n">
        <v>10240.318</v>
      </c>
      <c r="D238" s="20"/>
      <c r="E238" s="20" t="n">
        <v>10240.318</v>
      </c>
      <c r="F238" s="20" t="n">
        <v>88982.0603312654</v>
      </c>
      <c r="G238" s="2"/>
      <c r="H238" s="20" t="n">
        <v>337.946</v>
      </c>
      <c r="I238" s="20" t="n">
        <v>115.624248303256</v>
      </c>
      <c r="J238" s="20"/>
      <c r="K238" s="20" t="n">
        <v>115.624248303256</v>
      </c>
      <c r="L238" s="20" t="n">
        <v>11152.2093947552</v>
      </c>
      <c r="M238" s="20" t="n">
        <v>100134.269726021</v>
      </c>
      <c r="N238" s="20"/>
      <c r="O238" s="21" t="n">
        <f aca="false">F238/M238</f>
        <v>0.888627445676001</v>
      </c>
      <c r="P238" s="21" t="n">
        <f aca="false">L238/M238</f>
        <v>0.111372554323999</v>
      </c>
    </row>
    <row r="239" customFormat="false" ht="12.75" hidden="false" customHeight="false" outlineLevel="0" collapsed="false">
      <c r="A239" s="19"/>
      <c r="D239" s="20"/>
      <c r="E239" s="20"/>
      <c r="F239" s="20"/>
      <c r="G239" s="2"/>
      <c r="H239" s="20"/>
      <c r="I239" s="20"/>
      <c r="J239" s="20"/>
      <c r="L239" s="20"/>
      <c r="M239" s="20"/>
      <c r="N239" s="20"/>
      <c r="O239" s="21"/>
      <c r="P239" s="21"/>
    </row>
    <row r="240" customFormat="false" ht="12.75" hidden="false" customHeight="false" outlineLevel="0" collapsed="false">
      <c r="A240" s="19" t="s">
        <v>239</v>
      </c>
      <c r="C240" s="20" t="n">
        <f aca="false">SUM(C234:C239)/5</f>
        <v>11097.4318</v>
      </c>
      <c r="D240" s="20"/>
      <c r="E240" s="20" t="n">
        <f aca="false">SUM(E234:E239)/5</f>
        <v>11097.4318</v>
      </c>
      <c r="F240" s="20" t="n">
        <f aca="false">SUM(F234:F239)/5</f>
        <v>96429.851685241</v>
      </c>
      <c r="G240" s="2"/>
      <c r="H240" s="20"/>
      <c r="I240" s="20" t="n">
        <f aca="false">SUM(I234:I239)/5</f>
        <v>236.160420586859</v>
      </c>
      <c r="J240" s="20" t="n">
        <f aca="false">SUM(J234:J239)/5</f>
        <v>0</v>
      </c>
      <c r="K240" s="20" t="n">
        <v>236.160420586859</v>
      </c>
      <c r="L240" s="20" t="n">
        <f aca="false">SUM(L234:L239)/5</f>
        <v>22790.8971362134</v>
      </c>
      <c r="M240" s="20" t="n">
        <f aca="false">SUM(M234:M239)/5</f>
        <v>119220.748821454</v>
      </c>
      <c r="N240" s="20"/>
      <c r="O240" s="21" t="n">
        <f aca="false">F240/M240</f>
        <v>0.808834474187499</v>
      </c>
      <c r="P240" s="21" t="n">
        <f aca="false">L240/M240</f>
        <v>0.191165525812501</v>
      </c>
    </row>
    <row r="241" customFormat="false" ht="12.75" hidden="false" customHeight="false" outlineLevel="0" collapsed="false">
      <c r="A241" s="19"/>
      <c r="D241" s="20"/>
      <c r="E241" s="20"/>
      <c r="F241" s="20"/>
      <c r="G241" s="2"/>
      <c r="H241" s="20"/>
      <c r="I241" s="20"/>
      <c r="J241" s="20"/>
      <c r="L241" s="20"/>
      <c r="M241" s="20"/>
      <c r="N241" s="20"/>
      <c r="O241" s="21"/>
      <c r="P241" s="21"/>
    </row>
    <row r="242" customFormat="false" ht="12.75" hidden="false" customHeight="false" outlineLevel="0" collapsed="false">
      <c r="A242" s="19" t="n">
        <v>1571</v>
      </c>
      <c r="C242" s="20" t="n">
        <v>7696.356</v>
      </c>
      <c r="D242" s="20"/>
      <c r="E242" s="20" t="n">
        <v>7696.356</v>
      </c>
      <c r="F242" s="20" t="n">
        <v>66876.5964028555</v>
      </c>
      <c r="G242" s="2"/>
      <c r="H242" s="20" t="n">
        <v>395.324</v>
      </c>
      <c r="I242" s="20" t="n">
        <v>135.255456008464</v>
      </c>
      <c r="J242" s="20"/>
      <c r="K242" s="20" t="n">
        <v>135.255456008464</v>
      </c>
      <c r="L242" s="20" t="n">
        <v>13045.6819337178</v>
      </c>
      <c r="M242" s="20" t="n">
        <v>79922.2783365733</v>
      </c>
      <c r="N242" s="20"/>
      <c r="O242" s="21" t="n">
        <f aca="false">F242/M242</f>
        <v>0.836770394873141</v>
      </c>
      <c r="P242" s="21" t="n">
        <f aca="false">L242/M242</f>
        <v>0.163229605126859</v>
      </c>
    </row>
    <row r="243" customFormat="false" ht="12.75" hidden="false" customHeight="false" outlineLevel="0" collapsed="false">
      <c r="A243" s="19" t="n">
        <v>1572</v>
      </c>
      <c r="C243" s="20" t="n">
        <v>7232.253</v>
      </c>
      <c r="D243" s="20"/>
      <c r="E243" s="20" t="n">
        <v>7232.253</v>
      </c>
      <c r="F243" s="20" t="n">
        <v>62843.8269960928</v>
      </c>
      <c r="G243" s="2"/>
      <c r="H243" s="20" t="n">
        <v>253.365</v>
      </c>
      <c r="I243" s="20" t="n">
        <v>91.6373808731588</v>
      </c>
      <c r="J243" s="24"/>
      <c r="K243" s="20" t="n">
        <v>91.6373808731588</v>
      </c>
      <c r="L243" s="20" t="n">
        <v>8870.949</v>
      </c>
      <c r="M243" s="20" t="n">
        <v>71714.7759960928</v>
      </c>
      <c r="N243" s="20"/>
      <c r="O243" s="21" t="n">
        <f aca="false">F243/M243</f>
        <v>0.876302353639321</v>
      </c>
      <c r="P243" s="21" t="n">
        <f aca="false">L243/M243</f>
        <v>0.123697646360679</v>
      </c>
    </row>
    <row r="244" customFormat="false" ht="12.75" hidden="false" customHeight="false" outlineLevel="0" collapsed="false">
      <c r="A244" s="19" t="n">
        <v>1573</v>
      </c>
      <c r="C244" s="20" t="n">
        <v>12528.565</v>
      </c>
      <c r="D244" s="20"/>
      <c r="E244" s="20" t="n">
        <v>12528.565</v>
      </c>
      <c r="F244" s="20" t="n">
        <v>108865.518306578</v>
      </c>
      <c r="G244" s="2"/>
      <c r="H244" s="20" t="n">
        <v>380.603</v>
      </c>
      <c r="I244" s="20" t="n">
        <v>141.317035545084</v>
      </c>
      <c r="J244" s="20"/>
      <c r="K244" s="20" t="n">
        <v>141.317035545084</v>
      </c>
      <c r="L244" s="20" t="n">
        <v>13701.6974275245</v>
      </c>
      <c r="M244" s="20" t="n">
        <v>122567.215734103</v>
      </c>
      <c r="N244" s="20"/>
      <c r="O244" s="21" t="n">
        <f aca="false">F244/M244</f>
        <v>0.88821074750324</v>
      </c>
      <c r="P244" s="21" t="n">
        <f aca="false">L244/M244</f>
        <v>0.11178925249676</v>
      </c>
    </row>
    <row r="245" customFormat="false" ht="12.75" hidden="false" customHeight="false" outlineLevel="0" collapsed="false">
      <c r="A245" s="19" t="n">
        <v>1574</v>
      </c>
      <c r="C245" s="20" t="n">
        <v>10450.64</v>
      </c>
      <c r="D245" s="20"/>
      <c r="E245" s="20" t="n">
        <v>10450.64</v>
      </c>
      <c r="F245" s="20" t="n">
        <v>90809.6290545211</v>
      </c>
      <c r="G245" s="2"/>
      <c r="H245" s="20" t="n">
        <v>292.55</v>
      </c>
      <c r="I245" s="20" t="n">
        <v>108.623155226613</v>
      </c>
      <c r="J245" s="20"/>
      <c r="K245" s="20" t="n">
        <v>108.623155226613</v>
      </c>
      <c r="L245" s="20" t="n">
        <v>10531.7918734805</v>
      </c>
      <c r="M245" s="20" t="n">
        <v>101341.420928002</v>
      </c>
      <c r="N245" s="20"/>
      <c r="O245" s="21" t="n">
        <f aca="false">F245/M245</f>
        <v>0.896076137703232</v>
      </c>
      <c r="P245" s="21" t="n">
        <f aca="false">L245/M245</f>
        <v>0.103923862296768</v>
      </c>
    </row>
    <row r="246" customFormat="false" ht="12.75" hidden="false" customHeight="false" outlineLevel="0" collapsed="false">
      <c r="A246" s="19" t="n">
        <v>1575</v>
      </c>
      <c r="C246" s="20" t="n">
        <v>6123.017</v>
      </c>
      <c r="D246" s="20"/>
      <c r="E246" s="20" t="n">
        <v>6123.017</v>
      </c>
      <c r="F246" s="20" t="n">
        <v>53205.2489095909</v>
      </c>
      <c r="G246" s="2"/>
      <c r="H246" s="20" t="n">
        <v>97.854</v>
      </c>
      <c r="I246" s="20" t="n">
        <v>36.3329695147665</v>
      </c>
      <c r="J246" s="20"/>
      <c r="K246" s="20" t="n">
        <v>36.3329695147665</v>
      </c>
      <c r="L246" s="20" t="n">
        <v>3522.74128178964</v>
      </c>
      <c r="M246" s="20" t="n">
        <v>56727.9901913805</v>
      </c>
      <c r="N246" s="20"/>
      <c r="O246" s="21" t="n">
        <f aca="false">F246/M246</f>
        <v>0.937901179472336</v>
      </c>
      <c r="P246" s="21" t="n">
        <f aca="false">L246/M246</f>
        <v>0.0620988205276643</v>
      </c>
    </row>
    <row r="247" customFormat="false" ht="12.75" hidden="false" customHeight="false" outlineLevel="0" collapsed="false">
      <c r="A247" s="19"/>
      <c r="D247" s="20"/>
      <c r="E247" s="20"/>
      <c r="F247" s="20"/>
      <c r="G247" s="2"/>
      <c r="H247" s="20"/>
      <c r="I247" s="20"/>
      <c r="J247" s="20"/>
      <c r="L247" s="20"/>
      <c r="M247" s="20"/>
      <c r="N247" s="20"/>
      <c r="O247" s="21"/>
      <c r="P247" s="21"/>
    </row>
    <row r="248" customFormat="false" ht="12.75" hidden="false" customHeight="false" outlineLevel="0" collapsed="false">
      <c r="A248" s="19" t="s">
        <v>240</v>
      </c>
      <c r="C248" s="20" t="n">
        <f aca="false">SUM(C242:C247)/5</f>
        <v>8806.1662</v>
      </c>
      <c r="D248" s="20"/>
      <c r="E248" s="20" t="n">
        <f aca="false">SUM(E242:E247)/5</f>
        <v>8806.1662</v>
      </c>
      <c r="F248" s="20" t="n">
        <f aca="false">SUM(F242:F247)/5</f>
        <v>76520.1639339277</v>
      </c>
      <c r="G248" s="2"/>
      <c r="H248" s="20"/>
      <c r="I248" s="20" t="n">
        <f aca="false">SUM(I242:I247)/5</f>
        <v>102.633199433617</v>
      </c>
      <c r="J248" s="20" t="n">
        <f aca="false">SUM(J242:J247)/5</f>
        <v>0</v>
      </c>
      <c r="K248" s="20" t="n">
        <v>102.633199433617</v>
      </c>
      <c r="L248" s="20" t="n">
        <f aca="false">SUM(L242:L247)/5</f>
        <v>9934.57230330248</v>
      </c>
      <c r="M248" s="20" t="n">
        <f aca="false">SUM(M242:M247)/5</f>
        <v>86454.7362372302</v>
      </c>
      <c r="N248" s="20"/>
      <c r="O248" s="21" t="n">
        <f aca="false">F248/M248</f>
        <v>0.885089322624937</v>
      </c>
      <c r="P248" s="21" t="n">
        <f aca="false">L248/M248</f>
        <v>0.114910677375063</v>
      </c>
    </row>
    <row r="249" customFormat="false" ht="12.75" hidden="false" customHeight="false" outlineLevel="0" collapsed="false">
      <c r="A249" s="19"/>
      <c r="D249" s="20"/>
      <c r="E249" s="20"/>
      <c r="F249" s="20"/>
      <c r="G249" s="2"/>
      <c r="H249" s="20"/>
      <c r="I249" s="20"/>
      <c r="J249" s="20"/>
      <c r="L249" s="20"/>
      <c r="M249" s="20"/>
      <c r="N249" s="20"/>
      <c r="O249" s="21"/>
      <c r="P249" s="21"/>
    </row>
    <row r="250" customFormat="false" ht="12.75" hidden="false" customHeight="false" outlineLevel="0" collapsed="false">
      <c r="A250" s="19" t="n">
        <v>1576</v>
      </c>
      <c r="C250" s="20" t="n">
        <v>6123.017</v>
      </c>
      <c r="D250" s="20"/>
      <c r="E250" s="20" t="n">
        <v>6123.017</v>
      </c>
      <c r="F250" s="20" t="n">
        <v>53205.2489095909</v>
      </c>
      <c r="G250" s="2"/>
      <c r="H250" s="20" t="n">
        <v>97.854</v>
      </c>
      <c r="I250" s="20" t="n">
        <v>36.3329695147665</v>
      </c>
      <c r="J250" s="20"/>
      <c r="K250" s="20" t="n">
        <v>36.3329695147665</v>
      </c>
      <c r="L250" s="20" t="n">
        <v>3522.74128178964</v>
      </c>
      <c r="M250" s="20" t="n">
        <v>56727.9901913805</v>
      </c>
      <c r="N250" s="20"/>
      <c r="O250" s="21" t="n">
        <f aca="false">F250/M250</f>
        <v>0.937901179472336</v>
      </c>
      <c r="P250" s="21" t="n">
        <f aca="false">L250/M250</f>
        <v>0.0620988205276643</v>
      </c>
    </row>
    <row r="251" customFormat="false" ht="12.75" hidden="false" customHeight="false" outlineLevel="0" collapsed="false">
      <c r="A251" s="19" t="n">
        <v>1577</v>
      </c>
      <c r="C251" s="20" t="n">
        <v>6123.017</v>
      </c>
      <c r="D251" s="20"/>
      <c r="E251" s="20" t="n">
        <v>6123.017</v>
      </c>
      <c r="F251" s="20" t="n">
        <v>53205.2489095909</v>
      </c>
      <c r="G251" s="2"/>
      <c r="H251" s="20" t="n">
        <v>97.854</v>
      </c>
      <c r="I251" s="20" t="n">
        <v>36.3329695147665</v>
      </c>
      <c r="J251" s="20"/>
      <c r="K251" s="20" t="n">
        <v>36.3329695147665</v>
      </c>
      <c r="L251" s="20" t="n">
        <v>3522.74128178964</v>
      </c>
      <c r="M251" s="20" t="n">
        <v>56727.9901913805</v>
      </c>
      <c r="N251" s="20"/>
      <c r="O251" s="21" t="n">
        <f aca="false">F251/M251</f>
        <v>0.937901179472336</v>
      </c>
      <c r="P251" s="21" t="n">
        <f aca="false">L251/M251</f>
        <v>0.0620988205276643</v>
      </c>
    </row>
    <row r="252" customFormat="false" ht="12.75" hidden="false" customHeight="false" outlineLevel="0" collapsed="false">
      <c r="A252" s="19" t="n">
        <v>1578</v>
      </c>
      <c r="C252" s="20" t="n">
        <v>4814.534</v>
      </c>
      <c r="D252" s="20"/>
      <c r="E252" s="20" t="n">
        <v>4814.534</v>
      </c>
      <c r="F252" s="20" t="n">
        <v>41835.3370329836</v>
      </c>
      <c r="G252" s="2"/>
      <c r="H252" s="20" t="n">
        <v>76.942</v>
      </c>
      <c r="I252" s="20" t="n">
        <v>28.5683910765545</v>
      </c>
      <c r="J252" s="20"/>
      <c r="K252" s="20" t="n">
        <v>28.5683910765545</v>
      </c>
      <c r="L252" s="20" t="n">
        <v>2769.90986268786</v>
      </c>
      <c r="M252" s="20" t="n">
        <v>44605.2468956715</v>
      </c>
      <c r="N252" s="20"/>
      <c r="O252" s="21" t="n">
        <f aca="false">F252/M252</f>
        <v>0.937901703152401</v>
      </c>
      <c r="P252" s="21" t="n">
        <f aca="false">L252/M252</f>
        <v>0.0620982968475993</v>
      </c>
    </row>
    <row r="253" customFormat="false" ht="12.75" hidden="false" customHeight="false" outlineLevel="0" collapsed="false">
      <c r="A253" s="19" t="n">
        <v>1579</v>
      </c>
      <c r="C253" s="20" t="n">
        <v>12172.249</v>
      </c>
      <c r="D253" s="20"/>
      <c r="E253" s="20" t="n">
        <v>12172.249</v>
      </c>
      <c r="F253" s="20" t="n">
        <v>106690.645710894</v>
      </c>
      <c r="G253" s="2"/>
      <c r="H253" s="20" t="n">
        <v>343.781</v>
      </c>
      <c r="I253" s="20" t="n">
        <v>127.310960485314</v>
      </c>
      <c r="J253" s="20"/>
      <c r="K253" s="20" t="n">
        <v>127.310960485314</v>
      </c>
      <c r="L253" s="20" t="n">
        <v>12408.3358942554</v>
      </c>
      <c r="M253" s="20" t="n">
        <v>119098.981605149</v>
      </c>
      <c r="N253" s="20"/>
      <c r="O253" s="21" t="n">
        <f aca="false">F253/M253</f>
        <v>0.895814928666703</v>
      </c>
      <c r="P253" s="21" t="n">
        <f aca="false">L253/M253</f>
        <v>0.104185071333297</v>
      </c>
    </row>
    <row r="254" customFormat="false" ht="12.75" hidden="false" customHeight="false" outlineLevel="0" collapsed="false">
      <c r="A254" s="19" t="n">
        <v>1580</v>
      </c>
      <c r="C254" s="20" t="n">
        <v>11124.858</v>
      </c>
      <c r="D254" s="20"/>
      <c r="E254" s="20" t="n">
        <v>11124.858</v>
      </c>
      <c r="F254" s="20" t="n">
        <v>97510.1875965568</v>
      </c>
      <c r="G254" s="2"/>
      <c r="H254" s="20" t="n">
        <v>411.634</v>
      </c>
      <c r="I254" s="20" t="n">
        <v>152.438674354928</v>
      </c>
      <c r="J254" s="20"/>
      <c r="K254" s="20" t="n">
        <v>152.438674354928</v>
      </c>
      <c r="L254" s="20" t="n">
        <v>14857.4032232612</v>
      </c>
      <c r="M254" s="20" t="n">
        <v>112367.590819818</v>
      </c>
      <c r="N254" s="20"/>
      <c r="O254" s="21" t="n">
        <f aca="false">F254/M254</f>
        <v>0.867778572853047</v>
      </c>
      <c r="P254" s="21" t="n">
        <f aca="false">L254/M254</f>
        <v>0.132221427146953</v>
      </c>
    </row>
    <row r="255" customFormat="false" ht="12.75" hidden="false" customHeight="false" outlineLevel="0" collapsed="false">
      <c r="A255" s="19"/>
      <c r="D255" s="20"/>
      <c r="E255" s="20"/>
      <c r="F255" s="20"/>
      <c r="G255" s="2"/>
      <c r="H255" s="20"/>
      <c r="I255" s="20"/>
      <c r="J255" s="20"/>
      <c r="L255" s="20"/>
      <c r="M255" s="20"/>
      <c r="N255" s="20"/>
      <c r="O255" s="21"/>
      <c r="P255" s="21"/>
    </row>
    <row r="256" customFormat="false" ht="12.75" hidden="false" customHeight="false" outlineLevel="0" collapsed="false">
      <c r="A256" s="19" t="s">
        <v>241</v>
      </c>
      <c r="C256" s="20" t="n">
        <f aca="false">SUM(C250:C255)/5</f>
        <v>8071.535</v>
      </c>
      <c r="D256" s="20"/>
      <c r="E256" s="20" t="n">
        <f aca="false">SUM(E250:E255)/5</f>
        <v>8071.535</v>
      </c>
      <c r="F256" s="20" t="n">
        <f aca="false">SUM(F250:F255)/5</f>
        <v>70489.3336319232</v>
      </c>
      <c r="G256" s="2"/>
      <c r="H256" s="20"/>
      <c r="I256" s="20" t="n">
        <f aca="false">SUM(I250:I255)/5</f>
        <v>76.1967929892659</v>
      </c>
      <c r="J256" s="20" t="n">
        <f aca="false">SUM(J250:J255)/5</f>
        <v>0</v>
      </c>
      <c r="K256" s="20" t="n">
        <v>76.1967929892659</v>
      </c>
      <c r="L256" s="20" t="n">
        <f aca="false">SUM(L250:L255)/5</f>
        <v>7416.22630875675</v>
      </c>
      <c r="M256" s="20" t="n">
        <f aca="false">SUM(M250:M255)/5</f>
        <v>77905.5599406799</v>
      </c>
      <c r="N256" s="20"/>
      <c r="O256" s="21" t="n">
        <f aca="false">F256/M256</f>
        <v>0.90480491617795</v>
      </c>
      <c r="P256" s="21" t="n">
        <f aca="false">L256/M256</f>
        <v>0.0951950838220498</v>
      </c>
    </row>
    <row r="257" customFormat="false" ht="12.75" hidden="false" customHeight="false" outlineLevel="0" collapsed="false">
      <c r="A257" s="19"/>
      <c r="D257" s="20"/>
      <c r="E257" s="20"/>
      <c r="F257" s="20"/>
      <c r="G257" s="2"/>
      <c r="H257" s="20"/>
      <c r="I257" s="20"/>
      <c r="J257" s="20"/>
      <c r="L257" s="20"/>
      <c r="M257" s="20"/>
      <c r="N257" s="20"/>
      <c r="O257" s="21"/>
      <c r="P257" s="21"/>
    </row>
    <row r="258" customFormat="false" ht="12.75" hidden="false" customHeight="false" outlineLevel="0" collapsed="false">
      <c r="A258" s="19" t="n">
        <v>1581</v>
      </c>
      <c r="C258" s="20" t="n">
        <v>10320.323</v>
      </c>
      <c r="D258" s="20"/>
      <c r="E258" s="20" t="n">
        <v>10320.323</v>
      </c>
      <c r="F258" s="20" t="n">
        <v>90458.379944001</v>
      </c>
      <c r="G258" s="2"/>
      <c r="H258" s="20" t="n">
        <v>585.389</v>
      </c>
      <c r="I258" s="20" t="n">
        <v>216.784626979203</v>
      </c>
      <c r="J258" s="20"/>
      <c r="K258" s="20" t="n">
        <v>216.784626979203</v>
      </c>
      <c r="L258" s="20" t="n">
        <v>21128.8679153365</v>
      </c>
      <c r="M258" s="20" t="n">
        <v>111587.247859338</v>
      </c>
      <c r="N258" s="20"/>
      <c r="O258" s="21" t="n">
        <f aca="false">F258/M258</f>
        <v>0.810651590386289</v>
      </c>
      <c r="P258" s="21" t="n">
        <f aca="false">L258/M258</f>
        <v>0.189348409613711</v>
      </c>
    </row>
    <row r="259" customFormat="false" ht="12.75" hidden="false" customHeight="false" outlineLevel="0" collapsed="false">
      <c r="A259" s="19" t="n">
        <v>1582</v>
      </c>
      <c r="C259" s="20" t="n">
        <v>4701.746</v>
      </c>
      <c r="D259" s="20"/>
      <c r="E259" s="20" t="n">
        <v>4701.746</v>
      </c>
      <c r="F259" s="20" t="n">
        <v>41211.1448515891</v>
      </c>
      <c r="G259" s="2"/>
      <c r="H259" s="20" t="n">
        <v>376.438</v>
      </c>
      <c r="I259" s="20" t="n">
        <v>139.404688866373</v>
      </c>
      <c r="J259" s="20"/>
      <c r="K259" s="20" t="n">
        <v>139.404688866373</v>
      </c>
      <c r="L259" s="20" t="n">
        <v>13587.0485784896</v>
      </c>
      <c r="M259" s="20" t="n">
        <v>54798.1934300787</v>
      </c>
      <c r="N259" s="20"/>
      <c r="O259" s="21" t="n">
        <f aca="false">F259/M259</f>
        <v>0.752052983355622</v>
      </c>
      <c r="P259" s="21" t="n">
        <f aca="false">L259/M259</f>
        <v>0.247947016644378</v>
      </c>
    </row>
    <row r="260" customFormat="false" ht="12.75" hidden="false" customHeight="false" outlineLevel="0" collapsed="false">
      <c r="A260" s="19" t="n">
        <v>1583</v>
      </c>
      <c r="C260" s="20" t="n">
        <v>21267.317</v>
      </c>
      <c r="D260" s="20"/>
      <c r="E260" s="20" t="n">
        <v>21267.317</v>
      </c>
      <c r="F260" s="20" t="n">
        <v>185325.67</v>
      </c>
      <c r="G260" s="2"/>
      <c r="H260" s="20" t="n">
        <v>1531.513</v>
      </c>
      <c r="I260" s="20" t="n">
        <v>567.865042696859</v>
      </c>
      <c r="J260" s="24"/>
      <c r="K260" s="20" t="n">
        <v>567.865042696859</v>
      </c>
      <c r="L260" s="20" t="n">
        <v>55205.878875</v>
      </c>
      <c r="M260" s="20" t="n">
        <v>240531.548875</v>
      </c>
      <c r="N260" s="20"/>
      <c r="O260" s="21" t="n">
        <f aca="false">F260/M260</f>
        <v>0.770483834103236</v>
      </c>
      <c r="P260" s="21" t="n">
        <f aca="false">L260/M260</f>
        <v>0.229516165896764</v>
      </c>
    </row>
    <row r="261" customFormat="false" ht="12.75" hidden="false" customHeight="false" outlineLevel="0" collapsed="false">
      <c r="A261" s="19" t="n">
        <v>1584</v>
      </c>
      <c r="C261" s="20" t="n">
        <v>23265.339</v>
      </c>
      <c r="D261" s="20"/>
      <c r="E261" s="20" t="n">
        <v>23265.339</v>
      </c>
      <c r="F261" s="20" t="n">
        <v>202161.475700788</v>
      </c>
      <c r="G261" s="2"/>
      <c r="H261" s="20" t="n">
        <v>1085.019</v>
      </c>
      <c r="I261" s="20" t="n">
        <v>402.8651077109</v>
      </c>
      <c r="J261" s="20"/>
      <c r="K261" s="20" t="n">
        <v>402.8651077109</v>
      </c>
      <c r="L261" s="20" t="n">
        <v>39060.6538600988</v>
      </c>
      <c r="M261" s="20" t="n">
        <v>241222.129560887</v>
      </c>
      <c r="N261" s="20"/>
      <c r="O261" s="21" t="n">
        <f aca="false">F261/M261</f>
        <v>0.838071847175864</v>
      </c>
      <c r="P261" s="21" t="n">
        <f aca="false">L261/M261</f>
        <v>0.161928152824136</v>
      </c>
    </row>
    <row r="262" customFormat="false" ht="12.75" hidden="false" customHeight="false" outlineLevel="0" collapsed="false">
      <c r="A262" s="19" t="n">
        <v>1585</v>
      </c>
      <c r="C262" s="20" t="n">
        <v>20726.845</v>
      </c>
      <c r="D262" s="20"/>
      <c r="E262" s="20" t="n">
        <v>20726.845</v>
      </c>
      <c r="F262" s="20" t="n">
        <v>180103.525326732</v>
      </c>
      <c r="G262" s="2"/>
      <c r="H262" s="20" t="n">
        <v>968.682</v>
      </c>
      <c r="I262" s="20" t="n">
        <v>359.66944197992</v>
      </c>
      <c r="J262" s="20"/>
      <c r="K262" s="20" t="n">
        <v>359.66944197992</v>
      </c>
      <c r="L262" s="20" t="n">
        <v>34872.5250917341</v>
      </c>
      <c r="M262" s="20" t="n">
        <v>214976.050418466</v>
      </c>
      <c r="N262" s="20"/>
      <c r="O262" s="21" t="n">
        <f aca="false">F262/M262</f>
        <v>0.837784139098973</v>
      </c>
      <c r="P262" s="21" t="n">
        <f aca="false">L262/M262</f>
        <v>0.162215860901027</v>
      </c>
    </row>
    <row r="263" customFormat="false" ht="12.75" hidden="false" customHeight="false" outlineLevel="0" collapsed="false">
      <c r="A263" s="19"/>
      <c r="D263" s="20"/>
      <c r="E263" s="20"/>
      <c r="F263" s="20"/>
      <c r="G263" s="2"/>
      <c r="H263" s="20"/>
      <c r="I263" s="20"/>
      <c r="J263" s="20"/>
      <c r="L263" s="20"/>
      <c r="M263" s="20"/>
      <c r="N263" s="20"/>
      <c r="O263" s="21"/>
      <c r="P263" s="21"/>
    </row>
    <row r="264" customFormat="false" ht="12.75" hidden="false" customHeight="false" outlineLevel="0" collapsed="false">
      <c r="A264" s="19" t="s">
        <v>242</v>
      </c>
      <c r="C264" s="20" t="n">
        <f aca="false">SUM(C258:C263)/5</f>
        <v>16056.314</v>
      </c>
      <c r="D264" s="20"/>
      <c r="E264" s="20" t="n">
        <f aca="false">SUM(E258:E263)/5</f>
        <v>16056.314</v>
      </c>
      <c r="F264" s="20" t="n">
        <f aca="false">SUM(F258:F263)/5</f>
        <v>139852.039164622</v>
      </c>
      <c r="G264" s="2"/>
      <c r="H264" s="20"/>
      <c r="I264" s="20" t="n">
        <f aca="false">SUM(I258:I263)/5</f>
        <v>337.317781646651</v>
      </c>
      <c r="J264" s="20" t="n">
        <f aca="false">SUM(J258:J263)/5</f>
        <v>0</v>
      </c>
      <c r="K264" s="20" t="n">
        <v>337.317781646651</v>
      </c>
      <c r="L264" s="20" t="n">
        <f aca="false">SUM(L258:L263)/5</f>
        <v>32770.9948641318</v>
      </c>
      <c r="M264" s="20" t="n">
        <f aca="false">SUM(M258:M263)/5</f>
        <v>172623.034028754</v>
      </c>
      <c r="N264" s="20"/>
      <c r="O264" s="21" t="n">
        <f aca="false">F264/M264</f>
        <v>0.810158620785954</v>
      </c>
      <c r="P264" s="21" t="n">
        <f aca="false">L264/M264</f>
        <v>0.189841379214046</v>
      </c>
    </row>
    <row r="265" customFormat="false" ht="12.75" hidden="false" customHeight="false" outlineLevel="0" collapsed="false">
      <c r="A265" s="19"/>
      <c r="D265" s="20"/>
      <c r="E265" s="20"/>
      <c r="F265" s="20"/>
      <c r="G265" s="2"/>
      <c r="H265" s="20"/>
      <c r="I265" s="20"/>
      <c r="J265" s="20"/>
      <c r="L265" s="20"/>
      <c r="M265" s="20"/>
      <c r="N265" s="20"/>
      <c r="O265" s="21"/>
      <c r="P265" s="21"/>
    </row>
    <row r="266" customFormat="false" ht="12.75" hidden="false" customHeight="false" outlineLevel="0" collapsed="false">
      <c r="A266" s="19" t="n">
        <v>1586</v>
      </c>
      <c r="C266" s="20" t="n">
        <v>11085.608</v>
      </c>
      <c r="D266" s="20"/>
      <c r="E266" s="20" t="n">
        <v>11085.608</v>
      </c>
      <c r="F266" s="20" t="n">
        <v>96327.1101409896</v>
      </c>
      <c r="G266" s="2"/>
      <c r="H266" s="20" t="n">
        <v>691.114</v>
      </c>
      <c r="I266" s="20" t="n">
        <v>256.609069565152</v>
      </c>
      <c r="J266" s="20"/>
      <c r="K266" s="20" t="n">
        <v>256.609069565152</v>
      </c>
      <c r="L266" s="20" t="n">
        <v>24880.0848020803</v>
      </c>
      <c r="M266" s="20" t="n">
        <v>121207.19494307</v>
      </c>
      <c r="N266" s="20"/>
      <c r="O266" s="21" t="n">
        <f aca="false">F266/M266</f>
        <v>0.794730957895971</v>
      </c>
      <c r="P266" s="21" t="n">
        <f aca="false">L266/M266</f>
        <v>0.205269042104029</v>
      </c>
    </row>
    <row r="267" customFormat="false" ht="12.75" hidden="false" customHeight="false" outlineLevel="0" collapsed="false">
      <c r="A267" s="19" t="n">
        <v>1587</v>
      </c>
      <c r="C267" s="20" t="n">
        <v>5782.155</v>
      </c>
      <c r="D267" s="20"/>
      <c r="E267" s="20" t="n">
        <v>5782.155</v>
      </c>
      <c r="F267" s="20" t="n">
        <v>50243.3679359106</v>
      </c>
      <c r="G267" s="2"/>
      <c r="H267" s="20" t="n">
        <v>337.689</v>
      </c>
      <c r="I267" s="20" t="n">
        <v>125.383164126883</v>
      </c>
      <c r="J267" s="20"/>
      <c r="K267" s="20" t="n">
        <v>125.383164126883</v>
      </c>
      <c r="L267" s="20" t="n">
        <v>12156.7946195992</v>
      </c>
      <c r="M267" s="20" t="n">
        <v>62400.1625555098</v>
      </c>
      <c r="N267" s="20"/>
      <c r="O267" s="21" t="n">
        <f aca="false">F267/M267</f>
        <v>0.805180080920706</v>
      </c>
      <c r="P267" s="21" t="n">
        <f aca="false">L267/M267</f>
        <v>0.194819919079294</v>
      </c>
    </row>
    <row r="268" customFormat="false" ht="12.75" hidden="false" customHeight="false" outlineLevel="0" collapsed="false">
      <c r="A268" s="19" t="n">
        <v>1588</v>
      </c>
      <c r="C268" s="20" t="n">
        <v>4373.301</v>
      </c>
      <c r="D268" s="20"/>
      <c r="E268" s="20" t="n">
        <v>4373.301</v>
      </c>
      <c r="F268" s="20" t="n">
        <v>38001.2938493495</v>
      </c>
      <c r="G268" s="2"/>
      <c r="H268" s="20" t="n">
        <v>532.405</v>
      </c>
      <c r="I268" s="20" t="n">
        <v>197.680775793624</v>
      </c>
      <c r="J268" s="20"/>
      <c r="K268" s="20" t="n">
        <v>197.680775793624</v>
      </c>
      <c r="L268" s="20" t="n">
        <v>19166.5652107345</v>
      </c>
      <c r="M268" s="20" t="n">
        <v>57167.859060084</v>
      </c>
      <c r="N268" s="20"/>
      <c r="O268" s="21" t="n">
        <f aca="false">F268/M268</f>
        <v>0.664731799898432</v>
      </c>
      <c r="P268" s="21" t="n">
        <f aca="false">L268/M268</f>
        <v>0.335268200101568</v>
      </c>
    </row>
    <row r="269" customFormat="false" ht="12.75" hidden="false" customHeight="false" outlineLevel="0" collapsed="false">
      <c r="A269" s="19" t="n">
        <v>1589</v>
      </c>
      <c r="C269" s="20" t="n">
        <v>4445.923</v>
      </c>
      <c r="D269" s="20"/>
      <c r="E269" s="20" t="n">
        <v>4445.923</v>
      </c>
      <c r="F269" s="20" t="n">
        <v>38632.3343292816</v>
      </c>
      <c r="G269" s="2"/>
      <c r="H269" s="20" t="n">
        <v>542.738</v>
      </c>
      <c r="I269" s="20" t="n">
        <v>201.517395390126</v>
      </c>
      <c r="J269" s="20"/>
      <c r="K269" s="20" t="n">
        <v>201.517395390126</v>
      </c>
      <c r="L269" s="20" t="n">
        <v>19538.5529237021</v>
      </c>
      <c r="M269" s="20" t="n">
        <v>58170.8872529837</v>
      </c>
      <c r="N269" s="20"/>
      <c r="O269" s="21" t="n">
        <f aca="false">F269/M269</f>
        <v>0.664118017682464</v>
      </c>
      <c r="P269" s="21" t="n">
        <f aca="false">L269/M269</f>
        <v>0.335881982317537</v>
      </c>
    </row>
    <row r="270" customFormat="false" ht="12.75" hidden="false" customHeight="false" outlineLevel="0" collapsed="false">
      <c r="A270" s="19" t="n">
        <v>1590</v>
      </c>
      <c r="C270" s="20" t="n">
        <v>6339.76</v>
      </c>
      <c r="D270" s="20"/>
      <c r="E270" s="20" t="n">
        <v>6339.76</v>
      </c>
      <c r="F270" s="20" t="n">
        <v>55088.6121706126</v>
      </c>
      <c r="G270" s="2"/>
      <c r="H270" s="20" t="n">
        <v>390.088</v>
      </c>
      <c r="I270" s="20" t="n">
        <v>144.838794654038</v>
      </c>
      <c r="J270" s="20"/>
      <c r="K270" s="20" t="n">
        <v>144.838794654038</v>
      </c>
      <c r="L270" s="20" t="n">
        <v>14043.157164048</v>
      </c>
      <c r="M270" s="20" t="n">
        <v>69131.7693346606</v>
      </c>
      <c r="N270" s="20"/>
      <c r="O270" s="21" t="n">
        <f aca="false">F270/M270</f>
        <v>0.796863912218616</v>
      </c>
      <c r="P270" s="21" t="n">
        <f aca="false">L270/M270</f>
        <v>0.203136087781384</v>
      </c>
    </row>
    <row r="271" customFormat="false" ht="12.75" hidden="false" customHeight="false" outlineLevel="0" collapsed="false">
      <c r="A271" s="19"/>
      <c r="D271" s="20"/>
      <c r="E271" s="20"/>
      <c r="F271" s="20"/>
      <c r="G271" s="2"/>
      <c r="H271" s="20"/>
      <c r="I271" s="20"/>
      <c r="J271" s="20"/>
      <c r="L271" s="20"/>
      <c r="M271" s="20"/>
      <c r="N271" s="20"/>
      <c r="O271" s="21"/>
      <c r="P271" s="21"/>
    </row>
    <row r="272" customFormat="false" ht="12.75" hidden="false" customHeight="false" outlineLevel="0" collapsed="false">
      <c r="A272" s="19" t="s">
        <v>243</v>
      </c>
      <c r="C272" s="20" t="n">
        <f aca="false">SUM(C266:C271)/5</f>
        <v>6405.3494</v>
      </c>
      <c r="D272" s="20"/>
      <c r="E272" s="20" t="n">
        <f aca="false">SUM(E266:E271)/5</f>
        <v>6405.3494</v>
      </c>
      <c r="F272" s="20" t="n">
        <f aca="false">SUM(F266:F271)/5</f>
        <v>55658.5436852288</v>
      </c>
      <c r="G272" s="2"/>
      <c r="H272" s="20"/>
      <c r="I272" s="20" t="n">
        <f aca="false">SUM(I266:I271)/5</f>
        <v>185.205839905964</v>
      </c>
      <c r="J272" s="20" t="n">
        <f aca="false">SUM(J266:J271)/5</f>
        <v>0</v>
      </c>
      <c r="K272" s="20" t="n">
        <v>185.205839905964</v>
      </c>
      <c r="L272" s="20" t="n">
        <f aca="false">SUM(L266:L271)/5</f>
        <v>17957.0309440328</v>
      </c>
      <c r="M272" s="20" t="n">
        <f aca="false">SUM(M266:M271)/5</f>
        <v>73615.5746292616</v>
      </c>
      <c r="N272" s="20"/>
      <c r="O272" s="21" t="n">
        <f aca="false">F272/M272</f>
        <v>0.75607021972637</v>
      </c>
      <c r="P272" s="21" t="n">
        <f aca="false">L272/M272</f>
        <v>0.24392978027363</v>
      </c>
    </row>
    <row r="273" customFormat="false" ht="12.75" hidden="false" customHeight="false" outlineLevel="0" collapsed="false">
      <c r="A273" s="19"/>
      <c r="D273" s="20"/>
      <c r="E273" s="20"/>
      <c r="F273" s="20"/>
      <c r="G273" s="2"/>
      <c r="H273" s="20"/>
      <c r="I273" s="20"/>
      <c r="J273" s="20"/>
      <c r="L273" s="20"/>
      <c r="M273" s="20"/>
      <c r="N273" s="20"/>
      <c r="O273" s="21"/>
      <c r="P273" s="21"/>
    </row>
    <row r="274" customFormat="false" ht="12.75" hidden="false" customHeight="false" outlineLevel="0" collapsed="false">
      <c r="A274" s="19" t="n">
        <v>1591</v>
      </c>
      <c r="C274" s="20" t="n">
        <v>10150.551</v>
      </c>
      <c r="D274" s="20"/>
      <c r="E274" s="20" t="n">
        <v>10150.551</v>
      </c>
      <c r="F274" s="20" t="n">
        <v>88202.0403543705</v>
      </c>
      <c r="G274" s="2"/>
      <c r="H274" s="20" t="n">
        <v>635.246</v>
      </c>
      <c r="I274" s="20" t="n">
        <v>235.865407161458</v>
      </c>
      <c r="J274" s="20"/>
      <c r="K274" s="20" t="n">
        <v>235.865407161458</v>
      </c>
      <c r="L274" s="20" t="n">
        <v>22868.8383539941</v>
      </c>
      <c r="M274" s="20" t="n">
        <v>111070.878708365</v>
      </c>
      <c r="N274" s="20"/>
      <c r="O274" s="21" t="n">
        <f aca="false">F274/M274</f>
        <v>0.794105902285692</v>
      </c>
      <c r="P274" s="21" t="n">
        <f aca="false">L274/M274</f>
        <v>0.205894097714308</v>
      </c>
    </row>
    <row r="275" customFormat="false" ht="12.75" hidden="false" customHeight="false" outlineLevel="0" collapsed="false">
      <c r="A275" s="19" t="n">
        <v>1592</v>
      </c>
      <c r="C275" s="20" t="n">
        <v>18243.882</v>
      </c>
      <c r="D275" s="20"/>
      <c r="E275" s="20" t="n">
        <v>18243.882</v>
      </c>
      <c r="F275" s="20" t="n">
        <v>158528.105162407</v>
      </c>
      <c r="G275" s="2"/>
      <c r="H275" s="20" t="n">
        <v>536.545</v>
      </c>
      <c r="I275" s="20" t="n">
        <v>199.217948456889</v>
      </c>
      <c r="J275" s="20"/>
      <c r="K275" s="20" t="n">
        <v>199.217948456889</v>
      </c>
      <c r="L275" s="20" t="n">
        <v>19315.6050957326</v>
      </c>
      <c r="M275" s="20" t="n">
        <v>177843.710258139</v>
      </c>
      <c r="N275" s="20"/>
      <c r="O275" s="21" t="n">
        <f aca="false">F275/M275</f>
        <v>0.891390001548573</v>
      </c>
      <c r="P275" s="21" t="n">
        <f aca="false">L275/M275</f>
        <v>0.108609998451427</v>
      </c>
    </row>
    <row r="276" customFormat="false" ht="12.75" hidden="false" customHeight="false" outlineLevel="0" collapsed="false">
      <c r="A276" s="19" t="n">
        <v>1593</v>
      </c>
      <c r="C276" s="20" t="n">
        <v>21624.115</v>
      </c>
      <c r="D276" s="20"/>
      <c r="E276" s="20" t="n">
        <v>21624.115</v>
      </c>
      <c r="F276" s="20" t="n">
        <v>187900.249341888</v>
      </c>
      <c r="G276" s="2"/>
      <c r="H276" s="20" t="n">
        <v>410.639</v>
      </c>
      <c r="I276" s="20" t="n">
        <v>152.469334606395</v>
      </c>
      <c r="J276" s="20"/>
      <c r="K276" s="20" t="n">
        <v>152.469334606395</v>
      </c>
      <c r="L276" s="20" t="n">
        <v>14782.9925931777</v>
      </c>
      <c r="M276" s="20" t="n">
        <v>202683.241935066</v>
      </c>
      <c r="N276" s="20"/>
      <c r="O276" s="21" t="n">
        <f aca="false">F276/M276</f>
        <v>0.927063567505429</v>
      </c>
      <c r="P276" s="21" t="n">
        <f aca="false">L276/M276</f>
        <v>0.0729364324945712</v>
      </c>
    </row>
    <row r="277" customFormat="false" ht="12.75" hidden="false" customHeight="false" outlineLevel="0" collapsed="false">
      <c r="A277" s="19" t="n">
        <v>1594</v>
      </c>
      <c r="C277" s="20" t="n">
        <v>21624.15</v>
      </c>
      <c r="D277" s="20"/>
      <c r="E277" s="20" t="n">
        <v>21624.15</v>
      </c>
      <c r="F277" s="20" t="n">
        <v>187900.553470345</v>
      </c>
      <c r="G277" s="2"/>
      <c r="H277" s="20" t="n">
        <v>410.639</v>
      </c>
      <c r="I277" s="20" t="n">
        <v>152.469334606395</v>
      </c>
      <c r="J277" s="20"/>
      <c r="K277" s="20" t="n">
        <v>152.469334606395</v>
      </c>
      <c r="L277" s="20" t="n">
        <v>14782.9925931777</v>
      </c>
      <c r="M277" s="20" t="n">
        <v>202683.546063522</v>
      </c>
      <c r="N277" s="20"/>
      <c r="O277" s="21" t="n">
        <f aca="false">F277/M277</f>
        <v>0.927063676947192</v>
      </c>
      <c r="P277" s="21" t="n">
        <f aca="false">L277/M277</f>
        <v>0.0729363230528079</v>
      </c>
    </row>
    <row r="278" customFormat="false" ht="12.75" hidden="false" customHeight="false" outlineLevel="0" collapsed="false">
      <c r="A278" s="19" t="n">
        <v>1595</v>
      </c>
      <c r="C278" s="20" t="n">
        <v>21624.115</v>
      </c>
      <c r="D278" s="20"/>
      <c r="E278" s="20" t="n">
        <v>21624.115</v>
      </c>
      <c r="F278" s="20" t="n">
        <v>187900.249341888</v>
      </c>
      <c r="G278" s="2"/>
      <c r="H278" s="20" t="n">
        <v>410.639</v>
      </c>
      <c r="I278" s="20" t="n">
        <v>152.469334606395</v>
      </c>
      <c r="J278" s="20"/>
      <c r="K278" s="20" t="n">
        <v>152.469334606395</v>
      </c>
      <c r="L278" s="20" t="n">
        <v>14782.9925931777</v>
      </c>
      <c r="M278" s="20" t="n">
        <v>202683.241935066</v>
      </c>
      <c r="N278" s="20"/>
      <c r="O278" s="21" t="n">
        <f aca="false">F278/M278</f>
        <v>0.927063567505429</v>
      </c>
      <c r="P278" s="21" t="n">
        <f aca="false">L278/M278</f>
        <v>0.0729364324945712</v>
      </c>
    </row>
    <row r="279" customFormat="false" ht="12.75" hidden="false" customHeight="false" outlineLevel="0" collapsed="false">
      <c r="A279" s="19"/>
      <c r="D279" s="20"/>
      <c r="E279" s="20"/>
      <c r="F279" s="20"/>
      <c r="G279" s="2"/>
      <c r="H279" s="20"/>
      <c r="I279" s="20"/>
      <c r="J279" s="20"/>
      <c r="L279" s="20"/>
      <c r="M279" s="20"/>
      <c r="N279" s="20"/>
      <c r="O279" s="21"/>
      <c r="P279" s="21"/>
    </row>
    <row r="280" customFormat="false" ht="12.75" hidden="false" customHeight="false" outlineLevel="0" collapsed="false">
      <c r="A280" s="19" t="s">
        <v>244</v>
      </c>
      <c r="C280" s="20" t="n">
        <f aca="false">SUM(C274:C279)/5</f>
        <v>18653.3626</v>
      </c>
      <c r="D280" s="20"/>
      <c r="E280" s="20" t="n">
        <f aca="false">SUM(E274:E279)/5</f>
        <v>18653.3626</v>
      </c>
      <c r="F280" s="20" t="n">
        <f aca="false">SUM(F274:F279)/5</f>
        <v>162086.23953418</v>
      </c>
      <c r="G280" s="2"/>
      <c r="H280" s="20"/>
      <c r="I280" s="20" t="n">
        <f aca="false">SUM(I274:I279)/5</f>
        <v>178.498271887507</v>
      </c>
      <c r="J280" s="20" t="n">
        <f aca="false">SUM(J274:J279)/5</f>
        <v>0</v>
      </c>
      <c r="K280" s="20" t="n">
        <v>178.498271887507</v>
      </c>
      <c r="L280" s="20" t="n">
        <f aca="false">SUM(L274:L279)/5</f>
        <v>17306.684245852</v>
      </c>
      <c r="M280" s="20" t="n">
        <f aca="false">SUM(M274:M279)/5</f>
        <v>179392.923780032</v>
      </c>
      <c r="N280" s="20"/>
      <c r="O280" s="21" t="n">
        <f aca="false">F280/M280</f>
        <v>0.903526382862943</v>
      </c>
      <c r="P280" s="21" t="n">
        <f aca="false">L280/M280</f>
        <v>0.0964736171370569</v>
      </c>
    </row>
    <row r="281" customFormat="false" ht="12.75" hidden="false" customHeight="false" outlineLevel="0" collapsed="false">
      <c r="A281" s="19"/>
      <c r="D281" s="20"/>
      <c r="E281" s="20"/>
      <c r="F281" s="20"/>
      <c r="G281" s="2"/>
      <c r="H281" s="20"/>
      <c r="I281" s="20"/>
      <c r="J281" s="20"/>
      <c r="L281" s="20"/>
      <c r="M281" s="20"/>
      <c r="N281" s="20"/>
      <c r="O281" s="21"/>
      <c r="P281" s="21"/>
    </row>
    <row r="282" customFormat="false" ht="12.75" hidden="false" customHeight="false" outlineLevel="0" collapsed="false">
      <c r="A282" s="19" t="n">
        <v>1596</v>
      </c>
      <c r="C282" s="20" t="n">
        <v>21624.115</v>
      </c>
      <c r="D282" s="20"/>
      <c r="E282" s="20" t="n">
        <v>21624.115</v>
      </c>
      <c r="F282" s="20" t="n">
        <v>187900.249341888</v>
      </c>
      <c r="G282" s="2"/>
      <c r="H282" s="20" t="n">
        <v>410.639</v>
      </c>
      <c r="I282" s="20" t="n">
        <v>152.469334606395</v>
      </c>
      <c r="J282" s="20"/>
      <c r="K282" s="20" t="n">
        <v>152.469334606395</v>
      </c>
      <c r="L282" s="20" t="n">
        <v>14782.9925931777</v>
      </c>
      <c r="M282" s="20" t="n">
        <v>202683.241935066</v>
      </c>
      <c r="N282" s="20"/>
      <c r="O282" s="21" t="n">
        <f aca="false">F282/M282</f>
        <v>0.927063567505429</v>
      </c>
      <c r="P282" s="21" t="n">
        <f aca="false">L282/M282</f>
        <v>0.0729364324945712</v>
      </c>
    </row>
    <row r="283" customFormat="false" ht="12.75" hidden="false" customHeight="false" outlineLevel="0" collapsed="false">
      <c r="A283" s="19" t="n">
        <v>1597</v>
      </c>
      <c r="C283" s="20" t="n">
        <v>8988.734</v>
      </c>
      <c r="D283" s="20"/>
      <c r="E283" s="20" t="n">
        <v>8988.734</v>
      </c>
      <c r="F283" s="20" t="n">
        <v>78106.5657423624</v>
      </c>
      <c r="G283" s="2"/>
      <c r="H283" s="20" t="n">
        <v>291.577</v>
      </c>
      <c r="I283" s="20" t="n">
        <v>106.65669694226</v>
      </c>
      <c r="J283" s="24"/>
      <c r="K283" s="20" t="n">
        <v>106.65669694226</v>
      </c>
      <c r="L283" s="20" t="n">
        <v>10332.294</v>
      </c>
      <c r="M283" s="20" t="n">
        <v>88438.8597423624</v>
      </c>
      <c r="N283" s="20"/>
      <c r="O283" s="21" t="n">
        <f aca="false">F283/M283</f>
        <v>0.883170203346134</v>
      </c>
      <c r="P283" s="21" t="n">
        <f aca="false">L283/M283</f>
        <v>0.116829796653866</v>
      </c>
    </row>
    <row r="284" customFormat="false" ht="12.75" hidden="false" customHeight="false" outlineLevel="0" collapsed="false">
      <c r="A284" s="19" t="n">
        <v>1598</v>
      </c>
      <c r="C284" s="20" t="n">
        <v>2487.543</v>
      </c>
      <c r="D284" s="20"/>
      <c r="E284" s="20" t="n">
        <v>2487.543</v>
      </c>
      <c r="F284" s="20" t="n">
        <v>21615.2175452576</v>
      </c>
      <c r="G284" s="2"/>
      <c r="H284" s="20" t="n">
        <v>230.318</v>
      </c>
      <c r="I284" s="20" t="n">
        <v>83.0912590011468</v>
      </c>
      <c r="J284" s="24"/>
      <c r="K284" s="20" t="n">
        <v>83.0912590011468</v>
      </c>
      <c r="L284" s="20" t="n">
        <v>8042.343</v>
      </c>
      <c r="M284" s="20" t="n">
        <v>29657.5605452576</v>
      </c>
      <c r="N284" s="20"/>
      <c r="O284" s="21" t="n">
        <f aca="false">F284/M284</f>
        <v>0.728826550392527</v>
      </c>
      <c r="P284" s="21" t="n">
        <f aca="false">L284/M284</f>
        <v>0.271173449607473</v>
      </c>
    </row>
    <row r="285" customFormat="false" ht="12.75" hidden="false" customHeight="false" outlineLevel="0" collapsed="false">
      <c r="A285" s="19" t="n">
        <v>1599</v>
      </c>
      <c r="C285" s="20" t="n">
        <v>2487.543</v>
      </c>
      <c r="D285" s="20"/>
      <c r="E285" s="20" t="n">
        <v>2487.543</v>
      </c>
      <c r="F285" s="20" t="n">
        <v>21615.2175452576</v>
      </c>
      <c r="G285" s="2"/>
      <c r="H285" s="20" t="n">
        <v>230.318</v>
      </c>
      <c r="I285" s="20" t="n">
        <v>83.0912590011468</v>
      </c>
      <c r="J285" s="24"/>
      <c r="K285" s="20" t="n">
        <v>83.0912590011468</v>
      </c>
      <c r="L285" s="20" t="n">
        <v>8042.343</v>
      </c>
      <c r="M285" s="20" t="n">
        <v>29657.5605452576</v>
      </c>
      <c r="N285" s="20"/>
      <c r="O285" s="21" t="n">
        <f aca="false">F285/M285</f>
        <v>0.728826550392527</v>
      </c>
      <c r="P285" s="21" t="n">
        <f aca="false">L285/M285</f>
        <v>0.271173449607473</v>
      </c>
    </row>
    <row r="286" customFormat="false" ht="12.75" hidden="false" customHeight="false" outlineLevel="0" collapsed="false">
      <c r="A286" s="19" t="n">
        <v>1600</v>
      </c>
      <c r="C286" s="20" t="n">
        <v>1720.513430125</v>
      </c>
      <c r="D286" s="20"/>
      <c r="E286" s="20" t="n">
        <v>1720.513430125</v>
      </c>
      <c r="F286" s="20" t="n">
        <v>14950.2027027027</v>
      </c>
      <c r="G286" s="2"/>
      <c r="H286" s="20" t="n">
        <v>670.828523238379</v>
      </c>
      <c r="I286" s="20" t="n">
        <v>232.874720267329</v>
      </c>
      <c r="J286" s="20"/>
      <c r="K286" s="20" t="n">
        <v>232.874720267329</v>
      </c>
      <c r="L286" s="20" t="n">
        <v>22482.8669415292</v>
      </c>
      <c r="M286" s="20" t="n">
        <v>37433.0696442319</v>
      </c>
      <c r="N286" s="20"/>
      <c r="O286" s="21" t="n">
        <f aca="false">F286/M286</f>
        <v>0.399384898027095</v>
      </c>
      <c r="P286" s="21" t="n">
        <f aca="false">L286/M286</f>
        <v>0.600615101972905</v>
      </c>
    </row>
    <row r="287" customFormat="false" ht="12.75" hidden="false" customHeight="false" outlineLevel="0" collapsed="false">
      <c r="A287" s="19"/>
      <c r="D287" s="20"/>
      <c r="E287" s="20"/>
      <c r="F287" s="20"/>
      <c r="G287" s="2"/>
      <c r="H287" s="20"/>
      <c r="I287" s="20"/>
      <c r="J287" s="20"/>
      <c r="L287" s="20"/>
      <c r="M287" s="20"/>
      <c r="N287" s="20"/>
      <c r="O287" s="21"/>
      <c r="P287" s="21"/>
    </row>
    <row r="288" customFormat="false" ht="12.75" hidden="false" customHeight="false" outlineLevel="0" collapsed="false">
      <c r="A288" s="19" t="s">
        <v>245</v>
      </c>
      <c r="C288" s="20" t="n">
        <f aca="false">SUM(C282:C287)/5</f>
        <v>7461.689686025</v>
      </c>
      <c r="D288" s="20"/>
      <c r="E288" s="20" t="n">
        <f aca="false">SUM(E282:E287)/5</f>
        <v>7461.689686025</v>
      </c>
      <c r="F288" s="20" t="n">
        <f aca="false">SUM(F282:F287)/5</f>
        <v>64837.4905754936</v>
      </c>
      <c r="G288" s="2"/>
      <c r="H288" s="20"/>
      <c r="I288" s="20" t="n">
        <f aca="false">SUM(I282:I287)/5</f>
        <v>131.636653963656</v>
      </c>
      <c r="J288" s="20" t="n">
        <f aca="false">SUM(J282:J287)/5</f>
        <v>0</v>
      </c>
      <c r="K288" s="20" t="n">
        <v>131.636653963656</v>
      </c>
      <c r="L288" s="20" t="n">
        <f aca="false">SUM(L282:L287)/5</f>
        <v>12736.5679069414</v>
      </c>
      <c r="M288" s="20" t="n">
        <f aca="false">SUM(M282:M287)/5</f>
        <v>77574.058482435</v>
      </c>
      <c r="N288" s="20"/>
      <c r="O288" s="21" t="n">
        <f aca="false">F288/M288</f>
        <v>0.835814083263088</v>
      </c>
      <c r="P288" s="21" t="n">
        <f aca="false">L288/M288</f>
        <v>0.164185916736912</v>
      </c>
    </row>
    <row r="289" customFormat="false" ht="12.75" hidden="false" customHeight="false" outlineLevel="0" collapsed="false">
      <c r="A289" s="19"/>
      <c r="D289" s="20"/>
      <c r="E289" s="20"/>
      <c r="F289" s="20"/>
      <c r="G289" s="2"/>
      <c r="H289" s="20"/>
      <c r="I289" s="20"/>
      <c r="J289" s="20"/>
      <c r="L289" s="20"/>
      <c r="M289" s="20"/>
      <c r="N289" s="20"/>
      <c r="O289" s="21"/>
      <c r="P28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21"/>
    <col collapsed="false" customWidth="true" hidden="false" outlineLevel="0" max="2" min="2" style="2" width="11.4"/>
    <col collapsed="false" customWidth="true" hidden="false" outlineLevel="0" max="3" min="3" style="2" width="12.47"/>
    <col collapsed="false" customWidth="true" hidden="false" outlineLevel="0" max="4" min="4" style="2" width="10.2"/>
    <col collapsed="false" customWidth="true" hidden="false" outlineLevel="0" max="6" min="5" style="2" width="12.47"/>
    <col collapsed="false" customWidth="true" hidden="false" outlineLevel="0" max="9" min="8" style="21" width="7.67"/>
  </cols>
  <sheetData>
    <row r="1" customFormat="false" ht="12.75" hidden="false" customHeight="false" outlineLevel="0" collapsed="false">
      <c r="A1" s="6" t="s">
        <v>246</v>
      </c>
      <c r="B1" s="22" t="s">
        <v>157</v>
      </c>
      <c r="C1" s="20"/>
      <c r="D1" s="20"/>
      <c r="E1" s="20"/>
      <c r="F1" s="20"/>
      <c r="G1" s="20"/>
    </row>
    <row r="2" customFormat="false" ht="12.75" hidden="false" customHeight="false" outlineLevel="0" collapsed="false">
      <c r="B2" s="22" t="s">
        <v>247</v>
      </c>
      <c r="C2" s="20"/>
      <c r="D2" s="20"/>
      <c r="E2" s="20"/>
      <c r="F2" s="20"/>
      <c r="G2" s="20"/>
    </row>
    <row r="4" customFormat="false" ht="12.75" hidden="false" customHeight="false" outlineLevel="0" collapsed="false">
      <c r="A4" s="19"/>
      <c r="B4" s="22" t="s">
        <v>248</v>
      </c>
      <c r="C4" s="22" t="s">
        <v>248</v>
      </c>
      <c r="D4" s="22" t="s">
        <v>249</v>
      </c>
      <c r="E4" s="22" t="s">
        <v>249</v>
      </c>
      <c r="F4" s="22" t="s">
        <v>160</v>
      </c>
      <c r="G4" s="22"/>
      <c r="H4" s="23" t="s">
        <v>97</v>
      </c>
      <c r="I4" s="23" t="s">
        <v>97</v>
      </c>
    </row>
    <row r="5" customFormat="false" ht="12.75" hidden="false" customHeight="false" outlineLevel="0" collapsed="false">
      <c r="A5" s="19" t="s">
        <v>161</v>
      </c>
      <c r="B5" s="22" t="s">
        <v>165</v>
      </c>
      <c r="C5" s="22" t="s">
        <v>93</v>
      </c>
      <c r="D5" s="22" t="s">
        <v>165</v>
      </c>
      <c r="E5" s="22" t="s">
        <v>93</v>
      </c>
      <c r="F5" s="22" t="s">
        <v>166</v>
      </c>
      <c r="G5" s="22"/>
      <c r="H5" s="23" t="s">
        <v>167</v>
      </c>
      <c r="I5" s="23" t="s">
        <v>168</v>
      </c>
    </row>
    <row r="6" customFormat="false" ht="12.75" hidden="false" customHeight="false" outlineLevel="0" collapsed="false">
      <c r="A6" s="19"/>
      <c r="B6" s="22" t="s">
        <v>171</v>
      </c>
      <c r="C6" s="22" t="s">
        <v>121</v>
      </c>
      <c r="D6" s="22" t="s">
        <v>171</v>
      </c>
      <c r="E6" s="22" t="s">
        <v>121</v>
      </c>
      <c r="F6" s="22" t="s">
        <v>172</v>
      </c>
      <c r="G6" s="22"/>
    </row>
    <row r="8" customFormat="false" ht="12.75" hidden="false" customHeight="false" outlineLevel="0" collapsed="false">
      <c r="A8" s="19" t="s">
        <v>211</v>
      </c>
      <c r="B8" s="20" t="n">
        <v>6858.6078</v>
      </c>
      <c r="C8" s="20" t="n">
        <v>31785.1071653601</v>
      </c>
      <c r="D8" s="20" t="n">
        <v>599.4784</v>
      </c>
      <c r="E8" s="20" t="n">
        <v>28703.0690156646</v>
      </c>
      <c r="F8" s="20" t="n">
        <v>60488.1761810248</v>
      </c>
      <c r="G8" s="20"/>
      <c r="H8" s="21" t="n">
        <v>0.525476368641632</v>
      </c>
      <c r="I8" s="21" t="n">
        <v>0.474523631358368</v>
      </c>
    </row>
    <row r="9" customFormat="false" ht="12.75" hidden="false" customHeight="false" outlineLevel="0" collapsed="false">
      <c r="A9" s="19" t="s">
        <v>212</v>
      </c>
      <c r="B9" s="20" t="n">
        <v>8059.545</v>
      </c>
      <c r="C9" s="20" t="n">
        <v>37350.6561388512</v>
      </c>
      <c r="D9" s="20" t="n">
        <v>220.7846</v>
      </c>
      <c r="E9" s="20" t="n">
        <v>10571.1825670381</v>
      </c>
      <c r="F9" s="20" t="n">
        <v>47921.8387058893</v>
      </c>
      <c r="G9" s="20"/>
      <c r="H9" s="21" t="n">
        <v>0.779407826316585</v>
      </c>
      <c r="I9" s="21" t="n">
        <v>0.220592173683415</v>
      </c>
    </row>
    <row r="10" customFormat="false" ht="12.75" hidden="false" customHeight="false" outlineLevel="0" collapsed="false">
      <c r="A10" s="19" t="s">
        <v>213</v>
      </c>
      <c r="B10" s="20" t="n">
        <v>977.0248</v>
      </c>
      <c r="C10" s="20" t="n">
        <v>4527.86321609096</v>
      </c>
      <c r="D10" s="20" t="n">
        <v>132.2742</v>
      </c>
      <c r="E10" s="20" t="n">
        <v>6333.29823325048</v>
      </c>
      <c r="F10" s="20" t="n">
        <v>10861.1614493414</v>
      </c>
      <c r="G10" s="20"/>
      <c r="H10" s="21" t="n">
        <v>0.416885729690125</v>
      </c>
      <c r="I10" s="21" t="n">
        <v>0.583114270309875</v>
      </c>
    </row>
    <row r="11" customFormat="false" ht="12.75" hidden="false" customHeight="false" outlineLevel="0" collapsed="false">
      <c r="A11" s="19" t="s">
        <v>214</v>
      </c>
      <c r="B11" s="20" t="n">
        <v>130.6998</v>
      </c>
      <c r="C11" s="20" t="n">
        <v>605.707057559282</v>
      </c>
      <c r="D11" s="20" t="n">
        <v>90.7782</v>
      </c>
      <c r="E11" s="20" t="n">
        <v>4346.46676130083</v>
      </c>
      <c r="F11" s="20" t="n">
        <v>4952.17381886012</v>
      </c>
      <c r="G11" s="20"/>
      <c r="H11" s="21" t="n">
        <v>0.122311348453173</v>
      </c>
      <c r="I11" s="21" t="n">
        <v>0.877688651546827</v>
      </c>
    </row>
    <row r="12" customFormat="false" ht="12.75" hidden="false" customHeight="false" outlineLevel="0" collapsed="false">
      <c r="A12" s="19" t="s">
        <v>215</v>
      </c>
      <c r="B12" s="20" t="n">
        <v>517.373</v>
      </c>
      <c r="C12" s="20" t="n">
        <v>2397.68138505658</v>
      </c>
      <c r="D12" s="20" t="n">
        <v>64.3362</v>
      </c>
      <c r="E12" s="20" t="n">
        <v>3080.42189477653</v>
      </c>
      <c r="F12" s="20" t="n">
        <v>5478.10327983311</v>
      </c>
      <c r="G12" s="20"/>
      <c r="H12" s="21" t="n">
        <v>0.437684589460611</v>
      </c>
      <c r="I12" s="21" t="n">
        <v>0.562315410539389</v>
      </c>
    </row>
    <row r="13" customFormat="false" ht="12.75" hidden="false" customHeight="false" outlineLevel="0" collapsed="false">
      <c r="A13" s="19" t="s">
        <v>216</v>
      </c>
      <c r="B13" s="20" t="n">
        <v>1460.6368</v>
      </c>
      <c r="C13" s="20" t="n">
        <v>6769.08471390779</v>
      </c>
      <c r="D13" s="20" t="n">
        <v>63.526</v>
      </c>
      <c r="E13" s="20" t="n">
        <v>3041.62946035939</v>
      </c>
      <c r="F13" s="20" t="n">
        <v>9810.71417426718</v>
      </c>
      <c r="G13" s="20"/>
      <c r="H13" s="21" t="n">
        <f aca="false">C13/F13</f>
        <v>0.689968598989728</v>
      </c>
      <c r="I13" s="21" t="n">
        <f aca="false">E13/F13</f>
        <v>0.310031401010272</v>
      </c>
    </row>
    <row r="14" customFormat="false" ht="12.75" hidden="false" customHeight="false" outlineLevel="0" collapsed="false">
      <c r="A14" s="19" t="s">
        <v>217</v>
      </c>
      <c r="B14" s="20" t="n">
        <v>1415.094</v>
      </c>
      <c r="C14" s="20" t="n">
        <v>6558.02398251408</v>
      </c>
      <c r="D14" s="20" t="n">
        <v>26.7186</v>
      </c>
      <c r="E14" s="20" t="n">
        <v>1279.28849446775</v>
      </c>
      <c r="F14" s="20" t="n">
        <v>7837.31247698183</v>
      </c>
      <c r="G14" s="20"/>
      <c r="H14" s="21" t="n">
        <v>0.836769492319591</v>
      </c>
      <c r="I14" s="21" t="n">
        <v>0.163230507680409</v>
      </c>
    </row>
    <row r="15" customFormat="false" ht="12.75" hidden="false" customHeight="false" outlineLevel="0" collapsed="false">
      <c r="A15" s="19" t="s">
        <v>218</v>
      </c>
      <c r="B15" s="20" t="n">
        <v>3432.915</v>
      </c>
      <c r="C15" s="20" t="n">
        <v>18067.3486275277</v>
      </c>
      <c r="D15" s="20" t="n">
        <v>488.1184</v>
      </c>
      <c r="E15" s="20" t="n">
        <v>29731.3305832018</v>
      </c>
      <c r="F15" s="20" t="n">
        <v>47798.6792107295</v>
      </c>
      <c r="G15" s="20"/>
      <c r="H15" s="21" t="n">
        <v>0.377988449176062</v>
      </c>
      <c r="I15" s="21" t="n">
        <v>0.622011550823938</v>
      </c>
    </row>
    <row r="16" customFormat="false" ht="12.75" hidden="false" customHeight="false" outlineLevel="0" collapsed="false">
      <c r="A16" s="19" t="s">
        <v>219</v>
      </c>
      <c r="B16" s="20" t="n">
        <v>5168.0904</v>
      </c>
      <c r="C16" s="20" t="n">
        <v>29938.3475470541</v>
      </c>
      <c r="D16" s="20" t="n">
        <v>1288.1566</v>
      </c>
      <c r="E16" s="20" t="n">
        <v>83263.9916972125</v>
      </c>
      <c r="F16" s="20" t="n">
        <v>113202.339244267</v>
      </c>
      <c r="G16" s="20"/>
      <c r="H16" s="21" t="n">
        <v>0.264467569724452</v>
      </c>
      <c r="I16" s="21" t="n">
        <v>0.735532430275548</v>
      </c>
    </row>
    <row r="17" customFormat="false" ht="12.75" hidden="false" customHeight="false" outlineLevel="0" collapsed="false">
      <c r="A17" s="19" t="s">
        <v>220</v>
      </c>
      <c r="B17" s="20" t="n">
        <v>2422.654</v>
      </c>
      <c r="C17" s="20" t="n">
        <v>14034.2470476641</v>
      </c>
      <c r="D17" s="20" t="n">
        <v>538.6692</v>
      </c>
      <c r="E17" s="20" t="n">
        <v>34818.5521825095</v>
      </c>
      <c r="F17" s="20" t="n">
        <v>48852.7992301736</v>
      </c>
      <c r="G17" s="20"/>
      <c r="H17" s="21" t="n">
        <v>0.287276210755921</v>
      </c>
      <c r="I17" s="21" t="n">
        <v>0.712723789244079</v>
      </c>
    </row>
    <row r="18" customFormat="false" ht="12.75" hidden="false" customHeight="false" outlineLevel="0" collapsed="false">
      <c r="A18" s="19" t="s">
        <v>221</v>
      </c>
      <c r="B18" s="20" t="n">
        <v>834.6826</v>
      </c>
      <c r="C18" s="20" t="n">
        <v>4835.25167637911</v>
      </c>
      <c r="D18" s="20" t="n">
        <v>404.477</v>
      </c>
      <c r="E18" s="20" t="n">
        <v>26144.6236969274</v>
      </c>
      <c r="F18" s="20" t="n">
        <v>30979.8753733065</v>
      </c>
      <c r="G18" s="20"/>
      <c r="H18" s="21" t="n">
        <f aca="false">C18/F18</f>
        <v>0.156077182949075</v>
      </c>
      <c r="I18" s="21" t="n">
        <f aca="false">E18/F18</f>
        <v>0.843922817050925</v>
      </c>
    </row>
    <row r="19" customFormat="false" ht="12.75" hidden="false" customHeight="false" outlineLevel="0" collapsed="false">
      <c r="A19" s="19" t="s">
        <v>222</v>
      </c>
      <c r="B19" s="20" t="n">
        <v>995.231</v>
      </c>
      <c r="C19" s="20" t="n">
        <v>5765.29612709604</v>
      </c>
      <c r="D19" s="20" t="n">
        <v>219.4488</v>
      </c>
      <c r="E19" s="20" t="n">
        <v>14184.7528950775</v>
      </c>
      <c r="F19" s="20" t="n">
        <v>19950.0490221736</v>
      </c>
      <c r="G19" s="20"/>
      <c r="H19" s="21" t="n">
        <v>0.288986564428397</v>
      </c>
      <c r="I19" s="21" t="n">
        <v>0.711013435571603</v>
      </c>
    </row>
    <row r="20" customFormat="false" ht="12.75" hidden="false" customHeight="false" outlineLevel="0" collapsed="false">
      <c r="A20" s="19" t="s">
        <v>223</v>
      </c>
      <c r="B20" s="20" t="n">
        <v>926.785025</v>
      </c>
      <c r="C20" s="20" t="n">
        <v>5368.79389336055</v>
      </c>
      <c r="D20" s="20" t="n">
        <v>129.749025</v>
      </c>
      <c r="E20" s="20" t="n">
        <v>8386.730107443</v>
      </c>
      <c r="F20" s="20" t="n">
        <v>13755.5240008035</v>
      </c>
      <c r="G20" s="20"/>
      <c r="H20" s="21" t="n">
        <v>0.390300936049177</v>
      </c>
      <c r="I20" s="21" t="n">
        <v>0.609699063950823</v>
      </c>
    </row>
    <row r="21" customFormat="false" ht="12.75" hidden="false" customHeight="false" outlineLevel="0" collapsed="false">
      <c r="A21" s="19" t="s">
        <v>224</v>
      </c>
      <c r="B21" s="20" t="n">
        <v>1270.839775</v>
      </c>
      <c r="C21" s="20" t="n">
        <v>7361.87642162182</v>
      </c>
      <c r="D21" s="20" t="n">
        <v>268.982625</v>
      </c>
      <c r="E21" s="20" t="n">
        <v>17386.5250969443</v>
      </c>
      <c r="F21" s="20" t="n">
        <v>24748.4015185661</v>
      </c>
      <c r="G21" s="20"/>
      <c r="H21" s="21" t="n">
        <v>0.29746876444117</v>
      </c>
      <c r="I21" s="21" t="n">
        <v>0.702531235558831</v>
      </c>
    </row>
    <row r="22" customFormat="false" ht="12.75" hidden="false" customHeight="false" outlineLevel="0" collapsed="false">
      <c r="A22" s="19" t="s">
        <v>225</v>
      </c>
      <c r="B22" s="20" t="n">
        <v>2490.94</v>
      </c>
      <c r="C22" s="20" t="n">
        <v>14429.8225586106</v>
      </c>
      <c r="D22" s="20" t="n">
        <v>278.925875668957</v>
      </c>
      <c r="E22" s="20" t="n">
        <v>18029.2379015391</v>
      </c>
      <c r="F22" s="20" t="n">
        <v>32459.0604601497</v>
      </c>
      <c r="G22" s="20"/>
      <c r="H22" s="21" t="n">
        <v>0.444554535899961</v>
      </c>
      <c r="I22" s="21" t="n">
        <v>0.555445464100039</v>
      </c>
    </row>
    <row r="23" customFormat="false" ht="12.75" hidden="false" customHeight="false" outlineLevel="0" collapsed="false">
      <c r="A23" s="19" t="s">
        <v>226</v>
      </c>
      <c r="B23" s="20" t="n">
        <v>4313.544</v>
      </c>
      <c r="C23" s="20" t="n">
        <v>24988.0264152326</v>
      </c>
      <c r="D23" s="20" t="n">
        <v>516.603557707385</v>
      </c>
      <c r="E23" s="20" t="n">
        <v>33392.271048177</v>
      </c>
      <c r="F23" s="20" t="n">
        <v>58380.2974634096</v>
      </c>
      <c r="G23" s="20"/>
      <c r="H23" s="21" t="n">
        <v>0.428021567222985</v>
      </c>
      <c r="I23" s="21" t="n">
        <v>0.571978432777015</v>
      </c>
    </row>
    <row r="24" customFormat="false" ht="12.75" hidden="false" customHeight="false" outlineLevel="0" collapsed="false">
      <c r="A24" s="19" t="s">
        <v>227</v>
      </c>
      <c r="B24" s="20" t="n">
        <v>3633.212</v>
      </c>
      <c r="C24" s="20" t="n">
        <v>21046.915814036</v>
      </c>
      <c r="D24" s="20" t="n">
        <v>1523.11518212967</v>
      </c>
      <c r="E24" s="20" t="n">
        <v>98451.2673992765</v>
      </c>
      <c r="F24" s="20" t="n">
        <v>119498.183213313</v>
      </c>
      <c r="G24" s="20"/>
      <c r="H24" s="21" t="n">
        <v>0.176127496235368</v>
      </c>
      <c r="I24" s="21" t="n">
        <v>0.823872503764632</v>
      </c>
    </row>
    <row r="25" customFormat="false" ht="12.75" hidden="false" customHeight="false" outlineLevel="0" collapsed="false">
      <c r="A25" s="19" t="s">
        <v>228</v>
      </c>
      <c r="B25" s="20" t="n">
        <v>1089.012</v>
      </c>
      <c r="C25" s="20" t="n">
        <v>6308.56219908857</v>
      </c>
      <c r="D25" s="20" t="n">
        <v>694.5990924485</v>
      </c>
      <c r="E25" s="20" t="n">
        <v>44897.5637484784</v>
      </c>
      <c r="F25" s="20" t="n">
        <v>51206.125947567</v>
      </c>
      <c r="G25" s="20"/>
      <c r="H25" s="21" t="n">
        <v>0.123199364965596</v>
      </c>
      <c r="I25" s="21" t="n">
        <v>0.876800635034404</v>
      </c>
    </row>
    <row r="26" customFormat="false" ht="12.75" hidden="false" customHeight="false" outlineLevel="0" collapsed="false">
      <c r="A26" s="19" t="s">
        <v>229</v>
      </c>
      <c r="B26" s="20" t="n">
        <v>79.145</v>
      </c>
      <c r="C26" s="20" t="n">
        <v>458.480857186941</v>
      </c>
      <c r="D26" s="20" t="n">
        <v>743.656324286525</v>
      </c>
      <c r="E26" s="20" t="n">
        <v>48068.5298751509</v>
      </c>
      <c r="F26" s="20" t="n">
        <v>48527.0107323378</v>
      </c>
      <c r="G26" s="20"/>
      <c r="H26" s="21" t="n">
        <v>0.00944795177505988</v>
      </c>
      <c r="I26" s="21" t="n">
        <v>0.99055204822494</v>
      </c>
    </row>
    <row r="27" customFormat="false" ht="12.75" hidden="false" customHeight="false" outlineLevel="0" collapsed="false">
      <c r="A27" s="19" t="s">
        <v>230</v>
      </c>
      <c r="B27" s="20" t="n">
        <v>3148.2065</v>
      </c>
      <c r="C27" s="20" t="n">
        <v>18237.3165041569</v>
      </c>
      <c r="D27" s="20" t="n">
        <v>442.135850010474</v>
      </c>
      <c r="E27" s="20" t="n">
        <v>28578.7797554731</v>
      </c>
      <c r="F27" s="20" t="n">
        <v>46816.09625963</v>
      </c>
      <c r="G27" s="20"/>
      <c r="H27" s="21" t="n">
        <v>0.389552268583384</v>
      </c>
      <c r="I27" s="21" t="n">
        <v>0.610447731416616</v>
      </c>
    </row>
    <row r="28" customFormat="false" ht="12.75" hidden="false" customHeight="false" outlineLevel="0" collapsed="false">
      <c r="A28" s="19" t="s">
        <v>231</v>
      </c>
      <c r="B28" s="20" t="n">
        <v>9244.7005</v>
      </c>
      <c r="C28" s="20" t="n">
        <v>60248.0249719442</v>
      </c>
      <c r="D28" s="20" t="n">
        <v>736.421698042237</v>
      </c>
      <c r="E28" s="20" t="n">
        <v>54079.2548969268</v>
      </c>
      <c r="F28" s="20" t="n">
        <v>114327.279868871</v>
      </c>
      <c r="G28" s="20"/>
      <c r="H28" s="21" t="n">
        <v>0.526978557007972</v>
      </c>
      <c r="I28" s="21" t="n">
        <v>0.473021442992028</v>
      </c>
    </row>
    <row r="29" customFormat="false" ht="12.75" hidden="false" customHeight="false" outlineLevel="0" collapsed="false">
      <c r="A29" s="19" t="s">
        <v>232</v>
      </c>
      <c r="B29" s="20" t="n">
        <v>4616.832</v>
      </c>
      <c r="C29" s="20" t="n">
        <v>30088.0712564285</v>
      </c>
      <c r="D29" s="20" t="n">
        <v>189.159648498654</v>
      </c>
      <c r="E29" s="20" t="n">
        <v>13890.9715466943</v>
      </c>
      <c r="F29" s="20" t="n">
        <v>43979.0428031229</v>
      </c>
      <c r="G29" s="20"/>
      <c r="H29" s="21" t="n">
        <v>0.684145659811679</v>
      </c>
      <c r="I29" s="21" t="n">
        <v>0.315854340188321</v>
      </c>
    </row>
    <row r="30" customFormat="false" ht="12.75" hidden="false" customHeight="false" outlineLevel="0" collapsed="false">
      <c r="A30" s="19" t="s">
        <v>233</v>
      </c>
      <c r="B30" s="20" t="n">
        <v>5684.094</v>
      </c>
      <c r="C30" s="20" t="n">
        <v>37043.4586530846</v>
      </c>
      <c r="D30" s="20" t="n">
        <v>406.718828325046</v>
      </c>
      <c r="E30" s="20" t="n">
        <v>29826.0520980383</v>
      </c>
      <c r="F30" s="20" t="n">
        <v>66869.5107511229</v>
      </c>
      <c r="G30" s="20"/>
      <c r="H30" s="21" t="n">
        <v>0.553966347846542</v>
      </c>
      <c r="I30" s="21" t="n">
        <v>0.446033652153458</v>
      </c>
    </row>
    <row r="31" customFormat="false" ht="12.75" hidden="false" customHeight="false" outlineLevel="0" collapsed="false">
      <c r="A31" s="19" t="s">
        <v>234</v>
      </c>
      <c r="B31" s="20" t="n">
        <v>5707.032</v>
      </c>
      <c r="C31" s="20" t="n">
        <v>100776.324217494</v>
      </c>
      <c r="D31" s="20" t="n">
        <v>963.792338244806</v>
      </c>
      <c r="E31" s="20" t="n">
        <v>79997.508075</v>
      </c>
      <c r="F31" s="20" t="n">
        <v>180773.832292494</v>
      </c>
      <c r="G31" s="20"/>
      <c r="H31" s="21" t="n">
        <v>0.557471858285535</v>
      </c>
      <c r="I31" s="21" t="n">
        <v>0.442528141714466</v>
      </c>
    </row>
    <row r="32" customFormat="false" ht="12.75" hidden="false" customHeight="false" outlineLevel="0" collapsed="false">
      <c r="A32" s="19" t="s">
        <v>235</v>
      </c>
      <c r="B32" s="20" t="n">
        <v>22029.731</v>
      </c>
      <c r="C32" s="20" t="n">
        <v>402892.436</v>
      </c>
      <c r="D32" s="20" t="n">
        <v>1992.08343781259</v>
      </c>
      <c r="E32" s="20" t="n">
        <v>188860.922</v>
      </c>
      <c r="F32" s="20" t="n">
        <v>591753.358</v>
      </c>
      <c r="G32" s="20"/>
      <c r="H32" s="21" t="n">
        <v>0.680845204430593</v>
      </c>
      <c r="I32" s="21" t="n">
        <v>0.319154795569407</v>
      </c>
    </row>
    <row r="33" customFormat="false" ht="12.75" hidden="false" customHeight="false" outlineLevel="0" collapsed="false">
      <c r="A33" s="19" t="s">
        <v>236</v>
      </c>
      <c r="B33" s="20" t="n">
        <v>9428.8552</v>
      </c>
      <c r="C33" s="20" t="n">
        <v>121874.569</v>
      </c>
      <c r="D33" s="20" t="n">
        <v>136.582742692058</v>
      </c>
      <c r="E33" s="20" t="n">
        <v>16023.33648</v>
      </c>
      <c r="F33" s="20" t="n">
        <v>137897.90548</v>
      </c>
      <c r="G33" s="20"/>
      <c r="H33" s="21" t="n">
        <f aca="false">C33/F33</f>
        <v>0.883802901688569</v>
      </c>
      <c r="I33" s="21" t="n">
        <f aca="false">E33/F33</f>
        <v>0.116197098311431</v>
      </c>
    </row>
    <row r="34" customFormat="false" ht="12.75" hidden="false" customHeight="false" outlineLevel="0" collapsed="false">
      <c r="A34" s="19" t="s">
        <v>237</v>
      </c>
      <c r="B34" s="20" t="n">
        <v>4152.4775</v>
      </c>
      <c r="C34" s="20" t="n">
        <v>36023.6625</v>
      </c>
      <c r="D34" s="20" t="n">
        <v>137.532976534885</v>
      </c>
      <c r="E34" s="20" t="n">
        <v>23955.86676</v>
      </c>
      <c r="F34" s="20" t="n">
        <v>59979.52926</v>
      </c>
      <c r="G34" s="20"/>
      <c r="H34" s="21" t="n">
        <v>0.600599286864093</v>
      </c>
      <c r="I34" s="21" t="n">
        <v>0.399400713135907</v>
      </c>
    </row>
    <row r="35" customFormat="false" ht="12.75" hidden="false" customHeight="false" outlineLevel="0" collapsed="false">
      <c r="A35" s="19" t="s">
        <v>238</v>
      </c>
      <c r="B35" s="20" t="n">
        <v>24263.3026</v>
      </c>
      <c r="C35" s="20" t="n">
        <v>210873.247483778</v>
      </c>
      <c r="D35" s="20" t="n">
        <v>255.827839565748</v>
      </c>
      <c r="E35" s="20" t="n">
        <v>24682.7124502088</v>
      </c>
      <c r="F35" s="20" t="n">
        <v>235555.959933986</v>
      </c>
      <c r="G35" s="20"/>
      <c r="H35" s="21" t="n">
        <v>0.895215079859894</v>
      </c>
      <c r="I35" s="21" t="n">
        <v>0.104784920140106</v>
      </c>
    </row>
    <row r="36" customFormat="false" ht="12.75" hidden="false" customHeight="false" outlineLevel="0" collapsed="false">
      <c r="A36" s="19" t="s">
        <v>239</v>
      </c>
      <c r="B36" s="20" t="n">
        <v>11097.4318</v>
      </c>
      <c r="C36" s="20" t="n">
        <v>96429.851685241</v>
      </c>
      <c r="D36" s="20" t="n">
        <v>236.160420586859</v>
      </c>
      <c r="E36" s="20" t="n">
        <v>22790.8971362134</v>
      </c>
      <c r="F36" s="20" t="n">
        <v>119220.748821454</v>
      </c>
      <c r="G36" s="20"/>
      <c r="H36" s="21" t="n">
        <v>0.808834474187499</v>
      </c>
      <c r="I36" s="21" t="n">
        <v>0.191165525812501</v>
      </c>
    </row>
    <row r="37" customFormat="false" ht="12.75" hidden="false" customHeight="false" outlineLevel="0" collapsed="false">
      <c r="A37" s="19" t="s">
        <v>240</v>
      </c>
      <c r="B37" s="20" t="n">
        <v>8806.1662</v>
      </c>
      <c r="C37" s="20" t="n">
        <v>76520.1639339277</v>
      </c>
      <c r="D37" s="20" t="n">
        <v>102.633199433617</v>
      </c>
      <c r="E37" s="20" t="n">
        <v>9934.57230330248</v>
      </c>
      <c r="F37" s="20" t="n">
        <v>86454.7362372302</v>
      </c>
      <c r="G37" s="20"/>
      <c r="H37" s="21" t="n">
        <v>0.885089322624938</v>
      </c>
      <c r="I37" s="21" t="n">
        <v>0.114910677375063</v>
      </c>
    </row>
    <row r="38" customFormat="false" ht="12.75" hidden="false" customHeight="false" outlineLevel="0" collapsed="false">
      <c r="A38" s="19" t="s">
        <v>241</v>
      </c>
      <c r="B38" s="20" t="n">
        <v>8071.535</v>
      </c>
      <c r="C38" s="20" t="n">
        <v>70489.3336319232</v>
      </c>
      <c r="D38" s="20" t="n">
        <v>76.1967929892659</v>
      </c>
      <c r="E38" s="20" t="n">
        <v>7416.22630875675</v>
      </c>
      <c r="F38" s="20" t="n">
        <v>77905.5599406799</v>
      </c>
      <c r="G38" s="20"/>
      <c r="H38" s="21" t="n">
        <v>0.90480491617795</v>
      </c>
      <c r="I38" s="21" t="n">
        <v>0.0951950838220498</v>
      </c>
    </row>
    <row r="39" customFormat="false" ht="12.75" hidden="false" customHeight="false" outlineLevel="0" collapsed="false">
      <c r="A39" s="19" t="s">
        <v>242</v>
      </c>
      <c r="B39" s="20" t="n">
        <v>16056.314</v>
      </c>
      <c r="C39" s="20" t="n">
        <v>139852.039164622</v>
      </c>
      <c r="D39" s="20" t="n">
        <v>337.317781646651</v>
      </c>
      <c r="E39" s="20" t="n">
        <v>32770.9948641318</v>
      </c>
      <c r="F39" s="20" t="n">
        <v>172623.034028754</v>
      </c>
      <c r="G39" s="20"/>
      <c r="H39" s="21" t="n">
        <v>0.810158620785954</v>
      </c>
      <c r="I39" s="21" t="n">
        <v>0.189841379214046</v>
      </c>
    </row>
    <row r="40" customFormat="false" ht="12.75" hidden="false" customHeight="false" outlineLevel="0" collapsed="false">
      <c r="A40" s="19" t="s">
        <v>243</v>
      </c>
      <c r="B40" s="20" t="n">
        <v>6405.3494</v>
      </c>
      <c r="C40" s="20" t="n">
        <v>55658.5436852288</v>
      </c>
      <c r="D40" s="20" t="n">
        <v>185.205839905964</v>
      </c>
      <c r="E40" s="20" t="n">
        <v>17957.0309440328</v>
      </c>
      <c r="F40" s="20" t="n">
        <v>73615.5746292616</v>
      </c>
      <c r="G40" s="20"/>
      <c r="H40" s="21" t="n">
        <v>0.75607021972637</v>
      </c>
      <c r="I40" s="21" t="n">
        <v>0.24392978027363</v>
      </c>
    </row>
    <row r="41" customFormat="false" ht="12.75" hidden="false" customHeight="false" outlineLevel="0" collapsed="false">
      <c r="A41" s="19" t="s">
        <v>244</v>
      </c>
      <c r="B41" s="20" t="n">
        <v>18653.3626</v>
      </c>
      <c r="C41" s="20" t="n">
        <v>162086.23953418</v>
      </c>
      <c r="D41" s="20" t="n">
        <v>178.498271887507</v>
      </c>
      <c r="E41" s="20" t="n">
        <v>17306.684245852</v>
      </c>
      <c r="F41" s="20" t="n">
        <v>179392.923780032</v>
      </c>
      <c r="G41" s="20"/>
      <c r="H41" s="21" t="n">
        <v>0.903526382862943</v>
      </c>
      <c r="I41" s="21" t="n">
        <v>0.0964736171370569</v>
      </c>
    </row>
    <row r="42" customFormat="false" ht="12.75" hidden="false" customHeight="false" outlineLevel="0" collapsed="false">
      <c r="A42" s="19" t="s">
        <v>245</v>
      </c>
      <c r="B42" s="20" t="n">
        <v>7461.689686025</v>
      </c>
      <c r="C42" s="20" t="n">
        <v>64837.4905754936</v>
      </c>
      <c r="D42" s="20" t="n">
        <v>131.636653963656</v>
      </c>
      <c r="E42" s="20" t="n">
        <v>12736.5679069414</v>
      </c>
      <c r="F42" s="20" t="n">
        <v>77574.058482435</v>
      </c>
      <c r="G42" s="20"/>
      <c r="H42" s="21" t="n">
        <v>0.835814083263089</v>
      </c>
      <c r="I42" s="21" t="n">
        <v>0.1641859167369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7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699" activePane="bottomRight" state="frozen"/>
      <selection pane="topLeft" activeCell="A1" activeCellId="0" sqref="A1"/>
      <selection pane="topRight" activeCell="B1" activeCellId="0" sqref="B1"/>
      <selection pane="bottomLeft" activeCell="A699" activeCellId="0" sqref="A699"/>
      <selection pane="bottomRight" activeCell="I700" activeCellId="0" sqref="I7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.8"/>
    <col collapsed="false" customWidth="true" hidden="false" outlineLevel="0" max="2" min="2" style="2" width="8.34"/>
    <col collapsed="false" customWidth="true" hidden="false" outlineLevel="0" max="3" min="3" style="20" width="11.74"/>
    <col collapsed="false" customWidth="true" hidden="false" outlineLevel="0" max="4" min="4" style="20" width="15.13"/>
    <col collapsed="false" customWidth="true" hidden="false" outlineLevel="0" max="5" min="5" style="20" width="10.74"/>
    <col collapsed="false" customWidth="true" hidden="false" outlineLevel="0" max="6" min="6" style="20" width="12.88"/>
    <col collapsed="false" customWidth="true" hidden="false" outlineLevel="0" max="7" min="7" style="2" width="8.41"/>
    <col collapsed="false" customWidth="true" hidden="false" outlineLevel="0" max="8" min="8" style="20" width="10.74"/>
    <col collapsed="false" customWidth="true" hidden="false" outlineLevel="0" max="10" min="9" style="20" width="10.6"/>
    <col collapsed="false" customWidth="true" hidden="false" outlineLevel="0" max="11" min="11" style="20" width="10.2"/>
    <col collapsed="false" customWidth="true" hidden="false" outlineLevel="0" max="12" min="12" style="20" width="11.8"/>
    <col collapsed="false" customWidth="true" hidden="false" outlineLevel="0" max="13" min="13" style="20" width="12.21"/>
    <col collapsed="false" customWidth="true" hidden="false" outlineLevel="0" max="16" min="15" style="21" width="8.74"/>
  </cols>
  <sheetData>
    <row r="1" customFormat="false" ht="12.75" hidden="false" customHeight="false" outlineLevel="0" collapsed="false">
      <c r="C1" s="22" t="s">
        <v>157</v>
      </c>
    </row>
    <row r="3" customFormat="false" ht="12.75" hidden="false" customHeight="false" outlineLevel="0" collapsed="false">
      <c r="C3" s="22" t="s">
        <v>158</v>
      </c>
      <c r="I3" s="22" t="s">
        <v>159</v>
      </c>
    </row>
    <row r="4" customFormat="false" ht="12.75" hidden="false" customHeight="false" outlineLevel="0" collapsed="false">
      <c r="H4" s="6"/>
      <c r="M4" s="22" t="s">
        <v>160</v>
      </c>
      <c r="O4" s="23" t="s">
        <v>97</v>
      </c>
      <c r="P4" s="23" t="s">
        <v>97</v>
      </c>
    </row>
    <row r="5" customFormat="false" ht="12.75" hidden="false" customHeight="false" outlineLevel="0" collapsed="false">
      <c r="A5" s="19" t="s">
        <v>161</v>
      </c>
      <c r="B5" s="6" t="s">
        <v>162</v>
      </c>
      <c r="C5" s="22" t="s">
        <v>163</v>
      </c>
      <c r="D5" s="22" t="s">
        <v>164</v>
      </c>
      <c r="E5" s="22" t="s">
        <v>165</v>
      </c>
      <c r="F5" s="22" t="s">
        <v>93</v>
      </c>
      <c r="G5" s="22"/>
      <c r="H5" s="6" t="s">
        <v>162</v>
      </c>
      <c r="I5" s="22" t="s">
        <v>163</v>
      </c>
      <c r="J5" s="22" t="s">
        <v>164</v>
      </c>
      <c r="K5" s="22" t="s">
        <v>165</v>
      </c>
      <c r="L5" s="22" t="s">
        <v>93</v>
      </c>
      <c r="M5" s="22" t="s">
        <v>166</v>
      </c>
      <c r="O5" s="23" t="s">
        <v>167</v>
      </c>
      <c r="P5" s="23" t="s">
        <v>168</v>
      </c>
    </row>
    <row r="6" customFormat="false" ht="12.75" hidden="false" customHeight="false" outlineLevel="0" collapsed="false">
      <c r="B6" s="6" t="s">
        <v>169</v>
      </c>
      <c r="C6" s="22" t="s">
        <v>170</v>
      </c>
      <c r="D6" s="22" t="s">
        <v>170</v>
      </c>
      <c r="E6" s="22" t="s">
        <v>171</v>
      </c>
      <c r="F6" s="22" t="s">
        <v>121</v>
      </c>
      <c r="H6" s="6" t="s">
        <v>169</v>
      </c>
      <c r="I6" s="22" t="s">
        <v>170</v>
      </c>
      <c r="J6" s="22" t="s">
        <v>170</v>
      </c>
      <c r="K6" s="22" t="s">
        <v>171</v>
      </c>
      <c r="L6" s="22" t="s">
        <v>121</v>
      </c>
      <c r="M6" s="22" t="s">
        <v>172</v>
      </c>
    </row>
    <row r="8" customFormat="false" ht="12.75" hidden="false" customHeight="false" outlineLevel="0" collapsed="false">
      <c r="A8" s="19" t="n">
        <v>1235</v>
      </c>
      <c r="C8" s="20" t="n">
        <v>5830.525</v>
      </c>
      <c r="D8" s="20" t="n">
        <v>7205.803</v>
      </c>
      <c r="E8" s="20" t="n">
        <f aca="false">C8+D8</f>
        <v>13036.328</v>
      </c>
      <c r="F8" s="20" t="n">
        <f aca="false">3.115305029*E8</f>
        <v>40612.1381780935</v>
      </c>
      <c r="M8" s="20" t="n">
        <f aca="false">F8+L8</f>
        <v>40612.1381780935</v>
      </c>
      <c r="O8" s="21" t="n">
        <f aca="false">F8/M8</f>
        <v>1</v>
      </c>
      <c r="P8" s="21" t="n">
        <f aca="false">L8/M8</f>
        <v>0</v>
      </c>
    </row>
    <row r="11" customFormat="false" ht="12.75" hidden="false" customHeight="false" outlineLevel="0" collapsed="false">
      <c r="A11" s="19" t="n">
        <v>1236</v>
      </c>
      <c r="C11" s="20" t="n">
        <v>6060.251</v>
      </c>
      <c r="D11" s="20" t="n">
        <v>9682.127</v>
      </c>
      <c r="E11" s="20" t="n">
        <f aca="false">C11+D11</f>
        <v>15742.378</v>
      </c>
      <c r="F11" s="20" t="n">
        <f aca="false">3.115305029*E11</f>
        <v>49042.309351819</v>
      </c>
      <c r="M11" s="20" t="n">
        <f aca="false">F11+L11</f>
        <v>49042.309351819</v>
      </c>
      <c r="O11" s="21" t="n">
        <f aca="false">F11/M11</f>
        <v>1</v>
      </c>
      <c r="P11" s="21" t="n">
        <f aca="false">L11/M11</f>
        <v>0</v>
      </c>
    </row>
    <row r="12" customFormat="false" ht="12.75" hidden="false" customHeight="false" outlineLevel="0" collapsed="false">
      <c r="A12" s="19" t="n">
        <v>1237</v>
      </c>
      <c r="C12" s="20" t="n">
        <v>5587.814</v>
      </c>
      <c r="D12" s="20" t="n">
        <v>9969.993</v>
      </c>
      <c r="E12" s="20" t="n">
        <f aca="false">C12+D12</f>
        <v>15557.807</v>
      </c>
      <c r="F12" s="20" t="n">
        <f aca="false">3.115305029*E12</f>
        <v>48467.3143873114</v>
      </c>
      <c r="M12" s="20" t="n">
        <f aca="false">F12+L12</f>
        <v>48467.3143873114</v>
      </c>
      <c r="O12" s="21" t="n">
        <f aca="false">F12/M12</f>
        <v>1</v>
      </c>
      <c r="P12" s="21" t="n">
        <f aca="false">L12/M12</f>
        <v>0</v>
      </c>
    </row>
    <row r="13" customFormat="false" ht="12.75" hidden="false" customHeight="false" outlineLevel="0" collapsed="false">
      <c r="A13" s="19" t="n">
        <v>1238</v>
      </c>
      <c r="C13" s="20" t="n">
        <v>3609.211</v>
      </c>
      <c r="D13" s="20" t="n">
        <v>5892.039</v>
      </c>
      <c r="E13" s="20" t="n">
        <f aca="false">C13+D13</f>
        <v>9501.25</v>
      </c>
      <c r="F13" s="20" t="n">
        <f aca="false">3.115305029*E13</f>
        <v>29599.2919067863</v>
      </c>
      <c r="M13" s="20" t="n">
        <f aca="false">F13+L13</f>
        <v>29599.2919067863</v>
      </c>
      <c r="O13" s="21" t="n">
        <f aca="false">F13/M13</f>
        <v>1</v>
      </c>
      <c r="P13" s="21" t="n">
        <f aca="false">L13/M13</f>
        <v>0</v>
      </c>
    </row>
    <row r="14" customFormat="false" ht="12.75" hidden="false" customHeight="false" outlineLevel="0" collapsed="false">
      <c r="A14" s="19" t="n">
        <v>1239</v>
      </c>
      <c r="C14" s="20" t="n">
        <v>3264.275</v>
      </c>
      <c r="D14" s="20" t="n">
        <v>7022.605</v>
      </c>
      <c r="E14" s="20" t="n">
        <f aca="false">C14+D14</f>
        <v>10286.88</v>
      </c>
      <c r="F14" s="20" t="n">
        <f aca="false">3.115305029*E14</f>
        <v>32046.7689967195</v>
      </c>
      <c r="M14" s="20" t="n">
        <f aca="false">F14+L14</f>
        <v>32046.7689967195</v>
      </c>
      <c r="O14" s="21" t="n">
        <f aca="false">F14/M14</f>
        <v>1</v>
      </c>
      <c r="P14" s="21" t="n">
        <f aca="false">L14/M14</f>
        <v>0</v>
      </c>
    </row>
    <row r="15" customFormat="false" ht="12.75" hidden="false" customHeight="false" outlineLevel="0" collapsed="false">
      <c r="A15" s="19" t="n">
        <v>1240</v>
      </c>
      <c r="C15" s="20" t="n">
        <v>5359.772</v>
      </c>
      <c r="D15" s="20" t="n">
        <v>8771.829</v>
      </c>
      <c r="E15" s="20" t="n">
        <f aca="false">C15+D15</f>
        <v>14131.601</v>
      </c>
      <c r="F15" s="20" t="n">
        <f aca="false">3.115305029*E15</f>
        <v>44024.2476631214</v>
      </c>
      <c r="M15" s="20" t="n">
        <f aca="false">F15+L15</f>
        <v>44024.2476631214</v>
      </c>
      <c r="O15" s="21" t="n">
        <f aca="false">F15/M15</f>
        <v>1</v>
      </c>
      <c r="P15" s="21" t="n">
        <f aca="false">L15/M15</f>
        <v>0</v>
      </c>
    </row>
    <row r="17" customFormat="false" ht="12.75" hidden="false" customHeight="false" outlineLevel="0" collapsed="false">
      <c r="A17" s="19" t="s">
        <v>173</v>
      </c>
      <c r="C17" s="20" t="n">
        <f aca="false">SUM(C11:C16)/5</f>
        <v>4776.2646</v>
      </c>
      <c r="D17" s="20" t="n">
        <f aca="false">SUM(D11:D16)/5</f>
        <v>8267.7186</v>
      </c>
      <c r="E17" s="20" t="n">
        <f aca="false">SUM(E11:E16)/5</f>
        <v>13043.9832</v>
      </c>
      <c r="F17" s="20" t="n">
        <f aca="false">SUM(F11:F16)/5</f>
        <v>40635.9864611515</v>
      </c>
      <c r="M17" s="20" t="n">
        <f aca="false">SUM(M11:M16)/5</f>
        <v>40635.9864611515</v>
      </c>
      <c r="O17" s="21" t="n">
        <f aca="false">F17/M17</f>
        <v>1</v>
      </c>
      <c r="P17" s="21" t="n">
        <f aca="false">L17/M17</f>
        <v>0</v>
      </c>
    </row>
    <row r="19" customFormat="false" ht="12.75" hidden="false" customHeight="false" outlineLevel="0" collapsed="false">
      <c r="A19" s="19" t="n">
        <v>1241</v>
      </c>
      <c r="C19" s="20" t="n">
        <v>5247.244</v>
      </c>
      <c r="D19" s="20" t="n">
        <v>6675.847</v>
      </c>
      <c r="E19" s="20" t="n">
        <f aca="false">C19+D19</f>
        <v>11923.091</v>
      </c>
      <c r="F19" s="20" t="n">
        <f aca="false">3.115305029*E19</f>
        <v>37144.0653535246</v>
      </c>
      <c r="M19" s="20" t="n">
        <f aca="false">F19+L19</f>
        <v>37144.0653535246</v>
      </c>
      <c r="O19" s="21" t="n">
        <f aca="false">F19/M19</f>
        <v>1</v>
      </c>
      <c r="P19" s="21" t="n">
        <f aca="false">L19/M19</f>
        <v>0</v>
      </c>
    </row>
    <row r="20" customFormat="false" ht="12.75" hidden="false" customHeight="false" outlineLevel="0" collapsed="false">
      <c r="A20" s="19" t="n">
        <v>1242</v>
      </c>
      <c r="C20" s="20" t="n">
        <v>6036.354</v>
      </c>
      <c r="D20" s="20" t="n">
        <v>5153.62</v>
      </c>
      <c r="E20" s="20" t="n">
        <f aca="false">C20+D20</f>
        <v>11189.974</v>
      </c>
      <c r="F20" s="20" t="n">
        <f aca="false">3.115305029*E20</f>
        <v>34860.1822765792</v>
      </c>
      <c r="M20" s="20" t="n">
        <f aca="false">F20+L20</f>
        <v>34860.1822765792</v>
      </c>
      <c r="O20" s="21" t="n">
        <f aca="false">F20/M20</f>
        <v>1</v>
      </c>
      <c r="P20" s="21" t="n">
        <f aca="false">L20/M20</f>
        <v>0</v>
      </c>
    </row>
    <row r="21" customFormat="false" ht="12.75" hidden="false" customHeight="false" outlineLevel="0" collapsed="false">
      <c r="A21" s="19" t="n">
        <v>1243</v>
      </c>
      <c r="C21" s="20" t="n">
        <v>10222.631</v>
      </c>
      <c r="D21" s="20" t="n">
        <v>8838.722</v>
      </c>
      <c r="E21" s="20" t="n">
        <f aca="false">C21+D21</f>
        <v>19061.353</v>
      </c>
      <c r="F21" s="20" t="n">
        <f aca="false">3.115305029*E21</f>
        <v>59381.9288604442</v>
      </c>
      <c r="M21" s="20" t="n">
        <f aca="false">F21+L21</f>
        <v>59381.9288604442</v>
      </c>
      <c r="O21" s="21" t="n">
        <f aca="false">F21/M21</f>
        <v>1</v>
      </c>
      <c r="P21" s="21" t="n">
        <f aca="false">L21/M21</f>
        <v>0</v>
      </c>
    </row>
    <row r="22" customFormat="false" ht="12.75" hidden="false" customHeight="false" outlineLevel="0" collapsed="false">
      <c r="A22" s="19" t="n">
        <v>1244</v>
      </c>
      <c r="C22" s="20" t="n">
        <v>10597.144</v>
      </c>
      <c r="D22" s="20" t="n">
        <v>8258.218</v>
      </c>
      <c r="E22" s="20" t="n">
        <f aca="false">C22+D22</f>
        <v>18855.362</v>
      </c>
      <c r="F22" s="20" t="n">
        <f aca="false">3.115305029*E22</f>
        <v>58740.2040622155</v>
      </c>
      <c r="M22" s="20" t="n">
        <f aca="false">F22+L22</f>
        <v>58740.2040622155</v>
      </c>
      <c r="O22" s="21" t="n">
        <f aca="false">F22/M22</f>
        <v>1</v>
      </c>
      <c r="P22" s="21" t="n">
        <f aca="false">L22/M22</f>
        <v>0</v>
      </c>
    </row>
    <row r="23" customFormat="false" ht="12.75" hidden="false" customHeight="false" outlineLevel="0" collapsed="false">
      <c r="A23" s="19" t="n">
        <v>1245</v>
      </c>
      <c r="C23" s="20" t="n">
        <v>8252.405</v>
      </c>
      <c r="D23" s="20" t="n">
        <v>7487.992</v>
      </c>
      <c r="E23" s="20" t="n">
        <f aca="false">C23+D23</f>
        <v>15740.397</v>
      </c>
      <c r="F23" s="20" t="n">
        <f aca="false">3.115305029*E23</f>
        <v>49036.1379325565</v>
      </c>
      <c r="M23" s="20" t="n">
        <f aca="false">F23+L23</f>
        <v>49036.1379325565</v>
      </c>
      <c r="O23" s="21" t="n">
        <f aca="false">F23/M23</f>
        <v>1</v>
      </c>
      <c r="P23" s="21" t="n">
        <f aca="false">L23/M23</f>
        <v>0</v>
      </c>
    </row>
    <row r="25" customFormat="false" ht="12.75" hidden="false" customHeight="false" outlineLevel="0" collapsed="false">
      <c r="A25" s="19" t="s">
        <v>174</v>
      </c>
      <c r="C25" s="20" t="n">
        <f aca="false">SUM(C19:C24)/5</f>
        <v>8071.1556</v>
      </c>
      <c r="D25" s="20" t="n">
        <f aca="false">SUM(D19:D24)/5</f>
        <v>7282.8798</v>
      </c>
      <c r="E25" s="20" t="n">
        <f aca="false">SUM(E19:E24)/5</f>
        <v>15354.0354</v>
      </c>
      <c r="F25" s="20" t="n">
        <f aca="false">SUM(F19:F24)/5</f>
        <v>47832.503697064</v>
      </c>
      <c r="M25" s="20" t="n">
        <f aca="false">SUM(M19:M24)/5</f>
        <v>47832.503697064</v>
      </c>
      <c r="O25" s="21" t="n">
        <f aca="false">F25/M25</f>
        <v>1</v>
      </c>
      <c r="P25" s="21" t="n">
        <f aca="false">L25/M25</f>
        <v>0</v>
      </c>
    </row>
    <row r="27" customFormat="false" ht="12.75" hidden="false" customHeight="false" outlineLevel="0" collapsed="false">
      <c r="A27" s="19" t="n">
        <v>1246</v>
      </c>
      <c r="C27" s="20" t="n">
        <v>7643.707</v>
      </c>
      <c r="D27" s="20" t="n">
        <v>7095.758</v>
      </c>
      <c r="E27" s="20" t="n">
        <f aca="false">C27+D27</f>
        <v>14739.465</v>
      </c>
      <c r="F27" s="20" t="n">
        <f aca="false">3.115305029*E27</f>
        <v>45917.9294392695</v>
      </c>
      <c r="M27" s="20" t="n">
        <f aca="false">F27+L27</f>
        <v>45917.9294392695</v>
      </c>
      <c r="O27" s="21" t="n">
        <f aca="false">F27/M27</f>
        <v>1</v>
      </c>
      <c r="P27" s="21" t="n">
        <f aca="false">L27/M27</f>
        <v>0</v>
      </c>
    </row>
    <row r="28" customFormat="false" ht="12.75" hidden="false" customHeight="false" outlineLevel="0" collapsed="false">
      <c r="A28" s="19" t="n">
        <v>1247</v>
      </c>
      <c r="C28" s="20" t="n">
        <v>7903.533</v>
      </c>
      <c r="D28" s="20" t="n">
        <v>5717.117</v>
      </c>
      <c r="E28" s="20" t="n">
        <f aca="false">C28+D28</f>
        <v>13620.65</v>
      </c>
      <c r="F28" s="20" t="n">
        <f aca="false">3.115305029*E28</f>
        <v>42432.4794432489</v>
      </c>
      <c r="M28" s="20" t="n">
        <f aca="false">F28+L28</f>
        <v>42432.4794432489</v>
      </c>
      <c r="O28" s="21" t="n">
        <f aca="false">F28/M28</f>
        <v>1</v>
      </c>
      <c r="P28" s="21" t="n">
        <f aca="false">L28/M28</f>
        <v>0</v>
      </c>
    </row>
    <row r="29" customFormat="false" ht="12.75" hidden="false" customHeight="false" outlineLevel="0" collapsed="false">
      <c r="A29" s="19" t="n">
        <v>1248</v>
      </c>
      <c r="C29" s="20" t="n">
        <v>22142.547</v>
      </c>
      <c r="D29" s="20" t="n">
        <v>12322.106</v>
      </c>
      <c r="E29" s="20" t="n">
        <f aca="false">C29+D29</f>
        <v>34464.653</v>
      </c>
      <c r="F29" s="20" t="n">
        <f aca="false">3.115305029*E29</f>
        <v>107367.90681364</v>
      </c>
      <c r="M29" s="20" t="n">
        <f aca="false">F29+L29</f>
        <v>107367.90681364</v>
      </c>
      <c r="O29" s="21" t="n">
        <f aca="false">F29/M29</f>
        <v>1</v>
      </c>
      <c r="P29" s="21" t="n">
        <f aca="false">L29/M29</f>
        <v>0</v>
      </c>
    </row>
    <row r="30" customFormat="false" ht="12.75" hidden="false" customHeight="false" outlineLevel="0" collapsed="false">
      <c r="A30" s="19" t="n">
        <v>1249</v>
      </c>
      <c r="C30" s="20" t="n">
        <v>25657.198</v>
      </c>
      <c r="D30" s="20" t="n">
        <v>13347.725</v>
      </c>
      <c r="E30" s="20" t="n">
        <f aca="false">C30+D30</f>
        <v>39004.923</v>
      </c>
      <c r="F30" s="20" t="n">
        <f aca="false">3.115305029*E30</f>
        <v>121512.232777658</v>
      </c>
      <c r="M30" s="20" t="n">
        <f aca="false">F30+L30</f>
        <v>121512.232777658</v>
      </c>
      <c r="O30" s="21" t="n">
        <f aca="false">F30/M30</f>
        <v>1</v>
      </c>
      <c r="P30" s="21" t="n">
        <f aca="false">L30/M30</f>
        <v>0</v>
      </c>
    </row>
    <row r="31" customFormat="false" ht="12.75" hidden="false" customHeight="false" outlineLevel="0" collapsed="false">
      <c r="A31" s="19" t="n">
        <v>1250</v>
      </c>
      <c r="C31" s="20" t="n">
        <v>16736.386</v>
      </c>
      <c r="D31" s="20" t="n">
        <v>8662.227</v>
      </c>
      <c r="E31" s="20" t="n">
        <f aca="false">C31+D31</f>
        <v>25398.613</v>
      </c>
      <c r="F31" s="20" t="n">
        <f aca="false">3.115305029*E31</f>
        <v>79124.4268085248</v>
      </c>
      <c r="M31" s="20" t="n">
        <f aca="false">F31+L31</f>
        <v>79124.4268085248</v>
      </c>
      <c r="O31" s="21" t="n">
        <f aca="false">F31/M31</f>
        <v>1</v>
      </c>
      <c r="P31" s="21" t="n">
        <f aca="false">L31/M31</f>
        <v>0</v>
      </c>
    </row>
    <row r="33" customFormat="false" ht="12.75" hidden="false" customHeight="false" outlineLevel="0" collapsed="false">
      <c r="A33" s="19" t="s">
        <v>175</v>
      </c>
      <c r="C33" s="20" t="n">
        <f aca="false">SUM(C27:C32)/5</f>
        <v>16016.6742</v>
      </c>
      <c r="D33" s="20" t="n">
        <f aca="false">SUM(D27:D32)/5</f>
        <v>9428.9866</v>
      </c>
      <c r="E33" s="20" t="n">
        <f aca="false">SUM(E27:E32)/5</f>
        <v>25445.6608</v>
      </c>
      <c r="F33" s="20" t="n">
        <f aca="false">SUM(F27:F32)/5</f>
        <v>79270.9950564682</v>
      </c>
      <c r="M33" s="20" t="n">
        <f aca="false">SUM(M27:M32)/5</f>
        <v>79270.9950564682</v>
      </c>
      <c r="O33" s="21" t="n">
        <f aca="false">F33/M33</f>
        <v>1</v>
      </c>
      <c r="P33" s="21" t="n">
        <f aca="false">L33/M33</f>
        <v>0</v>
      </c>
    </row>
    <row r="35" customFormat="false" ht="12.75" hidden="false" customHeight="false" outlineLevel="0" collapsed="false">
      <c r="A35" s="19" t="n">
        <v>1251</v>
      </c>
      <c r="C35" s="20" t="n">
        <v>12180.768</v>
      </c>
      <c r="D35" s="20" t="n">
        <v>6569.174</v>
      </c>
      <c r="E35" s="20" t="n">
        <f aca="false">C35+D35</f>
        <v>18749.942</v>
      </c>
      <c r="F35" s="20" t="n">
        <f aca="false">3.115305029*E35</f>
        <v>58411.7886060583</v>
      </c>
      <c r="M35" s="20" t="n">
        <f aca="false">F35+L35</f>
        <v>58411.7886060583</v>
      </c>
      <c r="O35" s="21" t="n">
        <f aca="false">F35/M35</f>
        <v>1</v>
      </c>
      <c r="P35" s="21" t="n">
        <f aca="false">L35/M35</f>
        <v>0</v>
      </c>
    </row>
    <row r="36" customFormat="false" ht="12.75" hidden="false" customHeight="false" outlineLevel="0" collapsed="false">
      <c r="A36" s="19" t="n">
        <v>1252</v>
      </c>
      <c r="C36" s="20" t="n">
        <v>11627.527</v>
      </c>
      <c r="D36" s="20" t="n">
        <v>8655.476</v>
      </c>
      <c r="E36" s="20" t="n">
        <f aca="false">C36+D36</f>
        <v>20283.003</v>
      </c>
      <c r="F36" s="20" t="n">
        <f aca="false">3.115305029*E36</f>
        <v>63187.7412491221</v>
      </c>
      <c r="M36" s="20" t="n">
        <f aca="false">F36+L36</f>
        <v>63187.7412491221</v>
      </c>
      <c r="O36" s="21" t="n">
        <f aca="false">F36/M36</f>
        <v>1</v>
      </c>
      <c r="P36" s="21" t="n">
        <f aca="false">L36/M36</f>
        <v>0</v>
      </c>
    </row>
    <row r="37" customFormat="false" ht="12.75" hidden="false" customHeight="false" outlineLevel="0" collapsed="false">
      <c r="A37" s="19" t="n">
        <v>1253</v>
      </c>
      <c r="C37" s="20" t="n">
        <v>10852.99</v>
      </c>
      <c r="D37" s="20" t="n">
        <v>11576.3</v>
      </c>
      <c r="E37" s="20" t="n">
        <f aca="false">C37+D37</f>
        <v>22429.29</v>
      </c>
      <c r="F37" s="20" t="n">
        <f aca="false">3.115305029*E37</f>
        <v>69874.0799338994</v>
      </c>
      <c r="M37" s="20" t="n">
        <f aca="false">F37+L37</f>
        <v>69874.0799338994</v>
      </c>
      <c r="O37" s="21" t="n">
        <f aca="false">F37/M37</f>
        <v>1</v>
      </c>
      <c r="P37" s="21" t="n">
        <f aca="false">L37/M37</f>
        <v>0</v>
      </c>
    </row>
    <row r="38" customFormat="false" ht="12.75" hidden="false" customHeight="false" outlineLevel="0" collapsed="false">
      <c r="A38" s="19" t="n">
        <v>1254</v>
      </c>
      <c r="C38" s="20" t="n">
        <v>10852.99</v>
      </c>
      <c r="D38" s="20" t="n">
        <v>11576.3</v>
      </c>
      <c r="E38" s="20" t="n">
        <f aca="false">C38+D38</f>
        <v>22429.29</v>
      </c>
      <c r="F38" s="20" t="n">
        <f aca="false">3.115305029*E38</f>
        <v>69874.0799338994</v>
      </c>
      <c r="M38" s="20" t="n">
        <f aca="false">F38+L38</f>
        <v>69874.0799338994</v>
      </c>
      <c r="O38" s="21" t="n">
        <f aca="false">F38/M38</f>
        <v>1</v>
      </c>
      <c r="P38" s="21" t="n">
        <f aca="false">L38/M38</f>
        <v>0</v>
      </c>
    </row>
    <row r="39" customFormat="false" ht="12.75" hidden="false" customHeight="false" outlineLevel="0" collapsed="false">
      <c r="A39" s="19" t="n">
        <v>1255</v>
      </c>
      <c r="C39" s="20" t="n">
        <v>10029.941</v>
      </c>
      <c r="D39" s="20" t="n">
        <v>12688.925</v>
      </c>
      <c r="E39" s="20" t="n">
        <f aca="false">C39+D39</f>
        <v>22718.866</v>
      </c>
      <c r="F39" s="20" t="n">
        <f aca="false">3.115305029*E39</f>
        <v>70776.1975029771</v>
      </c>
      <c r="M39" s="20" t="n">
        <f aca="false">F39+L39</f>
        <v>70776.1975029771</v>
      </c>
      <c r="O39" s="21" t="n">
        <f aca="false">F39/M39</f>
        <v>1</v>
      </c>
      <c r="P39" s="21" t="n">
        <f aca="false">L39/M39</f>
        <v>0</v>
      </c>
    </row>
    <row r="41" customFormat="false" ht="12.75" hidden="false" customHeight="false" outlineLevel="0" collapsed="false">
      <c r="A41" s="19" t="s">
        <v>176</v>
      </c>
      <c r="C41" s="20" t="n">
        <f aca="false">SUM(C35:C40)/5</f>
        <v>11108.8432</v>
      </c>
      <c r="D41" s="20" t="n">
        <f aca="false">SUM(D35:D40)/5</f>
        <v>10213.235</v>
      </c>
      <c r="E41" s="20" t="n">
        <f aca="false">SUM(E35:E40)/5</f>
        <v>21322.0782</v>
      </c>
      <c r="F41" s="20" t="n">
        <f aca="false">SUM(F35:F40)/5</f>
        <v>66424.7774451913</v>
      </c>
      <c r="M41" s="20" t="n">
        <f aca="false">SUM(M35:M40)/5</f>
        <v>66424.7774451913</v>
      </c>
      <c r="O41" s="21" t="n">
        <f aca="false">F41/M41</f>
        <v>1</v>
      </c>
      <c r="P41" s="21" t="n">
        <f aca="false">L41/M41</f>
        <v>0</v>
      </c>
    </row>
    <row r="43" customFormat="false" ht="12.75" hidden="false" customHeight="false" outlineLevel="0" collapsed="false">
      <c r="A43" s="19" t="n">
        <v>1256</v>
      </c>
      <c r="C43" s="20" t="n">
        <v>9967.097</v>
      </c>
      <c r="D43" s="20" t="n">
        <v>12458.17</v>
      </c>
      <c r="E43" s="20" t="n">
        <f aca="false">C43+D43</f>
        <v>22425.267</v>
      </c>
      <c r="F43" s="20" t="n">
        <f aca="false">3.115305029*E43</f>
        <v>69861.5470617677</v>
      </c>
      <c r="M43" s="20" t="n">
        <f aca="false">F43+L43</f>
        <v>69861.5470617677</v>
      </c>
      <c r="O43" s="21" t="n">
        <f aca="false">F43/M43</f>
        <v>1</v>
      </c>
      <c r="P43" s="21" t="n">
        <f aca="false">L43/M43</f>
        <v>0</v>
      </c>
    </row>
    <row r="44" customFormat="false" ht="12.75" hidden="false" customHeight="false" outlineLevel="0" collapsed="false">
      <c r="A44" s="19" t="n">
        <v>1257</v>
      </c>
      <c r="C44" s="20" t="n">
        <v>9636.059</v>
      </c>
      <c r="D44" s="20" t="n">
        <v>12211.478</v>
      </c>
      <c r="E44" s="20" t="n">
        <f aca="false">C44+D44</f>
        <v>21847.537</v>
      </c>
      <c r="F44" s="20" t="n">
        <f aca="false">3.115305029*E44</f>
        <v>68061.7418873636</v>
      </c>
      <c r="M44" s="20" t="n">
        <f aca="false">F44+L44</f>
        <v>68061.7418873636</v>
      </c>
      <c r="O44" s="21" t="n">
        <f aca="false">F44/M44</f>
        <v>1</v>
      </c>
      <c r="P44" s="21" t="n">
        <f aca="false">L44/M44</f>
        <v>0</v>
      </c>
    </row>
    <row r="45" customFormat="false" ht="12.75" hidden="false" customHeight="false" outlineLevel="0" collapsed="false">
      <c r="A45" s="19" t="n">
        <v>1258</v>
      </c>
      <c r="C45" s="20" t="n">
        <v>7516.404</v>
      </c>
      <c r="D45" s="20" t="n">
        <v>9266.514</v>
      </c>
      <c r="E45" s="20" t="n">
        <f aca="false">C45+D45</f>
        <v>16782.918</v>
      </c>
      <c r="F45" s="20" t="n">
        <f aca="false">3.115305029*E45</f>
        <v>52283.9088466946</v>
      </c>
      <c r="M45" s="20" t="n">
        <f aca="false">F45+L45</f>
        <v>52283.9088466946</v>
      </c>
      <c r="O45" s="21" t="n">
        <f aca="false">F45/M45</f>
        <v>1</v>
      </c>
      <c r="P45" s="21" t="n">
        <f aca="false">L45/M45</f>
        <v>0</v>
      </c>
    </row>
    <row r="46" customFormat="false" ht="12.75" hidden="false" customHeight="false" outlineLevel="0" collapsed="false">
      <c r="A46" s="19" t="n">
        <v>1259</v>
      </c>
      <c r="C46" s="20" t="n">
        <v>7156.498</v>
      </c>
      <c r="D46" s="20" t="n">
        <v>11343.891</v>
      </c>
      <c r="E46" s="20" t="n">
        <f aca="false">C46+D46</f>
        <v>18500.389</v>
      </c>
      <c r="F46" s="20" t="n">
        <f aca="false">3.115305029*E46</f>
        <v>57634.3548901563</v>
      </c>
      <c r="M46" s="20" t="n">
        <f aca="false">F46+L46</f>
        <v>57634.3548901563</v>
      </c>
      <c r="O46" s="21" t="n">
        <f aca="false">F46/M46</f>
        <v>1</v>
      </c>
      <c r="P46" s="21" t="n">
        <f aca="false">L46/M46</f>
        <v>0</v>
      </c>
    </row>
    <row r="47" customFormat="false" ht="12.75" hidden="false" customHeight="false" outlineLevel="0" collapsed="false">
      <c r="A47" s="19" t="n">
        <v>1260</v>
      </c>
      <c r="C47" s="20" t="n">
        <v>6311.931</v>
      </c>
      <c r="D47" s="20" t="n">
        <v>7760.885</v>
      </c>
      <c r="E47" s="20" t="n">
        <f aca="false">C47+D47</f>
        <v>14072.816</v>
      </c>
      <c r="F47" s="20" t="n">
        <f aca="false">3.115305029*E47</f>
        <v>43841.1144569917</v>
      </c>
      <c r="M47" s="20" t="n">
        <f aca="false">F47+L47</f>
        <v>43841.1144569917</v>
      </c>
      <c r="O47" s="21" t="n">
        <f aca="false">F47/M47</f>
        <v>1</v>
      </c>
      <c r="P47" s="21" t="n">
        <f aca="false">L47/M47</f>
        <v>0</v>
      </c>
    </row>
    <row r="49" customFormat="false" ht="12.75" hidden="false" customHeight="false" outlineLevel="0" collapsed="false">
      <c r="A49" s="19" t="s">
        <v>177</v>
      </c>
      <c r="C49" s="20" t="n">
        <f aca="false">SUM(C43:C48)/5</f>
        <v>8117.5978</v>
      </c>
      <c r="D49" s="20" t="n">
        <f aca="false">SUM(D43:D48)/5</f>
        <v>10608.1876</v>
      </c>
      <c r="E49" s="20" t="n">
        <f aca="false">SUM(E43:E48)/5</f>
        <v>18725.7854</v>
      </c>
      <c r="F49" s="20" t="n">
        <f aca="false">SUM(F43:F48)/5</f>
        <v>58336.5334285948</v>
      </c>
      <c r="M49" s="20" t="n">
        <f aca="false">SUM(M43:M48)/5</f>
        <v>58336.5334285948</v>
      </c>
      <c r="O49" s="21" t="n">
        <f aca="false">F49/M49</f>
        <v>1</v>
      </c>
      <c r="P49" s="21" t="n">
        <f aca="false">L49/M49</f>
        <v>0</v>
      </c>
    </row>
    <row r="51" customFormat="false" ht="12.75" hidden="false" customHeight="false" outlineLevel="0" collapsed="false">
      <c r="A51" s="19" t="n">
        <v>1261</v>
      </c>
      <c r="C51" s="20" t="n">
        <v>8779.173</v>
      </c>
      <c r="D51" s="20" t="n">
        <v>12409.231</v>
      </c>
      <c r="E51" s="20" t="n">
        <f aca="false">C51+D51</f>
        <v>21188.404</v>
      </c>
      <c r="F51" s="20" t="n">
        <f aca="false">3.115305029*E51</f>
        <v>66008.3415376837</v>
      </c>
      <c r="M51" s="20" t="n">
        <f aca="false">F51+L51</f>
        <v>66008.3415376837</v>
      </c>
      <c r="O51" s="21" t="n">
        <f aca="false">F51/M51</f>
        <v>1</v>
      </c>
      <c r="P51" s="21" t="n">
        <f aca="false">L51/M51</f>
        <v>0</v>
      </c>
    </row>
    <row r="52" customFormat="false" ht="12.75" hidden="false" customHeight="false" outlineLevel="0" collapsed="false">
      <c r="A52" s="19" t="n">
        <v>1262</v>
      </c>
      <c r="C52" s="20" t="n">
        <v>8158.916</v>
      </c>
      <c r="D52" s="20" t="n">
        <v>8162.839</v>
      </c>
      <c r="E52" s="20" t="n">
        <f aca="false">C52+D52</f>
        <v>16321.755</v>
      </c>
      <c r="F52" s="20" t="n">
        <f aca="false">3.115305029*E52</f>
        <v>50847.2454336059</v>
      </c>
      <c r="M52" s="20" t="n">
        <f aca="false">F52+L52</f>
        <v>50847.2454336059</v>
      </c>
      <c r="O52" s="21" t="n">
        <f aca="false">F52/M52</f>
        <v>1</v>
      </c>
      <c r="P52" s="21" t="n">
        <f aca="false">L52/M52</f>
        <v>0</v>
      </c>
    </row>
    <row r="53" customFormat="false" ht="12.75" hidden="false" customHeight="false" outlineLevel="0" collapsed="false">
      <c r="A53" s="19" t="n">
        <v>1263</v>
      </c>
      <c r="C53" s="20" t="n">
        <v>10293.466</v>
      </c>
      <c r="D53" s="20" t="n">
        <v>6621.438</v>
      </c>
      <c r="E53" s="20" t="n">
        <f aca="false">C53+D53</f>
        <v>16914.904</v>
      </c>
      <c r="F53" s="20" t="n">
        <f aca="false">3.115305029*E53</f>
        <v>52695.0854962522</v>
      </c>
      <c r="M53" s="20" t="n">
        <f aca="false">F53+L53</f>
        <v>52695.0854962522</v>
      </c>
      <c r="O53" s="21" t="n">
        <f aca="false">F53/M53</f>
        <v>1</v>
      </c>
      <c r="P53" s="21" t="n">
        <f aca="false">L53/M53</f>
        <v>0</v>
      </c>
    </row>
    <row r="54" customFormat="false" ht="12.75" hidden="false" customHeight="false" outlineLevel="0" collapsed="false">
      <c r="A54" s="19" t="n">
        <v>1264</v>
      </c>
      <c r="C54" s="20" t="n">
        <v>6221.688</v>
      </c>
      <c r="D54" s="20" t="n">
        <v>2278.866</v>
      </c>
      <c r="E54" s="20" t="n">
        <f aca="false">C54+D54</f>
        <v>8500.554</v>
      </c>
      <c r="F54" s="20" t="n">
        <f aca="false">3.115305029*E54</f>
        <v>26481.8186254861</v>
      </c>
      <c r="M54" s="20" t="n">
        <f aca="false">F54+L54</f>
        <v>26481.8186254861</v>
      </c>
      <c r="O54" s="21" t="n">
        <f aca="false">F54/M54</f>
        <v>1</v>
      </c>
      <c r="P54" s="21" t="n">
        <f aca="false">L54/M54</f>
        <v>0</v>
      </c>
    </row>
    <row r="55" customFormat="false" ht="12.75" hidden="false" customHeight="false" outlineLevel="0" collapsed="false">
      <c r="A55" s="19" t="n">
        <v>1265</v>
      </c>
      <c r="C55" s="20" t="n">
        <v>4425.995</v>
      </c>
      <c r="D55" s="20" t="n">
        <v>3906.836</v>
      </c>
      <c r="E55" s="20" t="n">
        <f aca="false">C55+D55</f>
        <v>8332.831</v>
      </c>
      <c r="F55" s="20" t="n">
        <f aca="false">3.115305029*E55</f>
        <v>25959.3103201071</v>
      </c>
      <c r="M55" s="20" t="n">
        <f aca="false">F55+L55</f>
        <v>25959.3103201071</v>
      </c>
      <c r="O55" s="21" t="n">
        <f aca="false">F55/M55</f>
        <v>1</v>
      </c>
      <c r="P55" s="21" t="n">
        <f aca="false">L55/M55</f>
        <v>0</v>
      </c>
    </row>
    <row r="57" customFormat="false" ht="12.75" hidden="false" customHeight="false" outlineLevel="0" collapsed="false">
      <c r="A57" s="19" t="s">
        <v>178</v>
      </c>
      <c r="C57" s="20" t="n">
        <f aca="false">SUM(C51:C56)/5</f>
        <v>7575.8476</v>
      </c>
      <c r="D57" s="20" t="n">
        <f aca="false">SUM(D51:D56)/5</f>
        <v>6675.842</v>
      </c>
      <c r="E57" s="20" t="n">
        <f aca="false">SUM(E51:E56)/5</f>
        <v>14251.6896</v>
      </c>
      <c r="F57" s="20" t="n">
        <f aca="false">SUM(F51:F56)/5</f>
        <v>44398.360282627</v>
      </c>
      <c r="M57" s="20" t="n">
        <f aca="false">SUM(M51:M56)/5</f>
        <v>44398.360282627</v>
      </c>
      <c r="O57" s="21" t="n">
        <f aca="false">F57/M57</f>
        <v>1</v>
      </c>
      <c r="P57" s="21" t="n">
        <f aca="false">L57/M57</f>
        <v>0</v>
      </c>
    </row>
    <row r="59" customFormat="false" ht="12.75" hidden="false" customHeight="false" outlineLevel="0" collapsed="false">
      <c r="A59" s="19" t="n">
        <v>1266</v>
      </c>
      <c r="C59" s="20" t="n">
        <v>9855.819</v>
      </c>
      <c r="D59" s="20" t="n">
        <v>5224.364</v>
      </c>
      <c r="E59" s="20" t="n">
        <f aca="false">C59+D59</f>
        <v>15080.183</v>
      </c>
      <c r="F59" s="20" t="n">
        <f aca="false">3.115305029*E59</f>
        <v>46979.3699381403</v>
      </c>
      <c r="M59" s="20" t="n">
        <f aca="false">F59+L59</f>
        <v>46979.3699381403</v>
      </c>
      <c r="O59" s="21" t="n">
        <f aca="false">F59/M59</f>
        <v>1</v>
      </c>
      <c r="P59" s="21" t="n">
        <f aca="false">L59/M59</f>
        <v>0</v>
      </c>
    </row>
    <row r="60" customFormat="false" ht="12.75" hidden="false" customHeight="false" outlineLevel="0" collapsed="false">
      <c r="A60" s="19" t="n">
        <v>1267</v>
      </c>
      <c r="C60" s="20" t="n">
        <v>5063.293</v>
      </c>
      <c r="D60" s="20" t="n">
        <v>1854.773</v>
      </c>
      <c r="E60" s="20" t="n">
        <f aca="false">C60+D60</f>
        <v>6918.066</v>
      </c>
      <c r="F60" s="20" t="n">
        <f aca="false">3.115305029*E60</f>
        <v>21551.8858007539</v>
      </c>
      <c r="M60" s="20" t="n">
        <f aca="false">F60+L60</f>
        <v>21551.8858007539</v>
      </c>
      <c r="O60" s="21" t="n">
        <f aca="false">F60/M60</f>
        <v>1</v>
      </c>
      <c r="P60" s="21" t="n">
        <f aca="false">L60/M60</f>
        <v>0</v>
      </c>
    </row>
    <row r="61" customFormat="false" ht="12.75" hidden="false" customHeight="false" outlineLevel="0" collapsed="false">
      <c r="A61" s="19" t="n">
        <v>1268</v>
      </c>
      <c r="C61" s="20" t="n">
        <v>5063.293</v>
      </c>
      <c r="D61" s="20" t="n">
        <v>1854.773</v>
      </c>
      <c r="E61" s="20" t="n">
        <f aca="false">C61+D61</f>
        <v>6918.066</v>
      </c>
      <c r="F61" s="20" t="n">
        <f aca="false">3.115305029*E61</f>
        <v>21551.8858007539</v>
      </c>
      <c r="M61" s="20" t="n">
        <f aca="false">F61+L61</f>
        <v>21551.8858007539</v>
      </c>
      <c r="O61" s="21" t="n">
        <f aca="false">F61/M61</f>
        <v>1</v>
      </c>
      <c r="P61" s="21" t="n">
        <f aca="false">L61/M61</f>
        <v>0</v>
      </c>
    </row>
    <row r="62" customFormat="false" ht="12.75" hidden="false" customHeight="false" outlineLevel="0" collapsed="false">
      <c r="A62" s="19" t="n">
        <v>1269</v>
      </c>
      <c r="C62" s="20" t="n">
        <v>5063.293</v>
      </c>
      <c r="D62" s="20" t="n">
        <v>1854.773</v>
      </c>
      <c r="E62" s="20" t="n">
        <f aca="false">C62+D62</f>
        <v>6918.066</v>
      </c>
      <c r="F62" s="20" t="n">
        <f aca="false">3.115305029*E62</f>
        <v>21551.8858007539</v>
      </c>
      <c r="M62" s="20" t="n">
        <f aca="false">F62+L62</f>
        <v>21551.8858007539</v>
      </c>
      <c r="O62" s="21" t="n">
        <f aca="false">F62/M62</f>
        <v>1</v>
      </c>
      <c r="P62" s="21" t="n">
        <f aca="false">L62/M62</f>
        <v>0</v>
      </c>
    </row>
    <row r="63" customFormat="false" ht="12.75" hidden="false" customHeight="false" outlineLevel="0" collapsed="false">
      <c r="A63" s="19" t="n">
        <v>1270</v>
      </c>
      <c r="C63" s="20" t="n">
        <v>5063.293</v>
      </c>
      <c r="D63" s="20" t="n">
        <v>1854.773</v>
      </c>
      <c r="E63" s="20" t="n">
        <f aca="false">C63+D63</f>
        <v>6918.066</v>
      </c>
      <c r="F63" s="20" t="n">
        <f aca="false">3.115305029*E63</f>
        <v>21551.8858007539</v>
      </c>
      <c r="M63" s="20" t="n">
        <f aca="false">F63+L63</f>
        <v>21551.8858007539</v>
      </c>
      <c r="O63" s="21" t="n">
        <f aca="false">F63/M63</f>
        <v>1</v>
      </c>
      <c r="P63" s="21" t="n">
        <f aca="false">L63/M63</f>
        <v>0</v>
      </c>
    </row>
    <row r="65" customFormat="false" ht="12.75" hidden="false" customHeight="false" outlineLevel="0" collapsed="false">
      <c r="A65" s="19" t="s">
        <v>179</v>
      </c>
      <c r="C65" s="20" t="n">
        <f aca="false">SUM(C59:C64)/5</f>
        <v>6021.7982</v>
      </c>
      <c r="D65" s="20" t="n">
        <f aca="false">SUM(D59:D64)/5</f>
        <v>2528.6912</v>
      </c>
      <c r="E65" s="20" t="n">
        <f aca="false">SUM(E59:E64)/5</f>
        <v>8550.4894</v>
      </c>
      <c r="F65" s="20" t="n">
        <f aca="false">SUM(F59:F64)/5</f>
        <v>26637.3826282312</v>
      </c>
      <c r="M65" s="20" t="n">
        <f aca="false">SUM(M59:M64)/5</f>
        <v>26637.3826282312</v>
      </c>
      <c r="O65" s="21" t="n">
        <f aca="false">F65/M65</f>
        <v>1</v>
      </c>
      <c r="P65" s="21" t="n">
        <f aca="false">L65/M65</f>
        <v>0</v>
      </c>
    </row>
    <row r="67" customFormat="false" ht="12.75" hidden="false" customHeight="false" outlineLevel="0" collapsed="false">
      <c r="A67" s="19" t="n">
        <v>1271</v>
      </c>
      <c r="C67" s="20" t="n">
        <v>3621.734</v>
      </c>
      <c r="D67" s="20" t="n">
        <v>544.482</v>
      </c>
      <c r="E67" s="20" t="n">
        <f aca="false">C67+D67</f>
        <v>4166.216</v>
      </c>
      <c r="F67" s="20" t="n">
        <f aca="false">3.115305029*E67</f>
        <v>12979.0336567003</v>
      </c>
      <c r="M67" s="20" t="n">
        <f aca="false">F67+L67</f>
        <v>12979.0336567003</v>
      </c>
      <c r="O67" s="21" t="n">
        <f aca="false">F67/M67</f>
        <v>1</v>
      </c>
      <c r="P67" s="21" t="n">
        <f aca="false">L67/M67</f>
        <v>0</v>
      </c>
    </row>
    <row r="68" customFormat="false" ht="12.75" hidden="false" customHeight="false" outlineLevel="0" collapsed="false">
      <c r="A68" s="19" t="n">
        <v>1272</v>
      </c>
      <c r="C68" s="20" t="n">
        <v>3141.216</v>
      </c>
      <c r="D68" s="20" t="n">
        <v>107.718</v>
      </c>
      <c r="E68" s="20" t="n">
        <f aca="false">C68+D68</f>
        <v>3248.934</v>
      </c>
      <c r="F68" s="20" t="n">
        <f aca="false">3.115305029*E68</f>
        <v>10121.4204290891</v>
      </c>
      <c r="M68" s="20" t="n">
        <f aca="false">F68+L68</f>
        <v>10121.4204290891</v>
      </c>
      <c r="O68" s="21" t="n">
        <f aca="false">F68/M68</f>
        <v>1</v>
      </c>
      <c r="P68" s="21" t="n">
        <f aca="false">L68/M68</f>
        <v>0</v>
      </c>
    </row>
    <row r="69" customFormat="false" ht="12.75" hidden="false" customHeight="false" outlineLevel="0" collapsed="false">
      <c r="A69" s="19" t="n">
        <v>1273</v>
      </c>
      <c r="C69" s="20" t="n">
        <v>2341.593</v>
      </c>
      <c r="D69" s="20" t="n">
        <v>195.157</v>
      </c>
      <c r="E69" s="20" t="n">
        <f aca="false">C69+D69</f>
        <v>2536.75</v>
      </c>
      <c r="F69" s="20" t="n">
        <f aca="false">3.115305029*E69</f>
        <v>7902.75003231575</v>
      </c>
      <c r="M69" s="20" t="n">
        <f aca="false">F69+L69</f>
        <v>7902.75003231575</v>
      </c>
      <c r="O69" s="21" t="n">
        <f aca="false">F69/M69</f>
        <v>1</v>
      </c>
      <c r="P69" s="21" t="n">
        <f aca="false">L69/M69</f>
        <v>0</v>
      </c>
    </row>
    <row r="70" customFormat="false" ht="12.75" hidden="false" customHeight="false" outlineLevel="0" collapsed="false">
      <c r="A70" s="19" t="n">
        <v>1274</v>
      </c>
      <c r="C70" s="20" t="n">
        <v>4292.649</v>
      </c>
      <c r="D70" s="20" t="n">
        <v>167.626</v>
      </c>
      <c r="E70" s="20" t="n">
        <f aca="false">C70+D70</f>
        <v>4460.275</v>
      </c>
      <c r="F70" s="20" t="n">
        <f aca="false">3.115305029*E70</f>
        <v>13895.117138223</v>
      </c>
      <c r="M70" s="20" t="n">
        <f aca="false">F70+L70</f>
        <v>13895.117138223</v>
      </c>
      <c r="O70" s="21" t="n">
        <f aca="false">F70/M70</f>
        <v>1</v>
      </c>
      <c r="P70" s="21" t="n">
        <f aca="false">L70/M70</f>
        <v>0</v>
      </c>
    </row>
    <row r="71" customFormat="false" ht="12.75" hidden="false" customHeight="false" outlineLevel="0" collapsed="false">
      <c r="A71" s="19" t="n">
        <v>1275</v>
      </c>
      <c r="C71" s="20" t="n">
        <v>3386.267</v>
      </c>
      <c r="E71" s="20" t="n">
        <f aca="false">C71+D71</f>
        <v>3386.267</v>
      </c>
      <c r="F71" s="20" t="n">
        <f aca="false">3.115305029*E71</f>
        <v>10549.2546146367</v>
      </c>
      <c r="M71" s="20" t="n">
        <f aca="false">F71+L71</f>
        <v>10549.2546146367</v>
      </c>
      <c r="O71" s="21" t="n">
        <f aca="false">F71/M71</f>
        <v>1</v>
      </c>
      <c r="P71" s="21" t="n">
        <f aca="false">L71/M71</f>
        <v>0</v>
      </c>
    </row>
    <row r="73" customFormat="false" ht="12.75" hidden="false" customHeight="false" outlineLevel="0" collapsed="false">
      <c r="A73" s="19" t="s">
        <v>180</v>
      </c>
      <c r="C73" s="20" t="n">
        <f aca="false">SUM(C67:C72)/5</f>
        <v>3356.6918</v>
      </c>
      <c r="D73" s="20" t="n">
        <f aca="false">SUM(D67:D72)/5</f>
        <v>202.9966</v>
      </c>
      <c r="E73" s="20" t="n">
        <f aca="false">SUM(E67:E72)/5</f>
        <v>3559.6884</v>
      </c>
      <c r="F73" s="20" t="n">
        <f aca="false">SUM(F67:F72)/5</f>
        <v>11089.515174193</v>
      </c>
      <c r="M73" s="20" t="n">
        <f aca="false">SUM(M67:M72)/5</f>
        <v>11089.515174193</v>
      </c>
      <c r="O73" s="21" t="n">
        <f aca="false">F73/M73</f>
        <v>1</v>
      </c>
      <c r="P73" s="21" t="n">
        <f aca="false">L73/M73</f>
        <v>0</v>
      </c>
    </row>
    <row r="75" customFormat="false" ht="12.75" hidden="false" customHeight="false" outlineLevel="0" collapsed="false">
      <c r="A75" s="19" t="n">
        <v>1276</v>
      </c>
      <c r="C75" s="20" t="n">
        <v>5671.606</v>
      </c>
      <c r="E75" s="20" t="n">
        <f aca="false">C75+D75</f>
        <v>5671.606</v>
      </c>
      <c r="F75" s="20" t="n">
        <f aca="false">3.115305029*E75</f>
        <v>17668.7826943066</v>
      </c>
      <c r="M75" s="20" t="n">
        <f aca="false">F75+L75</f>
        <v>17668.7826943066</v>
      </c>
      <c r="O75" s="21" t="n">
        <f aca="false">F75/M75</f>
        <v>1</v>
      </c>
      <c r="P75" s="21" t="n">
        <f aca="false">L75/M75</f>
        <v>0</v>
      </c>
    </row>
    <row r="76" customFormat="false" ht="12.75" hidden="false" customHeight="false" outlineLevel="0" collapsed="false">
      <c r="A76" s="19" t="n">
        <v>1277</v>
      </c>
      <c r="C76" s="20" t="n">
        <v>5671.606</v>
      </c>
      <c r="E76" s="20" t="n">
        <f aca="false">C76+D76</f>
        <v>5671.606</v>
      </c>
      <c r="F76" s="20" t="n">
        <f aca="false">3.115305029*E76</f>
        <v>17668.7826943066</v>
      </c>
      <c r="M76" s="20" t="n">
        <f aca="false">F76+L76</f>
        <v>17668.7826943066</v>
      </c>
      <c r="O76" s="21" t="n">
        <f aca="false">F76/M76</f>
        <v>1</v>
      </c>
      <c r="P76" s="21" t="n">
        <f aca="false">L76/M76</f>
        <v>0</v>
      </c>
    </row>
    <row r="77" customFormat="false" ht="12.75" hidden="false" customHeight="false" outlineLevel="0" collapsed="false">
      <c r="A77" s="19" t="n">
        <v>1278</v>
      </c>
      <c r="C77" s="20" t="n">
        <v>5671.606</v>
      </c>
      <c r="D77" s="20" t="n">
        <v>205.282</v>
      </c>
      <c r="E77" s="20" t="n">
        <f aca="false">C77+D77</f>
        <v>5876.888</v>
      </c>
      <c r="F77" s="20" t="n">
        <f aca="false">3.115305029*E77</f>
        <v>18308.2987412698</v>
      </c>
      <c r="M77" s="20" t="n">
        <f aca="false">F77+L77</f>
        <v>18308.2987412698</v>
      </c>
      <c r="O77" s="21" t="n">
        <f aca="false">F77/M77</f>
        <v>1</v>
      </c>
      <c r="P77" s="21" t="n">
        <f aca="false">L77/M77</f>
        <v>0</v>
      </c>
    </row>
    <row r="78" customFormat="false" ht="12.75" hidden="false" customHeight="false" outlineLevel="0" collapsed="false">
      <c r="A78" s="19" t="n">
        <v>1279</v>
      </c>
      <c r="C78" s="20" t="n">
        <v>23333.695</v>
      </c>
      <c r="D78" s="20" t="n">
        <v>54.755</v>
      </c>
      <c r="E78" s="20" t="n">
        <f aca="false">C78+D78</f>
        <v>23388.45</v>
      </c>
      <c r="F78" s="20" t="n">
        <v>73150.363</v>
      </c>
      <c r="M78" s="20" t="n">
        <f aca="false">F78+L78</f>
        <v>73150.363</v>
      </c>
      <c r="O78" s="21" t="n">
        <f aca="false">F78/M78</f>
        <v>1</v>
      </c>
      <c r="P78" s="21" t="n">
        <f aca="false">L78/M78</f>
        <v>0</v>
      </c>
    </row>
    <row r="79" customFormat="false" ht="12.75" hidden="false" customHeight="false" outlineLevel="0" collapsed="false">
      <c r="A79" s="19" t="n">
        <v>1280</v>
      </c>
      <c r="C79" s="20" t="n">
        <v>59682.252</v>
      </c>
      <c r="D79" s="20" t="n">
        <v>10681.137</v>
      </c>
      <c r="E79" s="20" t="n">
        <f aca="false">C79+D79</f>
        <v>70363.389</v>
      </c>
      <c r="F79" s="20" t="n">
        <v>219971.71</v>
      </c>
      <c r="M79" s="20" t="n">
        <f aca="false">F79+L79</f>
        <v>219971.71</v>
      </c>
      <c r="O79" s="21" t="n">
        <f aca="false">F79/M79</f>
        <v>1</v>
      </c>
      <c r="P79" s="21" t="n">
        <f aca="false">L79/M79</f>
        <v>0</v>
      </c>
    </row>
    <row r="81" customFormat="false" ht="12.75" hidden="false" customHeight="false" outlineLevel="0" collapsed="false">
      <c r="A81" s="19" t="s">
        <v>181</v>
      </c>
      <c r="C81" s="20" t="n">
        <f aca="false">SUM(C75:C80)/5</f>
        <v>20006.153</v>
      </c>
      <c r="D81" s="20" t="n">
        <f aca="false">SUM(D75:D80)/5</f>
        <v>2188.2348</v>
      </c>
      <c r="E81" s="20" t="n">
        <f aca="false">SUM(E75:E80)/5</f>
        <v>22194.3878</v>
      </c>
      <c r="F81" s="20" t="n">
        <f aca="false">SUM(F75:F80)/5</f>
        <v>69353.5874259766</v>
      </c>
      <c r="M81" s="20" t="n">
        <f aca="false">SUM(M75:M80)/5</f>
        <v>69353.5874259766</v>
      </c>
      <c r="O81" s="21" t="n">
        <f aca="false">F81/M81</f>
        <v>1</v>
      </c>
      <c r="P81" s="21" t="n">
        <f aca="false">L81/M81</f>
        <v>0</v>
      </c>
    </row>
    <row r="83" customFormat="false" ht="12.75" hidden="false" customHeight="false" outlineLevel="0" collapsed="false">
      <c r="A83" s="19" t="n">
        <v>1281</v>
      </c>
      <c r="C83" s="20" t="n">
        <v>33797.124</v>
      </c>
      <c r="D83" s="20" t="n">
        <v>8040.307</v>
      </c>
      <c r="E83" s="20" t="n">
        <f aca="false">C83+D83</f>
        <v>41837.431</v>
      </c>
      <c r="F83" s="20" t="n">
        <f aca="false">3.1281782*E83</f>
        <v>130874.939598204</v>
      </c>
      <c r="M83" s="20" t="n">
        <f aca="false">F83+L83</f>
        <v>130874.939598204</v>
      </c>
      <c r="O83" s="21" t="n">
        <f aca="false">F83/M83</f>
        <v>1</v>
      </c>
      <c r="P83" s="21" t="n">
        <f aca="false">L83/M83</f>
        <v>0</v>
      </c>
    </row>
    <row r="84" customFormat="false" ht="12.75" hidden="false" customHeight="false" outlineLevel="0" collapsed="false">
      <c r="A84" s="19" t="n">
        <v>1282</v>
      </c>
      <c r="C84" s="20" t="n">
        <v>12268.066</v>
      </c>
      <c r="D84" s="20" t="n">
        <v>7035.817</v>
      </c>
      <c r="E84" s="20" t="n">
        <f aca="false">C84+D84</f>
        <v>19303.883</v>
      </c>
      <c r="F84" s="20" t="n">
        <f aca="false">3.1281782*E84</f>
        <v>60385.9859759506</v>
      </c>
      <c r="M84" s="20" t="n">
        <f aca="false">F84+L84</f>
        <v>60385.9859759506</v>
      </c>
      <c r="O84" s="21" t="n">
        <f aca="false">F84/M84</f>
        <v>1</v>
      </c>
      <c r="P84" s="21" t="n">
        <f aca="false">L84/M84</f>
        <v>0</v>
      </c>
    </row>
    <row r="85" customFormat="false" ht="12.75" hidden="false" customHeight="false" outlineLevel="0" collapsed="false">
      <c r="A85" s="19" t="n">
        <v>1283</v>
      </c>
      <c r="C85" s="20" t="n">
        <v>12268.066</v>
      </c>
      <c r="D85" s="20" t="n">
        <v>5261.421</v>
      </c>
      <c r="E85" s="20" t="n">
        <f aca="false">C85+D85</f>
        <v>17529.487</v>
      </c>
      <c r="F85" s="20" t="n">
        <f aca="false">3.1281782*E85</f>
        <v>54835.3590905834</v>
      </c>
      <c r="M85" s="20" t="n">
        <f aca="false">F85+L85</f>
        <v>54835.3590905834</v>
      </c>
      <c r="O85" s="21" t="n">
        <f aca="false">F85/M85</f>
        <v>1</v>
      </c>
      <c r="P85" s="21" t="n">
        <f aca="false">L85/M85</f>
        <v>0</v>
      </c>
    </row>
    <row r="86" customFormat="false" ht="12.75" hidden="false" customHeight="false" outlineLevel="0" collapsed="false">
      <c r="A86" s="19" t="n">
        <v>1284</v>
      </c>
      <c r="C86" s="20" t="n">
        <v>7950.148</v>
      </c>
      <c r="D86" s="20" t="n">
        <v>5098.848</v>
      </c>
      <c r="E86" s="20" t="n">
        <f aca="false">C86+D86</f>
        <v>13048.996</v>
      </c>
      <c r="F86" s="20" t="n">
        <f aca="false">3.1281782*E86</f>
        <v>40819.5848190872</v>
      </c>
      <c r="M86" s="20" t="n">
        <f aca="false">F86+L86</f>
        <v>40819.5848190872</v>
      </c>
      <c r="O86" s="21" t="n">
        <f aca="false">F86/M86</f>
        <v>1</v>
      </c>
      <c r="P86" s="21" t="n">
        <f aca="false">L86/M86</f>
        <v>0</v>
      </c>
    </row>
    <row r="87" customFormat="false" ht="12.75" hidden="false" customHeight="false" outlineLevel="0" collapsed="false">
      <c r="A87" s="19" t="n">
        <v>1285</v>
      </c>
      <c r="C87" s="20" t="n">
        <v>11780.462</v>
      </c>
      <c r="D87" s="20" t="n">
        <v>6066.284</v>
      </c>
      <c r="E87" s="20" t="n">
        <f aca="false">C87+D87</f>
        <v>17846.746</v>
      </c>
      <c r="F87" s="20" t="n">
        <f aca="false">3.1281782*E87</f>
        <v>55827.8017781372</v>
      </c>
      <c r="M87" s="20" t="n">
        <f aca="false">F87+L87</f>
        <v>55827.8017781372</v>
      </c>
      <c r="O87" s="21" t="n">
        <f aca="false">F87/M87</f>
        <v>1</v>
      </c>
      <c r="P87" s="21" t="n">
        <f aca="false">L87/M87</f>
        <v>0</v>
      </c>
    </row>
    <row r="89" customFormat="false" ht="12.75" hidden="false" customHeight="false" outlineLevel="0" collapsed="false">
      <c r="A89" s="19" t="s">
        <v>182</v>
      </c>
      <c r="C89" s="20" t="n">
        <f aca="false">SUM(C83:C88)/5</f>
        <v>15612.7732</v>
      </c>
      <c r="D89" s="20" t="n">
        <f aca="false">SUM(D83:D88)/5</f>
        <v>6300.5354</v>
      </c>
      <c r="E89" s="20" t="n">
        <f aca="false">SUM(E83:E88)/5</f>
        <v>21913.3086</v>
      </c>
      <c r="F89" s="20" t="n">
        <f aca="false">SUM(F83:F88)/5</f>
        <v>68548.7342523925</v>
      </c>
      <c r="M89" s="20" t="n">
        <f aca="false">SUM(M83:M88)/5</f>
        <v>68548.7342523925</v>
      </c>
      <c r="O89" s="21" t="n">
        <f aca="false">F89/M89</f>
        <v>1</v>
      </c>
      <c r="P89" s="21" t="n">
        <f aca="false">L89/M89</f>
        <v>0</v>
      </c>
    </row>
    <row r="91" customFormat="false" ht="12.75" hidden="false" customHeight="false" outlineLevel="0" collapsed="false">
      <c r="A91" s="19" t="n">
        <v>1286</v>
      </c>
      <c r="C91" s="20" t="n">
        <v>18825.242</v>
      </c>
      <c r="D91" s="20" t="n">
        <v>8144.487</v>
      </c>
      <c r="E91" s="20" t="n">
        <f aca="false">C91+D91</f>
        <v>26969.729</v>
      </c>
      <c r="F91" s="20" t="n">
        <f aca="false">3.1281782*E91</f>
        <v>84366.1183177078</v>
      </c>
      <c r="M91" s="20" t="n">
        <f aca="false">F91+L91</f>
        <v>84366.1183177078</v>
      </c>
      <c r="O91" s="21" t="n">
        <f aca="false">F91/M91</f>
        <v>1</v>
      </c>
      <c r="P91" s="21" t="n">
        <f aca="false">L91/M91</f>
        <v>0</v>
      </c>
    </row>
    <row r="92" customFormat="false" ht="12.75" hidden="false" customHeight="false" outlineLevel="0" collapsed="false">
      <c r="A92" s="19" t="n">
        <v>1287</v>
      </c>
      <c r="C92" s="20" t="n">
        <v>18485.365</v>
      </c>
      <c r="D92" s="20" t="n">
        <v>12210.608</v>
      </c>
      <c r="E92" s="20" t="n">
        <f aca="false">C92+D92</f>
        <v>30695.973</v>
      </c>
      <c r="F92" s="20" t="n">
        <f aca="false">3.1281782*E92</f>
        <v>96022.4735663886</v>
      </c>
      <c r="M92" s="20" t="n">
        <f aca="false">F92+L92</f>
        <v>96022.4735663886</v>
      </c>
      <c r="O92" s="21" t="n">
        <f aca="false">F92/M92</f>
        <v>1</v>
      </c>
      <c r="P92" s="21" t="n">
        <f aca="false">L92/M92</f>
        <v>0</v>
      </c>
    </row>
    <row r="93" customFormat="false" ht="12.75" hidden="false" customHeight="false" outlineLevel="0" collapsed="false">
      <c r="A93" s="19" t="n">
        <v>1288</v>
      </c>
      <c r="C93" s="20" t="n">
        <v>12858.843</v>
      </c>
      <c r="D93" s="20" t="n">
        <v>5704.789</v>
      </c>
      <c r="E93" s="20" t="n">
        <f aca="false">C93+D93</f>
        <v>18563.632</v>
      </c>
      <c r="F93" s="20" t="n">
        <f aca="false">3.1281782*E93</f>
        <v>58070.3489352224</v>
      </c>
      <c r="M93" s="20" t="n">
        <f aca="false">F93+L93</f>
        <v>58070.3489352224</v>
      </c>
      <c r="O93" s="21" t="n">
        <f aca="false">F93/M93</f>
        <v>1</v>
      </c>
      <c r="P93" s="21" t="n">
        <f aca="false">L93/M93</f>
        <v>0</v>
      </c>
    </row>
    <row r="94" customFormat="false" ht="12.75" hidden="false" customHeight="false" outlineLevel="0" collapsed="false">
      <c r="A94" s="19" t="n">
        <v>1289</v>
      </c>
      <c r="C94" s="20" t="n">
        <v>4322.841</v>
      </c>
      <c r="D94" s="20" t="n">
        <v>1344.331</v>
      </c>
      <c r="E94" s="20" t="n">
        <f aca="false">C94+D94</f>
        <v>5667.172</v>
      </c>
      <c r="F94" s="20" t="n">
        <f aca="false">3.1281782*E94</f>
        <v>17727.9239060504</v>
      </c>
      <c r="M94" s="20" t="n">
        <f aca="false">F94+L94</f>
        <v>17727.9239060504</v>
      </c>
      <c r="O94" s="21" t="n">
        <f aca="false">F94/M94</f>
        <v>1</v>
      </c>
      <c r="P94" s="21" t="n">
        <f aca="false">L94/M94</f>
        <v>0</v>
      </c>
    </row>
    <row r="95" customFormat="false" ht="12.75" hidden="false" customHeight="false" outlineLevel="0" collapsed="false">
      <c r="A95" s="19" t="n">
        <v>1290</v>
      </c>
      <c r="C95" s="20" t="n">
        <v>3635.147</v>
      </c>
      <c r="D95" s="20" t="n">
        <v>871.328</v>
      </c>
      <c r="E95" s="20" t="n">
        <f aca="false">C95+D95</f>
        <v>4506.475</v>
      </c>
      <c r="F95" s="20" t="n">
        <f aca="false">3.1281782*E95</f>
        <v>14097.056853845</v>
      </c>
      <c r="M95" s="20" t="n">
        <f aca="false">F95+L95</f>
        <v>14097.056853845</v>
      </c>
      <c r="O95" s="21" t="n">
        <f aca="false">F95/M95</f>
        <v>1</v>
      </c>
      <c r="P95" s="21" t="n">
        <f aca="false">L95/M95</f>
        <v>0</v>
      </c>
    </row>
    <row r="97" customFormat="false" ht="12.75" hidden="false" customHeight="false" outlineLevel="0" collapsed="false">
      <c r="A97" s="19" t="s">
        <v>183</v>
      </c>
      <c r="C97" s="20" t="n">
        <f aca="false">SUM(C91:C96)/5</f>
        <v>11625.4876</v>
      </c>
      <c r="D97" s="20" t="n">
        <f aca="false">SUM(D91:D96)/5</f>
        <v>5655.1086</v>
      </c>
      <c r="E97" s="20" t="n">
        <f aca="false">SUM(E91:E96)/5</f>
        <v>17280.5962</v>
      </c>
      <c r="F97" s="20" t="n">
        <f aca="false">SUM(F91:F96)/5</f>
        <v>54056.7843158428</v>
      </c>
      <c r="M97" s="20" t="n">
        <f aca="false">SUM(M91:M96)/5</f>
        <v>54056.7843158428</v>
      </c>
      <c r="O97" s="21" t="n">
        <f aca="false">F97/M97</f>
        <v>1</v>
      </c>
      <c r="P97" s="21" t="n">
        <f aca="false">L97/M97</f>
        <v>0</v>
      </c>
    </row>
    <row r="99" customFormat="false" ht="12.75" hidden="false" customHeight="false" outlineLevel="0" collapsed="false">
      <c r="A99" s="19" t="n">
        <v>1291</v>
      </c>
      <c r="C99" s="20" t="n">
        <v>721.786</v>
      </c>
      <c r="D99" s="20" t="n">
        <v>276.149</v>
      </c>
      <c r="E99" s="20" t="n">
        <f aca="false">C99+D99</f>
        <v>997.935</v>
      </c>
      <c r="F99" s="20" t="n">
        <f aca="false">3.1281782*E99</f>
        <v>3121.718512017</v>
      </c>
      <c r="M99" s="20" t="n">
        <f aca="false">F99+L99</f>
        <v>3121.718512017</v>
      </c>
      <c r="O99" s="21" t="n">
        <f aca="false">F99/M99</f>
        <v>1</v>
      </c>
      <c r="P99" s="21" t="n">
        <f aca="false">L99/M99</f>
        <v>0</v>
      </c>
    </row>
    <row r="100" customFormat="false" ht="12.75" hidden="false" customHeight="false" outlineLevel="0" collapsed="false">
      <c r="A100" s="19" t="n">
        <v>1292</v>
      </c>
      <c r="C100" s="20" t="n">
        <v>1281.736</v>
      </c>
      <c r="D100" s="20" t="n">
        <v>206.256</v>
      </c>
      <c r="E100" s="20" t="n">
        <f aca="false">C100+D100</f>
        <v>1487.992</v>
      </c>
      <c r="F100" s="20" t="n">
        <f aca="false">3.1281782*E100</f>
        <v>4654.7041361744</v>
      </c>
      <c r="M100" s="20" t="n">
        <f aca="false">F100+L100</f>
        <v>4654.7041361744</v>
      </c>
      <c r="O100" s="21" t="n">
        <f aca="false">F100/M100</f>
        <v>1</v>
      </c>
      <c r="P100" s="21" t="n">
        <f aca="false">L100/M100</f>
        <v>0</v>
      </c>
    </row>
    <row r="101" customFormat="false" ht="12.75" hidden="false" customHeight="false" outlineLevel="0" collapsed="false">
      <c r="A101" s="19" t="n">
        <v>1293</v>
      </c>
      <c r="C101" s="20" t="n">
        <v>822.124</v>
      </c>
      <c r="D101" s="20" t="n">
        <v>239.516</v>
      </c>
      <c r="E101" s="20" t="n">
        <f aca="false">C101+D101</f>
        <v>1061.64</v>
      </c>
      <c r="F101" s="20" t="n">
        <f aca="false">3.1281782*E101</f>
        <v>3320.999104248</v>
      </c>
      <c r="M101" s="20" t="n">
        <f aca="false">F101+L101</f>
        <v>3320.999104248</v>
      </c>
      <c r="O101" s="21" t="n">
        <f aca="false">F101/M101</f>
        <v>1</v>
      </c>
      <c r="P101" s="21" t="n">
        <f aca="false">L101/M101</f>
        <v>0</v>
      </c>
    </row>
    <row r="102" customFormat="false" ht="12.75" hidden="false" customHeight="false" outlineLevel="0" collapsed="false">
      <c r="A102" s="19" t="n">
        <v>1294</v>
      </c>
      <c r="C102" s="20" t="n">
        <v>2039.126</v>
      </c>
      <c r="D102" s="20" t="n">
        <v>29.13</v>
      </c>
      <c r="E102" s="20" t="n">
        <f aca="false">C102+D102</f>
        <v>2068.256</v>
      </c>
      <c r="F102" s="20" t="n">
        <f aca="false">3.1281782*E102</f>
        <v>6469.8733312192</v>
      </c>
      <c r="M102" s="20" t="n">
        <f aca="false">F102+L102</f>
        <v>6469.8733312192</v>
      </c>
      <c r="O102" s="21" t="n">
        <f aca="false">F102/M102</f>
        <v>1</v>
      </c>
      <c r="P102" s="21" t="n">
        <f aca="false">L102/M102</f>
        <v>0</v>
      </c>
    </row>
    <row r="103" customFormat="false" ht="12.75" hidden="false" customHeight="false" outlineLevel="0" collapsed="false">
      <c r="A103" s="19" t="n">
        <v>1295</v>
      </c>
      <c r="C103" s="20" t="n">
        <v>2145.938</v>
      </c>
      <c r="E103" s="20" t="n">
        <f aca="false">C103+D103</f>
        <v>2145.938</v>
      </c>
      <c r="F103" s="20" t="n">
        <f aca="false">3.1281782*E103</f>
        <v>6712.8764701516</v>
      </c>
      <c r="M103" s="20" t="n">
        <f aca="false">F103+L103</f>
        <v>6712.8764701516</v>
      </c>
      <c r="O103" s="21" t="n">
        <f aca="false">F103/M103</f>
        <v>1</v>
      </c>
      <c r="P103" s="21" t="n">
        <f aca="false">L103/M103</f>
        <v>0</v>
      </c>
    </row>
    <row r="105" customFormat="false" ht="12.75" hidden="false" customHeight="false" outlineLevel="0" collapsed="false">
      <c r="A105" s="19" t="s">
        <v>184</v>
      </c>
      <c r="C105" s="20" t="n">
        <f aca="false">SUM(C99:C104)/5</f>
        <v>1402.142</v>
      </c>
      <c r="D105" s="20" t="n">
        <f aca="false">SUM(D99:D104)/5</f>
        <v>150.2102</v>
      </c>
      <c r="E105" s="20" t="n">
        <f aca="false">SUM(E99:E104)/5</f>
        <v>1552.3522</v>
      </c>
      <c r="F105" s="20" t="n">
        <f aca="false">SUM(F99:F104)/5</f>
        <v>4856.03431076204</v>
      </c>
      <c r="M105" s="20" t="n">
        <f aca="false">SUM(M99:M104)/5</f>
        <v>4856.03431076204</v>
      </c>
      <c r="O105" s="21" t="n">
        <f aca="false">F105/M105</f>
        <v>1</v>
      </c>
      <c r="P105" s="21" t="n">
        <f aca="false">L105/M105</f>
        <v>0</v>
      </c>
    </row>
    <row r="107" customFormat="false" ht="12.75" hidden="false" customHeight="false" outlineLevel="0" collapsed="false">
      <c r="A107" s="19" t="n">
        <v>1296</v>
      </c>
      <c r="C107" s="20" t="n">
        <v>1492.122</v>
      </c>
      <c r="E107" s="20" t="n">
        <f aca="false">C107+D107</f>
        <v>1492.122</v>
      </c>
      <c r="F107" s="20" t="n">
        <f aca="false">3.1281782*E107</f>
        <v>4667.6235121404</v>
      </c>
      <c r="M107" s="20" t="n">
        <f aca="false">F107+L107</f>
        <v>4667.6235121404</v>
      </c>
      <c r="O107" s="21" t="n">
        <f aca="false">F107/M107</f>
        <v>1</v>
      </c>
      <c r="P107" s="21" t="n">
        <f aca="false">L107/M107</f>
        <v>0</v>
      </c>
    </row>
    <row r="108" customFormat="false" ht="12.75" hidden="false" customHeight="false" outlineLevel="0" collapsed="false">
      <c r="A108" s="19" t="n">
        <v>1297</v>
      </c>
      <c r="C108" s="20" t="n">
        <v>2168.594</v>
      </c>
      <c r="E108" s="20" t="n">
        <f aca="false">C108+D108</f>
        <v>2168.594</v>
      </c>
      <c r="F108" s="20" t="n">
        <f aca="false">3.1281782*E108</f>
        <v>6783.7484754508</v>
      </c>
      <c r="M108" s="20" t="n">
        <f aca="false">F108+L108</f>
        <v>6783.7484754508</v>
      </c>
      <c r="O108" s="21" t="n">
        <f aca="false">F108/M108</f>
        <v>1</v>
      </c>
      <c r="P108" s="21" t="n">
        <f aca="false">L108/M108</f>
        <v>0</v>
      </c>
    </row>
    <row r="109" customFormat="false" ht="12.75" hidden="false" customHeight="false" outlineLevel="0" collapsed="false">
      <c r="A109" s="19" t="n">
        <v>1298</v>
      </c>
      <c r="C109" s="20" t="n">
        <v>624.555</v>
      </c>
      <c r="E109" s="20" t="n">
        <f aca="false">C109+D109</f>
        <v>624.555</v>
      </c>
      <c r="F109" s="20" t="n">
        <f aca="false">3.1281782*E109</f>
        <v>1953.719335701</v>
      </c>
      <c r="M109" s="20" t="n">
        <f aca="false">F109+L109</f>
        <v>1953.719335701</v>
      </c>
      <c r="O109" s="21" t="n">
        <f aca="false">F109/M109</f>
        <v>1</v>
      </c>
      <c r="P109" s="21" t="n">
        <f aca="false">L109/M109</f>
        <v>0</v>
      </c>
    </row>
    <row r="110" customFormat="false" ht="12.75" hidden="false" customHeight="false" outlineLevel="0" collapsed="false">
      <c r="A110" s="19" t="n">
        <v>1299</v>
      </c>
      <c r="C110" s="20" t="n">
        <v>4327.608</v>
      </c>
      <c r="E110" s="20" t="n">
        <f aca="false">C110+D110</f>
        <v>4327.608</v>
      </c>
      <c r="F110" s="20" t="n">
        <f aca="false">3.1281782*E110</f>
        <v>13537.5290037456</v>
      </c>
      <c r="M110" s="20" t="n">
        <f aca="false">F110+L110</f>
        <v>13537.5290037456</v>
      </c>
      <c r="O110" s="21" t="n">
        <f aca="false">F110/M110</f>
        <v>1</v>
      </c>
      <c r="P110" s="21" t="n">
        <f aca="false">L110/M110</f>
        <v>0</v>
      </c>
    </row>
    <row r="111" customFormat="false" ht="12.75" hidden="false" customHeight="false" outlineLevel="0" collapsed="false">
      <c r="A111" s="19" t="n">
        <v>1300</v>
      </c>
      <c r="C111" s="20" t="n">
        <v>34639.251</v>
      </c>
      <c r="D111" s="20" t="n">
        <v>17104.957</v>
      </c>
      <c r="E111" s="20" t="n">
        <f aca="false">C111+D111</f>
        <v>51744.208</v>
      </c>
      <c r="F111" s="20" t="n">
        <f aca="false">3.1281782*E111</f>
        <v>161865.103441866</v>
      </c>
      <c r="M111" s="20" t="n">
        <f aca="false">F111+L111</f>
        <v>161865.103441866</v>
      </c>
      <c r="O111" s="21" t="n">
        <f aca="false">F111/M111</f>
        <v>1</v>
      </c>
      <c r="P111" s="21" t="n">
        <f aca="false">L111/M111</f>
        <v>0</v>
      </c>
    </row>
    <row r="113" customFormat="false" ht="12.75" hidden="false" customHeight="false" outlineLevel="0" collapsed="false">
      <c r="A113" s="19" t="s">
        <v>185</v>
      </c>
      <c r="C113" s="20" t="n">
        <f aca="false">SUM(C107:C112)/5</f>
        <v>8650.426</v>
      </c>
      <c r="D113" s="20" t="n">
        <f aca="false">SUM(D107:D112)/5</f>
        <v>3420.9914</v>
      </c>
      <c r="E113" s="20" t="n">
        <f aca="false">SUM(E107:E112)/5</f>
        <v>12071.4174</v>
      </c>
      <c r="F113" s="20" t="n">
        <f aca="false">SUM(F107:F112)/5</f>
        <v>37761.5447537807</v>
      </c>
      <c r="M113" s="20" t="n">
        <f aca="false">SUM(M107:M112)/5</f>
        <v>37761.5447537807</v>
      </c>
      <c r="O113" s="21" t="n">
        <f aca="false">F113/M113</f>
        <v>1</v>
      </c>
      <c r="P113" s="21" t="n">
        <f aca="false">L113/M113</f>
        <v>0</v>
      </c>
    </row>
    <row r="115" customFormat="false" ht="12.75" hidden="false" customHeight="false" outlineLevel="0" collapsed="false">
      <c r="A115" s="19" t="n">
        <v>1301</v>
      </c>
      <c r="C115" s="20" t="n">
        <v>13474.092</v>
      </c>
      <c r="D115" s="20" t="n">
        <v>14876.957</v>
      </c>
      <c r="E115" s="20" t="n">
        <f aca="false">C115+D115</f>
        <v>28351.049</v>
      </c>
      <c r="F115" s="20" t="n">
        <f aca="false">3.1281782*E115</f>
        <v>88687.1334289318</v>
      </c>
      <c r="M115" s="20" t="n">
        <f aca="false">F115+L115</f>
        <v>88687.1334289318</v>
      </c>
      <c r="O115" s="21" t="n">
        <f aca="false">F115/M115</f>
        <v>1</v>
      </c>
      <c r="P115" s="21" t="n">
        <f aca="false">L115/M115</f>
        <v>0</v>
      </c>
    </row>
    <row r="116" customFormat="false" ht="12.75" hidden="false" customHeight="false" outlineLevel="0" collapsed="false">
      <c r="A116" s="19" t="n">
        <v>1302</v>
      </c>
      <c r="C116" s="20" t="n">
        <v>2275.406</v>
      </c>
      <c r="D116" s="20" t="n">
        <v>1954.971</v>
      </c>
      <c r="E116" s="20" t="n">
        <f aca="false">C116+D116</f>
        <v>4230.377</v>
      </c>
      <c r="F116" s="20" t="n">
        <f aca="false">3.1281782*E116</f>
        <v>13233.3731091814</v>
      </c>
      <c r="M116" s="20" t="n">
        <f aca="false">F116+L116</f>
        <v>13233.3731091814</v>
      </c>
      <c r="O116" s="21" t="n">
        <f aca="false">F116/M116</f>
        <v>1</v>
      </c>
      <c r="P116" s="21" t="n">
        <f aca="false">L116/M116</f>
        <v>0</v>
      </c>
    </row>
    <row r="117" customFormat="false" ht="12.75" hidden="false" customHeight="false" outlineLevel="0" collapsed="false">
      <c r="A117" s="19" t="n">
        <v>1303</v>
      </c>
      <c r="C117" s="20" t="n">
        <v>1857.871</v>
      </c>
      <c r="D117" s="20" t="n">
        <v>1223.476</v>
      </c>
      <c r="E117" s="20" t="n">
        <f aca="false">C117+D117</f>
        <v>3081.347</v>
      </c>
      <c r="F117" s="20" t="n">
        <f aca="false">3.1281782*E117</f>
        <v>9639.0025120354</v>
      </c>
      <c r="M117" s="20" t="n">
        <f aca="false">F117+L117</f>
        <v>9639.0025120354</v>
      </c>
      <c r="O117" s="21" t="n">
        <f aca="false">F117/M117</f>
        <v>1</v>
      </c>
      <c r="P117" s="21" t="n">
        <f aca="false">L117/M117</f>
        <v>0</v>
      </c>
    </row>
    <row r="118" customFormat="false" ht="12.75" hidden="false" customHeight="false" outlineLevel="0" collapsed="false">
      <c r="A118" s="19" t="n">
        <v>1304</v>
      </c>
      <c r="C118" s="20" t="n">
        <v>5188.443</v>
      </c>
      <c r="D118" s="20" t="n">
        <v>4955.4</v>
      </c>
      <c r="E118" s="20" t="n">
        <f aca="false">C118+D118</f>
        <v>10143.843</v>
      </c>
      <c r="F118" s="20" t="n">
        <f aca="false">3.1281782*E118</f>
        <v>31731.7485368226</v>
      </c>
      <c r="M118" s="20" t="n">
        <f aca="false">F118+L118</f>
        <v>31731.7485368226</v>
      </c>
      <c r="O118" s="21" t="n">
        <f aca="false">F118/M118</f>
        <v>1</v>
      </c>
      <c r="P118" s="21" t="n">
        <f aca="false">L118/M118</f>
        <v>0</v>
      </c>
    </row>
    <row r="119" customFormat="false" ht="12.75" hidden="false" customHeight="false" outlineLevel="0" collapsed="false">
      <c r="A119" s="19" t="n">
        <v>1305</v>
      </c>
      <c r="C119" s="20" t="n">
        <v>22767.497</v>
      </c>
      <c r="D119" s="20" t="n">
        <v>11513.21</v>
      </c>
      <c r="E119" s="20" t="n">
        <f aca="false">C119+D119</f>
        <v>34280.707</v>
      </c>
      <c r="F119" s="20" t="n">
        <f aca="false">3.1281782*E119</f>
        <v>107236.160317987</v>
      </c>
      <c r="M119" s="20" t="n">
        <f aca="false">F119+L119</f>
        <v>107236.160317987</v>
      </c>
      <c r="O119" s="21" t="n">
        <f aca="false">F119/M119</f>
        <v>1</v>
      </c>
      <c r="P119" s="21" t="n">
        <f aca="false">L119/M119</f>
        <v>0</v>
      </c>
    </row>
    <row r="121" customFormat="false" ht="12.75" hidden="false" customHeight="false" outlineLevel="0" collapsed="false">
      <c r="A121" s="19" t="s">
        <v>186</v>
      </c>
      <c r="C121" s="20" t="n">
        <f aca="false">SUM(C115:C120)/5</f>
        <v>9112.6618</v>
      </c>
      <c r="D121" s="20" t="n">
        <f aca="false">SUM(D115:D120)/5</f>
        <v>6904.8028</v>
      </c>
      <c r="E121" s="20" t="n">
        <f aca="false">SUM(E115:E120)/5</f>
        <v>16017.4646</v>
      </c>
      <c r="F121" s="20" t="n">
        <f aca="false">SUM(F115:F120)/5</f>
        <v>50105.4835809917</v>
      </c>
      <c r="M121" s="20" t="n">
        <f aca="false">SUM(M115:M120)/5</f>
        <v>50105.4835809917</v>
      </c>
      <c r="O121" s="21" t="n">
        <f aca="false">F121/M121</f>
        <v>1</v>
      </c>
      <c r="P121" s="21" t="n">
        <f aca="false">L121/M121</f>
        <v>0</v>
      </c>
    </row>
    <row r="123" customFormat="false" ht="12.75" hidden="false" customHeight="false" outlineLevel="0" collapsed="false">
      <c r="A123" s="19" t="n">
        <v>1306</v>
      </c>
      <c r="C123" s="20" t="n">
        <v>20767.127</v>
      </c>
      <c r="D123" s="20" t="n">
        <v>10495.79</v>
      </c>
      <c r="E123" s="20" t="n">
        <f aca="false">C123+D123</f>
        <v>31262.917</v>
      </c>
      <c r="F123" s="20" t="n">
        <f aca="false">3.1281782*E123</f>
        <v>97795.9754278094</v>
      </c>
      <c r="M123" s="20" t="n">
        <f aca="false">F123+L123</f>
        <v>97795.9754278094</v>
      </c>
      <c r="O123" s="21" t="n">
        <f aca="false">F123/M123</f>
        <v>1</v>
      </c>
      <c r="P123" s="21" t="n">
        <f aca="false">L123/M123</f>
        <v>0</v>
      </c>
    </row>
    <row r="124" customFormat="false" ht="12.75" hidden="false" customHeight="false" outlineLevel="0" collapsed="false">
      <c r="A124" s="19" t="n">
        <v>1307</v>
      </c>
      <c r="C124" s="20" t="n">
        <v>29735.923</v>
      </c>
      <c r="D124" s="20" t="n">
        <v>18028.193</v>
      </c>
      <c r="E124" s="20" t="n">
        <f aca="false">C124+D124</f>
        <v>47764.116</v>
      </c>
      <c r="F124" s="20" t="n">
        <f aca="false">3.1281782*E124</f>
        <v>149414.666413471</v>
      </c>
      <c r="M124" s="20" t="n">
        <f aca="false">F124+L124</f>
        <v>149414.666413471</v>
      </c>
      <c r="O124" s="21" t="n">
        <f aca="false">F124/M124</f>
        <v>1</v>
      </c>
      <c r="P124" s="21" t="n">
        <f aca="false">L124/M124</f>
        <v>0</v>
      </c>
    </row>
    <row r="125" customFormat="false" ht="12.75" hidden="false" customHeight="false" outlineLevel="0" collapsed="false">
      <c r="A125" s="19" t="n">
        <v>1308</v>
      </c>
      <c r="C125" s="20" t="n">
        <v>21968.185</v>
      </c>
      <c r="D125" s="20" t="n">
        <v>14370.214</v>
      </c>
      <c r="E125" s="20" t="n">
        <f aca="false">C125+D125</f>
        <v>36338.399</v>
      </c>
      <c r="F125" s="20" t="n">
        <f aca="false">3.1281782*E125</f>
        <v>113672.987574702</v>
      </c>
      <c r="M125" s="20" t="n">
        <f aca="false">F125+L125</f>
        <v>113672.987574702</v>
      </c>
      <c r="O125" s="21" t="n">
        <f aca="false">F125/M125</f>
        <v>1</v>
      </c>
      <c r="P125" s="21" t="n">
        <f aca="false">L125/M125</f>
        <v>0</v>
      </c>
    </row>
    <row r="126" customFormat="false" ht="12.75" hidden="false" customHeight="false" outlineLevel="0" collapsed="false">
      <c r="A126" s="19" t="n">
        <v>1309</v>
      </c>
      <c r="C126" s="20" t="n">
        <v>31580.348</v>
      </c>
      <c r="D126" s="20" t="n">
        <v>13960.433</v>
      </c>
      <c r="E126" s="20" t="n">
        <f aca="false">C126+D126</f>
        <v>45540.781</v>
      </c>
      <c r="F126" s="20" t="n">
        <f aca="false">3.1281782*E126</f>
        <v>142459.678335174</v>
      </c>
      <c r="M126" s="20" t="n">
        <f aca="false">F126+L126</f>
        <v>142459.678335174</v>
      </c>
      <c r="O126" s="21" t="n">
        <f aca="false">F126/M126</f>
        <v>1</v>
      </c>
      <c r="P126" s="21" t="n">
        <f aca="false">L126/M126</f>
        <v>0</v>
      </c>
    </row>
    <row r="127" customFormat="false" ht="12.75" hidden="false" customHeight="false" outlineLevel="0" collapsed="false">
      <c r="A127" s="19" t="n">
        <v>1310</v>
      </c>
      <c r="E127" s="20" t="n">
        <f aca="false">C127+D127</f>
        <v>0</v>
      </c>
      <c r="F127" s="20" t="n">
        <f aca="false">3.1281782*E127</f>
        <v>0</v>
      </c>
      <c r="M127" s="20" t="n">
        <f aca="false">F127+L127</f>
        <v>0</v>
      </c>
      <c r="O127" s="21" t="n">
        <v>0</v>
      </c>
      <c r="P127" s="21" t="n">
        <v>0</v>
      </c>
    </row>
    <row r="129" customFormat="false" ht="12.75" hidden="false" customHeight="false" outlineLevel="0" collapsed="false">
      <c r="A129" s="19" t="s">
        <v>187</v>
      </c>
      <c r="C129" s="20" t="n">
        <f aca="false">SUM(C123:C128)/4</f>
        <v>26012.89575</v>
      </c>
      <c r="D129" s="20" t="n">
        <f aca="false">SUM(D123:D128)/4</f>
        <v>14213.6575</v>
      </c>
      <c r="E129" s="20" t="n">
        <f aca="false">SUM(E123:E128)/4</f>
        <v>40226.55325</v>
      </c>
      <c r="F129" s="20" t="n">
        <f aca="false">SUM(F123:F128)/4</f>
        <v>125835.826937789</v>
      </c>
      <c r="M129" s="20" t="n">
        <f aca="false">SUM(M123:M128)/4</f>
        <v>125835.826937789</v>
      </c>
      <c r="O129" s="21" t="n">
        <f aca="false">F129/M129</f>
        <v>1</v>
      </c>
      <c r="P129" s="21" t="n">
        <f aca="false">L129/M129</f>
        <v>0</v>
      </c>
    </row>
    <row r="131" customFormat="false" ht="12.75" hidden="false" customHeight="false" outlineLevel="0" collapsed="false">
      <c r="A131" s="19" t="n">
        <v>1311</v>
      </c>
      <c r="E131" s="20" t="n">
        <f aca="false">C131+D131</f>
        <v>0</v>
      </c>
      <c r="F131" s="20" t="n">
        <f aca="false">3.1281782*E131</f>
        <v>0</v>
      </c>
      <c r="M131" s="20" t="n">
        <f aca="false">F131+L131</f>
        <v>0</v>
      </c>
      <c r="O131" s="21" t="n">
        <v>0</v>
      </c>
      <c r="P131" s="21" t="n">
        <v>0</v>
      </c>
    </row>
    <row r="132" customFormat="false" ht="12.75" hidden="false" customHeight="false" outlineLevel="0" collapsed="false">
      <c r="A132" s="19" t="n">
        <v>1312</v>
      </c>
      <c r="C132" s="20" t="n">
        <v>4539.736</v>
      </c>
      <c r="D132" s="20" t="n">
        <v>1585.443</v>
      </c>
      <c r="E132" s="20" t="n">
        <f aca="false">C132+D132</f>
        <v>6125.179</v>
      </c>
      <c r="F132" s="20" t="n">
        <f aca="false">3.1281782*E132</f>
        <v>19160.6514188978</v>
      </c>
      <c r="M132" s="20" t="n">
        <f aca="false">F132+L132</f>
        <v>19160.6514188978</v>
      </c>
      <c r="O132" s="21" t="n">
        <f aca="false">F132/M132</f>
        <v>1</v>
      </c>
      <c r="P132" s="21" t="n">
        <f aca="false">L132/M132</f>
        <v>0</v>
      </c>
    </row>
    <row r="133" customFormat="false" ht="12.75" hidden="false" customHeight="false" outlineLevel="0" collapsed="false">
      <c r="A133" s="19" t="n">
        <v>1313</v>
      </c>
      <c r="C133" s="20" t="n">
        <v>2376.572</v>
      </c>
      <c r="D133" s="20" t="n">
        <v>2244.68</v>
      </c>
      <c r="E133" s="20" t="n">
        <f aca="false">C133+D133</f>
        <v>4621.252</v>
      </c>
      <c r="F133" s="20" t="n">
        <f aca="false">3.1281782*E133</f>
        <v>14456.0997631064</v>
      </c>
      <c r="M133" s="20" t="n">
        <f aca="false">F133+L133</f>
        <v>14456.0997631064</v>
      </c>
      <c r="O133" s="21" t="n">
        <f aca="false">F133/M133</f>
        <v>1</v>
      </c>
      <c r="P133" s="21" t="n">
        <f aca="false">L133/M133</f>
        <v>0</v>
      </c>
    </row>
    <row r="134" customFormat="false" ht="12.75" hidden="false" customHeight="false" outlineLevel="0" collapsed="false">
      <c r="A134" s="19" t="n">
        <v>1314</v>
      </c>
      <c r="C134" s="20" t="n">
        <v>9935.209</v>
      </c>
      <c r="D134" s="20" t="n">
        <v>11543.205</v>
      </c>
      <c r="E134" s="20" t="n">
        <f aca="false">C134+D134</f>
        <v>21478.414</v>
      </c>
      <c r="F134" s="20" t="n">
        <f aca="false">3.1281782*E134</f>
        <v>67188.3064453748</v>
      </c>
      <c r="M134" s="20" t="n">
        <f aca="false">F134+L134</f>
        <v>67188.3064453748</v>
      </c>
      <c r="O134" s="21" t="n">
        <f aca="false">F134/M134</f>
        <v>1</v>
      </c>
      <c r="P134" s="21" t="n">
        <f aca="false">L134/M134</f>
        <v>0</v>
      </c>
    </row>
    <row r="135" customFormat="false" ht="12.75" hidden="false" customHeight="false" outlineLevel="0" collapsed="false">
      <c r="A135" s="19" t="n">
        <v>1315</v>
      </c>
      <c r="C135" s="20" t="n">
        <v>3895.899</v>
      </c>
      <c r="D135" s="20" t="n">
        <v>6706.103</v>
      </c>
      <c r="E135" s="20" t="n">
        <f aca="false">C135+D135</f>
        <v>10602.002</v>
      </c>
      <c r="F135" s="20" t="n">
        <f aca="false">3.1281782*E135</f>
        <v>33164.9515327564</v>
      </c>
      <c r="M135" s="20" t="n">
        <f aca="false">F135+L135</f>
        <v>33164.9515327564</v>
      </c>
      <c r="O135" s="21" t="n">
        <f aca="false">F135/M135</f>
        <v>1</v>
      </c>
      <c r="P135" s="21" t="n">
        <f aca="false">L135/M135</f>
        <v>0</v>
      </c>
    </row>
    <row r="137" customFormat="false" ht="12.75" hidden="false" customHeight="false" outlineLevel="0" collapsed="false">
      <c r="A137" s="19" t="s">
        <v>188</v>
      </c>
      <c r="C137" s="20" t="n">
        <f aca="false">SUM(C131:C136)/4</f>
        <v>5186.854</v>
      </c>
      <c r="D137" s="20" t="n">
        <f aca="false">SUM(D131:D136)/4</f>
        <v>5519.85775</v>
      </c>
      <c r="E137" s="20" t="n">
        <f aca="false">SUM(E131:E136)/4</f>
        <v>10706.71175</v>
      </c>
      <c r="F137" s="20" t="n">
        <f aca="false">SUM(F131:F136)/4</f>
        <v>33492.5022900339</v>
      </c>
      <c r="M137" s="20" t="n">
        <f aca="false">SUM(M131:M136)/4</f>
        <v>33492.5022900339</v>
      </c>
      <c r="O137" s="21" t="n">
        <f aca="false">F137/M137</f>
        <v>1</v>
      </c>
      <c r="P137" s="21" t="n">
        <f aca="false">L137/M137</f>
        <v>0</v>
      </c>
    </row>
    <row r="139" customFormat="false" ht="12.75" hidden="false" customHeight="false" outlineLevel="0" collapsed="false">
      <c r="A139" s="19" t="n">
        <v>1316</v>
      </c>
      <c r="C139" s="20" t="n">
        <v>366.826</v>
      </c>
      <c r="D139" s="20" t="n">
        <v>834.401</v>
      </c>
      <c r="E139" s="20" t="n">
        <f aca="false">C139+D139</f>
        <v>1201.227</v>
      </c>
      <c r="F139" s="20" t="n">
        <f aca="false">3.1281782*E139</f>
        <v>3757.6521146514</v>
      </c>
      <c r="M139" s="20" t="n">
        <f aca="false">F139+L139</f>
        <v>3757.6521146514</v>
      </c>
      <c r="O139" s="21" t="n">
        <f aca="false">F139/M139</f>
        <v>1</v>
      </c>
      <c r="P139" s="21" t="n">
        <f aca="false">L139/M139</f>
        <v>0</v>
      </c>
    </row>
    <row r="140" customFormat="false" ht="12.75" hidden="false" customHeight="false" outlineLevel="0" collapsed="false">
      <c r="A140" s="19" t="n">
        <v>1317</v>
      </c>
      <c r="C140" s="20" t="n">
        <v>2533.171</v>
      </c>
      <c r="D140" s="20" t="n">
        <v>4821.142</v>
      </c>
      <c r="E140" s="20" t="n">
        <f aca="false">C140+D140</f>
        <v>7354.313</v>
      </c>
      <c r="F140" s="20" t="n">
        <f aca="false">3.1281782*E140</f>
        <v>23005.6016025766</v>
      </c>
      <c r="M140" s="20" t="n">
        <f aca="false">F140+L140</f>
        <v>23005.6016025766</v>
      </c>
      <c r="O140" s="21" t="n">
        <f aca="false">F140/M140</f>
        <v>1</v>
      </c>
      <c r="P140" s="21" t="n">
        <f aca="false">L140/M140</f>
        <v>0</v>
      </c>
    </row>
    <row r="141" customFormat="false" ht="12.75" hidden="false" customHeight="false" outlineLevel="0" collapsed="false">
      <c r="A141" s="19" t="n">
        <v>1318</v>
      </c>
      <c r="C141" s="20" t="n">
        <v>4328.068</v>
      </c>
      <c r="D141" s="20" t="n">
        <v>6953.132</v>
      </c>
      <c r="E141" s="20" t="n">
        <f aca="false">C141+D141</f>
        <v>11281.2</v>
      </c>
      <c r="F141" s="20" t="n">
        <f aca="false">3.1281782*E141</f>
        <v>35289.60390984</v>
      </c>
      <c r="M141" s="20" t="n">
        <f aca="false">F141+L141</f>
        <v>35289.60390984</v>
      </c>
      <c r="O141" s="21" t="n">
        <f aca="false">F141/M141</f>
        <v>1</v>
      </c>
      <c r="P141" s="21" t="n">
        <f aca="false">L141/M141</f>
        <v>0</v>
      </c>
    </row>
    <row r="142" customFormat="false" ht="12.75" hidden="false" customHeight="false" outlineLevel="0" collapsed="false">
      <c r="A142" s="19" t="n">
        <v>1319</v>
      </c>
      <c r="C142" s="20" t="n">
        <v>2894.132</v>
      </c>
      <c r="D142" s="20" t="n">
        <v>5716.765</v>
      </c>
      <c r="E142" s="20" t="n">
        <f aca="false">C142+D142</f>
        <v>8610.897</v>
      </c>
      <c r="F142" s="20" t="n">
        <f aca="false">3.1281782*E142</f>
        <v>26936.4202778454</v>
      </c>
      <c r="M142" s="20" t="n">
        <f aca="false">F142+L142</f>
        <v>26936.4202778454</v>
      </c>
      <c r="O142" s="21" t="n">
        <f aca="false">F142/M142</f>
        <v>1</v>
      </c>
      <c r="P142" s="21" t="n">
        <f aca="false">L142/M142</f>
        <v>0</v>
      </c>
    </row>
    <row r="143" customFormat="false" ht="12.75" hidden="false" customHeight="false" outlineLevel="0" collapsed="false">
      <c r="A143" s="19" t="n">
        <v>1320</v>
      </c>
      <c r="C143" s="20" t="n">
        <v>2796.7</v>
      </c>
      <c r="D143" s="20" t="n">
        <v>5134.041</v>
      </c>
      <c r="E143" s="20" t="n">
        <f aca="false">C143+D143</f>
        <v>7930.741</v>
      </c>
      <c r="F143" s="20" t="n">
        <f aca="false">3.1281782*E143</f>
        <v>24808.7711060462</v>
      </c>
      <c r="M143" s="20" t="n">
        <f aca="false">F143+L143</f>
        <v>24808.7711060462</v>
      </c>
      <c r="O143" s="21" t="n">
        <f aca="false">F143/M143</f>
        <v>1</v>
      </c>
      <c r="P143" s="21" t="n">
        <f aca="false">L143/M143</f>
        <v>0</v>
      </c>
    </row>
    <row r="145" customFormat="false" ht="12.75" hidden="false" customHeight="false" outlineLevel="0" collapsed="false">
      <c r="A145" s="19" t="s">
        <v>189</v>
      </c>
      <c r="C145" s="20" t="n">
        <f aca="false">SUM(C139:C144)/5</f>
        <v>2583.7794</v>
      </c>
      <c r="D145" s="20" t="n">
        <f aca="false">SUM(D139:D144)/5</f>
        <v>4691.8962</v>
      </c>
      <c r="E145" s="20" t="n">
        <f aca="false">SUM(E139:E144)/5</f>
        <v>7275.6756</v>
      </c>
      <c r="F145" s="20" t="n">
        <f aca="false">SUM(F139:F144)/5</f>
        <v>22759.6098021919</v>
      </c>
      <c r="M145" s="20" t="n">
        <f aca="false">SUM(M139:M144)/5</f>
        <v>22759.6098021919</v>
      </c>
      <c r="O145" s="21" t="n">
        <f aca="false">F145/M145</f>
        <v>1</v>
      </c>
      <c r="P145" s="21" t="n">
        <f aca="false">L145/M145</f>
        <v>0</v>
      </c>
    </row>
    <row r="147" customFormat="false" ht="12.75" hidden="false" customHeight="false" outlineLevel="0" collapsed="false">
      <c r="A147" s="19" t="n">
        <v>1321</v>
      </c>
      <c r="C147" s="20" t="n">
        <v>3058.508</v>
      </c>
      <c r="D147" s="20" t="n">
        <v>1795.907</v>
      </c>
      <c r="E147" s="20" t="n">
        <f aca="false">C147+D147</f>
        <v>4854.415</v>
      </c>
      <c r="F147" s="20" t="n">
        <f aca="false">3.1281782*E147</f>
        <v>15185.475176753</v>
      </c>
      <c r="M147" s="20" t="n">
        <f aca="false">F147+L147</f>
        <v>15185.475176753</v>
      </c>
      <c r="O147" s="21" t="n">
        <f aca="false">F147/M147</f>
        <v>1</v>
      </c>
      <c r="P147" s="21" t="n">
        <f aca="false">L147/M147</f>
        <v>0</v>
      </c>
    </row>
    <row r="148" customFormat="false" ht="12.75" hidden="false" customHeight="false" outlineLevel="0" collapsed="false">
      <c r="A148" s="19" t="n">
        <v>1322</v>
      </c>
      <c r="C148" s="20" t="n">
        <f aca="false">(C147+C149)/2</f>
        <v>1694.9265</v>
      </c>
      <c r="D148" s="20" t="n">
        <f aca="false">(D147+D149)/2</f>
        <v>1072.244</v>
      </c>
      <c r="E148" s="20" t="n">
        <f aca="false">(E147+E149)/2</f>
        <v>2767.1705</v>
      </c>
      <c r="F148" s="20" t="n">
        <f aca="false">(F147+F149)/2</f>
        <v>8656.2024337831</v>
      </c>
      <c r="M148" s="20" t="n">
        <f aca="false">F148+L148</f>
        <v>8656.2024337831</v>
      </c>
      <c r="O148" s="21" t="n">
        <f aca="false">F148/M148</f>
        <v>1</v>
      </c>
      <c r="P148" s="21" t="n">
        <f aca="false">L148/M148</f>
        <v>0</v>
      </c>
    </row>
    <row r="149" customFormat="false" ht="12.75" hidden="false" customHeight="false" outlineLevel="0" collapsed="false">
      <c r="A149" s="19" t="n">
        <v>1323</v>
      </c>
      <c r="C149" s="20" t="n">
        <v>331.345</v>
      </c>
      <c r="D149" s="20" t="n">
        <v>348.581</v>
      </c>
      <c r="E149" s="20" t="n">
        <f aca="false">C149+D149</f>
        <v>679.926</v>
      </c>
      <c r="F149" s="20" t="n">
        <f aca="false">3.1281782*E149</f>
        <v>2126.9296908132</v>
      </c>
      <c r="M149" s="20" t="n">
        <f aca="false">F149+L149</f>
        <v>2126.9296908132</v>
      </c>
      <c r="O149" s="21" t="n">
        <f aca="false">F149/M149</f>
        <v>1</v>
      </c>
      <c r="P149" s="21" t="n">
        <f aca="false">L149/M149</f>
        <v>0</v>
      </c>
    </row>
    <row r="150" customFormat="false" ht="12.75" hidden="false" customHeight="false" outlineLevel="0" collapsed="false">
      <c r="A150" s="19" t="n">
        <v>1324</v>
      </c>
      <c r="C150" s="20" t="n">
        <v>561.566</v>
      </c>
      <c r="E150" s="20" t="n">
        <f aca="false">C150+D150</f>
        <v>561.566</v>
      </c>
      <c r="F150" s="20" t="n">
        <f aca="false">3.1281782*E150</f>
        <v>1756.6785190612</v>
      </c>
      <c r="M150" s="20" t="n">
        <f aca="false">F150+L150</f>
        <v>1756.6785190612</v>
      </c>
      <c r="O150" s="21" t="n">
        <f aca="false">F150/M150</f>
        <v>1</v>
      </c>
      <c r="P150" s="21" t="n">
        <f aca="false">L150/M150</f>
        <v>0</v>
      </c>
    </row>
    <row r="151" customFormat="false" ht="12.75" hidden="false" customHeight="false" outlineLevel="0" collapsed="false">
      <c r="A151" s="19" t="n">
        <v>1325</v>
      </c>
      <c r="C151" s="20" t="n">
        <v>37.458</v>
      </c>
      <c r="E151" s="20" t="n">
        <f aca="false">C151+D151</f>
        <v>37.458</v>
      </c>
      <c r="F151" s="20" t="n">
        <f aca="false">3.1281782*E151</f>
        <v>117.1752990156</v>
      </c>
      <c r="M151" s="20" t="n">
        <f aca="false">F151+L151</f>
        <v>117.1752990156</v>
      </c>
      <c r="O151" s="21" t="n">
        <f aca="false">F151/M151</f>
        <v>1</v>
      </c>
      <c r="P151" s="21" t="n">
        <f aca="false">L151/M151</f>
        <v>0</v>
      </c>
    </row>
    <row r="153" customFormat="false" ht="12.75" hidden="false" customHeight="false" outlineLevel="0" collapsed="false">
      <c r="A153" s="19" t="s">
        <v>190</v>
      </c>
      <c r="C153" s="20" t="n">
        <f aca="false">SUM(C147:C152)/5</f>
        <v>1136.7607</v>
      </c>
      <c r="D153" s="20" t="n">
        <f aca="false">SUM(D147:D152)/5</f>
        <v>643.3464</v>
      </c>
      <c r="E153" s="20" t="n">
        <f aca="false">SUM(E147:E152)/5</f>
        <v>1780.1071</v>
      </c>
      <c r="F153" s="20" t="n">
        <f aca="false">SUM(F147:F152)/5</f>
        <v>5568.49222388522</v>
      </c>
      <c r="M153" s="20" t="n">
        <f aca="false">SUM(M147:M152)/5</f>
        <v>5568.49222388522</v>
      </c>
      <c r="O153" s="21" t="n">
        <f aca="false">F153/M153</f>
        <v>1</v>
      </c>
      <c r="P153" s="21" t="n">
        <f aca="false">L153/M153</f>
        <v>0</v>
      </c>
    </row>
    <row r="155" customFormat="false" ht="12.75" hidden="false" customHeight="false" outlineLevel="0" collapsed="false">
      <c r="A155" s="19" t="n">
        <v>1326</v>
      </c>
      <c r="C155" s="20" t="n">
        <v>45.314</v>
      </c>
      <c r="E155" s="20" t="n">
        <f aca="false">C155+D155</f>
        <v>45.314</v>
      </c>
      <c r="F155" s="20" t="n">
        <f aca="false">3.1281782*E155</f>
        <v>141.7502669548</v>
      </c>
      <c r="M155" s="20" t="n">
        <f aca="false">F155+L155</f>
        <v>141.7502669548</v>
      </c>
      <c r="O155" s="21" t="n">
        <f aca="false">F155/M155</f>
        <v>1</v>
      </c>
      <c r="P155" s="21" t="n">
        <f aca="false">L155/M155</f>
        <v>0</v>
      </c>
    </row>
    <row r="156" customFormat="false" ht="12.75" hidden="false" customHeight="false" outlineLevel="0" collapsed="false">
      <c r="A156" s="19" t="n">
        <v>1327</v>
      </c>
      <c r="C156" s="20" t="n">
        <v>76.215</v>
      </c>
      <c r="E156" s="20" t="n">
        <f aca="false">C156+D156</f>
        <v>76.215</v>
      </c>
      <c r="F156" s="20" t="n">
        <f aca="false">3.1281782*E156</f>
        <v>238.414101513</v>
      </c>
      <c r="M156" s="20" t="n">
        <f aca="false">F156+L156</f>
        <v>238.414101513</v>
      </c>
      <c r="O156" s="21" t="n">
        <f aca="false">F156/M156</f>
        <v>1</v>
      </c>
      <c r="P156" s="21" t="n">
        <f aca="false">L156/M156</f>
        <v>0</v>
      </c>
    </row>
    <row r="157" customFormat="false" ht="12.75" hidden="false" customHeight="false" outlineLevel="0" collapsed="false">
      <c r="A157" s="19" t="n">
        <v>1328</v>
      </c>
      <c r="C157" s="20" t="n">
        <v>48.567</v>
      </c>
      <c r="E157" s="20" t="n">
        <f aca="false">C157+D157</f>
        <v>48.567</v>
      </c>
      <c r="F157" s="20" t="n">
        <f aca="false">3.1281782*E157</f>
        <v>151.9262306394</v>
      </c>
      <c r="M157" s="20" t="n">
        <f aca="false">F157+L157</f>
        <v>151.9262306394</v>
      </c>
      <c r="O157" s="21" t="n">
        <f aca="false">F157/M157</f>
        <v>1</v>
      </c>
      <c r="P157" s="21" t="n">
        <f aca="false">L157/M157</f>
        <v>0</v>
      </c>
    </row>
    <row r="158" customFormat="false" ht="12.75" hidden="false" customHeight="false" outlineLevel="0" collapsed="false">
      <c r="A158" s="19" t="n">
        <v>1329</v>
      </c>
      <c r="C158" s="20" t="n">
        <v>233.6</v>
      </c>
      <c r="D158" s="20" t="n">
        <v>46.262</v>
      </c>
      <c r="E158" s="20" t="n">
        <f aca="false">C158+D158</f>
        <v>279.862</v>
      </c>
      <c r="F158" s="20" t="n">
        <f aca="false">3.1281782*E158</f>
        <v>875.4582074084</v>
      </c>
      <c r="M158" s="20" t="n">
        <f aca="false">F158+L158</f>
        <v>875.4582074084</v>
      </c>
      <c r="O158" s="21" t="n">
        <f aca="false">F158/M158</f>
        <v>1</v>
      </c>
      <c r="P158" s="21" t="n">
        <f aca="false">L158/M158</f>
        <v>0</v>
      </c>
    </row>
    <row r="159" customFormat="false" ht="12.75" hidden="false" customHeight="false" outlineLevel="0" collapsed="false">
      <c r="A159" s="19" t="n">
        <v>1330</v>
      </c>
      <c r="C159" s="20" t="n">
        <v>159.326</v>
      </c>
      <c r="E159" s="20" t="n">
        <f aca="false">C159+D159</f>
        <v>159.326</v>
      </c>
      <c r="F159" s="20" t="n">
        <f aca="false">3.1281782*E159</f>
        <v>498.4001198932</v>
      </c>
      <c r="M159" s="20" t="n">
        <f aca="false">F159+L159</f>
        <v>498.4001198932</v>
      </c>
      <c r="O159" s="21" t="n">
        <f aca="false">F159/M159</f>
        <v>1</v>
      </c>
      <c r="P159" s="21" t="n">
        <f aca="false">L159/M159</f>
        <v>0</v>
      </c>
    </row>
    <row r="161" customFormat="false" ht="12.75" hidden="false" customHeight="false" outlineLevel="0" collapsed="false">
      <c r="A161" s="19" t="s">
        <v>191</v>
      </c>
      <c r="C161" s="20" t="n">
        <f aca="false">SUM(C155:C160)/5</f>
        <v>112.6044</v>
      </c>
      <c r="D161" s="20" t="n">
        <f aca="false">SUM(D155:D160)/5</f>
        <v>9.2524</v>
      </c>
      <c r="E161" s="20" t="n">
        <f aca="false">SUM(E155:E160)/5</f>
        <v>121.8568</v>
      </c>
      <c r="F161" s="20" t="n">
        <f aca="false">SUM(F155:F160)/5</f>
        <v>381.18978528176</v>
      </c>
      <c r="M161" s="20" t="n">
        <f aca="false">SUM(M155:M160)/5</f>
        <v>381.18978528176</v>
      </c>
      <c r="O161" s="21" t="n">
        <f aca="false">F161/M161</f>
        <v>1</v>
      </c>
      <c r="P161" s="21" t="n">
        <f aca="false">L161/M161</f>
        <v>0</v>
      </c>
    </row>
    <row r="163" customFormat="false" ht="12.75" hidden="false" customHeight="false" outlineLevel="0" collapsed="false">
      <c r="A163" s="19" t="n">
        <v>1331</v>
      </c>
      <c r="C163" s="20" t="n">
        <v>163.208</v>
      </c>
      <c r="D163" s="20" t="n">
        <v>203.918</v>
      </c>
      <c r="E163" s="20" t="n">
        <f aca="false">C163+D163</f>
        <v>367.126</v>
      </c>
      <c r="F163" s="20" t="n">
        <f aca="false">3.1281782*E163</f>
        <v>1148.4355498532</v>
      </c>
      <c r="M163" s="20" t="n">
        <f aca="false">F163+L163</f>
        <v>1148.4355498532</v>
      </c>
      <c r="O163" s="21" t="n">
        <f aca="false">F163/M163</f>
        <v>1</v>
      </c>
      <c r="P163" s="21" t="n">
        <f aca="false">L163/M163</f>
        <v>0</v>
      </c>
    </row>
    <row r="164" customFormat="false" ht="12.75" hidden="false" customHeight="false" outlineLevel="0" collapsed="false">
      <c r="A164" s="19" t="n">
        <v>1332</v>
      </c>
      <c r="C164" s="20" t="n">
        <v>133.106</v>
      </c>
      <c r="E164" s="20" t="n">
        <f aca="false">C164+D164</f>
        <v>133.106</v>
      </c>
      <c r="F164" s="20" t="n">
        <f aca="false">3.1281782*E164</f>
        <v>416.3792874892</v>
      </c>
      <c r="M164" s="20" t="n">
        <f aca="false">F164+L164</f>
        <v>416.3792874892</v>
      </c>
      <c r="O164" s="21" t="n">
        <f aca="false">F164/M164</f>
        <v>1</v>
      </c>
      <c r="P164" s="21" t="n">
        <f aca="false">L164/M164</f>
        <v>0</v>
      </c>
    </row>
    <row r="165" customFormat="false" ht="12.75" hidden="false" customHeight="false" outlineLevel="0" collapsed="false">
      <c r="A165" s="19" t="n">
        <v>1333</v>
      </c>
      <c r="C165" s="20" t="n">
        <v>212.341</v>
      </c>
      <c r="E165" s="20" t="n">
        <f aca="false">C165+D165</f>
        <v>212.341</v>
      </c>
      <c r="F165" s="20" t="n">
        <f aca="false">3.1281782*E165</f>
        <v>664.2404871662</v>
      </c>
      <c r="M165" s="20" t="n">
        <f aca="false">F165+L165</f>
        <v>664.2404871662</v>
      </c>
      <c r="O165" s="21" t="n">
        <f aca="false">F165/M165</f>
        <v>1</v>
      </c>
      <c r="P165" s="21" t="n">
        <f aca="false">L165/M165</f>
        <v>0</v>
      </c>
    </row>
    <row r="166" customFormat="false" ht="12.75" hidden="false" customHeight="false" outlineLevel="0" collapsed="false">
      <c r="A166" s="19" t="n">
        <v>1334</v>
      </c>
      <c r="C166" s="20" t="n">
        <v>123.768</v>
      </c>
      <c r="E166" s="20" t="n">
        <f aca="false">C166+D166</f>
        <v>123.768</v>
      </c>
      <c r="F166" s="20" t="n">
        <f aca="false">3.1281782*E166</f>
        <v>387.1683594576</v>
      </c>
      <c r="M166" s="20" t="n">
        <f aca="false">F166+L166</f>
        <v>387.1683594576</v>
      </c>
      <c r="O166" s="21" t="n">
        <f aca="false">F166/M166</f>
        <v>1</v>
      </c>
      <c r="P166" s="21" t="n">
        <f aca="false">L166/M166</f>
        <v>0</v>
      </c>
    </row>
    <row r="167" customFormat="false" ht="12.75" hidden="false" customHeight="false" outlineLevel="0" collapsed="false">
      <c r="A167" s="19" t="n">
        <v>1335</v>
      </c>
      <c r="C167" s="20" t="n">
        <v>208.937</v>
      </c>
      <c r="E167" s="20" t="n">
        <f aca="false">C167+D167</f>
        <v>208.937</v>
      </c>
      <c r="F167" s="20" t="n">
        <v>709.429</v>
      </c>
      <c r="M167" s="20" t="n">
        <f aca="false">F167+L167</f>
        <v>709.429</v>
      </c>
      <c r="O167" s="21" t="n">
        <f aca="false">F167/M167</f>
        <v>1</v>
      </c>
      <c r="P167" s="21" t="n">
        <f aca="false">L167/M167</f>
        <v>0</v>
      </c>
    </row>
    <row r="169" customFormat="false" ht="12.75" hidden="false" customHeight="false" outlineLevel="0" collapsed="false">
      <c r="A169" s="19" t="s">
        <v>192</v>
      </c>
      <c r="C169" s="20" t="n">
        <f aca="false">SUM(C163:C168)/5</f>
        <v>168.272</v>
      </c>
      <c r="D169" s="20" t="n">
        <f aca="false">SUM(D163:D168)/5</f>
        <v>40.7836</v>
      </c>
      <c r="E169" s="20" t="n">
        <f aca="false">SUM(E163:E168)/5</f>
        <v>209.0556</v>
      </c>
      <c r="F169" s="20" t="n">
        <f aca="false">SUM(F163:F168)/5</f>
        <v>665.13053679324</v>
      </c>
      <c r="M169" s="20" t="n">
        <f aca="false">SUM(M163:M168)/5</f>
        <v>665.13053679324</v>
      </c>
      <c r="O169" s="21" t="n">
        <f aca="false">F169/M169</f>
        <v>1</v>
      </c>
      <c r="P169" s="21" t="n">
        <f aca="false">L169/M169</f>
        <v>0</v>
      </c>
    </row>
    <row r="171" customFormat="false" ht="12.75" hidden="false" customHeight="false" outlineLevel="0" collapsed="false">
      <c r="A171" s="19" t="n">
        <v>1336</v>
      </c>
      <c r="C171" s="20" t="n">
        <v>909.116</v>
      </c>
      <c r="E171" s="20" t="n">
        <f aca="false">C171+D171</f>
        <v>909.116</v>
      </c>
      <c r="F171" s="20" t="n">
        <v>3288.631</v>
      </c>
      <c r="M171" s="20" t="n">
        <f aca="false">F171+L171</f>
        <v>3288.631</v>
      </c>
      <c r="O171" s="21" t="n">
        <f aca="false">F171/M171</f>
        <v>1</v>
      </c>
      <c r="P171" s="21" t="n">
        <f aca="false">L171/M171</f>
        <v>0</v>
      </c>
    </row>
    <row r="172" customFormat="false" ht="12.75" hidden="false" customHeight="false" outlineLevel="0" collapsed="false">
      <c r="A172" s="19" t="n">
        <v>1337</v>
      </c>
      <c r="C172" s="20" t="n">
        <v>364.883</v>
      </c>
      <c r="E172" s="20" t="n">
        <f aca="false">C172+D172</f>
        <v>364.883</v>
      </c>
      <c r="F172" s="20" t="n">
        <v>1321.189</v>
      </c>
      <c r="M172" s="20" t="n">
        <f aca="false">F172+L172</f>
        <v>1321.189</v>
      </c>
      <c r="O172" s="21" t="n">
        <f aca="false">F172/M172</f>
        <v>1</v>
      </c>
      <c r="P172" s="21" t="n">
        <f aca="false">L172/M172</f>
        <v>0</v>
      </c>
    </row>
    <row r="173" customFormat="false" ht="12.75" hidden="false" customHeight="false" outlineLevel="0" collapsed="false">
      <c r="A173" s="19" t="n">
        <v>1338</v>
      </c>
      <c r="C173" s="20" t="n">
        <v>412.28</v>
      </c>
      <c r="E173" s="20" t="n">
        <f aca="false">C173+D173</f>
        <v>412.28</v>
      </c>
      <c r="F173" s="20" t="n">
        <v>1490.71</v>
      </c>
      <c r="M173" s="20" t="n">
        <f aca="false">F173+L173</f>
        <v>1490.71</v>
      </c>
      <c r="O173" s="21" t="n">
        <f aca="false">F173/M173</f>
        <v>1</v>
      </c>
      <c r="P173" s="21" t="n">
        <f aca="false">L173/M173</f>
        <v>0</v>
      </c>
    </row>
    <row r="174" customFormat="false" ht="12.75" hidden="false" customHeight="false" outlineLevel="0" collapsed="false">
      <c r="A174" s="19" t="n">
        <v>1339</v>
      </c>
      <c r="C174" s="20" t="n">
        <v>520.196</v>
      </c>
      <c r="E174" s="20" t="n">
        <f aca="false">C174+D174</f>
        <v>520.196</v>
      </c>
      <c r="F174" s="20" t="n">
        <v>1877.18</v>
      </c>
      <c r="M174" s="20" t="n">
        <f aca="false">F174+L174</f>
        <v>1877.18</v>
      </c>
      <c r="O174" s="21" t="n">
        <f aca="false">F174/M174</f>
        <v>1</v>
      </c>
      <c r="P174" s="21" t="n">
        <f aca="false">L174/M174</f>
        <v>0</v>
      </c>
    </row>
    <row r="175" customFormat="false" ht="12.75" hidden="false" customHeight="false" outlineLevel="0" collapsed="false">
      <c r="A175" s="19" t="n">
        <v>1340</v>
      </c>
      <c r="C175" s="20" t="n">
        <v>536.485</v>
      </c>
      <c r="E175" s="20" t="n">
        <f aca="false">C175+D175</f>
        <v>536.485</v>
      </c>
      <c r="F175" s="20" t="n">
        <v>1937.005</v>
      </c>
      <c r="M175" s="20" t="n">
        <f aca="false">F175+L175</f>
        <v>1937.005</v>
      </c>
      <c r="O175" s="21" t="n">
        <f aca="false">F175/M175</f>
        <v>1</v>
      </c>
      <c r="P175" s="21" t="n">
        <f aca="false">L175/M175</f>
        <v>0</v>
      </c>
    </row>
    <row r="176" customFormat="false" ht="12.3" hidden="true" customHeight="false" outlineLevel="0" collapsed="false">
      <c r="A176" s="19" t="n">
        <v>1341</v>
      </c>
      <c r="C176" s="20" t="n">
        <v>313.596</v>
      </c>
      <c r="E176" s="20" t="n">
        <f aca="false">C176+D176</f>
        <v>313.596</v>
      </c>
      <c r="F176" s="20" t="n">
        <v>1131.909</v>
      </c>
      <c r="M176" s="20" t="n">
        <f aca="false">F176+L176</f>
        <v>1131.909</v>
      </c>
      <c r="O176" s="21" t="n">
        <f aca="false">F176/M176</f>
        <v>1</v>
      </c>
      <c r="P176" s="21" t="n">
        <f aca="false">L176/M176</f>
        <v>0</v>
      </c>
    </row>
    <row r="178" customFormat="false" ht="12.75" hidden="false" customHeight="false" outlineLevel="0" collapsed="false">
      <c r="A178" s="19" t="s">
        <v>193</v>
      </c>
      <c r="C178" s="20" t="n">
        <f aca="false">SUM(C172:C177)/5</f>
        <v>429.488</v>
      </c>
      <c r="D178" s="20" t="n">
        <f aca="false">SUM(D172:D177)/5</f>
        <v>0</v>
      </c>
      <c r="E178" s="20" t="n">
        <f aca="false">SUM(E172:E177)/5</f>
        <v>429.488</v>
      </c>
      <c r="F178" s="20" t="n">
        <f aca="false">SUM(F172:F177)/5</f>
        <v>1551.5986</v>
      </c>
      <c r="M178" s="20" t="n">
        <f aca="false">SUM(M172:M177)/5</f>
        <v>1551.5986</v>
      </c>
      <c r="O178" s="21" t="n">
        <f aca="false">F178/M178</f>
        <v>1</v>
      </c>
      <c r="P178" s="21" t="n">
        <f aca="false">L178/M178</f>
        <v>0</v>
      </c>
    </row>
    <row r="180" customFormat="false" ht="12.75" hidden="false" customHeight="false" outlineLevel="0" collapsed="false">
      <c r="A180" s="19" t="n">
        <v>1341</v>
      </c>
      <c r="C180" s="20" t="n">
        <v>313.596</v>
      </c>
      <c r="E180" s="20" t="n">
        <f aca="false">C180+D180</f>
        <v>313.596</v>
      </c>
      <c r="F180" s="20" t="n">
        <v>1131.909</v>
      </c>
      <c r="M180" s="20" t="n">
        <f aca="false">F180+L180</f>
        <v>1131.909</v>
      </c>
      <c r="O180" s="21" t="n">
        <f aca="false">F180/M180</f>
        <v>1</v>
      </c>
      <c r="P180" s="21" t="n">
        <f aca="false">L180/M180</f>
        <v>0</v>
      </c>
    </row>
    <row r="181" customFormat="false" ht="12.75" hidden="false" customHeight="false" outlineLevel="0" collapsed="false">
      <c r="A181" s="19" t="n">
        <v>1342</v>
      </c>
      <c r="C181" s="20" t="n">
        <v>1489.366</v>
      </c>
      <c r="E181" s="20" t="n">
        <f aca="false">C181+D181</f>
        <v>1489.366</v>
      </c>
      <c r="F181" s="20" t="n">
        <v>5365.527</v>
      </c>
      <c r="M181" s="20" t="n">
        <f aca="false">F181+L181</f>
        <v>5365.527</v>
      </c>
      <c r="O181" s="21" t="n">
        <f aca="false">F181/M181</f>
        <v>1</v>
      </c>
      <c r="P181" s="21" t="n">
        <f aca="false">L181/M181</f>
        <v>0</v>
      </c>
    </row>
    <row r="182" customFormat="false" ht="12.75" hidden="false" customHeight="false" outlineLevel="0" collapsed="false">
      <c r="A182" s="19" t="n">
        <v>1343</v>
      </c>
      <c r="C182" s="20" t="n">
        <v>4096.418</v>
      </c>
      <c r="E182" s="20" t="n">
        <f aca="false">C182+D182</f>
        <v>4096.418</v>
      </c>
      <c r="F182" s="20" t="n">
        <v>14753.08</v>
      </c>
      <c r="M182" s="20" t="n">
        <f aca="false">F182+L182</f>
        <v>14753.08</v>
      </c>
      <c r="O182" s="21" t="n">
        <f aca="false">F182/M182</f>
        <v>1</v>
      </c>
      <c r="P182" s="21" t="n">
        <f aca="false">L182/M182</f>
        <v>0</v>
      </c>
    </row>
    <row r="183" customFormat="false" ht="12.75" hidden="false" customHeight="false" outlineLevel="0" collapsed="false">
      <c r="A183" s="19" t="n">
        <v>1344</v>
      </c>
      <c r="C183" s="20" t="n">
        <v>11702.486</v>
      </c>
      <c r="E183" s="20" t="n">
        <f aca="false">C183+D183</f>
        <v>11702.486</v>
      </c>
      <c r="F183" s="20" t="n">
        <v>40627.44</v>
      </c>
      <c r="I183" s="20" t="n">
        <v>936.47</v>
      </c>
      <c r="K183" s="20" t="n">
        <f aca="false">I183+J183</f>
        <v>936.47</v>
      </c>
      <c r="L183" s="20" t="n">
        <v>39327.241</v>
      </c>
      <c r="M183" s="20" t="n">
        <f aca="false">F183+L183</f>
        <v>79954.681</v>
      </c>
      <c r="O183" s="21" t="n">
        <f aca="false">F183/M183</f>
        <v>0.508130849774762</v>
      </c>
      <c r="P183" s="21" t="n">
        <f aca="false">L183/M183</f>
        <v>0.491869150225238</v>
      </c>
    </row>
    <row r="184" customFormat="false" ht="12.75" hidden="false" customHeight="false" outlineLevel="0" collapsed="false">
      <c r="A184" s="19" t="n">
        <v>1345</v>
      </c>
      <c r="C184" s="20" t="n">
        <v>7229.722</v>
      </c>
      <c r="D184" s="20" t="n">
        <v>555.694</v>
      </c>
      <c r="E184" s="20" t="n">
        <f aca="false">C184+D184</f>
        <v>7785.416</v>
      </c>
      <c r="F184" s="20" t="n">
        <v>26674.41</v>
      </c>
      <c r="I184" s="20" t="n">
        <v>263.585</v>
      </c>
      <c r="K184" s="20" t="n">
        <f aca="false">I184+J184</f>
        <v>263.585</v>
      </c>
      <c r="L184" s="20" t="n">
        <v>9970.181</v>
      </c>
      <c r="M184" s="20" t="n">
        <f aca="false">F184+L184</f>
        <v>36644.591</v>
      </c>
      <c r="O184" s="21" t="n">
        <f aca="false">F184/M184</f>
        <v>0.727922164556292</v>
      </c>
      <c r="P184" s="21" t="n">
        <f aca="false">L184/M184</f>
        <v>0.272077835443708</v>
      </c>
    </row>
    <row r="186" customFormat="false" ht="12.75" hidden="false" customHeight="false" outlineLevel="0" collapsed="false">
      <c r="A186" s="19" t="s">
        <v>194</v>
      </c>
      <c r="C186" s="20" t="n">
        <f aca="false">SUM(C180:C185)/5</f>
        <v>4966.3176</v>
      </c>
      <c r="D186" s="20" t="n">
        <f aca="false">SUM(D180:D185)/5</f>
        <v>111.1388</v>
      </c>
      <c r="E186" s="20" t="n">
        <f aca="false">SUM(E180:E185)/5</f>
        <v>5077.4564</v>
      </c>
      <c r="F186" s="20" t="n">
        <f aca="false">SUM(F180:F185)/5</f>
        <v>17710.4732</v>
      </c>
      <c r="I186" s="20" t="n">
        <f aca="false">SUM(I180:I185)/5</f>
        <v>240.011</v>
      </c>
      <c r="K186" s="20" t="n">
        <f aca="false">SUM(K180:K185)/5</f>
        <v>240.011</v>
      </c>
      <c r="L186" s="20" t="n">
        <f aca="false">SUM(L180:L185)/5</f>
        <v>9859.4844</v>
      </c>
      <c r="M186" s="20" t="n">
        <f aca="false">SUM(M180:M185)/5</f>
        <v>27569.9576</v>
      </c>
      <c r="O186" s="21" t="n">
        <f aca="false">F186/M186</f>
        <v>0.64238304087925</v>
      </c>
      <c r="P186" s="21" t="n">
        <f aca="false">L186/M186</f>
        <v>0.35761695912075</v>
      </c>
    </row>
    <row r="188" customFormat="false" ht="12.75" hidden="false" customHeight="false" outlineLevel="0" collapsed="false">
      <c r="A188" s="19" t="n">
        <v>1346</v>
      </c>
      <c r="C188" s="20" t="n">
        <v>2228.384</v>
      </c>
      <c r="D188" s="20" t="n">
        <v>68.854</v>
      </c>
      <c r="E188" s="20" t="n">
        <f aca="false">C188+D188</f>
        <v>2297.238</v>
      </c>
      <c r="F188" s="20" t="n">
        <v>8046.58</v>
      </c>
      <c r="I188" s="20" t="n">
        <v>214.237</v>
      </c>
      <c r="K188" s="20" t="n">
        <f aca="false">I188+J188</f>
        <v>214.237</v>
      </c>
      <c r="L188" s="20" t="n">
        <v>8324.616</v>
      </c>
      <c r="M188" s="20" t="n">
        <f aca="false">F188+L188</f>
        <v>16371.196</v>
      </c>
      <c r="O188" s="21" t="n">
        <f aca="false">F188/M188</f>
        <v>0.491508378495988</v>
      </c>
      <c r="P188" s="21" t="n">
        <f aca="false">L188/M188</f>
        <v>0.508491621504012</v>
      </c>
    </row>
    <row r="189" customFormat="false" ht="12.75" hidden="false" customHeight="false" outlineLevel="0" collapsed="false">
      <c r="A189" s="19" t="n">
        <v>1347</v>
      </c>
      <c r="C189" s="20" t="n">
        <v>1327.067</v>
      </c>
      <c r="D189" s="20" t="n">
        <v>30.457</v>
      </c>
      <c r="E189" s="20" t="n">
        <f aca="false">C189+D189</f>
        <v>1357.524</v>
      </c>
      <c r="F189" s="20" t="n">
        <v>4829.07</v>
      </c>
      <c r="I189" s="20" t="n">
        <v>909.829</v>
      </c>
      <c r="K189" s="20" t="n">
        <f aca="false">I189+J189</f>
        <v>909.829</v>
      </c>
      <c r="L189" s="20" t="n">
        <f aca="false">40.2192605657823*I189</f>
        <v>36592.6496213051</v>
      </c>
      <c r="M189" s="20" t="n">
        <f aca="false">F189+L189</f>
        <v>41421.7196213051</v>
      </c>
      <c r="O189" s="21" t="n">
        <f aca="false">F189/M189</f>
        <v>0.116583040109136</v>
      </c>
      <c r="P189" s="21" t="n">
        <f aca="false">L189/M189</f>
        <v>0.883416959890864</v>
      </c>
    </row>
    <row r="190" customFormat="false" ht="12.75" hidden="false" customHeight="false" outlineLevel="0" collapsed="false">
      <c r="A190" s="19" t="n">
        <v>1348</v>
      </c>
      <c r="C190" s="20" t="n">
        <v>2369.235</v>
      </c>
      <c r="E190" s="20" t="n">
        <f aca="false">C190+D190</f>
        <v>2369.235</v>
      </c>
      <c r="F190" s="20" t="n">
        <v>8460.15</v>
      </c>
      <c r="I190" s="20" t="n">
        <v>1076.587</v>
      </c>
      <c r="K190" s="20" t="n">
        <f aca="false">I190+J190</f>
        <v>1076.587</v>
      </c>
      <c r="L190" s="20" t="n">
        <f aca="false">40.2192605657823*I190</f>
        <v>43299.5330747339</v>
      </c>
      <c r="M190" s="20" t="n">
        <f aca="false">F190+L190</f>
        <v>51759.6830747339</v>
      </c>
      <c r="O190" s="21" t="n">
        <f aca="false">F190/M190</f>
        <v>0.163450575765402</v>
      </c>
      <c r="P190" s="21" t="n">
        <f aca="false">L190/M190</f>
        <v>0.836549424234598</v>
      </c>
    </row>
    <row r="191" customFormat="false" ht="12.75" hidden="false" customHeight="false" outlineLevel="0" collapsed="false">
      <c r="A191" s="19" t="n">
        <v>1349</v>
      </c>
      <c r="C191" s="20" t="n">
        <v>1745.573</v>
      </c>
      <c r="E191" s="20" t="n">
        <f aca="false">C191+D191</f>
        <v>1745.573</v>
      </c>
      <c r="F191" s="20" t="n">
        <v>6269.5</v>
      </c>
      <c r="I191" s="20" t="n">
        <v>549.947</v>
      </c>
      <c r="K191" s="20" t="n">
        <f aca="false">I191+J191</f>
        <v>549.947</v>
      </c>
      <c r="L191" s="20" t="n">
        <f aca="false">40.2192605657823*I191</f>
        <v>22118.4616903703</v>
      </c>
      <c r="M191" s="20" t="n">
        <f aca="false">F191+L191</f>
        <v>28387.9616903703</v>
      </c>
      <c r="O191" s="21" t="n">
        <f aca="false">F191/M191</f>
        <v>0.220850657344896</v>
      </c>
      <c r="P191" s="21" t="n">
        <f aca="false">L191/M191</f>
        <v>0.779149342655104</v>
      </c>
    </row>
    <row r="192" customFormat="false" ht="12.75" hidden="false" customHeight="false" outlineLevel="0" collapsed="false">
      <c r="A192" s="19" t="n">
        <v>1350</v>
      </c>
      <c r="C192" s="20" t="n">
        <v>2185.685</v>
      </c>
      <c r="E192" s="20" t="n">
        <f aca="false">C192+D192</f>
        <v>2185.685</v>
      </c>
      <c r="F192" s="20" t="n">
        <v>7849.07</v>
      </c>
      <c r="I192" s="20" t="n">
        <v>628.585</v>
      </c>
      <c r="K192" s="20" t="n">
        <f aca="false">I192+J192</f>
        <v>628.585</v>
      </c>
      <c r="L192" s="20" t="n">
        <f aca="false">40.2192605657823*I192</f>
        <v>25281.2239027423</v>
      </c>
      <c r="M192" s="20" t="n">
        <f aca="false">F192+L192</f>
        <v>33130.2939027423</v>
      </c>
      <c r="O192" s="21" t="n">
        <f aca="false">F192/M192</f>
        <v>0.236915193781312</v>
      </c>
      <c r="P192" s="21" t="n">
        <f aca="false">L192/M192</f>
        <v>0.763084806218688</v>
      </c>
    </row>
    <row r="194" customFormat="false" ht="12.75" hidden="false" customHeight="false" outlineLevel="0" collapsed="false">
      <c r="A194" s="19" t="s">
        <v>195</v>
      </c>
      <c r="C194" s="20" t="n">
        <f aca="false">SUM(C188:C193)/5</f>
        <v>1971.1888</v>
      </c>
      <c r="D194" s="20" t="n">
        <f aca="false">SUM(D188:D193)/5</f>
        <v>19.8622</v>
      </c>
      <c r="E194" s="20" t="n">
        <f aca="false">SUM(E188:E193)/5</f>
        <v>1991.051</v>
      </c>
      <c r="F194" s="20" t="n">
        <f aca="false">SUM(F188:F193)/5</f>
        <v>7090.874</v>
      </c>
      <c r="I194" s="20" t="n">
        <f aca="false">SUM(I188:I193)/5</f>
        <v>675.837</v>
      </c>
      <c r="K194" s="20" t="n">
        <f aca="false">SUM(K188:K193)/5</f>
        <v>675.837</v>
      </c>
      <c r="L194" s="20" t="n">
        <f aca="false">SUM(L188:L193)/5</f>
        <v>27123.2968578303</v>
      </c>
      <c r="M194" s="20" t="n">
        <f aca="false">SUM(M188:M193)/5</f>
        <v>34214.1708578303</v>
      </c>
      <c r="O194" s="21" t="n">
        <f aca="false">F194/M194</f>
        <v>0.207249622662628</v>
      </c>
      <c r="P194" s="21" t="n">
        <f aca="false">L194/M194</f>
        <v>0.792750377337373</v>
      </c>
    </row>
    <row r="196" customFormat="false" ht="12.75" hidden="false" customHeight="false" outlineLevel="0" collapsed="false">
      <c r="A196" s="19" t="n">
        <v>1351</v>
      </c>
      <c r="C196" s="20" t="n">
        <v>5786.309</v>
      </c>
      <c r="E196" s="20" t="n">
        <f aca="false">C196+D196</f>
        <v>5786.309</v>
      </c>
      <c r="F196" s="20" t="n">
        <v>21754.81</v>
      </c>
      <c r="I196" s="20" t="n">
        <v>1783.759</v>
      </c>
      <c r="K196" s="20" t="n">
        <f aca="false">I196+J196</f>
        <v>1783.759</v>
      </c>
      <c r="L196" s="20" t="n">
        <v>76759.448</v>
      </c>
      <c r="M196" s="20" t="n">
        <f aca="false">F196+L196</f>
        <v>98514.258</v>
      </c>
      <c r="O196" s="21" t="n">
        <f aca="false">F196/M196</f>
        <v>0.220829049943207</v>
      </c>
      <c r="P196" s="21" t="n">
        <f aca="false">L196/M196</f>
        <v>0.779170950056793</v>
      </c>
    </row>
    <row r="197" customFormat="false" ht="12.75" hidden="false" customHeight="false" outlineLevel="0" collapsed="false">
      <c r="A197" s="19" t="n">
        <v>1352</v>
      </c>
      <c r="C197" s="20" t="n">
        <v>21023.793</v>
      </c>
      <c r="E197" s="20" t="n">
        <f aca="false">C197+D197</f>
        <v>21023.793</v>
      </c>
      <c r="F197" s="20" t="n">
        <f aca="false">3.86194838323702*E197</f>
        <v>81192.8033858598</v>
      </c>
      <c r="I197" s="20" t="n">
        <v>1968.75</v>
      </c>
      <c r="K197" s="20" t="n">
        <f aca="false">I197+J197</f>
        <v>1968.75</v>
      </c>
      <c r="L197" s="20" t="n">
        <f aca="false">43.0920648919096*K197</f>
        <v>84837.502755947</v>
      </c>
      <c r="M197" s="20" t="n">
        <f aca="false">F197+L197</f>
        <v>166030.306141807</v>
      </c>
      <c r="O197" s="21" t="n">
        <f aca="false">F197/M197</f>
        <v>0.489023993706985</v>
      </c>
      <c r="P197" s="21" t="n">
        <f aca="false">L197/M197</f>
        <v>0.510976006293015</v>
      </c>
    </row>
    <row r="198" customFormat="false" ht="12.75" hidden="false" customHeight="false" outlineLevel="0" collapsed="false">
      <c r="A198" s="19" t="n">
        <v>1353</v>
      </c>
      <c r="C198" s="20" t="n">
        <v>25367.285</v>
      </c>
      <c r="D198" s="20" t="n">
        <v>880.071</v>
      </c>
      <c r="E198" s="20" t="n">
        <f aca="false">C198+D198</f>
        <v>26247.356</v>
      </c>
      <c r="F198" s="20" t="n">
        <f aca="false">3.86194838323702*E198</f>
        <v>101365.934068446</v>
      </c>
      <c r="I198" s="20" t="n">
        <v>994.321</v>
      </c>
      <c r="K198" s="20" t="n">
        <f aca="false">I198+J198</f>
        <v>994.321</v>
      </c>
      <c r="L198" s="20" t="n">
        <f aca="false">43.0920648919096*K198</f>
        <v>42847.3450553885</v>
      </c>
      <c r="M198" s="20" t="n">
        <f aca="false">F198+L198</f>
        <v>144213.279123835</v>
      </c>
      <c r="O198" s="21" t="n">
        <f aca="false">F198/M198</f>
        <v>0.702889045199536</v>
      </c>
      <c r="P198" s="21" t="n">
        <f aca="false">L198/M198</f>
        <v>0.297110954800464</v>
      </c>
    </row>
    <row r="199" customFormat="false" ht="12.75" hidden="false" customHeight="false" outlineLevel="0" collapsed="false">
      <c r="A199" s="19" t="n">
        <v>1354</v>
      </c>
      <c r="C199" s="20" t="n">
        <v>18451.686</v>
      </c>
      <c r="D199" s="20" t="n">
        <v>4224.347</v>
      </c>
      <c r="E199" s="20" t="n">
        <f aca="false">C199+D199</f>
        <v>22676.033</v>
      </c>
      <c r="F199" s="20" t="n">
        <f aca="false">3.86194838323702*E199</f>
        <v>87573.6689825793</v>
      </c>
      <c r="I199" s="20" t="n">
        <v>3297.389</v>
      </c>
      <c r="K199" s="20" t="n">
        <f aca="false">I199+J199</f>
        <v>3297.389</v>
      </c>
      <c r="L199" s="20" t="n">
        <f aca="false">43.0920648919096*K199</f>
        <v>142091.300761869</v>
      </c>
      <c r="M199" s="20" t="n">
        <f aca="false">F199+L199</f>
        <v>229664.969744448</v>
      </c>
      <c r="O199" s="21" t="n">
        <f aca="false">F199/M199</f>
        <v>0.381310519754161</v>
      </c>
      <c r="P199" s="21" t="n">
        <f aca="false">L199/M199</f>
        <v>0.618689480245839</v>
      </c>
    </row>
    <row r="200" customFormat="false" ht="12.75" hidden="false" customHeight="false" outlineLevel="0" collapsed="false">
      <c r="A200" s="19" t="n">
        <v>1355</v>
      </c>
      <c r="C200" s="20" t="n">
        <v>9900.475</v>
      </c>
      <c r="D200" s="20" t="n">
        <v>1580.559</v>
      </c>
      <c r="E200" s="20" t="n">
        <f aca="false">C200+D200</f>
        <v>11481.034</v>
      </c>
      <c r="F200" s="20" t="n">
        <f aca="false">3.86194838323702*E200</f>
        <v>44339.1606941893</v>
      </c>
      <c r="I200" s="20" t="n">
        <v>1654.668</v>
      </c>
      <c r="K200" s="20" t="n">
        <f aca="false">I200+J200</f>
        <v>1654.668</v>
      </c>
      <c r="L200" s="20" t="n">
        <f aca="false">43.0920648919096*K200</f>
        <v>71303.0608305663</v>
      </c>
      <c r="M200" s="20" t="n">
        <f aca="false">F200+L200</f>
        <v>115642.221524756</v>
      </c>
      <c r="O200" s="21" t="n">
        <f aca="false">F200/M200</f>
        <v>0.383416715016129</v>
      </c>
      <c r="P200" s="21" t="n">
        <f aca="false">L200/M200</f>
        <v>0.616583284983871</v>
      </c>
    </row>
    <row r="202" customFormat="false" ht="12.75" hidden="false" customHeight="false" outlineLevel="0" collapsed="false">
      <c r="A202" s="19" t="s">
        <v>196</v>
      </c>
      <c r="C202" s="20" t="n">
        <f aca="false">SUM(C196:C201)/5</f>
        <v>16105.9096</v>
      </c>
      <c r="D202" s="20" t="n">
        <f aca="false">SUM(D196:D201)/5</f>
        <v>1336.9954</v>
      </c>
      <c r="E202" s="20" t="n">
        <f aca="false">SUM(E196:E201)/5</f>
        <v>17442.905</v>
      </c>
      <c r="F202" s="20" t="n">
        <f aca="false">SUM(F196:F201)/5</f>
        <v>67245.275426215</v>
      </c>
      <c r="I202" s="20" t="n">
        <f aca="false">SUM(I196:I201)/5</f>
        <v>1939.7774</v>
      </c>
      <c r="K202" s="20" t="n">
        <f aca="false">SUM(K196:K201)/5</f>
        <v>1939.7774</v>
      </c>
      <c r="L202" s="20" t="n">
        <f aca="false">SUM(L196:L201)/5</f>
        <v>83567.7314807541</v>
      </c>
      <c r="M202" s="20" t="n">
        <f aca="false">SUM(M196:M201)/5</f>
        <v>150813.006906969</v>
      </c>
      <c r="O202" s="21" t="n">
        <f aca="false">F202/M202</f>
        <v>0.445885118302137</v>
      </c>
      <c r="P202" s="21" t="n">
        <f aca="false">L202/M202</f>
        <v>0.554114881697863</v>
      </c>
    </row>
    <row r="204" customFormat="false" ht="12.75" hidden="false" customHeight="false" outlineLevel="0" collapsed="false">
      <c r="A204" s="19" t="n">
        <v>1356</v>
      </c>
      <c r="C204" s="20" t="n">
        <v>9097.846</v>
      </c>
      <c r="E204" s="20" t="n">
        <f aca="false">C204+D204</f>
        <v>9097.846</v>
      </c>
      <c r="F204" s="20" t="n">
        <f aca="false">3.86194838323702*E204</f>
        <v>35135.4116506394</v>
      </c>
      <c r="I204" s="20" t="n">
        <v>482.003</v>
      </c>
      <c r="K204" s="20" t="n">
        <f aca="false">I204+J204</f>
        <v>482.003</v>
      </c>
      <c r="L204" s="20" t="n">
        <f aca="false">43.0920648919096*K204</f>
        <v>20770.5045540951</v>
      </c>
      <c r="M204" s="20" t="n">
        <f aca="false">F204+L204</f>
        <v>55905.9162047345</v>
      </c>
      <c r="O204" s="21" t="n">
        <f aca="false">F204/M204</f>
        <v>0.628473944009237</v>
      </c>
      <c r="P204" s="21" t="n">
        <f aca="false">L204/M204</f>
        <v>0.371526055990763</v>
      </c>
    </row>
    <row r="205" customFormat="false" ht="12.75" hidden="false" customHeight="false" outlineLevel="0" collapsed="false">
      <c r="A205" s="19" t="n">
        <v>1357</v>
      </c>
      <c r="C205" s="20" t="n">
        <v>5538.972</v>
      </c>
      <c r="E205" s="20" t="n">
        <f aca="false">C205+D205</f>
        <v>5538.972</v>
      </c>
      <c r="F205" s="20" t="n">
        <f aca="false">3.86194838323702*E205</f>
        <v>21391.2239601951</v>
      </c>
      <c r="I205" s="20" t="n">
        <v>1814.69</v>
      </c>
      <c r="K205" s="20" t="n">
        <f aca="false">I205+J205</f>
        <v>1814.69</v>
      </c>
      <c r="L205" s="20" t="n">
        <f aca="false">43.0920648919096*K205</f>
        <v>78198.7392386994</v>
      </c>
      <c r="M205" s="20" t="n">
        <f aca="false">F205+L205</f>
        <v>99589.9631988946</v>
      </c>
      <c r="O205" s="21" t="n">
        <f aca="false">F205/M205</f>
        <v>0.214792969824419</v>
      </c>
      <c r="P205" s="21" t="n">
        <f aca="false">L205/M205</f>
        <v>0.785207030175581</v>
      </c>
    </row>
    <row r="206" customFormat="false" ht="12.75" hidden="false" customHeight="false" outlineLevel="0" collapsed="false">
      <c r="A206" s="19" t="n">
        <v>1358</v>
      </c>
      <c r="C206" s="20" t="n">
        <v>3188.708</v>
      </c>
      <c r="E206" s="20" t="n">
        <f aca="false">C206+D206</f>
        <v>3188.708</v>
      </c>
      <c r="F206" s="20" t="n">
        <f aca="false">3.86194838323702*E206</f>
        <v>12314.625705215</v>
      </c>
      <c r="I206" s="20" t="n">
        <v>2602.969</v>
      </c>
      <c r="K206" s="20" t="n">
        <f aca="false">I206+J206</f>
        <v>2602.969</v>
      </c>
      <c r="L206" s="20" t="n">
        <f aca="false">43.0920648919096*K206</f>
        <v>112167.309059629</v>
      </c>
      <c r="M206" s="20" t="n">
        <f aca="false">F206+L206</f>
        <v>124481.934764844</v>
      </c>
      <c r="O206" s="21" t="n">
        <f aca="false">F206/M206</f>
        <v>0.0989270108026376</v>
      </c>
      <c r="P206" s="21" t="n">
        <f aca="false">L206/M206</f>
        <v>0.901072989197363</v>
      </c>
    </row>
    <row r="207" customFormat="false" ht="12.75" hidden="false" customHeight="false" outlineLevel="0" collapsed="false">
      <c r="A207" s="19" t="n">
        <v>1359</v>
      </c>
      <c r="C207" s="20" t="n">
        <v>2698.803</v>
      </c>
      <c r="E207" s="20" t="n">
        <f aca="false">C207+D207</f>
        <v>2698.803</v>
      </c>
      <c r="F207" s="20" t="n">
        <f aca="false">3.86194838323702*E207</f>
        <v>10422.6378825252</v>
      </c>
      <c r="I207" s="20" t="n">
        <v>2273.936</v>
      </c>
      <c r="K207" s="20" t="n">
        <f aca="false">I207+J207</f>
        <v>2273.936</v>
      </c>
      <c r="L207" s="20" t="n">
        <f aca="false">43.0920648919096*K207</f>
        <v>97988.5976720494</v>
      </c>
      <c r="M207" s="20" t="n">
        <f aca="false">F207+L207</f>
        <v>108411.235554575</v>
      </c>
      <c r="O207" s="21" t="n">
        <f aca="false">F207/M207</f>
        <v>0.0961398311642563</v>
      </c>
      <c r="P207" s="21" t="n">
        <f aca="false">L207/M207</f>
        <v>0.903860168835744</v>
      </c>
    </row>
    <row r="208" customFormat="false" ht="12.75" hidden="false" customHeight="false" outlineLevel="0" collapsed="false">
      <c r="A208" s="19" t="n">
        <v>1360</v>
      </c>
      <c r="C208" s="20" t="n">
        <v>1590.753</v>
      </c>
      <c r="E208" s="20" t="n">
        <f aca="false">C208+D208</f>
        <v>1590.753</v>
      </c>
      <c r="F208" s="20" t="n">
        <f aca="false">3.86194838323702*E208</f>
        <v>6143.40597647944</v>
      </c>
      <c r="I208" s="20" t="n">
        <v>1459.876</v>
      </c>
      <c r="K208" s="20" t="n">
        <f aca="false">I208+J208</f>
        <v>1459.876</v>
      </c>
      <c r="L208" s="20" t="n">
        <f aca="false">43.0920648919096*K208</f>
        <v>62909.0713261414</v>
      </c>
      <c r="M208" s="20" t="n">
        <f aca="false">F208+L208</f>
        <v>69052.4773026209</v>
      </c>
      <c r="O208" s="21" t="n">
        <f aca="false">F208/M208</f>
        <v>0.0889672060504956</v>
      </c>
      <c r="P208" s="21" t="n">
        <f aca="false">L208/M208</f>
        <v>0.911032793949504</v>
      </c>
    </row>
    <row r="210" customFormat="false" ht="12.75" hidden="false" customHeight="false" outlineLevel="0" collapsed="false">
      <c r="A210" s="19" t="s">
        <v>197</v>
      </c>
      <c r="C210" s="20" t="n">
        <f aca="false">SUM(C204:C209)/5</f>
        <v>4423.0164</v>
      </c>
      <c r="D210" s="20" t="n">
        <f aca="false">SUM(D204:D209)/5</f>
        <v>0</v>
      </c>
      <c r="E210" s="20" t="n">
        <f aca="false">SUM(E204:E209)/5</f>
        <v>4423.0164</v>
      </c>
      <c r="F210" s="20" t="n">
        <f aca="false">SUM(F204:F209)/5</f>
        <v>17081.4610350108</v>
      </c>
      <c r="I210" s="20" t="n">
        <f aca="false">SUM(I204:I209)/5</f>
        <v>1726.6948</v>
      </c>
      <c r="K210" s="20" t="n">
        <f aca="false">SUM(K204:K209)/5</f>
        <v>1726.6948</v>
      </c>
      <c r="L210" s="20" t="n">
        <f aca="false">SUM(L204:L209)/5</f>
        <v>74406.8443701229</v>
      </c>
      <c r="M210" s="20" t="n">
        <f aca="false">SUM(M204:M209)/5</f>
        <v>91488.3054051337</v>
      </c>
      <c r="O210" s="21" t="n">
        <f aca="false">F210/M210</f>
        <v>0.186706497178735</v>
      </c>
      <c r="P210" s="21" t="n">
        <f aca="false">L210/M210</f>
        <v>0.813293502821265</v>
      </c>
    </row>
    <row r="212" customFormat="false" ht="12.75" hidden="false" customHeight="false" outlineLevel="0" collapsed="false">
      <c r="A212" s="19" t="n">
        <v>1361</v>
      </c>
      <c r="C212" s="20" t="n">
        <v>1558.737</v>
      </c>
      <c r="E212" s="20" t="n">
        <f aca="false">C212+D212</f>
        <v>1558.737</v>
      </c>
      <c r="F212" s="20" t="n">
        <f aca="false">3.86194838323702*E212</f>
        <v>6019.76183704172</v>
      </c>
      <c r="I212" s="20" t="n">
        <v>4823.84</v>
      </c>
      <c r="K212" s="20" t="n">
        <f aca="false">I212+J212</f>
        <v>4823.84</v>
      </c>
      <c r="L212" s="20" t="n">
        <f aca="false">43.0920648919096*K212</f>
        <v>207869.226308189</v>
      </c>
      <c r="M212" s="20" t="n">
        <f aca="false">F212+L212</f>
        <v>213888.988145231</v>
      </c>
      <c r="O212" s="21" t="n">
        <f aca="false">F212/M212</f>
        <v>0.0281443279957652</v>
      </c>
      <c r="P212" s="21" t="n">
        <f aca="false">L212/M212</f>
        <v>0.971855672004235</v>
      </c>
    </row>
    <row r="213" customFormat="false" ht="12.75" hidden="false" customHeight="false" outlineLevel="0" collapsed="false">
      <c r="A213" s="19" t="n">
        <v>1362</v>
      </c>
      <c r="C213" s="20" t="n">
        <v>3667.543</v>
      </c>
      <c r="E213" s="20" t="n">
        <f aca="false">C213+D213</f>
        <v>3667.543</v>
      </c>
      <c r="F213" s="20" t="n">
        <f aca="false">3.86194838323702*E213</f>
        <v>14163.8617593023</v>
      </c>
      <c r="I213" s="20" t="n">
        <v>3043.278</v>
      </c>
      <c r="K213" s="20" t="n">
        <f aca="false">I213+J213</f>
        <v>3043.278</v>
      </c>
      <c r="L213" s="20" t="n">
        <f aca="false">43.0920648919096*K213</f>
        <v>131141.133060121</v>
      </c>
      <c r="M213" s="20" t="n">
        <f aca="false">F213+L213</f>
        <v>145304.994819423</v>
      </c>
      <c r="O213" s="21" t="n">
        <f aca="false">F213/M213</f>
        <v>0.0974767713725485</v>
      </c>
      <c r="P213" s="21" t="n">
        <f aca="false">L213/M213</f>
        <v>0.902523228627451</v>
      </c>
    </row>
    <row r="214" customFormat="false" ht="12.75" hidden="false" customHeight="false" outlineLevel="0" collapsed="false">
      <c r="A214" s="19" t="n">
        <v>1363</v>
      </c>
      <c r="C214" s="20" t="n">
        <v>815.107</v>
      </c>
      <c r="D214" s="20" t="n">
        <v>465.121</v>
      </c>
      <c r="E214" s="20" t="n">
        <f aca="false">C214+D214</f>
        <v>1280.228</v>
      </c>
      <c r="F214" s="20" t="n">
        <f aca="false">3.86194838323702*E214</f>
        <v>4944.17445477476</v>
      </c>
      <c r="I214" s="20" t="n">
        <v>875.94</v>
      </c>
      <c r="J214" s="20" t="n">
        <v>654.793</v>
      </c>
      <c r="K214" s="20" t="n">
        <f aca="false">I214+J214</f>
        <v>1530.733</v>
      </c>
      <c r="L214" s="20" t="n">
        <f aca="false">43.0920648919096*K214</f>
        <v>65962.4457681875</v>
      </c>
      <c r="M214" s="20" t="n">
        <f aca="false">F214+L214</f>
        <v>70906.6202229622</v>
      </c>
      <c r="O214" s="21" t="n">
        <f aca="false">F214/M214</f>
        <v>0.0697279667149282</v>
      </c>
      <c r="P214" s="21" t="n">
        <f aca="false">L214/M214</f>
        <v>0.930272033285072</v>
      </c>
    </row>
    <row r="215" customFormat="false" ht="12.75" hidden="false" customHeight="false" outlineLevel="0" collapsed="false">
      <c r="A215" s="19" t="n">
        <v>1364</v>
      </c>
      <c r="C215" s="20" t="n">
        <v>735.283</v>
      </c>
      <c r="D215" s="20" t="n">
        <v>461.244</v>
      </c>
      <c r="E215" s="20" t="n">
        <f aca="false">C215+D215</f>
        <v>1196.527</v>
      </c>
      <c r="F215" s="20" t="n">
        <f aca="false">3.86194838323702*E215</f>
        <v>4620.92551314944</v>
      </c>
      <c r="I215" s="20" t="n">
        <v>475.437</v>
      </c>
      <c r="J215" s="20" t="n">
        <v>684.549</v>
      </c>
      <c r="K215" s="20" t="n">
        <f aca="false">I215+J215</f>
        <v>1159.986</v>
      </c>
      <c r="L215" s="20" t="n">
        <f aca="false">43.0920648919096*K215</f>
        <v>49986.1919857066</v>
      </c>
      <c r="M215" s="20" t="n">
        <f aca="false">F215+L215</f>
        <v>54607.1174988561</v>
      </c>
      <c r="O215" s="21" t="n">
        <f aca="false">F215/M215</f>
        <v>0.0846213044159718</v>
      </c>
      <c r="P215" s="21" t="n">
        <f aca="false">L215/M215</f>
        <v>0.915378695584028</v>
      </c>
    </row>
    <row r="216" customFormat="false" ht="12.75" hidden="false" customHeight="false" outlineLevel="0" collapsed="false">
      <c r="A216" s="19" t="n">
        <v>1365</v>
      </c>
      <c r="C216" s="20" t="n">
        <v>384.508</v>
      </c>
      <c r="D216" s="20" t="n">
        <v>66.511</v>
      </c>
      <c r="E216" s="20" t="n">
        <f aca="false">C216+D216</f>
        <v>451.019</v>
      </c>
      <c r="F216" s="20" t="n">
        <f aca="false">3.86194838323702*E216</f>
        <v>1741.81209785918</v>
      </c>
      <c r="I216" s="20" t="n">
        <v>363.333</v>
      </c>
      <c r="J216" s="20" t="n">
        <v>1155.039</v>
      </c>
      <c r="K216" s="20" t="n">
        <f aca="false">I216+J216</f>
        <v>1518.372</v>
      </c>
      <c r="L216" s="20" t="n">
        <f aca="false">43.0920648919096*K216</f>
        <v>65429.7847540586</v>
      </c>
      <c r="M216" s="20" t="n">
        <f aca="false">F216+L216</f>
        <v>67171.5968519177</v>
      </c>
      <c r="O216" s="21" t="n">
        <f aca="false">F216/M216</f>
        <v>0.0259307829423657</v>
      </c>
      <c r="P216" s="21" t="n">
        <f aca="false">L216/M216</f>
        <v>0.974069217057634</v>
      </c>
    </row>
    <row r="218" customFormat="false" ht="12.75" hidden="false" customHeight="false" outlineLevel="0" collapsed="false">
      <c r="A218" s="19" t="s">
        <v>198</v>
      </c>
      <c r="C218" s="20" t="n">
        <f aca="false">SUM(C212:C217)/5</f>
        <v>1432.2356</v>
      </c>
      <c r="D218" s="20" t="n">
        <f aca="false">SUM(D212:D217)/5</f>
        <v>198.5752</v>
      </c>
      <c r="E218" s="20" t="n">
        <f aca="false">SUM(E212:E217)/5</f>
        <v>1630.8108</v>
      </c>
      <c r="F218" s="20" t="n">
        <f aca="false">SUM(F212:F217)/5</f>
        <v>6298.10713242547</v>
      </c>
      <c r="I218" s="20" t="n">
        <f aca="false">SUM(I212:I217)/5</f>
        <v>1916.3656</v>
      </c>
      <c r="J218" s="20" t="n">
        <f aca="false">SUM(J212:J217)/5</f>
        <v>498.8762</v>
      </c>
      <c r="K218" s="20" t="n">
        <f aca="false">SUM(K212:K217)/5</f>
        <v>2415.2418</v>
      </c>
      <c r="L218" s="20" t="n">
        <f aca="false">SUM(L212:L217)/5</f>
        <v>104077.756375253</v>
      </c>
      <c r="M218" s="20" t="n">
        <f aca="false">SUM(M212:M217)/5</f>
        <v>110375.863507678</v>
      </c>
      <c r="O218" s="21" t="n">
        <f aca="false">F218/M218</f>
        <v>0.0570605468648257</v>
      </c>
      <c r="P218" s="21" t="n">
        <f aca="false">L218/M218</f>
        <v>0.942939453135174</v>
      </c>
    </row>
    <row r="220" customFormat="false" ht="12.75" hidden="false" customHeight="false" outlineLevel="0" collapsed="false">
      <c r="A220" s="19" t="n">
        <v>1366</v>
      </c>
      <c r="C220" s="20" t="n">
        <v>0</v>
      </c>
      <c r="D220" s="20" t="n">
        <v>0</v>
      </c>
      <c r="E220" s="20" t="n">
        <f aca="false">C220+D220</f>
        <v>0</v>
      </c>
      <c r="F220" s="20" t="n">
        <f aca="false">3.86194838323702*E220</f>
        <v>0</v>
      </c>
      <c r="I220" s="20" t="n">
        <v>383.347</v>
      </c>
      <c r="J220" s="20" t="n">
        <v>1827.667</v>
      </c>
      <c r="K220" s="20" t="n">
        <f aca="false">I220+J220</f>
        <v>2211.014</v>
      </c>
      <c r="L220" s="20" t="n">
        <f aca="false">43.0920648919096*K220</f>
        <v>95277.1587649206</v>
      </c>
      <c r="M220" s="20" t="n">
        <f aca="false">F220+L220</f>
        <v>95277.1587649206</v>
      </c>
      <c r="O220" s="21" t="n">
        <f aca="false">F220/M220</f>
        <v>0</v>
      </c>
      <c r="P220" s="21" t="n">
        <f aca="false">L220/M220</f>
        <v>1</v>
      </c>
    </row>
    <row r="221" customFormat="false" ht="12.75" hidden="false" customHeight="false" outlineLevel="0" collapsed="false">
      <c r="A221" s="19" t="n">
        <v>1367</v>
      </c>
      <c r="C221" s="20" t="n">
        <v>0</v>
      </c>
      <c r="D221" s="20" t="n">
        <v>0</v>
      </c>
      <c r="E221" s="20" t="n">
        <f aca="false">C221+D221</f>
        <v>0</v>
      </c>
      <c r="F221" s="20" t="n">
        <f aca="false">3.86194838323702*E221</f>
        <v>0</v>
      </c>
      <c r="I221" s="20" t="n">
        <v>257.953</v>
      </c>
      <c r="J221" s="20" t="n">
        <v>1367.881</v>
      </c>
      <c r="K221" s="20" t="n">
        <f aca="false">I221+J221</f>
        <v>1625.834</v>
      </c>
      <c r="L221" s="20" t="n">
        <f aca="false">43.0920648919096*K221</f>
        <v>70060.544231473</v>
      </c>
      <c r="M221" s="20" t="n">
        <f aca="false">F221+L221</f>
        <v>70060.544231473</v>
      </c>
      <c r="O221" s="21" t="n">
        <f aca="false">F221/M221</f>
        <v>0</v>
      </c>
      <c r="P221" s="21" t="n">
        <f aca="false">L221/M221</f>
        <v>1</v>
      </c>
    </row>
    <row r="222" customFormat="false" ht="12.75" hidden="false" customHeight="false" outlineLevel="0" collapsed="false">
      <c r="A222" s="19" t="n">
        <v>1368</v>
      </c>
      <c r="C222" s="20" t="n">
        <v>568.039</v>
      </c>
      <c r="E222" s="20" t="n">
        <f aca="false">C222+D222</f>
        <v>568.039</v>
      </c>
      <c r="F222" s="20" t="n">
        <f aca="false">3.86194838323702*E222</f>
        <v>2193.73729766557</v>
      </c>
      <c r="I222" s="20" t="n">
        <v>584.865</v>
      </c>
      <c r="J222" s="20" t="n">
        <v>906.299</v>
      </c>
      <c r="K222" s="20" t="n">
        <f aca="false">I222+J222</f>
        <v>1491.164</v>
      </c>
      <c r="L222" s="20" t="n">
        <f aca="false">43.0920648919096*K222</f>
        <v>64257.3358524795</v>
      </c>
      <c r="M222" s="20" t="n">
        <f aca="false">F222+L222</f>
        <v>66451.0731501451</v>
      </c>
      <c r="O222" s="21" t="n">
        <f aca="false">F222/M222</f>
        <v>0.0330128197133681</v>
      </c>
      <c r="P222" s="21" t="n">
        <f aca="false">L222/M222</f>
        <v>0.966987180286632</v>
      </c>
    </row>
    <row r="223" customFormat="false" ht="12.75" hidden="false" customHeight="false" outlineLevel="0" collapsed="false">
      <c r="A223" s="19" t="n">
        <v>1369</v>
      </c>
      <c r="C223" s="20" t="n">
        <v>397.354</v>
      </c>
      <c r="E223" s="20" t="n">
        <f aca="false">C223+D223</f>
        <v>397.354</v>
      </c>
      <c r="F223" s="20" t="n">
        <f aca="false">3.86194838323702*E223</f>
        <v>1534.56063787276</v>
      </c>
      <c r="I223" s="20" t="n">
        <v>1687.442</v>
      </c>
      <c r="J223" s="20" t="n">
        <v>557.192</v>
      </c>
      <c r="K223" s="20" t="n">
        <f aca="false">I223+J223</f>
        <v>2244.634</v>
      </c>
      <c r="L223" s="20" t="n">
        <f aca="false">43.0920648919096*K223</f>
        <v>96725.9139865866</v>
      </c>
      <c r="M223" s="20" t="n">
        <f aca="false">F223+L223</f>
        <v>98260.4746244594</v>
      </c>
      <c r="O223" s="21" t="n">
        <f aca="false">F223/M223</f>
        <v>0.0156172728020873</v>
      </c>
      <c r="P223" s="21" t="n">
        <f aca="false">L223/M223</f>
        <v>0.984382727197913</v>
      </c>
    </row>
    <row r="224" customFormat="false" ht="12.75" hidden="false" customHeight="false" outlineLevel="0" collapsed="false">
      <c r="A224" s="19" t="n">
        <v>1370</v>
      </c>
      <c r="C224" s="20" t="n">
        <v>503.719</v>
      </c>
      <c r="E224" s="20" t="n">
        <f aca="false">C224+D224</f>
        <v>503.719</v>
      </c>
      <c r="F224" s="20" t="n">
        <f aca="false">3.86194838323702*E224</f>
        <v>1945.33677765577</v>
      </c>
      <c r="I224" s="20" t="n">
        <v>515.298</v>
      </c>
      <c r="J224" s="20" t="n">
        <v>557.192</v>
      </c>
      <c r="K224" s="20" t="n">
        <f aca="false">I224+J224</f>
        <v>1072.49</v>
      </c>
      <c r="L224" s="20" t="n">
        <f aca="false">43.0920648919096*K224</f>
        <v>46215.8086759241</v>
      </c>
      <c r="M224" s="20" t="n">
        <f aca="false">F224+L224</f>
        <v>48161.1454535799</v>
      </c>
      <c r="O224" s="21" t="n">
        <f aca="false">F224/M224</f>
        <v>0.0403922448134208</v>
      </c>
      <c r="P224" s="21" t="n">
        <f aca="false">L224/M224</f>
        <v>0.959607755186579</v>
      </c>
    </row>
    <row r="226" customFormat="false" ht="12.75" hidden="false" customHeight="false" outlineLevel="0" collapsed="false">
      <c r="A226" s="19" t="s">
        <v>199</v>
      </c>
      <c r="C226" s="20" t="n">
        <f aca="false">SUM(C220:C225)/5</f>
        <v>293.8224</v>
      </c>
      <c r="D226" s="20" t="n">
        <f aca="false">SUM(D220:D225)/5</f>
        <v>0</v>
      </c>
      <c r="E226" s="20" t="n">
        <f aca="false">SUM(E220:E225)/5</f>
        <v>293.8224</v>
      </c>
      <c r="F226" s="20" t="n">
        <f aca="false">SUM(F220:F225)/5</f>
        <v>1134.72694263882</v>
      </c>
      <c r="I226" s="20" t="n">
        <f aca="false">SUM(I220:I225)/5</f>
        <v>685.781</v>
      </c>
      <c r="J226" s="20" t="n">
        <f aca="false">SUM(J220:J225)/5</f>
        <v>1043.2462</v>
      </c>
      <c r="K226" s="20" t="n">
        <f aca="false">SUM(K220:K225)/5</f>
        <v>1729.0272</v>
      </c>
      <c r="L226" s="20" t="n">
        <f aca="false">SUM(L220:L225)/5</f>
        <v>74507.3523022768</v>
      </c>
      <c r="M226" s="20" t="n">
        <f aca="false">SUM(M220:M225)/5</f>
        <v>75642.0792449156</v>
      </c>
      <c r="O226" s="21" t="n">
        <f aca="false">F226/M226</f>
        <v>0.0150012658822449</v>
      </c>
      <c r="P226" s="21" t="n">
        <f aca="false">L226/M226</f>
        <v>0.984998734117755</v>
      </c>
    </row>
    <row r="228" customFormat="false" ht="12.75" hidden="false" customHeight="false" outlineLevel="0" collapsed="false">
      <c r="A228" s="19" t="n">
        <v>1371</v>
      </c>
      <c r="C228" s="20" t="n">
        <v>207.363</v>
      </c>
      <c r="E228" s="20" t="n">
        <f aca="false">C228+D228</f>
        <v>207.363</v>
      </c>
      <c r="F228" s="20" t="n">
        <f aca="false">3.86194838323702*E228</f>
        <v>800.825202593178</v>
      </c>
      <c r="I228" s="20" t="n">
        <v>358.448</v>
      </c>
      <c r="J228" s="20" t="n">
        <v>382.903</v>
      </c>
      <c r="K228" s="20" t="n">
        <f aca="false">I228+J228</f>
        <v>741.351</v>
      </c>
      <c r="L228" s="20" t="n">
        <f aca="false">43.0920648919096*K228</f>
        <v>31946.3453996821</v>
      </c>
      <c r="M228" s="20" t="n">
        <f aca="false">F228+L228</f>
        <v>32747.1706022753</v>
      </c>
      <c r="O228" s="21" t="n">
        <f aca="false">F228/M228</f>
        <v>0.0244547906846504</v>
      </c>
      <c r="P228" s="21" t="n">
        <f aca="false">L228/M228</f>
        <v>0.97554520931535</v>
      </c>
    </row>
    <row r="229" customFormat="false" ht="12.75" hidden="false" customHeight="false" outlineLevel="0" collapsed="false">
      <c r="A229" s="19" t="n">
        <v>1372</v>
      </c>
      <c r="C229" s="20" t="n">
        <v>45.019</v>
      </c>
      <c r="E229" s="20" t="n">
        <f aca="false">C229+D229</f>
        <v>45.019</v>
      </c>
      <c r="F229" s="20" t="n">
        <f aca="false">3.86194838323702*E229</f>
        <v>173.861054264947</v>
      </c>
      <c r="I229" s="20" t="n">
        <v>506.5</v>
      </c>
      <c r="J229" s="20" t="n">
        <v>774.177</v>
      </c>
      <c r="K229" s="20" t="n">
        <f aca="false">I229+J229</f>
        <v>1280.677</v>
      </c>
      <c r="L229" s="20" t="n">
        <f aca="false">43.0920648919096*K229</f>
        <v>55187.0163895761</v>
      </c>
      <c r="M229" s="20" t="n">
        <f aca="false">F229+L229</f>
        <v>55360.8774438411</v>
      </c>
      <c r="O229" s="21" t="n">
        <f aca="false">F229/M229</f>
        <v>0.00314050394958633</v>
      </c>
      <c r="P229" s="21" t="n">
        <f aca="false">L229/M229</f>
        <v>0.996859496050414</v>
      </c>
    </row>
    <row r="230" customFormat="false" ht="12.75" hidden="false" customHeight="false" outlineLevel="0" collapsed="false">
      <c r="A230" s="19" t="n">
        <v>1373</v>
      </c>
      <c r="C230" s="20" t="n">
        <v>117.399</v>
      </c>
      <c r="E230" s="20" t="n">
        <f aca="false">C230+D230</f>
        <v>117.399</v>
      </c>
      <c r="F230" s="20" t="n">
        <f aca="false">3.86194838323702*E230</f>
        <v>453.388878243643</v>
      </c>
      <c r="I230" s="20" t="n">
        <v>338.733</v>
      </c>
      <c r="J230" s="20" t="n">
        <v>791.766</v>
      </c>
      <c r="K230" s="20" t="n">
        <f aca="false">I230+J230</f>
        <v>1130.499</v>
      </c>
      <c r="L230" s="20" t="n">
        <f aca="false">43.0920648919096*K230</f>
        <v>48715.5362682389</v>
      </c>
      <c r="M230" s="20" t="n">
        <f aca="false">F230+L230</f>
        <v>49168.9251464826</v>
      </c>
      <c r="O230" s="21" t="n">
        <f aca="false">F230/M230</f>
        <v>0.00922104513964706</v>
      </c>
      <c r="P230" s="21" t="n">
        <f aca="false">L230/M230</f>
        <v>0.990778954860353</v>
      </c>
    </row>
    <row r="231" customFormat="false" ht="12.75" hidden="false" customHeight="false" outlineLevel="0" collapsed="false">
      <c r="A231" s="19" t="n">
        <v>1374</v>
      </c>
      <c r="C231" s="20" t="n">
        <v>120.616</v>
      </c>
      <c r="E231" s="20" t="n">
        <f aca="false">C231+D231</f>
        <v>120.616</v>
      </c>
      <c r="F231" s="20" t="n">
        <f aca="false">3.86194838323702*E231</f>
        <v>465.812766192516</v>
      </c>
      <c r="I231" s="20" t="n">
        <v>223.753</v>
      </c>
      <c r="J231" s="20" t="n">
        <v>320.1</v>
      </c>
      <c r="K231" s="20" t="n">
        <f aca="false">I231+J231</f>
        <v>543.853</v>
      </c>
      <c r="L231" s="20" t="n">
        <f aca="false">43.0920648919096*K231</f>
        <v>23435.7487676597</v>
      </c>
      <c r="M231" s="20" t="n">
        <f aca="false">F231+L231</f>
        <v>23901.5615338522</v>
      </c>
      <c r="O231" s="21" t="n">
        <f aca="false">F231/M231</f>
        <v>0.019488800576179</v>
      </c>
      <c r="P231" s="21" t="n">
        <f aca="false">L231/M231</f>
        <v>0.980511199423821</v>
      </c>
    </row>
    <row r="232" customFormat="false" ht="12.75" hidden="false" customHeight="false" outlineLevel="0" collapsed="false">
      <c r="A232" s="19" t="n">
        <v>1375</v>
      </c>
      <c r="C232" s="20" t="n">
        <v>1094.435</v>
      </c>
      <c r="E232" s="20" t="n">
        <f aca="false">C232+D232</f>
        <v>1094.435</v>
      </c>
      <c r="F232" s="20" t="n">
        <f aca="false">3.86194838323702*E232</f>
        <v>4226.65147880801</v>
      </c>
      <c r="I232" s="20" t="n">
        <v>244.292</v>
      </c>
      <c r="J232" s="20" t="n">
        <v>72.366</v>
      </c>
      <c r="K232" s="20" t="n">
        <f aca="false">I232+J232</f>
        <v>316.658</v>
      </c>
      <c r="L232" s="20" t="n">
        <f aca="false">43.0920648919096*K232</f>
        <v>13645.4470845423</v>
      </c>
      <c r="M232" s="20" t="n">
        <f aca="false">F232+L232</f>
        <v>17872.0985633503</v>
      </c>
      <c r="O232" s="21" t="n">
        <f aca="false">F232/M232</f>
        <v>0.236494414118522</v>
      </c>
      <c r="P232" s="21" t="n">
        <f aca="false">L232/M232</f>
        <v>0.763505585881478</v>
      </c>
    </row>
    <row r="234" customFormat="false" ht="12.75" hidden="false" customHeight="false" outlineLevel="0" collapsed="false">
      <c r="A234" s="19" t="s">
        <v>200</v>
      </c>
      <c r="C234" s="20" t="n">
        <f aca="false">SUM(C228:C233)/5</f>
        <v>316.9664</v>
      </c>
      <c r="D234" s="20" t="n">
        <f aca="false">SUM(D228:D233)/5</f>
        <v>0</v>
      </c>
      <c r="E234" s="20" t="n">
        <f aca="false">SUM(E228:E233)/5</f>
        <v>316.9664</v>
      </c>
      <c r="F234" s="20" t="n">
        <f aca="false">SUM(F228:F233)/5</f>
        <v>1224.10787602046</v>
      </c>
      <c r="I234" s="20" t="n">
        <f aca="false">SUM(I228:I233)/5</f>
        <v>334.3452</v>
      </c>
      <c r="J234" s="20" t="n">
        <f aca="false">SUM(J228:J233)/5</f>
        <v>468.2624</v>
      </c>
      <c r="K234" s="20" t="n">
        <f aca="false">SUM(K228:K233)/5</f>
        <v>802.6076</v>
      </c>
      <c r="L234" s="20" t="n">
        <f aca="false">SUM(L228:L233)/5</f>
        <v>34586.0187819398</v>
      </c>
      <c r="M234" s="20" t="n">
        <f aca="false">SUM(M228:M233)/5</f>
        <v>35810.1266579603</v>
      </c>
      <c r="O234" s="21" t="n">
        <f aca="false">F234/M234</f>
        <v>0.0341832880881015</v>
      </c>
      <c r="P234" s="21" t="n">
        <f aca="false">L234/M234</f>
        <v>0.965816711911899</v>
      </c>
    </row>
    <row r="236" customFormat="false" ht="12.75" hidden="false" customHeight="false" outlineLevel="0" collapsed="false">
      <c r="A236" s="19" t="n">
        <v>1376</v>
      </c>
      <c r="C236" s="20" t="n">
        <v>748.838</v>
      </c>
      <c r="E236" s="20" t="n">
        <f aca="false">C236+D236</f>
        <v>748.838</v>
      </c>
      <c r="F236" s="20" t="n">
        <f aca="false">3.86194838323702*E236</f>
        <v>2891.97370340644</v>
      </c>
      <c r="I236" s="20" t="n">
        <v>143.574</v>
      </c>
      <c r="J236" s="20" t="n">
        <v>123.71</v>
      </c>
      <c r="K236" s="20" t="n">
        <f aca="false">I236+J236</f>
        <v>267.284</v>
      </c>
      <c r="L236" s="20" t="n">
        <f aca="false">43.0920648919096*K236</f>
        <v>11517.8194725692</v>
      </c>
      <c r="M236" s="20" t="n">
        <f aca="false">F236+L236</f>
        <v>14409.7931759756</v>
      </c>
      <c r="O236" s="21" t="n">
        <f aca="false">F236/M236</f>
        <v>0.200695018178888</v>
      </c>
      <c r="P236" s="21" t="n">
        <f aca="false">L236/M236</f>
        <v>0.799304981821112</v>
      </c>
    </row>
    <row r="237" customFormat="false" ht="12.75" hidden="false" customHeight="false" outlineLevel="0" collapsed="false">
      <c r="A237" s="19" t="n">
        <v>1377</v>
      </c>
      <c r="C237" s="20" t="n">
        <v>57.193</v>
      </c>
      <c r="E237" s="20" t="n">
        <f aca="false">C237+D237</f>
        <v>57.193</v>
      </c>
      <c r="F237" s="20" t="n">
        <f aca="false">3.86194838323702*E237</f>
        <v>220.876413882475</v>
      </c>
      <c r="I237" s="20" t="n">
        <v>83.096</v>
      </c>
      <c r="J237" s="20" t="n">
        <v>124.941</v>
      </c>
      <c r="K237" s="20" t="n">
        <f aca="false">I237+J237</f>
        <v>208.037</v>
      </c>
      <c r="L237" s="20" t="n">
        <f aca="false">43.0920648919096*K237</f>
        <v>8964.7439039182</v>
      </c>
      <c r="M237" s="20" t="n">
        <f aca="false">F237+L237</f>
        <v>9185.62031780067</v>
      </c>
      <c r="O237" s="21" t="n">
        <f aca="false">F237/M237</f>
        <v>0.0240458897973871</v>
      </c>
      <c r="P237" s="21" t="n">
        <f aca="false">L237/M237</f>
        <v>0.975954110202613</v>
      </c>
    </row>
    <row r="238" customFormat="false" ht="12.75" hidden="false" customHeight="false" outlineLevel="0" collapsed="false">
      <c r="A238" s="19" t="n">
        <v>1378</v>
      </c>
      <c r="C238" s="20" t="n">
        <v>326.153</v>
      </c>
      <c r="E238" s="20" t="n">
        <f aca="false">C238+D238</f>
        <v>326.153</v>
      </c>
      <c r="F238" s="20" t="n">
        <f aca="false">3.86194838323702*E238</f>
        <v>1259.5860510379</v>
      </c>
      <c r="I238" s="20" t="n">
        <v>108.835</v>
      </c>
      <c r="J238" s="20" t="n">
        <v>124.941</v>
      </c>
      <c r="K238" s="20" t="n">
        <f aca="false">I238+J238</f>
        <v>233.776</v>
      </c>
      <c r="L238" s="20" t="n">
        <f aca="false">43.0920648919096*K238</f>
        <v>10073.8905621711</v>
      </c>
      <c r="M238" s="20" t="n">
        <f aca="false">F238+L238</f>
        <v>11333.476613209</v>
      </c>
      <c r="O238" s="21" t="n">
        <f aca="false">F238/M238</f>
        <v>0.111138540628379</v>
      </c>
      <c r="P238" s="21" t="n">
        <f aca="false">L238/M238</f>
        <v>0.888861459371621</v>
      </c>
    </row>
    <row r="239" customFormat="false" ht="12.75" hidden="false" customHeight="false" outlineLevel="0" collapsed="false">
      <c r="A239" s="19" t="n">
        <v>1379</v>
      </c>
      <c r="C239" s="20" t="n">
        <v>326.153</v>
      </c>
      <c r="E239" s="20" t="n">
        <f aca="false">C239+D239</f>
        <v>326.153</v>
      </c>
      <c r="F239" s="20" t="n">
        <f aca="false">3.86194838323702*E239</f>
        <v>1259.5860510379</v>
      </c>
      <c r="I239" s="20" t="n">
        <v>108.835</v>
      </c>
      <c r="J239" s="20" t="n">
        <v>124.941</v>
      </c>
      <c r="K239" s="20" t="n">
        <f aca="false">I239+J239</f>
        <v>233.776</v>
      </c>
      <c r="L239" s="20" t="n">
        <f aca="false">43.0920648919096*K239</f>
        <v>10073.8905621711</v>
      </c>
      <c r="M239" s="20" t="n">
        <f aca="false">F239+L239</f>
        <v>11333.476613209</v>
      </c>
      <c r="O239" s="21" t="n">
        <f aca="false">F239/M239</f>
        <v>0.111138540628379</v>
      </c>
      <c r="P239" s="21" t="n">
        <f aca="false">L239/M239</f>
        <v>0.888861459371621</v>
      </c>
    </row>
    <row r="240" customFormat="false" ht="12.75" hidden="false" customHeight="false" outlineLevel="0" collapsed="false">
      <c r="A240" s="19" t="n">
        <v>1380</v>
      </c>
      <c r="C240" s="20" t="n">
        <v>326.153</v>
      </c>
      <c r="E240" s="20" t="n">
        <f aca="false">C240+D240</f>
        <v>326.153</v>
      </c>
      <c r="F240" s="20" t="n">
        <f aca="false">3.86194838323702*E240</f>
        <v>1259.5860510379</v>
      </c>
      <c r="I240" s="20" t="n">
        <v>108.835</v>
      </c>
      <c r="J240" s="20" t="n">
        <v>124.941</v>
      </c>
      <c r="K240" s="20" t="n">
        <f aca="false">I240+J240</f>
        <v>233.776</v>
      </c>
      <c r="L240" s="20" t="n">
        <f aca="false">43.0920648919096*K240</f>
        <v>10073.8905621711</v>
      </c>
      <c r="M240" s="20" t="n">
        <f aca="false">F240+L240</f>
        <v>11333.476613209</v>
      </c>
      <c r="O240" s="21" t="n">
        <f aca="false">F240/M240</f>
        <v>0.111138540628379</v>
      </c>
      <c r="P240" s="21" t="n">
        <f aca="false">L240/M240</f>
        <v>0.888861459371621</v>
      </c>
    </row>
    <row r="242" customFormat="false" ht="12.75" hidden="false" customHeight="false" outlineLevel="0" collapsed="false">
      <c r="A242" s="19" t="s">
        <v>201</v>
      </c>
      <c r="C242" s="20" t="n">
        <f aca="false">SUM(C236:C241)/5</f>
        <v>356.898</v>
      </c>
      <c r="D242" s="20" t="n">
        <f aca="false">SUM(D236:D241)/5</f>
        <v>0</v>
      </c>
      <c r="E242" s="20" t="n">
        <f aca="false">SUM(E236:E241)/5</f>
        <v>356.898</v>
      </c>
      <c r="F242" s="20" t="n">
        <f aca="false">SUM(F236:F241)/5</f>
        <v>1378.32165408053</v>
      </c>
      <c r="I242" s="20" t="n">
        <f aca="false">SUM(I236:I241)/5</f>
        <v>110.635</v>
      </c>
      <c r="J242" s="20" t="n">
        <f aca="false">SUM(J236:J241)/5</f>
        <v>124.6948</v>
      </c>
      <c r="K242" s="20" t="n">
        <f aca="false">SUM(K236:K241)/5</f>
        <v>235.3298</v>
      </c>
      <c r="L242" s="20" t="n">
        <f aca="false">SUM(L236:L241)/5</f>
        <v>10140.8470126001</v>
      </c>
      <c r="M242" s="20" t="n">
        <f aca="false">SUM(M236:M241)/5</f>
        <v>11519.1686666806</v>
      </c>
      <c r="O242" s="21" t="n">
        <f aca="false">F242/M242</f>
        <v>0.119654611714068</v>
      </c>
      <c r="P242" s="21" t="n">
        <f aca="false">L242/M242</f>
        <v>0.880345388285932</v>
      </c>
    </row>
    <row r="244" customFormat="false" ht="12.75" hidden="false" customHeight="false" outlineLevel="0" collapsed="false">
      <c r="A244" s="19" t="n">
        <v>1381</v>
      </c>
      <c r="C244" s="20" t="n">
        <v>326.153</v>
      </c>
      <c r="E244" s="20" t="n">
        <f aca="false">C244+D244</f>
        <v>326.153</v>
      </c>
      <c r="F244" s="20" t="n">
        <f aca="false">3.86194838323702*E244</f>
        <v>1259.5860510379</v>
      </c>
      <c r="I244" s="20" t="n">
        <v>108.835</v>
      </c>
      <c r="J244" s="20" t="n">
        <v>78.384</v>
      </c>
      <c r="K244" s="20" t="n">
        <f aca="false">I244+J244</f>
        <v>187.219</v>
      </c>
      <c r="L244" s="20" t="n">
        <f aca="false">43.0920648919096*K244</f>
        <v>8067.65329699842</v>
      </c>
      <c r="M244" s="20" t="n">
        <f aca="false">F244+L244</f>
        <v>9327.23934803633</v>
      </c>
      <c r="O244" s="21" t="n">
        <f aca="false">F244/M244</f>
        <v>0.135043822082585</v>
      </c>
      <c r="P244" s="21" t="n">
        <f aca="false">L244/M244</f>
        <v>0.864956177917415</v>
      </c>
    </row>
    <row r="245" customFormat="false" ht="12.75" hidden="false" customHeight="false" outlineLevel="0" collapsed="false">
      <c r="A245" s="19" t="n">
        <v>1382</v>
      </c>
      <c r="C245" s="20" t="n">
        <v>326.153</v>
      </c>
      <c r="E245" s="20" t="n">
        <f aca="false">C245+D245</f>
        <v>326.153</v>
      </c>
      <c r="F245" s="20" t="n">
        <f aca="false">3.86194838323702*E245</f>
        <v>1259.5860510379</v>
      </c>
      <c r="I245" s="20" t="n">
        <v>108.835</v>
      </c>
      <c r="J245" s="20" t="n">
        <v>0.788</v>
      </c>
      <c r="K245" s="20" t="n">
        <f aca="false">I245+J245</f>
        <v>109.623</v>
      </c>
      <c r="L245" s="20" t="n">
        <f aca="false">43.0920648919096*K245</f>
        <v>4723.88142964581</v>
      </c>
      <c r="M245" s="20" t="n">
        <f aca="false">F245+L245</f>
        <v>5983.46748068371</v>
      </c>
      <c r="O245" s="21" t="n">
        <f aca="false">F245/M245</f>
        <v>0.210511054853093</v>
      </c>
      <c r="P245" s="21" t="n">
        <f aca="false">L245/M245</f>
        <v>0.789488945146907</v>
      </c>
    </row>
    <row r="246" customFormat="false" ht="12.75" hidden="false" customHeight="false" outlineLevel="0" collapsed="false">
      <c r="A246" s="19" t="n">
        <v>1383</v>
      </c>
      <c r="C246" s="20" t="n">
        <v>326.153</v>
      </c>
      <c r="E246" s="20" t="n">
        <f aca="false">C246+D246</f>
        <v>326.153</v>
      </c>
      <c r="F246" s="20" t="n">
        <f aca="false">3.86194838323702*E246</f>
        <v>1259.5860510379</v>
      </c>
      <c r="I246" s="20" t="n">
        <v>108.835</v>
      </c>
      <c r="J246" s="20" t="n">
        <v>0.788</v>
      </c>
      <c r="K246" s="20" t="n">
        <f aca="false">I246+J246</f>
        <v>109.623</v>
      </c>
      <c r="L246" s="20" t="n">
        <f aca="false">43.0920648919096*K246</f>
        <v>4723.88142964581</v>
      </c>
      <c r="M246" s="20" t="n">
        <f aca="false">F246+L246</f>
        <v>5983.46748068371</v>
      </c>
      <c r="O246" s="21" t="n">
        <f aca="false">F246/M246</f>
        <v>0.210511054853093</v>
      </c>
      <c r="P246" s="21" t="n">
        <f aca="false">L246/M246</f>
        <v>0.789488945146907</v>
      </c>
    </row>
    <row r="247" customFormat="false" ht="12.75" hidden="false" customHeight="false" outlineLevel="0" collapsed="false">
      <c r="A247" s="19" t="n">
        <v>1384</v>
      </c>
      <c r="C247" s="20" t="n">
        <v>326.153</v>
      </c>
      <c r="E247" s="20" t="n">
        <f aca="false">C247+D247</f>
        <v>326.153</v>
      </c>
      <c r="F247" s="20" t="n">
        <f aca="false">3.86194838323702*E247</f>
        <v>1259.5860510379</v>
      </c>
      <c r="I247" s="20" t="n">
        <v>136.682</v>
      </c>
      <c r="J247" s="20" t="n">
        <v>0.213</v>
      </c>
      <c r="K247" s="20" t="n">
        <f aca="false">I247+J247</f>
        <v>136.895</v>
      </c>
      <c r="L247" s="20" t="n">
        <f aca="false">43.0920648919096*K247</f>
        <v>5899.08822337796</v>
      </c>
      <c r="M247" s="20" t="n">
        <f aca="false">F247+L247</f>
        <v>7158.67427441587</v>
      </c>
      <c r="O247" s="21" t="n">
        <f aca="false">F247/M247</f>
        <v>0.175952418388345</v>
      </c>
      <c r="P247" s="21" t="n">
        <f aca="false">L247/M247</f>
        <v>0.824047581611655</v>
      </c>
    </row>
    <row r="248" customFormat="false" ht="12.75" hidden="false" customHeight="false" outlineLevel="0" collapsed="false">
      <c r="A248" s="19" t="n">
        <v>1385</v>
      </c>
      <c r="C248" s="20" t="n">
        <v>282.448</v>
      </c>
      <c r="E248" s="20" t="n">
        <f aca="false">C248+D248</f>
        <v>282.448</v>
      </c>
      <c r="F248" s="20" t="n">
        <f aca="false">3.86194838323702*E248</f>
        <v>1090.79959694853</v>
      </c>
      <c r="I248" s="20" t="n">
        <v>265.815</v>
      </c>
      <c r="K248" s="20" t="n">
        <f aca="false">I248+J248</f>
        <v>265.815</v>
      </c>
      <c r="L248" s="20" t="n">
        <f aca="false">43.0920648919096*K248</f>
        <v>11454.517229243</v>
      </c>
      <c r="M248" s="20" t="n">
        <f aca="false">F248+L248</f>
        <v>12545.3168261915</v>
      </c>
      <c r="O248" s="21" t="n">
        <f aca="false">F248/M248</f>
        <v>0.0869487484501956</v>
      </c>
      <c r="P248" s="21" t="n">
        <f aca="false">L248/M248</f>
        <v>0.913051251549804</v>
      </c>
    </row>
    <row r="250" customFormat="false" ht="12.75" hidden="false" customHeight="false" outlineLevel="0" collapsed="false">
      <c r="A250" s="19" t="s">
        <v>202</v>
      </c>
      <c r="C250" s="20" t="n">
        <f aca="false">SUM(C244:C249)/5</f>
        <v>317.412</v>
      </c>
      <c r="D250" s="20" t="n">
        <f aca="false">SUM(D244:D249)/5</f>
        <v>0</v>
      </c>
      <c r="E250" s="20" t="n">
        <f aca="false">SUM(E244:E249)/5</f>
        <v>317.412</v>
      </c>
      <c r="F250" s="20" t="n">
        <f aca="false">SUM(F244:F249)/5</f>
        <v>1225.82876022003</v>
      </c>
      <c r="I250" s="20" t="n">
        <f aca="false">SUM(I244:I249)/5</f>
        <v>145.8004</v>
      </c>
      <c r="J250" s="20" t="n">
        <f aca="false">SUM(J244:J249)/5</f>
        <v>16.0346</v>
      </c>
      <c r="K250" s="20" t="n">
        <f aca="false">SUM(K244:K249)/5</f>
        <v>161.835</v>
      </c>
      <c r="L250" s="20" t="n">
        <f aca="false">SUM(L244:L249)/5</f>
        <v>6973.80432178219</v>
      </c>
      <c r="M250" s="20" t="n">
        <f aca="false">SUM(M244:M249)/5</f>
        <v>8199.63308200222</v>
      </c>
      <c r="O250" s="21" t="n">
        <f aca="false">F250/M250</f>
        <v>0.149498001674082</v>
      </c>
      <c r="P250" s="21" t="n">
        <f aca="false">L250/M250</f>
        <v>0.850501998325918</v>
      </c>
    </row>
    <row r="252" customFormat="false" ht="12.75" hidden="false" customHeight="false" outlineLevel="0" collapsed="false">
      <c r="A252" s="19" t="n">
        <v>1386</v>
      </c>
      <c r="C252" s="20" t="n">
        <v>282.448</v>
      </c>
      <c r="E252" s="20" t="n">
        <f aca="false">C252+D252</f>
        <v>282.448</v>
      </c>
      <c r="F252" s="20" t="n">
        <f aca="false">3.86194838323702*E252</f>
        <v>1090.79959694853</v>
      </c>
      <c r="I252" s="20" t="n">
        <v>265.815</v>
      </c>
      <c r="K252" s="20" t="n">
        <f aca="false">I252+J252</f>
        <v>265.815</v>
      </c>
      <c r="L252" s="20" t="n">
        <f aca="false">43.0920648919096*K252</f>
        <v>11454.517229243</v>
      </c>
      <c r="M252" s="20" t="n">
        <f aca="false">F252+L252</f>
        <v>12545.3168261915</v>
      </c>
      <c r="O252" s="21" t="n">
        <f aca="false">F252/M252</f>
        <v>0.0869487484501956</v>
      </c>
      <c r="P252" s="21" t="n">
        <f aca="false">L252/M252</f>
        <v>0.913051251549804</v>
      </c>
    </row>
    <row r="253" customFormat="false" ht="12.75" hidden="false" customHeight="false" outlineLevel="0" collapsed="false">
      <c r="A253" s="19" t="n">
        <v>1387</v>
      </c>
      <c r="C253" s="20" t="n">
        <v>282.448</v>
      </c>
      <c r="E253" s="20" t="n">
        <f aca="false">C253+D253</f>
        <v>282.448</v>
      </c>
      <c r="F253" s="20" t="n">
        <f aca="false">3.86194838323702*E253</f>
        <v>1090.79959694853</v>
      </c>
      <c r="I253" s="20" t="n">
        <v>265.815</v>
      </c>
      <c r="J253" s="20" t="n">
        <v>177.229</v>
      </c>
      <c r="K253" s="20" t="n">
        <f aca="false">I253+J253</f>
        <v>443.044</v>
      </c>
      <c r="L253" s="20" t="n">
        <f aca="false">43.0920648919096*K253</f>
        <v>19091.6807979712</v>
      </c>
      <c r="M253" s="20" t="n">
        <f aca="false">F253+L253</f>
        <v>20182.4803949197</v>
      </c>
      <c r="O253" s="21" t="n">
        <f aca="false">F253/M253</f>
        <v>0.0540468552727098</v>
      </c>
      <c r="P253" s="21" t="n">
        <f aca="false">L253/M253</f>
        <v>0.94595314472729</v>
      </c>
    </row>
    <row r="254" customFormat="false" ht="12.75" hidden="false" customHeight="false" outlineLevel="0" collapsed="false">
      <c r="A254" s="19" t="n">
        <v>1388</v>
      </c>
      <c r="C254" s="20" t="n">
        <v>37.785</v>
      </c>
      <c r="E254" s="20" t="n">
        <f aca="false">C254+D254</f>
        <v>37.785</v>
      </c>
      <c r="F254" s="20" t="n">
        <f aca="false">3.86194838323702*E254</f>
        <v>145.923719660611</v>
      </c>
      <c r="I254" s="20" t="n">
        <v>261.492</v>
      </c>
      <c r="J254" s="20" t="n">
        <v>251.686</v>
      </c>
      <c r="K254" s="20" t="n">
        <f aca="false">I254+J254</f>
        <v>513.178</v>
      </c>
      <c r="L254" s="20" t="n">
        <f aca="false">43.0920648919096*K254</f>
        <v>22113.8996771004</v>
      </c>
      <c r="M254" s="20" t="n">
        <f aca="false">F254+L254</f>
        <v>22259.823396761</v>
      </c>
      <c r="O254" s="21" t="n">
        <f aca="false">F254/M254</f>
        <v>0.00655547517424797</v>
      </c>
      <c r="P254" s="21" t="n">
        <f aca="false">L254/M254</f>
        <v>0.993444524825752</v>
      </c>
    </row>
    <row r="255" customFormat="false" ht="12.75" hidden="false" customHeight="false" outlineLevel="0" collapsed="false">
      <c r="A255" s="19" t="n">
        <v>1389</v>
      </c>
      <c r="C255" s="20" t="n">
        <v>53.982</v>
      </c>
      <c r="E255" s="20" t="n">
        <f aca="false">C255+D255</f>
        <v>53.982</v>
      </c>
      <c r="F255" s="20" t="n">
        <f aca="false">3.86194838323702*E255</f>
        <v>208.475697623901</v>
      </c>
      <c r="I255" s="20" t="n">
        <v>373.56</v>
      </c>
      <c r="J255" s="20" t="n">
        <v>251.686</v>
      </c>
      <c r="K255" s="20" t="n">
        <f aca="false">I255+J255</f>
        <v>625.246</v>
      </c>
      <c r="L255" s="20" t="n">
        <f aca="false">43.0920648919096*K255</f>
        <v>26943.1412054069</v>
      </c>
      <c r="M255" s="20" t="n">
        <f aca="false">F255+L255</f>
        <v>27151.6169030308</v>
      </c>
      <c r="O255" s="21" t="n">
        <f aca="false">F255/M255</f>
        <v>0.00767820562467606</v>
      </c>
      <c r="P255" s="21" t="n">
        <f aca="false">L255/M255</f>
        <v>0.992321794375324</v>
      </c>
    </row>
    <row r="256" customFormat="false" ht="12.75" hidden="false" customHeight="false" outlineLevel="0" collapsed="false">
      <c r="A256" s="19" t="n">
        <v>1390</v>
      </c>
      <c r="C256" s="20" t="n">
        <v>580.908</v>
      </c>
      <c r="E256" s="20" t="n">
        <f aca="false">C256+D256</f>
        <v>580.908</v>
      </c>
      <c r="F256" s="20" t="n">
        <f aca="false">3.86194838323702*E256</f>
        <v>2243.43671140945</v>
      </c>
      <c r="I256" s="20" t="n">
        <v>566.264</v>
      </c>
      <c r="J256" s="20" t="n">
        <v>110.506</v>
      </c>
      <c r="K256" s="20" t="n">
        <f aca="false">I256+J256</f>
        <v>676.77</v>
      </c>
      <c r="L256" s="20" t="n">
        <f aca="false">43.0920648919096*K256</f>
        <v>29163.4167568977</v>
      </c>
      <c r="M256" s="20" t="n">
        <f aca="false">F256+L256</f>
        <v>31406.8534683071</v>
      </c>
      <c r="O256" s="21" t="n">
        <f aca="false">F256/M256</f>
        <v>0.0714314381627984</v>
      </c>
      <c r="P256" s="21" t="n">
        <f aca="false">L256/M256</f>
        <v>0.928568561837202</v>
      </c>
    </row>
    <row r="258" customFormat="false" ht="12.75" hidden="false" customHeight="false" outlineLevel="0" collapsed="false">
      <c r="A258" s="19" t="s">
        <v>203</v>
      </c>
      <c r="C258" s="20" t="n">
        <f aca="false">SUM(C252:C257)/5</f>
        <v>247.5142</v>
      </c>
      <c r="D258" s="20" t="n">
        <f aca="false">SUM(D252:D257)/5</f>
        <v>0</v>
      </c>
      <c r="E258" s="20" t="n">
        <f aca="false">SUM(E252:E257)/5</f>
        <v>247.5142</v>
      </c>
      <c r="F258" s="20" t="n">
        <f aca="false">SUM(F252:F257)/5</f>
        <v>955.887064518204</v>
      </c>
      <c r="I258" s="20" t="n">
        <f aca="false">SUM(I252:I257)/5</f>
        <v>346.5892</v>
      </c>
      <c r="J258" s="20" t="n">
        <f aca="false">SUM(J252:J257)/5</f>
        <v>158.2214</v>
      </c>
      <c r="K258" s="20" t="n">
        <f aca="false">SUM(K252:K257)/5</f>
        <v>504.8106</v>
      </c>
      <c r="L258" s="20" t="n">
        <f aca="false">SUM(L252:L257)/5</f>
        <v>21753.3311333238</v>
      </c>
      <c r="M258" s="20" t="n">
        <f aca="false">SUM(M252:M257)/5</f>
        <v>22709.218197842</v>
      </c>
      <c r="O258" s="21" t="n">
        <f aca="false">F258/M258</f>
        <v>0.0420924690665502</v>
      </c>
      <c r="P258" s="21" t="n">
        <f aca="false">L258/M258</f>
        <v>0.95790753093345</v>
      </c>
    </row>
    <row r="260" customFormat="false" ht="12.75" hidden="false" customHeight="false" outlineLevel="0" collapsed="false">
      <c r="A260" s="19" t="n">
        <v>1391</v>
      </c>
      <c r="C260" s="20" t="n">
        <v>708.354</v>
      </c>
      <c r="E260" s="20" t="n">
        <f aca="false">C260+D260</f>
        <v>708.354</v>
      </c>
      <c r="F260" s="20" t="n">
        <f aca="false">3.86194838323702*E260</f>
        <v>2735.62658505948</v>
      </c>
      <c r="I260" s="20" t="n">
        <v>534.443</v>
      </c>
      <c r="J260" s="20" t="n">
        <v>51.194</v>
      </c>
      <c r="K260" s="20" t="n">
        <f aca="false">I260+J260</f>
        <v>585.637</v>
      </c>
      <c r="L260" s="20" t="n">
        <f aca="false">43.0920648919096*K260</f>
        <v>25236.3076071033</v>
      </c>
      <c r="M260" s="20" t="n">
        <f aca="false">F260+L260</f>
        <v>27971.9341921627</v>
      </c>
      <c r="O260" s="21" t="n">
        <f aca="false">F260/M260</f>
        <v>0.0977989782996827</v>
      </c>
      <c r="P260" s="21" t="n">
        <f aca="false">L260/M260</f>
        <v>0.902201021700317</v>
      </c>
    </row>
    <row r="261" customFormat="false" ht="12.75" hidden="false" customHeight="false" outlineLevel="0" collapsed="false">
      <c r="A261" s="19" t="n">
        <v>1392</v>
      </c>
      <c r="C261" s="20" t="n">
        <v>89.132</v>
      </c>
      <c r="E261" s="20" t="n">
        <f aca="false">C261+D261</f>
        <v>89.132</v>
      </c>
      <c r="F261" s="20" t="n">
        <f aca="false">3.86194838323702*E261</f>
        <v>344.223183294682</v>
      </c>
      <c r="I261" s="20" t="n">
        <v>495.022</v>
      </c>
      <c r="J261" s="20" t="n">
        <v>51.194</v>
      </c>
      <c r="K261" s="20" t="n">
        <f aca="false">I261+J261</f>
        <v>546.216</v>
      </c>
      <c r="L261" s="20" t="n">
        <f aca="false">43.0920648919096*K261</f>
        <v>23537.5753169993</v>
      </c>
      <c r="M261" s="20" t="n">
        <f aca="false">F261+L261</f>
        <v>23881.798500294</v>
      </c>
      <c r="O261" s="21" t="n">
        <f aca="false">F261/M261</f>
        <v>0.0144136206195042</v>
      </c>
      <c r="P261" s="21" t="n">
        <f aca="false">L261/M261</f>
        <v>0.985586379380496</v>
      </c>
    </row>
    <row r="262" customFormat="false" ht="12.75" hidden="false" customHeight="false" outlineLevel="0" collapsed="false">
      <c r="A262" s="19" t="n">
        <v>1393</v>
      </c>
      <c r="C262" s="20" t="n">
        <v>74.651</v>
      </c>
      <c r="E262" s="20" t="n">
        <f aca="false">C262+D262</f>
        <v>74.651</v>
      </c>
      <c r="F262" s="20" t="n">
        <f aca="false">3.86194838323702*E262</f>
        <v>288.298308757027</v>
      </c>
      <c r="I262" s="20" t="n">
        <v>397.405</v>
      </c>
      <c r="J262" s="20" t="n">
        <v>377.653</v>
      </c>
      <c r="K262" s="20" t="n">
        <f aca="false">I262+J262</f>
        <v>775.058</v>
      </c>
      <c r="L262" s="20" t="n">
        <f aca="false">43.0920648919096*K262</f>
        <v>33398.8496309937</v>
      </c>
      <c r="M262" s="20" t="n">
        <f aca="false">F262+L262</f>
        <v>33687.1479397507</v>
      </c>
      <c r="O262" s="21" t="n">
        <f aca="false">F262/M262</f>
        <v>0.00855810973587455</v>
      </c>
      <c r="P262" s="21" t="n">
        <f aca="false">L262/M262</f>
        <v>0.991441890264126</v>
      </c>
    </row>
    <row r="263" customFormat="false" ht="12.75" hidden="false" customHeight="false" outlineLevel="0" collapsed="false">
      <c r="A263" s="19" t="n">
        <v>1394</v>
      </c>
      <c r="C263" s="20" t="n">
        <v>47.654</v>
      </c>
      <c r="E263" s="20" t="n">
        <f aca="false">C263+D263</f>
        <v>47.654</v>
      </c>
      <c r="F263" s="20" t="n">
        <f aca="false">3.86194838323702*E263</f>
        <v>184.037288254777</v>
      </c>
      <c r="I263" s="20" t="n">
        <v>314.53</v>
      </c>
      <c r="J263" s="20" t="n">
        <v>336.062</v>
      </c>
      <c r="K263" s="20" t="n">
        <f aca="false">I263+J263</f>
        <v>650.592</v>
      </c>
      <c r="L263" s="20" t="n">
        <f aca="false">43.0920648919096*K263</f>
        <v>28035.3526821573</v>
      </c>
      <c r="M263" s="20" t="n">
        <f aca="false">F263+L263</f>
        <v>28219.389970412</v>
      </c>
      <c r="O263" s="21" t="n">
        <f aca="false">F263/M263</f>
        <v>0.00652166076048205</v>
      </c>
      <c r="P263" s="21" t="n">
        <f aca="false">L263/M263</f>
        <v>0.993478339239518</v>
      </c>
    </row>
    <row r="264" customFormat="false" ht="12.75" hidden="false" customHeight="false" outlineLevel="0" collapsed="false">
      <c r="A264" s="19" t="n">
        <v>1395</v>
      </c>
      <c r="C264" s="20" t="n">
        <v>47.654</v>
      </c>
      <c r="E264" s="20" t="n">
        <f aca="false">C264+D264</f>
        <v>47.654</v>
      </c>
      <c r="F264" s="20" t="n">
        <f aca="false">3.86194838323702*E264</f>
        <v>184.037288254777</v>
      </c>
      <c r="I264" s="20" t="n">
        <v>314.53</v>
      </c>
      <c r="J264" s="20" t="n">
        <v>260.696</v>
      </c>
      <c r="K264" s="20" t="n">
        <f aca="false">I264+J264</f>
        <v>575.226</v>
      </c>
      <c r="L264" s="20" t="n">
        <f aca="false">43.0920648919096*K264</f>
        <v>24787.6761195136</v>
      </c>
      <c r="M264" s="20" t="n">
        <f aca="false">F264+L264</f>
        <v>24971.7134077684</v>
      </c>
      <c r="O264" s="21" t="n">
        <f aca="false">F264/M264</f>
        <v>0.00736983022548727</v>
      </c>
      <c r="P264" s="21" t="n">
        <f aca="false">L264/M264</f>
        <v>0.992630169774513</v>
      </c>
    </row>
    <row r="266" customFormat="false" ht="12.75" hidden="false" customHeight="false" outlineLevel="0" collapsed="false">
      <c r="A266" s="19" t="s">
        <v>204</v>
      </c>
      <c r="C266" s="20" t="n">
        <f aca="false">SUM(C260:C265)/5</f>
        <v>193.489</v>
      </c>
      <c r="D266" s="20" t="n">
        <f aca="false">SUM(D260:D265)/5</f>
        <v>0</v>
      </c>
      <c r="E266" s="20" t="n">
        <f aca="false">SUM(E260:E265)/5</f>
        <v>193.489</v>
      </c>
      <c r="F266" s="20" t="n">
        <f aca="false">SUM(F260:F265)/5</f>
        <v>747.244530724148</v>
      </c>
      <c r="I266" s="20" t="n">
        <f aca="false">SUM(I260:I265)/5</f>
        <v>411.186</v>
      </c>
      <c r="J266" s="20" t="n">
        <f aca="false">SUM(J260:J265)/5</f>
        <v>215.3598</v>
      </c>
      <c r="K266" s="20" t="n">
        <f aca="false">SUM(K260:K265)/5</f>
        <v>626.5458</v>
      </c>
      <c r="L266" s="20" t="n">
        <f aca="false">SUM(L260:L265)/5</f>
        <v>26999.1522713534</v>
      </c>
      <c r="M266" s="20" t="n">
        <f aca="false">SUM(M260:M265)/5</f>
        <v>27746.3968020776</v>
      </c>
      <c r="O266" s="21" t="n">
        <f aca="false">F266/M266</f>
        <v>0.0269312277213666</v>
      </c>
      <c r="P266" s="21" t="n">
        <f aca="false">L266/M266</f>
        <v>0.973068772278633</v>
      </c>
    </row>
    <row r="268" customFormat="false" ht="12.75" hidden="false" customHeight="false" outlineLevel="0" collapsed="false">
      <c r="A268" s="19" t="n">
        <v>1396</v>
      </c>
      <c r="C268" s="20" t="n">
        <v>54.827</v>
      </c>
      <c r="E268" s="20" t="n">
        <f aca="false">C268+D268</f>
        <v>54.827</v>
      </c>
      <c r="F268" s="20" t="n">
        <f aca="false">3.86194838323702*E268</f>
        <v>211.739044007736</v>
      </c>
      <c r="I268" s="20" t="n">
        <v>186.825</v>
      </c>
      <c r="J268" s="20" t="n">
        <v>128.921</v>
      </c>
      <c r="K268" s="20" t="n">
        <f aca="false">I268+J268</f>
        <v>315.746</v>
      </c>
      <c r="L268" s="20" t="n">
        <f aca="false">43.0920648919096*K268</f>
        <v>13606.1471213609</v>
      </c>
      <c r="M268" s="20" t="n">
        <f aca="false">F268+L268</f>
        <v>13817.8861653686</v>
      </c>
      <c r="O268" s="21" t="n">
        <f aca="false">F268/M268</f>
        <v>0.0153235481515553</v>
      </c>
      <c r="P268" s="21" t="n">
        <f aca="false">L268/M268</f>
        <v>0.984676451848445</v>
      </c>
    </row>
    <row r="269" customFormat="false" ht="12.75" hidden="false" customHeight="false" outlineLevel="0" collapsed="false">
      <c r="A269" s="19" t="n">
        <v>1397</v>
      </c>
      <c r="C269" s="20" t="n">
        <v>190.153</v>
      </c>
      <c r="E269" s="20" t="n">
        <f aca="false">C269+D269</f>
        <v>190.153</v>
      </c>
      <c r="F269" s="20" t="n">
        <f aca="false">3.86194838323702*E269</f>
        <v>734.361070917669</v>
      </c>
      <c r="I269" s="20" t="n">
        <v>398.578</v>
      </c>
      <c r="J269" s="20" t="n">
        <v>122.578</v>
      </c>
      <c r="K269" s="20" t="n">
        <f aca="false">I269+J269</f>
        <v>521.156</v>
      </c>
      <c r="L269" s="20" t="n">
        <f aca="false">43.0920648919096*K269</f>
        <v>22457.688170808</v>
      </c>
      <c r="M269" s="20" t="n">
        <f aca="false">F269+L269</f>
        <v>23192.0492417257</v>
      </c>
      <c r="O269" s="21" t="n">
        <f aca="false">F269/M269</f>
        <v>0.0316643459688958</v>
      </c>
      <c r="P269" s="21" t="n">
        <f aca="false">L269/M269</f>
        <v>0.968335654031104</v>
      </c>
    </row>
    <row r="270" customFormat="false" ht="12.75" hidden="false" customHeight="false" outlineLevel="0" collapsed="false">
      <c r="A270" s="19" t="n">
        <v>1398</v>
      </c>
      <c r="C270" s="20" t="n">
        <v>190.153</v>
      </c>
      <c r="E270" s="20" t="n">
        <f aca="false">C270+D270</f>
        <v>190.153</v>
      </c>
      <c r="F270" s="20" t="n">
        <f aca="false">3.86194838323702*E270</f>
        <v>734.361070917669</v>
      </c>
      <c r="I270" s="20" t="n">
        <v>398.578</v>
      </c>
      <c r="J270" s="20" t="n">
        <v>9.95</v>
      </c>
      <c r="K270" s="20" t="n">
        <f aca="false">I270+J270</f>
        <v>408.528</v>
      </c>
      <c r="L270" s="20" t="n">
        <f aca="false">43.0920648919096*K270</f>
        <v>17604.315086162</v>
      </c>
      <c r="M270" s="20" t="n">
        <f aca="false">F270+L270</f>
        <v>18338.6761570797</v>
      </c>
      <c r="O270" s="21" t="n">
        <f aca="false">F270/M270</f>
        <v>0.0400443884077295</v>
      </c>
      <c r="P270" s="21" t="n">
        <f aca="false">L270/M270</f>
        <v>0.959955611592271</v>
      </c>
    </row>
    <row r="271" customFormat="false" ht="12.75" hidden="false" customHeight="false" outlineLevel="0" collapsed="false">
      <c r="A271" s="19" t="n">
        <v>1399</v>
      </c>
      <c r="C271" s="20" t="n">
        <v>355.954</v>
      </c>
      <c r="E271" s="20" t="n">
        <f aca="false">C271+D271</f>
        <v>355.954</v>
      </c>
      <c r="F271" s="20" t="n">
        <f aca="false">3.86194838323702*E271</f>
        <v>1374.67597480675</v>
      </c>
      <c r="I271" s="20" t="n">
        <v>370.61</v>
      </c>
      <c r="J271" s="20" t="n">
        <v>18.061</v>
      </c>
      <c r="K271" s="20" t="n">
        <f aca="false">I271+J271</f>
        <v>388.671</v>
      </c>
      <c r="L271" s="20" t="n">
        <f aca="false">43.0920648919096*K271</f>
        <v>16748.6359536034</v>
      </c>
      <c r="M271" s="20" t="n">
        <f aca="false">F271+L271</f>
        <v>18123.3119284101</v>
      </c>
      <c r="O271" s="21" t="n">
        <f aca="false">F271/M271</f>
        <v>0.0758512561190212</v>
      </c>
      <c r="P271" s="21" t="n">
        <f aca="false">L271/M271</f>
        <v>0.924148743880979</v>
      </c>
    </row>
    <row r="272" customFormat="false" ht="12.75" hidden="false" customHeight="false" outlineLevel="0" collapsed="false">
      <c r="A272" s="19" t="n">
        <v>1400</v>
      </c>
      <c r="C272" s="20" t="n">
        <v>86.893</v>
      </c>
      <c r="E272" s="20" t="n">
        <f aca="false">C272+D272</f>
        <v>86.893</v>
      </c>
      <c r="F272" s="20" t="n">
        <f aca="false">3.86194838323702*E272</f>
        <v>335.576280864614</v>
      </c>
      <c r="I272" s="20" t="n">
        <v>180.717</v>
      </c>
      <c r="J272" s="20" t="n">
        <v>140.895</v>
      </c>
      <c r="K272" s="20" t="n">
        <f aca="false">I272+J272</f>
        <v>321.612</v>
      </c>
      <c r="L272" s="20" t="n">
        <f aca="false">43.0920648919096*K272</f>
        <v>13858.9251740168</v>
      </c>
      <c r="M272" s="20" t="n">
        <f aca="false">F272+L272</f>
        <v>14194.5014548814</v>
      </c>
      <c r="O272" s="21" t="n">
        <f aca="false">F272/M272</f>
        <v>0.023641286869516</v>
      </c>
      <c r="P272" s="21" t="n">
        <f aca="false">L272/M272</f>
        <v>0.976358713130484</v>
      </c>
    </row>
    <row r="274" customFormat="false" ht="12.75" hidden="false" customHeight="false" outlineLevel="0" collapsed="false">
      <c r="A274" s="19" t="s">
        <v>205</v>
      </c>
      <c r="C274" s="20" t="n">
        <f aca="false">SUM(C268:C273)/5</f>
        <v>175.596</v>
      </c>
      <c r="D274" s="20" t="n">
        <f aca="false">SUM(D268:D273)/5</f>
        <v>0</v>
      </c>
      <c r="E274" s="20" t="n">
        <f aca="false">SUM(E268:E273)/5</f>
        <v>175.596</v>
      </c>
      <c r="F274" s="20" t="n">
        <f aca="false">SUM(F268:F273)/5</f>
        <v>678.142688302888</v>
      </c>
      <c r="I274" s="20" t="n">
        <f aca="false">SUM(I268:I273)/5</f>
        <v>307.0616</v>
      </c>
      <c r="J274" s="20" t="n">
        <f aca="false">SUM(J268:J273)/5</f>
        <v>84.081</v>
      </c>
      <c r="K274" s="20" t="n">
        <f aca="false">SUM(K268:K273)/5</f>
        <v>391.1426</v>
      </c>
      <c r="L274" s="20" t="n">
        <f aca="false">SUM(L268:L273)/5</f>
        <v>16855.1423011902</v>
      </c>
      <c r="M274" s="20" t="n">
        <f aca="false">SUM(M268:M273)/5</f>
        <v>17533.2849894931</v>
      </c>
      <c r="O274" s="21" t="n">
        <f aca="false">F274/M274</f>
        <v>0.0386774462805611</v>
      </c>
      <c r="P274" s="21" t="n">
        <f aca="false">L274/M274</f>
        <v>0.961322553719439</v>
      </c>
    </row>
    <row r="276" customFormat="false" ht="12.75" hidden="false" customHeight="false" outlineLevel="0" collapsed="false">
      <c r="A276" s="19" t="n">
        <v>1401</v>
      </c>
      <c r="C276" s="20" t="n">
        <v>75.195</v>
      </c>
      <c r="E276" s="20" t="n">
        <f aca="false">C276+D276</f>
        <v>75.195</v>
      </c>
      <c r="F276" s="20" t="n">
        <f aca="false">3.86194838323702*E276</f>
        <v>290.399208677508</v>
      </c>
      <c r="I276" s="20" t="n">
        <v>172.461</v>
      </c>
      <c r="J276" s="20" t="n">
        <v>140.895</v>
      </c>
      <c r="K276" s="20" t="n">
        <f aca="false">I276+J276</f>
        <v>313.356</v>
      </c>
      <c r="L276" s="20" t="n">
        <f aca="false">43.0920648919096*K276</f>
        <v>13503.1570862692</v>
      </c>
      <c r="M276" s="20" t="n">
        <f aca="false">F276+L276</f>
        <v>13793.5562949467</v>
      </c>
      <c r="O276" s="21" t="n">
        <f aca="false">F276/M276</f>
        <v>0.0210532514217451</v>
      </c>
      <c r="P276" s="21" t="n">
        <f aca="false">L276/M276</f>
        <v>0.978946748578255</v>
      </c>
    </row>
    <row r="277" customFormat="false" ht="12.75" hidden="false" customHeight="false" outlineLevel="0" collapsed="false">
      <c r="A277" s="19" t="n">
        <v>1402</v>
      </c>
      <c r="C277" s="20" t="n">
        <v>75.195</v>
      </c>
      <c r="E277" s="20" t="n">
        <f aca="false">C277+D277</f>
        <v>75.195</v>
      </c>
      <c r="F277" s="20" t="n">
        <f aca="false">3.86194838323702*E277</f>
        <v>290.399208677508</v>
      </c>
      <c r="I277" s="20" t="n">
        <v>172.461</v>
      </c>
      <c r="J277" s="20" t="n">
        <v>40.188</v>
      </c>
      <c r="K277" s="20" t="n">
        <f aca="false">I277+J277</f>
        <v>212.649</v>
      </c>
      <c r="L277" s="20" t="n">
        <f aca="false">43.0920648919096*K277</f>
        <v>9163.48450719968</v>
      </c>
      <c r="M277" s="20" t="n">
        <f aca="false">F277+L277</f>
        <v>9453.88371587719</v>
      </c>
      <c r="O277" s="21" t="n">
        <f aca="false">F277/M277</f>
        <v>0.0307174508810385</v>
      </c>
      <c r="P277" s="21" t="n">
        <f aca="false">L277/M277</f>
        <v>0.969282549118962</v>
      </c>
    </row>
    <row r="278" customFormat="false" ht="12.75" hidden="false" customHeight="false" outlineLevel="0" collapsed="false">
      <c r="A278" s="19" t="n">
        <v>1403</v>
      </c>
      <c r="C278" s="20" t="n">
        <v>41.802</v>
      </c>
      <c r="E278" s="20" t="n">
        <f aca="false">C278+D278</f>
        <v>41.802</v>
      </c>
      <c r="F278" s="20" t="n">
        <f aca="false">3.86194838323702*E278</f>
        <v>161.437166316074</v>
      </c>
      <c r="I278" s="20" t="n">
        <v>103.955</v>
      </c>
      <c r="J278" s="20" t="n">
        <v>23.592</v>
      </c>
      <c r="K278" s="20" t="n">
        <f aca="false">I278+J278</f>
        <v>127.547</v>
      </c>
      <c r="L278" s="20" t="n">
        <f aca="false">43.0920648919096*K278</f>
        <v>5496.26360076839</v>
      </c>
      <c r="M278" s="20" t="n">
        <f aca="false">F278+L278</f>
        <v>5657.70076708447</v>
      </c>
      <c r="O278" s="21" t="n">
        <f aca="false">F278/M278</f>
        <v>0.0285340587920958</v>
      </c>
      <c r="P278" s="21" t="n">
        <f aca="false">L278/M278</f>
        <v>0.971465941207904</v>
      </c>
    </row>
    <row r="279" customFormat="false" ht="12.75" hidden="false" customHeight="false" outlineLevel="0" collapsed="false">
      <c r="A279" s="19" t="n">
        <v>1404</v>
      </c>
      <c r="C279" s="20" t="n">
        <v>117.004</v>
      </c>
      <c r="E279" s="20" t="n">
        <f aca="false">C279+D279</f>
        <v>117.004</v>
      </c>
      <c r="F279" s="20" t="n">
        <f aca="false">3.86194838323702*E279</f>
        <v>451.863408632264</v>
      </c>
      <c r="I279" s="20" t="n">
        <v>109.247</v>
      </c>
      <c r="J279" s="20" t="n">
        <v>3.497</v>
      </c>
      <c r="K279" s="20" t="n">
        <f aca="false">I279+J279</f>
        <v>112.744</v>
      </c>
      <c r="L279" s="20" t="n">
        <f aca="false">43.0920648919096*K279</f>
        <v>4858.37176417346</v>
      </c>
      <c r="M279" s="20" t="n">
        <f aca="false">F279+L279</f>
        <v>5310.23517280572</v>
      </c>
      <c r="O279" s="21" t="n">
        <f aca="false">F279/M279</f>
        <v>0.0850929184730471</v>
      </c>
      <c r="P279" s="21" t="n">
        <f aca="false">L279/M279</f>
        <v>0.914907081526953</v>
      </c>
    </row>
    <row r="280" customFormat="false" ht="12.75" hidden="false" customHeight="false" outlineLevel="0" collapsed="false">
      <c r="A280" s="19" t="n">
        <v>1405</v>
      </c>
      <c r="C280" s="20" t="n">
        <v>22.522</v>
      </c>
      <c r="E280" s="20" t="n">
        <f aca="false">C280+D280</f>
        <v>22.522</v>
      </c>
      <c r="F280" s="20" t="n">
        <f aca="false">3.86194838323702*E280</f>
        <v>86.9788014872642</v>
      </c>
      <c r="I280" s="20" t="n">
        <v>77.06</v>
      </c>
      <c r="K280" s="20" t="n">
        <f aca="false">I280+J280</f>
        <v>77.06</v>
      </c>
      <c r="L280" s="20" t="n">
        <f aca="false">43.0920648919096*K280</f>
        <v>3320.67452057055</v>
      </c>
      <c r="M280" s="20" t="n">
        <f aca="false">F280+L280</f>
        <v>3407.65332205782</v>
      </c>
      <c r="O280" s="21" t="n">
        <f aca="false">F280/M280</f>
        <v>0.0255245452711543</v>
      </c>
      <c r="P280" s="21" t="n">
        <f aca="false">L280/M280</f>
        <v>0.974475454728846</v>
      </c>
    </row>
    <row r="282" customFormat="false" ht="12.75" hidden="false" customHeight="false" outlineLevel="0" collapsed="false">
      <c r="A282" s="19" t="s">
        <v>206</v>
      </c>
      <c r="C282" s="20" t="n">
        <f aca="false">SUM(C276:C281)/5</f>
        <v>66.3436</v>
      </c>
      <c r="D282" s="20" t="n">
        <f aca="false">SUM(D276:D281)/5</f>
        <v>0</v>
      </c>
      <c r="E282" s="20" t="n">
        <f aca="false">SUM(E276:E281)/5</f>
        <v>66.3436</v>
      </c>
      <c r="F282" s="20" t="n">
        <f aca="false">SUM(F276:F281)/5</f>
        <v>256.215558758124</v>
      </c>
      <c r="I282" s="20" t="n">
        <f aca="false">SUM(I276:I281)/5</f>
        <v>127.0368</v>
      </c>
      <c r="J282" s="20" t="n">
        <f aca="false">SUM(J276:J281)/5</f>
        <v>41.6344</v>
      </c>
      <c r="K282" s="20" t="n">
        <f aca="false">SUM(K276:K281)/5</f>
        <v>168.6712</v>
      </c>
      <c r="L282" s="20" t="n">
        <f aca="false">SUM(L276:L281)/5</f>
        <v>7268.39029579626</v>
      </c>
      <c r="M282" s="20" t="n">
        <f aca="false">SUM(M276:M281)/5</f>
        <v>7524.60585455439</v>
      </c>
      <c r="O282" s="21" t="n">
        <f aca="false">F282/M282</f>
        <v>0.0340503627313642</v>
      </c>
      <c r="P282" s="21" t="n">
        <f aca="false">L282/M282</f>
        <v>0.965949637268636</v>
      </c>
    </row>
    <row r="284" customFormat="false" ht="12.75" hidden="false" customHeight="false" outlineLevel="0" collapsed="false">
      <c r="A284" s="19" t="n">
        <v>1406</v>
      </c>
      <c r="C284" s="20" t="n">
        <v>26.258</v>
      </c>
      <c r="E284" s="20" t="n">
        <f aca="false">C284+D284</f>
        <v>26.258</v>
      </c>
      <c r="F284" s="20" t="n">
        <f aca="false">3.86194838323702*E284</f>
        <v>101.407040647038</v>
      </c>
      <c r="I284" s="20" t="n">
        <v>125.488</v>
      </c>
      <c r="K284" s="20" t="n">
        <f aca="false">I284+J284</f>
        <v>125.488</v>
      </c>
      <c r="L284" s="20" t="n">
        <f aca="false">43.0920648919096*K284</f>
        <v>5407.53703915595</v>
      </c>
      <c r="M284" s="20" t="n">
        <f aca="false">F284+L284</f>
        <v>5508.94407980299</v>
      </c>
      <c r="O284" s="21" t="n">
        <f aca="false">F284/M284</f>
        <v>0.0184077092048943</v>
      </c>
      <c r="P284" s="21" t="n">
        <f aca="false">L284/M284</f>
        <v>0.981592290795106</v>
      </c>
    </row>
    <row r="285" customFormat="false" ht="12.75" hidden="false" customHeight="false" outlineLevel="0" collapsed="false">
      <c r="A285" s="19" t="n">
        <v>1407</v>
      </c>
      <c r="C285" s="20" t="n">
        <v>20.627</v>
      </c>
      <c r="E285" s="20" t="n">
        <f aca="false">C285+D285</f>
        <v>20.627</v>
      </c>
      <c r="F285" s="20" t="n">
        <f aca="false">3.86194838323702*E285</f>
        <v>79.66040930103</v>
      </c>
      <c r="I285" s="20" t="n">
        <v>69.184</v>
      </c>
      <c r="K285" s="20" t="n">
        <f aca="false">I285+J285</f>
        <v>69.184</v>
      </c>
      <c r="L285" s="20" t="n">
        <f aca="false">43.0920648919096*K285</f>
        <v>2981.28141748187</v>
      </c>
      <c r="M285" s="20" t="n">
        <f aca="false">F285+L285</f>
        <v>3060.9418267829</v>
      </c>
      <c r="O285" s="21" t="n">
        <f aca="false">F285/M285</f>
        <v>0.0260248034131228</v>
      </c>
      <c r="P285" s="21" t="n">
        <f aca="false">L285/M285</f>
        <v>0.973975196586877</v>
      </c>
    </row>
    <row r="286" customFormat="false" ht="12.75" hidden="false" customHeight="false" outlineLevel="0" collapsed="false">
      <c r="A286" s="19" t="n">
        <v>1408</v>
      </c>
      <c r="C286" s="20" t="n">
        <v>2.077</v>
      </c>
      <c r="E286" s="20" t="n">
        <f aca="false">C286+D286</f>
        <v>2.077</v>
      </c>
      <c r="F286" s="20" t="n">
        <f aca="false">3.86194838323702*E286</f>
        <v>8.02126679198329</v>
      </c>
      <c r="I286" s="20" t="n">
        <v>50.353</v>
      </c>
      <c r="K286" s="20" t="n">
        <f aca="false">I286+J286</f>
        <v>50.353</v>
      </c>
      <c r="L286" s="20" t="n">
        <f aca="false">43.0920648919096*K286</f>
        <v>2169.81474350232</v>
      </c>
      <c r="M286" s="20" t="n">
        <f aca="false">F286+L286</f>
        <v>2177.83601029431</v>
      </c>
      <c r="O286" s="21" t="n">
        <f aca="false">F286/M286</f>
        <v>0.0036831362664902</v>
      </c>
      <c r="P286" s="21" t="n">
        <f aca="false">L286/M286</f>
        <v>0.99631686373351</v>
      </c>
    </row>
    <row r="287" customFormat="false" ht="12.75" hidden="false" customHeight="false" outlineLevel="0" collapsed="false">
      <c r="A287" s="19" t="n">
        <v>1409</v>
      </c>
      <c r="C287" s="20" t="n">
        <v>2</v>
      </c>
      <c r="E287" s="20" t="n">
        <f aca="false">C287+D287</f>
        <v>2</v>
      </c>
      <c r="F287" s="20" t="n">
        <f aca="false">3.86194838323702*E287</f>
        <v>7.72389676647404</v>
      </c>
      <c r="I287" s="20" t="n">
        <v>50</v>
      </c>
      <c r="K287" s="20" t="n">
        <f aca="false">I287+J287</f>
        <v>50</v>
      </c>
      <c r="L287" s="20" t="n">
        <f aca="false">43.0920648919096*K287</f>
        <v>2154.60324459548</v>
      </c>
      <c r="M287" s="20" t="n">
        <f aca="false">F287+L287</f>
        <v>2162.32714136195</v>
      </c>
      <c r="O287" s="21" t="n">
        <f aca="false">F287/M287</f>
        <v>0.00357202969834116</v>
      </c>
      <c r="P287" s="21" t="n">
        <f aca="false">L287/M287</f>
        <v>0.996427970301659</v>
      </c>
    </row>
    <row r="288" customFormat="false" ht="12.75" hidden="false" customHeight="false" outlineLevel="0" collapsed="false">
      <c r="A288" s="19" t="n">
        <v>1410</v>
      </c>
      <c r="C288" s="20" t="n">
        <v>2</v>
      </c>
      <c r="E288" s="20" t="n">
        <f aca="false">C288+D288</f>
        <v>2</v>
      </c>
      <c r="F288" s="20" t="n">
        <f aca="false">3.86194838323702*E288</f>
        <v>7.72389676647404</v>
      </c>
      <c r="I288" s="20" t="n">
        <v>50</v>
      </c>
      <c r="K288" s="20" t="n">
        <f aca="false">I288+J288</f>
        <v>50</v>
      </c>
      <c r="L288" s="20" t="n">
        <f aca="false">43.0920648919096*K288</f>
        <v>2154.60324459548</v>
      </c>
      <c r="M288" s="20" t="n">
        <f aca="false">F288+L288</f>
        <v>2162.32714136195</v>
      </c>
      <c r="O288" s="21" t="n">
        <f aca="false">F288/M288</f>
        <v>0.00357202969834116</v>
      </c>
      <c r="P288" s="21" t="n">
        <f aca="false">L288/M288</f>
        <v>0.996427970301659</v>
      </c>
    </row>
    <row r="290" customFormat="false" ht="12.75" hidden="false" customHeight="false" outlineLevel="0" collapsed="false">
      <c r="A290" s="19" t="s">
        <v>207</v>
      </c>
      <c r="C290" s="20" t="n">
        <f aca="false">SUM(C284:C289)/5</f>
        <v>10.5924</v>
      </c>
      <c r="D290" s="20" t="n">
        <f aca="false">SUM(D284:D289)/5</f>
        <v>0</v>
      </c>
      <c r="E290" s="20" t="n">
        <f aca="false">SUM(E284:E289)/5</f>
        <v>10.5924</v>
      </c>
      <c r="F290" s="20" t="n">
        <f aca="false">SUM(F284:F289)/5</f>
        <v>40.9073020545998</v>
      </c>
      <c r="I290" s="20" t="n">
        <f aca="false">SUM(I284:I289)/5</f>
        <v>69.005</v>
      </c>
      <c r="J290" s="20" t="n">
        <f aca="false">SUM(J284:J289)/5</f>
        <v>0</v>
      </c>
      <c r="K290" s="20" t="n">
        <f aca="false">SUM(K284:K289)/5</f>
        <v>69.005</v>
      </c>
      <c r="L290" s="20" t="n">
        <f aca="false">SUM(L284:L289)/5</f>
        <v>2973.56793786622</v>
      </c>
      <c r="M290" s="20" t="n">
        <f aca="false">SUM(M284:M289)/5</f>
        <v>3014.47523992082</v>
      </c>
      <c r="O290" s="21" t="n">
        <f aca="false">F290/M290</f>
        <v>0.0135702896188573</v>
      </c>
      <c r="P290" s="21" t="n">
        <f aca="false">L290/M290</f>
        <v>0.986429710381143</v>
      </c>
    </row>
    <row r="292" customFormat="false" ht="12.75" hidden="false" customHeight="false" outlineLevel="0" collapsed="false">
      <c r="A292" s="19" t="n">
        <v>1411</v>
      </c>
      <c r="C292" s="20" t="n">
        <v>2</v>
      </c>
      <c r="E292" s="20" t="n">
        <f aca="false">C292+D292</f>
        <v>2</v>
      </c>
      <c r="F292" s="20" t="n">
        <f aca="false">3.86194838323702*E292</f>
        <v>7.72389676647404</v>
      </c>
      <c r="I292" s="20" t="n">
        <v>50</v>
      </c>
      <c r="K292" s="20" t="n">
        <f aca="false">I292+J292</f>
        <v>50</v>
      </c>
      <c r="L292" s="20" t="n">
        <f aca="false">43.0920648919096*K292</f>
        <v>2154.60324459548</v>
      </c>
      <c r="M292" s="20" t="n">
        <f aca="false">F292+L292</f>
        <v>2162.32714136195</v>
      </c>
      <c r="O292" s="21" t="n">
        <f aca="false">F292/M292</f>
        <v>0.00357202969834116</v>
      </c>
      <c r="P292" s="21" t="n">
        <f aca="false">L292/M292</f>
        <v>0.996427970301659</v>
      </c>
    </row>
    <row r="293" customFormat="false" ht="12.75" hidden="false" customHeight="false" outlineLevel="0" collapsed="false">
      <c r="A293" s="19" t="n">
        <v>1412</v>
      </c>
      <c r="C293" s="20" t="n">
        <v>523.442</v>
      </c>
      <c r="E293" s="20" t="n">
        <f aca="false">C293+D293</f>
        <v>523.442</v>
      </c>
      <c r="F293" s="20" t="n">
        <f aca="false">4.63433805988442*E293</f>
        <v>2425.80718274202</v>
      </c>
      <c r="I293" s="20" t="n">
        <v>2608.424</v>
      </c>
      <c r="K293" s="20" t="n">
        <f aca="false">I293+J293</f>
        <v>2608.424</v>
      </c>
      <c r="L293" s="20" t="n">
        <f aca="false">47.8800721021218*K293</f>
        <v>124891.529192905</v>
      </c>
      <c r="M293" s="20" t="n">
        <f aca="false">F293+L293</f>
        <v>127317.336375647</v>
      </c>
      <c r="O293" s="21" t="n">
        <f aca="false">F293/M293</f>
        <v>0.0190532354178753</v>
      </c>
      <c r="P293" s="21" t="n">
        <f aca="false">L293/M293</f>
        <v>0.980946764582125</v>
      </c>
    </row>
    <row r="294" customFormat="false" ht="12.75" hidden="false" customHeight="false" outlineLevel="0" collapsed="false">
      <c r="A294" s="19" t="n">
        <v>1413</v>
      </c>
      <c r="C294" s="20" t="n">
        <v>1283.579</v>
      </c>
      <c r="E294" s="20" t="n">
        <f aca="false">C294+D294</f>
        <v>1283.579</v>
      </c>
      <c r="F294" s="20" t="n">
        <f aca="false">4.63433805988442*E294</f>
        <v>5948.53901256838</v>
      </c>
      <c r="I294" s="20" t="n">
        <v>3421.064</v>
      </c>
      <c r="K294" s="20" t="n">
        <f aca="false">I294+J294</f>
        <v>3421.064</v>
      </c>
      <c r="L294" s="20" t="n">
        <f aca="false">47.8800721021218*K294</f>
        <v>163800.790985973</v>
      </c>
      <c r="M294" s="20" t="n">
        <f aca="false">F294+L294</f>
        <v>169749.329998542</v>
      </c>
      <c r="O294" s="21" t="n">
        <f aca="false">F294/M294</f>
        <v>0.0350430780057835</v>
      </c>
      <c r="P294" s="21" t="n">
        <f aca="false">L294/M294</f>
        <v>0.964956921994217</v>
      </c>
    </row>
    <row r="295" customFormat="false" ht="12.75" hidden="false" customHeight="false" outlineLevel="0" collapsed="false">
      <c r="A295" s="19" t="n">
        <v>1414</v>
      </c>
      <c r="C295" s="20" t="n">
        <v>1514.2</v>
      </c>
      <c r="E295" s="20" t="n">
        <f aca="false">C295+D295</f>
        <v>1514.2</v>
      </c>
      <c r="F295" s="20" t="n">
        <f aca="false">4.63433805988442*E295</f>
        <v>7017.31469027699</v>
      </c>
      <c r="I295" s="20" t="n">
        <v>1636.929</v>
      </c>
      <c r="K295" s="20" t="n">
        <f aca="false">I295+J295</f>
        <v>1636.929</v>
      </c>
      <c r="L295" s="20" t="n">
        <f aca="false">47.8800721021218*K295</f>
        <v>78376.2785460541</v>
      </c>
      <c r="M295" s="20" t="n">
        <f aca="false">F295+L295</f>
        <v>85393.5932363311</v>
      </c>
      <c r="O295" s="21" t="n">
        <f aca="false">F295/M295</f>
        <v>0.0821761261510124</v>
      </c>
      <c r="P295" s="21" t="n">
        <f aca="false">L295/M295</f>
        <v>0.917823873848987</v>
      </c>
    </row>
    <row r="296" customFormat="false" ht="12.75" hidden="false" customHeight="false" outlineLevel="0" collapsed="false">
      <c r="A296" s="19" t="n">
        <v>1415</v>
      </c>
      <c r="C296" s="20" t="n">
        <v>1514.2</v>
      </c>
      <c r="E296" s="20" t="n">
        <f aca="false">C296+D296</f>
        <v>1514.2</v>
      </c>
      <c r="F296" s="20" t="n">
        <f aca="false">4.63433805988442*E296</f>
        <v>7017.31469027699</v>
      </c>
      <c r="I296" s="20" t="n">
        <v>1636.929</v>
      </c>
      <c r="K296" s="20" t="n">
        <f aca="false">I296+J296</f>
        <v>1636.929</v>
      </c>
      <c r="L296" s="20" t="n">
        <f aca="false">47.8800721021218*K296</f>
        <v>78376.2785460541</v>
      </c>
      <c r="M296" s="20" t="n">
        <f aca="false">F296+L296</f>
        <v>85393.5932363311</v>
      </c>
      <c r="O296" s="21" t="n">
        <f aca="false">F296/M296</f>
        <v>0.0821761261510124</v>
      </c>
      <c r="P296" s="21" t="n">
        <f aca="false">L296/M296</f>
        <v>0.917823873848987</v>
      </c>
    </row>
    <row r="298" customFormat="false" ht="12.75" hidden="false" customHeight="false" outlineLevel="0" collapsed="false">
      <c r="A298" s="19" t="s">
        <v>208</v>
      </c>
      <c r="C298" s="20" t="n">
        <f aca="false">SUM(C292:C297)/5</f>
        <v>967.4842</v>
      </c>
      <c r="D298" s="20" t="n">
        <f aca="false">SUM(D292:D297)/5</f>
        <v>0</v>
      </c>
      <c r="E298" s="20" t="n">
        <f aca="false">SUM(E292:E297)/5</f>
        <v>967.4842</v>
      </c>
      <c r="F298" s="20" t="n">
        <f aca="false">SUM(F292:F297)/5</f>
        <v>4483.33989452617</v>
      </c>
      <c r="I298" s="20" t="n">
        <f aca="false">SUM(I292:I297)/5</f>
        <v>1870.6692</v>
      </c>
      <c r="J298" s="20" t="n">
        <f aca="false">SUM(J292:J297)/5</f>
        <v>0</v>
      </c>
      <c r="K298" s="20" t="n">
        <f aca="false">SUM(K292:K297)/5</f>
        <v>1870.6692</v>
      </c>
      <c r="L298" s="20" t="n">
        <f aca="false">SUM(L292:L297)/5</f>
        <v>89519.8961031164</v>
      </c>
      <c r="M298" s="20" t="n">
        <f aca="false">SUM(M292:M297)/5</f>
        <v>94003.2359976426</v>
      </c>
      <c r="O298" s="21" t="n">
        <f aca="false">F298/M298</f>
        <v>0.0476934633892668</v>
      </c>
      <c r="P298" s="21" t="n">
        <f aca="false">L298/M298</f>
        <v>0.952306536610733</v>
      </c>
    </row>
    <row r="300" customFormat="false" ht="12.75" hidden="false" customHeight="false" outlineLevel="0" collapsed="false">
      <c r="A300" s="19" t="n">
        <v>1416</v>
      </c>
      <c r="C300" s="20" t="n">
        <v>1514.2</v>
      </c>
      <c r="E300" s="20" t="n">
        <f aca="false">C300+D300</f>
        <v>1514.2</v>
      </c>
      <c r="F300" s="20" t="n">
        <f aca="false">4.63433805988442*E300</f>
        <v>7017.31469027699</v>
      </c>
      <c r="I300" s="20" t="n">
        <v>1636.929</v>
      </c>
      <c r="K300" s="20" t="n">
        <f aca="false">I300+J300</f>
        <v>1636.929</v>
      </c>
      <c r="L300" s="20" t="n">
        <f aca="false">47.8800721021218*K300</f>
        <v>78376.2785460541</v>
      </c>
      <c r="M300" s="20" t="n">
        <f aca="false">F300+L300</f>
        <v>85393.5932363311</v>
      </c>
      <c r="O300" s="21" t="n">
        <f aca="false">F300/M300</f>
        <v>0.0821761261510124</v>
      </c>
      <c r="P300" s="21" t="n">
        <f aca="false">L300/M300</f>
        <v>0.917823873848987</v>
      </c>
    </row>
    <row r="301" customFormat="false" ht="12.75" hidden="false" customHeight="false" outlineLevel="0" collapsed="false">
      <c r="A301" s="19" t="n">
        <v>1417</v>
      </c>
      <c r="C301" s="20" t="n">
        <v>1514.2</v>
      </c>
      <c r="E301" s="20" t="n">
        <f aca="false">C301+D301</f>
        <v>1514.2</v>
      </c>
      <c r="F301" s="20" t="n">
        <f aca="false">4.63433805988442*E301</f>
        <v>7017.31469027699</v>
      </c>
      <c r="I301" s="20" t="n">
        <v>1636.929</v>
      </c>
      <c r="K301" s="20" t="n">
        <f aca="false">I301+J301</f>
        <v>1636.929</v>
      </c>
      <c r="L301" s="20" t="n">
        <f aca="false">47.8800721021218*K301</f>
        <v>78376.2785460541</v>
      </c>
      <c r="M301" s="20" t="n">
        <f aca="false">F301+L301</f>
        <v>85393.5932363311</v>
      </c>
      <c r="O301" s="21" t="n">
        <f aca="false">F301/M301</f>
        <v>0.0821761261510124</v>
      </c>
      <c r="P301" s="21" t="n">
        <f aca="false">L301/M301</f>
        <v>0.917823873848987</v>
      </c>
    </row>
    <row r="302" customFormat="false" ht="12.75" hidden="false" customHeight="false" outlineLevel="0" collapsed="false">
      <c r="A302" s="19" t="n">
        <v>1418</v>
      </c>
      <c r="C302" s="20" t="n">
        <v>454.218</v>
      </c>
      <c r="E302" s="20" t="n">
        <f aca="false">C302+D302</f>
        <v>454.218</v>
      </c>
      <c r="F302" s="20" t="n">
        <f aca="false">4.63433805988442*E302</f>
        <v>2104.99976488458</v>
      </c>
      <c r="I302" s="20" t="n">
        <v>664.836</v>
      </c>
      <c r="K302" s="20" t="n">
        <f aca="false">I302+J302</f>
        <v>664.836</v>
      </c>
      <c r="L302" s="20" t="n">
        <f aca="false">47.8800721021218*K302</f>
        <v>31832.3956160863</v>
      </c>
      <c r="M302" s="20" t="n">
        <f aca="false">F302+L302</f>
        <v>33937.3953809708</v>
      </c>
      <c r="O302" s="21" t="n">
        <f aca="false">F302/M302</f>
        <v>0.0620259669681335</v>
      </c>
      <c r="P302" s="21" t="n">
        <f aca="false">L302/M302</f>
        <v>0.937974033031867</v>
      </c>
    </row>
    <row r="303" customFormat="false" ht="12.75" hidden="false" customHeight="false" outlineLevel="0" collapsed="false">
      <c r="A303" s="19" t="n">
        <v>1419</v>
      </c>
      <c r="C303" s="20" t="n">
        <v>371.952</v>
      </c>
      <c r="E303" s="20" t="n">
        <f aca="false">C303+D303</f>
        <v>371.952</v>
      </c>
      <c r="F303" s="20" t="n">
        <f aca="false">4.63433805988442*E303</f>
        <v>1723.75131005013</v>
      </c>
      <c r="I303" s="20" t="n">
        <v>633.121</v>
      </c>
      <c r="K303" s="20" t="n">
        <f aca="false">I303+J303</f>
        <v>633.121</v>
      </c>
      <c r="L303" s="20" t="n">
        <f aca="false">47.8800721021218*K303</f>
        <v>30313.8791293675</v>
      </c>
      <c r="M303" s="20" t="n">
        <f aca="false">F303+L303</f>
        <v>32037.6304394176</v>
      </c>
      <c r="O303" s="21" t="n">
        <f aca="false">F303/M303</f>
        <v>0.0538039576088407</v>
      </c>
      <c r="P303" s="21" t="n">
        <f aca="false">L303/M303</f>
        <v>0.946196042391159</v>
      </c>
    </row>
    <row r="304" customFormat="false" ht="12.75" hidden="false" customHeight="false" outlineLevel="0" collapsed="false">
      <c r="A304" s="19" t="n">
        <v>1420</v>
      </c>
      <c r="C304" s="20" t="n">
        <v>334.244</v>
      </c>
      <c r="E304" s="20" t="n">
        <f aca="false">C304+D304</f>
        <v>334.244</v>
      </c>
      <c r="F304" s="20" t="n">
        <f aca="false">4.63433805988442*E304</f>
        <v>1548.99969048801</v>
      </c>
      <c r="I304" s="20" t="n">
        <v>603.937</v>
      </c>
      <c r="K304" s="20" t="n">
        <f aca="false">I304+J304</f>
        <v>603.937</v>
      </c>
      <c r="L304" s="20" t="n">
        <f aca="false">47.8800721021218*K304</f>
        <v>28916.5471051391</v>
      </c>
      <c r="M304" s="20" t="n">
        <f aca="false">F304+L304</f>
        <v>30465.5467956271</v>
      </c>
      <c r="O304" s="21" t="n">
        <f aca="false">F304/M304</f>
        <v>0.0508443095040836</v>
      </c>
      <c r="P304" s="21" t="n">
        <f aca="false">L304/M304</f>
        <v>0.949155690495916</v>
      </c>
    </row>
    <row r="306" customFormat="false" ht="12.75" hidden="false" customHeight="false" outlineLevel="0" collapsed="false">
      <c r="A306" s="19" t="s">
        <v>209</v>
      </c>
      <c r="C306" s="20" t="n">
        <f aca="false">SUM(C300:C305)/5</f>
        <v>837.7628</v>
      </c>
      <c r="D306" s="20" t="n">
        <f aca="false">SUM(D300:D305)/5</f>
        <v>0</v>
      </c>
      <c r="E306" s="20" t="n">
        <f aca="false">SUM(E300:E305)/5</f>
        <v>837.7628</v>
      </c>
      <c r="F306" s="20" t="n">
        <f aca="false">SUM(F300:F305)/5</f>
        <v>3882.47602919534</v>
      </c>
      <c r="I306" s="20" t="n">
        <f aca="false">SUM(I300:I305)/5</f>
        <v>1035.1504</v>
      </c>
      <c r="J306" s="20" t="n">
        <f aca="false">SUM(J300:J305)/5</f>
        <v>0</v>
      </c>
      <c r="K306" s="20" t="n">
        <f aca="false">SUM(K300:K305)/5</f>
        <v>1035.1504</v>
      </c>
      <c r="L306" s="20" t="n">
        <f aca="false">SUM(L300:L305)/5</f>
        <v>49563.0757885402</v>
      </c>
      <c r="M306" s="20" t="n">
        <f aca="false">SUM(M300:M305)/5</f>
        <v>53445.5518177356</v>
      </c>
      <c r="O306" s="21" t="n">
        <f aca="false">F306/M306</f>
        <v>0.072643576446468</v>
      </c>
      <c r="P306" s="21" t="n">
        <f aca="false">L306/M306</f>
        <v>0.927356423553532</v>
      </c>
    </row>
    <row r="308" customFormat="false" ht="12.75" hidden="false" customHeight="false" outlineLevel="0" collapsed="false">
      <c r="A308" s="19" t="n">
        <v>1421</v>
      </c>
      <c r="C308" s="20" t="n">
        <v>478.502</v>
      </c>
      <c r="E308" s="20" t="n">
        <f aca="false">C308+D308</f>
        <v>478.502</v>
      </c>
      <c r="F308" s="20" t="n">
        <f aca="false">4.63433805988442*E308</f>
        <v>2217.54003033081</v>
      </c>
      <c r="I308" s="20" t="n">
        <v>1371.084</v>
      </c>
      <c r="K308" s="20" t="n">
        <f aca="false">I308+J308</f>
        <v>1371.084</v>
      </c>
      <c r="L308" s="20" t="n">
        <f aca="false">47.8800721021218*K308</f>
        <v>65647.6007780656</v>
      </c>
      <c r="M308" s="20" t="n">
        <f aca="false">F308+L308</f>
        <v>67865.1408083964</v>
      </c>
      <c r="O308" s="21" t="n">
        <f aca="false">F308/M308</f>
        <v>0.0326756859842315</v>
      </c>
      <c r="P308" s="21" t="n">
        <f aca="false">L308/M308</f>
        <v>0.967324314015769</v>
      </c>
    </row>
    <row r="309" customFormat="false" ht="12.75" hidden="false" customHeight="false" outlineLevel="0" collapsed="false">
      <c r="A309" s="19" t="n">
        <v>1422</v>
      </c>
      <c r="C309" s="20" t="n">
        <v>687.473</v>
      </c>
      <c r="D309" s="20" t="n">
        <v>310.42</v>
      </c>
      <c r="E309" s="20" t="n">
        <f aca="false">C309+D309</f>
        <v>997.893</v>
      </c>
      <c r="F309" s="20" t="n">
        <f aca="false">4.63433805988442*E309</f>
        <v>4624.57350959224</v>
      </c>
      <c r="I309" s="20" t="n">
        <v>2060.265</v>
      </c>
      <c r="J309" s="20" t="n">
        <v>159.949</v>
      </c>
      <c r="K309" s="20" t="n">
        <f aca="false">I309+J309</f>
        <v>2220.214</v>
      </c>
      <c r="L309" s="20" t="n">
        <f aca="false">47.8800721021218*K309</f>
        <v>106304.00640214</v>
      </c>
      <c r="M309" s="20" t="n">
        <f aca="false">F309+L309</f>
        <v>110928.579911733</v>
      </c>
      <c r="O309" s="21" t="n">
        <f aca="false">F309/M309</f>
        <v>0.0416896485402778</v>
      </c>
      <c r="P309" s="21" t="n">
        <f aca="false">L309/M309</f>
        <v>0.958310351459722</v>
      </c>
    </row>
    <row r="310" customFormat="false" ht="12.75" hidden="false" customHeight="false" outlineLevel="0" collapsed="false">
      <c r="A310" s="19" t="n">
        <v>1423</v>
      </c>
      <c r="C310" s="20" t="n">
        <v>896.444</v>
      </c>
      <c r="D310" s="20" t="n">
        <v>1541.998</v>
      </c>
      <c r="E310" s="20" t="n">
        <f aca="false">C310+D310</f>
        <v>2438.442</v>
      </c>
      <c r="F310" s="20" t="n">
        <f aca="false">4.63433805988442*E310</f>
        <v>11300.5645674207</v>
      </c>
      <c r="I310" s="20" t="n">
        <v>2749.446</v>
      </c>
      <c r="J310" s="20" t="n">
        <v>939.139</v>
      </c>
      <c r="K310" s="20" t="n">
        <f aca="false">I310+J310</f>
        <v>3688.585</v>
      </c>
      <c r="L310" s="20" t="n">
        <f aca="false">47.8800721021218*K310</f>
        <v>176609.715754805</v>
      </c>
      <c r="M310" s="20" t="n">
        <f aca="false">F310+L310</f>
        <v>187910.280322226</v>
      </c>
      <c r="O310" s="21" t="n">
        <f aca="false">F310/M310</f>
        <v>0.0601380858356587</v>
      </c>
      <c r="P310" s="21" t="n">
        <f aca="false">L310/M310</f>
        <v>0.939861914164341</v>
      </c>
    </row>
    <row r="311" customFormat="false" ht="12.75" hidden="false" customHeight="false" outlineLevel="0" collapsed="false">
      <c r="A311" s="19" t="n">
        <v>1424</v>
      </c>
      <c r="C311" s="20" t="n">
        <v>896.444</v>
      </c>
      <c r="D311" s="20" t="n">
        <v>4622.912</v>
      </c>
      <c r="E311" s="20" t="n">
        <f aca="false">C311+D311</f>
        <v>5519.356</v>
      </c>
      <c r="F311" s="20" t="n">
        <f aca="false">4.63433805988442*E311</f>
        <v>25578.5615768514</v>
      </c>
      <c r="I311" s="20" t="n">
        <v>2749.446</v>
      </c>
      <c r="J311" s="20" t="n">
        <v>1243.533</v>
      </c>
      <c r="K311" s="20" t="n">
        <f aca="false">I311+J311</f>
        <v>3992.979</v>
      </c>
      <c r="L311" s="20" t="n">
        <f aca="false">47.8800721021218*K311</f>
        <v>191184.122422258</v>
      </c>
      <c r="M311" s="20" t="n">
        <f aca="false">F311+L311</f>
        <v>216762.68399911</v>
      </c>
      <c r="O311" s="21" t="n">
        <f aca="false">F311/M311</f>
        <v>0.118002605914201</v>
      </c>
      <c r="P311" s="21" t="n">
        <f aca="false">L311/M311</f>
        <v>0.881997394085799</v>
      </c>
    </row>
    <row r="312" customFormat="false" ht="12.75" hidden="false" customHeight="false" outlineLevel="0" collapsed="false">
      <c r="A312" s="19" t="n">
        <v>1425</v>
      </c>
      <c r="C312" s="20" t="n">
        <v>521.875</v>
      </c>
      <c r="D312" s="20" t="n">
        <v>5974.031</v>
      </c>
      <c r="E312" s="20" t="n">
        <f aca="false">C312+D312</f>
        <v>6495.906</v>
      </c>
      <c r="F312" s="20" t="n">
        <f aca="false">4.63433805988442*E312</f>
        <v>30104.2244092316</v>
      </c>
      <c r="I312" s="20" t="n">
        <v>1206.362</v>
      </c>
      <c r="J312" s="20" t="n">
        <v>307.345</v>
      </c>
      <c r="K312" s="20" t="n">
        <f aca="false">I312+J312</f>
        <v>1513.707</v>
      </c>
      <c r="L312" s="20" t="n">
        <f aca="false">47.8800721021218*K312</f>
        <v>72476.4003014865</v>
      </c>
      <c r="M312" s="20" t="n">
        <f aca="false">F312+L312</f>
        <v>102580.624710718</v>
      </c>
      <c r="O312" s="21" t="n">
        <f aca="false">F312/M312</f>
        <v>0.293468912810064</v>
      </c>
      <c r="P312" s="21" t="n">
        <f aca="false">L312/M312</f>
        <v>0.706531087189936</v>
      </c>
    </row>
    <row r="314" customFormat="false" ht="12.75" hidden="false" customHeight="false" outlineLevel="0" collapsed="false">
      <c r="A314" s="19" t="s">
        <v>210</v>
      </c>
      <c r="C314" s="20" t="n">
        <f aca="false">SUM(C308:C313)/5</f>
        <v>696.1476</v>
      </c>
      <c r="D314" s="20" t="n">
        <f aca="false">SUM(D308:D313)/5</f>
        <v>2489.8722</v>
      </c>
      <c r="E314" s="20" t="n">
        <f aca="false">SUM(E308:E313)/5</f>
        <v>3186.0198</v>
      </c>
      <c r="F314" s="20" t="n">
        <f aca="false">SUM(F308:F313)/5</f>
        <v>14765.0928186853</v>
      </c>
      <c r="I314" s="20" t="n">
        <f aca="false">SUM(I308:I313)/5</f>
        <v>2027.3206</v>
      </c>
      <c r="J314" s="20" t="n">
        <f aca="false">SUM(J308:J313)/5</f>
        <v>529.9932</v>
      </c>
      <c r="K314" s="20" t="n">
        <f aca="false">SUM(K308:K313)/5</f>
        <v>2557.3138</v>
      </c>
      <c r="L314" s="20" t="n">
        <f aca="false">SUM(L308:L313)/5</f>
        <v>122444.369131751</v>
      </c>
      <c r="M314" s="20" t="n">
        <f aca="false">SUM(M308:M313)/5</f>
        <v>137209.461950436</v>
      </c>
      <c r="O314" s="21" t="n">
        <f aca="false">F314/M314</f>
        <v>0.107609873319224</v>
      </c>
      <c r="P314" s="21" t="n">
        <f aca="false">L314/M314</f>
        <v>0.892390126680776</v>
      </c>
    </row>
    <row r="316" customFormat="false" ht="12.75" hidden="false" customHeight="false" outlineLevel="0" collapsed="false">
      <c r="A316" s="19" t="n">
        <v>1426</v>
      </c>
      <c r="C316" s="20" t="n">
        <v>562.276</v>
      </c>
      <c r="D316" s="20" t="n">
        <v>5046.416</v>
      </c>
      <c r="E316" s="20" t="n">
        <f aca="false">C316+D316</f>
        <v>5608.692</v>
      </c>
      <c r="F316" s="20" t="n">
        <f aca="false">4.63433805988442*E316</f>
        <v>25992.5748017693</v>
      </c>
      <c r="I316" s="20" t="n">
        <v>688.738</v>
      </c>
      <c r="J316" s="20" t="n">
        <v>171.007</v>
      </c>
      <c r="K316" s="20" t="n">
        <f aca="false">I316+J316</f>
        <v>859.745</v>
      </c>
      <c r="L316" s="20" t="n">
        <f aca="false">47.8800721021218*K316</f>
        <v>41164.6525894387</v>
      </c>
      <c r="M316" s="20" t="n">
        <f aca="false">F316+L316</f>
        <v>67157.227391208</v>
      </c>
      <c r="O316" s="21" t="n">
        <f aca="false">F316/M316</f>
        <v>0.387040618135646</v>
      </c>
      <c r="P316" s="21" t="n">
        <f aca="false">L316/M316</f>
        <v>0.612959381864354</v>
      </c>
    </row>
    <row r="317" customFormat="false" ht="12.75" hidden="false" customHeight="false" outlineLevel="0" collapsed="false">
      <c r="A317" s="19" t="n">
        <v>1427</v>
      </c>
      <c r="C317" s="20" t="n">
        <v>506.323</v>
      </c>
      <c r="D317" s="20" t="n">
        <v>4610.237</v>
      </c>
      <c r="E317" s="20" t="n">
        <f aca="false">C317+D317</f>
        <v>5116.56</v>
      </c>
      <c r="F317" s="20" t="n">
        <f aca="false">4.63433805988442*E317</f>
        <v>23711.8687436822</v>
      </c>
      <c r="I317" s="20" t="n">
        <v>648.146</v>
      </c>
      <c r="J317" s="20" t="n">
        <v>94.766</v>
      </c>
      <c r="K317" s="20" t="n">
        <f aca="false">I317+J317</f>
        <v>742.912</v>
      </c>
      <c r="L317" s="20" t="n">
        <f aca="false">47.8800721021218*K317</f>
        <v>35570.6801255315</v>
      </c>
      <c r="M317" s="20" t="n">
        <f aca="false">F317+L317</f>
        <v>59282.5488692137</v>
      </c>
      <c r="O317" s="21" t="n">
        <f aca="false">F317/M317</f>
        <v>0.399980587811671</v>
      </c>
      <c r="P317" s="21" t="n">
        <f aca="false">L317/M317</f>
        <v>0.600019412188329</v>
      </c>
    </row>
    <row r="318" customFormat="false" ht="12.75" hidden="false" customHeight="false" outlineLevel="0" collapsed="false">
      <c r="A318" s="19" t="n">
        <v>1428</v>
      </c>
      <c r="C318" s="20" t="n">
        <v>376.652</v>
      </c>
      <c r="D318" s="20" t="n">
        <v>5646.787</v>
      </c>
      <c r="E318" s="20" t="n">
        <f aca="false">C318+D318</f>
        <v>6023.439</v>
      </c>
      <c r="F318" s="20" t="n">
        <f aca="false">4.63433805988442*E318</f>
        <v>27914.6526090922</v>
      </c>
      <c r="I318" s="20" t="n">
        <v>588.925</v>
      </c>
      <c r="J318" s="20" t="n">
        <v>46.543</v>
      </c>
      <c r="K318" s="20" t="n">
        <f aca="false">I318+J318</f>
        <v>635.468</v>
      </c>
      <c r="L318" s="20" t="n">
        <f aca="false">47.8800721021218*K318</f>
        <v>30426.2536585911</v>
      </c>
      <c r="M318" s="20" t="n">
        <f aca="false">F318+L318</f>
        <v>58340.9062676833</v>
      </c>
      <c r="O318" s="21" t="n">
        <f aca="false">F318/M318</f>
        <v>0.478474785444924</v>
      </c>
      <c r="P318" s="21" t="n">
        <f aca="false">L318/M318</f>
        <v>0.521525214555077</v>
      </c>
    </row>
    <row r="319" customFormat="false" ht="12.75" hidden="false" customHeight="false" outlineLevel="0" collapsed="false">
      <c r="A319" s="19" t="n">
        <v>1429</v>
      </c>
      <c r="C319" s="20" t="n">
        <v>624.647</v>
      </c>
      <c r="D319" s="20" t="n">
        <v>7722.475</v>
      </c>
      <c r="E319" s="20" t="n">
        <f aca="false">C319+D319</f>
        <v>8347.122</v>
      </c>
      <c r="F319" s="20" t="n">
        <f aca="false">4.63433805988442*E319</f>
        <v>38683.3851750986</v>
      </c>
      <c r="I319" s="20" t="n">
        <v>354.79</v>
      </c>
      <c r="J319" s="20" t="n">
        <v>36.058</v>
      </c>
      <c r="K319" s="20" t="n">
        <f aca="false">I319+J319</f>
        <v>390.848</v>
      </c>
      <c r="L319" s="20" t="n">
        <f aca="false">47.8800721021218*K319</f>
        <v>18713.8304209701</v>
      </c>
      <c r="M319" s="20" t="n">
        <f aca="false">F319+L319</f>
        <v>57397.2155960687</v>
      </c>
      <c r="O319" s="21" t="n">
        <f aca="false">F319/M319</f>
        <v>0.673959263935934</v>
      </c>
      <c r="P319" s="21" t="n">
        <f aca="false">L319/M319</f>
        <v>0.326040736064066</v>
      </c>
    </row>
    <row r="320" customFormat="false" ht="12.75" hidden="false" customHeight="false" outlineLevel="0" collapsed="false">
      <c r="A320" s="19" t="n">
        <v>1430</v>
      </c>
      <c r="C320" s="20" t="n">
        <v>616.014</v>
      </c>
      <c r="D320" s="20" t="n">
        <v>8581.212</v>
      </c>
      <c r="E320" s="20" t="n">
        <f aca="false">C320+D320</f>
        <v>9197.226</v>
      </c>
      <c r="F320" s="20" t="n">
        <f aca="false">4.63433805988442*E320</f>
        <v>42623.0544971585</v>
      </c>
      <c r="I320" s="20" t="n">
        <v>328.35</v>
      </c>
      <c r="J320" s="20" t="n">
        <v>40.069</v>
      </c>
      <c r="K320" s="20" t="n">
        <f aca="false">I320+J320</f>
        <v>368.419</v>
      </c>
      <c r="L320" s="20" t="n">
        <f aca="false">47.8800721021218*K320</f>
        <v>17639.9282837916</v>
      </c>
      <c r="M320" s="20" t="n">
        <f aca="false">F320+L320</f>
        <v>60262.9827809501</v>
      </c>
      <c r="O320" s="21" t="n">
        <f aca="false">F320/M320</f>
        <v>0.707284182266401</v>
      </c>
      <c r="P320" s="21" t="n">
        <f aca="false">L320/M320</f>
        <v>0.292715817733599</v>
      </c>
    </row>
    <row r="322" customFormat="false" ht="12.75" hidden="false" customHeight="false" outlineLevel="0" collapsed="false">
      <c r="A322" s="19" t="s">
        <v>211</v>
      </c>
      <c r="C322" s="20" t="n">
        <f aca="false">SUM(C316:C321)/5</f>
        <v>537.1824</v>
      </c>
      <c r="D322" s="20" t="n">
        <f aca="false">SUM(D316:D321)/5</f>
        <v>6321.4254</v>
      </c>
      <c r="E322" s="20" t="n">
        <f aca="false">SUM(E316:E321)/5</f>
        <v>6858.6078</v>
      </c>
      <c r="F322" s="20" t="n">
        <f aca="false">SUM(F316:F321)/5</f>
        <v>31785.1071653601</v>
      </c>
      <c r="I322" s="20" t="n">
        <f aca="false">SUM(I316:I321)/5</f>
        <v>521.7898</v>
      </c>
      <c r="J322" s="20" t="n">
        <f aca="false">SUM(J316:J321)/5</f>
        <v>77.6886</v>
      </c>
      <c r="K322" s="20" t="n">
        <f aca="false">SUM(K316:K321)/5</f>
        <v>599.4784</v>
      </c>
      <c r="L322" s="20" t="n">
        <f aca="false">SUM(L316:L321)/5</f>
        <v>28703.0690156646</v>
      </c>
      <c r="M322" s="20" t="n">
        <f aca="false">SUM(M316:M321)/5</f>
        <v>60488.1761810248</v>
      </c>
      <c r="O322" s="21" t="n">
        <f aca="false">F322/M322</f>
        <v>0.525476368641632</v>
      </c>
      <c r="P322" s="21" t="n">
        <f aca="false">L322/M322</f>
        <v>0.474523631358368</v>
      </c>
    </row>
    <row r="324" customFormat="false" ht="12.75" hidden="false" customHeight="false" outlineLevel="0" collapsed="false">
      <c r="A324" s="19" t="n">
        <v>1431</v>
      </c>
      <c r="C324" s="20" t="n">
        <v>607.382</v>
      </c>
      <c r="D324" s="20" t="n">
        <v>9926.776</v>
      </c>
      <c r="E324" s="20" t="n">
        <f aca="false">C324+D324</f>
        <v>10534.158</v>
      </c>
      <c r="F324" s="20" t="n">
        <f aca="false">4.63433805988442*E324</f>
        <v>48818.8493482359</v>
      </c>
      <c r="I324" s="20" t="n">
        <v>301.909</v>
      </c>
      <c r="J324" s="20" t="n">
        <v>42.167</v>
      </c>
      <c r="K324" s="20" t="n">
        <f aca="false">I324+J324</f>
        <v>344.076</v>
      </c>
      <c r="L324" s="20" t="n">
        <f aca="false">47.8800721021218*K324</f>
        <v>16474.3836886097</v>
      </c>
      <c r="M324" s="20" t="n">
        <f aca="false">F324+L324</f>
        <v>65293.2330368456</v>
      </c>
      <c r="O324" s="21" t="n">
        <f aca="false">F324/M324</f>
        <v>0.747686200814822</v>
      </c>
      <c r="P324" s="21" t="n">
        <f aca="false">L324/M324</f>
        <v>0.252313799185178</v>
      </c>
    </row>
    <row r="325" customFormat="false" ht="12.75" hidden="false" customHeight="false" outlineLevel="0" collapsed="false">
      <c r="A325" s="19" t="n">
        <v>1432</v>
      </c>
      <c r="C325" s="20" t="n">
        <v>474.796</v>
      </c>
      <c r="D325" s="20" t="n">
        <v>9662.221</v>
      </c>
      <c r="E325" s="20" t="n">
        <f aca="false">C325+D325</f>
        <v>10137.017</v>
      </c>
      <c r="F325" s="20" t="n">
        <f aca="false">4.63433805988442*E325</f>
        <v>46978.3636967954</v>
      </c>
      <c r="I325" s="20" t="n">
        <v>227.479</v>
      </c>
      <c r="K325" s="20" t="n">
        <f aca="false">I325+J325</f>
        <v>227.479</v>
      </c>
      <c r="L325" s="20" t="n">
        <f aca="false">47.8800721021218*K325</f>
        <v>10891.7109217186</v>
      </c>
      <c r="M325" s="20" t="n">
        <f aca="false">F325+L325</f>
        <v>57870.0746185139</v>
      </c>
      <c r="O325" s="21" t="n">
        <f aca="false">F325/M325</f>
        <v>0.811790273409565</v>
      </c>
      <c r="P325" s="21" t="n">
        <f aca="false">L325/M325</f>
        <v>0.188209726590435</v>
      </c>
    </row>
    <row r="326" customFormat="false" ht="12.75" hidden="false" customHeight="false" outlineLevel="0" collapsed="false">
      <c r="A326" s="19" t="n">
        <v>1433</v>
      </c>
      <c r="C326" s="20" t="n">
        <v>278.848</v>
      </c>
      <c r="D326" s="20" t="n">
        <v>8848.461</v>
      </c>
      <c r="E326" s="20" t="n">
        <f aca="false">C326+D326</f>
        <v>9127.309</v>
      </c>
      <c r="F326" s="20" t="n">
        <f aca="false">4.63433805988442*E326</f>
        <v>42299.0354830256</v>
      </c>
      <c r="I326" s="20" t="n">
        <v>170.516</v>
      </c>
      <c r="K326" s="20" t="n">
        <f aca="false">I326+J326</f>
        <v>170.516</v>
      </c>
      <c r="L326" s="20" t="n">
        <f aca="false">47.8800721021218*K326</f>
        <v>8164.3183745654</v>
      </c>
      <c r="M326" s="20" t="n">
        <f aca="false">F326+L326</f>
        <v>50463.353857591</v>
      </c>
      <c r="O326" s="21" t="n">
        <f aca="false">F326/M326</f>
        <v>0.838212925807402</v>
      </c>
      <c r="P326" s="21" t="n">
        <f aca="false">L326/M326</f>
        <v>0.161787074192598</v>
      </c>
    </row>
    <row r="327" customFormat="false" ht="12.75" hidden="false" customHeight="false" outlineLevel="0" collapsed="false">
      <c r="A327" s="19" t="n">
        <v>1434</v>
      </c>
      <c r="C327" s="20" t="n">
        <v>184.489</v>
      </c>
      <c r="D327" s="20" t="n">
        <v>5852.615</v>
      </c>
      <c r="E327" s="20" t="n">
        <f aca="false">C327+D327</f>
        <v>6037.104</v>
      </c>
      <c r="F327" s="20" t="n">
        <f aca="false">4.63433805988442*E327</f>
        <v>27977.9808386805</v>
      </c>
      <c r="I327" s="20" t="n">
        <v>221.013</v>
      </c>
      <c r="K327" s="20" t="n">
        <f aca="false">I327+J327</f>
        <v>221.013</v>
      </c>
      <c r="L327" s="20" t="n">
        <f aca="false">47.8800721021218*K327</f>
        <v>10582.1183755062</v>
      </c>
      <c r="M327" s="20" t="n">
        <f aca="false">F327+L327</f>
        <v>38560.0992141867</v>
      </c>
      <c r="O327" s="21" t="n">
        <f aca="false">F327/M327</f>
        <v>0.72556817562303</v>
      </c>
      <c r="P327" s="21" t="n">
        <f aca="false">L327/M327</f>
        <v>0.274431824376971</v>
      </c>
    </row>
    <row r="328" customFormat="false" ht="12.75" hidden="false" customHeight="false" outlineLevel="0" collapsed="false">
      <c r="A328" s="19" t="n">
        <v>1435</v>
      </c>
      <c r="C328" s="20" t="n">
        <v>193.308</v>
      </c>
      <c r="D328" s="20" t="n">
        <v>4268.829</v>
      </c>
      <c r="E328" s="20" t="n">
        <f aca="false">C328+D328</f>
        <v>4462.137</v>
      </c>
      <c r="F328" s="20" t="n">
        <f aca="false">4.63433805988442*E328</f>
        <v>20679.0513275185</v>
      </c>
      <c r="I328" s="20" t="n">
        <v>140.839</v>
      </c>
      <c r="K328" s="20" t="n">
        <f aca="false">I328+J328</f>
        <v>140.839</v>
      </c>
      <c r="L328" s="20" t="n">
        <f aca="false">47.8800721021218*K328</f>
        <v>6743.38147479073</v>
      </c>
      <c r="M328" s="20" t="n">
        <f aca="false">F328+L328</f>
        <v>27422.4328023092</v>
      </c>
      <c r="O328" s="21" t="n">
        <f aca="false">F328/M328</f>
        <v>0.754092515299267</v>
      </c>
      <c r="P328" s="21" t="n">
        <f aca="false">L328/M328</f>
        <v>0.245907484700733</v>
      </c>
    </row>
    <row r="330" customFormat="false" ht="12.75" hidden="false" customHeight="false" outlineLevel="0" collapsed="false">
      <c r="A330" s="19" t="s">
        <v>212</v>
      </c>
      <c r="C330" s="20" t="n">
        <f aca="false">SUM(C324:C329)/5</f>
        <v>347.7646</v>
      </c>
      <c r="D330" s="20" t="n">
        <f aca="false">SUM(D324:D329)/5</f>
        <v>7711.7804</v>
      </c>
      <c r="E330" s="20" t="n">
        <f aca="false">SUM(E324:E329)/5</f>
        <v>8059.545</v>
      </c>
      <c r="F330" s="20" t="n">
        <f aca="false">SUM(F324:F329)/5</f>
        <v>37350.6561388512</v>
      </c>
      <c r="I330" s="20" t="n">
        <f aca="false">SUM(I324:I329)/5</f>
        <v>212.3512</v>
      </c>
      <c r="J330" s="20" t="n">
        <f aca="false">SUM(J324:J329)/5</f>
        <v>8.4334</v>
      </c>
      <c r="K330" s="20" t="n">
        <f aca="false">SUM(K324:K329)/5</f>
        <v>220.7846</v>
      </c>
      <c r="L330" s="20" t="n">
        <f aca="false">SUM(L324:L329)/5</f>
        <v>10571.1825670381</v>
      </c>
      <c r="M330" s="20" t="n">
        <f aca="false">SUM(M324:M329)/5</f>
        <v>47921.8387058893</v>
      </c>
      <c r="O330" s="21" t="n">
        <f aca="false">F330/M330</f>
        <v>0.779407826316585</v>
      </c>
      <c r="P330" s="21" t="n">
        <f aca="false">L330/M330</f>
        <v>0.220592173683415</v>
      </c>
    </row>
    <row r="332" customFormat="false" ht="12.75" hidden="false" customHeight="false" outlineLevel="0" collapsed="false">
      <c r="A332" s="19" t="n">
        <v>1436</v>
      </c>
      <c r="C332" s="20" t="n">
        <v>93.505</v>
      </c>
      <c r="D332" s="20" t="n">
        <v>2096.066</v>
      </c>
      <c r="E332" s="20" t="n">
        <f aca="false">C332+D332</f>
        <v>2189.571</v>
      </c>
      <c r="F332" s="20" t="n">
        <f aca="false">4.63433805988442*E332</f>
        <v>10147.2122201192</v>
      </c>
      <c r="I332" s="20" t="n">
        <v>139.589</v>
      </c>
      <c r="K332" s="20" t="n">
        <f aca="false">I332+J332</f>
        <v>139.589</v>
      </c>
      <c r="L332" s="20" t="n">
        <f aca="false">47.8800721021218*K332</f>
        <v>6683.53138466308</v>
      </c>
      <c r="M332" s="20" t="n">
        <f aca="false">F332+L332</f>
        <v>16830.7436047823</v>
      </c>
      <c r="O332" s="21" t="n">
        <f aca="false">F332/M332</f>
        <v>0.602897439257287</v>
      </c>
      <c r="P332" s="21" t="n">
        <f aca="false">L332/M332</f>
        <v>0.397102560742713</v>
      </c>
    </row>
    <row r="333" customFormat="false" ht="12.75" hidden="false" customHeight="false" outlineLevel="0" collapsed="false">
      <c r="A333" s="19" t="n">
        <v>1437</v>
      </c>
      <c r="C333" s="20" t="n">
        <v>177.062</v>
      </c>
      <c r="E333" s="20" t="n">
        <f aca="false">C333+D333</f>
        <v>177.062</v>
      </c>
      <c r="F333" s="20" t="n">
        <f aca="false">4.63433805988442*E333</f>
        <v>820.565165559255</v>
      </c>
      <c r="I333" s="20" t="n">
        <v>118.272</v>
      </c>
      <c r="K333" s="20" t="n">
        <f aca="false">I333+J333</f>
        <v>118.272</v>
      </c>
      <c r="L333" s="20" t="n">
        <f aca="false">47.8800721021218*K333</f>
        <v>5662.87188766215</v>
      </c>
      <c r="M333" s="20" t="n">
        <f aca="false">F333+L333</f>
        <v>6483.43705322141</v>
      </c>
      <c r="O333" s="21" t="n">
        <f aca="false">F333/M333</f>
        <v>0.126563296415679</v>
      </c>
      <c r="P333" s="21" t="n">
        <f aca="false">L333/M333</f>
        <v>0.873436703584321</v>
      </c>
    </row>
    <row r="334" customFormat="false" ht="12.75" hidden="false" customHeight="false" outlineLevel="0" collapsed="false">
      <c r="A334" s="19" t="n">
        <v>1438</v>
      </c>
      <c r="C334" s="20" t="n">
        <v>478.264</v>
      </c>
      <c r="E334" s="20" t="n">
        <f aca="false">C334+D334</f>
        <v>478.264</v>
      </c>
      <c r="F334" s="20" t="n">
        <f aca="false">4.63433805988442*E334</f>
        <v>2216.43705787256</v>
      </c>
      <c r="I334" s="20" t="n">
        <v>109.682</v>
      </c>
      <c r="K334" s="20" t="n">
        <f aca="false">I334+J334</f>
        <v>109.682</v>
      </c>
      <c r="L334" s="20" t="n">
        <f aca="false">47.8800721021218*K334</f>
        <v>5251.58206830492</v>
      </c>
      <c r="M334" s="20" t="n">
        <f aca="false">F334+L334</f>
        <v>7468.01912617749</v>
      </c>
      <c r="O334" s="21" t="n">
        <f aca="false">F334/M334</f>
        <v>0.296790490279187</v>
      </c>
      <c r="P334" s="21" t="n">
        <f aca="false">L334/M334</f>
        <v>0.703209509720813</v>
      </c>
    </row>
    <row r="335" customFormat="false" ht="12.75" hidden="false" customHeight="false" outlineLevel="0" collapsed="false">
      <c r="A335" s="19" t="n">
        <v>1439</v>
      </c>
      <c r="C335" s="20" t="n">
        <v>1142.522</v>
      </c>
      <c r="D335" s="20" t="n">
        <v>126.13</v>
      </c>
      <c r="E335" s="20" t="n">
        <f aca="false">C335+D335</f>
        <v>1268.652</v>
      </c>
      <c r="F335" s="20" t="n">
        <f aca="false">4.63433805988442*E335</f>
        <v>5879.36224834849</v>
      </c>
      <c r="I335" s="20" t="n">
        <v>156.324</v>
      </c>
      <c r="K335" s="20" t="n">
        <f aca="false">I335+J335</f>
        <v>156.324</v>
      </c>
      <c r="L335" s="20" t="n">
        <f aca="false">47.8800721021218*K335</f>
        <v>7484.80439129209</v>
      </c>
      <c r="M335" s="20" t="n">
        <f aca="false">F335+L335</f>
        <v>13364.1666396406</v>
      </c>
      <c r="O335" s="21" t="n">
        <f aca="false">F335/M335</f>
        <v>0.439934820246046</v>
      </c>
      <c r="P335" s="21" t="n">
        <f aca="false">L335/M335</f>
        <v>0.560065179753954</v>
      </c>
    </row>
    <row r="336" customFormat="false" ht="12.75" hidden="false" customHeight="false" outlineLevel="0" collapsed="false">
      <c r="A336" s="19" t="n">
        <v>1440</v>
      </c>
      <c r="C336" s="20" t="n">
        <v>771.575</v>
      </c>
      <c r="E336" s="20" t="n">
        <f aca="false">C336+D336</f>
        <v>771.575</v>
      </c>
      <c r="F336" s="20" t="n">
        <f aca="false">4.63433805988442*E336</f>
        <v>3575.73938855532</v>
      </c>
      <c r="I336" s="20" t="n">
        <v>137.504</v>
      </c>
      <c r="K336" s="20" t="n">
        <f aca="false">I336+J336</f>
        <v>137.504</v>
      </c>
      <c r="L336" s="20" t="n">
        <f aca="false">47.8800721021218*K336</f>
        <v>6583.70143433016</v>
      </c>
      <c r="M336" s="20" t="n">
        <f aca="false">F336+L336</f>
        <v>10159.4408228855</v>
      </c>
      <c r="O336" s="21" t="n">
        <f aca="false">F336/M336</f>
        <v>0.351962224190577</v>
      </c>
      <c r="P336" s="21" t="n">
        <f aca="false">L336/M336</f>
        <v>0.648037775809423</v>
      </c>
    </row>
    <row r="338" customFormat="false" ht="12.75" hidden="false" customHeight="false" outlineLevel="0" collapsed="false">
      <c r="A338" s="19" t="s">
        <v>213</v>
      </c>
      <c r="C338" s="20" t="n">
        <f aca="false">SUM(C332:C337)/5</f>
        <v>532.5856</v>
      </c>
      <c r="D338" s="20" t="n">
        <f aca="false">SUM(D332:D337)/5</f>
        <v>444.4392</v>
      </c>
      <c r="E338" s="20" t="n">
        <f aca="false">SUM(E332:E337)/5</f>
        <v>977.0248</v>
      </c>
      <c r="F338" s="20" t="n">
        <f aca="false">SUM(F332:F337)/5</f>
        <v>4527.86321609096</v>
      </c>
      <c r="I338" s="20" t="n">
        <f aca="false">SUM(I332:I337)/5</f>
        <v>132.2742</v>
      </c>
      <c r="J338" s="20" t="n">
        <f aca="false">SUM(J332:J337)/5</f>
        <v>0</v>
      </c>
      <c r="K338" s="20" t="n">
        <f aca="false">SUM(K332:K337)/5</f>
        <v>132.2742</v>
      </c>
      <c r="L338" s="20" t="n">
        <f aca="false">SUM(L332:L337)/5</f>
        <v>6333.29823325048</v>
      </c>
      <c r="M338" s="20" t="n">
        <f aca="false">SUM(M332:M337)/5</f>
        <v>10861.1614493414</v>
      </c>
      <c r="O338" s="21" t="n">
        <f aca="false">F338/M338</f>
        <v>0.416885729690125</v>
      </c>
      <c r="P338" s="21" t="n">
        <f aca="false">L338/M338</f>
        <v>0.583114270309875</v>
      </c>
    </row>
    <row r="340" customFormat="false" ht="12.75" hidden="false" customHeight="false" outlineLevel="0" collapsed="false">
      <c r="A340" s="19" t="n">
        <v>1441</v>
      </c>
      <c r="C340" s="20" t="n">
        <v>396.363</v>
      </c>
      <c r="E340" s="20" t="n">
        <f aca="false">C340+D340</f>
        <v>396.363</v>
      </c>
      <c r="F340" s="20" t="n">
        <f aca="false">4.63433805988442*E340</f>
        <v>1836.88013642997</v>
      </c>
      <c r="I340" s="20" t="n">
        <v>116.686</v>
      </c>
      <c r="K340" s="20" t="n">
        <f aca="false">I340+J340</f>
        <v>116.686</v>
      </c>
      <c r="L340" s="20" t="n">
        <f aca="false">47.8800721021218*K340</f>
        <v>5586.93409330819</v>
      </c>
      <c r="M340" s="20" t="n">
        <f aca="false">F340+L340</f>
        <v>7423.81422973815</v>
      </c>
      <c r="O340" s="21" t="n">
        <f aca="false">F340/M340</f>
        <v>0.24743077878644</v>
      </c>
      <c r="P340" s="21" t="n">
        <f aca="false">L340/M340</f>
        <v>0.75256922121356</v>
      </c>
    </row>
    <row r="341" customFormat="false" ht="12.75" hidden="false" customHeight="false" outlineLevel="0" collapsed="false">
      <c r="A341" s="19" t="n">
        <v>1442</v>
      </c>
      <c r="C341" s="20" t="n">
        <v>69.825</v>
      </c>
      <c r="E341" s="20" t="n">
        <f aca="false">C341+D341</f>
        <v>69.825</v>
      </c>
      <c r="F341" s="20" t="n">
        <f aca="false">4.63433805988442*E341</f>
        <v>323.59265503143</v>
      </c>
      <c r="I341" s="20" t="n">
        <v>97.985</v>
      </c>
      <c r="K341" s="20" t="n">
        <f aca="false">I341+J341</f>
        <v>97.985</v>
      </c>
      <c r="L341" s="20" t="n">
        <f aca="false">47.8800721021218*K341</f>
        <v>4691.52886492641</v>
      </c>
      <c r="M341" s="20" t="n">
        <f aca="false">F341+L341</f>
        <v>5015.12151995784</v>
      </c>
      <c r="O341" s="21" t="n">
        <f aca="false">F341/M341</f>
        <v>0.064523392652338</v>
      </c>
      <c r="P341" s="21" t="n">
        <f aca="false">L341/M341</f>
        <v>0.935476607347662</v>
      </c>
    </row>
    <row r="342" customFormat="false" ht="12.75" hidden="false" customHeight="false" outlineLevel="0" collapsed="false">
      <c r="A342" s="19" t="n">
        <v>1443</v>
      </c>
      <c r="C342" s="20" t="n">
        <v>69.825</v>
      </c>
      <c r="E342" s="20" t="n">
        <f aca="false">C342+D342</f>
        <v>69.825</v>
      </c>
      <c r="F342" s="20" t="n">
        <f aca="false">4.63433805988442*E342</f>
        <v>323.59265503143</v>
      </c>
      <c r="I342" s="20" t="n">
        <v>97.985</v>
      </c>
      <c r="K342" s="20" t="n">
        <f aca="false">I342+J342</f>
        <v>97.985</v>
      </c>
      <c r="L342" s="20" t="n">
        <f aca="false">47.8800721021218*K342</f>
        <v>4691.52886492641</v>
      </c>
      <c r="M342" s="20" t="n">
        <f aca="false">F342+L342</f>
        <v>5015.12151995784</v>
      </c>
      <c r="O342" s="21" t="n">
        <f aca="false">F342/M342</f>
        <v>0.064523392652338</v>
      </c>
      <c r="P342" s="21" t="n">
        <f aca="false">L342/M342</f>
        <v>0.935476607347662</v>
      </c>
    </row>
    <row r="343" customFormat="false" ht="12.75" hidden="false" customHeight="false" outlineLevel="0" collapsed="false">
      <c r="A343" s="19" t="n">
        <v>1444</v>
      </c>
      <c r="C343" s="20" t="n">
        <v>50.405</v>
      </c>
      <c r="E343" s="20" t="n">
        <f aca="false">C343+D343</f>
        <v>50.405</v>
      </c>
      <c r="F343" s="20" t="n">
        <f aca="false">4.63433805988442*E343</f>
        <v>233.593809908474</v>
      </c>
      <c r="I343" s="20" t="n">
        <v>84.839</v>
      </c>
      <c r="K343" s="20" t="n">
        <f aca="false">I343+J343</f>
        <v>84.839</v>
      </c>
      <c r="L343" s="20" t="n">
        <f aca="false">47.8800721021218*K343</f>
        <v>4062.09743707191</v>
      </c>
      <c r="M343" s="20" t="n">
        <f aca="false">F343+L343</f>
        <v>4295.69124698039</v>
      </c>
      <c r="O343" s="21" t="n">
        <f aca="false">F343/M343</f>
        <v>0.0543786311627207</v>
      </c>
      <c r="P343" s="21" t="n">
        <f aca="false">L343/M343</f>
        <v>0.945621368837279</v>
      </c>
    </row>
    <row r="344" customFormat="false" ht="12.75" hidden="false" customHeight="false" outlineLevel="0" collapsed="false">
      <c r="A344" s="19" t="n">
        <v>1445</v>
      </c>
      <c r="C344" s="20" t="n">
        <v>67.081</v>
      </c>
      <c r="E344" s="20" t="n">
        <f aca="false">C344+D344</f>
        <v>67.081</v>
      </c>
      <c r="F344" s="20" t="n">
        <f aca="false">4.63433805988442*E344</f>
        <v>310.876031395107</v>
      </c>
      <c r="I344" s="20" t="n">
        <v>56.396</v>
      </c>
      <c r="K344" s="20" t="n">
        <f aca="false">I344+J344</f>
        <v>56.396</v>
      </c>
      <c r="L344" s="20" t="n">
        <f aca="false">47.8800721021218*K344</f>
        <v>2700.24454627126</v>
      </c>
      <c r="M344" s="20" t="n">
        <f aca="false">F344+L344</f>
        <v>3011.12057766637</v>
      </c>
      <c r="O344" s="21" t="n">
        <f aca="false">F344/M344</f>
        <v>0.103242637874049</v>
      </c>
      <c r="P344" s="21" t="n">
        <f aca="false">L344/M344</f>
        <v>0.896757362125951</v>
      </c>
    </row>
    <row r="346" customFormat="false" ht="12.75" hidden="false" customHeight="false" outlineLevel="0" collapsed="false">
      <c r="A346" s="19" t="s">
        <v>214</v>
      </c>
      <c r="C346" s="20" t="n">
        <f aca="false">SUM(C340:C345)/5</f>
        <v>130.6998</v>
      </c>
      <c r="D346" s="20" t="n">
        <f aca="false">SUM(D340:D345)/5</f>
        <v>0</v>
      </c>
      <c r="E346" s="20" t="n">
        <f aca="false">SUM(E340:E345)/5</f>
        <v>130.6998</v>
      </c>
      <c r="F346" s="20" t="n">
        <f aca="false">SUM(F340:F345)/5</f>
        <v>605.707057559282</v>
      </c>
      <c r="I346" s="20" t="n">
        <f aca="false">SUM(I340:I345)/5</f>
        <v>90.7782</v>
      </c>
      <c r="J346" s="20" t="n">
        <f aca="false">SUM(J340:J345)/5</f>
        <v>0</v>
      </c>
      <c r="K346" s="20" t="n">
        <f aca="false">SUM(K340:K345)/5</f>
        <v>90.7782</v>
      </c>
      <c r="L346" s="20" t="n">
        <f aca="false">SUM(L340:L345)/5</f>
        <v>4346.46676130083</v>
      </c>
      <c r="M346" s="20" t="n">
        <f aca="false">SUM(M340:M345)/5</f>
        <v>4952.17381886012</v>
      </c>
      <c r="O346" s="21" t="n">
        <f aca="false">F346/M346</f>
        <v>0.122311348453173</v>
      </c>
      <c r="P346" s="21" t="n">
        <f aca="false">L346/M346</f>
        <v>0.877688651546827</v>
      </c>
    </row>
    <row r="348" customFormat="false" ht="12.75" hidden="false" customHeight="false" outlineLevel="0" collapsed="false">
      <c r="A348" s="19" t="n">
        <v>1446</v>
      </c>
      <c r="C348" s="20" t="n">
        <v>439.566</v>
      </c>
      <c r="E348" s="20" t="n">
        <f aca="false">C348+D348</f>
        <v>439.566</v>
      </c>
      <c r="F348" s="20" t="n">
        <f aca="false">4.63433805988442*E348</f>
        <v>2037.09744363115</v>
      </c>
      <c r="I348" s="20" t="n">
        <v>56.042</v>
      </c>
      <c r="K348" s="20" t="n">
        <f aca="false">I348+J348</f>
        <v>56.042</v>
      </c>
      <c r="L348" s="20" t="n">
        <f aca="false">47.8800721021218*K348</f>
        <v>2683.29500074711</v>
      </c>
      <c r="M348" s="20" t="n">
        <f aca="false">F348+L348</f>
        <v>4720.39244437826</v>
      </c>
      <c r="O348" s="21" t="n">
        <f aca="false">F348/M348</f>
        <v>0.431552560011664</v>
      </c>
      <c r="P348" s="21" t="n">
        <f aca="false">L348/M348</f>
        <v>0.568447439988336</v>
      </c>
    </row>
    <row r="349" customFormat="false" ht="12.75" hidden="false" customHeight="false" outlineLevel="0" collapsed="false">
      <c r="A349" s="19" t="n">
        <v>1447</v>
      </c>
      <c r="C349" s="20" t="n">
        <v>398.999</v>
      </c>
      <c r="E349" s="20" t="n">
        <f aca="false">C349+D349</f>
        <v>398.999</v>
      </c>
      <c r="F349" s="20" t="n">
        <f aca="false">4.63433805988442*E349</f>
        <v>1849.09625155582</v>
      </c>
      <c r="I349" s="20" t="n">
        <v>47.595</v>
      </c>
      <c r="K349" s="20" t="n">
        <f aca="false">I349+J349</f>
        <v>47.595</v>
      </c>
      <c r="L349" s="20" t="n">
        <f aca="false">47.8800721021218*K349</f>
        <v>2278.85203170049</v>
      </c>
      <c r="M349" s="20" t="n">
        <f aca="false">F349+L349</f>
        <v>4127.94828325631</v>
      </c>
      <c r="O349" s="21" t="n">
        <f aca="false">F349/M349</f>
        <v>0.447945595407793</v>
      </c>
      <c r="P349" s="21" t="n">
        <f aca="false">L349/M349</f>
        <v>0.552054404592207</v>
      </c>
    </row>
    <row r="350" customFormat="false" ht="12.75" hidden="false" customHeight="false" outlineLevel="0" collapsed="false">
      <c r="A350" s="19" t="n">
        <v>1448</v>
      </c>
      <c r="C350" s="20" t="n">
        <v>67.743</v>
      </c>
      <c r="E350" s="20" t="n">
        <f aca="false">C350+D350</f>
        <v>67.743</v>
      </c>
      <c r="F350" s="20" t="n">
        <f aca="false">4.63433805988442*E350</f>
        <v>313.94396319075</v>
      </c>
      <c r="I350" s="20" t="n">
        <v>37.113</v>
      </c>
      <c r="K350" s="20" t="n">
        <f aca="false">I350+J350</f>
        <v>37.113</v>
      </c>
      <c r="L350" s="20" t="n">
        <f aca="false">47.8800721021218*K350</f>
        <v>1776.97311592605</v>
      </c>
      <c r="M350" s="20" t="n">
        <f aca="false">F350+L350</f>
        <v>2090.9170791168</v>
      </c>
      <c r="O350" s="21" t="n">
        <f aca="false">F350/M350</f>
        <v>0.150146539203439</v>
      </c>
      <c r="P350" s="21" t="n">
        <f aca="false">L350/M350</f>
        <v>0.849853460796561</v>
      </c>
    </row>
    <row r="351" customFormat="false" ht="12.75" hidden="false" customHeight="false" outlineLevel="0" collapsed="false">
      <c r="A351" s="19" t="n">
        <v>1449</v>
      </c>
      <c r="C351" s="20" t="n">
        <v>175.173</v>
      </c>
      <c r="E351" s="20" t="n">
        <f aca="false">C351+D351</f>
        <v>175.173</v>
      </c>
      <c r="F351" s="20" t="n">
        <f aca="false">4.63433805988442*E351</f>
        <v>811.810900964134</v>
      </c>
      <c r="I351" s="20" t="n">
        <v>55.026</v>
      </c>
      <c r="K351" s="20" t="n">
        <f aca="false">I351+J351</f>
        <v>55.026</v>
      </c>
      <c r="L351" s="20" t="n">
        <f aca="false">47.8800721021218*K351</f>
        <v>2634.64884749135</v>
      </c>
      <c r="M351" s="20" t="n">
        <f aca="false">F351+L351</f>
        <v>3446.45974845549</v>
      </c>
      <c r="O351" s="21" t="n">
        <f aca="false">F351/M351</f>
        <v>0.235549218680979</v>
      </c>
      <c r="P351" s="21" t="n">
        <f aca="false">L351/M351</f>
        <v>0.764450781319021</v>
      </c>
    </row>
    <row r="352" customFormat="false" ht="12.75" hidden="false" customHeight="false" outlineLevel="0" collapsed="false">
      <c r="A352" s="19" t="n">
        <v>1450</v>
      </c>
      <c r="C352" s="20" t="n">
        <v>1505.384</v>
      </c>
      <c r="E352" s="20" t="n">
        <f aca="false">C352+D352</f>
        <v>1505.384</v>
      </c>
      <c r="F352" s="20" t="n">
        <f aca="false">4.63433805988442*E352</f>
        <v>6976.45836594105</v>
      </c>
      <c r="I352" s="20" t="n">
        <v>125.905</v>
      </c>
      <c r="K352" s="20" t="n">
        <f aca="false">I352+J352</f>
        <v>125.905</v>
      </c>
      <c r="L352" s="20" t="n">
        <f aca="false">47.8800721021218*K352</f>
        <v>6028.34047801765</v>
      </c>
      <c r="M352" s="20" t="n">
        <f aca="false">F352+L352</f>
        <v>13004.7988439587</v>
      </c>
      <c r="O352" s="21" t="n">
        <f aca="false">F352/M352</f>
        <v>0.53645261642643</v>
      </c>
      <c r="P352" s="21" t="n">
        <f aca="false">L352/M352</f>
        <v>0.46354738357357</v>
      </c>
    </row>
    <row r="354" customFormat="false" ht="12.75" hidden="false" customHeight="false" outlineLevel="0" collapsed="false">
      <c r="A354" s="19" t="s">
        <v>215</v>
      </c>
      <c r="C354" s="20" t="n">
        <f aca="false">SUM(C348:C353)/5</f>
        <v>517.373</v>
      </c>
      <c r="D354" s="20" t="n">
        <f aca="false">SUM(D348:D353)/5</f>
        <v>0</v>
      </c>
      <c r="E354" s="20" t="n">
        <f aca="false">SUM(E348:E353)/5</f>
        <v>517.373</v>
      </c>
      <c r="F354" s="20" t="n">
        <f aca="false">SUM(F348:F353)/5</f>
        <v>2397.68138505658</v>
      </c>
      <c r="I354" s="20" t="n">
        <f aca="false">SUM(I348:I353)/5</f>
        <v>64.3362</v>
      </c>
      <c r="J354" s="20" t="n">
        <f aca="false">SUM(J348:J353)/5</f>
        <v>0</v>
      </c>
      <c r="K354" s="20" t="n">
        <f aca="false">SUM(K348:K353)/5</f>
        <v>64.3362</v>
      </c>
      <c r="L354" s="20" t="n">
        <f aca="false">SUM(L348:L353)/5</f>
        <v>3080.42189477653</v>
      </c>
      <c r="M354" s="20" t="n">
        <f aca="false">SUM(M348:M353)/5</f>
        <v>5478.10327983311</v>
      </c>
      <c r="O354" s="21" t="n">
        <f aca="false">F354/M354</f>
        <v>0.437684589460611</v>
      </c>
      <c r="P354" s="21" t="n">
        <f aca="false">L354/M354</f>
        <v>0.562315410539389</v>
      </c>
    </row>
    <row r="356" customFormat="false" ht="12.75" hidden="false" customHeight="false" outlineLevel="0" collapsed="false">
      <c r="A356" s="19" t="n">
        <v>1451</v>
      </c>
      <c r="C356" s="20" t="n">
        <v>2290.029</v>
      </c>
      <c r="E356" s="20" t="n">
        <f aca="false">C356+D356</f>
        <v>2290.029</v>
      </c>
      <c r="F356" s="20" t="n">
        <f aca="false">4.63433805988442*E356</f>
        <v>10612.7685529391</v>
      </c>
      <c r="I356" s="20" t="n">
        <v>94.749</v>
      </c>
      <c r="K356" s="20" t="n">
        <f aca="false">I356+J356</f>
        <v>94.749</v>
      </c>
      <c r="L356" s="20" t="n">
        <f aca="false">47.8800721021218*K356</f>
        <v>4536.58895160394</v>
      </c>
      <c r="M356" s="20" t="n">
        <f aca="false">F356+L356</f>
        <v>15149.357504543</v>
      </c>
      <c r="O356" s="21" t="n">
        <f aca="false">F356/M356</f>
        <v>0.70054248503651</v>
      </c>
      <c r="P356" s="21" t="n">
        <f aca="false">L356/M356</f>
        <v>0.29945751496349</v>
      </c>
    </row>
    <row r="357" customFormat="false" ht="12.75" hidden="false" customHeight="false" outlineLevel="0" collapsed="false">
      <c r="A357" s="19" t="n">
        <v>1452</v>
      </c>
      <c r="C357" s="20" t="n">
        <v>1847.158</v>
      </c>
      <c r="E357" s="20" t="n">
        <f aca="false">C357+D357</f>
        <v>1847.158</v>
      </c>
      <c r="F357" s="20" t="n">
        <f aca="false">4.63433805988442*E357</f>
        <v>8560.35462201998</v>
      </c>
      <c r="I357" s="20" t="n">
        <v>94.181</v>
      </c>
      <c r="K357" s="20" t="n">
        <f aca="false">I357+J357</f>
        <v>94.181</v>
      </c>
      <c r="L357" s="20" t="n">
        <f aca="false">47.8800721021218*K357</f>
        <v>4509.39307064993</v>
      </c>
      <c r="M357" s="20" t="n">
        <f aca="false">F357+L357</f>
        <v>13069.7476926699</v>
      </c>
      <c r="O357" s="21" t="n">
        <f aca="false">F357/M357</f>
        <v>0.654974741924131</v>
      </c>
      <c r="P357" s="21" t="n">
        <f aca="false">L357/M357</f>
        <v>0.345025258075869</v>
      </c>
    </row>
    <row r="358" customFormat="false" ht="12.75" hidden="false" customHeight="false" outlineLevel="0" collapsed="false">
      <c r="A358" s="19" t="n">
        <v>1453</v>
      </c>
      <c r="C358" s="20" t="n">
        <v>1230.161</v>
      </c>
      <c r="E358" s="20" t="n">
        <f aca="false">C358+D358</f>
        <v>1230.161</v>
      </c>
      <c r="F358" s="20" t="n">
        <f aca="false">4.63433805988442*E358</f>
        <v>5700.98194208548</v>
      </c>
      <c r="I358" s="20" t="n">
        <v>67.147</v>
      </c>
      <c r="K358" s="20" t="n">
        <f aca="false">I358+J358</f>
        <v>67.147</v>
      </c>
      <c r="L358" s="20" t="n">
        <f aca="false">47.8800721021218*K358</f>
        <v>3215.00320144117</v>
      </c>
      <c r="M358" s="20" t="n">
        <f aca="false">F358+L358</f>
        <v>8915.98514352665</v>
      </c>
      <c r="O358" s="21" t="n">
        <f aca="false">F358/M358</f>
        <v>0.639411332602389</v>
      </c>
      <c r="P358" s="21" t="n">
        <f aca="false">L358/M358</f>
        <v>0.360588667397611</v>
      </c>
    </row>
    <row r="359" customFormat="false" ht="12.75" hidden="false" customHeight="false" outlineLevel="0" collapsed="false">
      <c r="A359" s="19" t="n">
        <v>1454</v>
      </c>
      <c r="C359" s="20" t="n">
        <v>1020.099</v>
      </c>
      <c r="E359" s="20" t="n">
        <f aca="false">C359+D359</f>
        <v>1020.099</v>
      </c>
      <c r="F359" s="20" t="n">
        <f aca="false">4.63433805988442*E359</f>
        <v>4727.48362055004</v>
      </c>
      <c r="I359" s="20" t="n">
        <v>34.635</v>
      </c>
      <c r="K359" s="20" t="n">
        <f aca="false">I359+J359</f>
        <v>34.635</v>
      </c>
      <c r="L359" s="20" t="n">
        <f aca="false">47.8800721021218*K359</f>
        <v>1658.32629725699</v>
      </c>
      <c r="M359" s="20" t="n">
        <f aca="false">F359+L359</f>
        <v>6385.80991780703</v>
      </c>
      <c r="O359" s="21" t="n">
        <f aca="false">F359/M359</f>
        <v>0.740310732921646</v>
      </c>
      <c r="P359" s="21" t="n">
        <f aca="false">L359/M359</f>
        <v>0.259689267078354</v>
      </c>
    </row>
    <row r="360" customFormat="false" ht="12.75" hidden="false" customHeight="false" outlineLevel="0" collapsed="false">
      <c r="A360" s="19" t="n">
        <v>1455</v>
      </c>
      <c r="C360" s="20" t="n">
        <v>915.737</v>
      </c>
      <c r="E360" s="20" t="n">
        <f aca="false">C360+D360</f>
        <v>915.737</v>
      </c>
      <c r="F360" s="20" t="n">
        <f aca="false">4.63433805988442*E360</f>
        <v>4243.83483194438</v>
      </c>
      <c r="I360" s="20" t="n">
        <v>26.918</v>
      </c>
      <c r="K360" s="20" t="n">
        <f aca="false">I360+J360</f>
        <v>26.918</v>
      </c>
      <c r="L360" s="20" t="n">
        <f aca="false">47.8800721021218*K360</f>
        <v>1288.83578084491</v>
      </c>
      <c r="M360" s="20" t="n">
        <f aca="false">F360+L360</f>
        <v>5532.67061278929</v>
      </c>
      <c r="O360" s="21" t="n">
        <f aca="false">F360/M360</f>
        <v>0.767049970792469</v>
      </c>
      <c r="P360" s="21" t="n">
        <f aca="false">L360/M360</f>
        <v>0.232950029207531</v>
      </c>
    </row>
    <row r="362" customFormat="false" ht="12.75" hidden="false" customHeight="false" outlineLevel="0" collapsed="false">
      <c r="A362" s="19" t="s">
        <v>216</v>
      </c>
      <c r="C362" s="20" t="n">
        <f aca="false">SUM(C356:C361)/5</f>
        <v>1460.6368</v>
      </c>
      <c r="D362" s="20" t="n">
        <f aca="false">SUM(D356:D361)/5</f>
        <v>0</v>
      </c>
      <c r="E362" s="20" t="n">
        <f aca="false">SUM(E356:E361)/5</f>
        <v>1460.6368</v>
      </c>
      <c r="F362" s="20" t="n">
        <f aca="false">SUM(F356:F361)/5</f>
        <v>6769.08471390779</v>
      </c>
      <c r="I362" s="20" t="n">
        <f aca="false">SUM(I356:I361)/5</f>
        <v>63.526</v>
      </c>
      <c r="J362" s="20" t="n">
        <f aca="false">SUM(J356:J361)/5</f>
        <v>0</v>
      </c>
      <c r="K362" s="20" t="n">
        <f aca="false">SUM(K356:K361)/5</f>
        <v>63.526</v>
      </c>
      <c r="L362" s="20" t="n">
        <f aca="false">SUM(L356:L361)/5</f>
        <v>3041.62946035939</v>
      </c>
      <c r="M362" s="20" t="n">
        <f aca="false">SUM(M356:M361)/5</f>
        <v>9810.71417426718</v>
      </c>
      <c r="O362" s="21" t="n">
        <f aca="false">F362/M362</f>
        <v>0.689968598989728</v>
      </c>
      <c r="P362" s="21" t="n">
        <f aca="false">L362/M362</f>
        <v>0.310031401010272</v>
      </c>
    </row>
    <row r="364" customFormat="false" ht="12.75" hidden="false" customHeight="false" outlineLevel="0" collapsed="false">
      <c r="A364" s="19" t="n">
        <v>1456</v>
      </c>
      <c r="C364" s="20" t="n">
        <v>1177.013</v>
      </c>
      <c r="E364" s="20" t="n">
        <f aca="false">C364+D364</f>
        <v>1177.013</v>
      </c>
      <c r="F364" s="20" t="n">
        <f aca="false">4.63433805988442*E364</f>
        <v>5454.67614287874</v>
      </c>
      <c r="I364" s="20" t="n">
        <v>28.279</v>
      </c>
      <c r="K364" s="20" t="n">
        <f aca="false">I364+J364</f>
        <v>28.279</v>
      </c>
      <c r="L364" s="20" t="n">
        <f aca="false">47.8800721021218*K364</f>
        <v>1354.0005589759</v>
      </c>
      <c r="M364" s="20" t="n">
        <f aca="false">F364+L364</f>
        <v>6808.67670185464</v>
      </c>
      <c r="O364" s="21" t="n">
        <f aca="false">F364/M364</f>
        <v>0.801136018309244</v>
      </c>
      <c r="P364" s="21" t="n">
        <f aca="false">L364/M364</f>
        <v>0.198863981690757</v>
      </c>
    </row>
    <row r="365" customFormat="false" ht="12.75" hidden="false" customHeight="false" outlineLevel="0" collapsed="false">
      <c r="A365" s="19" t="n">
        <v>1457</v>
      </c>
      <c r="C365" s="20" t="n">
        <v>1429.722</v>
      </c>
      <c r="E365" s="20" t="n">
        <f aca="false">C365+D365</f>
        <v>1429.722</v>
      </c>
      <c r="F365" s="20" t="n">
        <f aca="false">4.63433805988442*E365</f>
        <v>6625.81507965407</v>
      </c>
      <c r="I365" s="20" t="n">
        <v>29.595</v>
      </c>
      <c r="K365" s="20" t="n">
        <f aca="false">I365+J365</f>
        <v>29.595</v>
      </c>
      <c r="L365" s="20" t="n">
        <f aca="false">47.8800721021218*K365</f>
        <v>1417.01073386229</v>
      </c>
      <c r="M365" s="20" t="n">
        <f aca="false">F365+L365</f>
        <v>8042.82581351637</v>
      </c>
      <c r="O365" s="21" t="n">
        <f aca="false">F365/M365</f>
        <v>0.823816806839092</v>
      </c>
      <c r="P365" s="21" t="n">
        <f aca="false">L365/M365</f>
        <v>0.176183193160908</v>
      </c>
    </row>
    <row r="366" customFormat="false" ht="12.75" hidden="false" customHeight="false" outlineLevel="0" collapsed="false">
      <c r="A366" s="19" t="n">
        <v>1458</v>
      </c>
      <c r="C366" s="20" t="n">
        <v>1184.851</v>
      </c>
      <c r="E366" s="20" t="n">
        <f aca="false">C366+D366</f>
        <v>1184.851</v>
      </c>
      <c r="F366" s="20" t="n">
        <f aca="false">4.63433805988442*E366</f>
        <v>5491.00008459212</v>
      </c>
      <c r="I366" s="20" t="n">
        <v>29.53</v>
      </c>
      <c r="K366" s="20" t="n">
        <f aca="false">I366+J366</f>
        <v>29.53</v>
      </c>
      <c r="L366" s="20" t="n">
        <f aca="false">47.8800721021218*K366</f>
        <v>1413.89852917566</v>
      </c>
      <c r="M366" s="20" t="n">
        <f aca="false">F366+L366</f>
        <v>6904.89861376777</v>
      </c>
      <c r="O366" s="21" t="n">
        <f aca="false">F366/M366</f>
        <v>0.795232543117076</v>
      </c>
      <c r="P366" s="21" t="n">
        <f aca="false">L366/M366</f>
        <v>0.204767456882924</v>
      </c>
    </row>
    <row r="367" customFormat="false" ht="12.75" hidden="false" customHeight="false" outlineLevel="0" collapsed="false">
      <c r="A367" s="19" t="n">
        <v>1459</v>
      </c>
      <c r="C367" s="20" t="n">
        <v>1004.405</v>
      </c>
      <c r="E367" s="20" t="n">
        <f aca="false">C367+D367</f>
        <v>1004.405</v>
      </c>
      <c r="F367" s="20" t="n">
        <f aca="false">4.63433805988442*E367</f>
        <v>4654.75231903821</v>
      </c>
      <c r="I367" s="20" t="n">
        <v>6.775</v>
      </c>
      <c r="K367" s="20" t="n">
        <f aca="false">I367+J367</f>
        <v>6.775</v>
      </c>
      <c r="L367" s="20" t="n">
        <f aca="false">47.8800721021218*K367</f>
        <v>324.387488491875</v>
      </c>
      <c r="M367" s="20" t="n">
        <f aca="false">F367+L367</f>
        <v>4979.13980753009</v>
      </c>
      <c r="O367" s="21" t="n">
        <f aca="false">F367/M367</f>
        <v>0.934850696901241</v>
      </c>
      <c r="P367" s="21" t="n">
        <f aca="false">L367/M367</f>
        <v>0.0651493030987592</v>
      </c>
    </row>
    <row r="368" customFormat="false" ht="12.75" hidden="false" customHeight="false" outlineLevel="0" collapsed="false">
      <c r="A368" s="19" t="n">
        <v>1460</v>
      </c>
      <c r="C368" s="20" t="n">
        <v>2279.479</v>
      </c>
      <c r="E368" s="20" t="n">
        <f aca="false">C368+D368</f>
        <v>2279.479</v>
      </c>
      <c r="F368" s="20" t="n">
        <f aca="false">4.63433805988442*E368</f>
        <v>10563.8762864073</v>
      </c>
      <c r="I368" s="20" t="n">
        <v>39.414</v>
      </c>
      <c r="K368" s="20" t="n">
        <f aca="false">I368+J368</f>
        <v>39.414</v>
      </c>
      <c r="L368" s="20" t="n">
        <f aca="false">47.8800721021218*K368</f>
        <v>1887.14516183303</v>
      </c>
      <c r="M368" s="20" t="n">
        <f aca="false">F368+L368</f>
        <v>12451.0214482403</v>
      </c>
      <c r="O368" s="21" t="n">
        <f aca="false">F368/M368</f>
        <v>0.848434510399166</v>
      </c>
      <c r="P368" s="21" t="n">
        <f aca="false">L368/M368</f>
        <v>0.151565489600834</v>
      </c>
    </row>
    <row r="370" customFormat="false" ht="12.75" hidden="false" customHeight="false" outlineLevel="0" collapsed="false">
      <c r="A370" s="19" t="s">
        <v>217</v>
      </c>
      <c r="C370" s="20" t="n">
        <f aca="false">SUM(C364:C369)/5</f>
        <v>1415.094</v>
      </c>
      <c r="D370" s="20" t="n">
        <f aca="false">SUM(D364:D369)/5</f>
        <v>0</v>
      </c>
      <c r="E370" s="20" t="n">
        <f aca="false">SUM(E364:E369)/5</f>
        <v>1415.094</v>
      </c>
      <c r="F370" s="20" t="n">
        <f aca="false">SUM(F364:F369)/5</f>
        <v>6558.02398251408</v>
      </c>
      <c r="I370" s="20" t="n">
        <f aca="false">SUM(I364:I369)/5</f>
        <v>26.7186</v>
      </c>
      <c r="J370" s="20" t="n">
        <f aca="false">SUM(J364:J369)/5</f>
        <v>0</v>
      </c>
      <c r="K370" s="20" t="n">
        <f aca="false">SUM(K364:K369)/5</f>
        <v>26.7186</v>
      </c>
      <c r="L370" s="20" t="n">
        <f aca="false">SUM(L364:L369)/5</f>
        <v>1279.28849446775</v>
      </c>
      <c r="M370" s="20" t="n">
        <f aca="false">SUM(M364:M369)/5</f>
        <v>7837.31247698183</v>
      </c>
      <c r="O370" s="21" t="n">
        <f aca="false">F370/M370</f>
        <v>0.836769492319591</v>
      </c>
      <c r="P370" s="21" t="n">
        <f aca="false">L370/M370</f>
        <v>0.163230507680409</v>
      </c>
    </row>
    <row r="372" customFormat="false" ht="12.75" hidden="false" customHeight="false" outlineLevel="0" collapsed="false">
      <c r="A372" s="19" t="n">
        <v>1461</v>
      </c>
      <c r="C372" s="20" t="n">
        <v>2121.908</v>
      </c>
      <c r="E372" s="20" t="n">
        <f aca="false">C372+D372</f>
        <v>2121.908</v>
      </c>
      <c r="F372" s="20" t="n">
        <f aca="false">4.63433805988442*E372</f>
        <v>9833.63900397323</v>
      </c>
      <c r="I372" s="20" t="n">
        <v>45.786</v>
      </c>
      <c r="K372" s="20" t="n">
        <f aca="false">I372+J372</f>
        <v>45.786</v>
      </c>
      <c r="L372" s="20" t="n">
        <f aca="false">47.8800721021218*K372</f>
        <v>2192.23698126775</v>
      </c>
      <c r="M372" s="20" t="n">
        <f aca="false">F372+L372</f>
        <v>12025.875985241</v>
      </c>
      <c r="O372" s="21" t="n">
        <f aca="false">F372/M372</f>
        <v>0.817706669854386</v>
      </c>
      <c r="P372" s="21" t="n">
        <f aca="false">L372/M372</f>
        <v>0.182293330145614</v>
      </c>
    </row>
    <row r="373" customFormat="false" ht="12.75" hidden="false" customHeight="false" outlineLevel="0" collapsed="false">
      <c r="A373" s="19" t="n">
        <v>1462</v>
      </c>
      <c r="C373" s="20" t="n">
        <v>1964.338</v>
      </c>
      <c r="E373" s="20" t="n">
        <f aca="false">C373+D373</f>
        <v>1964.338</v>
      </c>
      <c r="F373" s="20" t="n">
        <f aca="false">4.63433805988442*E373</f>
        <v>9103.40635587724</v>
      </c>
      <c r="I373" s="20" t="n">
        <v>52.158</v>
      </c>
      <c r="K373" s="20" t="n">
        <f aca="false">I373+J373</f>
        <v>52.158</v>
      </c>
      <c r="L373" s="20" t="n">
        <f aca="false">47.8800721021218*K373</f>
        <v>2497.32880070247</v>
      </c>
      <c r="M373" s="20" t="n">
        <f aca="false">F373+L373</f>
        <v>11600.7351565797</v>
      </c>
      <c r="O373" s="21" t="n">
        <f aca="false">F373/M373</f>
        <v>0.784726677491122</v>
      </c>
      <c r="P373" s="21" t="n">
        <f aca="false">L373/M373</f>
        <v>0.215273322508878</v>
      </c>
    </row>
    <row r="374" customFormat="false" ht="12.75" hidden="false" customHeight="false" outlineLevel="0" collapsed="false">
      <c r="A374" s="19" t="n">
        <v>1463</v>
      </c>
      <c r="C374" s="20" t="n">
        <v>1964.338</v>
      </c>
      <c r="E374" s="20" t="n">
        <f aca="false">C374+D374</f>
        <v>1964.338</v>
      </c>
      <c r="F374" s="20" t="n">
        <f aca="false">4.63433805988442*E374</f>
        <v>9103.40635587724</v>
      </c>
      <c r="I374" s="20" t="n">
        <v>52.158</v>
      </c>
      <c r="K374" s="20" t="n">
        <f aca="false">I374+J374</f>
        <v>52.158</v>
      </c>
      <c r="L374" s="20" t="n">
        <f aca="false">47.8800721021218*K374</f>
        <v>2497.32880070247</v>
      </c>
      <c r="M374" s="20" t="n">
        <f aca="false">F374+L374</f>
        <v>11600.7351565797</v>
      </c>
      <c r="O374" s="21" t="n">
        <f aca="false">F374/M374</f>
        <v>0.784726677491122</v>
      </c>
      <c r="P374" s="21" t="n">
        <f aca="false">L374/M374</f>
        <v>0.215273322508878</v>
      </c>
    </row>
    <row r="375" customFormat="false" ht="12.75" hidden="false" customHeight="false" outlineLevel="0" collapsed="false">
      <c r="A375" s="19" t="n">
        <v>1464</v>
      </c>
      <c r="C375" s="20" t="n">
        <v>2517.054</v>
      </c>
      <c r="E375" s="20" t="n">
        <f aca="false">C375+D375</f>
        <v>2517.054</v>
      </c>
      <c r="F375" s="20" t="n">
        <v>12494.901</v>
      </c>
      <c r="I375" s="20" t="n">
        <v>220.325</v>
      </c>
      <c r="K375" s="20" t="n">
        <f aca="false">I375+J375</f>
        <v>220.325</v>
      </c>
      <c r="L375" s="20" t="n">
        <f aca="false">(137.354*16.6666666667)+(495.598*20.83333333333)</f>
        <v>12614.1916666696</v>
      </c>
      <c r="M375" s="20" t="n">
        <f aca="false">F375+L375</f>
        <v>25109.0926666696</v>
      </c>
      <c r="O375" s="21" t="n">
        <f aca="false">F375/M375</f>
        <v>0.497624552423036</v>
      </c>
      <c r="P375" s="21" t="n">
        <f aca="false">L375/M375</f>
        <v>0.502375447576964</v>
      </c>
    </row>
    <row r="376" customFormat="false" ht="12.75" hidden="false" customHeight="false" outlineLevel="0" collapsed="false">
      <c r="A376" s="19" t="n">
        <v>1465</v>
      </c>
      <c r="C376" s="20" t="n">
        <v>8596.937</v>
      </c>
      <c r="E376" s="20" t="n">
        <f aca="false">C376+D376</f>
        <v>8596.937</v>
      </c>
      <c r="F376" s="20" t="n">
        <f aca="false">5.79292257485553*E376</f>
        <v>49801.3904219108</v>
      </c>
      <c r="I376" s="20" t="n">
        <v>2070.165</v>
      </c>
      <c r="K376" s="20" t="n">
        <f aca="false">I376+J376</f>
        <v>2070.165</v>
      </c>
      <c r="L376" s="20" t="n">
        <f aca="false">(2973.59*20.8333333333333)+(2973.59*22.5)</f>
        <v>128855.566666667</v>
      </c>
      <c r="M376" s="20" t="n">
        <f aca="false">F376+L376</f>
        <v>178656.957088577</v>
      </c>
      <c r="O376" s="21" t="n">
        <f aca="false">F376/M376</f>
        <v>0.278754274300213</v>
      </c>
      <c r="P376" s="21" t="n">
        <f aca="false">L376/M376</f>
        <v>0.721245725699787</v>
      </c>
    </row>
    <row r="378" customFormat="false" ht="12.75" hidden="false" customHeight="false" outlineLevel="0" collapsed="false">
      <c r="A378" s="19" t="s">
        <v>218</v>
      </c>
      <c r="C378" s="20" t="n">
        <f aca="false">SUM(C372:C377)/5</f>
        <v>3432.915</v>
      </c>
      <c r="D378" s="20" t="n">
        <f aca="false">SUM(D372:D377)/5</f>
        <v>0</v>
      </c>
      <c r="E378" s="20" t="n">
        <f aca="false">SUM(E372:E377)/5</f>
        <v>3432.915</v>
      </c>
      <c r="F378" s="20" t="n">
        <f aca="false">SUM(F372:F377)/5</f>
        <v>18067.3486275277</v>
      </c>
      <c r="I378" s="20" t="n">
        <f aca="false">SUM(I372:I377)/5</f>
        <v>488.1184</v>
      </c>
      <c r="J378" s="20" t="n">
        <f aca="false">SUM(J372:J377)/5</f>
        <v>0</v>
      </c>
      <c r="K378" s="20" t="n">
        <f aca="false">SUM(K372:K377)/5</f>
        <v>488.1184</v>
      </c>
      <c r="L378" s="20" t="n">
        <f aca="false">SUM(L372:L377)/5</f>
        <v>29731.3305832018</v>
      </c>
      <c r="M378" s="20" t="n">
        <f aca="false">SUM(M372:M377)/5</f>
        <v>47798.6792107295</v>
      </c>
      <c r="O378" s="21" t="n">
        <f aca="false">F378/M378</f>
        <v>0.377988449176062</v>
      </c>
      <c r="P378" s="21" t="n">
        <f aca="false">L378/M378</f>
        <v>0.622011550823938</v>
      </c>
    </row>
    <row r="380" customFormat="false" ht="12.75" hidden="false" customHeight="false" outlineLevel="0" collapsed="false">
      <c r="A380" s="19" t="n">
        <v>1466</v>
      </c>
      <c r="C380" s="20" t="n">
        <v>8596.937</v>
      </c>
      <c r="E380" s="20" t="n">
        <f aca="false">C380+D380</f>
        <v>8596.937</v>
      </c>
      <c r="F380" s="20" t="n">
        <f aca="false">5.79292257485553*E380</f>
        <v>49801.3904219108</v>
      </c>
      <c r="I380" s="20" t="n">
        <v>2070.165</v>
      </c>
      <c r="K380" s="20" t="n">
        <f aca="false">I380+J380</f>
        <v>2070.165</v>
      </c>
      <c r="L380" s="20" t="n">
        <f aca="false">64.6380973378644*K380</f>
        <v>133811.52677544</v>
      </c>
      <c r="M380" s="20" t="n">
        <f aca="false">F380+L380</f>
        <v>183612.917197351</v>
      </c>
      <c r="O380" s="21" t="n">
        <f aca="false">F380/M380</f>
        <v>0.271230320731647</v>
      </c>
      <c r="P380" s="21" t="n">
        <f aca="false">L380/M380</f>
        <v>0.728769679268353</v>
      </c>
    </row>
    <row r="381" customFormat="false" ht="12.75" hidden="false" customHeight="false" outlineLevel="0" collapsed="false">
      <c r="A381" s="19" t="n">
        <v>1467</v>
      </c>
      <c r="C381" s="20" t="n">
        <v>5617</v>
      </c>
      <c r="E381" s="20" t="n">
        <f aca="false">C381+D381</f>
        <v>5617</v>
      </c>
      <c r="F381" s="20" t="n">
        <f aca="false">5.79292257485553*E381</f>
        <v>32538.8461029635</v>
      </c>
      <c r="I381" s="20" t="n">
        <v>1390.92</v>
      </c>
      <c r="K381" s="20" t="n">
        <f aca="false">I381+J381</f>
        <v>1390.92</v>
      </c>
      <c r="L381" s="20" t="n">
        <f aca="false">64.6380973378644*K381</f>
        <v>89906.4223491824</v>
      </c>
      <c r="M381" s="20" t="n">
        <f aca="false">F381+L381</f>
        <v>122445.268452146</v>
      </c>
      <c r="O381" s="21" t="n">
        <f aca="false">F381/M381</f>
        <v>0.265741963852857</v>
      </c>
      <c r="P381" s="21" t="n">
        <f aca="false">L381/M381</f>
        <v>0.734258036147143</v>
      </c>
    </row>
    <row r="382" customFormat="false" ht="12.75" hidden="false" customHeight="false" outlineLevel="0" collapsed="false">
      <c r="A382" s="19" t="n">
        <v>1468</v>
      </c>
      <c r="C382" s="20" t="n">
        <v>5617</v>
      </c>
      <c r="E382" s="20" t="n">
        <f aca="false">C382+D382</f>
        <v>5617</v>
      </c>
      <c r="F382" s="20" t="n">
        <f aca="false">5.79292257485553*E382</f>
        <v>32538.8461029635</v>
      </c>
      <c r="I382" s="20" t="n">
        <v>1390.92</v>
      </c>
      <c r="K382" s="20" t="n">
        <f aca="false">I382+J382</f>
        <v>1390.92</v>
      </c>
      <c r="L382" s="20" t="n">
        <f aca="false">64.6380973378644*K382</f>
        <v>89906.4223491824</v>
      </c>
      <c r="M382" s="20" t="n">
        <f aca="false">F382+L382</f>
        <v>122445.268452146</v>
      </c>
      <c r="O382" s="21" t="n">
        <f aca="false">F382/M382</f>
        <v>0.265741963852857</v>
      </c>
      <c r="P382" s="21" t="n">
        <f aca="false">L382/M382</f>
        <v>0.734258036147143</v>
      </c>
    </row>
    <row r="383" customFormat="false" ht="12.75" hidden="false" customHeight="false" outlineLevel="0" collapsed="false">
      <c r="A383" s="19" t="n">
        <v>1469</v>
      </c>
      <c r="C383" s="20" t="n">
        <v>2637.108</v>
      </c>
      <c r="E383" s="20" t="n">
        <f aca="false">C383+D383</f>
        <v>2637.108</v>
      </c>
      <c r="F383" s="20" t="n">
        <f aca="false">5.79292257485553*E383</f>
        <v>15276.5624655321</v>
      </c>
      <c r="I383" s="20" t="n">
        <v>711.674</v>
      </c>
      <c r="K383" s="20" t="n">
        <f aca="false">I383+J383</f>
        <v>711.674</v>
      </c>
      <c r="L383" s="20" t="n">
        <f aca="false">64.6380973378644*K383</f>
        <v>46001.2532848273</v>
      </c>
      <c r="M383" s="20" t="n">
        <f aca="false">F383+L383</f>
        <v>61277.8157503594</v>
      </c>
      <c r="O383" s="21" t="n">
        <f aca="false">F383/M383</f>
        <v>0.249300048940509</v>
      </c>
      <c r="P383" s="21" t="n">
        <f aca="false">L383/M383</f>
        <v>0.750699951059491</v>
      </c>
    </row>
    <row r="384" customFormat="false" ht="12.75" hidden="false" customHeight="false" outlineLevel="0" collapsed="false">
      <c r="A384" s="19" t="n">
        <v>1470</v>
      </c>
      <c r="C384" s="20" t="n">
        <v>2610.567</v>
      </c>
      <c r="D384" s="20" t="n">
        <v>761.84</v>
      </c>
      <c r="E384" s="20" t="n">
        <f aca="false">C384+D384</f>
        <v>3372.407</v>
      </c>
      <c r="F384" s="20" t="n">
        <f aca="false">5.79292257485553*E384</f>
        <v>19536.0926419008</v>
      </c>
      <c r="I384" s="20" t="n">
        <v>796.956</v>
      </c>
      <c r="J384" s="20" t="n">
        <v>80.148</v>
      </c>
      <c r="K384" s="20" t="n">
        <f aca="false">I384+J384</f>
        <v>877.104</v>
      </c>
      <c r="L384" s="20" t="n">
        <f aca="false">64.6380973378644*K384</f>
        <v>56694.3337274302</v>
      </c>
      <c r="M384" s="20" t="n">
        <f aca="false">F384+L384</f>
        <v>76230.426369331</v>
      </c>
      <c r="O384" s="21" t="n">
        <f aca="false">F384/M384</f>
        <v>0.256276838164985</v>
      </c>
      <c r="P384" s="21" t="n">
        <f aca="false">L384/M384</f>
        <v>0.743723161835016</v>
      </c>
    </row>
    <row r="386" customFormat="false" ht="12.75" hidden="false" customHeight="false" outlineLevel="0" collapsed="false">
      <c r="A386" s="19" t="s">
        <v>219</v>
      </c>
      <c r="C386" s="20" t="n">
        <f aca="false">SUM(C380:C385)/5</f>
        <v>5015.7224</v>
      </c>
      <c r="D386" s="20" t="n">
        <f aca="false">SUM(D380:D385)/5</f>
        <v>152.368</v>
      </c>
      <c r="E386" s="20" t="n">
        <f aca="false">SUM(E380:E385)/5</f>
        <v>5168.0904</v>
      </c>
      <c r="F386" s="20" t="n">
        <f aca="false">SUM(F380:F385)/5</f>
        <v>29938.3475470542</v>
      </c>
      <c r="I386" s="20" t="n">
        <f aca="false">SUM(I380:I385)/5</f>
        <v>1272.127</v>
      </c>
      <c r="J386" s="20" t="n">
        <f aca="false">SUM(J380:J385)/5</f>
        <v>16.0296</v>
      </c>
      <c r="K386" s="20" t="n">
        <f aca="false">SUM(K380:K385)/5</f>
        <v>1288.1566</v>
      </c>
      <c r="L386" s="20" t="n">
        <f aca="false">SUM(L380:L385)/5</f>
        <v>83263.9916972125</v>
      </c>
      <c r="M386" s="20" t="n">
        <f aca="false">SUM(M380:M385)/5</f>
        <v>113202.339244267</v>
      </c>
      <c r="O386" s="21" t="n">
        <f aca="false">F386/M386</f>
        <v>0.264467569724452</v>
      </c>
      <c r="P386" s="21" t="n">
        <f aca="false">L386/M386</f>
        <v>0.735532430275548</v>
      </c>
    </row>
    <row r="388" customFormat="false" ht="12.75" hidden="false" customHeight="false" outlineLevel="0" collapsed="false">
      <c r="A388" s="19" t="n">
        <v>1471</v>
      </c>
      <c r="C388" s="20" t="n">
        <v>1213.064</v>
      </c>
      <c r="D388" s="20" t="n">
        <v>113.99</v>
      </c>
      <c r="E388" s="20" t="n">
        <f aca="false">C388+D388</f>
        <v>1327.054</v>
      </c>
      <c r="F388" s="20" t="n">
        <f aca="false">5.79292257485553*E388</f>
        <v>7687.52107465233</v>
      </c>
      <c r="I388" s="20" t="n">
        <v>272.06</v>
      </c>
      <c r="J388" s="20" t="n">
        <v>16.745</v>
      </c>
      <c r="K388" s="20" t="n">
        <f aca="false">I388+J388</f>
        <v>288.805</v>
      </c>
      <c r="L388" s="20" t="n">
        <f aca="false">64.6380973378644*K388</f>
        <v>18667.8057016619</v>
      </c>
      <c r="M388" s="20" t="n">
        <f aca="false">F388+L388</f>
        <v>26355.3267763143</v>
      </c>
      <c r="O388" s="21" t="n">
        <f aca="false">F388/M388</f>
        <v>0.291687564335615</v>
      </c>
      <c r="P388" s="21" t="n">
        <f aca="false">L388/M388</f>
        <v>0.708312435664385</v>
      </c>
    </row>
    <row r="389" customFormat="false" ht="12.75" hidden="false" customHeight="false" outlineLevel="0" collapsed="false">
      <c r="A389" s="19" t="n">
        <v>1472</v>
      </c>
      <c r="C389" s="20" t="n">
        <v>2632.327</v>
      </c>
      <c r="D389" s="20" t="n">
        <v>204.087</v>
      </c>
      <c r="E389" s="20" t="n">
        <f aca="false">C389+D389</f>
        <v>2836.414</v>
      </c>
      <c r="F389" s="20" t="n">
        <f aca="false">5.79292257485553*E389</f>
        <v>16431.1266922363</v>
      </c>
      <c r="I389" s="20" t="n">
        <v>590.365</v>
      </c>
      <c r="J389" s="20" t="n">
        <v>30.295</v>
      </c>
      <c r="K389" s="20" t="n">
        <f aca="false">I389+J389</f>
        <v>620.66</v>
      </c>
      <c r="L389" s="20" t="n">
        <f aca="false">64.6380973378644*K389</f>
        <v>40118.2814937189</v>
      </c>
      <c r="M389" s="20" t="n">
        <f aca="false">F389+L389</f>
        <v>56549.4081859552</v>
      </c>
      <c r="O389" s="21" t="n">
        <f aca="false">F389/M389</f>
        <v>0.290562310364146</v>
      </c>
      <c r="P389" s="21" t="n">
        <f aca="false">L389/M389</f>
        <v>0.709437689635854</v>
      </c>
    </row>
    <row r="390" customFormat="false" ht="12.75" hidden="false" customHeight="false" outlineLevel="0" collapsed="false">
      <c r="A390" s="19" t="n">
        <v>1473</v>
      </c>
      <c r="C390" s="20" t="n">
        <v>2632.327</v>
      </c>
      <c r="D390" s="20" t="n">
        <v>17.607</v>
      </c>
      <c r="E390" s="20" t="n">
        <f aca="false">C390+D390</f>
        <v>2649.934</v>
      </c>
      <c r="F390" s="20" t="n">
        <f aca="false">5.79292257485553*E390</f>
        <v>15350.8624904772</v>
      </c>
      <c r="I390" s="20" t="n">
        <v>590.365</v>
      </c>
      <c r="J390" s="20" t="n">
        <v>4.262</v>
      </c>
      <c r="K390" s="20" t="n">
        <f aca="false">I390+J390</f>
        <v>594.627</v>
      </c>
      <c r="L390" s="20" t="n">
        <f aca="false">64.6380973378644*K390</f>
        <v>38435.5579057223</v>
      </c>
      <c r="M390" s="20" t="n">
        <f aca="false">F390+L390</f>
        <v>53786.4203961995</v>
      </c>
      <c r="O390" s="21" t="n">
        <f aca="false">F390/M390</f>
        <v>0.285404055101646</v>
      </c>
      <c r="P390" s="21" t="n">
        <f aca="false">L390/M390</f>
        <v>0.714595944898354</v>
      </c>
    </row>
    <row r="391" customFormat="false" ht="12.75" hidden="false" customHeight="false" outlineLevel="0" collapsed="false">
      <c r="A391" s="19" t="n">
        <v>1474</v>
      </c>
      <c r="C391" s="20" t="n">
        <v>2632.327</v>
      </c>
      <c r="D391" s="20" t="n">
        <v>17.607</v>
      </c>
      <c r="E391" s="20" t="n">
        <f aca="false">C391+D391</f>
        <v>2649.934</v>
      </c>
      <c r="F391" s="20" t="n">
        <f aca="false">5.79292257485553*E391</f>
        <v>15350.8624904772</v>
      </c>
      <c r="I391" s="20" t="n">
        <v>590.365</v>
      </c>
      <c r="J391" s="20" t="n">
        <v>4.262</v>
      </c>
      <c r="K391" s="20" t="n">
        <f aca="false">I391+J391</f>
        <v>594.627</v>
      </c>
      <c r="L391" s="20" t="n">
        <f aca="false">64.6380973378644*K391</f>
        <v>38435.5579057223</v>
      </c>
      <c r="M391" s="20" t="n">
        <f aca="false">F391+L391</f>
        <v>53786.4203961995</v>
      </c>
      <c r="O391" s="21" t="n">
        <f aca="false">F391/M391</f>
        <v>0.285404055101646</v>
      </c>
      <c r="P391" s="21" t="n">
        <f aca="false">L391/M391</f>
        <v>0.714595944898354</v>
      </c>
    </row>
    <row r="392" customFormat="false" ht="12.75" hidden="false" customHeight="false" outlineLevel="0" collapsed="false">
      <c r="A392" s="19" t="n">
        <v>1475</v>
      </c>
      <c r="C392" s="20" t="n">
        <v>2632.327</v>
      </c>
      <c r="D392" s="20" t="n">
        <v>17.607</v>
      </c>
      <c r="E392" s="20" t="n">
        <f aca="false">C392+D392</f>
        <v>2649.934</v>
      </c>
      <c r="F392" s="20" t="n">
        <f aca="false">5.79292257485553*E392</f>
        <v>15350.8624904772</v>
      </c>
      <c r="I392" s="20" t="n">
        <v>590.365</v>
      </c>
      <c r="J392" s="20" t="n">
        <v>4.262</v>
      </c>
      <c r="K392" s="20" t="n">
        <f aca="false">I392+J392</f>
        <v>594.627</v>
      </c>
      <c r="L392" s="20" t="n">
        <f aca="false">64.6380973378644*K392</f>
        <v>38435.5579057223</v>
      </c>
      <c r="M392" s="20" t="n">
        <f aca="false">F392+L392</f>
        <v>53786.4203961995</v>
      </c>
      <c r="O392" s="21" t="n">
        <f aca="false">F392/M392</f>
        <v>0.285404055101646</v>
      </c>
      <c r="P392" s="21" t="n">
        <f aca="false">L392/M392</f>
        <v>0.714595944898354</v>
      </c>
    </row>
    <row r="394" customFormat="false" ht="12.75" hidden="false" customHeight="false" outlineLevel="0" collapsed="false">
      <c r="A394" s="19" t="s">
        <v>220</v>
      </c>
      <c r="C394" s="20" t="n">
        <f aca="false">SUM(C388:C393)/5</f>
        <v>2348.4744</v>
      </c>
      <c r="D394" s="20" t="n">
        <f aca="false">SUM(D388:D393)/5</f>
        <v>74.1796</v>
      </c>
      <c r="E394" s="20" t="n">
        <f aca="false">SUM(E388:E393)/5</f>
        <v>2422.654</v>
      </c>
      <c r="F394" s="20" t="n">
        <f aca="false">SUM(F388:F393)/5</f>
        <v>14034.2470476641</v>
      </c>
      <c r="I394" s="20" t="n">
        <f aca="false">SUM(I388:I393)/5</f>
        <v>526.704</v>
      </c>
      <c r="J394" s="20" t="n">
        <f aca="false">SUM(J388:J393)/5</f>
        <v>11.9652</v>
      </c>
      <c r="K394" s="20" t="n">
        <f aca="false">SUM(K388:K393)/5</f>
        <v>538.6692</v>
      </c>
      <c r="L394" s="20" t="n">
        <f aca="false">SUM(L388:L393)/5</f>
        <v>34818.5521825095</v>
      </c>
      <c r="M394" s="20" t="n">
        <f aca="false">SUM(M388:M393)/5</f>
        <v>48852.7992301736</v>
      </c>
      <c r="O394" s="21" t="n">
        <f aca="false">F394/M394</f>
        <v>0.287276210755921</v>
      </c>
      <c r="P394" s="21" t="n">
        <f aca="false">L394/M394</f>
        <v>0.712723789244079</v>
      </c>
    </row>
    <row r="396" customFormat="false" ht="12.75" hidden="false" customHeight="false" outlineLevel="0" collapsed="false">
      <c r="A396" s="19" t="n">
        <v>1476</v>
      </c>
      <c r="C396" s="20" t="n">
        <v>1012.598</v>
      </c>
      <c r="E396" s="20" t="n">
        <f aca="false">C396+D396</f>
        <v>1012.598</v>
      </c>
      <c r="F396" s="20" t="n">
        <f aca="false">5.79292257485553*E396</f>
        <v>5865.90181345356</v>
      </c>
      <c r="I396" s="20" t="n">
        <v>336.672</v>
      </c>
      <c r="K396" s="20" t="n">
        <f aca="false">I396+J396</f>
        <v>336.672</v>
      </c>
      <c r="L396" s="20" t="n">
        <f aca="false">64.6380973378644*K396</f>
        <v>21761.8375069335</v>
      </c>
      <c r="M396" s="20" t="n">
        <f aca="false">F396+L396</f>
        <v>27627.739320387</v>
      </c>
      <c r="O396" s="21" t="n">
        <f aca="false">F396/M396</f>
        <v>0.212319283363333</v>
      </c>
      <c r="P396" s="21" t="n">
        <f aca="false">L396/M396</f>
        <v>0.787680716636667</v>
      </c>
    </row>
    <row r="397" customFormat="false" ht="12.75" hidden="false" customHeight="false" outlineLevel="0" collapsed="false">
      <c r="A397" s="19" t="n">
        <v>1477</v>
      </c>
      <c r="C397" s="20" t="n">
        <v>973.15</v>
      </c>
      <c r="E397" s="20" t="n">
        <f aca="false">C397+D397</f>
        <v>973.15</v>
      </c>
      <c r="F397" s="20" t="n">
        <f aca="false">5.79292257485553*E397</f>
        <v>5637.38260372066</v>
      </c>
      <c r="I397" s="20" t="n">
        <v>447.84</v>
      </c>
      <c r="K397" s="20" t="n">
        <f aca="false">I397+J397</f>
        <v>447.84</v>
      </c>
      <c r="L397" s="20" t="n">
        <f aca="false">64.6380973378644*K397</f>
        <v>28947.5255117892</v>
      </c>
      <c r="M397" s="20" t="n">
        <f aca="false">F397+L397</f>
        <v>34584.9081155099</v>
      </c>
      <c r="O397" s="21" t="n">
        <f aca="false">F397/M397</f>
        <v>0.163001231198661</v>
      </c>
      <c r="P397" s="21" t="n">
        <f aca="false">L397/M397</f>
        <v>0.836998768801339</v>
      </c>
    </row>
    <row r="398" customFormat="false" ht="12.75" hidden="false" customHeight="false" outlineLevel="0" collapsed="false">
      <c r="A398" s="19" t="n">
        <v>1478</v>
      </c>
      <c r="C398" s="20" t="n">
        <v>677.389</v>
      </c>
      <c r="E398" s="20" t="n">
        <f aca="false">C398+D398</f>
        <v>677.389</v>
      </c>
      <c r="F398" s="20" t="n">
        <f aca="false">5.79292257485553*E398</f>
        <v>3924.06203005881</v>
      </c>
      <c r="I398" s="20" t="n">
        <v>390.24</v>
      </c>
      <c r="K398" s="20" t="n">
        <f aca="false">I398+J398</f>
        <v>390.24</v>
      </c>
      <c r="L398" s="20" t="n">
        <f aca="false">64.6380973378644*K398</f>
        <v>25224.3711051282</v>
      </c>
      <c r="M398" s="20" t="n">
        <f aca="false">F398+L398</f>
        <v>29148.433135187</v>
      </c>
      <c r="O398" s="21" t="n">
        <f aca="false">F398/M398</f>
        <v>0.134623429391881</v>
      </c>
      <c r="P398" s="21" t="n">
        <f aca="false">L398/M398</f>
        <v>0.865376570608119</v>
      </c>
    </row>
    <row r="399" customFormat="false" ht="12.75" hidden="false" customHeight="false" outlineLevel="0" collapsed="false">
      <c r="A399" s="19" t="n">
        <v>1479</v>
      </c>
      <c r="C399" s="20" t="n">
        <v>905.659</v>
      </c>
      <c r="E399" s="20" t="n">
        <f aca="false">C399+D399</f>
        <v>905.659</v>
      </c>
      <c r="F399" s="20" t="n">
        <f aca="false">5.79292257485553*E399</f>
        <v>5246.41246622108</v>
      </c>
      <c r="I399" s="20" t="n">
        <v>385.029</v>
      </c>
      <c r="K399" s="20" t="n">
        <f aca="false">I399+J399</f>
        <v>385.029</v>
      </c>
      <c r="L399" s="20" t="n">
        <f aca="false">64.6380973378644*K399</f>
        <v>24887.5419799006</v>
      </c>
      <c r="M399" s="20" t="n">
        <f aca="false">F399+L399</f>
        <v>30133.9544461217</v>
      </c>
      <c r="O399" s="21" t="n">
        <f aca="false">F399/M399</f>
        <v>0.174103019754724</v>
      </c>
      <c r="P399" s="21" t="n">
        <f aca="false">L399/M399</f>
        <v>0.825896980245276</v>
      </c>
    </row>
    <row r="400" customFormat="false" ht="12.75" hidden="false" customHeight="false" outlineLevel="0" collapsed="false">
      <c r="A400" s="19" t="n">
        <v>1480</v>
      </c>
      <c r="C400" s="20" t="n">
        <v>604.617</v>
      </c>
      <c r="E400" s="20" t="n">
        <f aca="false">C400+D400</f>
        <v>604.617</v>
      </c>
      <c r="F400" s="20" t="n">
        <f aca="false">5.79292257485553*E400</f>
        <v>3502.49946844143</v>
      </c>
      <c r="I400" s="20" t="n">
        <v>462.604</v>
      </c>
      <c r="K400" s="20" t="n">
        <f aca="false">I400+J400</f>
        <v>462.604</v>
      </c>
      <c r="L400" s="20" t="n">
        <f aca="false">64.6380973378644*K400</f>
        <v>29901.8423808854</v>
      </c>
      <c r="M400" s="20" t="n">
        <f aca="false">F400+L400</f>
        <v>33404.3418493269</v>
      </c>
      <c r="O400" s="21" t="n">
        <f aca="false">F400/M400</f>
        <v>0.104851623308124</v>
      </c>
      <c r="P400" s="21" t="n">
        <f aca="false">L400/M400</f>
        <v>0.895148376691876</v>
      </c>
    </row>
    <row r="402" customFormat="false" ht="12.75" hidden="false" customHeight="false" outlineLevel="0" collapsed="false">
      <c r="A402" s="19" t="s">
        <v>221</v>
      </c>
      <c r="C402" s="20" t="n">
        <f aca="false">SUM(C396:C401)/5</f>
        <v>834.6826</v>
      </c>
      <c r="D402" s="20" t="n">
        <f aca="false">SUM(D396:D401)/5</f>
        <v>0</v>
      </c>
      <c r="E402" s="20" t="n">
        <f aca="false">SUM(E396:E401)/5</f>
        <v>834.6826</v>
      </c>
      <c r="F402" s="20" t="n">
        <f aca="false">SUM(F396:F401)/5</f>
        <v>4835.25167637911</v>
      </c>
      <c r="I402" s="20" t="n">
        <f aca="false">SUM(I396:I401)/5</f>
        <v>404.477</v>
      </c>
      <c r="J402" s="20" t="n">
        <f aca="false">SUM(J396:J401)/5</f>
        <v>0</v>
      </c>
      <c r="K402" s="20" t="n">
        <f aca="false">SUM(K396:K401)/5</f>
        <v>404.477</v>
      </c>
      <c r="L402" s="20" t="n">
        <f aca="false">SUM(L396:L401)/5</f>
        <v>26144.6236969274</v>
      </c>
      <c r="M402" s="20" t="n">
        <f aca="false">SUM(M396:M401)/5</f>
        <v>30979.8753733065</v>
      </c>
      <c r="O402" s="21" t="n">
        <f aca="false">F402/M402</f>
        <v>0.156077182949075</v>
      </c>
      <c r="P402" s="21" t="n">
        <f aca="false">L402/M402</f>
        <v>0.843922817050925</v>
      </c>
    </row>
    <row r="404" customFormat="false" ht="12.75" hidden="false" customHeight="false" outlineLevel="0" collapsed="false">
      <c r="A404" s="19" t="n">
        <v>1481</v>
      </c>
      <c r="C404" s="20" t="n">
        <v>315.889</v>
      </c>
      <c r="E404" s="20" t="n">
        <f aca="false">C404+D404</f>
        <v>315.889</v>
      </c>
      <c r="F404" s="20" t="n">
        <f aca="false">5.79292257485553*E404</f>
        <v>1829.92051924854</v>
      </c>
      <c r="I404" s="20" t="n">
        <v>276.385</v>
      </c>
      <c r="K404" s="20" t="n">
        <f aca="false">I404+J404</f>
        <v>276.385</v>
      </c>
      <c r="L404" s="20" t="n">
        <f aca="false">64.6380973378644*K404</f>
        <v>17865.0005327257</v>
      </c>
      <c r="M404" s="20" t="n">
        <f aca="false">F404+L404</f>
        <v>19694.9210519742</v>
      </c>
      <c r="O404" s="21" t="n">
        <f aca="false">F404/M404</f>
        <v>0.0929133208718859</v>
      </c>
      <c r="P404" s="21" t="n">
        <f aca="false">L404/M404</f>
        <v>0.907086679128114</v>
      </c>
    </row>
    <row r="405" customFormat="false" ht="12.75" hidden="false" customHeight="false" outlineLevel="0" collapsed="false">
      <c r="A405" s="19" t="n">
        <v>1482</v>
      </c>
      <c r="C405" s="20" t="n">
        <v>553.855</v>
      </c>
      <c r="E405" s="20" t="n">
        <f aca="false">C405+D405</f>
        <v>553.855</v>
      </c>
      <c r="F405" s="20" t="n">
        <f aca="false">5.79292257485553*E405</f>
        <v>3208.43913269661</v>
      </c>
      <c r="I405" s="20" t="n">
        <v>267.335</v>
      </c>
      <c r="K405" s="20" t="n">
        <f aca="false">I405+J405</f>
        <v>267.335</v>
      </c>
      <c r="L405" s="20" t="n">
        <f aca="false">64.6380973378644*K405</f>
        <v>17280.025751818</v>
      </c>
      <c r="M405" s="20" t="n">
        <f aca="false">F405+L405</f>
        <v>20488.4648845146</v>
      </c>
      <c r="O405" s="21" t="n">
        <f aca="false">F405/M405</f>
        <v>0.15659734151784</v>
      </c>
      <c r="P405" s="21" t="n">
        <f aca="false">L405/M405</f>
        <v>0.84340265848216</v>
      </c>
    </row>
    <row r="406" customFormat="false" ht="12.75" hidden="false" customHeight="false" outlineLevel="0" collapsed="false">
      <c r="A406" s="19" t="n">
        <v>1483</v>
      </c>
      <c r="C406" s="20" t="n">
        <v>1004.647</v>
      </c>
      <c r="E406" s="20" t="n">
        <f aca="false">C406+D406</f>
        <v>1004.647</v>
      </c>
      <c r="F406" s="20" t="n">
        <f aca="false">5.79292257485553*E406</f>
        <v>5819.84228606088</v>
      </c>
      <c r="I406" s="20" t="n">
        <v>162.414</v>
      </c>
      <c r="K406" s="20" t="n">
        <f aca="false">I406+J406</f>
        <v>162.414</v>
      </c>
      <c r="L406" s="20" t="n">
        <f aca="false">64.6380973378644*K406</f>
        <v>10498.1319410319</v>
      </c>
      <c r="M406" s="20" t="n">
        <f aca="false">F406+L406</f>
        <v>16317.9742270928</v>
      </c>
      <c r="O406" s="21" t="n">
        <f aca="false">F406/M406</f>
        <v>0.35665225383174</v>
      </c>
      <c r="P406" s="21" t="n">
        <f aca="false">L406/M406</f>
        <v>0.64334774616826</v>
      </c>
    </row>
    <row r="407" customFormat="false" ht="12.75" hidden="false" customHeight="false" outlineLevel="0" collapsed="false">
      <c r="A407" s="19" t="n">
        <v>1484</v>
      </c>
      <c r="C407" s="20" t="n">
        <v>2300.517</v>
      </c>
      <c r="E407" s="20" t="n">
        <f aca="false">C407+D407</f>
        <v>2300.517</v>
      </c>
      <c r="F407" s="20" t="n">
        <f aca="false">5.79292257485553*E407</f>
        <v>13326.7168631389</v>
      </c>
      <c r="I407" s="20" t="n">
        <v>255.876</v>
      </c>
      <c r="K407" s="20" t="n">
        <f aca="false">I407+J407</f>
        <v>255.876</v>
      </c>
      <c r="L407" s="20" t="n">
        <f aca="false">64.6380973378644*K407</f>
        <v>16539.3377944234</v>
      </c>
      <c r="M407" s="20" t="n">
        <f aca="false">F407+L407</f>
        <v>29866.0546575623</v>
      </c>
      <c r="O407" s="21" t="n">
        <f aca="false">F407/M407</f>
        <v>0.44621618141198</v>
      </c>
      <c r="P407" s="21" t="n">
        <f aca="false">L407/M407</f>
        <v>0.553783818588021</v>
      </c>
    </row>
    <row r="408" customFormat="false" ht="12.75" hidden="false" customHeight="false" outlineLevel="0" collapsed="false">
      <c r="A408" s="19" t="n">
        <v>1485</v>
      </c>
      <c r="C408" s="20" t="n">
        <v>801.247</v>
      </c>
      <c r="E408" s="20" t="n">
        <f aca="false">C408+D408</f>
        <v>801.247</v>
      </c>
      <c r="F408" s="20" t="n">
        <f aca="false">5.79292257485553*E408</f>
        <v>4641.56183433527</v>
      </c>
      <c r="I408" s="20" t="n">
        <v>135.234</v>
      </c>
      <c r="K408" s="20" t="n">
        <f aca="false">I408+J408</f>
        <v>135.234</v>
      </c>
      <c r="L408" s="20" t="n">
        <f aca="false">64.6380973378644*K408</f>
        <v>8741.26845538875</v>
      </c>
      <c r="M408" s="20" t="n">
        <f aca="false">F408+L408</f>
        <v>13382.830289724</v>
      </c>
      <c r="O408" s="21" t="n">
        <f aca="false">F408/M408</f>
        <v>0.34682961181233</v>
      </c>
      <c r="P408" s="21" t="n">
        <f aca="false">L408/M408</f>
        <v>0.653170388187671</v>
      </c>
    </row>
    <row r="410" customFormat="false" ht="12.75" hidden="false" customHeight="false" outlineLevel="0" collapsed="false">
      <c r="A410" s="19" t="s">
        <v>222</v>
      </c>
      <c r="C410" s="20" t="n">
        <f aca="false">SUM(C404:C409)/5</f>
        <v>995.231</v>
      </c>
      <c r="D410" s="20" t="n">
        <f aca="false">SUM(D404:D409)/5</f>
        <v>0</v>
      </c>
      <c r="E410" s="20" t="n">
        <f aca="false">SUM(E404:E409)/5</f>
        <v>995.231</v>
      </c>
      <c r="F410" s="20" t="n">
        <f aca="false">SUM(F404:F409)/5</f>
        <v>5765.29612709604</v>
      </c>
      <c r="I410" s="20" t="n">
        <f aca="false">SUM(I404:I409)/5</f>
        <v>219.4488</v>
      </c>
      <c r="J410" s="20" t="n">
        <f aca="false">SUM(J404:J409)/5</f>
        <v>0</v>
      </c>
      <c r="K410" s="20" t="n">
        <f aca="false">SUM(K404:K409)/5</f>
        <v>219.4488</v>
      </c>
      <c r="L410" s="20" t="n">
        <f aca="false">SUM(L404:L409)/5</f>
        <v>14184.7528950775</v>
      </c>
      <c r="M410" s="20" t="n">
        <f aca="false">SUM(M404:M409)/5</f>
        <v>19950.0490221736</v>
      </c>
      <c r="O410" s="21" t="n">
        <f aca="false">F410/M410</f>
        <v>0.288986564428397</v>
      </c>
      <c r="P410" s="21" t="n">
        <f aca="false">L410/M410</f>
        <v>0.711013435571603</v>
      </c>
    </row>
    <row r="412" customFormat="false" ht="12.75" hidden="false" customHeight="false" outlineLevel="0" collapsed="false">
      <c r="A412" s="19" t="n">
        <v>1486</v>
      </c>
      <c r="C412" s="20" t="n">
        <v>1328.022</v>
      </c>
      <c r="E412" s="20" t="n">
        <f aca="false">C412+D412</f>
        <v>1328.022</v>
      </c>
      <c r="F412" s="20" t="n">
        <f aca="false">5.79292257485553*E412</f>
        <v>7693.12862370479</v>
      </c>
      <c r="I412" s="20" t="n">
        <v>164.358</v>
      </c>
      <c r="K412" s="20" t="n">
        <f aca="false">I412+J412</f>
        <v>164.358</v>
      </c>
      <c r="L412" s="20" t="n">
        <f aca="false">64.6380973378644*K412</f>
        <v>10623.7884022567</v>
      </c>
      <c r="M412" s="20" t="n">
        <f aca="false">F412+L412</f>
        <v>18316.9170259615</v>
      </c>
      <c r="O412" s="21" t="n">
        <f aca="false">F412/M412</f>
        <v>0.420001281482082</v>
      </c>
      <c r="P412" s="21" t="n">
        <f aca="false">L412/M412</f>
        <v>0.579998718517919</v>
      </c>
    </row>
    <row r="413" customFormat="false" ht="12.75" hidden="false" customHeight="false" outlineLevel="0" collapsed="false">
      <c r="A413" s="19" t="n">
        <v>1487</v>
      </c>
      <c r="C413" s="20" t="n">
        <v>615.029</v>
      </c>
      <c r="E413" s="20" t="n">
        <f aca="false">C413+D413</f>
        <v>615.029</v>
      </c>
      <c r="F413" s="20" t="n">
        <f aca="false">5.79292257485553*E413</f>
        <v>3562.81537829082</v>
      </c>
      <c r="I413" s="20" t="n">
        <v>120.092</v>
      </c>
      <c r="K413" s="20" t="n">
        <f aca="false">I413+J413</f>
        <v>120.092</v>
      </c>
      <c r="L413" s="20" t="n">
        <f aca="false">64.6380973378644*K413</f>
        <v>7762.51838549881</v>
      </c>
      <c r="M413" s="20" t="n">
        <f aca="false">F413+L413</f>
        <v>11325.3337637896</v>
      </c>
      <c r="O413" s="21" t="n">
        <f aca="false">F413/M413</f>
        <v>0.314588113039297</v>
      </c>
      <c r="P413" s="21" t="n">
        <f aca="false">L413/M413</f>
        <v>0.685411886960703</v>
      </c>
    </row>
    <row r="414" customFormat="false" ht="12.75" hidden="false" customHeight="false" outlineLevel="0" collapsed="false">
      <c r="A414" s="19" t="n">
        <v>1488</v>
      </c>
      <c r="C414" s="20" t="n">
        <v>858.308</v>
      </c>
      <c r="E414" s="20" t="n">
        <f aca="false">C414+D414</f>
        <v>858.308</v>
      </c>
      <c r="F414" s="20" t="n">
        <f aca="false">5.79292257485553*E414</f>
        <v>4972.1117893791</v>
      </c>
      <c r="I414" s="20" t="n">
        <v>140.499</v>
      </c>
      <c r="K414" s="20" t="n">
        <f aca="false">I414+J414</f>
        <v>140.499</v>
      </c>
      <c r="L414" s="20" t="n">
        <f aca="false">64.6380973378644*K414</f>
        <v>9081.58803787261</v>
      </c>
      <c r="M414" s="20" t="n">
        <f aca="false">F414+L414</f>
        <v>14053.6998272517</v>
      </c>
      <c r="O414" s="21" t="n">
        <f aca="false">F414/M414</f>
        <v>0.353793794552066</v>
      </c>
      <c r="P414" s="21" t="n">
        <f aca="false">L414/M414</f>
        <v>0.646206205447934</v>
      </c>
    </row>
    <row r="415" customFormat="false" ht="12.75" hidden="false" customHeight="false" outlineLevel="0" collapsed="false">
      <c r="A415" s="19" t="n">
        <v>1489</v>
      </c>
      <c r="C415" s="20" t="n">
        <v>881.693</v>
      </c>
      <c r="E415" s="20" t="n">
        <f aca="false">C415+D415</f>
        <v>881.693</v>
      </c>
      <c r="F415" s="20" t="n">
        <f aca="false">5.79292257485553*E415</f>
        <v>5107.5792837921</v>
      </c>
      <c r="I415" s="20" t="n">
        <v>82.933</v>
      </c>
      <c r="K415" s="20" t="n">
        <f aca="false">I415+J415</f>
        <v>82.933</v>
      </c>
      <c r="L415" s="20" t="n">
        <f aca="false">64.6380973378644*K415</f>
        <v>5360.63132652111</v>
      </c>
      <c r="M415" s="20" t="n">
        <f aca="false">F415+L415</f>
        <v>10468.2106103132</v>
      </c>
      <c r="O415" s="21" t="n">
        <f aca="false">F415/M415</f>
        <v>0.487913309535457</v>
      </c>
      <c r="P415" s="21" t="n">
        <f aca="false">L415/M415</f>
        <v>0.512086690464544</v>
      </c>
    </row>
    <row r="416" customFormat="false" ht="12.75" hidden="false" customHeight="false" outlineLevel="0" collapsed="false">
      <c r="A416" s="19" t="n">
        <v>1490</v>
      </c>
      <c r="C416" s="20" t="n">
        <f aca="false">(C415+C421)/2</f>
        <v>950.873125</v>
      </c>
      <c r="E416" s="20" t="n">
        <f aca="false">C416+D416</f>
        <v>950.873125</v>
      </c>
      <c r="F416" s="20" t="n">
        <f aca="false">5.79292257485553*E416</f>
        <v>5508.33439163592</v>
      </c>
      <c r="I416" s="20" t="n">
        <f aca="false">(I415+I421)/2</f>
        <v>140.863125</v>
      </c>
      <c r="K416" s="20" t="n">
        <f aca="false">I416+J416</f>
        <v>140.863125</v>
      </c>
      <c r="L416" s="20" t="n">
        <f aca="false">64.6380973378644*K416</f>
        <v>9105.12438506576</v>
      </c>
      <c r="M416" s="20" t="n">
        <f aca="false">F416+L416</f>
        <v>14613.4587767017</v>
      </c>
      <c r="O416" s="21" t="n">
        <f aca="false">F416/M416</f>
        <v>0.376935705352513</v>
      </c>
      <c r="P416" s="21" t="n">
        <f aca="false">L416/M416</f>
        <v>0.623064294647487</v>
      </c>
    </row>
    <row r="418" customFormat="false" ht="12.75" hidden="false" customHeight="false" outlineLevel="0" collapsed="false">
      <c r="A418" s="19" t="s">
        <v>223</v>
      </c>
      <c r="C418" s="20" t="n">
        <f aca="false">SUM(C412:C417)/5</f>
        <v>926.785025</v>
      </c>
      <c r="D418" s="20" t="n">
        <f aca="false">SUM(D412:D417)/5</f>
        <v>0</v>
      </c>
      <c r="E418" s="20" t="n">
        <f aca="false">SUM(E412:E417)/5</f>
        <v>926.785025</v>
      </c>
      <c r="F418" s="20" t="n">
        <f aca="false">SUM(F412:F417)/5</f>
        <v>5368.79389336055</v>
      </c>
      <c r="I418" s="20" t="n">
        <f aca="false">SUM(I412:I417)/5</f>
        <v>129.749025</v>
      </c>
      <c r="J418" s="20" t="n">
        <f aca="false">SUM(J412:J417)/5</f>
        <v>0</v>
      </c>
      <c r="K418" s="20" t="n">
        <f aca="false">SUM(K412:K417)/5</f>
        <v>129.749025</v>
      </c>
      <c r="L418" s="20" t="n">
        <f aca="false">SUM(L412:L417)/5</f>
        <v>8386.730107443</v>
      </c>
      <c r="M418" s="20" t="n">
        <f aca="false">SUM(M412:M417)/5</f>
        <v>13755.5240008035</v>
      </c>
      <c r="O418" s="21" t="n">
        <f aca="false">F418/M418</f>
        <v>0.390300936049177</v>
      </c>
      <c r="P418" s="21" t="n">
        <f aca="false">L418/M418</f>
        <v>0.609699063950823</v>
      </c>
    </row>
    <row r="420" customFormat="false" ht="12.75" hidden="false" customHeight="false" outlineLevel="0" collapsed="false">
      <c r="A420" s="19" t="n">
        <v>1491</v>
      </c>
      <c r="C420" s="20" t="n">
        <f aca="false">(C416+C421)/2</f>
        <v>985.4631875</v>
      </c>
      <c r="E420" s="20" t="n">
        <f aca="false">C420+D420</f>
        <v>985.4631875</v>
      </c>
      <c r="F420" s="20" t="n">
        <f aca="false">5.79292257485553*E420</f>
        <v>5708.71194555784</v>
      </c>
      <c r="I420" s="20" t="n">
        <f aca="false">(I416+I421)/2</f>
        <v>169.8281875</v>
      </c>
      <c r="K420" s="20" t="n">
        <f aca="false">I420+J420</f>
        <v>169.8281875</v>
      </c>
      <c r="L420" s="20" t="n">
        <f aca="false">64.6380973378644*K420</f>
        <v>10977.3709143381</v>
      </c>
      <c r="M420" s="20" t="n">
        <f aca="false">F420+L420</f>
        <v>16686.0828598959</v>
      </c>
      <c r="O420" s="21" t="n">
        <f aca="false">F420/M420</f>
        <v>0.342124151815068</v>
      </c>
      <c r="P420" s="21" t="n">
        <f aca="false">L420/M420</f>
        <v>0.657875848184932</v>
      </c>
    </row>
    <row r="421" customFormat="false" ht="12.75" hidden="false" customHeight="false" outlineLevel="0" collapsed="false">
      <c r="A421" s="19" t="n">
        <v>1492</v>
      </c>
      <c r="C421" s="20" t="n">
        <f aca="false">(C414+C415+C424+C428)/4</f>
        <v>1020.05325</v>
      </c>
      <c r="E421" s="20" t="n">
        <f aca="false">C421+D421</f>
        <v>1020.05325</v>
      </c>
      <c r="F421" s="20" t="n">
        <f aca="false">5.79292257485553*E421</f>
        <v>5909.08949947975</v>
      </c>
      <c r="I421" s="20" t="n">
        <f aca="false">(I414+I415+I424+I428)/4</f>
        <v>198.79325</v>
      </c>
      <c r="K421" s="20" t="n">
        <f aca="false">I421+J421</f>
        <v>198.79325</v>
      </c>
      <c r="L421" s="20" t="n">
        <f aca="false">64.6380973378644*K421</f>
        <v>12849.6174436104</v>
      </c>
      <c r="M421" s="20" t="n">
        <f aca="false">F421+L421</f>
        <v>18758.7069430902</v>
      </c>
      <c r="O421" s="21" t="n">
        <f aca="false">F421/M421</f>
        <v>0.315005160931755</v>
      </c>
      <c r="P421" s="21" t="n">
        <f aca="false">L421/M421</f>
        <v>0.684994839068245</v>
      </c>
    </row>
    <row r="422" customFormat="false" ht="12.75" hidden="false" customHeight="false" outlineLevel="0" collapsed="false">
      <c r="A422" s="19" t="n">
        <v>1493</v>
      </c>
      <c r="C422" s="20" t="n">
        <f aca="false">(C421+C424)/2</f>
        <v>1306.391625</v>
      </c>
      <c r="E422" s="20" t="n">
        <f aca="false">C422+D422</f>
        <v>1306.391625</v>
      </c>
      <c r="F422" s="20" t="n">
        <f aca="false">5.79292257485553*E422</f>
        <v>7567.8255360647</v>
      </c>
      <c r="I422" s="20" t="n">
        <f aca="false">(I421+I424)/2</f>
        <v>283.218125</v>
      </c>
      <c r="K422" s="20" t="n">
        <f aca="false">I422+J422</f>
        <v>283.218125</v>
      </c>
      <c r="L422" s="20" t="n">
        <f aca="false">64.6380973378644*K422</f>
        <v>18306.6807315974</v>
      </c>
      <c r="M422" s="20" t="n">
        <f aca="false">F422+L422</f>
        <v>25874.5062676621</v>
      </c>
      <c r="O422" s="21" t="n">
        <f aca="false">F422/M422</f>
        <v>0.292481930197174</v>
      </c>
      <c r="P422" s="21" t="n">
        <f aca="false">L422/M422</f>
        <v>0.707518069802826</v>
      </c>
    </row>
    <row r="423" customFormat="false" ht="12.75" hidden="false" customHeight="false" outlineLevel="0" collapsed="false">
      <c r="A423" s="19" t="n">
        <v>1494</v>
      </c>
      <c r="C423" s="20" t="n">
        <f aca="false">(C422+C424)/2</f>
        <v>1449.5608125</v>
      </c>
      <c r="E423" s="20" t="n">
        <f aca="false">C423+D423</f>
        <v>1449.5608125</v>
      </c>
      <c r="F423" s="20" t="n">
        <f aca="false">5.79292257485553*E423</f>
        <v>8397.19355435717</v>
      </c>
      <c r="I423" s="20" t="n">
        <f aca="false">(I422+I424)/2</f>
        <v>325.4305625</v>
      </c>
      <c r="K423" s="20" t="n">
        <f aca="false">I423+J423</f>
        <v>325.4305625</v>
      </c>
      <c r="L423" s="20" t="n">
        <f aca="false">64.6380973378644*K423</f>
        <v>21035.212375591</v>
      </c>
      <c r="M423" s="20" t="n">
        <f aca="false">F423+L423</f>
        <v>29432.4059299481</v>
      </c>
      <c r="O423" s="21" t="n">
        <f aca="false">F423/M423</f>
        <v>0.285304353790963</v>
      </c>
      <c r="P423" s="21" t="n">
        <f aca="false">L423/M423</f>
        <v>0.714695646209037</v>
      </c>
    </row>
    <row r="424" customFormat="false" ht="12.75" hidden="false" customHeight="false" outlineLevel="0" collapsed="false">
      <c r="A424" s="19" t="n">
        <v>1495</v>
      </c>
      <c r="C424" s="20" t="n">
        <v>1592.73</v>
      </c>
      <c r="E424" s="20" t="n">
        <f aca="false">C424+D424</f>
        <v>1592.73</v>
      </c>
      <c r="F424" s="20" t="n">
        <f aca="false">5.79292257485553*E424</f>
        <v>9226.56157264965</v>
      </c>
      <c r="I424" s="20" t="n">
        <v>367.643</v>
      </c>
      <c r="K424" s="20" t="n">
        <f aca="false">I424+J424</f>
        <v>367.643</v>
      </c>
      <c r="L424" s="20" t="n">
        <f aca="false">64.6380973378644*K424</f>
        <v>23763.7440195845</v>
      </c>
      <c r="M424" s="20" t="n">
        <f aca="false">F424+L424</f>
        <v>32990.3055922341</v>
      </c>
      <c r="O424" s="21" t="n">
        <f aca="false">F424/M424</f>
        <v>0.279674935015503</v>
      </c>
      <c r="P424" s="21" t="n">
        <f aca="false">L424/M424</f>
        <v>0.720325064984497</v>
      </c>
    </row>
    <row r="426" customFormat="false" ht="12.75" hidden="false" customHeight="false" outlineLevel="0" collapsed="false">
      <c r="A426" s="19" t="s">
        <v>224</v>
      </c>
      <c r="C426" s="20" t="n">
        <f aca="false">SUM(C420:C425)/5</f>
        <v>1270.839775</v>
      </c>
      <c r="D426" s="20" t="n">
        <f aca="false">SUM(D420:D425)/5</f>
        <v>0</v>
      </c>
      <c r="E426" s="20" t="n">
        <f aca="false">SUM(E420:E425)/5</f>
        <v>1270.839775</v>
      </c>
      <c r="F426" s="20" t="n">
        <f aca="false">SUM(F420:F425)/5</f>
        <v>7361.87642162182</v>
      </c>
      <c r="I426" s="20" t="n">
        <f aca="false">SUM(I420:I425)/5</f>
        <v>268.982625</v>
      </c>
      <c r="J426" s="20" t="n">
        <f aca="false">SUM(J420:J425)/5</f>
        <v>0</v>
      </c>
      <c r="K426" s="20" t="n">
        <f aca="false">SUM(K420:K425)/5</f>
        <v>268.982625</v>
      </c>
      <c r="L426" s="20" t="n">
        <f aca="false">SUM(L420:L425)/5</f>
        <v>17386.5250969443</v>
      </c>
      <c r="M426" s="20" t="n">
        <f aca="false">SUM(M420:M425)/5</f>
        <v>24748.4015185661</v>
      </c>
      <c r="O426" s="21" t="n">
        <f aca="false">F426/M426</f>
        <v>0.29746876444117</v>
      </c>
      <c r="P426" s="21" t="n">
        <f aca="false">L426/M426</f>
        <v>0.702531235558831</v>
      </c>
    </row>
    <row r="428" customFormat="false" ht="12.75" hidden="false" customHeight="false" outlineLevel="0" collapsed="false">
      <c r="A428" s="19" t="n">
        <v>1496</v>
      </c>
      <c r="C428" s="20" t="n">
        <v>747.482</v>
      </c>
      <c r="E428" s="20" t="n">
        <f aca="false">C428+D428</f>
        <v>747.482</v>
      </c>
      <c r="F428" s="20" t="n">
        <f aca="false">5.79292257485553*E428</f>
        <v>4330.10535209816</v>
      </c>
      <c r="I428" s="20" t="n">
        <v>204.098</v>
      </c>
      <c r="K428" s="20" t="n">
        <f aca="false">I428+J428</f>
        <v>204.098</v>
      </c>
      <c r="L428" s="20" t="n">
        <f aca="false">64.6380973378644*K428</f>
        <v>13192.5063904634</v>
      </c>
      <c r="M428" s="20" t="n">
        <f aca="false">F428+L428</f>
        <v>17522.6117425616</v>
      </c>
      <c r="O428" s="21" t="n">
        <f aca="false">F428/M428</f>
        <v>0.247115293982149</v>
      </c>
      <c r="P428" s="21" t="n">
        <f aca="false">L428/M428</f>
        <v>0.752884706017851</v>
      </c>
    </row>
    <row r="429" customFormat="false" ht="12.75" hidden="false" customHeight="false" outlineLevel="0" collapsed="false">
      <c r="A429" s="19" t="n">
        <v>1497</v>
      </c>
      <c r="C429" s="20" t="n">
        <v>1459.972</v>
      </c>
      <c r="E429" s="20" t="n">
        <f aca="false">C429+D429</f>
        <v>1459.972</v>
      </c>
      <c r="F429" s="20" t="n">
        <f aca="false">5.79292257485553*E429</f>
        <v>8457.50475745698</v>
      </c>
      <c r="I429" s="20" t="n">
        <v>266.259</v>
      </c>
      <c r="K429" s="20" t="n">
        <f aca="false">I429+J429</f>
        <v>266.259</v>
      </c>
      <c r="L429" s="20" t="n">
        <f aca="false">64.6380973378644*K429</f>
        <v>17210.4751590824</v>
      </c>
      <c r="M429" s="20" t="n">
        <f aca="false">F429+L429</f>
        <v>25667.9799165394</v>
      </c>
      <c r="O429" s="21" t="n">
        <f aca="false">F429/M429</f>
        <v>0.329496313498644</v>
      </c>
      <c r="P429" s="21" t="n">
        <f aca="false">L429/M429</f>
        <v>0.670503686501356</v>
      </c>
    </row>
    <row r="430" customFormat="false" ht="12.75" hidden="false" customHeight="false" outlineLevel="0" collapsed="false">
      <c r="A430" s="19" t="n">
        <v>1498</v>
      </c>
      <c r="C430" s="20" t="n">
        <v>2494.261</v>
      </c>
      <c r="E430" s="20" t="n">
        <f aca="false">C430+D430</f>
        <v>2494.261</v>
      </c>
      <c r="F430" s="20" t="n">
        <f aca="false">5.79292257485553*E430</f>
        <v>14449.0608544817</v>
      </c>
      <c r="I430" s="20" t="n">
        <v>302.202</v>
      </c>
      <c r="K430" s="20" t="n">
        <f aca="false">I430+J430</f>
        <v>302.202</v>
      </c>
      <c r="L430" s="20" t="n">
        <f aca="false">64.6380973378644*K430</f>
        <v>19533.7622916973</v>
      </c>
      <c r="M430" s="20" t="n">
        <f aca="false">F430+L430</f>
        <v>33982.823146179</v>
      </c>
      <c r="O430" s="21" t="n">
        <f aca="false">F430/M430</f>
        <v>0.425187183311059</v>
      </c>
      <c r="P430" s="21" t="n">
        <f aca="false">L430/M430</f>
        <v>0.574812816688941</v>
      </c>
    </row>
    <row r="431" customFormat="false" ht="12.75" hidden="false" customHeight="false" outlineLevel="0" collapsed="false">
      <c r="A431" s="19" t="n">
        <v>1499</v>
      </c>
      <c r="C431" s="20" t="n">
        <v>4325.385</v>
      </c>
      <c r="E431" s="20" t="n">
        <f aca="false">C431+D431</f>
        <v>4325.385</v>
      </c>
      <c r="F431" s="20" t="n">
        <f aca="false">5.79292257485553*E431</f>
        <v>25056.6204114415</v>
      </c>
      <c r="I431" s="20" t="n">
        <v>341.849</v>
      </c>
      <c r="K431" s="20" t="n">
        <f aca="false">I431+J431</f>
        <v>341.849</v>
      </c>
      <c r="L431" s="20" t="n">
        <f aca="false">64.6380973378644*K431</f>
        <v>22096.4689368516</v>
      </c>
      <c r="M431" s="20" t="n">
        <f aca="false">F431+L431</f>
        <v>47153.0893482931</v>
      </c>
      <c r="O431" s="21" t="n">
        <f aca="false">F431/M431</f>
        <v>0.531388733119106</v>
      </c>
      <c r="P431" s="21" t="n">
        <f aca="false">L431/M431</f>
        <v>0.468611266880894</v>
      </c>
    </row>
    <row r="432" customFormat="false" ht="12.75" hidden="false" customHeight="false" outlineLevel="0" collapsed="false">
      <c r="A432" s="19" t="n">
        <v>1500</v>
      </c>
      <c r="C432" s="20" t="n">
        <v>3427.6</v>
      </c>
      <c r="E432" s="20" t="n">
        <f aca="false">C432+D432</f>
        <v>3427.6</v>
      </c>
      <c r="F432" s="20" t="n">
        <f aca="false">5.79292257485553*E432</f>
        <v>19855.8214175748</v>
      </c>
      <c r="H432" s="20" t="n">
        <v>754.708</v>
      </c>
      <c r="I432" s="20" t="n">
        <f aca="false">H432*0.373241712*(23.875/24)</f>
        <v>280.221378344783</v>
      </c>
      <c r="K432" s="20" t="n">
        <f aca="false">I432+J432</f>
        <v>280.221378344783</v>
      </c>
      <c r="L432" s="20" t="n">
        <f aca="false">64.6380973378644*K432</f>
        <v>18112.9767296006</v>
      </c>
      <c r="M432" s="20" t="n">
        <f aca="false">F432+L432</f>
        <v>37968.7981471754</v>
      </c>
      <c r="O432" s="21" t="n">
        <f aca="false">F432/M432</f>
        <v>0.522951012054932</v>
      </c>
      <c r="P432" s="21" t="n">
        <f aca="false">L432/M432</f>
        <v>0.477048987945068</v>
      </c>
    </row>
    <row r="434" customFormat="false" ht="12.75" hidden="false" customHeight="false" outlineLevel="0" collapsed="false">
      <c r="A434" s="19" t="s">
        <v>225</v>
      </c>
      <c r="C434" s="20" t="n">
        <f aca="false">SUM(C428:C433)/5</f>
        <v>2490.94</v>
      </c>
      <c r="D434" s="20" t="n">
        <f aca="false">SUM(D428:D433)/5</f>
        <v>0</v>
      </c>
      <c r="E434" s="20" t="n">
        <f aca="false">SUM(E428:E433)/5</f>
        <v>2490.94</v>
      </c>
      <c r="F434" s="20" t="n">
        <f aca="false">SUM(F428:F433)/5</f>
        <v>14429.8225586106</v>
      </c>
      <c r="I434" s="20" t="n">
        <f aca="false">SUM(I428:I433)/5</f>
        <v>278.925875668957</v>
      </c>
      <c r="J434" s="20" t="n">
        <f aca="false">SUM(J428:J433)/5</f>
        <v>0</v>
      </c>
      <c r="K434" s="20" t="n">
        <f aca="false">SUM(K428:K433)/5</f>
        <v>278.925875668957</v>
      </c>
      <c r="L434" s="20" t="n">
        <f aca="false">SUM(L428:L433)/5</f>
        <v>18029.2379015391</v>
      </c>
      <c r="M434" s="20" t="n">
        <f aca="false">SUM(M428:M433)/5</f>
        <v>32459.0604601497</v>
      </c>
      <c r="O434" s="21" t="n">
        <f aca="false">F434/M434</f>
        <v>0.444554535899961</v>
      </c>
      <c r="P434" s="21" t="n">
        <f aca="false">L434/M434</f>
        <v>0.555445464100039</v>
      </c>
    </row>
    <row r="436" customFormat="false" ht="12.75" hidden="false" customHeight="false" outlineLevel="0" collapsed="false">
      <c r="A436" s="19" t="n">
        <v>1501</v>
      </c>
      <c r="C436" s="20" t="n">
        <v>3567.04</v>
      </c>
      <c r="E436" s="20" t="n">
        <f aca="false">C436+D436</f>
        <v>3567.04</v>
      </c>
      <c r="F436" s="20" t="n">
        <f aca="false">5.79292257485553*E436</f>
        <v>20663.5865414127</v>
      </c>
      <c r="H436" s="20" t="n">
        <v>1040.177</v>
      </c>
      <c r="I436" s="20" t="n">
        <f aca="false">H436*0.373241712*(23.875/24)</f>
        <v>386.215374240821</v>
      </c>
      <c r="K436" s="20" t="n">
        <f aca="false">I436+J436</f>
        <v>386.215374240821</v>
      </c>
      <c r="L436" s="20" t="n">
        <f aca="false">64.6380973378644*K436</f>
        <v>24964.2269535579</v>
      </c>
      <c r="M436" s="20" t="n">
        <f aca="false">F436+L436</f>
        <v>45627.8134949706</v>
      </c>
      <c r="O436" s="21" t="n">
        <f aca="false">F436/M436</f>
        <v>0.452872600254894</v>
      </c>
      <c r="P436" s="21" t="n">
        <f aca="false">L436/M436</f>
        <v>0.547127399745106</v>
      </c>
    </row>
    <row r="437" customFormat="false" ht="12.75" hidden="false" customHeight="false" outlineLevel="0" collapsed="false">
      <c r="A437" s="19" t="n">
        <v>1502</v>
      </c>
      <c r="C437" s="20" t="n">
        <v>3220.76</v>
      </c>
      <c r="E437" s="20" t="n">
        <f aca="false">C437+D437</f>
        <v>3220.76</v>
      </c>
      <c r="F437" s="20" t="n">
        <f aca="false">5.79292257485553*E437</f>
        <v>18657.6133121917</v>
      </c>
      <c r="H437" s="20" t="n">
        <v>1232.083</v>
      </c>
      <c r="I437" s="20" t="n">
        <f aca="false">H437*0.373241712*(23.875/24)</f>
        <v>457.469639244814</v>
      </c>
      <c r="K437" s="20" t="n">
        <f aca="false">I437+J437</f>
        <v>457.469639244814</v>
      </c>
      <c r="L437" s="20" t="n">
        <f aca="false">64.6380973378644*K437</f>
        <v>29569.967070624</v>
      </c>
      <c r="M437" s="20" t="n">
        <f aca="false">F437+L437</f>
        <v>48227.5803828157</v>
      </c>
      <c r="O437" s="21" t="n">
        <f aca="false">F437/M437</f>
        <v>0.38686604561318</v>
      </c>
      <c r="P437" s="21" t="n">
        <f aca="false">L437/M437</f>
        <v>0.61313395438682</v>
      </c>
    </row>
    <row r="438" customFormat="false" ht="12.75" hidden="false" customHeight="false" outlineLevel="0" collapsed="false">
      <c r="A438" s="19" t="n">
        <v>1503</v>
      </c>
      <c r="C438" s="20" t="n">
        <v>2516.02</v>
      </c>
      <c r="E438" s="20" t="n">
        <f aca="false">C438+D438</f>
        <v>2516.02</v>
      </c>
      <c r="F438" s="20" t="n">
        <f aca="false">5.79292257485553*E438</f>
        <v>14575.109056788</v>
      </c>
      <c r="H438" s="20" t="n">
        <v>1192.594</v>
      </c>
      <c r="I438" s="20" t="n">
        <f aca="false">H438*0.373241712*(23.875/24)</f>
        <v>442.807462602382</v>
      </c>
      <c r="K438" s="20" t="n">
        <f aca="false">I438+J438</f>
        <v>442.807462602382</v>
      </c>
      <c r="L438" s="20" t="n">
        <f aca="false">64.6380973378644*K438</f>
        <v>28622.2318696255</v>
      </c>
      <c r="M438" s="20" t="n">
        <f aca="false">F438+L438</f>
        <v>43197.3409264135</v>
      </c>
      <c r="O438" s="21" t="n">
        <f aca="false">F438/M438</f>
        <v>0.337407552043925</v>
      </c>
      <c r="P438" s="21" t="n">
        <f aca="false">L438/M438</f>
        <v>0.662592447956076</v>
      </c>
    </row>
    <row r="439" customFormat="false" ht="12.75" hidden="false" customHeight="false" outlineLevel="0" collapsed="false">
      <c r="A439" s="19" t="n">
        <v>1504</v>
      </c>
      <c r="C439" s="20" t="n">
        <v>4470.39</v>
      </c>
      <c r="E439" s="20" t="n">
        <f aca="false">C439+D439</f>
        <v>4470.39</v>
      </c>
      <c r="F439" s="20" t="n">
        <f aca="false">5.79292257485553*E439</f>
        <v>25896.6231494084</v>
      </c>
      <c r="H439" s="20" t="n">
        <v>1511.74</v>
      </c>
      <c r="I439" s="20" t="n">
        <f aca="false">H439*0.373241712*(23.875/24)</f>
        <v>561.305652648365</v>
      </c>
      <c r="K439" s="20" t="n">
        <f aca="false">I439+J439</f>
        <v>561.305652648365</v>
      </c>
      <c r="L439" s="20" t="n">
        <f aca="false">64.6380973378644*K439</f>
        <v>36281.7294121785</v>
      </c>
      <c r="M439" s="20" t="n">
        <f aca="false">F439+L439</f>
        <v>62178.3525615869</v>
      </c>
      <c r="O439" s="21" t="n">
        <f aca="false">F439/M439</f>
        <v>0.416489374236124</v>
      </c>
      <c r="P439" s="21" t="n">
        <f aca="false">L439/M439</f>
        <v>0.583510625763876</v>
      </c>
    </row>
    <row r="440" customFormat="false" ht="12.75" hidden="false" customHeight="false" outlineLevel="0" collapsed="false">
      <c r="A440" s="19" t="n">
        <v>1505</v>
      </c>
      <c r="C440" s="20" t="n">
        <v>7793.51</v>
      </c>
      <c r="E440" s="20" t="n">
        <f aca="false">C440+D440</f>
        <v>7793.51</v>
      </c>
      <c r="F440" s="20" t="n">
        <f aca="false">5.79292257485553*E440</f>
        <v>45147.2000163623</v>
      </c>
      <c r="H440" s="20" t="n">
        <v>1980.135</v>
      </c>
      <c r="I440" s="20" t="n">
        <f aca="false">H440*0.373241712*(23.875/24)</f>
        <v>735.219659800541</v>
      </c>
      <c r="K440" s="20" t="n">
        <f aca="false">I440+J440</f>
        <v>735.219659800541</v>
      </c>
      <c r="L440" s="20" t="n">
        <f aca="false">64.6380973378644*K440</f>
        <v>47523.1999348989</v>
      </c>
      <c r="M440" s="20" t="n">
        <f aca="false">F440+L440</f>
        <v>92670.3999512613</v>
      </c>
      <c r="O440" s="21" t="n">
        <f aca="false">F440/M440</f>
        <v>0.487180373022096</v>
      </c>
      <c r="P440" s="21" t="n">
        <f aca="false">L440/M440</f>
        <v>0.512819626977904</v>
      </c>
    </row>
    <row r="442" customFormat="false" ht="12.75" hidden="false" customHeight="false" outlineLevel="0" collapsed="false">
      <c r="A442" s="19" t="s">
        <v>226</v>
      </c>
      <c r="C442" s="20" t="n">
        <f aca="false">SUM(C436:C441)/5</f>
        <v>4313.544</v>
      </c>
      <c r="D442" s="20" t="n">
        <f aca="false">SUM(D436:D441)/5</f>
        <v>0</v>
      </c>
      <c r="E442" s="20" t="n">
        <f aca="false">SUM(E436:E441)/5</f>
        <v>4313.544</v>
      </c>
      <c r="F442" s="20" t="n">
        <f aca="false">SUM(F436:F441)/5</f>
        <v>24988.0264152326</v>
      </c>
      <c r="I442" s="20" t="n">
        <f aca="false">SUM(I436:I441)/5</f>
        <v>516.603557707385</v>
      </c>
      <c r="K442" s="20" t="n">
        <f aca="false">SUM(K436:K441)/5</f>
        <v>516.603557707385</v>
      </c>
      <c r="L442" s="20" t="n">
        <f aca="false">SUM(L436:L441)/5</f>
        <v>33392.271048177</v>
      </c>
      <c r="M442" s="20" t="n">
        <f aca="false">SUM(M436:M441)/5</f>
        <v>58380.2974634096</v>
      </c>
      <c r="O442" s="21" t="n">
        <f aca="false">F442/M442</f>
        <v>0.428021567222985</v>
      </c>
      <c r="P442" s="21" t="n">
        <f aca="false">L442/M442</f>
        <v>0.571978432777015</v>
      </c>
    </row>
    <row r="444" customFormat="false" ht="12.75" hidden="false" customHeight="false" outlineLevel="0" collapsed="false">
      <c r="A444" s="19" t="n">
        <v>1506</v>
      </c>
      <c r="C444" s="20" t="n">
        <v>6648.43</v>
      </c>
      <c r="E444" s="20" t="n">
        <f aca="false">C444+D444</f>
        <v>6648.43</v>
      </c>
      <c r="F444" s="20" t="n">
        <f aca="false">5.79292257485553*E444</f>
        <v>38513.8402343468</v>
      </c>
      <c r="H444" s="20" t="n">
        <v>3981.385</v>
      </c>
      <c r="I444" s="20" t="n">
        <f aca="false">H444*0.373241712*(23.875/24)</f>
        <v>1478.27927148148</v>
      </c>
      <c r="K444" s="20" t="n">
        <f aca="false">I444+J444</f>
        <v>1478.27927148148</v>
      </c>
      <c r="L444" s="20" t="n">
        <f aca="false">64.6380973378644*K444</f>
        <v>95553.1594425671</v>
      </c>
      <c r="M444" s="20" t="n">
        <f aca="false">F444+L444</f>
        <v>134066.999676914</v>
      </c>
      <c r="O444" s="21" t="n">
        <f aca="false">F444/M444</f>
        <v>0.287273082318249</v>
      </c>
      <c r="P444" s="21" t="n">
        <f aca="false">L444/M444</f>
        <v>0.712726917681751</v>
      </c>
    </row>
    <row r="445" customFormat="false" ht="12.75" hidden="false" customHeight="false" outlineLevel="0" collapsed="false">
      <c r="A445" s="19" t="n">
        <v>1507</v>
      </c>
      <c r="C445" s="20" t="n">
        <v>5230.92</v>
      </c>
      <c r="E445" s="20" t="n">
        <f aca="false">C445+D445</f>
        <v>5230.92</v>
      </c>
      <c r="F445" s="20" t="n">
        <f aca="false">5.79292257485553*E445</f>
        <v>30302.3145552633</v>
      </c>
      <c r="H445" s="20" t="n">
        <v>3566.99</v>
      </c>
      <c r="I445" s="20" t="n">
        <f aca="false">H445*0.373241712*(23.875/24)</f>
        <v>1324.4153425458</v>
      </c>
      <c r="K445" s="20" t="n">
        <f aca="false">I445+J445</f>
        <v>1324.4153425458</v>
      </c>
      <c r="L445" s="20" t="n">
        <f aca="false">64.6380973378644*K445</f>
        <v>85607.6878272366</v>
      </c>
      <c r="M445" s="20" t="n">
        <f aca="false">F445+L445</f>
        <v>115910.0023825</v>
      </c>
      <c r="O445" s="21" t="n">
        <f aca="false">F445/M445</f>
        <v>0.261429677615453</v>
      </c>
      <c r="P445" s="21" t="n">
        <f aca="false">L445/M445</f>
        <v>0.738570322384547</v>
      </c>
    </row>
    <row r="446" customFormat="false" ht="12.75" hidden="false" customHeight="false" outlineLevel="0" collapsed="false">
      <c r="A446" s="19" t="n">
        <v>1508</v>
      </c>
      <c r="C446" s="20" t="n">
        <v>4140.77</v>
      </c>
      <c r="E446" s="20" t="n">
        <f aca="false">C446+D446</f>
        <v>4140.77</v>
      </c>
      <c r="F446" s="20" t="n">
        <f aca="false">5.79292257485553*E446</f>
        <v>23987.1600102845</v>
      </c>
      <c r="H446" s="20" t="n">
        <v>5112.146</v>
      </c>
      <c r="I446" s="20" t="n">
        <f aca="false">H446*0.373241712*(23.875/24)</f>
        <v>1898.12828063273</v>
      </c>
      <c r="K446" s="20" t="n">
        <f aca="false">I446+J446</f>
        <v>1898.12828063273</v>
      </c>
      <c r="L446" s="20" t="n">
        <f aca="false">64.6380973378644*K446</f>
        <v>122691.400563292</v>
      </c>
      <c r="M446" s="20" t="n">
        <f aca="false">F446+L446</f>
        <v>146678.560573576</v>
      </c>
      <c r="O446" s="21" t="n">
        <f aca="false">F446/M446</f>
        <v>0.163535556365459</v>
      </c>
      <c r="P446" s="21" t="n">
        <f aca="false">L446/M446</f>
        <v>0.836464443634541</v>
      </c>
    </row>
    <row r="447" customFormat="false" ht="12.75" hidden="false" customHeight="false" outlineLevel="0" collapsed="false">
      <c r="A447" s="19" t="n">
        <v>1509</v>
      </c>
      <c r="C447" s="20" t="n">
        <v>1595.34</v>
      </c>
      <c r="E447" s="20" t="n">
        <f aca="false">C447+D447</f>
        <v>1595.34</v>
      </c>
      <c r="F447" s="20" t="n">
        <f aca="false">5.79292257485553*E447</f>
        <v>9241.68110057002</v>
      </c>
      <c r="H447" s="20" t="n">
        <v>4968.792</v>
      </c>
      <c r="I447" s="20" t="n">
        <f aca="false">H447*0.373241712*(23.875/24)</f>
        <v>1844.90126373184</v>
      </c>
      <c r="K447" s="20" t="n">
        <f aca="false">I447+J447</f>
        <v>1844.90126373184</v>
      </c>
      <c r="L447" s="20" t="n">
        <f aca="false">64.6380973378644*K447</f>
        <v>119250.907463848</v>
      </c>
      <c r="M447" s="20" t="n">
        <f aca="false">F447+L447</f>
        <v>128492.588564418</v>
      </c>
      <c r="O447" s="21" t="n">
        <f aca="false">F447/M447</f>
        <v>0.0719238455993658</v>
      </c>
      <c r="P447" s="21" t="n">
        <f aca="false">L447/M447</f>
        <v>0.928076154400634</v>
      </c>
    </row>
    <row r="448" customFormat="false" ht="12.75" hidden="false" customHeight="false" outlineLevel="0" collapsed="false">
      <c r="A448" s="19" t="n">
        <v>1510</v>
      </c>
      <c r="C448" s="20" t="n">
        <v>550.6</v>
      </c>
      <c r="E448" s="20" t="n">
        <f aca="false">C448+D448</f>
        <v>550.6</v>
      </c>
      <c r="F448" s="20" t="n">
        <f aca="false">5.79292257485553*E448</f>
        <v>3189.58316971546</v>
      </c>
      <c r="H448" s="20" t="n">
        <v>2881.385</v>
      </c>
      <c r="I448" s="20" t="n">
        <f aca="false">H448*0.373241712*(23.875/24)</f>
        <v>1069.85175225648</v>
      </c>
      <c r="K448" s="20" t="n">
        <f aca="false">I448+J448</f>
        <v>1069.85175225648</v>
      </c>
      <c r="L448" s="20" t="n">
        <f aca="false">64.6380973378644*K448</f>
        <v>69153.1816994391</v>
      </c>
      <c r="M448" s="20" t="n">
        <f aca="false">F448+L448</f>
        <v>72342.7648691545</v>
      </c>
      <c r="O448" s="21" t="n">
        <f aca="false">F448/M448</f>
        <v>0.0440898709841187</v>
      </c>
      <c r="P448" s="21" t="n">
        <f aca="false">L448/M448</f>
        <v>0.955910129015881</v>
      </c>
    </row>
    <row r="450" customFormat="false" ht="12.75" hidden="false" customHeight="false" outlineLevel="0" collapsed="false">
      <c r="A450" s="19" t="s">
        <v>227</v>
      </c>
      <c r="C450" s="20" t="n">
        <f aca="false">SUM(C444:C449)/5</f>
        <v>3633.212</v>
      </c>
      <c r="D450" s="20" t="n">
        <f aca="false">SUM(D444:D449)/5</f>
        <v>0</v>
      </c>
      <c r="E450" s="20" t="n">
        <f aca="false">SUM(E444:E449)/5</f>
        <v>3633.212</v>
      </c>
      <c r="F450" s="20" t="n">
        <f aca="false">SUM(F444:F449)/5</f>
        <v>21046.915814036</v>
      </c>
      <c r="I450" s="20" t="n">
        <f aca="false">SUM(I444:I449)/5</f>
        <v>1523.11518212967</v>
      </c>
      <c r="K450" s="20" t="n">
        <f aca="false">SUM(K444:K449)/5</f>
        <v>1523.11518212967</v>
      </c>
      <c r="L450" s="20" t="n">
        <f aca="false">SUM(L444:L449)/5</f>
        <v>98451.2673992765</v>
      </c>
      <c r="M450" s="20" t="n">
        <f aca="false">SUM(M444:M449)/5</f>
        <v>119498.183213312</v>
      </c>
      <c r="O450" s="21" t="n">
        <f aca="false">F450/M450</f>
        <v>0.176127496235368</v>
      </c>
      <c r="P450" s="21" t="n">
        <f aca="false">L450/M450</f>
        <v>0.823872503764632</v>
      </c>
    </row>
    <row r="452" customFormat="false" ht="12.75" hidden="false" customHeight="false" outlineLevel="0" collapsed="false">
      <c r="A452" s="19" t="n">
        <v>1511</v>
      </c>
      <c r="C452" s="20" t="n">
        <v>198.36</v>
      </c>
      <c r="E452" s="20" t="n">
        <f aca="false">C452+D452</f>
        <v>198.36</v>
      </c>
      <c r="F452" s="20" t="n">
        <f aca="false">5.79292257485553*E452</f>
        <v>1149.08412194834</v>
      </c>
      <c r="H452" s="20" t="n">
        <v>2103.646</v>
      </c>
      <c r="I452" s="20" t="n">
        <f aca="false">H452*0.373241712*(23.875/24)</f>
        <v>781.079015552359</v>
      </c>
      <c r="K452" s="20" t="n">
        <f aca="false">I452+J452</f>
        <v>781.079015552359</v>
      </c>
      <c r="L452" s="20" t="n">
        <f aca="false">64.6380973378644*K452</f>
        <v>50487.4614358367</v>
      </c>
      <c r="M452" s="20" t="n">
        <f aca="false">F452+L452</f>
        <v>51636.545557785</v>
      </c>
      <c r="O452" s="21" t="n">
        <f aca="false">F452/M452</f>
        <v>0.0222533112843971</v>
      </c>
      <c r="P452" s="21" t="n">
        <f aca="false">L452/M452</f>
        <v>0.977746688715603</v>
      </c>
    </row>
    <row r="453" customFormat="false" ht="12.75" hidden="false" customHeight="false" outlineLevel="0" collapsed="false">
      <c r="A453" s="19" t="n">
        <v>1512</v>
      </c>
      <c r="C453" s="20" t="n">
        <v>1792.44</v>
      </c>
      <c r="E453" s="20" t="n">
        <f aca="false">C453+D453</f>
        <v>1792.44</v>
      </c>
      <c r="F453" s="20" t="n">
        <f aca="false">5.79292257485553*E453</f>
        <v>10383.466140074</v>
      </c>
      <c r="H453" s="20" t="n">
        <v>1121.938</v>
      </c>
      <c r="I453" s="20" t="n">
        <f aca="false">H453*0.373241712*(23.875/24)</f>
        <v>416.573049149326</v>
      </c>
      <c r="K453" s="20" t="n">
        <f aca="false">I453+J453</f>
        <v>416.573049149326</v>
      </c>
      <c r="L453" s="20" t="n">
        <f aca="false">64.6380973378644*K453</f>
        <v>26926.4892992451</v>
      </c>
      <c r="M453" s="20" t="n">
        <f aca="false">F453+L453</f>
        <v>37309.9554393191</v>
      </c>
      <c r="O453" s="21" t="n">
        <f aca="false">F453/M453</f>
        <v>0.278302828770774</v>
      </c>
      <c r="P453" s="21" t="n">
        <f aca="false">L453/M453</f>
        <v>0.721697171229226</v>
      </c>
    </row>
    <row r="454" customFormat="false" ht="12.75" hidden="false" customHeight="false" outlineLevel="0" collapsed="false">
      <c r="A454" s="19" t="n">
        <v>1513</v>
      </c>
      <c r="C454" s="20" t="n">
        <v>2341.33</v>
      </c>
      <c r="E454" s="20" t="n">
        <f aca="false">C454+D454</f>
        <v>2341.33</v>
      </c>
      <c r="F454" s="20" t="n">
        <f aca="false">5.79292257485553*E454</f>
        <v>13563.1434121865</v>
      </c>
      <c r="H454" s="20" t="n">
        <v>3047.792</v>
      </c>
      <c r="I454" s="20" t="n">
        <f aca="false">H454*0.373241712*(23.875/24)</f>
        <v>1131.63829606709</v>
      </c>
      <c r="K454" s="20" t="n">
        <f aca="false">I454+J454</f>
        <v>1131.63829606709</v>
      </c>
      <c r="L454" s="20" t="n">
        <f aca="false">64.6380973378644*K454</f>
        <v>73146.9463324397</v>
      </c>
      <c r="M454" s="20" t="n">
        <f aca="false">F454+L454</f>
        <v>86710.0897446262</v>
      </c>
      <c r="O454" s="21" t="n">
        <f aca="false">F454/M454</f>
        <v>0.156419436909037</v>
      </c>
      <c r="P454" s="21" t="n">
        <f aca="false">L454/M454</f>
        <v>0.843580563090963</v>
      </c>
    </row>
    <row r="455" customFormat="false" ht="12.75" hidden="false" customHeight="false" outlineLevel="0" collapsed="false">
      <c r="A455" s="19" t="n">
        <v>1514</v>
      </c>
      <c r="C455" s="20" t="n">
        <v>936.1</v>
      </c>
      <c r="E455" s="20" t="n">
        <f aca="false">C455+D455</f>
        <v>936.1</v>
      </c>
      <c r="F455" s="20" t="n">
        <f aca="false">5.79292257485553*E455</f>
        <v>5422.75482232226</v>
      </c>
      <c r="H455" s="20" t="n">
        <v>1330.802</v>
      </c>
      <c r="I455" s="20" t="n">
        <f aca="false">H455*0.373241712*(23.875/24)</f>
        <v>494.12378130879</v>
      </c>
      <c r="K455" s="20" t="n">
        <f aca="false">I455+J455</f>
        <v>494.12378130879</v>
      </c>
      <c r="L455" s="20" t="n">
        <f aca="false">64.6380973378644*K455</f>
        <v>31939.2210731912</v>
      </c>
      <c r="M455" s="20" t="n">
        <f aca="false">F455+L455</f>
        <v>37361.9758955134</v>
      </c>
      <c r="O455" s="21" t="n">
        <f aca="false">F455/M455</f>
        <v>0.145141007464047</v>
      </c>
      <c r="P455" s="21" t="n">
        <f aca="false">L455/M455</f>
        <v>0.854858992535953</v>
      </c>
    </row>
    <row r="456" customFormat="false" ht="12.75" hidden="false" customHeight="false" outlineLevel="0" collapsed="false">
      <c r="A456" s="19" t="n">
        <v>1515</v>
      </c>
      <c r="C456" s="20" t="n">
        <v>176.83</v>
      </c>
      <c r="E456" s="20" t="n">
        <f aca="false">C456+D456</f>
        <v>176.83</v>
      </c>
      <c r="F456" s="20" t="n">
        <f aca="false">5.79292257485553*E456</f>
        <v>1024.3624989117</v>
      </c>
      <c r="H456" s="20" t="n">
        <v>1749.489</v>
      </c>
      <c r="I456" s="20" t="n">
        <f aca="false">H456*0.373241712*(23.875/24)</f>
        <v>649.581320164933</v>
      </c>
      <c r="K456" s="20" t="n">
        <f aca="false">I456+J456</f>
        <v>649.581320164933</v>
      </c>
      <c r="L456" s="20" t="n">
        <f aca="false">64.6380973378644*K456</f>
        <v>41987.7006016794</v>
      </c>
      <c r="M456" s="20" t="n">
        <f aca="false">F456+L456</f>
        <v>43012.0631005911</v>
      </c>
      <c r="O456" s="21" t="n">
        <f aca="false">F456/M456</f>
        <v>0.0238157025045754</v>
      </c>
      <c r="P456" s="21" t="n">
        <f aca="false">L456/M456</f>
        <v>0.976184297495425</v>
      </c>
    </row>
    <row r="458" customFormat="false" ht="12.75" hidden="false" customHeight="false" outlineLevel="0" collapsed="false">
      <c r="A458" s="19" t="s">
        <v>228</v>
      </c>
      <c r="C458" s="20" t="n">
        <f aca="false">SUM(C452:C457)/5</f>
        <v>1089.012</v>
      </c>
      <c r="D458" s="20" t="n">
        <f aca="false">SUM(D452:D457)/5</f>
        <v>0</v>
      </c>
      <c r="E458" s="20" t="n">
        <f aca="false">SUM(E452:E457)/5</f>
        <v>1089.012</v>
      </c>
      <c r="F458" s="20" t="n">
        <f aca="false">SUM(F452:F457)/5</f>
        <v>6308.56219908857</v>
      </c>
      <c r="I458" s="20" t="n">
        <f aca="false">SUM(I452:I457)/5</f>
        <v>694.5990924485</v>
      </c>
      <c r="K458" s="20" t="n">
        <f aca="false">SUM(K452:K457)/5</f>
        <v>694.5990924485</v>
      </c>
      <c r="L458" s="20" t="n">
        <f aca="false">SUM(L452:L457)/5</f>
        <v>44897.5637484784</v>
      </c>
      <c r="M458" s="20" t="n">
        <f aca="false">SUM(M452:M457)/5</f>
        <v>51206.125947567</v>
      </c>
      <c r="O458" s="21" t="n">
        <f aca="false">F458/M458</f>
        <v>0.123199364965596</v>
      </c>
      <c r="P458" s="21" t="n">
        <f aca="false">L458/M458</f>
        <v>0.876800635034404</v>
      </c>
    </row>
    <row r="460" customFormat="false" ht="12.75" hidden="false" customHeight="false" outlineLevel="0" collapsed="false">
      <c r="A460" s="19" t="n">
        <v>1516</v>
      </c>
      <c r="C460" s="20" t="n">
        <v>31.19</v>
      </c>
      <c r="E460" s="20" t="n">
        <f aca="false">C460+D460</f>
        <v>31.19</v>
      </c>
      <c r="F460" s="20" t="n">
        <f aca="false">5.79292257485553*E460</f>
        <v>180.681255109744</v>
      </c>
      <c r="H460" s="20" t="n">
        <v>2230.375</v>
      </c>
      <c r="I460" s="20" t="n">
        <f aca="false">H460*0.373241712*(23.875/24)</f>
        <v>828.133207446781</v>
      </c>
      <c r="K460" s="20" t="n">
        <f aca="false">I460+J460</f>
        <v>828.133207446781</v>
      </c>
      <c r="L460" s="20" t="n">
        <f aca="false">64.6380973378644*K460</f>
        <v>53528.9548716629</v>
      </c>
      <c r="M460" s="20" t="n">
        <f aca="false">F460+L460</f>
        <v>53709.6361267726</v>
      </c>
      <c r="O460" s="21" t="n">
        <f aca="false">F460/M460</f>
        <v>0.00336403796673051</v>
      </c>
      <c r="P460" s="21" t="n">
        <f aca="false">L460/M460</f>
        <v>0.996635962033269</v>
      </c>
    </row>
    <row r="461" customFormat="false" ht="12.75" hidden="false" customHeight="false" outlineLevel="0" collapsed="false">
      <c r="A461" s="19" t="n">
        <v>1517</v>
      </c>
      <c r="C461" s="20" t="n">
        <f aca="false">(C460+C462)/2</f>
        <v>102.035</v>
      </c>
      <c r="E461" s="20" t="n">
        <f aca="false">C461+D461</f>
        <v>102.035</v>
      </c>
      <c r="F461" s="20" t="n">
        <f aca="false">5.79292257485553*E461</f>
        <v>591.080854925384</v>
      </c>
      <c r="H461" s="20" t="n">
        <f aca="false">(H460+H462)/2</f>
        <v>2071.3175</v>
      </c>
      <c r="I461" s="20" t="n">
        <f aca="false">H461*0.373241712*(23.875/24)</f>
        <v>769.075516411208</v>
      </c>
      <c r="K461" s="20" t="n">
        <f aca="false">I461+J461</f>
        <v>769.075516411208</v>
      </c>
      <c r="L461" s="20" t="n">
        <f aca="false">64.6380973378644*K461</f>
        <v>49711.578089956</v>
      </c>
      <c r="M461" s="20" t="n">
        <f aca="false">F461+L461</f>
        <v>50302.6589448814</v>
      </c>
      <c r="O461" s="21" t="n">
        <f aca="false">F461/M461</f>
        <v>0.0117504892847325</v>
      </c>
      <c r="P461" s="21" t="n">
        <f aca="false">L461/M461</f>
        <v>0.988249510715268</v>
      </c>
    </row>
    <row r="462" customFormat="false" ht="12.75" hidden="false" customHeight="false" outlineLevel="0" collapsed="false">
      <c r="A462" s="19" t="n">
        <v>1518</v>
      </c>
      <c r="C462" s="20" t="n">
        <v>172.88</v>
      </c>
      <c r="E462" s="20" t="n">
        <f aca="false">C462+D462</f>
        <v>172.88</v>
      </c>
      <c r="F462" s="20" t="n">
        <f aca="false">5.79292257485553*E462</f>
        <v>1001.48045474102</v>
      </c>
      <c r="H462" s="20" t="n">
        <v>1912.26</v>
      </c>
      <c r="I462" s="20" t="n">
        <f aca="false">H462*0.373241712*(23.875/24)</f>
        <v>710.017825375635</v>
      </c>
      <c r="K462" s="20" t="n">
        <f aca="false">I462+J462</f>
        <v>710.017825375635</v>
      </c>
      <c r="L462" s="20" t="n">
        <f aca="false">64.6380973378644*K462</f>
        <v>45894.2013082491</v>
      </c>
      <c r="M462" s="20" t="n">
        <f aca="false">F462+L462</f>
        <v>46895.6817629901</v>
      </c>
      <c r="O462" s="21" t="n">
        <f aca="false">F462/M462</f>
        <v>0.0213554940901059</v>
      </c>
      <c r="P462" s="21" t="n">
        <f aca="false">L462/M462</f>
        <v>0.978644505909894</v>
      </c>
    </row>
    <row r="463" customFormat="false" ht="12.75" hidden="false" customHeight="false" outlineLevel="0" collapsed="false">
      <c r="A463" s="19" t="n">
        <v>1519</v>
      </c>
      <c r="C463" s="20" t="n">
        <v>78.41</v>
      </c>
      <c r="E463" s="20" t="n">
        <f aca="false">C463+D463</f>
        <v>78.41</v>
      </c>
      <c r="F463" s="20" t="n">
        <f aca="false">5.79292257485553*E463</f>
        <v>454.223059094422</v>
      </c>
      <c r="H463" s="20" t="n">
        <v>2288.729</v>
      </c>
      <c r="I463" s="20" t="n">
        <f aca="false">H463*0.373241712*(23.875/24)</f>
        <v>849.799916043923</v>
      </c>
      <c r="K463" s="20" t="n">
        <f aca="false">I463+J463</f>
        <v>849.799916043923</v>
      </c>
      <c r="L463" s="20" t="n">
        <f aca="false">64.6380973378644*K463</f>
        <v>54929.4496909561</v>
      </c>
      <c r="M463" s="20" t="n">
        <f aca="false">F463+L463</f>
        <v>55383.6727500505</v>
      </c>
      <c r="O463" s="21" t="n">
        <f aca="false">F463/M463</f>
        <v>0.00820138926402291</v>
      </c>
      <c r="P463" s="21" t="n">
        <f aca="false">L463/M463</f>
        <v>0.991798610735977</v>
      </c>
    </row>
    <row r="464" customFormat="false" ht="12.75" hidden="false" customHeight="false" outlineLevel="0" collapsed="false">
      <c r="A464" s="19" t="n">
        <v>1520</v>
      </c>
      <c r="C464" s="20" t="n">
        <v>11.21</v>
      </c>
      <c r="E464" s="20" t="n">
        <f aca="false">C464+D464</f>
        <v>11.21</v>
      </c>
      <c r="F464" s="20" t="n">
        <f aca="false">5.79292257485553*E464</f>
        <v>64.9386620641305</v>
      </c>
      <c r="H464" s="20" t="n">
        <v>1511.604</v>
      </c>
      <c r="I464" s="20" t="n">
        <f aca="false">H464*0.373241712*(23.875/24)</f>
        <v>561.255156155079</v>
      </c>
      <c r="K464" s="20" t="n">
        <f aca="false">I464+J464</f>
        <v>561.255156155079</v>
      </c>
      <c r="L464" s="20" t="n">
        <f aca="false">64.6380973378644*K464</f>
        <v>36278.4654149303</v>
      </c>
      <c r="M464" s="20" t="n">
        <f aca="false">F464+L464</f>
        <v>36343.4040769944</v>
      </c>
      <c r="O464" s="21" t="n">
        <f aca="false">F464/M464</f>
        <v>0.00178680736472996</v>
      </c>
      <c r="P464" s="21" t="n">
        <f aca="false">L464/M464</f>
        <v>0.99821319263527</v>
      </c>
    </row>
    <row r="466" customFormat="false" ht="12.75" hidden="false" customHeight="false" outlineLevel="0" collapsed="false">
      <c r="A466" s="19" t="s">
        <v>229</v>
      </c>
      <c r="C466" s="20" t="n">
        <f aca="false">SUM(C460:C465)/5</f>
        <v>79.145</v>
      </c>
      <c r="D466" s="20" t="n">
        <f aca="false">SUM(D460:D465)/5</f>
        <v>0</v>
      </c>
      <c r="E466" s="20" t="n">
        <f aca="false">SUM(E460:E465)/5</f>
        <v>79.145</v>
      </c>
      <c r="F466" s="20" t="n">
        <f aca="false">SUM(F460:F465)/5</f>
        <v>458.480857186941</v>
      </c>
      <c r="I466" s="20" t="n">
        <f aca="false">SUM(I460:I465)/5</f>
        <v>743.656324286525</v>
      </c>
      <c r="K466" s="20" t="n">
        <f aca="false">SUM(K460:K465)/5</f>
        <v>743.656324286525</v>
      </c>
      <c r="L466" s="20" t="n">
        <f aca="false">SUM(L460:L465)/5</f>
        <v>48068.5298751509</v>
      </c>
      <c r="M466" s="20" t="n">
        <f aca="false">SUM(M460:M465)/5</f>
        <v>48527.0107323378</v>
      </c>
      <c r="O466" s="21" t="n">
        <f aca="false">F466/M466</f>
        <v>0.00944795177505988</v>
      </c>
      <c r="P466" s="21" t="n">
        <f aca="false">L466/M466</f>
        <v>0.99055204822494</v>
      </c>
    </row>
    <row r="468" customFormat="false" ht="12.75" hidden="false" customHeight="false" outlineLevel="0" collapsed="false">
      <c r="A468" s="19" t="n">
        <v>1521</v>
      </c>
      <c r="C468" s="20" t="n">
        <v>256.46</v>
      </c>
      <c r="E468" s="20" t="n">
        <f aca="false">C468+D468</f>
        <v>256.46</v>
      </c>
      <c r="F468" s="20" t="n">
        <f aca="false">5.79292257485553*E468</f>
        <v>1485.65292354745</v>
      </c>
      <c r="H468" s="20" t="n">
        <v>1128.26</v>
      </c>
      <c r="I468" s="20" t="n">
        <f aca="false">H468*0.373241712*(23.875/24)</f>
        <v>418.920393491635</v>
      </c>
      <c r="K468" s="20" t="n">
        <f aca="false">I468+J468</f>
        <v>418.920393491635</v>
      </c>
      <c r="L468" s="20" t="n">
        <f aca="false">64.6380973378644*K468</f>
        <v>27078.2171713288</v>
      </c>
      <c r="M468" s="20" t="n">
        <f aca="false">F468+L468</f>
        <v>28563.8700948762</v>
      </c>
      <c r="O468" s="21" t="n">
        <f aca="false">F468/M468</f>
        <v>0.0520116118233553</v>
      </c>
      <c r="P468" s="21" t="n">
        <f aca="false">L468/M468</f>
        <v>0.947988388176645</v>
      </c>
    </row>
    <row r="469" customFormat="false" ht="12.75" hidden="false" customHeight="false" outlineLevel="0" collapsed="false">
      <c r="A469" s="19" t="n">
        <v>1522</v>
      </c>
      <c r="C469" s="20" t="n">
        <v>2457.65</v>
      </c>
      <c r="E469" s="20" t="n">
        <f aca="false">C469+D469</f>
        <v>2457.65</v>
      </c>
      <c r="F469" s="20" t="n">
        <f aca="false">5.79292257485553*E469</f>
        <v>14236.9761660937</v>
      </c>
      <c r="H469" s="20" t="n">
        <v>611.958</v>
      </c>
      <c r="I469" s="20" t="n">
        <f aca="false">H469*0.373241712*(23.875/24)</f>
        <v>227.21862528172</v>
      </c>
      <c r="K469" s="20" t="n">
        <f aca="false">I469+J469</f>
        <v>227.21862528172</v>
      </c>
      <c r="L469" s="20" t="n">
        <f aca="false">64.6380973378644*K469</f>
        <v>14686.9796179356</v>
      </c>
      <c r="M469" s="20" t="n">
        <f aca="false">F469+L469</f>
        <v>28923.9557840293</v>
      </c>
      <c r="O469" s="21" t="n">
        <f aca="false">F469/M469</f>
        <v>0.492220921384302</v>
      </c>
      <c r="P469" s="21" t="n">
        <f aca="false">L469/M469</f>
        <v>0.507779078615698</v>
      </c>
    </row>
    <row r="470" customFormat="false" ht="12.75" hidden="false" customHeight="false" outlineLevel="0" collapsed="false">
      <c r="A470" s="19" t="n">
        <v>1523</v>
      </c>
      <c r="C470" s="20" t="n">
        <v>3031.38</v>
      </c>
      <c r="E470" s="20" t="n">
        <f aca="false">C470+D470</f>
        <v>3031.38</v>
      </c>
      <c r="F470" s="20" t="n">
        <f aca="false">5.79292257485553*E470</f>
        <v>17560.5496349656</v>
      </c>
      <c r="H470" s="20" t="n">
        <v>380.854</v>
      </c>
      <c r="I470" s="20" t="n">
        <f aca="false">H470*0.373241712*(23.875/24)</f>
        <v>141.410231279017</v>
      </c>
      <c r="K470" s="20" t="n">
        <f aca="false">I470+J470</f>
        <v>141.410231279017</v>
      </c>
      <c r="L470" s="20" t="n">
        <f aca="false">64.6380973378644*K470</f>
        <v>9140.48829398298</v>
      </c>
      <c r="M470" s="20" t="n">
        <f aca="false">F470+L470</f>
        <v>26701.0379289485</v>
      </c>
      <c r="O470" s="21" t="n">
        <f aca="false">F470/M470</f>
        <v>0.657672921992553</v>
      </c>
      <c r="P470" s="21" t="n">
        <f aca="false">L470/M470</f>
        <v>0.342327078007448</v>
      </c>
    </row>
    <row r="471" customFormat="false" ht="12.75" hidden="false" customHeight="false" outlineLevel="0" collapsed="false">
      <c r="A471" s="19" t="n">
        <v>1524</v>
      </c>
      <c r="C471" s="20" t="n">
        <f aca="false">(C470+C472)/2</f>
        <v>4342.3075</v>
      </c>
      <c r="E471" s="20" t="n">
        <f aca="false">C471+D471</f>
        <v>4342.3075</v>
      </c>
      <c r="F471" s="20" t="n">
        <f aca="false">5.79292257485553*E471</f>
        <v>25154.6511437145</v>
      </c>
      <c r="I471" s="20" t="n">
        <f aca="false">(I470+I472)/2</f>
        <v>521.512369913466</v>
      </c>
      <c r="K471" s="20" t="n">
        <f aca="false">I471+J471</f>
        <v>521.512369913466</v>
      </c>
      <c r="L471" s="20" t="n">
        <f aca="false">64.6380973378644*K471</f>
        <v>33709.567329367</v>
      </c>
      <c r="M471" s="20" t="n">
        <f aca="false">F471+L471</f>
        <v>58864.2184730815</v>
      </c>
      <c r="O471" s="21" t="n">
        <f aca="false">F471/M471</f>
        <v>0.42733347687641</v>
      </c>
      <c r="P471" s="21" t="n">
        <f aca="false">L471/M471</f>
        <v>0.57266652312359</v>
      </c>
    </row>
    <row r="472" customFormat="false" ht="12.75" hidden="false" customHeight="false" outlineLevel="0" collapsed="false">
      <c r="A472" s="19" t="n">
        <v>1525</v>
      </c>
      <c r="C472" s="20" t="n">
        <f aca="false">(C470+C477)/2</f>
        <v>5653.235</v>
      </c>
      <c r="E472" s="20" t="n">
        <f aca="false">C472+D472</f>
        <v>5653.235</v>
      </c>
      <c r="F472" s="20" t="n">
        <f aca="false">5.79292257485553*E472</f>
        <v>32748.7526524634</v>
      </c>
      <c r="I472" s="20" t="n">
        <f aca="false">(I470+I477)/2</f>
        <v>901.614508547916</v>
      </c>
      <c r="K472" s="20" t="n">
        <f aca="false">I472+J472</f>
        <v>901.614508547916</v>
      </c>
      <c r="L472" s="20" t="n">
        <f aca="false">64.6380973378644*K472</f>
        <v>58278.646364751</v>
      </c>
      <c r="M472" s="20" t="n">
        <f aca="false">F472+L472</f>
        <v>91027.3990172144</v>
      </c>
      <c r="O472" s="21" t="n">
        <f aca="false">F472/M472</f>
        <v>0.359768080885956</v>
      </c>
      <c r="P472" s="21" t="n">
        <f aca="false">L472/M472</f>
        <v>0.640231919114044</v>
      </c>
    </row>
    <row r="474" customFormat="false" ht="12.75" hidden="false" customHeight="false" outlineLevel="0" collapsed="false">
      <c r="A474" s="19" t="s">
        <v>230</v>
      </c>
      <c r="C474" s="20" t="n">
        <f aca="false">SUM(C468:C473)/5</f>
        <v>3148.2065</v>
      </c>
      <c r="D474" s="20" t="n">
        <f aca="false">SUM(D468:D473)/5</f>
        <v>0</v>
      </c>
      <c r="E474" s="20" t="n">
        <f aca="false">SUM(E468:E473)/5</f>
        <v>3148.2065</v>
      </c>
      <c r="F474" s="20" t="n">
        <f aca="false">SUM(F468:F473)/5</f>
        <v>18237.3165041569</v>
      </c>
      <c r="I474" s="20" t="n">
        <f aca="false">SUM(I468:I473)/5</f>
        <v>442.135225702751</v>
      </c>
      <c r="K474" s="20" t="n">
        <f aca="false">SUM(K468:K473)/5</f>
        <v>442.135225702751</v>
      </c>
      <c r="L474" s="20" t="n">
        <f aca="false">SUM(L468:L473)/5</f>
        <v>28578.7797554731</v>
      </c>
      <c r="M474" s="20" t="n">
        <f aca="false">SUM(M468:M473)/5</f>
        <v>46816.09625963</v>
      </c>
      <c r="O474" s="21" t="n">
        <f aca="false">F474/M474</f>
        <v>0.389552268583384</v>
      </c>
      <c r="P474" s="21" t="n">
        <f aca="false">L474/M474</f>
        <v>0.610447731416616</v>
      </c>
    </row>
    <row r="476" customFormat="false" ht="12.75" hidden="false" customHeight="false" outlineLevel="0" collapsed="false">
      <c r="A476" s="19" t="n">
        <v>1526</v>
      </c>
      <c r="C476" s="20" t="n">
        <f aca="false">(C472+C477)/2</f>
        <v>6964.1625</v>
      </c>
      <c r="E476" s="20" t="n">
        <f aca="false">C476+D476</f>
        <v>6964.1625</v>
      </c>
      <c r="F476" s="20" t="n">
        <v>45385.5</v>
      </c>
      <c r="I476" s="20" t="n">
        <f aca="false">(I472+I477)/2</f>
        <v>1281.71664718237</v>
      </c>
      <c r="K476" s="20" t="n">
        <f aca="false">I476+J476</f>
        <v>1281.71664718237</v>
      </c>
      <c r="L476" s="20" t="n">
        <v>94123.33</v>
      </c>
      <c r="M476" s="20" t="n">
        <f aca="false">F476+L476</f>
        <v>139508.83</v>
      </c>
      <c r="O476" s="21" t="n">
        <f aca="false">F476/M476</f>
        <v>0.325323493860568</v>
      </c>
      <c r="P476" s="21" t="n">
        <f aca="false">L476/M476</f>
        <v>0.674676506139432</v>
      </c>
    </row>
    <row r="477" customFormat="false" ht="12.75" hidden="false" customHeight="false" outlineLevel="0" collapsed="false">
      <c r="A477" s="19" t="n">
        <v>1527</v>
      </c>
      <c r="C477" s="20" t="n">
        <v>8275.09</v>
      </c>
      <c r="E477" s="20" t="n">
        <f aca="false">C477+D477</f>
        <v>8275.09</v>
      </c>
      <c r="F477" s="20" t="n">
        <f aca="false">6.51703836232909*E477</f>
        <v>53929.0789817258</v>
      </c>
      <c r="H477" s="20" t="n">
        <v>4857.156</v>
      </c>
      <c r="I477" s="20" t="n">
        <f aca="false">H477*0.373241712*(22/24)</f>
        <v>1661.81878581682</v>
      </c>
      <c r="K477" s="20" t="n">
        <f aca="false">I477+J477</f>
        <v>1661.81878581682</v>
      </c>
      <c r="L477" s="20" t="n">
        <f aca="false">73.43517318279*K477</f>
        <v>122035.950334872</v>
      </c>
      <c r="M477" s="20" t="n">
        <f aca="false">F477+L477</f>
        <v>175965.029316597</v>
      </c>
      <c r="O477" s="21" t="n">
        <f aca="false">F477/M477</f>
        <v>0.306476117392032</v>
      </c>
      <c r="P477" s="21" t="n">
        <f aca="false">L477/M477</f>
        <v>0.693523882607968</v>
      </c>
    </row>
    <row r="478" customFormat="false" ht="12.75" hidden="false" customHeight="false" outlineLevel="0" collapsed="false">
      <c r="A478" s="19" t="n">
        <v>1528</v>
      </c>
      <c r="C478" s="20" t="n">
        <v>11056.15</v>
      </c>
      <c r="E478" s="20" t="n">
        <f aca="false">C478+D478</f>
        <v>11056.15</v>
      </c>
      <c r="F478" s="20" t="n">
        <f aca="false">6.51703836232909*E478</f>
        <v>72053.3536896648</v>
      </c>
      <c r="H478" s="20" t="n">
        <v>1231.063</v>
      </c>
      <c r="I478" s="20" t="n">
        <f aca="false">H478*0.373241712*(22/24)</f>
        <v>421.193723224868</v>
      </c>
      <c r="K478" s="20" t="n">
        <f aca="false">I478+J478</f>
        <v>421.193723224868</v>
      </c>
      <c r="L478" s="20" t="n">
        <f aca="false">73.43517318279*K478</f>
        <v>30930.4340085223</v>
      </c>
      <c r="M478" s="20" t="n">
        <f aca="false">F478+L478</f>
        <v>102983.787698187</v>
      </c>
      <c r="O478" s="21" t="n">
        <f aca="false">F478/M478</f>
        <v>0.699657249943364</v>
      </c>
      <c r="P478" s="21" t="n">
        <f aca="false">L478/M478</f>
        <v>0.300342750056636</v>
      </c>
    </row>
    <row r="479" customFormat="false" ht="12.75" hidden="false" customHeight="false" outlineLevel="0" collapsed="false">
      <c r="A479" s="19" t="n">
        <v>1529</v>
      </c>
      <c r="C479" s="20" t="n">
        <v>11056.15</v>
      </c>
      <c r="E479" s="20" t="n">
        <f aca="false">C479+D479</f>
        <v>11056.15</v>
      </c>
      <c r="F479" s="20" t="n">
        <f aca="false">6.51703836232909*E479</f>
        <v>72053.3536896648</v>
      </c>
      <c r="H479" s="20" t="n">
        <v>533.167</v>
      </c>
      <c r="I479" s="20" t="n">
        <f aca="false">H479*0.373241712*(22/24)</f>
        <v>182.416816873412</v>
      </c>
      <c r="K479" s="20" t="n">
        <f aca="false">I479+J479</f>
        <v>182.416816873412</v>
      </c>
      <c r="L479" s="20" t="n">
        <f aca="false">73.43517318279*K479</f>
        <v>13395.8105385523</v>
      </c>
      <c r="M479" s="20" t="n">
        <f aca="false">F479+L479</f>
        <v>85449.1642282171</v>
      </c>
      <c r="O479" s="21" t="n">
        <f aca="false">F479/M479</f>
        <v>0.843230642926186</v>
      </c>
      <c r="P479" s="21" t="n">
        <f aca="false">L479/M479</f>
        <v>0.156769357073814</v>
      </c>
    </row>
    <row r="480" customFormat="false" ht="12.75" hidden="false" customHeight="false" outlineLevel="0" collapsed="false">
      <c r="A480" s="19" t="n">
        <v>1530</v>
      </c>
      <c r="C480" s="20" t="n">
        <v>8871.95</v>
      </c>
      <c r="E480" s="20" t="n">
        <f aca="false">C480+D480</f>
        <v>8871.95</v>
      </c>
      <c r="F480" s="20" t="n">
        <f aca="false">6.51703836232909*E480</f>
        <v>57818.8384986656</v>
      </c>
      <c r="H480" s="20" t="n">
        <v>394.458</v>
      </c>
      <c r="I480" s="20" t="n">
        <f aca="false">H480*0.373241712*(22/24)</f>
        <v>134.959164296088</v>
      </c>
      <c r="K480" s="20" t="n">
        <f aca="false">I480+J480</f>
        <v>134.959164296088</v>
      </c>
      <c r="L480" s="20" t="n">
        <f aca="false">73.43517318279*K480</f>
        <v>9910.74960268783</v>
      </c>
      <c r="M480" s="20" t="n">
        <f aca="false">F480+L480</f>
        <v>67729.5881013534</v>
      </c>
      <c r="O480" s="21" t="n">
        <f aca="false">F480/M480</f>
        <v>0.853671786873161</v>
      </c>
      <c r="P480" s="21" t="n">
        <f aca="false">L480/M480</f>
        <v>0.146328213126839</v>
      </c>
    </row>
    <row r="482" customFormat="false" ht="12.75" hidden="false" customHeight="false" outlineLevel="0" collapsed="false">
      <c r="A482" s="19" t="s">
        <v>231</v>
      </c>
      <c r="C482" s="20" t="n">
        <f aca="false">SUM(C476:C481)/5</f>
        <v>9244.7005</v>
      </c>
      <c r="D482" s="20" t="n">
        <f aca="false">SUM(D476:D481)/5</f>
        <v>0</v>
      </c>
      <c r="E482" s="20" t="n">
        <f aca="false">SUM(E476:E481)/5</f>
        <v>9244.7005</v>
      </c>
      <c r="F482" s="20" t="n">
        <f aca="false">SUM(F476:F481)/5</f>
        <v>60248.0249719442</v>
      </c>
      <c r="I482" s="20" t="n">
        <f aca="false">SUM(I476:I481)/5</f>
        <v>736.42102747871</v>
      </c>
      <c r="K482" s="20" t="n">
        <f aca="false">SUM(K476:K481)/5</f>
        <v>736.42102747871</v>
      </c>
      <c r="L482" s="20" t="n">
        <f aca="false">SUM(L476:L481)/5</f>
        <v>54079.2548969268</v>
      </c>
      <c r="M482" s="20" t="n">
        <f aca="false">SUM(M476:M481)/5</f>
        <v>114327.279868871</v>
      </c>
      <c r="O482" s="21" t="n">
        <f aca="false">F482/M482</f>
        <v>0.526978557007972</v>
      </c>
      <c r="P482" s="21" t="n">
        <f aca="false">L482/M482</f>
        <v>0.473021442992028</v>
      </c>
    </row>
    <row r="484" customFormat="false" ht="12.75" hidden="false" customHeight="false" outlineLevel="0" collapsed="false">
      <c r="A484" s="19" t="n">
        <v>1531</v>
      </c>
      <c r="C484" s="20" t="n">
        <v>5016.43</v>
      </c>
      <c r="E484" s="20" t="n">
        <f aca="false">C484+D484</f>
        <v>5016.43</v>
      </c>
      <c r="F484" s="20" t="n">
        <f aca="false">6.51703836232909*E484</f>
        <v>32692.2667519385</v>
      </c>
      <c r="H484" s="20" t="n">
        <v>320.25</v>
      </c>
      <c r="I484" s="20" t="n">
        <f aca="false">H484*0.373241712*(22/24)</f>
        <v>109.569770079</v>
      </c>
      <c r="K484" s="20" t="n">
        <f aca="false">I484+J484</f>
        <v>109.569770079</v>
      </c>
      <c r="L484" s="20" t="n">
        <f aca="false">73.43517318279*K484</f>
        <v>8046.27504134985</v>
      </c>
      <c r="M484" s="20" t="n">
        <f aca="false">F484+L484</f>
        <v>40738.5417932884</v>
      </c>
      <c r="O484" s="21" t="n">
        <f aca="false">F484/M484</f>
        <v>0.802489861267556</v>
      </c>
      <c r="P484" s="21" t="n">
        <f aca="false">L484/M484</f>
        <v>0.197510138732444</v>
      </c>
    </row>
    <row r="485" customFormat="false" ht="12.75" hidden="false" customHeight="false" outlineLevel="0" collapsed="false">
      <c r="A485" s="19" t="n">
        <v>1532</v>
      </c>
      <c r="C485" s="20" t="n">
        <v>5016.43</v>
      </c>
      <c r="E485" s="20" t="n">
        <f aca="false">C485+D485</f>
        <v>5016.43</v>
      </c>
      <c r="F485" s="20" t="n">
        <f aca="false">6.51703836232909*E485</f>
        <v>32692.2667519385</v>
      </c>
      <c r="I485" s="20" t="n">
        <v>166.42</v>
      </c>
      <c r="K485" s="20" t="n">
        <f aca="false">I485+J485</f>
        <v>166.42</v>
      </c>
      <c r="L485" s="20" t="n">
        <f aca="false">73.43517318279*K485</f>
        <v>12221.0815210799</v>
      </c>
      <c r="M485" s="20" t="n">
        <f aca="false">F485+L485</f>
        <v>44913.3482730184</v>
      </c>
      <c r="O485" s="21" t="n">
        <f aca="false">F485/M485</f>
        <v>0.727896449697078</v>
      </c>
      <c r="P485" s="21" t="n">
        <f aca="false">L485/M485</f>
        <v>0.272103550302922</v>
      </c>
    </row>
    <row r="486" customFormat="false" ht="12.75" hidden="false" customHeight="false" outlineLevel="0" collapsed="false">
      <c r="A486" s="19" t="n">
        <v>1533</v>
      </c>
      <c r="C486" s="20" t="n">
        <v>4566.78</v>
      </c>
      <c r="E486" s="20" t="n">
        <f aca="false">C486+D486</f>
        <v>4566.78</v>
      </c>
      <c r="F486" s="20" t="n">
        <f aca="false">6.51703836232909*E486</f>
        <v>29761.8804523172</v>
      </c>
      <c r="H486" s="20" t="n">
        <v>652.571</v>
      </c>
      <c r="I486" s="20" t="n">
        <f aca="false">H486*0.373241712*(22/24)</f>
        <v>223.269490804756</v>
      </c>
      <c r="K486" s="20" t="n">
        <f aca="false">I486+J486</f>
        <v>223.269490804756</v>
      </c>
      <c r="L486" s="20" t="n">
        <f aca="false">73.43517318279*K486</f>
        <v>16395.8337236806</v>
      </c>
      <c r="M486" s="20" t="n">
        <f aca="false">F486+L486</f>
        <v>46157.7141759978</v>
      </c>
      <c r="O486" s="21" t="n">
        <f aca="false">F486/M486</f>
        <v>0.644786705399582</v>
      </c>
      <c r="P486" s="21" t="n">
        <f aca="false">L486/M486</f>
        <v>0.355213294600418</v>
      </c>
    </row>
    <row r="487" customFormat="false" ht="12.75" hidden="false" customHeight="false" outlineLevel="0" collapsed="false">
      <c r="A487" s="19" t="n">
        <v>1534</v>
      </c>
      <c r="C487" s="20" t="n">
        <v>4242.26</v>
      </c>
      <c r="E487" s="20" t="n">
        <f aca="false">C487+D487</f>
        <v>4242.26</v>
      </c>
      <c r="F487" s="20" t="n">
        <f aca="false">6.51703836232909*E487</f>
        <v>27646.9711629742</v>
      </c>
      <c r="H487" s="20" t="n">
        <v>652.571</v>
      </c>
      <c r="I487" s="20" t="n">
        <f aca="false">H487*0.373241712*(22/24)</f>
        <v>223.269490804756</v>
      </c>
      <c r="K487" s="20" t="n">
        <f aca="false">I487+J487</f>
        <v>223.269490804756</v>
      </c>
      <c r="L487" s="20" t="n">
        <f aca="false">73.43517318279*K487</f>
        <v>16395.8337236806</v>
      </c>
      <c r="M487" s="20" t="n">
        <f aca="false">F487+L487</f>
        <v>44042.8048866548</v>
      </c>
      <c r="O487" s="21" t="n">
        <f aca="false">F487/M487</f>
        <v>0.627729574311271</v>
      </c>
      <c r="P487" s="21" t="n">
        <f aca="false">L487/M487</f>
        <v>0.372270425688729</v>
      </c>
    </row>
    <row r="488" customFormat="false" ht="12.75" hidden="false" customHeight="false" outlineLevel="0" collapsed="false">
      <c r="A488" s="19" t="n">
        <v>1535</v>
      </c>
      <c r="C488" s="20" t="n">
        <v>4242.26</v>
      </c>
      <c r="E488" s="20" t="n">
        <f aca="false">C488+D488</f>
        <v>4242.26</v>
      </c>
      <c r="F488" s="20" t="n">
        <f aca="false">6.51703836232909*E488</f>
        <v>27646.9711629742</v>
      </c>
      <c r="H488" s="20" t="n">
        <v>652.571</v>
      </c>
      <c r="I488" s="20" t="n">
        <f aca="false">H488*0.373241712*(22/24)</f>
        <v>223.269490804756</v>
      </c>
      <c r="K488" s="20" t="n">
        <f aca="false">I488+J488</f>
        <v>223.269490804756</v>
      </c>
      <c r="L488" s="20" t="n">
        <f aca="false">73.43517318279*K488</f>
        <v>16395.8337236806</v>
      </c>
      <c r="M488" s="20" t="n">
        <f aca="false">F488+L488</f>
        <v>44042.8048866548</v>
      </c>
      <c r="O488" s="21" t="n">
        <f aca="false">F488/M488</f>
        <v>0.627729574311271</v>
      </c>
      <c r="P488" s="21" t="n">
        <f aca="false">L488/M488</f>
        <v>0.372270425688729</v>
      </c>
    </row>
    <row r="490" customFormat="false" ht="12.75" hidden="false" customHeight="false" outlineLevel="0" collapsed="false">
      <c r="A490" s="19" t="s">
        <v>232</v>
      </c>
      <c r="C490" s="20" t="n">
        <f aca="false">SUM(C484:C489)/5</f>
        <v>4616.832</v>
      </c>
      <c r="D490" s="20" t="n">
        <f aca="false">SUM(D484:D489)/5</f>
        <v>0</v>
      </c>
      <c r="E490" s="20" t="n">
        <f aca="false">SUM(E484:E489)/5</f>
        <v>4616.832</v>
      </c>
      <c r="F490" s="20" t="n">
        <f aca="false">SUM(F484:F489)/5</f>
        <v>30088.0712564285</v>
      </c>
      <c r="I490" s="20" t="n">
        <f aca="false">SUM(I484:I489)/5</f>
        <v>189.159648498654</v>
      </c>
      <c r="K490" s="20" t="n">
        <f aca="false">SUM(K484:K489)/5</f>
        <v>189.159648498654</v>
      </c>
      <c r="L490" s="20" t="n">
        <f aca="false">SUM(L484:L489)/5</f>
        <v>13890.9715466943</v>
      </c>
      <c r="M490" s="20" t="n">
        <f aca="false">SUM(M484:M489)/5</f>
        <v>43979.0428031229</v>
      </c>
      <c r="O490" s="21" t="n">
        <f aca="false">F490/M490</f>
        <v>0.684145659811679</v>
      </c>
      <c r="P490" s="21" t="n">
        <f aca="false">L490/M490</f>
        <v>0.315854340188321</v>
      </c>
    </row>
    <row r="492" customFormat="false" ht="12.75" hidden="false" customHeight="false" outlineLevel="0" collapsed="false">
      <c r="A492" s="19" t="n">
        <v>1536</v>
      </c>
      <c r="C492" s="20" t="n">
        <v>5383.3</v>
      </c>
      <c r="E492" s="20" t="n">
        <f aca="false">C492+D492</f>
        <v>5383.3</v>
      </c>
      <c r="F492" s="20" t="n">
        <f aca="false">6.51703836232909*E492</f>
        <v>35083.1726159262</v>
      </c>
      <c r="H492" s="20" t="n">
        <f aca="false">346.563+831.817</f>
        <v>1178.38</v>
      </c>
      <c r="I492" s="20" t="n">
        <f aca="false">128.678+284.596</f>
        <v>413.274</v>
      </c>
      <c r="K492" s="20" t="n">
        <f aca="false">I492+J492</f>
        <v>413.274</v>
      </c>
      <c r="L492" s="20" t="n">
        <f aca="false">346.563*27+(831.817*25.125)</f>
        <v>30256.603125</v>
      </c>
      <c r="M492" s="20" t="n">
        <f aca="false">F492+L492</f>
        <v>65339.7757409262</v>
      </c>
      <c r="O492" s="21" t="n">
        <f aca="false">F492/M492</f>
        <v>0.536934389781683</v>
      </c>
      <c r="P492" s="21" t="n">
        <f aca="false">L492/M492</f>
        <v>0.463065610218317</v>
      </c>
    </row>
    <row r="493" customFormat="false" ht="12.75" hidden="false" customHeight="false" outlineLevel="0" collapsed="false">
      <c r="A493" s="19" t="n">
        <v>1537</v>
      </c>
      <c r="C493" s="20" t="n">
        <v>6524.34</v>
      </c>
      <c r="E493" s="20" t="n">
        <f aca="false">C493+D493</f>
        <v>6524.34</v>
      </c>
      <c r="F493" s="20" t="n">
        <f aca="false">6.51703836232909*E493</f>
        <v>42519.3740688782</v>
      </c>
      <c r="H493" s="20" t="n">
        <f aca="false">1011.063+31.458+400</f>
        <v>1442.521</v>
      </c>
      <c r="I493" s="20" t="n">
        <f aca="false">345.923+11.68+148.519</f>
        <v>506.122</v>
      </c>
      <c r="K493" s="20" t="n">
        <f aca="false">I493+J493</f>
        <v>506.122</v>
      </c>
      <c r="L493" s="20" t="n">
        <f aca="false">(1011.063*25.125)+27*(31.458+400)</f>
        <v>37052.323875</v>
      </c>
      <c r="M493" s="20" t="n">
        <f aca="false">F493+L493</f>
        <v>79571.6979438782</v>
      </c>
      <c r="O493" s="21" t="n">
        <f aca="false">F493/M493</f>
        <v>0.534352981871356</v>
      </c>
      <c r="P493" s="21" t="n">
        <f aca="false">L493/M493</f>
        <v>0.465647018128644</v>
      </c>
    </row>
    <row r="494" customFormat="false" ht="12.75" hidden="false" customHeight="false" outlineLevel="0" collapsed="false">
      <c r="A494" s="19" t="n">
        <v>1538</v>
      </c>
      <c r="C494" s="20" t="n">
        <v>4498.05</v>
      </c>
      <c r="E494" s="20" t="n">
        <f aca="false">C494+D494</f>
        <v>4498.05</v>
      </c>
      <c r="F494" s="20" t="n">
        <f aca="false">6.51703836232909*E494</f>
        <v>29313.9644056744</v>
      </c>
      <c r="H494" s="20" t="n">
        <v>1166.243</v>
      </c>
      <c r="I494" s="20" t="n">
        <f aca="false">H494*0.373241712*(22/24)</f>
        <v>399.016322767348</v>
      </c>
      <c r="K494" s="20" t="n">
        <f aca="false">I494+J494</f>
        <v>399.016322767348</v>
      </c>
      <c r="L494" s="20" t="n">
        <f aca="false">73.43517318279*K494</f>
        <v>29301.8327651802</v>
      </c>
      <c r="M494" s="20" t="n">
        <f aca="false">F494+L494</f>
        <v>58615.7971708546</v>
      </c>
      <c r="O494" s="21" t="n">
        <f aca="false">F494/M494</f>
        <v>0.500103484393966</v>
      </c>
      <c r="P494" s="21" t="n">
        <f aca="false">L494/M494</f>
        <v>0.499896515606034</v>
      </c>
    </row>
    <row r="495" customFormat="false" ht="12.75" hidden="false" customHeight="false" outlineLevel="0" collapsed="false">
      <c r="A495" s="19" t="n">
        <v>1539</v>
      </c>
      <c r="C495" s="20" t="n">
        <v>6007.39</v>
      </c>
      <c r="E495" s="20" t="n">
        <f aca="false">C495+D495</f>
        <v>6007.39</v>
      </c>
      <c r="F495" s="20" t="n">
        <f aca="false">6.51703836232909*E495</f>
        <v>39150.3910874722</v>
      </c>
      <c r="H495" s="20" t="n">
        <v>1166.243</v>
      </c>
      <c r="I495" s="20" t="n">
        <f aca="false">H495*0.373241712*(22/24)</f>
        <v>399.016322767348</v>
      </c>
      <c r="K495" s="20" t="n">
        <f aca="false">I495+J495</f>
        <v>399.016322767348</v>
      </c>
      <c r="L495" s="20" t="n">
        <f aca="false">73.43517318279*K495</f>
        <v>29301.8327651802</v>
      </c>
      <c r="M495" s="20" t="n">
        <f aca="false">F495+L495</f>
        <v>68452.2238526524</v>
      </c>
      <c r="O495" s="21" t="n">
        <f aca="false">F495/M495</f>
        <v>0.571937460669587</v>
      </c>
      <c r="P495" s="21" t="n">
        <f aca="false">L495/M495</f>
        <v>0.428062539330413</v>
      </c>
    </row>
    <row r="496" customFormat="false" ht="12.75" hidden="false" customHeight="false" outlineLevel="0" collapsed="false">
      <c r="A496" s="19" t="n">
        <v>1540</v>
      </c>
      <c r="C496" s="20" t="n">
        <v>6007.39</v>
      </c>
      <c r="E496" s="20" t="n">
        <f aca="false">C496+D496</f>
        <v>6007.39</v>
      </c>
      <c r="F496" s="20" t="n">
        <f aca="false">6.51703836232909*E496</f>
        <v>39150.3910874722</v>
      </c>
      <c r="H496" s="20" t="n">
        <f aca="false">780.683+143.404</f>
        <v>924.087</v>
      </c>
      <c r="I496" s="20" t="n">
        <f aca="false">H496*0.373241712*(22/24)</f>
        <v>316.165496090532</v>
      </c>
      <c r="K496" s="20" t="n">
        <f aca="false">I496+J496</f>
        <v>316.165496090532</v>
      </c>
      <c r="L496" s="20" t="n">
        <f aca="false">73.43517318279*K496</f>
        <v>23217.6679598309</v>
      </c>
      <c r="M496" s="20" t="n">
        <f aca="false">F496+L496</f>
        <v>62368.0590473031</v>
      </c>
      <c r="O496" s="21" t="n">
        <f aca="false">F496/M496</f>
        <v>0.62773143313276</v>
      </c>
      <c r="P496" s="21" t="n">
        <f aca="false">L496/M496</f>
        <v>0.37226856686724</v>
      </c>
    </row>
    <row r="497" customFormat="false" ht="12.75" hidden="false" customHeight="false" outlineLevel="0" collapsed="false">
      <c r="H497" s="2"/>
    </row>
    <row r="498" customFormat="false" ht="12.75" hidden="false" customHeight="false" outlineLevel="0" collapsed="false">
      <c r="A498" s="19" t="s">
        <v>233</v>
      </c>
      <c r="C498" s="20" t="n">
        <f aca="false">SUM(C492:C497)/5</f>
        <v>5684.094</v>
      </c>
      <c r="D498" s="20" t="n">
        <f aca="false">SUM(D492:D497)/5</f>
        <v>0</v>
      </c>
      <c r="E498" s="20" t="n">
        <f aca="false">SUM(E492:E497)/5</f>
        <v>5684.094</v>
      </c>
      <c r="F498" s="20" t="n">
        <f aca="false">SUM(F492:F497)/5</f>
        <v>37043.4586530846</v>
      </c>
      <c r="H498" s="2"/>
      <c r="I498" s="20" t="n">
        <f aca="false">SUM(I492:I497)/5</f>
        <v>406.718828325046</v>
      </c>
      <c r="K498" s="20" t="n">
        <f aca="false">SUM(K492:K497)/5</f>
        <v>406.718828325046</v>
      </c>
      <c r="L498" s="20" t="n">
        <f aca="false">SUM(L492:L497)/5</f>
        <v>29826.0520980383</v>
      </c>
      <c r="M498" s="20" t="n">
        <f aca="false">SUM(M492:M497)/5</f>
        <v>66869.5107511229</v>
      </c>
      <c r="O498" s="21" t="n">
        <f aca="false">F498/M498</f>
        <v>0.553966347846542</v>
      </c>
      <c r="P498" s="21" t="n">
        <f aca="false">L498/M498</f>
        <v>0.446033652153458</v>
      </c>
    </row>
    <row r="499" customFormat="false" ht="12.75" hidden="false" customHeight="false" outlineLevel="0" collapsed="false">
      <c r="H499" s="2"/>
    </row>
    <row r="500" customFormat="false" ht="12.75" hidden="false" customHeight="false" outlineLevel="0" collapsed="false">
      <c r="A500" s="19" t="n">
        <v>1541</v>
      </c>
      <c r="C500" s="20" t="n">
        <v>6007.39</v>
      </c>
      <c r="E500" s="20" t="n">
        <f aca="false">C500+D500</f>
        <v>6007.39</v>
      </c>
      <c r="F500" s="20" t="n">
        <f aca="false">6.51703836232909*E500</f>
        <v>39150.3910874722</v>
      </c>
      <c r="H500" s="2" t="n">
        <v>461.416</v>
      </c>
      <c r="I500" s="20" t="n">
        <v>158.708022469932</v>
      </c>
      <c r="J500" s="24"/>
      <c r="K500" s="20" t="n">
        <f aca="false">I500+J500</f>
        <v>158.708022469932</v>
      </c>
      <c r="L500" s="20" t="n">
        <v>11647.138875</v>
      </c>
      <c r="M500" s="20" t="n">
        <f aca="false">F500+L500</f>
        <v>50797.5299624722</v>
      </c>
      <c r="O500" s="21" t="n">
        <f aca="false">F500/M500</f>
        <v>0.770714464195314</v>
      </c>
      <c r="P500" s="21" t="n">
        <f aca="false">L500/M500</f>
        <v>0.229285535804686</v>
      </c>
    </row>
    <row r="501" customFormat="false" ht="12.75" hidden="false" customHeight="false" outlineLevel="0" collapsed="false">
      <c r="A501" s="19" t="n">
        <v>1542</v>
      </c>
      <c r="C501" s="20" t="n">
        <v>5766.23</v>
      </c>
      <c r="E501" s="20" t="n">
        <f aca="false">C501+D501</f>
        <v>5766.23</v>
      </c>
      <c r="F501" s="20" t="n">
        <v>39320.26</v>
      </c>
      <c r="H501" s="2" t="n">
        <v>431.098</v>
      </c>
      <c r="I501" s="20" t="n">
        <v>148.693463986456</v>
      </c>
      <c r="J501" s="24"/>
      <c r="K501" s="20" t="n">
        <f aca="false">I501+J501</f>
        <v>148.693463986456</v>
      </c>
      <c r="L501" s="20" t="n">
        <v>11114.51805</v>
      </c>
      <c r="M501" s="20" t="n">
        <f aca="false">F501+L501</f>
        <v>50434.77805</v>
      </c>
      <c r="O501" s="21" t="n">
        <f aca="false">F501/M501</f>
        <v>0.77962591529636</v>
      </c>
      <c r="P501" s="21" t="n">
        <f aca="false">L501/M501</f>
        <v>0.22037408470364</v>
      </c>
    </row>
    <row r="502" customFormat="false" ht="12.75" hidden="false" customHeight="false" outlineLevel="0" collapsed="false">
      <c r="A502" s="19" t="n">
        <v>1543</v>
      </c>
      <c r="C502" s="20" t="n">
        <v>4449.94</v>
      </c>
      <c r="E502" s="20" t="n">
        <f aca="false">C502+D502</f>
        <v>4449.94</v>
      </c>
      <c r="F502" s="20" t="n">
        <v>35985.97</v>
      </c>
      <c r="H502" s="2" t="n">
        <v>584.566</v>
      </c>
      <c r="I502" s="20" t="n">
        <v>204.808893522284</v>
      </c>
      <c r="J502" s="24"/>
      <c r="K502" s="20" t="n">
        <f aca="false">I502+J502</f>
        <v>204.808893522284</v>
      </c>
      <c r="L502" s="20" t="n">
        <v>15823.0383</v>
      </c>
      <c r="M502" s="20" t="n">
        <f aca="false">F502+L502</f>
        <v>51809.0083</v>
      </c>
      <c r="O502" s="21" t="n">
        <f aca="false">F502/M502</f>
        <v>0.694589052769034</v>
      </c>
      <c r="P502" s="21" t="n">
        <f aca="false">L502/M502</f>
        <v>0.305410947230966</v>
      </c>
    </row>
    <row r="503" customFormat="false" ht="12.75" hidden="false" customHeight="false" outlineLevel="0" collapsed="false">
      <c r="A503" s="19" t="n">
        <v>1544</v>
      </c>
      <c r="C503" s="20" t="n">
        <v>9556.6</v>
      </c>
      <c r="E503" s="20" t="n">
        <f aca="false">C503+D503</f>
        <v>9556.6</v>
      </c>
      <c r="F503" s="20" t="n">
        <v>80055.05</v>
      </c>
      <c r="H503" s="20" t="n">
        <v>2661.857</v>
      </c>
      <c r="I503" s="20" t="n">
        <v>949.720814502055</v>
      </c>
      <c r="J503" s="24"/>
      <c r="K503" s="20" t="n">
        <f aca="false">I503+J503</f>
        <v>949.720814502055</v>
      </c>
      <c r="L503" s="20" t="n">
        <v>75936.85035</v>
      </c>
      <c r="M503" s="20" t="n">
        <f aca="false">F503+L503</f>
        <v>155991.90035</v>
      </c>
      <c r="O503" s="21" t="n">
        <f aca="false">F503/M503</f>
        <v>0.513200043209808</v>
      </c>
      <c r="P503" s="21" t="n">
        <f aca="false">L503/M503</f>
        <v>0.486799956790192</v>
      </c>
    </row>
    <row r="504" customFormat="false" ht="12.75" hidden="false" customHeight="false" outlineLevel="0" collapsed="false">
      <c r="A504" s="19" t="n">
        <v>1545</v>
      </c>
      <c r="C504" s="20" t="n">
        <v>2755</v>
      </c>
      <c r="E504" s="20" t="n">
        <f aca="false">C504+D504</f>
        <v>2755</v>
      </c>
      <c r="F504" s="20" t="n">
        <v>309369.95</v>
      </c>
      <c r="H504" s="20" t="n">
        <v>9654.264</v>
      </c>
      <c r="I504" s="20" t="n">
        <v>3357.0304967433</v>
      </c>
      <c r="J504" s="24"/>
      <c r="K504" s="20" t="n">
        <f aca="false">I504+J504</f>
        <v>3357.0304967433</v>
      </c>
      <c r="L504" s="20" t="n">
        <v>285465.9948</v>
      </c>
      <c r="M504" s="20" t="n">
        <f aca="false">F504+L504</f>
        <v>594835.9448</v>
      </c>
      <c r="O504" s="21" t="n">
        <f aca="false">F504/M504</f>
        <v>0.520092897385377</v>
      </c>
      <c r="P504" s="21" t="n">
        <f aca="false">L504/M504</f>
        <v>0.479907102614623</v>
      </c>
    </row>
    <row r="505" customFormat="false" ht="12.75" hidden="false" customHeight="false" outlineLevel="0" collapsed="false">
      <c r="J505" s="24"/>
    </row>
    <row r="506" customFormat="false" ht="12.75" hidden="false" customHeight="false" outlineLevel="0" collapsed="false">
      <c r="A506" s="19" t="s">
        <v>234</v>
      </c>
      <c r="C506" s="20" t="n">
        <f aca="false">SUM(C500:C505)/5</f>
        <v>5707.032</v>
      </c>
      <c r="D506" s="20" t="n">
        <f aca="false">SUM(D500:D505)/5</f>
        <v>0</v>
      </c>
      <c r="E506" s="20" t="n">
        <f aca="false">SUM(E500:E505)/5</f>
        <v>5707.032</v>
      </c>
      <c r="F506" s="20" t="n">
        <f aca="false">SUM(F500:F505)/5</f>
        <v>100776.324217494</v>
      </c>
      <c r="I506" s="20" t="n">
        <f aca="false">SUM(I500:I505)/5</f>
        <v>963.792338244806</v>
      </c>
      <c r="J506" s="24"/>
      <c r="K506" s="20" t="n">
        <f aca="false">SUM(K500:K505)/5</f>
        <v>963.792338244806</v>
      </c>
      <c r="L506" s="20" t="n">
        <f aca="false">SUM(L500:L505)/5</f>
        <v>79997.508075</v>
      </c>
      <c r="M506" s="20" t="n">
        <f aca="false">SUM(M500:M505)/5</f>
        <v>180773.832292494</v>
      </c>
      <c r="O506" s="21" t="n">
        <f aca="false">F506/M506</f>
        <v>0.557471858285535</v>
      </c>
      <c r="P506" s="21" t="n">
        <f aca="false">L506/M506</f>
        <v>0.442528141714466</v>
      </c>
    </row>
    <row r="507" customFormat="false" ht="12.75" hidden="false" customHeight="false" outlineLevel="0" collapsed="false">
      <c r="J507" s="24"/>
    </row>
    <row r="508" customFormat="false" ht="12.75" hidden="false" customHeight="false" outlineLevel="0" collapsed="false">
      <c r="A508" s="19" t="n">
        <v>1546</v>
      </c>
      <c r="C508" s="20" t="n">
        <v>28887.384</v>
      </c>
      <c r="E508" s="20" t="n">
        <f aca="false">C508+D508</f>
        <v>28887.384</v>
      </c>
      <c r="F508" s="20" t="n">
        <v>446895.84</v>
      </c>
      <c r="H508" s="20" t="n">
        <v>10594.053</v>
      </c>
      <c r="I508" s="20" t="n">
        <v>3488.58194865709</v>
      </c>
      <c r="J508" s="24"/>
      <c r="K508" s="20" t="n">
        <f aca="false">I508+J508</f>
        <v>3488.58194865709</v>
      </c>
      <c r="L508" s="20" t="n">
        <v>317821.59</v>
      </c>
      <c r="M508" s="20" t="n">
        <f aca="false">F508+L508</f>
        <v>764717.43</v>
      </c>
      <c r="O508" s="21" t="n">
        <f aca="false">F508/M508</f>
        <v>0.584393427517403</v>
      </c>
      <c r="P508" s="21" t="n">
        <f aca="false">L508/M508</f>
        <v>0.415606572482597</v>
      </c>
    </row>
    <row r="509" customFormat="false" ht="12.75" hidden="false" customHeight="false" outlineLevel="0" collapsed="false">
      <c r="A509" s="19" t="n">
        <v>1547</v>
      </c>
      <c r="C509" s="20" t="n">
        <v>17964.476</v>
      </c>
      <c r="E509" s="20" t="n">
        <f aca="false">C509+D509</f>
        <v>17964.476</v>
      </c>
      <c r="F509" s="20" t="n">
        <v>346542.8</v>
      </c>
      <c r="H509" s="20" t="n">
        <v>11588.934</v>
      </c>
      <c r="I509" s="20" t="n">
        <v>3604.56130534584</v>
      </c>
      <c r="J509" s="24"/>
      <c r="K509" s="20" t="n">
        <f aca="false">I509+J509</f>
        <v>3604.56130534584</v>
      </c>
      <c r="L509" s="20" t="n">
        <v>347668.02</v>
      </c>
      <c r="M509" s="20" t="n">
        <f aca="false">F509+L509</f>
        <v>694210.82</v>
      </c>
      <c r="O509" s="21" t="n">
        <f aca="false">F509/M509</f>
        <v>0.499189568955436</v>
      </c>
      <c r="P509" s="21" t="n">
        <f aca="false">L509/M509</f>
        <v>0.500810431044564</v>
      </c>
    </row>
    <row r="510" customFormat="false" ht="12.75" hidden="false" customHeight="false" outlineLevel="0" collapsed="false">
      <c r="A510" s="19" t="n">
        <v>1548</v>
      </c>
      <c r="C510" s="20" t="n">
        <v>13473.3</v>
      </c>
      <c r="E510" s="20" t="n">
        <f aca="false">C510+D510</f>
        <v>13473.3</v>
      </c>
      <c r="F510" s="20" t="n">
        <v>259906</v>
      </c>
      <c r="H510" s="20" t="n">
        <v>5812.5</v>
      </c>
      <c r="I510" s="20" t="n">
        <v>1807.8895425</v>
      </c>
      <c r="J510" s="24"/>
      <c r="K510" s="20" t="n">
        <f aca="false">I510+J510</f>
        <v>1807.8895425</v>
      </c>
      <c r="L510" s="20" t="n">
        <v>174375</v>
      </c>
      <c r="M510" s="20" t="n">
        <f aca="false">F510+L510</f>
        <v>434281</v>
      </c>
      <c r="O510" s="21" t="n">
        <f aca="false">F510/M510</f>
        <v>0.598474259753478</v>
      </c>
      <c r="P510" s="21" t="n">
        <f aca="false">L510/M510</f>
        <v>0.401525740246522</v>
      </c>
    </row>
    <row r="511" customFormat="false" ht="12.75" hidden="false" customHeight="false" outlineLevel="0" collapsed="false">
      <c r="A511" s="19" t="n">
        <v>1549</v>
      </c>
      <c r="C511" s="20" t="n">
        <v>30210.765</v>
      </c>
      <c r="E511" s="20" t="n">
        <f aca="false">C511+D511</f>
        <v>30210.765</v>
      </c>
      <c r="F511" s="20" t="n">
        <v>582779.19</v>
      </c>
      <c r="H511" s="20" t="n">
        <v>2157.583</v>
      </c>
      <c r="I511" s="20" t="n">
        <v>709.576443723588</v>
      </c>
      <c r="J511" s="24"/>
      <c r="K511" s="20" t="n">
        <f aca="false">I511+J511</f>
        <v>709.576443723588</v>
      </c>
      <c r="L511" s="20" t="n">
        <v>69677.822</v>
      </c>
      <c r="M511" s="20" t="n">
        <f aca="false">F511+L511</f>
        <v>652457.012</v>
      </c>
      <c r="O511" s="21" t="n">
        <f aca="false">F511/M511</f>
        <v>0.893207030166763</v>
      </c>
      <c r="P511" s="21" t="n">
        <f aca="false">L511/M511</f>
        <v>0.106792969833237</v>
      </c>
    </row>
    <row r="512" customFormat="false" ht="12.75" hidden="false" customHeight="false" outlineLevel="0" collapsed="false">
      <c r="A512" s="19" t="n">
        <v>1550</v>
      </c>
      <c r="C512" s="20" t="n">
        <v>19612.73</v>
      </c>
      <c r="E512" s="20" t="n">
        <f aca="false">C512+D512</f>
        <v>19612.73</v>
      </c>
      <c r="F512" s="20" t="n">
        <v>378338.35</v>
      </c>
      <c r="H512" s="20" t="n">
        <v>1022.417</v>
      </c>
      <c r="I512" s="20" t="n">
        <v>349.807948836412</v>
      </c>
      <c r="J512" s="24"/>
      <c r="K512" s="20" t="n">
        <f aca="false">I512+J512</f>
        <v>349.807948836412</v>
      </c>
      <c r="L512" s="20" t="n">
        <v>34762.178</v>
      </c>
      <c r="M512" s="20" t="n">
        <f aca="false">F512+L512</f>
        <v>413100.528</v>
      </c>
      <c r="O512" s="21" t="n">
        <f aca="false">F512/M512</f>
        <v>0.915850560229737</v>
      </c>
      <c r="P512" s="21" t="n">
        <f aca="false">L512/M512</f>
        <v>0.0841494397702634</v>
      </c>
    </row>
    <row r="513" customFormat="false" ht="12.75" hidden="false" customHeight="false" outlineLevel="0" collapsed="false">
      <c r="J513" s="24"/>
    </row>
    <row r="514" customFormat="false" ht="12.75" hidden="false" customHeight="false" outlineLevel="0" collapsed="false">
      <c r="A514" s="19" t="s">
        <v>235</v>
      </c>
      <c r="C514" s="20" t="n">
        <f aca="false">SUM(C508:C513)/5</f>
        <v>22029.731</v>
      </c>
      <c r="D514" s="20" t="n">
        <f aca="false">SUM(D508:D513)/5</f>
        <v>0</v>
      </c>
      <c r="E514" s="20" t="n">
        <f aca="false">SUM(E508:E513)/5</f>
        <v>22029.731</v>
      </c>
      <c r="F514" s="20" t="n">
        <f aca="false">SUM(F508:F513)/5</f>
        <v>402892.436</v>
      </c>
      <c r="I514" s="20" t="n">
        <f aca="false">SUM(I508:I513)/5</f>
        <v>1992.08343781259</v>
      </c>
      <c r="J514" s="24"/>
      <c r="K514" s="20" t="n">
        <f aca="false">SUM(K508:K513)/5</f>
        <v>1992.08343781259</v>
      </c>
      <c r="L514" s="20" t="n">
        <f aca="false">SUM(L508:L513)/5</f>
        <v>188860.922</v>
      </c>
      <c r="M514" s="20" t="n">
        <f aca="false">SUM(M508:M513)/5</f>
        <v>591753.358</v>
      </c>
      <c r="O514" s="21" t="n">
        <f aca="false">F514/M514</f>
        <v>0.680845204430593</v>
      </c>
      <c r="P514" s="21" t="n">
        <f aca="false">L514/M514</f>
        <v>0.319154795569407</v>
      </c>
    </row>
    <row r="515" customFormat="false" ht="12.75" hidden="false" customHeight="false" outlineLevel="0" collapsed="false">
      <c r="J515" s="24"/>
    </row>
    <row r="516" customFormat="false" ht="12.75" hidden="false" customHeight="false" outlineLevel="0" collapsed="false">
      <c r="A516" s="19" t="n">
        <v>1551</v>
      </c>
      <c r="C516" s="20" t="n">
        <v>10462.166</v>
      </c>
      <c r="E516" s="20" t="n">
        <f aca="false">C516+D516</f>
        <v>10462.166</v>
      </c>
      <c r="F516" s="20" t="n">
        <v>288299.33</v>
      </c>
      <c r="H516" s="20" t="n">
        <v>96.448</v>
      </c>
      <c r="I516" s="20" t="n">
        <v>35.8082824652315</v>
      </c>
      <c r="J516" s="24"/>
      <c r="K516" s="20" t="n">
        <f aca="false">I516+J516</f>
        <v>35.8082824652315</v>
      </c>
      <c r="L516" s="20" t="n">
        <v>2777.7024</v>
      </c>
      <c r="M516" s="20" t="n">
        <f aca="false">F516+L516</f>
        <v>291077.0324</v>
      </c>
      <c r="O516" s="21" t="n">
        <f aca="false">F516/M516</f>
        <v>0.990457157072486</v>
      </c>
      <c r="P516" s="21" t="n">
        <f aca="false">L516/M516</f>
        <v>0.00954284292751364</v>
      </c>
    </row>
    <row r="517" customFormat="false" ht="12.75" hidden="false" customHeight="false" outlineLevel="0" collapsed="false">
      <c r="A517" s="19" t="n">
        <v>1552</v>
      </c>
      <c r="C517" s="20" t="n">
        <v>9567.14</v>
      </c>
      <c r="E517" s="20" t="n">
        <f aca="false">C517+D517</f>
        <v>9567.14</v>
      </c>
      <c r="F517" s="20" t="n">
        <v>83508.79</v>
      </c>
      <c r="H517" s="20" t="n">
        <v>218</v>
      </c>
      <c r="I517" s="20" t="n">
        <v>74.586135448</v>
      </c>
      <c r="J517" s="24"/>
      <c r="K517" s="20" t="n">
        <f aca="false">I517+J517</f>
        <v>74.586135448</v>
      </c>
      <c r="L517" s="20" t="n">
        <v>7194</v>
      </c>
      <c r="M517" s="20" t="n">
        <f aca="false">F517+L517</f>
        <v>90702.79</v>
      </c>
      <c r="O517" s="21" t="n">
        <f aca="false">F517/M517</f>
        <v>0.920686011973832</v>
      </c>
      <c r="P517" s="21" t="n">
        <f aca="false">L517/M517</f>
        <v>0.0793139880261677</v>
      </c>
    </row>
    <row r="518" customFormat="false" ht="12.75" hidden="false" customHeight="false" outlineLevel="0" collapsed="false">
      <c r="A518" s="19" t="n">
        <v>1553</v>
      </c>
      <c r="C518" s="20" t="n">
        <f aca="false">(C517+C519)/2</f>
        <v>9299.709</v>
      </c>
      <c r="E518" s="20" t="n">
        <f aca="false">(E517+E519)/2</f>
        <v>9299.709</v>
      </c>
      <c r="F518" s="20" t="n">
        <f aca="false">(F517+F519)/2</f>
        <v>81353.645</v>
      </c>
      <c r="I518" s="20" t="n">
        <f aca="false">(I517+I519)/2</f>
        <v>151.087429199546</v>
      </c>
      <c r="K518" s="20" t="n">
        <f aca="false">I518+J518</f>
        <v>151.087429199546</v>
      </c>
      <c r="L518" s="20" t="n">
        <f aca="false">(L517+L519)/2</f>
        <v>14631</v>
      </c>
      <c r="M518" s="20" t="n">
        <f aca="false">F518+L518</f>
        <v>95984.645</v>
      </c>
      <c r="O518" s="21" t="n">
        <f aca="false">F518/M518</f>
        <v>0.847569369038141</v>
      </c>
      <c r="P518" s="21" t="n">
        <f aca="false">L518/M518</f>
        <v>0.152430630961859</v>
      </c>
    </row>
    <row r="519" customFormat="false" ht="12.75" hidden="false" customHeight="false" outlineLevel="0" collapsed="false">
      <c r="A519" s="19" t="n">
        <v>1554</v>
      </c>
      <c r="C519" s="20" t="n">
        <v>9032.278</v>
      </c>
      <c r="E519" s="20" t="n">
        <f aca="false">C519+D519</f>
        <v>9032.278</v>
      </c>
      <c r="F519" s="20" t="n">
        <v>79198.5</v>
      </c>
      <c r="H519" s="20" t="n">
        <v>613</v>
      </c>
      <c r="I519" s="20" t="n">
        <v>227.588722951092</v>
      </c>
      <c r="J519" s="24"/>
      <c r="K519" s="20" t="n">
        <f aca="false">I519+J519</f>
        <v>227.588722951092</v>
      </c>
      <c r="L519" s="20" t="n">
        <v>22068</v>
      </c>
      <c r="M519" s="20" t="n">
        <f aca="false">F519+L519</f>
        <v>101266.5</v>
      </c>
      <c r="O519" s="21" t="n">
        <f aca="false">F519/M519</f>
        <v>0.782079957340285</v>
      </c>
      <c r="P519" s="21" t="n">
        <f aca="false">L519/M519</f>
        <v>0.217920042659715</v>
      </c>
    </row>
    <row r="520" customFormat="false" ht="12.75" hidden="false" customHeight="false" outlineLevel="0" collapsed="false">
      <c r="A520" s="19" t="n">
        <v>1555</v>
      </c>
      <c r="C520" s="20" t="n">
        <v>8782.983</v>
      </c>
      <c r="E520" s="20" t="n">
        <f aca="false">C520+D520</f>
        <v>8782.983</v>
      </c>
      <c r="F520" s="20" t="n">
        <v>77012.58</v>
      </c>
      <c r="H520" s="20" t="n">
        <v>929.055</v>
      </c>
      <c r="I520" s="20" t="n">
        <v>344.930572595965</v>
      </c>
      <c r="J520" s="24"/>
      <c r="K520" s="20" t="n">
        <f aca="false">I520+J520</f>
        <v>344.930572595965</v>
      </c>
      <c r="L520" s="20" t="n">
        <v>33445.98</v>
      </c>
      <c r="M520" s="20" t="n">
        <f aca="false">F520+L520</f>
        <v>110458.56</v>
      </c>
      <c r="O520" s="21" t="n">
        <f aca="false">F520/M520</f>
        <v>0.697207894073578</v>
      </c>
      <c r="P520" s="21" t="n">
        <f aca="false">L520/M520</f>
        <v>0.302792105926422</v>
      </c>
    </row>
    <row r="521" customFormat="false" ht="12.75" hidden="false" customHeight="false" outlineLevel="0" collapsed="false">
      <c r="J521" s="24"/>
    </row>
    <row r="522" customFormat="false" ht="12.75" hidden="false" customHeight="false" outlineLevel="0" collapsed="false">
      <c r="A522" s="19" t="s">
        <v>236</v>
      </c>
      <c r="C522" s="20" t="n">
        <f aca="false">SUM(C516:C521)/5</f>
        <v>9428.8552</v>
      </c>
      <c r="E522" s="20" t="n">
        <f aca="false">SUM(E516:E521)/5</f>
        <v>9428.8552</v>
      </c>
      <c r="F522" s="20" t="n">
        <f aca="false">SUM(F516:F521)/5</f>
        <v>121874.569</v>
      </c>
      <c r="I522" s="20" t="n">
        <f aca="false">SUM(I516:I521)/5</f>
        <v>166.800228531967</v>
      </c>
      <c r="J522" s="24"/>
      <c r="K522" s="20" t="n">
        <f aca="false">SUM(K516:K521)/5</f>
        <v>166.800228531967</v>
      </c>
      <c r="L522" s="20" t="n">
        <f aca="false">SUM(L516:L521)/5</f>
        <v>16023.33648</v>
      </c>
      <c r="M522" s="20" t="n">
        <f aca="false">SUM(M516:M521)/5</f>
        <v>137897.90548</v>
      </c>
      <c r="O522" s="21" t="n">
        <f aca="false">F522/M522</f>
        <v>0.883802901688569</v>
      </c>
      <c r="P522" s="21" t="n">
        <f aca="false">L522/M522</f>
        <v>0.116197098311431</v>
      </c>
    </row>
    <row r="523" customFormat="false" ht="12.75" hidden="false" customHeight="false" outlineLevel="0" collapsed="false">
      <c r="J523" s="24"/>
    </row>
    <row r="524" customFormat="false" ht="12.75" hidden="false" customHeight="false" outlineLevel="0" collapsed="false">
      <c r="A524" s="19" t="n">
        <v>1556</v>
      </c>
      <c r="C524" s="20" t="n">
        <v>8707.304</v>
      </c>
      <c r="E524" s="20" t="n">
        <f aca="false">C524+D524</f>
        <v>8707.304</v>
      </c>
      <c r="F524" s="20" t="n">
        <v>76349.01</v>
      </c>
      <c r="H524" s="20" t="n">
        <v>1025</v>
      </c>
      <c r="I524" s="20" t="n">
        <v>380.552106076458</v>
      </c>
      <c r="J524" s="24"/>
      <c r="K524" s="20" t="n">
        <f aca="false">I524+J524</f>
        <v>380.552106076458</v>
      </c>
      <c r="L524" s="20" t="n">
        <v>36900</v>
      </c>
      <c r="M524" s="20" t="n">
        <f aca="false">F524+L524</f>
        <v>113249.01</v>
      </c>
      <c r="O524" s="21" t="n">
        <f aca="false">F524/M524</f>
        <v>0.674169337109437</v>
      </c>
      <c r="P524" s="21" t="n">
        <f aca="false">L524/M524</f>
        <v>0.325830662890563</v>
      </c>
    </row>
    <row r="525" customFormat="false" ht="12.75" hidden="false" customHeight="false" outlineLevel="0" collapsed="false">
      <c r="A525" s="19" t="n">
        <v>1557</v>
      </c>
      <c r="C525" s="20" t="n">
        <f aca="false">(C524+332)/2</f>
        <v>4519.652</v>
      </c>
      <c r="E525" s="20" t="n">
        <f aca="false">C525+D525</f>
        <v>4519.652</v>
      </c>
      <c r="F525" s="20" t="n">
        <f aca="false">(F524+332)/2</f>
        <v>38340.505</v>
      </c>
      <c r="I525" s="20" t="n">
        <f aca="false">(I524+332)/2</f>
        <v>356.276053038229</v>
      </c>
      <c r="K525" s="20" t="n">
        <f aca="false">I525+J525</f>
        <v>356.276053038229</v>
      </c>
      <c r="L525" s="20" t="e">
        <f aca="false">(L524+L526)/2</f>
        <v>#VALUE!</v>
      </c>
      <c r="M525" s="20" t="e">
        <f aca="false">F525+L525</f>
        <v>#VALUE!</v>
      </c>
      <c r="O525" s="21" t="e">
        <f aca="false">F525/M525</f>
        <v>#VALUE!</v>
      </c>
      <c r="P525" s="21" t="e">
        <f aca="false">L525/M525</f>
        <v>#VALUE!</v>
      </c>
    </row>
    <row r="526" customFormat="false" ht="12.75" hidden="false" customHeight="false" outlineLevel="0" collapsed="false">
      <c r="A526" s="19" t="n">
        <v>1558</v>
      </c>
      <c r="C526" s="20" t="n">
        <f aca="false">(C525+C527)/2</f>
        <v>3388.9945</v>
      </c>
      <c r="E526" s="20" t="n">
        <f aca="false">C526+D526</f>
        <v>3388.9945</v>
      </c>
      <c r="F526" s="20" t="n">
        <f aca="false">(F525+F527)/2</f>
        <v>29071.2375</v>
      </c>
      <c r="I526" s="20" t="n">
        <f aca="false">(I525+I527)/2</f>
        <v>261.771385963294</v>
      </c>
      <c r="K526" s="20" t="n">
        <f aca="false">I526+J526</f>
        <v>261.771385963294</v>
      </c>
      <c r="L526" s="20" t="e">
        <f aca="false">(L525+L527)/2</f>
        <v>#VALUE!</v>
      </c>
      <c r="M526" s="20" t="e">
        <f aca="false">F526+L526</f>
        <v>#VALUE!</v>
      </c>
      <c r="O526" s="21" t="e">
        <f aca="false">F526/M526</f>
        <v>#VALUE!</v>
      </c>
      <c r="P526" s="21" t="e">
        <f aca="false">L526/M526</f>
        <v>#VALUE!</v>
      </c>
    </row>
    <row r="527" customFormat="false" ht="12.75" hidden="false" customHeight="false" outlineLevel="0" collapsed="false">
      <c r="A527" s="19" t="n">
        <v>1559</v>
      </c>
      <c r="C527" s="20" t="n">
        <v>2258.337</v>
      </c>
      <c r="E527" s="20" t="n">
        <f aca="false">C527+D527</f>
        <v>2258.337</v>
      </c>
      <c r="F527" s="20" t="n">
        <v>19801.97</v>
      </c>
      <c r="H527" s="20" t="n">
        <v>453.4593</v>
      </c>
      <c r="I527" s="20" t="n">
        <v>167.266718888358</v>
      </c>
      <c r="J527" s="24"/>
      <c r="K527" s="20" t="n">
        <f aca="false">I527+J527</f>
        <v>167.266718888358</v>
      </c>
      <c r="L527" s="20" t="n">
        <v>16212.3624</v>
      </c>
      <c r="M527" s="20" t="n">
        <f aca="false">F527+L527</f>
        <v>36014.3324</v>
      </c>
      <c r="O527" s="21" t="n">
        <f aca="false">F527/M527</f>
        <v>0.549835820363562</v>
      </c>
      <c r="P527" s="21" t="n">
        <f aca="false">L527/M527</f>
        <v>0.450164179636438</v>
      </c>
    </row>
    <row r="528" customFormat="false" ht="12.75" hidden="false" customHeight="false" outlineLevel="0" collapsed="false">
      <c r="A528" s="19" t="n">
        <v>1560</v>
      </c>
      <c r="C528" s="20" t="n">
        <v>1888.1</v>
      </c>
      <c r="E528" s="20" t="n">
        <f aca="false">C528+D528</f>
        <v>1888.1</v>
      </c>
      <c r="F528" s="20" t="n">
        <v>16555.59</v>
      </c>
      <c r="H528" s="20" t="n">
        <v>379.122</v>
      </c>
      <c r="I528" s="20" t="n">
        <v>139.846057709609</v>
      </c>
      <c r="J528" s="24"/>
      <c r="K528" s="20" t="n">
        <f aca="false">I528+J528</f>
        <v>139.846057709609</v>
      </c>
      <c r="L528" s="20" t="n">
        <v>13554.609</v>
      </c>
      <c r="M528" s="20" t="n">
        <f aca="false">F528+L528</f>
        <v>30110.199</v>
      </c>
      <c r="O528" s="21" t="n">
        <f aca="false">F528/M528</f>
        <v>0.549833297348848</v>
      </c>
      <c r="P528" s="21" t="n">
        <f aca="false">L528/M528</f>
        <v>0.450166702651152</v>
      </c>
    </row>
    <row r="529" customFormat="false" ht="12.75" hidden="false" customHeight="false" outlineLevel="0" collapsed="false">
      <c r="J529" s="24"/>
    </row>
    <row r="530" customFormat="false" ht="12.75" hidden="false" customHeight="false" outlineLevel="0" collapsed="false">
      <c r="A530" s="19" t="s">
        <v>237</v>
      </c>
      <c r="C530" s="20" t="n">
        <f aca="false">SUM(C524:C529)/5</f>
        <v>4152.4775</v>
      </c>
      <c r="E530" s="20" t="n">
        <f aca="false">SUM(E524:E529)/5</f>
        <v>4152.4775</v>
      </c>
      <c r="F530" s="20" t="n">
        <f aca="false">SUM(F524:F529)/5</f>
        <v>36023.6625</v>
      </c>
      <c r="I530" s="20" t="n">
        <f aca="false">SUM(I524:I529)/5</f>
        <v>261.14246433519</v>
      </c>
      <c r="J530" s="24"/>
      <c r="K530" s="20" t="n">
        <f aca="false">SUM(K524:K529)/5</f>
        <v>261.14246433519</v>
      </c>
      <c r="L530" s="20" t="e">
        <f aca="false">SUM(L524:L529)/5</f>
        <v>#VALUE!</v>
      </c>
      <c r="M530" s="20" t="e">
        <f aca="false">SUM(M524:M529)/5</f>
        <v>#VALUE!</v>
      </c>
      <c r="O530" s="21" t="e">
        <f aca="false">F530/M530</f>
        <v>#VALUE!</v>
      </c>
      <c r="P530" s="21" t="e">
        <f aca="false">L530/M530</f>
        <v>#VALUE!</v>
      </c>
    </row>
    <row r="531" customFormat="false" ht="12.75" hidden="false" customHeight="false" outlineLevel="0" collapsed="false">
      <c r="J531" s="24"/>
    </row>
    <row r="532" customFormat="false" ht="12.75" hidden="false" customHeight="false" outlineLevel="0" collapsed="false">
      <c r="A532" s="19" t="n">
        <v>1561</v>
      </c>
      <c r="C532" s="20" t="n">
        <v>81437.882</v>
      </c>
      <c r="E532" s="20" t="n">
        <f aca="false">C532+D532</f>
        <v>81437.882</v>
      </c>
      <c r="F532" s="20" t="n">
        <v>707845.48</v>
      </c>
      <c r="H532" s="20" t="n">
        <v>266.746</v>
      </c>
      <c r="I532" s="20" t="n">
        <v>95.9915358045843</v>
      </c>
      <c r="J532" s="24"/>
      <c r="K532" s="20" t="n">
        <f aca="false">I532+J532</f>
        <v>95.9915358045843</v>
      </c>
      <c r="L532" s="20" t="n">
        <v>9289.455</v>
      </c>
      <c r="M532" s="20" t="n">
        <f aca="false">F532+L532</f>
        <v>717134.935</v>
      </c>
      <c r="O532" s="21" t="n">
        <f aca="false">F532/M532</f>
        <v>0.987046433597605</v>
      </c>
      <c r="P532" s="21" t="n">
        <f aca="false">L532/M532</f>
        <v>0.0129535664023954</v>
      </c>
    </row>
    <row r="533" customFormat="false" ht="12.75" hidden="false" customHeight="false" outlineLevel="0" collapsed="false">
      <c r="A533" s="19" t="n">
        <v>1562</v>
      </c>
      <c r="C533" s="20" t="n">
        <v>25374.949</v>
      </c>
      <c r="E533" s="20" t="n">
        <f aca="false">C533+D533</f>
        <v>25374.949</v>
      </c>
      <c r="F533" s="20" t="n">
        <f aca="false">8.68938448310545*E533</f>
        <v>220492.688100192</v>
      </c>
      <c r="H533" s="20" t="n">
        <v>2122.708</v>
      </c>
      <c r="I533" s="20" t="n">
        <v>727.265473337331</v>
      </c>
      <c r="J533" s="24"/>
      <c r="K533" s="20" t="n">
        <f aca="false">I533+J533</f>
        <v>727.265473337331</v>
      </c>
      <c r="L533" s="20" t="n">
        <v>70152.951</v>
      </c>
      <c r="M533" s="20" t="n">
        <f aca="false">F533+L533</f>
        <v>290645.639100192</v>
      </c>
      <c r="O533" s="21" t="n">
        <f aca="false">F533/M533</f>
        <v>0.758630643084183</v>
      </c>
      <c r="P533" s="21" t="n">
        <f aca="false">L533/M533</f>
        <v>0.241369356915817</v>
      </c>
    </row>
    <row r="534" customFormat="false" ht="12.75" hidden="false" customHeight="false" outlineLevel="0" collapsed="false">
      <c r="A534" s="19" t="n">
        <v>1563</v>
      </c>
      <c r="C534" s="20" t="n">
        <v>6584.905</v>
      </c>
      <c r="E534" s="20" t="n">
        <f aca="false">C534+D534</f>
        <v>6584.905</v>
      </c>
      <c r="F534" s="20" t="n">
        <f aca="false">8.68938448310545*E534</f>
        <v>57218.7713297235</v>
      </c>
      <c r="H534" s="20" t="n">
        <v>517.453</v>
      </c>
      <c r="I534" s="20" t="n">
        <v>177.089136391044</v>
      </c>
      <c r="J534" s="24"/>
      <c r="K534" s="20" t="n">
        <f aca="false">I534+J534</f>
        <v>177.089136391044</v>
      </c>
      <c r="L534" s="20" t="n">
        <v>17080.962</v>
      </c>
      <c r="M534" s="20" t="n">
        <f aca="false">F534+L534</f>
        <v>74299.7333297235</v>
      </c>
      <c r="O534" s="21" t="n">
        <f aca="false">F534/M534</f>
        <v>0.770107357933588</v>
      </c>
      <c r="P534" s="21" t="n">
        <f aca="false">L534/M534</f>
        <v>0.229892642066412</v>
      </c>
    </row>
    <row r="535" customFormat="false" ht="12.75" hidden="false" customHeight="false" outlineLevel="0" collapsed="false">
      <c r="A535" s="19" t="n">
        <v>1564</v>
      </c>
      <c r="C535" s="20" t="n">
        <v>4123.182</v>
      </c>
      <c r="E535" s="20" t="n">
        <f aca="false">C535+D535</f>
        <v>4123.182</v>
      </c>
      <c r="F535" s="20" t="n">
        <f aca="false">8.68938448310545*E535</f>
        <v>35827.9136918197</v>
      </c>
      <c r="H535" s="20" t="n">
        <v>424.282</v>
      </c>
      <c r="I535" s="20" t="n">
        <f aca="false">H535*0.373241712*(22/24)</f>
        <v>145.163095046552</v>
      </c>
      <c r="K535" s="20" t="n">
        <f aca="false">I535+J535</f>
        <v>145.163095046552</v>
      </c>
      <c r="L535" s="20" t="n">
        <f aca="false">96.4521677624705*K535</f>
        <v>14001.2951963495</v>
      </c>
      <c r="M535" s="20" t="n">
        <f aca="false">F535+L535</f>
        <v>49829.2088881692</v>
      </c>
      <c r="O535" s="21" t="n">
        <f aca="false">F535/M535</f>
        <v>0.719014298866909</v>
      </c>
      <c r="P535" s="21" t="n">
        <f aca="false">L535/M535</f>
        <v>0.280985701133091</v>
      </c>
    </row>
    <row r="536" customFormat="false" ht="12.75" hidden="false" customHeight="false" outlineLevel="0" collapsed="false">
      <c r="A536" s="19" t="n">
        <v>1565</v>
      </c>
      <c r="C536" s="20" t="n">
        <v>3795.595</v>
      </c>
      <c r="E536" s="20" t="n">
        <f aca="false">C536+D536</f>
        <v>3795.595</v>
      </c>
      <c r="F536" s="20" t="n">
        <f aca="false">8.68938448310545*E536</f>
        <v>32981.3842971526</v>
      </c>
      <c r="H536" s="20" t="n">
        <v>390.573</v>
      </c>
      <c r="I536" s="20" t="n">
        <f aca="false">H536*0.373241712*(22/24)</f>
        <v>133.629957249228</v>
      </c>
      <c r="K536" s="20" t="n">
        <f aca="false">I536+J536</f>
        <v>133.629957249228</v>
      </c>
      <c r="L536" s="20" t="n">
        <f aca="false">96.4521677624705*K536</f>
        <v>12888.8990546943</v>
      </c>
      <c r="M536" s="20" t="n">
        <f aca="false">F536+L536</f>
        <v>45870.2833518469</v>
      </c>
      <c r="O536" s="21" t="n">
        <f aca="false">F536/M536</f>
        <v>0.719014182759014</v>
      </c>
      <c r="P536" s="21" t="n">
        <f aca="false">L536/M536</f>
        <v>0.280985817240986</v>
      </c>
    </row>
    <row r="538" customFormat="false" ht="12.75" hidden="false" customHeight="false" outlineLevel="0" collapsed="false">
      <c r="A538" s="19" t="s">
        <v>238</v>
      </c>
      <c r="C538" s="20" t="n">
        <f aca="false">SUM(C532:C537)/5</f>
        <v>24263.3026</v>
      </c>
      <c r="E538" s="20" t="n">
        <f aca="false">SUM(E532:E537)/5</f>
        <v>24263.3026</v>
      </c>
      <c r="F538" s="20" t="n">
        <f aca="false">SUM(F532:F537)/5</f>
        <v>210873.247483778</v>
      </c>
      <c r="I538" s="20" t="n">
        <f aca="false">SUM(I532:I537)/5</f>
        <v>255.827839565748</v>
      </c>
      <c r="K538" s="20" t="n">
        <f aca="false">SUM(K532:K537)/5</f>
        <v>255.827839565748</v>
      </c>
      <c r="L538" s="20" t="n">
        <f aca="false">SUM(L532:L537)/5</f>
        <v>24682.7124502088</v>
      </c>
      <c r="M538" s="20" t="n">
        <f aca="false">SUM(M532:M537)/5</f>
        <v>235555.959933986</v>
      </c>
      <c r="O538" s="21" t="n">
        <f aca="false">F538/M538</f>
        <v>0.895215079859894</v>
      </c>
      <c r="P538" s="21" t="n">
        <f aca="false">L538/M538</f>
        <v>0.104784920140106</v>
      </c>
    </row>
    <row r="540" customFormat="false" ht="12.75" hidden="false" customHeight="false" outlineLevel="0" collapsed="false">
      <c r="A540" s="19" t="n">
        <v>1566</v>
      </c>
      <c r="C540" s="20" t="n">
        <v>8769.921</v>
      </c>
      <c r="E540" s="20" t="n">
        <f aca="false">C540+D540</f>
        <v>8769.921</v>
      </c>
      <c r="F540" s="20" t="n">
        <f aca="false">8.68938448310545*E540</f>
        <v>76205.2154554606</v>
      </c>
      <c r="H540" s="20" t="n">
        <f aca="false">988.917+256.546</f>
        <v>1245.463</v>
      </c>
      <c r="I540" s="20" t="n">
        <f aca="false">H540*0.373241712*(22/24)</f>
        <v>426.120513823268</v>
      </c>
      <c r="K540" s="20" t="n">
        <f aca="false">I540+J540</f>
        <v>426.120513823268</v>
      </c>
      <c r="L540" s="20" t="n">
        <f aca="false">96.4521677624705*K540</f>
        <v>41100.247286312</v>
      </c>
      <c r="M540" s="20" t="n">
        <f aca="false">F540+L540</f>
        <v>117305.462741773</v>
      </c>
      <c r="O540" s="21" t="n">
        <f aca="false">F540/M540</f>
        <v>0.649630577079032</v>
      </c>
      <c r="P540" s="21" t="n">
        <f aca="false">L540/M540</f>
        <v>0.350369422920968</v>
      </c>
    </row>
    <row r="541" customFormat="false" ht="12.75" hidden="false" customHeight="false" outlineLevel="0" collapsed="false">
      <c r="A541" s="19" t="n">
        <v>1567</v>
      </c>
      <c r="C541" s="20" t="n">
        <v>12009.185</v>
      </c>
      <c r="E541" s="20" t="n">
        <f aca="false">C541+D541</f>
        <v>12009.185</v>
      </c>
      <c r="F541" s="20" t="n">
        <f aca="false">8.68938448310545*E541</f>
        <v>104352.425793743</v>
      </c>
      <c r="H541" s="20" t="n">
        <v>579.79</v>
      </c>
      <c r="I541" s="20" t="n">
        <v>199.226239398813</v>
      </c>
      <c r="J541" s="24"/>
      <c r="K541" s="20" t="n">
        <f aca="false">I541+J541</f>
        <v>199.226239398813</v>
      </c>
      <c r="L541" s="20" t="n">
        <v>19221.417</v>
      </c>
      <c r="M541" s="20" t="n">
        <f aca="false">F541+L541</f>
        <v>123573.842793743</v>
      </c>
      <c r="O541" s="21" t="n">
        <f aca="false">F541/M541</f>
        <v>0.844453999605058</v>
      </c>
      <c r="P541" s="21" t="n">
        <f aca="false">L541/M541</f>
        <v>0.155546000394942</v>
      </c>
    </row>
    <row r="542" customFormat="false" ht="12.75" hidden="false" customHeight="false" outlineLevel="0" collapsed="false">
      <c r="A542" s="19" t="n">
        <v>1568</v>
      </c>
      <c r="C542" s="20" t="n">
        <v>11703.67</v>
      </c>
      <c r="E542" s="20" t="n">
        <f aca="false">C542+D542</f>
        <v>11703.67</v>
      </c>
      <c r="F542" s="20" t="n">
        <f aca="false">8.68938448310545*E542</f>
        <v>101697.688493387</v>
      </c>
      <c r="H542" s="20" t="n">
        <v>653.469</v>
      </c>
      <c r="I542" s="20" t="n">
        <v>227.017815938268</v>
      </c>
      <c r="J542" s="24"/>
      <c r="K542" s="20" t="n">
        <f aca="false">I542+J542</f>
        <v>227.017815938268</v>
      </c>
      <c r="L542" s="20" t="n">
        <v>21918.837</v>
      </c>
      <c r="M542" s="20" t="n">
        <f aca="false">F542+L542</f>
        <v>123616.525493387</v>
      </c>
      <c r="O542" s="21" t="n">
        <f aca="false">F542/M542</f>
        <v>0.822686838086445</v>
      </c>
      <c r="P542" s="21" t="n">
        <f aca="false">L542/M542</f>
        <v>0.177313161913555</v>
      </c>
    </row>
    <row r="543" customFormat="false" ht="12.75" hidden="false" customHeight="false" outlineLevel="0" collapsed="false">
      <c r="A543" s="19" t="n">
        <v>1569</v>
      </c>
      <c r="C543" s="20" t="n">
        <v>12764.065</v>
      </c>
      <c r="E543" s="20" t="n">
        <f aca="false">C543+D543</f>
        <v>12764.065</v>
      </c>
      <c r="F543" s="20" t="n">
        <f aca="false">8.68938448310545*E543</f>
        <v>110911.868352349</v>
      </c>
      <c r="H543" s="20" t="n">
        <v>606.132</v>
      </c>
      <c r="I543" s="20" t="n">
        <v>212.81328547069</v>
      </c>
      <c r="J543" s="24"/>
      <c r="K543" s="20" t="n">
        <f aca="false">I543+J543</f>
        <v>212.81328547069</v>
      </c>
      <c r="L543" s="20" t="n">
        <v>20561.775</v>
      </c>
      <c r="M543" s="20" t="n">
        <f aca="false">F543+L543</f>
        <v>131473.643352349</v>
      </c>
      <c r="O543" s="21" t="n">
        <f aca="false">F543/M543</f>
        <v>0.843605345712567</v>
      </c>
      <c r="P543" s="21" t="n">
        <f aca="false">L543/M543</f>
        <v>0.156394654287433</v>
      </c>
    </row>
    <row r="544" customFormat="false" ht="12.75" hidden="false" customHeight="false" outlineLevel="0" collapsed="false">
      <c r="A544" s="19" t="n">
        <v>1570</v>
      </c>
      <c r="C544" s="20" t="n">
        <v>10240.318</v>
      </c>
      <c r="E544" s="20" t="n">
        <f aca="false">C544+D544</f>
        <v>10240.318</v>
      </c>
      <c r="F544" s="20" t="n">
        <f aca="false">8.68938448310545*E544</f>
        <v>88982.0603312654</v>
      </c>
      <c r="H544" s="20" t="n">
        <f aca="false">107.25+230.696</f>
        <v>337.946</v>
      </c>
      <c r="I544" s="20" t="n">
        <f aca="false">H544*0.373241712*(22/24)</f>
        <v>115.624248303256</v>
      </c>
      <c r="K544" s="20" t="n">
        <f aca="false">I544+J544</f>
        <v>115.624248303256</v>
      </c>
      <c r="L544" s="20" t="n">
        <f aca="false">96.4521677624705*K544</f>
        <v>11152.2093947552</v>
      </c>
      <c r="M544" s="20" t="n">
        <f aca="false">F544+L544</f>
        <v>100134.269726021</v>
      </c>
      <c r="O544" s="21" t="n">
        <f aca="false">F544/M544</f>
        <v>0.888627445676001</v>
      </c>
      <c r="P544" s="21" t="n">
        <f aca="false">L544/M544</f>
        <v>0.111372554323999</v>
      </c>
    </row>
    <row r="546" customFormat="false" ht="12.75" hidden="false" customHeight="false" outlineLevel="0" collapsed="false">
      <c r="A546" s="19" t="s">
        <v>239</v>
      </c>
      <c r="C546" s="20" t="n">
        <f aca="false">SUM(C540:C545)/5</f>
        <v>11097.4318</v>
      </c>
      <c r="E546" s="20" t="n">
        <f aca="false">SUM(E540:E545)/5</f>
        <v>11097.4318</v>
      </c>
      <c r="F546" s="20" t="n">
        <f aca="false">SUM(F540:F545)/5</f>
        <v>96429.851685241</v>
      </c>
      <c r="I546" s="20" t="n">
        <f aca="false">SUM(I540:I545)/5</f>
        <v>236.160420586859</v>
      </c>
      <c r="K546" s="20" t="n">
        <f aca="false">SUM(K540:K545)/5</f>
        <v>236.160420586859</v>
      </c>
      <c r="L546" s="20" t="n">
        <f aca="false">SUM(L540:L545)/5</f>
        <v>22790.8971362134</v>
      </c>
      <c r="M546" s="20" t="n">
        <f aca="false">SUM(M540:M545)/5</f>
        <v>119220.748821454</v>
      </c>
      <c r="O546" s="21" t="n">
        <f aca="false">F546/M546</f>
        <v>0.808834474187499</v>
      </c>
      <c r="P546" s="21" t="n">
        <f aca="false">L546/M546</f>
        <v>0.191165525812501</v>
      </c>
    </row>
    <row r="548" customFormat="false" ht="12.75" hidden="false" customHeight="false" outlineLevel="0" collapsed="false">
      <c r="A548" s="19" t="n">
        <v>1571</v>
      </c>
      <c r="C548" s="20" t="n">
        <v>7696.356</v>
      </c>
      <c r="E548" s="20" t="n">
        <f aca="false">C548+D548</f>
        <v>7696.356</v>
      </c>
      <c r="F548" s="20" t="n">
        <f aca="false">8.68938448310545*E548</f>
        <v>66876.5964028555</v>
      </c>
      <c r="H548" s="20" t="n">
        <v>395.324</v>
      </c>
      <c r="I548" s="20" t="n">
        <f aca="false">H548*0.373241712*(22/24)</f>
        <v>135.255456008464</v>
      </c>
      <c r="K548" s="20" t="n">
        <f aca="false">I548+J548</f>
        <v>135.255456008464</v>
      </c>
      <c r="L548" s="20" t="n">
        <f aca="false">96.4521677624705*K548</f>
        <v>13045.6819337178</v>
      </c>
      <c r="M548" s="20" t="n">
        <f aca="false">F548+L548</f>
        <v>79922.2783365733</v>
      </c>
      <c r="O548" s="21" t="n">
        <f aca="false">F548/M548</f>
        <v>0.836770394873141</v>
      </c>
      <c r="P548" s="21" t="n">
        <f aca="false">L548/M548</f>
        <v>0.163229605126859</v>
      </c>
    </row>
    <row r="549" customFormat="false" ht="12.75" hidden="false" customHeight="false" outlineLevel="0" collapsed="false">
      <c r="A549" s="19" t="n">
        <v>1572</v>
      </c>
      <c r="C549" s="20" t="n">
        <v>7232.253</v>
      </c>
      <c r="E549" s="20" t="n">
        <f aca="false">C549+D549</f>
        <v>7232.253</v>
      </c>
      <c r="F549" s="20" t="n">
        <f aca="false">8.68938448310545*E549</f>
        <v>62843.8269960928</v>
      </c>
      <c r="H549" s="20" t="n">
        <v>253.365</v>
      </c>
      <c r="I549" s="20" t="n">
        <v>91.6373808731588</v>
      </c>
      <c r="J549" s="24"/>
      <c r="K549" s="20" t="n">
        <f aca="false">I549+J549</f>
        <v>91.6373808731588</v>
      </c>
      <c r="L549" s="20" t="n">
        <v>8870.949</v>
      </c>
      <c r="M549" s="20" t="n">
        <f aca="false">F549+L549</f>
        <v>71714.7759960928</v>
      </c>
      <c r="O549" s="21" t="n">
        <f aca="false">F549/M549</f>
        <v>0.876302353639321</v>
      </c>
      <c r="P549" s="21" t="n">
        <f aca="false">L549/M549</f>
        <v>0.123697646360679</v>
      </c>
    </row>
    <row r="550" customFormat="false" ht="12.75" hidden="false" customHeight="false" outlineLevel="0" collapsed="false">
      <c r="A550" s="19" t="n">
        <v>1573</v>
      </c>
      <c r="C550" s="20" t="n">
        <v>12528.565</v>
      </c>
      <c r="E550" s="20" t="n">
        <f aca="false">C550+D550</f>
        <v>12528.565</v>
      </c>
      <c r="F550" s="20" t="n">
        <f aca="false">8.68938448310545*E550</f>
        <v>108865.518306578</v>
      </c>
      <c r="H550" s="20" t="n">
        <v>380.603</v>
      </c>
      <c r="I550" s="20" t="n">
        <f aca="false">H550*0.373241712*(23.875/24)</f>
        <v>141.317035545084</v>
      </c>
      <c r="K550" s="20" t="n">
        <f aca="false">I550+J550</f>
        <v>141.317035545084</v>
      </c>
      <c r="L550" s="20" t="n">
        <f aca="false">96.9571529340017*K550</f>
        <v>13701.6974275245</v>
      </c>
      <c r="M550" s="20" t="n">
        <f aca="false">F550+L550</f>
        <v>122567.215734103</v>
      </c>
      <c r="O550" s="21" t="n">
        <f aca="false">F550/M550</f>
        <v>0.88821074750324</v>
      </c>
      <c r="P550" s="21" t="n">
        <f aca="false">L550/M550</f>
        <v>0.11178925249676</v>
      </c>
    </row>
    <row r="551" customFormat="false" ht="12.75" hidden="false" customHeight="false" outlineLevel="0" collapsed="false">
      <c r="A551" s="19" t="n">
        <v>1574</v>
      </c>
      <c r="C551" s="20" t="n">
        <v>10450.64</v>
      </c>
      <c r="E551" s="20" t="n">
        <f aca="false">C551+D551</f>
        <v>10450.64</v>
      </c>
      <c r="F551" s="20" t="n">
        <f aca="false">8.68938448310545*E551</f>
        <v>90809.6290545211</v>
      </c>
      <c r="H551" s="20" t="n">
        <v>292.55</v>
      </c>
      <c r="I551" s="20" t="n">
        <f aca="false">H551*0.373241712*(23.875/24)</f>
        <v>108.623155226613</v>
      </c>
      <c r="K551" s="20" t="n">
        <f aca="false">I551+J551</f>
        <v>108.623155226613</v>
      </c>
      <c r="L551" s="20" t="n">
        <f aca="false">96.9571529340017*K551</f>
        <v>10531.7918734805</v>
      </c>
      <c r="M551" s="20" t="n">
        <f aca="false">F551+L551</f>
        <v>101341.420928002</v>
      </c>
      <c r="O551" s="21" t="n">
        <f aca="false">F551/M551</f>
        <v>0.896076137703232</v>
      </c>
      <c r="P551" s="21" t="n">
        <f aca="false">L551/M551</f>
        <v>0.103923862296768</v>
      </c>
    </row>
    <row r="552" customFormat="false" ht="12.75" hidden="false" customHeight="false" outlineLevel="0" collapsed="false">
      <c r="A552" s="19" t="n">
        <v>1575</v>
      </c>
      <c r="C552" s="20" t="n">
        <v>6123.017</v>
      </c>
      <c r="E552" s="20" t="n">
        <f aca="false">C552+D552</f>
        <v>6123.017</v>
      </c>
      <c r="F552" s="20" t="n">
        <f aca="false">8.68938448310545*E552</f>
        <v>53205.2489095909</v>
      </c>
      <c r="H552" s="20" t="n">
        <v>97.854</v>
      </c>
      <c r="I552" s="20" t="n">
        <f aca="false">H552*0.373241712*(23.875/24)</f>
        <v>36.3329695147665</v>
      </c>
      <c r="K552" s="20" t="n">
        <f aca="false">I552+J552</f>
        <v>36.3329695147665</v>
      </c>
      <c r="L552" s="20" t="n">
        <f aca="false">96.9571529340017*K552</f>
        <v>3522.74128178964</v>
      </c>
      <c r="M552" s="20" t="n">
        <f aca="false">F552+L552</f>
        <v>56727.9901913805</v>
      </c>
      <c r="O552" s="21" t="n">
        <f aca="false">F552/M552</f>
        <v>0.937901179472336</v>
      </c>
      <c r="P552" s="21" t="n">
        <f aca="false">L552/M552</f>
        <v>0.0620988205276643</v>
      </c>
    </row>
    <row r="554" customFormat="false" ht="12.75" hidden="false" customHeight="false" outlineLevel="0" collapsed="false">
      <c r="A554" s="19" t="s">
        <v>240</v>
      </c>
      <c r="C554" s="20" t="n">
        <f aca="false">SUM(C548:C553)/5</f>
        <v>8806.1662</v>
      </c>
      <c r="E554" s="20" t="n">
        <f aca="false">SUM(E548:E553)/5</f>
        <v>8806.1662</v>
      </c>
      <c r="F554" s="20" t="n">
        <f aca="false">SUM(F548:F553)/5</f>
        <v>76520.1639339277</v>
      </c>
      <c r="I554" s="20" t="n">
        <f aca="false">SUM(I548:I553)/5</f>
        <v>102.633199433617</v>
      </c>
      <c r="K554" s="20" t="n">
        <f aca="false">SUM(K548:K553)/5</f>
        <v>102.633199433617</v>
      </c>
      <c r="L554" s="20" t="n">
        <f aca="false">SUM(L548:L553)/5</f>
        <v>9934.57230330248</v>
      </c>
      <c r="M554" s="20" t="n">
        <f aca="false">SUM(M548:M553)/5</f>
        <v>86454.7362372302</v>
      </c>
      <c r="O554" s="21" t="n">
        <f aca="false">F554/M554</f>
        <v>0.885089322624937</v>
      </c>
      <c r="P554" s="21" t="n">
        <f aca="false">L554/M554</f>
        <v>0.114910677375063</v>
      </c>
    </row>
    <row r="556" customFormat="false" ht="12.75" hidden="false" customHeight="false" outlineLevel="0" collapsed="false">
      <c r="A556" s="19" t="n">
        <v>1576</v>
      </c>
      <c r="C556" s="20" t="n">
        <v>6123.017</v>
      </c>
      <c r="E556" s="20" t="n">
        <f aca="false">C556+D556</f>
        <v>6123.017</v>
      </c>
      <c r="F556" s="20" t="n">
        <f aca="false">8.68938448310545*E556</f>
        <v>53205.2489095909</v>
      </c>
      <c r="H556" s="20" t="n">
        <v>97.854</v>
      </c>
      <c r="I556" s="20" t="n">
        <f aca="false">H556*0.373241712*(23.875/24)</f>
        <v>36.3329695147665</v>
      </c>
      <c r="K556" s="20" t="n">
        <f aca="false">I556+J556</f>
        <v>36.3329695147665</v>
      </c>
      <c r="L556" s="20" t="n">
        <f aca="false">96.9571529340017*K556</f>
        <v>3522.74128178964</v>
      </c>
      <c r="M556" s="20" t="n">
        <f aca="false">F556+L556</f>
        <v>56727.9901913805</v>
      </c>
      <c r="O556" s="21" t="n">
        <f aca="false">F556/M556</f>
        <v>0.937901179472336</v>
      </c>
      <c r="P556" s="21" t="n">
        <f aca="false">L556/M556</f>
        <v>0.0620988205276643</v>
      </c>
    </row>
    <row r="557" customFormat="false" ht="12.75" hidden="false" customHeight="false" outlineLevel="0" collapsed="false">
      <c r="A557" s="19" t="n">
        <v>1577</v>
      </c>
      <c r="C557" s="20" t="n">
        <v>6123.017</v>
      </c>
      <c r="E557" s="20" t="n">
        <f aca="false">C557+D557</f>
        <v>6123.017</v>
      </c>
      <c r="F557" s="20" t="n">
        <f aca="false">8.68938448310545*E557</f>
        <v>53205.2489095909</v>
      </c>
      <c r="H557" s="20" t="n">
        <v>97.854</v>
      </c>
      <c r="I557" s="20" t="n">
        <f aca="false">H557*0.373241712*(23.875/24)</f>
        <v>36.3329695147665</v>
      </c>
      <c r="K557" s="20" t="n">
        <f aca="false">I557+J557</f>
        <v>36.3329695147665</v>
      </c>
      <c r="L557" s="20" t="n">
        <f aca="false">96.9571529340017*K557</f>
        <v>3522.74128178964</v>
      </c>
      <c r="M557" s="20" t="n">
        <f aca="false">F557+L557</f>
        <v>56727.9901913805</v>
      </c>
      <c r="O557" s="21" t="n">
        <f aca="false">F557/M557</f>
        <v>0.937901179472336</v>
      </c>
      <c r="P557" s="21" t="n">
        <f aca="false">L557/M557</f>
        <v>0.0620988205276643</v>
      </c>
    </row>
    <row r="558" customFormat="false" ht="12.75" hidden="false" customHeight="false" outlineLevel="0" collapsed="false">
      <c r="A558" s="19" t="n">
        <v>1578</v>
      </c>
      <c r="C558" s="20" t="n">
        <v>4814.534</v>
      </c>
      <c r="E558" s="20" t="n">
        <f aca="false">C558+D558</f>
        <v>4814.534</v>
      </c>
      <c r="F558" s="20" t="n">
        <f aca="false">8.68938448310545*E558</f>
        <v>41835.3370329836</v>
      </c>
      <c r="H558" s="20" t="n">
        <v>76.942</v>
      </c>
      <c r="I558" s="20" t="n">
        <f aca="false">H558*0.373241712*(23.875/24)</f>
        <v>28.5683910765545</v>
      </c>
      <c r="K558" s="20" t="n">
        <f aca="false">I558+J558</f>
        <v>28.5683910765545</v>
      </c>
      <c r="L558" s="20" t="n">
        <f aca="false">96.9571529340017*K558</f>
        <v>2769.90986268786</v>
      </c>
      <c r="M558" s="20" t="n">
        <f aca="false">F558+L558</f>
        <v>44605.2468956715</v>
      </c>
      <c r="O558" s="21" t="n">
        <f aca="false">F558/M558</f>
        <v>0.937901703152401</v>
      </c>
      <c r="P558" s="21" t="n">
        <f aca="false">L558/M558</f>
        <v>0.0620982968475993</v>
      </c>
    </row>
    <row r="559" customFormat="false" ht="12.75" hidden="false" customHeight="false" outlineLevel="0" collapsed="false">
      <c r="A559" s="19" t="n">
        <v>1579</v>
      </c>
      <c r="C559" s="20" t="n">
        <v>12172.249</v>
      </c>
      <c r="E559" s="20" t="n">
        <f aca="false">C559+D559</f>
        <v>12172.249</v>
      </c>
      <c r="F559" s="20" t="n">
        <f aca="false">8.76507256061666*E559</f>
        <v>106690.645710894</v>
      </c>
      <c r="H559" s="20" t="n">
        <v>343.781</v>
      </c>
      <c r="I559" s="20" t="n">
        <f aca="false">H559*0.373241712*(23.8125/24)</f>
        <v>127.310960485314</v>
      </c>
      <c r="K559" s="20" t="n">
        <f aca="false">I559+J559</f>
        <v>127.310960485314</v>
      </c>
      <c r="L559" s="20" t="n">
        <f aca="false">97.4647889463284*K559</f>
        <v>12408.3358942554</v>
      </c>
      <c r="M559" s="20" t="n">
        <f aca="false">F559+L559</f>
        <v>119098.981605149</v>
      </c>
      <c r="O559" s="21" t="n">
        <f aca="false">F559/M559</f>
        <v>0.895814928666703</v>
      </c>
      <c r="P559" s="21" t="n">
        <f aca="false">L559/M559</f>
        <v>0.104185071333297</v>
      </c>
    </row>
    <row r="560" customFormat="false" ht="12.75" hidden="false" customHeight="false" outlineLevel="0" collapsed="false">
      <c r="A560" s="19" t="n">
        <v>1580</v>
      </c>
      <c r="C560" s="20" t="n">
        <v>11124.858</v>
      </c>
      <c r="E560" s="20" t="n">
        <f aca="false">C560+D560</f>
        <v>11124.858</v>
      </c>
      <c r="F560" s="20" t="n">
        <f aca="false">8.76507256061666*E560</f>
        <v>97510.1875965568</v>
      </c>
      <c r="H560" s="20" t="n">
        <v>411.634</v>
      </c>
      <c r="I560" s="20" t="n">
        <f aca="false">H560*0.373241712*(23.8125/24)</f>
        <v>152.438674354928</v>
      </c>
      <c r="K560" s="20" t="n">
        <f aca="false">I560+J560</f>
        <v>152.438674354928</v>
      </c>
      <c r="L560" s="20" t="n">
        <f aca="false">97.4647889463284*K560</f>
        <v>14857.4032232612</v>
      </c>
      <c r="M560" s="20" t="n">
        <f aca="false">F560+L560</f>
        <v>112367.590819818</v>
      </c>
      <c r="O560" s="21" t="n">
        <f aca="false">F560/M560</f>
        <v>0.867778572853047</v>
      </c>
      <c r="P560" s="21" t="n">
        <f aca="false">L560/M560</f>
        <v>0.132221427146953</v>
      </c>
    </row>
    <row r="562" customFormat="false" ht="12.75" hidden="false" customHeight="false" outlineLevel="0" collapsed="false">
      <c r="A562" s="19" t="s">
        <v>241</v>
      </c>
      <c r="C562" s="20" t="n">
        <f aca="false">SUM(C556:C561)/5</f>
        <v>8071.535</v>
      </c>
      <c r="E562" s="20" t="n">
        <f aca="false">SUM(E556:E561)/5</f>
        <v>8071.535</v>
      </c>
      <c r="F562" s="20" t="n">
        <f aca="false">SUM(F556:F561)/5</f>
        <v>70489.3336319232</v>
      </c>
      <c r="I562" s="20" t="n">
        <f aca="false">SUM(I556:I561)/5</f>
        <v>76.1967929892659</v>
      </c>
      <c r="K562" s="20" t="n">
        <f aca="false">SUM(K556:K561)/5</f>
        <v>76.1967929892659</v>
      </c>
      <c r="L562" s="20" t="n">
        <f aca="false">SUM(L556:L561)/5</f>
        <v>7416.22630875675</v>
      </c>
      <c r="M562" s="20" t="n">
        <f aca="false">SUM(M556:M561)/5</f>
        <v>77905.5599406799</v>
      </c>
      <c r="O562" s="21" t="n">
        <f aca="false">F562/M562</f>
        <v>0.90480491617795</v>
      </c>
      <c r="P562" s="21" t="n">
        <f aca="false">L562/M562</f>
        <v>0.0951950838220498</v>
      </c>
    </row>
    <row r="564" customFormat="false" ht="12.75" hidden="false" customHeight="false" outlineLevel="0" collapsed="false">
      <c r="A564" s="19" t="n">
        <v>1581</v>
      </c>
      <c r="C564" s="20" t="n">
        <v>10320.323</v>
      </c>
      <c r="E564" s="20" t="n">
        <f aca="false">C564+D564</f>
        <v>10320.323</v>
      </c>
      <c r="F564" s="20" t="n">
        <f aca="false">8.76507256061666*E564</f>
        <v>90458.379944001</v>
      </c>
      <c r="H564" s="20" t="n">
        <v>585.389</v>
      </c>
      <c r="I564" s="20" t="n">
        <f aca="false">H564*0.373241712*(23.8125/24)</f>
        <v>216.784626979203</v>
      </c>
      <c r="K564" s="20" t="n">
        <f aca="false">I564+J564</f>
        <v>216.784626979203</v>
      </c>
      <c r="L564" s="20" t="n">
        <f aca="false">97.4647889463284*K564</f>
        <v>21128.8679153365</v>
      </c>
      <c r="M564" s="20" t="n">
        <f aca="false">F564+L564</f>
        <v>111587.247859338</v>
      </c>
      <c r="O564" s="21" t="n">
        <f aca="false">F564/M564</f>
        <v>0.810651590386289</v>
      </c>
      <c r="P564" s="21" t="n">
        <f aca="false">L564/M564</f>
        <v>0.189348409613711</v>
      </c>
    </row>
    <row r="565" customFormat="false" ht="12.75" hidden="false" customHeight="false" outlineLevel="0" collapsed="false">
      <c r="A565" s="19" t="n">
        <v>1582</v>
      </c>
      <c r="C565" s="20" t="n">
        <v>4701.746</v>
      </c>
      <c r="E565" s="20" t="n">
        <f aca="false">C565+D565</f>
        <v>4701.746</v>
      </c>
      <c r="F565" s="20" t="n">
        <f aca="false">8.76507256061666*E565</f>
        <v>41211.1448515891</v>
      </c>
      <c r="H565" s="20" t="n">
        <v>376.438</v>
      </c>
      <c r="I565" s="20" t="n">
        <f aca="false">H565*0.373241712*(23.8125/24)</f>
        <v>139.404688866373</v>
      </c>
      <c r="K565" s="20" t="n">
        <f aca="false">I565+J565</f>
        <v>139.404688866373</v>
      </c>
      <c r="L565" s="20" t="n">
        <f aca="false">97.4647889463284*K565</f>
        <v>13587.0485784896</v>
      </c>
      <c r="M565" s="20" t="n">
        <f aca="false">F565+L565</f>
        <v>54798.1934300787</v>
      </c>
      <c r="O565" s="21" t="n">
        <f aca="false">F565/M565</f>
        <v>0.752052983355622</v>
      </c>
      <c r="P565" s="21" t="n">
        <f aca="false">L565/M565</f>
        <v>0.247947016644378</v>
      </c>
    </row>
    <row r="566" customFormat="false" ht="12.75" hidden="false" customHeight="false" outlineLevel="0" collapsed="false">
      <c r="A566" s="19" t="n">
        <v>1583</v>
      </c>
      <c r="C566" s="20" t="n">
        <v>21267.317</v>
      </c>
      <c r="E566" s="20" t="n">
        <f aca="false">C566+D566</f>
        <v>21267.317</v>
      </c>
      <c r="F566" s="20" t="n">
        <v>185325.67</v>
      </c>
      <c r="H566" s="20" t="n">
        <v>1531.513</v>
      </c>
      <c r="I566" s="20" t="n">
        <v>567.865042696859</v>
      </c>
      <c r="J566" s="24"/>
      <c r="K566" s="20" t="n">
        <f aca="false">I566+J566</f>
        <v>567.865042696859</v>
      </c>
      <c r="L566" s="20" t="n">
        <v>55205.878875</v>
      </c>
      <c r="M566" s="20" t="n">
        <f aca="false">F566+L566</f>
        <v>240531.548875</v>
      </c>
      <c r="O566" s="21" t="n">
        <f aca="false">F566/M566</f>
        <v>0.770483834103236</v>
      </c>
      <c r="P566" s="21" t="n">
        <f aca="false">L566/M566</f>
        <v>0.229516165896764</v>
      </c>
    </row>
    <row r="567" customFormat="false" ht="12.75" hidden="false" customHeight="false" outlineLevel="0" collapsed="false">
      <c r="A567" s="19" t="n">
        <v>1584</v>
      </c>
      <c r="C567" s="20" t="n">
        <v>23265.339</v>
      </c>
      <c r="E567" s="20" t="n">
        <f aca="false">C567+D567</f>
        <v>23265.339</v>
      </c>
      <c r="F567" s="20" t="n">
        <f aca="false">8.68938448310545*E567</f>
        <v>202161.475700788</v>
      </c>
      <c r="H567" s="20" t="n">
        <v>1085.019</v>
      </c>
      <c r="I567" s="20" t="n">
        <f aca="false">H567*0.373241712*(23.875/24)</f>
        <v>402.8651077109</v>
      </c>
      <c r="K567" s="20" t="n">
        <f aca="false">I567+J567</f>
        <v>402.8651077109</v>
      </c>
      <c r="L567" s="20" t="n">
        <f aca="false">96.9571529340017*K567</f>
        <v>39060.6538600988</v>
      </c>
      <c r="M567" s="20" t="n">
        <f aca="false">F567+L567</f>
        <v>241222.129560887</v>
      </c>
      <c r="O567" s="21" t="n">
        <f aca="false">F567/M567</f>
        <v>0.838071847175864</v>
      </c>
      <c r="P567" s="21" t="n">
        <f aca="false">L567/M567</f>
        <v>0.161928152824136</v>
      </c>
    </row>
    <row r="568" customFormat="false" ht="12.75" hidden="false" customHeight="false" outlineLevel="0" collapsed="false">
      <c r="A568" s="19" t="n">
        <v>1585</v>
      </c>
      <c r="C568" s="20" t="n">
        <v>20726.845</v>
      </c>
      <c r="E568" s="20" t="n">
        <f aca="false">C568+D568</f>
        <v>20726.845</v>
      </c>
      <c r="F568" s="20" t="n">
        <f aca="false">8.68938448310545*E568</f>
        <v>180103.525326732</v>
      </c>
      <c r="H568" s="20" t="n">
        <v>968.682</v>
      </c>
      <c r="I568" s="20" t="n">
        <f aca="false">H568*0.373241712*(23.875/24)</f>
        <v>359.66944197992</v>
      </c>
      <c r="K568" s="20" t="n">
        <f aca="false">I568+J568</f>
        <v>359.66944197992</v>
      </c>
      <c r="L568" s="20" t="n">
        <f aca="false">96.9571529340017*K568</f>
        <v>34872.5250917341</v>
      </c>
      <c r="M568" s="20" t="n">
        <f aca="false">F568+L568</f>
        <v>214976.050418466</v>
      </c>
      <c r="O568" s="21" t="n">
        <f aca="false">F568/M568</f>
        <v>0.837784139098973</v>
      </c>
      <c r="P568" s="21" t="n">
        <f aca="false">L568/M568</f>
        <v>0.162215860901027</v>
      </c>
    </row>
    <row r="570" customFormat="false" ht="12.75" hidden="false" customHeight="false" outlineLevel="0" collapsed="false">
      <c r="A570" s="19" t="s">
        <v>242</v>
      </c>
      <c r="C570" s="20" t="n">
        <f aca="false">SUM(C564:C569)/5</f>
        <v>16056.314</v>
      </c>
      <c r="E570" s="20" t="n">
        <f aca="false">SUM(E564:E569)/5</f>
        <v>16056.314</v>
      </c>
      <c r="F570" s="20" t="n">
        <f aca="false">SUM(F564:F569)/5</f>
        <v>139852.039164622</v>
      </c>
      <c r="I570" s="20" t="n">
        <f aca="false">SUM(I564:I569)/5</f>
        <v>337.317781646651</v>
      </c>
      <c r="K570" s="20" t="n">
        <f aca="false">SUM(K564:K569)/5</f>
        <v>337.317781646651</v>
      </c>
      <c r="L570" s="20" t="n">
        <f aca="false">SUM(L564:L569)/5</f>
        <v>32770.9948641318</v>
      </c>
      <c r="M570" s="20" t="n">
        <f aca="false">SUM(M564:M569)/5</f>
        <v>172623.034028754</v>
      </c>
      <c r="O570" s="21" t="n">
        <f aca="false">F570/M570</f>
        <v>0.810158620785954</v>
      </c>
      <c r="P570" s="21" t="n">
        <f aca="false">L570/M570</f>
        <v>0.189841379214046</v>
      </c>
    </row>
    <row r="572" customFormat="false" ht="12.75" hidden="false" customHeight="false" outlineLevel="0" collapsed="false">
      <c r="A572" s="19" t="n">
        <v>1586</v>
      </c>
      <c r="C572" s="20" t="n">
        <v>11085.608</v>
      </c>
      <c r="E572" s="20" t="n">
        <f aca="false">C572+D572</f>
        <v>11085.608</v>
      </c>
      <c r="F572" s="20" t="n">
        <f aca="false">8.68938448310545*E572</f>
        <v>96327.1101409896</v>
      </c>
      <c r="H572" s="20" t="n">
        <v>691.114</v>
      </c>
      <c r="I572" s="20" t="n">
        <f aca="false">H572*0.373241712*(23.875/24)</f>
        <v>256.609069565152</v>
      </c>
      <c r="K572" s="20" t="n">
        <f aca="false">I572+J572</f>
        <v>256.609069565152</v>
      </c>
      <c r="L572" s="20" t="n">
        <f aca="false">96.9571529340017*K572</f>
        <v>24880.0848020803</v>
      </c>
      <c r="M572" s="20" t="n">
        <f aca="false">F572+L572</f>
        <v>121207.19494307</v>
      </c>
      <c r="O572" s="21" t="n">
        <f aca="false">F572/M572</f>
        <v>0.794730957895971</v>
      </c>
      <c r="P572" s="21" t="n">
        <f aca="false">L572/M572</f>
        <v>0.205269042104029</v>
      </c>
    </row>
    <row r="573" customFormat="false" ht="12.75" hidden="false" customHeight="false" outlineLevel="0" collapsed="false">
      <c r="A573" s="19" t="n">
        <v>1587</v>
      </c>
      <c r="C573" s="20" t="n">
        <v>5782.155</v>
      </c>
      <c r="E573" s="20" t="n">
        <f aca="false">C573+D573</f>
        <v>5782.155</v>
      </c>
      <c r="F573" s="20" t="n">
        <f aca="false">8.68938448310545*E573</f>
        <v>50243.3679359106</v>
      </c>
      <c r="H573" s="20" t="n">
        <v>337.689</v>
      </c>
      <c r="I573" s="20" t="n">
        <f aca="false">H573*0.373241712*(23.875/24)</f>
        <v>125.383164126883</v>
      </c>
      <c r="K573" s="20" t="n">
        <f aca="false">I573+J573</f>
        <v>125.383164126883</v>
      </c>
      <c r="L573" s="20" t="n">
        <f aca="false">96.9571529340017*K573</f>
        <v>12156.7946195992</v>
      </c>
      <c r="M573" s="20" t="n">
        <f aca="false">F573+L573</f>
        <v>62400.1625555098</v>
      </c>
      <c r="O573" s="21" t="n">
        <f aca="false">F573/M573</f>
        <v>0.805180080920706</v>
      </c>
      <c r="P573" s="21" t="n">
        <f aca="false">L573/M573</f>
        <v>0.194819919079294</v>
      </c>
    </row>
    <row r="574" customFormat="false" ht="12.75" hidden="false" customHeight="false" outlineLevel="0" collapsed="false">
      <c r="A574" s="19" t="n">
        <v>1588</v>
      </c>
      <c r="C574" s="20" t="n">
        <v>4373.301</v>
      </c>
      <c r="E574" s="20" t="n">
        <f aca="false">C574+D574</f>
        <v>4373.301</v>
      </c>
      <c r="F574" s="20" t="n">
        <f aca="false">8.68938448310545*E574</f>
        <v>38001.2938493495</v>
      </c>
      <c r="H574" s="20" t="n">
        <v>532.405</v>
      </c>
      <c r="I574" s="20" t="n">
        <f aca="false">H574*0.373241712*(23.875/24)</f>
        <v>197.680775793624</v>
      </c>
      <c r="K574" s="20" t="n">
        <f aca="false">I574+J574</f>
        <v>197.680775793624</v>
      </c>
      <c r="L574" s="20" t="n">
        <f aca="false">96.9571529340017*K574</f>
        <v>19166.5652107345</v>
      </c>
      <c r="M574" s="20" t="n">
        <f aca="false">F574+L574</f>
        <v>57167.859060084</v>
      </c>
      <c r="O574" s="21" t="n">
        <f aca="false">F574/M574</f>
        <v>0.664731799898432</v>
      </c>
      <c r="P574" s="21" t="n">
        <f aca="false">L574/M574</f>
        <v>0.335268200101568</v>
      </c>
    </row>
    <row r="575" customFormat="false" ht="12.75" hidden="false" customHeight="false" outlineLevel="0" collapsed="false">
      <c r="A575" s="19" t="n">
        <v>1589</v>
      </c>
      <c r="C575" s="20" t="n">
        <v>4445.923</v>
      </c>
      <c r="E575" s="20" t="n">
        <f aca="false">C575+D575</f>
        <v>4445.923</v>
      </c>
      <c r="F575" s="20" t="n">
        <f aca="false">8.68938448310545*E575</f>
        <v>38632.3343292816</v>
      </c>
      <c r="H575" s="20" t="n">
        <v>542.738</v>
      </c>
      <c r="I575" s="20" t="n">
        <f aca="false">H575*0.373241712*(23.875/24)</f>
        <v>201.517395390126</v>
      </c>
      <c r="K575" s="20" t="n">
        <f aca="false">I575+J575</f>
        <v>201.517395390126</v>
      </c>
      <c r="L575" s="20" t="n">
        <f aca="false">96.9571529340017*K575</f>
        <v>19538.5529237021</v>
      </c>
      <c r="M575" s="20" t="n">
        <f aca="false">F575+L575</f>
        <v>58170.8872529837</v>
      </c>
      <c r="O575" s="21" t="n">
        <f aca="false">F575/M575</f>
        <v>0.664118017682464</v>
      </c>
      <c r="P575" s="21" t="n">
        <f aca="false">L575/M575</f>
        <v>0.335881982317537</v>
      </c>
    </row>
    <row r="576" customFormat="false" ht="12.75" hidden="false" customHeight="false" outlineLevel="0" collapsed="false">
      <c r="A576" s="19" t="n">
        <v>1590</v>
      </c>
      <c r="C576" s="20" t="n">
        <v>6339.76</v>
      </c>
      <c r="E576" s="20" t="n">
        <f aca="false">C576+D576</f>
        <v>6339.76</v>
      </c>
      <c r="F576" s="20" t="n">
        <f aca="false">8.68938448310545*E576</f>
        <v>55088.6121706126</v>
      </c>
      <c r="H576" s="20" t="n">
        <v>390.088</v>
      </c>
      <c r="I576" s="20" t="n">
        <f aca="false">H576*0.373241712*(23.875/24)</f>
        <v>144.838794654038</v>
      </c>
      <c r="K576" s="20" t="n">
        <f aca="false">I576+J576</f>
        <v>144.838794654038</v>
      </c>
      <c r="L576" s="20" t="n">
        <f aca="false">96.9571529340017*K576</f>
        <v>14043.157164048</v>
      </c>
      <c r="M576" s="20" t="n">
        <f aca="false">F576+L576</f>
        <v>69131.7693346606</v>
      </c>
      <c r="O576" s="21" t="n">
        <f aca="false">F576/M576</f>
        <v>0.796863912218616</v>
      </c>
      <c r="P576" s="21" t="n">
        <f aca="false">L576/M576</f>
        <v>0.203136087781384</v>
      </c>
    </row>
    <row r="578" customFormat="false" ht="12.75" hidden="false" customHeight="false" outlineLevel="0" collapsed="false">
      <c r="A578" s="19" t="s">
        <v>243</v>
      </c>
      <c r="C578" s="20" t="n">
        <f aca="false">SUM(C572:C577)/5</f>
        <v>6405.3494</v>
      </c>
      <c r="E578" s="20" t="n">
        <f aca="false">SUM(E572:E577)/5</f>
        <v>6405.3494</v>
      </c>
      <c r="F578" s="20" t="n">
        <f aca="false">SUM(F572:F577)/5</f>
        <v>55658.5436852288</v>
      </c>
      <c r="I578" s="20" t="n">
        <f aca="false">SUM(I572:I577)/5</f>
        <v>185.205839905964</v>
      </c>
      <c r="K578" s="20" t="n">
        <f aca="false">SUM(K572:K577)/5</f>
        <v>185.205839905964</v>
      </c>
      <c r="L578" s="20" t="n">
        <f aca="false">SUM(L572:L577)/5</f>
        <v>17957.0309440328</v>
      </c>
      <c r="M578" s="20" t="n">
        <f aca="false">SUM(M572:M577)/5</f>
        <v>73615.5746292616</v>
      </c>
      <c r="O578" s="21" t="n">
        <f aca="false">F578/M578</f>
        <v>0.75607021972637</v>
      </c>
      <c r="P578" s="21" t="n">
        <f aca="false">L578/M578</f>
        <v>0.24392978027363</v>
      </c>
    </row>
    <row r="580" customFormat="false" ht="12.75" hidden="false" customHeight="false" outlineLevel="0" collapsed="false">
      <c r="A580" s="19" t="n">
        <v>1591</v>
      </c>
      <c r="C580" s="20" t="n">
        <v>10150.551</v>
      </c>
      <c r="E580" s="20" t="n">
        <f aca="false">C580+D580</f>
        <v>10150.551</v>
      </c>
      <c r="F580" s="20" t="n">
        <f aca="false">8.68938448310545*E580</f>
        <v>88202.0403543705</v>
      </c>
      <c r="H580" s="20" t="n">
        <v>635.246</v>
      </c>
      <c r="I580" s="20" t="n">
        <f aca="false">H580*0.373241712*(23.875/24)</f>
        <v>235.865407161458</v>
      </c>
      <c r="K580" s="20" t="n">
        <f aca="false">I580+J580</f>
        <v>235.865407161458</v>
      </c>
      <c r="L580" s="20" t="n">
        <f aca="false">96.9571529340017*K580</f>
        <v>22868.8383539941</v>
      </c>
      <c r="M580" s="20" t="n">
        <f aca="false">F580+L580</f>
        <v>111070.878708365</v>
      </c>
      <c r="O580" s="21" t="n">
        <f aca="false">F580/M580</f>
        <v>0.794105902285692</v>
      </c>
      <c r="P580" s="21" t="n">
        <f aca="false">L580/M580</f>
        <v>0.205894097714308</v>
      </c>
    </row>
    <row r="581" customFormat="false" ht="12.75" hidden="false" customHeight="false" outlineLevel="0" collapsed="false">
      <c r="A581" s="19" t="n">
        <v>1592</v>
      </c>
      <c r="C581" s="20" t="n">
        <v>18243.882</v>
      </c>
      <c r="E581" s="20" t="n">
        <f aca="false">C581+D581</f>
        <v>18243.882</v>
      </c>
      <c r="F581" s="20" t="n">
        <f aca="false">8.68938448310545*E581</f>
        <v>158528.105162407</v>
      </c>
      <c r="H581" s="20" t="n">
        <v>536.545</v>
      </c>
      <c r="I581" s="20" t="n">
        <f aca="false">H581*0.373241712*(23.875/24)</f>
        <v>199.217948456889</v>
      </c>
      <c r="K581" s="20" t="n">
        <f aca="false">I581+J581</f>
        <v>199.217948456889</v>
      </c>
      <c r="L581" s="20" t="n">
        <f aca="false">96.9571529340017*K581</f>
        <v>19315.6050957326</v>
      </c>
      <c r="M581" s="20" t="n">
        <f aca="false">F581+L581</f>
        <v>177843.710258139</v>
      </c>
      <c r="O581" s="21" t="n">
        <f aca="false">F581/M581</f>
        <v>0.891390001548573</v>
      </c>
      <c r="P581" s="21" t="n">
        <f aca="false">L581/M581</f>
        <v>0.108609998451427</v>
      </c>
    </row>
    <row r="582" customFormat="false" ht="12.75" hidden="false" customHeight="false" outlineLevel="0" collapsed="false">
      <c r="A582" s="19" t="n">
        <v>1593</v>
      </c>
      <c r="C582" s="20" t="n">
        <v>21624.115</v>
      </c>
      <c r="E582" s="20" t="n">
        <f aca="false">C582+D582</f>
        <v>21624.115</v>
      </c>
      <c r="F582" s="20" t="n">
        <f aca="false">8.68938448310545*E582</f>
        <v>187900.249341888</v>
      </c>
      <c r="H582" s="20" t="n">
        <v>410.639</v>
      </c>
      <c r="I582" s="20" t="n">
        <f aca="false">H582*0.373241712*(23.875/24)</f>
        <v>152.469334606395</v>
      </c>
      <c r="K582" s="20" t="n">
        <f aca="false">I582+J582</f>
        <v>152.469334606395</v>
      </c>
      <c r="L582" s="20" t="n">
        <f aca="false">96.9571529340017*K582</f>
        <v>14782.9925931777</v>
      </c>
      <c r="M582" s="20" t="n">
        <f aca="false">F582+L582</f>
        <v>202683.241935066</v>
      </c>
      <c r="O582" s="21" t="n">
        <f aca="false">F582/M582</f>
        <v>0.927063567505429</v>
      </c>
      <c r="P582" s="21" t="n">
        <f aca="false">L582/M582</f>
        <v>0.0729364324945712</v>
      </c>
    </row>
    <row r="583" customFormat="false" ht="12.75" hidden="false" customHeight="false" outlineLevel="0" collapsed="false">
      <c r="A583" s="19" t="n">
        <v>1594</v>
      </c>
      <c r="C583" s="20" t="n">
        <v>21624.15</v>
      </c>
      <c r="E583" s="20" t="n">
        <f aca="false">C583+D583</f>
        <v>21624.15</v>
      </c>
      <c r="F583" s="20" t="n">
        <f aca="false">8.68938448310545*E583</f>
        <v>187900.553470345</v>
      </c>
      <c r="H583" s="20" t="n">
        <v>410.639</v>
      </c>
      <c r="I583" s="20" t="n">
        <f aca="false">H583*0.373241712*(23.875/24)</f>
        <v>152.469334606395</v>
      </c>
      <c r="K583" s="20" t="n">
        <f aca="false">I583+J583</f>
        <v>152.469334606395</v>
      </c>
      <c r="L583" s="20" t="n">
        <f aca="false">96.9571529340017*K583</f>
        <v>14782.9925931777</v>
      </c>
      <c r="M583" s="20" t="n">
        <f aca="false">F583+L583</f>
        <v>202683.546063522</v>
      </c>
      <c r="O583" s="21" t="n">
        <f aca="false">F583/M583</f>
        <v>0.927063676947192</v>
      </c>
      <c r="P583" s="21" t="n">
        <f aca="false">L583/M583</f>
        <v>0.0729363230528079</v>
      </c>
    </row>
    <row r="584" customFormat="false" ht="12.75" hidden="false" customHeight="false" outlineLevel="0" collapsed="false">
      <c r="A584" s="19" t="n">
        <v>1595</v>
      </c>
      <c r="C584" s="20" t="n">
        <v>21624.115</v>
      </c>
      <c r="E584" s="20" t="n">
        <f aca="false">C584+D584</f>
        <v>21624.115</v>
      </c>
      <c r="F584" s="20" t="n">
        <f aca="false">8.68938448310545*E584</f>
        <v>187900.249341888</v>
      </c>
      <c r="H584" s="20" t="n">
        <v>410.639</v>
      </c>
      <c r="I584" s="20" t="n">
        <f aca="false">H584*0.373241712*(23.875/24)</f>
        <v>152.469334606395</v>
      </c>
      <c r="K584" s="20" t="n">
        <f aca="false">I584+J584</f>
        <v>152.469334606395</v>
      </c>
      <c r="L584" s="20" t="n">
        <f aca="false">96.9571529340017*K584</f>
        <v>14782.9925931777</v>
      </c>
      <c r="M584" s="20" t="n">
        <f aca="false">F584+L584</f>
        <v>202683.241935066</v>
      </c>
      <c r="O584" s="21" t="n">
        <f aca="false">F584/M584</f>
        <v>0.927063567505429</v>
      </c>
      <c r="P584" s="21" t="n">
        <f aca="false">L584/M584</f>
        <v>0.0729364324945712</v>
      </c>
    </row>
    <row r="586" customFormat="false" ht="12.75" hidden="false" customHeight="false" outlineLevel="0" collapsed="false">
      <c r="A586" s="19" t="s">
        <v>244</v>
      </c>
      <c r="C586" s="20" t="n">
        <f aca="false">SUM(C580:C585)/5</f>
        <v>18653.3626</v>
      </c>
      <c r="E586" s="20" t="n">
        <f aca="false">SUM(E580:E585)/5</f>
        <v>18653.3626</v>
      </c>
      <c r="F586" s="20" t="n">
        <f aca="false">SUM(F580:F585)/5</f>
        <v>162086.23953418</v>
      </c>
      <c r="I586" s="20" t="n">
        <f aca="false">SUM(I580:I585)/5</f>
        <v>178.498271887507</v>
      </c>
      <c r="K586" s="20" t="n">
        <f aca="false">SUM(K580:K585)/5</f>
        <v>178.498271887507</v>
      </c>
      <c r="L586" s="20" t="n">
        <f aca="false">SUM(L580:L585)/5</f>
        <v>17306.684245852</v>
      </c>
      <c r="M586" s="20" t="n">
        <f aca="false">SUM(M580:M585)/5</f>
        <v>179392.923780032</v>
      </c>
      <c r="O586" s="21" t="n">
        <f aca="false">F586/M586</f>
        <v>0.903526382862943</v>
      </c>
      <c r="P586" s="21" t="n">
        <f aca="false">L586/M586</f>
        <v>0.0964736171370569</v>
      </c>
    </row>
    <row r="588" customFormat="false" ht="12.75" hidden="false" customHeight="false" outlineLevel="0" collapsed="false">
      <c r="A588" s="19" t="n">
        <v>1596</v>
      </c>
      <c r="C588" s="20" t="n">
        <v>21624.115</v>
      </c>
      <c r="E588" s="20" t="n">
        <f aca="false">C588+D588</f>
        <v>21624.115</v>
      </c>
      <c r="F588" s="20" t="n">
        <f aca="false">8.68938448310545*E588</f>
        <v>187900.249341888</v>
      </c>
      <c r="H588" s="20" t="n">
        <v>410.639</v>
      </c>
      <c r="I588" s="20" t="n">
        <f aca="false">H588*0.373241712*(23.875/24)</f>
        <v>152.469334606395</v>
      </c>
      <c r="K588" s="20" t="n">
        <f aca="false">I588+J588</f>
        <v>152.469334606395</v>
      </c>
      <c r="L588" s="20" t="n">
        <f aca="false">96.9571529340017*K588</f>
        <v>14782.9925931777</v>
      </c>
      <c r="M588" s="20" t="n">
        <f aca="false">F588+L588</f>
        <v>202683.241935066</v>
      </c>
      <c r="O588" s="21" t="n">
        <f aca="false">F588/M588</f>
        <v>0.927063567505429</v>
      </c>
      <c r="P588" s="21" t="n">
        <f aca="false">L588/M588</f>
        <v>0.0729364324945712</v>
      </c>
    </row>
    <row r="589" customFormat="false" ht="12.75" hidden="false" customHeight="false" outlineLevel="0" collapsed="false">
      <c r="A589" s="19" t="n">
        <v>1597</v>
      </c>
      <c r="C589" s="20" t="n">
        <v>8988.734</v>
      </c>
      <c r="E589" s="20" t="n">
        <f aca="false">C589+D589</f>
        <v>8988.734</v>
      </c>
      <c r="F589" s="20" t="n">
        <f aca="false">8.68938448310545*E589</f>
        <v>78106.5657423624</v>
      </c>
      <c r="H589" s="20" t="n">
        <v>291.577</v>
      </c>
      <c r="I589" s="20" t="n">
        <v>106.65669694226</v>
      </c>
      <c r="J589" s="24"/>
      <c r="K589" s="20" t="n">
        <f aca="false">I589+J589</f>
        <v>106.65669694226</v>
      </c>
      <c r="L589" s="20" t="n">
        <v>10332.294</v>
      </c>
      <c r="M589" s="20" t="n">
        <f aca="false">F589+L589</f>
        <v>88438.8597423624</v>
      </c>
      <c r="O589" s="21" t="n">
        <f aca="false">F589/M589</f>
        <v>0.883170203346134</v>
      </c>
      <c r="P589" s="21" t="n">
        <f aca="false">L589/M589</f>
        <v>0.116829796653866</v>
      </c>
    </row>
    <row r="590" customFormat="false" ht="12.75" hidden="false" customHeight="false" outlineLevel="0" collapsed="false">
      <c r="A590" s="19" t="n">
        <v>1598</v>
      </c>
      <c r="C590" s="20" t="n">
        <v>2487.543</v>
      </c>
      <c r="E590" s="20" t="n">
        <f aca="false">C590+D590</f>
        <v>2487.543</v>
      </c>
      <c r="F590" s="20" t="n">
        <f aca="false">8.68938448310545*E590</f>
        <v>21615.2175452576</v>
      </c>
      <c r="H590" s="20" t="n">
        <v>230.318</v>
      </c>
      <c r="I590" s="20" t="n">
        <v>83.0912590011468</v>
      </c>
      <c r="J590" s="24"/>
      <c r="K590" s="20" t="n">
        <f aca="false">I590+J590</f>
        <v>83.0912590011468</v>
      </c>
      <c r="L590" s="20" t="n">
        <v>8042.343</v>
      </c>
      <c r="M590" s="20" t="n">
        <f aca="false">F590+L590</f>
        <v>29657.5605452576</v>
      </c>
      <c r="O590" s="21" t="n">
        <f aca="false">F590/M590</f>
        <v>0.728826550392527</v>
      </c>
      <c r="P590" s="21" t="n">
        <f aca="false">L590/M590</f>
        <v>0.271173449607473</v>
      </c>
    </row>
    <row r="591" customFormat="false" ht="12.75" hidden="false" customHeight="false" outlineLevel="0" collapsed="false">
      <c r="A591" s="19" t="n">
        <v>1599</v>
      </c>
      <c r="C591" s="20" t="n">
        <v>2487.543</v>
      </c>
      <c r="E591" s="20" t="n">
        <f aca="false">C591+D591</f>
        <v>2487.543</v>
      </c>
      <c r="F591" s="20" t="n">
        <f aca="false">8.68938448310545*E591</f>
        <v>21615.2175452576</v>
      </c>
      <c r="H591" s="20" t="n">
        <v>230.318</v>
      </c>
      <c r="I591" s="20" t="n">
        <v>83.0912590011468</v>
      </c>
      <c r="J591" s="24"/>
      <c r="K591" s="20" t="n">
        <f aca="false">I591+J591</f>
        <v>83.0912590011468</v>
      </c>
      <c r="L591" s="20" t="n">
        <v>8042.343</v>
      </c>
      <c r="M591" s="20" t="n">
        <f aca="false">F591+L591</f>
        <v>29657.5605452576</v>
      </c>
      <c r="O591" s="21" t="n">
        <f aca="false">F591/M591</f>
        <v>0.728826550392527</v>
      </c>
      <c r="P591" s="21" t="n">
        <f aca="false">L591/M591</f>
        <v>0.271173449607473</v>
      </c>
    </row>
    <row r="592" customFormat="false" ht="12.75" hidden="false" customHeight="false" outlineLevel="0" collapsed="false">
      <c r="A592" s="19" t="n">
        <v>1600</v>
      </c>
      <c r="C592" s="20" t="n">
        <f aca="false">3139.34779305*(365/666)</f>
        <v>1720.513430125</v>
      </c>
      <c r="E592" s="20" t="n">
        <f aca="false">C592+D592</f>
        <v>1720.513430125</v>
      </c>
      <c r="F592" s="20" t="n">
        <f aca="false">8.68938448310545*E592</f>
        <v>14950.2027027027</v>
      </c>
      <c r="H592" s="20" t="n">
        <f aca="false">1222.52083333333*(366/667)</f>
        <v>670.828523238379</v>
      </c>
      <c r="I592" s="20" t="n">
        <f aca="false">424.391908246745*(366/667)</f>
        <v>232.874720267329</v>
      </c>
      <c r="K592" s="20" t="n">
        <f aca="false">I592+J592</f>
        <v>232.874720267329</v>
      </c>
      <c r="L592" s="20" t="n">
        <f aca="false">40972.875*(366/667)</f>
        <v>22482.8669415292</v>
      </c>
      <c r="M592" s="20" t="n">
        <f aca="false">F592+L592</f>
        <v>37433.0696442319</v>
      </c>
      <c r="O592" s="21" t="n">
        <f aca="false">F592/M592</f>
        <v>0.399384898027095</v>
      </c>
      <c r="P592" s="21" t="n">
        <f aca="false">L592/M592</f>
        <v>0.600615101972905</v>
      </c>
    </row>
    <row r="594" customFormat="false" ht="12.75" hidden="false" customHeight="false" outlineLevel="0" collapsed="false">
      <c r="A594" s="19" t="s">
        <v>245</v>
      </c>
      <c r="C594" s="20" t="n">
        <f aca="false">SUM(C588:C593)/5</f>
        <v>7461.689686025</v>
      </c>
      <c r="E594" s="20" t="n">
        <f aca="false">SUM(E588:E593)/5</f>
        <v>7461.689686025</v>
      </c>
      <c r="F594" s="20" t="n">
        <f aca="false">SUM(F588:F593)/5</f>
        <v>64837.4905754936</v>
      </c>
      <c r="I594" s="20" t="n">
        <f aca="false">SUM(I588:I593)/5</f>
        <v>131.636653963656</v>
      </c>
      <c r="K594" s="20" t="n">
        <f aca="false">SUM(K588:K593)/5</f>
        <v>131.636653963656</v>
      </c>
      <c r="L594" s="20" t="n">
        <f aca="false">SUM(L588:L593)/5</f>
        <v>12736.5679069414</v>
      </c>
      <c r="M594" s="20" t="n">
        <f aca="false">SUM(M588:M593)/5</f>
        <v>77574.058482435</v>
      </c>
      <c r="O594" s="21" t="n">
        <f aca="false">F594/M594</f>
        <v>0.835814083263088</v>
      </c>
      <c r="P594" s="21" t="n">
        <f aca="false">L594/M594</f>
        <v>0.164185916736912</v>
      </c>
    </row>
    <row r="596" customFormat="false" ht="12.75" hidden="false" customHeight="false" outlineLevel="0" collapsed="false">
      <c r="A596" s="19" t="n">
        <v>1601</v>
      </c>
      <c r="F596" s="20" t="n">
        <f aca="false">8.9790306325423*E596</f>
        <v>0</v>
      </c>
      <c r="K596" s="20" t="n">
        <f aca="false">I596+J596</f>
        <v>0</v>
      </c>
      <c r="M596" s="20" t="n">
        <f aca="false">F596+L596</f>
        <v>0</v>
      </c>
      <c r="O596" s="21" t="e">
        <f aca="false">F596/M596</f>
        <v>#DIV/0!</v>
      </c>
      <c r="P596" s="21" t="e">
        <f aca="false">L596/M596</f>
        <v>#DIV/0!</v>
      </c>
    </row>
    <row r="597" customFormat="false" ht="12.75" hidden="false" customHeight="false" outlineLevel="0" collapsed="false">
      <c r="A597" s="19" t="n">
        <v>1602</v>
      </c>
      <c r="F597" s="20" t="n">
        <f aca="false">8.9790306325423*E597</f>
        <v>0</v>
      </c>
      <c r="K597" s="20" t="n">
        <f aca="false">I597+J597</f>
        <v>0</v>
      </c>
      <c r="M597" s="20" t="n">
        <f aca="false">F597+L597</f>
        <v>0</v>
      </c>
      <c r="O597" s="21" t="e">
        <f aca="false">F597/M597</f>
        <v>#DIV/0!</v>
      </c>
      <c r="P597" s="21" t="e">
        <f aca="false">L597/M597</f>
        <v>#DIV/0!</v>
      </c>
    </row>
    <row r="598" customFormat="false" ht="12.75" hidden="false" customHeight="false" outlineLevel="0" collapsed="false">
      <c r="A598" s="19" t="n">
        <v>1603</v>
      </c>
      <c r="F598" s="20" t="n">
        <f aca="false">8.9790306325423*E598</f>
        <v>0</v>
      </c>
      <c r="K598" s="20" t="n">
        <f aca="false">I598+J598</f>
        <v>0</v>
      </c>
      <c r="M598" s="20" t="n">
        <f aca="false">F598+L598</f>
        <v>0</v>
      </c>
      <c r="O598" s="21" t="e">
        <f aca="false">F598/M598</f>
        <v>#DIV/0!</v>
      </c>
      <c r="P598" s="21" t="e">
        <f aca="false">L598/M598</f>
        <v>#DIV/0!</v>
      </c>
    </row>
    <row r="599" customFormat="false" ht="12.75" hidden="false" customHeight="false" outlineLevel="0" collapsed="false">
      <c r="A599" s="19" t="n">
        <v>1604</v>
      </c>
      <c r="F599" s="20" t="n">
        <f aca="false">8.9790306325423*E599</f>
        <v>0</v>
      </c>
      <c r="K599" s="20" t="n">
        <f aca="false">I599+J599</f>
        <v>0</v>
      </c>
      <c r="M599" s="20" t="n">
        <f aca="false">F599+L599</f>
        <v>0</v>
      </c>
      <c r="O599" s="21" t="e">
        <f aca="false">F599/M599</f>
        <v>#DIV/0!</v>
      </c>
      <c r="P599" s="21" t="e">
        <f aca="false">L599/M599</f>
        <v>#DIV/0!</v>
      </c>
    </row>
    <row r="600" customFormat="false" ht="12.75" hidden="false" customHeight="false" outlineLevel="0" collapsed="false">
      <c r="A600" s="19" t="n">
        <v>1605</v>
      </c>
      <c r="F600" s="20" t="n">
        <f aca="false">8.9790306325423*E600</f>
        <v>0</v>
      </c>
      <c r="K600" s="20" t="n">
        <f aca="false">I600+J600</f>
        <v>0</v>
      </c>
      <c r="M600" s="20" t="n">
        <f aca="false">F600+L600</f>
        <v>0</v>
      </c>
      <c r="O600" s="21" t="e">
        <f aca="false">F600/M600</f>
        <v>#DIV/0!</v>
      </c>
      <c r="P600" s="21" t="e">
        <f aca="false">L600/M600</f>
        <v>#DIV/0!</v>
      </c>
    </row>
    <row r="601" customFormat="false" ht="12.75" hidden="false" customHeight="false" outlineLevel="0" collapsed="false">
      <c r="A601" s="19" t="n">
        <v>1606</v>
      </c>
      <c r="F601" s="20" t="n">
        <f aca="false">8.9790306325423*E601</f>
        <v>0</v>
      </c>
      <c r="K601" s="20" t="n">
        <f aca="false">I601+J601</f>
        <v>0</v>
      </c>
      <c r="M601" s="20" t="n">
        <f aca="false">F601+L601</f>
        <v>0</v>
      </c>
      <c r="O601" s="21" t="e">
        <f aca="false">F601/M601</f>
        <v>#DIV/0!</v>
      </c>
      <c r="P601" s="21" t="e">
        <f aca="false">L601/M601</f>
        <v>#DIV/0!</v>
      </c>
    </row>
    <row r="602" customFormat="false" ht="12.75" hidden="false" customHeight="false" outlineLevel="0" collapsed="false">
      <c r="A602" s="19" t="n">
        <v>1607</v>
      </c>
      <c r="F602" s="20" t="n">
        <f aca="false">8.9790306325423*E602</f>
        <v>0</v>
      </c>
      <c r="K602" s="20" t="n">
        <f aca="false">I602+J602</f>
        <v>0</v>
      </c>
      <c r="M602" s="20" t="n">
        <f aca="false">F602+L602</f>
        <v>0</v>
      </c>
      <c r="O602" s="21" t="e">
        <f aca="false">F602/M602</f>
        <v>#DIV/0!</v>
      </c>
      <c r="P602" s="21" t="e">
        <f aca="false">L602/M602</f>
        <v>#DIV/0!</v>
      </c>
    </row>
    <row r="603" customFormat="false" ht="12.75" hidden="false" customHeight="false" outlineLevel="0" collapsed="false">
      <c r="A603" s="19" t="n">
        <v>1608</v>
      </c>
      <c r="F603" s="20" t="n">
        <f aca="false">8.9790306325423*E603</f>
        <v>0</v>
      </c>
      <c r="K603" s="20" t="n">
        <f aca="false">I603+J603</f>
        <v>0</v>
      </c>
      <c r="M603" s="20" t="n">
        <f aca="false">F603+L603</f>
        <v>0</v>
      </c>
      <c r="O603" s="21" t="e">
        <f aca="false">F603/M603</f>
        <v>#DIV/0!</v>
      </c>
      <c r="P603" s="21" t="e">
        <f aca="false">L603/M603</f>
        <v>#DIV/0!</v>
      </c>
    </row>
    <row r="604" customFormat="false" ht="12.75" hidden="false" customHeight="false" outlineLevel="0" collapsed="false">
      <c r="A604" s="19" t="n">
        <v>1609</v>
      </c>
      <c r="F604" s="20" t="n">
        <f aca="false">8.9790306325423*E604</f>
        <v>0</v>
      </c>
      <c r="K604" s="20" t="n">
        <f aca="false">I604+J604</f>
        <v>0</v>
      </c>
      <c r="M604" s="20" t="n">
        <f aca="false">F604+L604</f>
        <v>0</v>
      </c>
      <c r="O604" s="21" t="e">
        <f aca="false">F604/M604</f>
        <v>#DIV/0!</v>
      </c>
      <c r="P604" s="21" t="e">
        <f aca="false">L604/M604</f>
        <v>#DIV/0!</v>
      </c>
    </row>
    <row r="605" customFormat="false" ht="12.75" hidden="false" customHeight="false" outlineLevel="0" collapsed="false">
      <c r="A605" s="19" t="n">
        <v>1610</v>
      </c>
      <c r="F605" s="20" t="n">
        <f aca="false">8.9790306325423*E605</f>
        <v>0</v>
      </c>
      <c r="K605" s="20" t="n">
        <f aca="false">I605+J605</f>
        <v>0</v>
      </c>
      <c r="M605" s="20" t="n">
        <f aca="false">F605+L605</f>
        <v>0</v>
      </c>
      <c r="O605" s="21" t="e">
        <f aca="false">F605/M605</f>
        <v>#DIV/0!</v>
      </c>
      <c r="P605" s="21" t="e">
        <f aca="false">L605/M605</f>
        <v>#DIV/0!</v>
      </c>
    </row>
    <row r="606" customFormat="false" ht="12.75" hidden="false" customHeight="false" outlineLevel="0" collapsed="false">
      <c r="A606" s="19" t="n">
        <v>1611</v>
      </c>
      <c r="F606" s="20" t="n">
        <f aca="false">8.9790306325423*E606</f>
        <v>0</v>
      </c>
      <c r="K606" s="20" t="n">
        <f aca="false">I606+J606</f>
        <v>0</v>
      </c>
      <c r="M606" s="20" t="n">
        <f aca="false">F606+L606</f>
        <v>0</v>
      </c>
      <c r="O606" s="21" t="e">
        <f aca="false">F606/M606</f>
        <v>#DIV/0!</v>
      </c>
      <c r="P606" s="21" t="e">
        <f aca="false">L606/M606</f>
        <v>#DIV/0!</v>
      </c>
    </row>
    <row r="607" customFormat="false" ht="12.75" hidden="false" customHeight="false" outlineLevel="0" collapsed="false">
      <c r="A607" s="19" t="n">
        <v>1612</v>
      </c>
      <c r="F607" s="20" t="n">
        <f aca="false">8.9790306325423*E607</f>
        <v>0</v>
      </c>
      <c r="K607" s="20" t="n">
        <f aca="false">I607+J607</f>
        <v>0</v>
      </c>
      <c r="M607" s="20" t="n">
        <f aca="false">F607+L607</f>
        <v>0</v>
      </c>
      <c r="O607" s="21" t="e">
        <f aca="false">F607/M607</f>
        <v>#DIV/0!</v>
      </c>
      <c r="P607" s="21" t="e">
        <f aca="false">L607/M607</f>
        <v>#DIV/0!</v>
      </c>
    </row>
    <row r="608" customFormat="false" ht="12.75" hidden="false" customHeight="false" outlineLevel="0" collapsed="false">
      <c r="A608" s="19" t="n">
        <v>1613</v>
      </c>
      <c r="F608" s="20" t="n">
        <f aca="false">8.9790306325423*E608</f>
        <v>0</v>
      </c>
      <c r="K608" s="20" t="n">
        <f aca="false">I608+J608</f>
        <v>0</v>
      </c>
      <c r="M608" s="20" t="n">
        <f aca="false">F608+L608</f>
        <v>0</v>
      </c>
      <c r="O608" s="21" t="e">
        <f aca="false">F608/M608</f>
        <v>#DIV/0!</v>
      </c>
      <c r="P608" s="21" t="e">
        <f aca="false">L608/M608</f>
        <v>#DIV/0!</v>
      </c>
    </row>
    <row r="609" customFormat="false" ht="12.75" hidden="false" customHeight="false" outlineLevel="0" collapsed="false">
      <c r="A609" s="19" t="n">
        <v>1614</v>
      </c>
      <c r="F609" s="20" t="n">
        <f aca="false">8.9790306325423*E609</f>
        <v>0</v>
      </c>
      <c r="K609" s="20" t="n">
        <f aca="false">I609+J609</f>
        <v>0</v>
      </c>
      <c r="M609" s="20" t="n">
        <f aca="false">F609+L609</f>
        <v>0</v>
      </c>
      <c r="O609" s="21" t="e">
        <f aca="false">F609/M609</f>
        <v>#DIV/0!</v>
      </c>
      <c r="P609" s="21" t="e">
        <f aca="false">L609/M609</f>
        <v>#DIV/0!</v>
      </c>
    </row>
    <row r="610" customFormat="false" ht="12.75" hidden="false" customHeight="false" outlineLevel="0" collapsed="false">
      <c r="A610" s="19" t="n">
        <v>1615</v>
      </c>
      <c r="F610" s="20" t="n">
        <f aca="false">8.9790306325423*E610</f>
        <v>0</v>
      </c>
      <c r="K610" s="20" t="n">
        <f aca="false">I610+J610</f>
        <v>0</v>
      </c>
      <c r="M610" s="20" t="n">
        <f aca="false">F610+L610</f>
        <v>0</v>
      </c>
      <c r="O610" s="21" t="e">
        <f aca="false">F610/M610</f>
        <v>#DIV/0!</v>
      </c>
      <c r="P610" s="21" t="e">
        <f aca="false">L610/M610</f>
        <v>#DIV/0!</v>
      </c>
    </row>
    <row r="611" customFormat="false" ht="12.75" hidden="false" customHeight="false" outlineLevel="0" collapsed="false">
      <c r="A611" s="19" t="n">
        <v>1616</v>
      </c>
      <c r="F611" s="20" t="n">
        <f aca="false">8.9790306325423*E611</f>
        <v>0</v>
      </c>
      <c r="K611" s="20" t="n">
        <f aca="false">I611+J611</f>
        <v>0</v>
      </c>
      <c r="M611" s="20" t="n">
        <f aca="false">F611+L611</f>
        <v>0</v>
      </c>
      <c r="O611" s="21" t="e">
        <f aca="false">F611/M611</f>
        <v>#DIV/0!</v>
      </c>
      <c r="P611" s="21" t="e">
        <f aca="false">L611/M611</f>
        <v>#DIV/0!</v>
      </c>
    </row>
    <row r="612" customFormat="false" ht="12.75" hidden="false" customHeight="false" outlineLevel="0" collapsed="false">
      <c r="A612" s="19" t="n">
        <v>1617</v>
      </c>
      <c r="F612" s="20" t="n">
        <f aca="false">8.9790306325423*E612</f>
        <v>0</v>
      </c>
      <c r="K612" s="20" t="n">
        <f aca="false">I612+J612</f>
        <v>0</v>
      </c>
      <c r="M612" s="20" t="n">
        <f aca="false">F612+L612</f>
        <v>0</v>
      </c>
      <c r="O612" s="21" t="e">
        <f aca="false">F612/M612</f>
        <v>#DIV/0!</v>
      </c>
      <c r="P612" s="21" t="e">
        <f aca="false">L612/M612</f>
        <v>#DIV/0!</v>
      </c>
    </row>
    <row r="613" customFormat="false" ht="12.75" hidden="false" customHeight="false" outlineLevel="0" collapsed="false">
      <c r="A613" s="19" t="n">
        <v>1618</v>
      </c>
      <c r="F613" s="20" t="n">
        <f aca="false">8.9790306325423*E613</f>
        <v>0</v>
      </c>
      <c r="K613" s="20" t="n">
        <f aca="false">I613+J613</f>
        <v>0</v>
      </c>
      <c r="M613" s="20" t="n">
        <f aca="false">F613+L613</f>
        <v>0</v>
      </c>
      <c r="O613" s="21" t="e">
        <f aca="false">F613/M613</f>
        <v>#DIV/0!</v>
      </c>
      <c r="P613" s="21" t="e">
        <f aca="false">L613/M613</f>
        <v>#DIV/0!</v>
      </c>
    </row>
    <row r="614" customFormat="false" ht="12.75" hidden="false" customHeight="false" outlineLevel="0" collapsed="false">
      <c r="A614" s="19" t="n">
        <v>1619</v>
      </c>
      <c r="F614" s="20" t="n">
        <f aca="false">8.9790306325423*E614</f>
        <v>0</v>
      </c>
      <c r="K614" s="20" t="n">
        <f aca="false">I614+J614</f>
        <v>0</v>
      </c>
      <c r="M614" s="20" t="n">
        <f aca="false">F614+L614</f>
        <v>0</v>
      </c>
      <c r="O614" s="21" t="e">
        <f aca="false">F614/M614</f>
        <v>#DIV/0!</v>
      </c>
      <c r="P614" s="21" t="e">
        <f aca="false">L614/M614</f>
        <v>#DIV/0!</v>
      </c>
    </row>
    <row r="615" customFormat="false" ht="12.75" hidden="false" customHeight="false" outlineLevel="0" collapsed="false">
      <c r="A615" s="19" t="n">
        <v>1620</v>
      </c>
      <c r="F615" s="20" t="n">
        <f aca="false">8.9790306325423*E615</f>
        <v>0</v>
      </c>
      <c r="K615" s="20" t="n">
        <f aca="false">I615+J615</f>
        <v>0</v>
      </c>
      <c r="M615" s="20" t="n">
        <f aca="false">F615+L615</f>
        <v>0</v>
      </c>
      <c r="O615" s="21" t="e">
        <f aca="false">F615/M615</f>
        <v>#DIV/0!</v>
      </c>
      <c r="P615" s="21" t="e">
        <f aca="false">L615/M615</f>
        <v>#DIV/0!</v>
      </c>
    </row>
    <row r="616" customFormat="false" ht="12.75" hidden="false" customHeight="false" outlineLevel="0" collapsed="false">
      <c r="A616" s="19" t="n">
        <v>1621</v>
      </c>
      <c r="F616" s="20" t="n">
        <f aca="false">8.9790306325423*E616</f>
        <v>0</v>
      </c>
      <c r="K616" s="20" t="n">
        <f aca="false">I616+J616</f>
        <v>0</v>
      </c>
      <c r="M616" s="20" t="n">
        <f aca="false">F616+L616</f>
        <v>0</v>
      </c>
      <c r="O616" s="21" t="e">
        <f aca="false">F616/M616</f>
        <v>#DIV/0!</v>
      </c>
      <c r="P616" s="21" t="e">
        <f aca="false">L616/M616</f>
        <v>#DIV/0!</v>
      </c>
    </row>
    <row r="617" customFormat="false" ht="12.75" hidden="false" customHeight="false" outlineLevel="0" collapsed="false">
      <c r="A617" s="19" t="n">
        <v>1622</v>
      </c>
      <c r="F617" s="20" t="n">
        <f aca="false">8.9790306325423*E617</f>
        <v>0</v>
      </c>
      <c r="K617" s="20" t="n">
        <f aca="false">I617+J617</f>
        <v>0</v>
      </c>
      <c r="M617" s="20" t="n">
        <f aca="false">F617+L617</f>
        <v>0</v>
      </c>
      <c r="O617" s="21" t="e">
        <f aca="false">F617/M617</f>
        <v>#DIV/0!</v>
      </c>
      <c r="P617" s="21" t="e">
        <f aca="false">L617/M617</f>
        <v>#DIV/0!</v>
      </c>
    </row>
    <row r="618" customFormat="false" ht="12.75" hidden="false" customHeight="false" outlineLevel="0" collapsed="false">
      <c r="A618" s="19" t="n">
        <v>1623</v>
      </c>
      <c r="F618" s="20" t="n">
        <f aca="false">8.9790306325423*E618</f>
        <v>0</v>
      </c>
      <c r="K618" s="20" t="n">
        <f aca="false">I618+J618</f>
        <v>0</v>
      </c>
      <c r="M618" s="20" t="n">
        <f aca="false">F618+L618</f>
        <v>0</v>
      </c>
      <c r="O618" s="21" t="e">
        <f aca="false">F618/M618</f>
        <v>#DIV/0!</v>
      </c>
      <c r="P618" s="21" t="e">
        <f aca="false">L618/M618</f>
        <v>#DIV/0!</v>
      </c>
    </row>
    <row r="619" customFormat="false" ht="12.75" hidden="false" customHeight="false" outlineLevel="0" collapsed="false">
      <c r="A619" s="19" t="n">
        <v>1624</v>
      </c>
      <c r="F619" s="20" t="n">
        <f aca="false">8.9790306325423*E619</f>
        <v>0</v>
      </c>
      <c r="K619" s="20" t="n">
        <f aca="false">I619+J619</f>
        <v>0</v>
      </c>
      <c r="M619" s="20" t="n">
        <f aca="false">F619+L619</f>
        <v>0</v>
      </c>
      <c r="O619" s="21" t="e">
        <f aca="false">F619/M619</f>
        <v>#DIV/0!</v>
      </c>
      <c r="P619" s="21" t="e">
        <f aca="false">L619/M619</f>
        <v>#DIV/0!</v>
      </c>
    </row>
    <row r="620" customFormat="false" ht="12.75" hidden="false" customHeight="false" outlineLevel="0" collapsed="false">
      <c r="A620" s="19" t="n">
        <v>1625</v>
      </c>
      <c r="F620" s="20" t="n">
        <f aca="false">8.9790306325423*E620</f>
        <v>0</v>
      </c>
      <c r="K620" s="20" t="n">
        <f aca="false">I620+J620</f>
        <v>0</v>
      </c>
      <c r="M620" s="20" t="n">
        <f aca="false">F620+L620</f>
        <v>0</v>
      </c>
      <c r="O620" s="21" t="e">
        <f aca="false">F620/M620</f>
        <v>#DIV/0!</v>
      </c>
      <c r="P620" s="21" t="e">
        <f aca="false">L620/M620</f>
        <v>#DIV/0!</v>
      </c>
    </row>
    <row r="621" customFormat="false" ht="12.75" hidden="false" customHeight="false" outlineLevel="0" collapsed="false">
      <c r="A621" s="19" t="n">
        <v>1626</v>
      </c>
      <c r="F621" s="20" t="n">
        <f aca="false">8.9790306325423*E621</f>
        <v>0</v>
      </c>
      <c r="K621" s="20" t="n">
        <f aca="false">I621+J621</f>
        <v>0</v>
      </c>
      <c r="M621" s="20" t="n">
        <f aca="false">F621+L621</f>
        <v>0</v>
      </c>
      <c r="O621" s="21" t="e">
        <f aca="false">F621/M621</f>
        <v>#DIV/0!</v>
      </c>
      <c r="P621" s="21" t="e">
        <f aca="false">L621/M621</f>
        <v>#DIV/0!</v>
      </c>
    </row>
    <row r="622" customFormat="false" ht="12.75" hidden="false" customHeight="false" outlineLevel="0" collapsed="false">
      <c r="A622" s="19" t="n">
        <v>1627</v>
      </c>
      <c r="F622" s="20" t="n">
        <f aca="false">8.9790306325423*E622</f>
        <v>0</v>
      </c>
      <c r="K622" s="20" t="n">
        <f aca="false">I622+J622</f>
        <v>0</v>
      </c>
      <c r="M622" s="20" t="n">
        <f aca="false">F622+L622</f>
        <v>0</v>
      </c>
      <c r="O622" s="21" t="e">
        <f aca="false">F622/M622</f>
        <v>#DIV/0!</v>
      </c>
      <c r="P622" s="21" t="e">
        <f aca="false">L622/M622</f>
        <v>#DIV/0!</v>
      </c>
    </row>
    <row r="623" customFormat="false" ht="12.75" hidden="false" customHeight="false" outlineLevel="0" collapsed="false">
      <c r="A623" s="19" t="n">
        <v>1628</v>
      </c>
      <c r="F623" s="20" t="n">
        <f aca="false">8.9790306325423*E623</f>
        <v>0</v>
      </c>
      <c r="K623" s="20" t="n">
        <f aca="false">I623+J623</f>
        <v>0</v>
      </c>
      <c r="M623" s="20" t="n">
        <f aca="false">F623+L623</f>
        <v>0</v>
      </c>
      <c r="O623" s="21" t="e">
        <f aca="false">F623/M623</f>
        <v>#DIV/0!</v>
      </c>
      <c r="P623" s="21" t="e">
        <f aca="false">L623/M623</f>
        <v>#DIV/0!</v>
      </c>
    </row>
    <row r="624" customFormat="false" ht="12.75" hidden="false" customHeight="false" outlineLevel="0" collapsed="false">
      <c r="A624" s="19" t="n">
        <v>1629</v>
      </c>
      <c r="F624" s="20" t="n">
        <f aca="false">8.9790306325423*E624</f>
        <v>0</v>
      </c>
      <c r="K624" s="20" t="n">
        <f aca="false">I624+J624</f>
        <v>0</v>
      </c>
      <c r="M624" s="20" t="n">
        <f aca="false">F624+L624</f>
        <v>0</v>
      </c>
      <c r="O624" s="21" t="e">
        <f aca="false">F624/M624</f>
        <v>#DIV/0!</v>
      </c>
      <c r="P624" s="21" t="e">
        <f aca="false">L624/M624</f>
        <v>#DIV/0!</v>
      </c>
    </row>
    <row r="625" customFormat="false" ht="12.75" hidden="false" customHeight="false" outlineLevel="0" collapsed="false">
      <c r="A625" s="19" t="n">
        <v>1630</v>
      </c>
      <c r="F625" s="20" t="n">
        <f aca="false">8.9790306325423*E625</f>
        <v>0</v>
      </c>
      <c r="K625" s="20" t="n">
        <f aca="false">I625+J625</f>
        <v>0</v>
      </c>
      <c r="M625" s="20" t="n">
        <f aca="false">F625+L625</f>
        <v>0</v>
      </c>
      <c r="O625" s="21" t="e">
        <f aca="false">F625/M625</f>
        <v>#DIV/0!</v>
      </c>
      <c r="P625" s="21" t="e">
        <f aca="false">L625/M625</f>
        <v>#DIV/0!</v>
      </c>
    </row>
    <row r="626" customFormat="false" ht="12.75" hidden="false" customHeight="false" outlineLevel="0" collapsed="false">
      <c r="A626" s="19" t="n">
        <v>1631</v>
      </c>
      <c r="F626" s="20" t="n">
        <f aca="false">8.9790306325423*E626</f>
        <v>0</v>
      </c>
      <c r="K626" s="20" t="n">
        <f aca="false">I626+J626</f>
        <v>0</v>
      </c>
      <c r="M626" s="20" t="n">
        <f aca="false">F626+L626</f>
        <v>0</v>
      </c>
      <c r="O626" s="21" t="e">
        <f aca="false">F626/M626</f>
        <v>#DIV/0!</v>
      </c>
      <c r="P626" s="21" t="e">
        <f aca="false">L626/M626</f>
        <v>#DIV/0!</v>
      </c>
    </row>
    <row r="627" customFormat="false" ht="12.75" hidden="false" customHeight="false" outlineLevel="0" collapsed="false">
      <c r="A627" s="19" t="n">
        <v>1632</v>
      </c>
      <c r="F627" s="20" t="n">
        <f aca="false">8.9790306325423*E627</f>
        <v>0</v>
      </c>
      <c r="K627" s="20" t="n">
        <f aca="false">I627+J627</f>
        <v>0</v>
      </c>
      <c r="M627" s="20" t="n">
        <f aca="false">F627+L627</f>
        <v>0</v>
      </c>
      <c r="O627" s="21" t="e">
        <f aca="false">F627/M627</f>
        <v>#DIV/0!</v>
      </c>
      <c r="P627" s="21" t="e">
        <f aca="false">L627/M627</f>
        <v>#DIV/0!</v>
      </c>
    </row>
    <row r="628" customFormat="false" ht="12.75" hidden="false" customHeight="false" outlineLevel="0" collapsed="false">
      <c r="A628" s="19" t="n">
        <v>1633</v>
      </c>
      <c r="F628" s="20" t="n">
        <f aca="false">8.9790306325423*E628</f>
        <v>0</v>
      </c>
      <c r="K628" s="20" t="n">
        <f aca="false">I628+J628</f>
        <v>0</v>
      </c>
      <c r="M628" s="20" t="n">
        <f aca="false">F628+L628</f>
        <v>0</v>
      </c>
      <c r="O628" s="21" t="e">
        <f aca="false">F628/M628</f>
        <v>#DIV/0!</v>
      </c>
      <c r="P628" s="21" t="e">
        <f aca="false">L628/M628</f>
        <v>#DIV/0!</v>
      </c>
    </row>
    <row r="629" customFormat="false" ht="12.75" hidden="false" customHeight="false" outlineLevel="0" collapsed="false">
      <c r="A629" s="19" t="n">
        <v>1634</v>
      </c>
      <c r="F629" s="20" t="n">
        <f aca="false">8.9790306325423*E629</f>
        <v>0</v>
      </c>
      <c r="K629" s="20" t="n">
        <f aca="false">I629+J629</f>
        <v>0</v>
      </c>
      <c r="M629" s="20" t="n">
        <f aca="false">F629+L629</f>
        <v>0</v>
      </c>
      <c r="O629" s="21" t="e">
        <f aca="false">F629/M629</f>
        <v>#DIV/0!</v>
      </c>
      <c r="P629" s="21" t="e">
        <f aca="false">L629/M629</f>
        <v>#DIV/0!</v>
      </c>
    </row>
    <row r="630" customFormat="false" ht="12.75" hidden="false" customHeight="false" outlineLevel="0" collapsed="false">
      <c r="A630" s="19" t="n">
        <v>1635</v>
      </c>
      <c r="F630" s="20" t="n">
        <f aca="false">8.9790306325423*E630</f>
        <v>0</v>
      </c>
      <c r="K630" s="20" t="n">
        <f aca="false">I630+J630</f>
        <v>0</v>
      </c>
      <c r="M630" s="20" t="n">
        <f aca="false">F630+L630</f>
        <v>0</v>
      </c>
      <c r="O630" s="21" t="e">
        <f aca="false">F630/M630</f>
        <v>#DIV/0!</v>
      </c>
      <c r="P630" s="21" t="e">
        <f aca="false">L630/M630</f>
        <v>#DIV/0!</v>
      </c>
    </row>
    <row r="631" customFormat="false" ht="12.75" hidden="false" customHeight="false" outlineLevel="0" collapsed="false">
      <c r="A631" s="19" t="n">
        <v>1636</v>
      </c>
      <c r="F631" s="20" t="n">
        <f aca="false">8.9790306325423*E631</f>
        <v>0</v>
      </c>
      <c r="K631" s="20" t="n">
        <f aca="false">I631+J631</f>
        <v>0</v>
      </c>
      <c r="M631" s="20" t="n">
        <f aca="false">F631+L631</f>
        <v>0</v>
      </c>
      <c r="O631" s="21" t="e">
        <f aca="false">F631/M631</f>
        <v>#DIV/0!</v>
      </c>
      <c r="P631" s="21" t="e">
        <f aca="false">L631/M631</f>
        <v>#DIV/0!</v>
      </c>
    </row>
    <row r="632" customFormat="false" ht="12.75" hidden="false" customHeight="false" outlineLevel="0" collapsed="false">
      <c r="A632" s="19" t="n">
        <v>1637</v>
      </c>
      <c r="F632" s="20" t="n">
        <f aca="false">8.9790306325423*E632</f>
        <v>0</v>
      </c>
      <c r="K632" s="20" t="n">
        <f aca="false">I632+J632</f>
        <v>0</v>
      </c>
      <c r="M632" s="20" t="n">
        <f aca="false">F632+L632</f>
        <v>0</v>
      </c>
      <c r="O632" s="21" t="e">
        <f aca="false">F632/M632</f>
        <v>#DIV/0!</v>
      </c>
      <c r="P632" s="21" t="e">
        <f aca="false">L632/M632</f>
        <v>#DIV/0!</v>
      </c>
    </row>
    <row r="633" customFormat="false" ht="12.75" hidden="false" customHeight="false" outlineLevel="0" collapsed="false">
      <c r="A633" s="19" t="n">
        <v>1638</v>
      </c>
      <c r="F633" s="20" t="n">
        <f aca="false">8.9790306325423*E633</f>
        <v>0</v>
      </c>
      <c r="K633" s="20" t="n">
        <f aca="false">I633+J633</f>
        <v>0</v>
      </c>
      <c r="M633" s="20" t="n">
        <f aca="false">F633+L633</f>
        <v>0</v>
      </c>
      <c r="O633" s="21" t="e">
        <f aca="false">F633/M633</f>
        <v>#DIV/0!</v>
      </c>
      <c r="P633" s="21" t="e">
        <f aca="false">L633/M633</f>
        <v>#DIV/0!</v>
      </c>
    </row>
    <row r="634" customFormat="false" ht="12.75" hidden="false" customHeight="false" outlineLevel="0" collapsed="false">
      <c r="A634" s="19" t="n">
        <v>1639</v>
      </c>
      <c r="F634" s="20" t="n">
        <f aca="false">8.9790306325423*E634</f>
        <v>0</v>
      </c>
      <c r="K634" s="20" t="n">
        <f aca="false">I634+J634</f>
        <v>0</v>
      </c>
      <c r="M634" s="20" t="n">
        <f aca="false">F634+L634</f>
        <v>0</v>
      </c>
      <c r="O634" s="21" t="e">
        <f aca="false">F634/M634</f>
        <v>#DIV/0!</v>
      </c>
      <c r="P634" s="21" t="e">
        <f aca="false">L634/M634</f>
        <v>#DIV/0!</v>
      </c>
    </row>
    <row r="635" customFormat="false" ht="12.75" hidden="false" customHeight="false" outlineLevel="0" collapsed="false">
      <c r="A635" s="19" t="n">
        <v>1640</v>
      </c>
      <c r="F635" s="20" t="n">
        <f aca="false">8.9790306325423*E635</f>
        <v>0</v>
      </c>
      <c r="K635" s="20" t="n">
        <f aca="false">I635+J635</f>
        <v>0</v>
      </c>
      <c r="M635" s="20" t="n">
        <f aca="false">F635+L635</f>
        <v>0</v>
      </c>
      <c r="O635" s="21" t="e">
        <f aca="false">F635/M635</f>
        <v>#DIV/0!</v>
      </c>
      <c r="P635" s="21" t="e">
        <f aca="false">L635/M635</f>
        <v>#DIV/0!</v>
      </c>
    </row>
    <row r="636" customFormat="false" ht="12.75" hidden="false" customHeight="false" outlineLevel="0" collapsed="false">
      <c r="A636" s="19" t="n">
        <v>1641</v>
      </c>
      <c r="F636" s="20" t="n">
        <f aca="false">8.9790306325423*E636</f>
        <v>0</v>
      </c>
      <c r="K636" s="20" t="n">
        <f aca="false">I636+J636</f>
        <v>0</v>
      </c>
      <c r="M636" s="20" t="n">
        <f aca="false">F636+L636</f>
        <v>0</v>
      </c>
      <c r="O636" s="21" t="e">
        <f aca="false">F636/M636</f>
        <v>#DIV/0!</v>
      </c>
      <c r="P636" s="21" t="e">
        <f aca="false">L636/M636</f>
        <v>#DIV/0!</v>
      </c>
    </row>
    <row r="637" customFormat="false" ht="12.75" hidden="false" customHeight="false" outlineLevel="0" collapsed="false">
      <c r="A637" s="19" t="n">
        <v>1642</v>
      </c>
      <c r="F637" s="20" t="n">
        <f aca="false">8.9790306325423*E637</f>
        <v>0</v>
      </c>
      <c r="K637" s="20" t="n">
        <f aca="false">I637+J637</f>
        <v>0</v>
      </c>
      <c r="M637" s="20" t="n">
        <f aca="false">F637+L637</f>
        <v>0</v>
      </c>
      <c r="O637" s="21" t="e">
        <f aca="false">F637/M637</f>
        <v>#DIV/0!</v>
      </c>
      <c r="P637" s="21" t="e">
        <f aca="false">L637/M637</f>
        <v>#DIV/0!</v>
      </c>
    </row>
    <row r="638" customFormat="false" ht="12.75" hidden="false" customHeight="false" outlineLevel="0" collapsed="false">
      <c r="A638" s="19" t="n">
        <v>1643</v>
      </c>
      <c r="F638" s="20" t="n">
        <f aca="false">8.9790306325423*E638</f>
        <v>0</v>
      </c>
      <c r="K638" s="20" t="n">
        <f aca="false">I638+J638</f>
        <v>0</v>
      </c>
      <c r="M638" s="20" t="n">
        <f aca="false">F638+L638</f>
        <v>0</v>
      </c>
      <c r="O638" s="21" t="e">
        <f aca="false">F638/M638</f>
        <v>#DIV/0!</v>
      </c>
      <c r="P638" s="21" t="e">
        <f aca="false">L638/M638</f>
        <v>#DIV/0!</v>
      </c>
    </row>
    <row r="639" customFormat="false" ht="12.75" hidden="false" customHeight="false" outlineLevel="0" collapsed="false">
      <c r="A639" s="19" t="n">
        <v>1644</v>
      </c>
      <c r="F639" s="20" t="n">
        <f aca="false">8.9790306325423*E639</f>
        <v>0</v>
      </c>
      <c r="K639" s="20" t="n">
        <f aca="false">I639+J639</f>
        <v>0</v>
      </c>
      <c r="M639" s="20" t="n">
        <f aca="false">F639+L639</f>
        <v>0</v>
      </c>
      <c r="O639" s="21" t="e">
        <f aca="false">F639/M639</f>
        <v>#DIV/0!</v>
      </c>
      <c r="P639" s="21" t="e">
        <f aca="false">L639/M639</f>
        <v>#DIV/0!</v>
      </c>
    </row>
    <row r="640" customFormat="false" ht="12.75" hidden="false" customHeight="false" outlineLevel="0" collapsed="false">
      <c r="A640" s="19" t="n">
        <v>1645</v>
      </c>
      <c r="F640" s="20" t="n">
        <f aca="false">8.9790306325423*E640</f>
        <v>0</v>
      </c>
      <c r="K640" s="20" t="n">
        <f aca="false">I640+J640</f>
        <v>0</v>
      </c>
      <c r="M640" s="20" t="n">
        <f aca="false">F640+L640</f>
        <v>0</v>
      </c>
      <c r="O640" s="21" t="e">
        <f aca="false">F640/M640</f>
        <v>#DIV/0!</v>
      </c>
      <c r="P640" s="21" t="e">
        <f aca="false">L640/M640</f>
        <v>#DIV/0!</v>
      </c>
    </row>
    <row r="641" customFormat="false" ht="12.75" hidden="false" customHeight="false" outlineLevel="0" collapsed="false">
      <c r="A641" s="19" t="n">
        <v>1646</v>
      </c>
      <c r="F641" s="20" t="n">
        <f aca="false">8.9790306325423*E641</f>
        <v>0</v>
      </c>
      <c r="K641" s="20" t="n">
        <f aca="false">I641+J641</f>
        <v>0</v>
      </c>
      <c r="M641" s="20" t="n">
        <f aca="false">F641+L641</f>
        <v>0</v>
      </c>
      <c r="O641" s="21" t="e">
        <f aca="false">F641/M641</f>
        <v>#DIV/0!</v>
      </c>
      <c r="P641" s="21" t="e">
        <f aca="false">L641/M641</f>
        <v>#DIV/0!</v>
      </c>
    </row>
    <row r="642" customFormat="false" ht="12.75" hidden="false" customHeight="false" outlineLevel="0" collapsed="false">
      <c r="A642" s="19" t="n">
        <v>1647</v>
      </c>
      <c r="F642" s="20" t="n">
        <f aca="false">8.9790306325423*E642</f>
        <v>0</v>
      </c>
      <c r="K642" s="20" t="n">
        <f aca="false">I642+J642</f>
        <v>0</v>
      </c>
      <c r="M642" s="20" t="n">
        <f aca="false">F642+L642</f>
        <v>0</v>
      </c>
      <c r="O642" s="21" t="e">
        <f aca="false">F642/M642</f>
        <v>#DIV/0!</v>
      </c>
      <c r="P642" s="21" t="e">
        <f aca="false">L642/M642</f>
        <v>#DIV/0!</v>
      </c>
    </row>
    <row r="643" customFormat="false" ht="12.75" hidden="false" customHeight="false" outlineLevel="0" collapsed="false">
      <c r="A643" s="19" t="n">
        <v>1648</v>
      </c>
      <c r="F643" s="20" t="n">
        <f aca="false">8.9790306325423*E643</f>
        <v>0</v>
      </c>
      <c r="K643" s="20" t="n">
        <f aca="false">I643+J643</f>
        <v>0</v>
      </c>
      <c r="M643" s="20" t="n">
        <f aca="false">F643+L643</f>
        <v>0</v>
      </c>
      <c r="O643" s="21" t="e">
        <f aca="false">F643/M643</f>
        <v>#DIV/0!</v>
      </c>
      <c r="P643" s="21" t="e">
        <f aca="false">L643/M643</f>
        <v>#DIV/0!</v>
      </c>
    </row>
    <row r="644" customFormat="false" ht="12.75" hidden="false" customHeight="false" outlineLevel="0" collapsed="false">
      <c r="A644" s="19" t="n">
        <v>1649</v>
      </c>
      <c r="F644" s="20" t="n">
        <f aca="false">8.9790306325423*E644</f>
        <v>0</v>
      </c>
      <c r="K644" s="20" t="n">
        <f aca="false">I644+J644</f>
        <v>0</v>
      </c>
      <c r="M644" s="20" t="n">
        <f aca="false">F644+L644</f>
        <v>0</v>
      </c>
      <c r="O644" s="21" t="e">
        <f aca="false">F644/M644</f>
        <v>#DIV/0!</v>
      </c>
      <c r="P644" s="21" t="e">
        <f aca="false">L644/M644</f>
        <v>#DIV/0!</v>
      </c>
    </row>
    <row r="645" customFormat="false" ht="12.75" hidden="false" customHeight="false" outlineLevel="0" collapsed="false">
      <c r="A645" s="19" t="n">
        <v>1650</v>
      </c>
      <c r="F645" s="20" t="n">
        <f aca="false">8.9790306325423*E645</f>
        <v>0</v>
      </c>
      <c r="K645" s="20" t="n">
        <f aca="false">I645+J645</f>
        <v>0</v>
      </c>
      <c r="M645" s="20" t="n">
        <f aca="false">F645+L645</f>
        <v>0</v>
      </c>
      <c r="O645" s="21" t="e">
        <f aca="false">F645/M645</f>
        <v>#DIV/0!</v>
      </c>
      <c r="P645" s="21" t="e">
        <f aca="false">L645/M645</f>
        <v>#DIV/0!</v>
      </c>
    </row>
    <row r="646" customFormat="false" ht="12.75" hidden="false" customHeight="false" outlineLevel="0" collapsed="false">
      <c r="A646" s="19" t="n">
        <v>1651</v>
      </c>
      <c r="F646" s="20" t="n">
        <f aca="false">8.9790306325423*E646</f>
        <v>0</v>
      </c>
      <c r="K646" s="20" t="n">
        <f aca="false">I646+J646</f>
        <v>0</v>
      </c>
      <c r="M646" s="20" t="n">
        <f aca="false">F646+L646</f>
        <v>0</v>
      </c>
      <c r="O646" s="21" t="e">
        <f aca="false">F646/M646</f>
        <v>#DIV/0!</v>
      </c>
      <c r="P646" s="21" t="e">
        <f aca="false">L646/M646</f>
        <v>#DIV/0!</v>
      </c>
    </row>
    <row r="647" customFormat="false" ht="12.75" hidden="false" customHeight="false" outlineLevel="0" collapsed="false">
      <c r="A647" s="19" t="n">
        <v>1652</v>
      </c>
      <c r="F647" s="20" t="n">
        <f aca="false">8.9790306325423*E647</f>
        <v>0</v>
      </c>
      <c r="K647" s="20" t="n">
        <f aca="false">I647+J647</f>
        <v>0</v>
      </c>
      <c r="M647" s="20" t="n">
        <f aca="false">F647+L647</f>
        <v>0</v>
      </c>
      <c r="O647" s="21" t="e">
        <f aca="false">F647/M647</f>
        <v>#DIV/0!</v>
      </c>
      <c r="P647" s="21" t="e">
        <f aca="false">L647/M647</f>
        <v>#DIV/0!</v>
      </c>
    </row>
    <row r="648" customFormat="false" ht="12.75" hidden="false" customHeight="false" outlineLevel="0" collapsed="false">
      <c r="A648" s="19" t="n">
        <v>1653</v>
      </c>
      <c r="F648" s="20" t="n">
        <f aca="false">8.9790306325423*E648</f>
        <v>0</v>
      </c>
      <c r="K648" s="20" t="n">
        <f aca="false">I648+J648</f>
        <v>0</v>
      </c>
      <c r="M648" s="20" t="n">
        <f aca="false">F648+L648</f>
        <v>0</v>
      </c>
      <c r="O648" s="21" t="e">
        <f aca="false">F648/M648</f>
        <v>#DIV/0!</v>
      </c>
      <c r="P648" s="21" t="e">
        <f aca="false">L648/M648</f>
        <v>#DIV/0!</v>
      </c>
    </row>
    <row r="649" customFormat="false" ht="12.75" hidden="false" customHeight="false" outlineLevel="0" collapsed="false">
      <c r="A649" s="19" t="n">
        <v>1654</v>
      </c>
      <c r="F649" s="20" t="n">
        <f aca="false">8.9790306325423*E649</f>
        <v>0</v>
      </c>
      <c r="K649" s="20" t="n">
        <f aca="false">I649+J649</f>
        <v>0</v>
      </c>
      <c r="M649" s="20" t="n">
        <f aca="false">F649+L649</f>
        <v>0</v>
      </c>
      <c r="O649" s="21" t="e">
        <f aca="false">F649/M649</f>
        <v>#DIV/0!</v>
      </c>
      <c r="P649" s="21" t="e">
        <f aca="false">L649/M649</f>
        <v>#DIV/0!</v>
      </c>
    </row>
    <row r="650" customFormat="false" ht="12.75" hidden="false" customHeight="false" outlineLevel="0" collapsed="false">
      <c r="A650" s="19" t="n">
        <v>1655</v>
      </c>
      <c r="F650" s="20" t="n">
        <f aca="false">8.9790306325423*E650</f>
        <v>0</v>
      </c>
      <c r="K650" s="20" t="n">
        <f aca="false">I650+J650</f>
        <v>0</v>
      </c>
      <c r="M650" s="20" t="n">
        <f aca="false">F650+L650</f>
        <v>0</v>
      </c>
      <c r="O650" s="21" t="e">
        <f aca="false">F650/M650</f>
        <v>#DIV/0!</v>
      </c>
      <c r="P650" s="21" t="e">
        <f aca="false">L650/M650</f>
        <v>#DIV/0!</v>
      </c>
    </row>
    <row r="651" customFormat="false" ht="12.75" hidden="false" customHeight="false" outlineLevel="0" collapsed="false">
      <c r="A651" s="19" t="n">
        <v>1656</v>
      </c>
      <c r="F651" s="20" t="n">
        <f aca="false">8.9790306325423*E651</f>
        <v>0</v>
      </c>
      <c r="K651" s="20" t="n">
        <f aca="false">I651+J651</f>
        <v>0</v>
      </c>
      <c r="M651" s="20" t="n">
        <f aca="false">F651+L651</f>
        <v>0</v>
      </c>
      <c r="O651" s="21" t="e">
        <f aca="false">F651/M651</f>
        <v>#DIV/0!</v>
      </c>
      <c r="P651" s="21" t="e">
        <f aca="false">L651/M651</f>
        <v>#DIV/0!</v>
      </c>
    </row>
    <row r="652" customFormat="false" ht="12.75" hidden="false" customHeight="false" outlineLevel="0" collapsed="false">
      <c r="A652" s="19" t="n">
        <v>1657</v>
      </c>
      <c r="F652" s="20" t="n">
        <f aca="false">8.9790306325423*E652</f>
        <v>0</v>
      </c>
      <c r="K652" s="20" t="n">
        <f aca="false">I652+J652</f>
        <v>0</v>
      </c>
      <c r="M652" s="20" t="n">
        <f aca="false">F652+L652</f>
        <v>0</v>
      </c>
      <c r="O652" s="21" t="e">
        <f aca="false">F652/M652</f>
        <v>#DIV/0!</v>
      </c>
      <c r="P652" s="21" t="e">
        <f aca="false">L652/M652</f>
        <v>#DIV/0!</v>
      </c>
    </row>
    <row r="653" customFormat="false" ht="12.75" hidden="false" customHeight="false" outlineLevel="0" collapsed="false">
      <c r="A653" s="19" t="n">
        <v>1658</v>
      </c>
      <c r="F653" s="20" t="n">
        <f aca="false">8.9790306325423*E653</f>
        <v>0</v>
      </c>
      <c r="K653" s="20" t="n">
        <f aca="false">I653+J653</f>
        <v>0</v>
      </c>
      <c r="M653" s="20" t="n">
        <f aca="false">F653+L653</f>
        <v>0</v>
      </c>
      <c r="O653" s="21" t="e">
        <f aca="false">F653/M653</f>
        <v>#DIV/0!</v>
      </c>
      <c r="P653" s="21" t="e">
        <f aca="false">L653/M653</f>
        <v>#DIV/0!</v>
      </c>
    </row>
    <row r="654" customFormat="false" ht="12.75" hidden="false" customHeight="false" outlineLevel="0" collapsed="false">
      <c r="A654" s="19" t="n">
        <v>1659</v>
      </c>
      <c r="F654" s="20" t="n">
        <f aca="false">8.9790306325423*E654</f>
        <v>0</v>
      </c>
      <c r="K654" s="20" t="n">
        <f aca="false">I654+J654</f>
        <v>0</v>
      </c>
      <c r="M654" s="20" t="n">
        <f aca="false">F654+L654</f>
        <v>0</v>
      </c>
      <c r="O654" s="21" t="e">
        <f aca="false">F654/M654</f>
        <v>#DIV/0!</v>
      </c>
      <c r="P654" s="21" t="e">
        <f aca="false">L654/M654</f>
        <v>#DIV/0!</v>
      </c>
    </row>
    <row r="655" customFormat="false" ht="12.75" hidden="false" customHeight="false" outlineLevel="0" collapsed="false">
      <c r="A655" s="19" t="n">
        <v>1660</v>
      </c>
      <c r="F655" s="20" t="n">
        <f aca="false">8.9790306325423*E655</f>
        <v>0</v>
      </c>
      <c r="K655" s="20" t="n">
        <f aca="false">I655+J655</f>
        <v>0</v>
      </c>
      <c r="M655" s="20" t="n">
        <f aca="false">F655+L655</f>
        <v>0</v>
      </c>
      <c r="O655" s="21" t="e">
        <f aca="false">F655/M655</f>
        <v>#DIV/0!</v>
      </c>
      <c r="P655" s="21" t="e">
        <f aca="false">L655/M655</f>
        <v>#DIV/0!</v>
      </c>
    </row>
    <row r="656" customFormat="false" ht="12.75" hidden="false" customHeight="false" outlineLevel="0" collapsed="false">
      <c r="A656" s="19" t="n">
        <v>1661</v>
      </c>
      <c r="F656" s="20" t="n">
        <f aca="false">8.9790306325423*E656</f>
        <v>0</v>
      </c>
      <c r="K656" s="20" t="n">
        <f aca="false">I656+J656</f>
        <v>0</v>
      </c>
      <c r="M656" s="20" t="n">
        <f aca="false">F656+L656</f>
        <v>0</v>
      </c>
      <c r="O656" s="21" t="e">
        <f aca="false">F656/M656</f>
        <v>#DIV/0!</v>
      </c>
      <c r="P656" s="21" t="e">
        <f aca="false">L656/M656</f>
        <v>#DIV/0!</v>
      </c>
    </row>
    <row r="657" customFormat="false" ht="12.75" hidden="false" customHeight="false" outlineLevel="0" collapsed="false">
      <c r="A657" s="19" t="n">
        <v>1662</v>
      </c>
      <c r="F657" s="20" t="n">
        <f aca="false">8.9790306325423*E657</f>
        <v>0</v>
      </c>
      <c r="K657" s="20" t="n">
        <f aca="false">I657+J657</f>
        <v>0</v>
      </c>
      <c r="M657" s="20" t="n">
        <f aca="false">F657+L657</f>
        <v>0</v>
      </c>
      <c r="O657" s="21" t="e">
        <f aca="false">F657/M657</f>
        <v>#DIV/0!</v>
      </c>
      <c r="P657" s="21" t="e">
        <f aca="false">L657/M657</f>
        <v>#DIV/0!</v>
      </c>
    </row>
    <row r="658" customFormat="false" ht="12.75" hidden="false" customHeight="false" outlineLevel="0" collapsed="false">
      <c r="A658" s="19" t="n">
        <v>1663</v>
      </c>
      <c r="F658" s="20" t="n">
        <f aca="false">8.9790306325423*E658</f>
        <v>0</v>
      </c>
      <c r="K658" s="20" t="n">
        <f aca="false">I658+J658</f>
        <v>0</v>
      </c>
      <c r="M658" s="20" t="n">
        <f aca="false">F658+L658</f>
        <v>0</v>
      </c>
      <c r="O658" s="21" t="e">
        <f aca="false">F658/M658</f>
        <v>#DIV/0!</v>
      </c>
      <c r="P658" s="21" t="e">
        <f aca="false">L658/M658</f>
        <v>#DIV/0!</v>
      </c>
    </row>
    <row r="659" customFormat="false" ht="12.75" hidden="false" customHeight="false" outlineLevel="0" collapsed="false">
      <c r="A659" s="19" t="n">
        <v>1664</v>
      </c>
      <c r="F659" s="20" t="n">
        <f aca="false">8.9790306325423*E659</f>
        <v>0</v>
      </c>
      <c r="K659" s="20" t="n">
        <f aca="false">I659+J659</f>
        <v>0</v>
      </c>
      <c r="M659" s="20" t="n">
        <f aca="false">F659+L659</f>
        <v>0</v>
      </c>
      <c r="O659" s="21" t="e">
        <f aca="false">F659/M659</f>
        <v>#DIV/0!</v>
      </c>
      <c r="P659" s="21" t="e">
        <f aca="false">L659/M659</f>
        <v>#DIV/0!</v>
      </c>
    </row>
    <row r="660" customFormat="false" ht="12.75" hidden="false" customHeight="false" outlineLevel="0" collapsed="false">
      <c r="A660" s="19" t="n">
        <v>1665</v>
      </c>
      <c r="F660" s="20" t="n">
        <f aca="false">8.9790306325423*E660</f>
        <v>0</v>
      </c>
      <c r="K660" s="20" t="n">
        <f aca="false">I660+J660</f>
        <v>0</v>
      </c>
      <c r="M660" s="20" t="n">
        <f aca="false">F660+L660</f>
        <v>0</v>
      </c>
      <c r="O660" s="21" t="e">
        <f aca="false">F660/M660</f>
        <v>#DIV/0!</v>
      </c>
      <c r="P660" s="21" t="e">
        <f aca="false">L660/M660</f>
        <v>#DIV/0!</v>
      </c>
    </row>
    <row r="661" customFormat="false" ht="12.75" hidden="false" customHeight="false" outlineLevel="0" collapsed="false">
      <c r="A661" s="19" t="n">
        <v>1666</v>
      </c>
      <c r="F661" s="20" t="n">
        <f aca="false">8.9790306325423*E661</f>
        <v>0</v>
      </c>
      <c r="K661" s="20" t="n">
        <f aca="false">I661+J661</f>
        <v>0</v>
      </c>
      <c r="M661" s="20" t="n">
        <f aca="false">F661+L661</f>
        <v>0</v>
      </c>
      <c r="O661" s="21" t="e">
        <f aca="false">F661/M661</f>
        <v>#DIV/0!</v>
      </c>
      <c r="P661" s="21" t="e">
        <f aca="false">L661/M661</f>
        <v>#DIV/0!</v>
      </c>
    </row>
    <row r="662" customFormat="false" ht="12.75" hidden="false" customHeight="false" outlineLevel="0" collapsed="false">
      <c r="A662" s="19" t="n">
        <v>1667</v>
      </c>
      <c r="F662" s="20" t="n">
        <f aca="false">8.9790306325423*E662</f>
        <v>0</v>
      </c>
      <c r="K662" s="20" t="n">
        <f aca="false">I662+J662</f>
        <v>0</v>
      </c>
      <c r="M662" s="20" t="n">
        <f aca="false">F662+L662</f>
        <v>0</v>
      </c>
      <c r="O662" s="21" t="e">
        <f aca="false">F662/M662</f>
        <v>#DIV/0!</v>
      </c>
      <c r="P662" s="21" t="e">
        <f aca="false">L662/M662</f>
        <v>#DIV/0!</v>
      </c>
    </row>
    <row r="663" customFormat="false" ht="12.75" hidden="false" customHeight="false" outlineLevel="0" collapsed="false">
      <c r="A663" s="19" t="n">
        <v>1668</v>
      </c>
      <c r="F663" s="20" t="n">
        <f aca="false">8.9790306325423*E663</f>
        <v>0</v>
      </c>
      <c r="K663" s="20" t="n">
        <f aca="false">I663+J663</f>
        <v>0</v>
      </c>
      <c r="M663" s="20" t="n">
        <f aca="false">F663+L663</f>
        <v>0</v>
      </c>
      <c r="O663" s="21" t="e">
        <f aca="false">F663/M663</f>
        <v>#DIV/0!</v>
      </c>
      <c r="P663" s="21" t="e">
        <f aca="false">L663/M663</f>
        <v>#DIV/0!</v>
      </c>
    </row>
    <row r="664" customFormat="false" ht="12.75" hidden="false" customHeight="false" outlineLevel="0" collapsed="false">
      <c r="A664" s="19" t="n">
        <v>1669</v>
      </c>
      <c r="F664" s="20" t="n">
        <f aca="false">8.9790306325423*E664</f>
        <v>0</v>
      </c>
      <c r="K664" s="20" t="n">
        <f aca="false">I664+J664</f>
        <v>0</v>
      </c>
      <c r="M664" s="20" t="n">
        <f aca="false">F664+L664</f>
        <v>0</v>
      </c>
      <c r="O664" s="21" t="e">
        <f aca="false">F664/M664</f>
        <v>#DIV/0!</v>
      </c>
      <c r="P664" s="21" t="e">
        <f aca="false">L664/M664</f>
        <v>#DIV/0!</v>
      </c>
    </row>
    <row r="665" customFormat="false" ht="12.75" hidden="false" customHeight="false" outlineLevel="0" collapsed="false">
      <c r="A665" s="19" t="n">
        <v>1670</v>
      </c>
      <c r="F665" s="20" t="n">
        <f aca="false">8.9790306325423*E665</f>
        <v>0</v>
      </c>
      <c r="K665" s="20" t="n">
        <f aca="false">I665+J665</f>
        <v>0</v>
      </c>
      <c r="M665" s="20" t="n">
        <f aca="false">F665+L665</f>
        <v>0</v>
      </c>
      <c r="O665" s="21" t="e">
        <f aca="false">F665/M665</f>
        <v>#DIV/0!</v>
      </c>
      <c r="P665" s="21" t="e">
        <f aca="false">L665/M665</f>
        <v>#DIV/0!</v>
      </c>
    </row>
    <row r="666" customFormat="false" ht="12.75" hidden="false" customHeight="false" outlineLevel="0" collapsed="false">
      <c r="A666" s="19" t="n">
        <v>1671</v>
      </c>
      <c r="F666" s="20" t="n">
        <f aca="false">8.9790306325423*E666</f>
        <v>0</v>
      </c>
      <c r="K666" s="20" t="n">
        <f aca="false">I666+J666</f>
        <v>0</v>
      </c>
      <c r="M666" s="20" t="n">
        <f aca="false">F666+L666</f>
        <v>0</v>
      </c>
      <c r="O666" s="21" t="e">
        <f aca="false">F666/M666</f>
        <v>#DIV/0!</v>
      </c>
      <c r="P666" s="21" t="e">
        <f aca="false">L666/M666</f>
        <v>#DIV/0!</v>
      </c>
    </row>
    <row r="667" customFormat="false" ht="12.75" hidden="false" customHeight="false" outlineLevel="0" collapsed="false">
      <c r="A667" s="19" t="n">
        <v>1672</v>
      </c>
      <c r="F667" s="20" t="n">
        <f aca="false">8.9790306325423*E667</f>
        <v>0</v>
      </c>
      <c r="K667" s="20" t="n">
        <f aca="false">I667+J667</f>
        <v>0</v>
      </c>
      <c r="M667" s="20" t="n">
        <f aca="false">F667+L667</f>
        <v>0</v>
      </c>
      <c r="O667" s="21" t="e">
        <f aca="false">F667/M667</f>
        <v>#DIV/0!</v>
      </c>
      <c r="P667" s="21" t="e">
        <f aca="false">L667/M667</f>
        <v>#DIV/0!</v>
      </c>
    </row>
    <row r="668" customFormat="false" ht="12.75" hidden="false" customHeight="false" outlineLevel="0" collapsed="false">
      <c r="A668" s="19" t="n">
        <v>1673</v>
      </c>
      <c r="F668" s="20" t="n">
        <f aca="false">8.9790306325423*E668</f>
        <v>0</v>
      </c>
      <c r="K668" s="20" t="n">
        <f aca="false">I668+J668</f>
        <v>0</v>
      </c>
      <c r="M668" s="20" t="n">
        <f aca="false">F668+L668</f>
        <v>0</v>
      </c>
      <c r="O668" s="21" t="e">
        <f aca="false">F668/M668</f>
        <v>#DIV/0!</v>
      </c>
      <c r="P668" s="21" t="e">
        <f aca="false">L668/M668</f>
        <v>#DIV/0!</v>
      </c>
    </row>
    <row r="669" customFormat="false" ht="12.75" hidden="false" customHeight="false" outlineLevel="0" collapsed="false">
      <c r="A669" s="19" t="n">
        <v>1674</v>
      </c>
      <c r="F669" s="20" t="n">
        <f aca="false">8.9790306325423*E669</f>
        <v>0</v>
      </c>
      <c r="K669" s="20" t="n">
        <f aca="false">I669+J669</f>
        <v>0</v>
      </c>
      <c r="M669" s="20" t="n">
        <f aca="false">F669+L669</f>
        <v>0</v>
      </c>
      <c r="O669" s="21" t="e">
        <f aca="false">F669/M669</f>
        <v>#DIV/0!</v>
      </c>
      <c r="P669" s="21" t="e">
        <f aca="false">L669/M669</f>
        <v>#DIV/0!</v>
      </c>
    </row>
    <row r="670" customFormat="false" ht="12.75" hidden="false" customHeight="false" outlineLevel="0" collapsed="false">
      <c r="A670" s="19" t="n">
        <v>1675</v>
      </c>
      <c r="F670" s="20" t="n">
        <f aca="false">8.9790306325423*E670</f>
        <v>0</v>
      </c>
      <c r="K670" s="20" t="n">
        <f aca="false">I670+J670</f>
        <v>0</v>
      </c>
      <c r="M670" s="20" t="n">
        <f aca="false">F670+L670</f>
        <v>0</v>
      </c>
      <c r="O670" s="21" t="e">
        <f aca="false">F670/M670</f>
        <v>#DIV/0!</v>
      </c>
      <c r="P670" s="21" t="e">
        <f aca="false">L670/M670</f>
        <v>#DIV/0!</v>
      </c>
    </row>
    <row r="671" customFormat="false" ht="12.75" hidden="false" customHeight="false" outlineLevel="0" collapsed="false">
      <c r="A671" s="19" t="n">
        <v>1676</v>
      </c>
      <c r="F671" s="20" t="n">
        <f aca="false">8.9790306325423*E671</f>
        <v>0</v>
      </c>
      <c r="K671" s="20" t="n">
        <f aca="false">I671+J671</f>
        <v>0</v>
      </c>
      <c r="M671" s="20" t="n">
        <f aca="false">F671+L671</f>
        <v>0</v>
      </c>
      <c r="O671" s="21" t="e">
        <f aca="false">F671/M671</f>
        <v>#DIV/0!</v>
      </c>
      <c r="P671" s="21" t="e">
        <f aca="false">L671/M671</f>
        <v>#DIV/0!</v>
      </c>
    </row>
    <row r="672" customFormat="false" ht="12.75" hidden="false" customHeight="false" outlineLevel="0" collapsed="false">
      <c r="A672" s="19" t="n">
        <v>1677</v>
      </c>
      <c r="F672" s="20" t="n">
        <f aca="false">8.9790306325423*E672</f>
        <v>0</v>
      </c>
      <c r="K672" s="20" t="n">
        <f aca="false">I672+J672</f>
        <v>0</v>
      </c>
      <c r="M672" s="20" t="n">
        <f aca="false">F672+L672</f>
        <v>0</v>
      </c>
      <c r="O672" s="21" t="e">
        <f aca="false">F672/M672</f>
        <v>#DIV/0!</v>
      </c>
      <c r="P672" s="21" t="e">
        <f aca="false">L672/M672</f>
        <v>#DIV/0!</v>
      </c>
    </row>
    <row r="673" customFormat="false" ht="12.75" hidden="false" customHeight="false" outlineLevel="0" collapsed="false">
      <c r="A673" s="19" t="n">
        <v>1678</v>
      </c>
      <c r="F673" s="20" t="n">
        <f aca="false">8.9790306325423*E673</f>
        <v>0</v>
      </c>
      <c r="K673" s="20" t="n">
        <f aca="false">I673+J673</f>
        <v>0</v>
      </c>
      <c r="M673" s="20" t="n">
        <f aca="false">F673+L673</f>
        <v>0</v>
      </c>
      <c r="O673" s="21" t="e">
        <f aca="false">F673/M673</f>
        <v>#DIV/0!</v>
      </c>
      <c r="P673" s="21" t="e">
        <f aca="false">L673/M673</f>
        <v>#DIV/0!</v>
      </c>
    </row>
    <row r="674" customFormat="false" ht="12.75" hidden="false" customHeight="false" outlineLevel="0" collapsed="false">
      <c r="A674" s="19" t="n">
        <v>1679</v>
      </c>
      <c r="F674" s="20" t="n">
        <f aca="false">8.9790306325423*E674</f>
        <v>0</v>
      </c>
      <c r="K674" s="20" t="n">
        <f aca="false">I674+J674</f>
        <v>0</v>
      </c>
      <c r="M674" s="20" t="n">
        <f aca="false">F674+L674</f>
        <v>0</v>
      </c>
      <c r="O674" s="21" t="e">
        <f aca="false">F674/M674</f>
        <v>#DIV/0!</v>
      </c>
      <c r="P674" s="21" t="e">
        <f aca="false">L674/M674</f>
        <v>#DIV/0!</v>
      </c>
    </row>
    <row r="675" customFormat="false" ht="12.75" hidden="false" customHeight="false" outlineLevel="0" collapsed="false">
      <c r="A675" s="19" t="n">
        <v>1680</v>
      </c>
      <c r="F675" s="20" t="n">
        <f aca="false">8.9790306325423*E675</f>
        <v>0</v>
      </c>
      <c r="K675" s="20" t="n">
        <f aca="false">I675+J675</f>
        <v>0</v>
      </c>
      <c r="M675" s="20" t="n">
        <f aca="false">F675+L675</f>
        <v>0</v>
      </c>
      <c r="O675" s="21" t="e">
        <f aca="false">F675/M675</f>
        <v>#DIV/0!</v>
      </c>
      <c r="P675" s="21" t="e">
        <f aca="false">L675/M675</f>
        <v>#DIV/0!</v>
      </c>
    </row>
    <row r="676" customFormat="false" ht="12.75" hidden="false" customHeight="false" outlineLevel="0" collapsed="false">
      <c r="A676" s="19" t="n">
        <v>1681</v>
      </c>
      <c r="F676" s="20" t="n">
        <f aca="false">8.9790306325423*E676</f>
        <v>0</v>
      </c>
      <c r="K676" s="20" t="n">
        <f aca="false">I676+J676</f>
        <v>0</v>
      </c>
      <c r="M676" s="20" t="n">
        <f aca="false">F676+L676</f>
        <v>0</v>
      </c>
      <c r="O676" s="21" t="e">
        <f aca="false">F676/M676</f>
        <v>#DIV/0!</v>
      </c>
      <c r="P676" s="21" t="e">
        <f aca="false">L676/M676</f>
        <v>#DIV/0!</v>
      </c>
    </row>
    <row r="677" customFormat="false" ht="12.75" hidden="false" customHeight="false" outlineLevel="0" collapsed="false">
      <c r="A677" s="19" t="n">
        <v>1682</v>
      </c>
      <c r="F677" s="20" t="n">
        <f aca="false">8.9790306325423*E677</f>
        <v>0</v>
      </c>
      <c r="K677" s="20" t="n">
        <f aca="false">I677+J677</f>
        <v>0</v>
      </c>
      <c r="M677" s="20" t="n">
        <f aca="false">F677+L677</f>
        <v>0</v>
      </c>
      <c r="O677" s="21" t="e">
        <f aca="false">F677/M677</f>
        <v>#DIV/0!</v>
      </c>
      <c r="P677" s="21" t="e">
        <f aca="false">L677/M677</f>
        <v>#DIV/0!</v>
      </c>
    </row>
    <row r="678" customFormat="false" ht="12.75" hidden="false" customHeight="false" outlineLevel="0" collapsed="false">
      <c r="A678" s="19" t="n">
        <v>1683</v>
      </c>
      <c r="F678" s="20" t="n">
        <f aca="false">8.9790306325423*E678</f>
        <v>0</v>
      </c>
      <c r="K678" s="20" t="n">
        <f aca="false">I678+J678</f>
        <v>0</v>
      </c>
      <c r="M678" s="20" t="n">
        <f aca="false">F678+L678</f>
        <v>0</v>
      </c>
      <c r="O678" s="21" t="e">
        <f aca="false">F678/M678</f>
        <v>#DIV/0!</v>
      </c>
      <c r="P678" s="21" t="e">
        <f aca="false">L678/M678</f>
        <v>#DIV/0!</v>
      </c>
    </row>
    <row r="679" customFormat="false" ht="12.75" hidden="false" customHeight="false" outlineLevel="0" collapsed="false">
      <c r="A679" s="19" t="n">
        <v>1684</v>
      </c>
      <c r="F679" s="20" t="n">
        <f aca="false">8.9790306325423*E679</f>
        <v>0</v>
      </c>
      <c r="K679" s="20" t="n">
        <f aca="false">I679+J679</f>
        <v>0</v>
      </c>
      <c r="M679" s="20" t="n">
        <f aca="false">F679+L679</f>
        <v>0</v>
      </c>
      <c r="O679" s="21" t="e">
        <f aca="false">F679/M679</f>
        <v>#DIV/0!</v>
      </c>
      <c r="P679" s="21" t="e">
        <f aca="false">L679/M679</f>
        <v>#DIV/0!</v>
      </c>
    </row>
    <row r="680" customFormat="false" ht="12.75" hidden="false" customHeight="false" outlineLevel="0" collapsed="false">
      <c r="A680" s="19" t="n">
        <v>1685</v>
      </c>
      <c r="F680" s="20" t="n">
        <f aca="false">8.9790306325423*E680</f>
        <v>0</v>
      </c>
      <c r="K680" s="20" t="n">
        <f aca="false">I680+J680</f>
        <v>0</v>
      </c>
      <c r="M680" s="20" t="n">
        <f aca="false">F680+L680</f>
        <v>0</v>
      </c>
      <c r="O680" s="21" t="e">
        <f aca="false">F680/M680</f>
        <v>#DIV/0!</v>
      </c>
      <c r="P680" s="21" t="e">
        <f aca="false">L680/M680</f>
        <v>#DIV/0!</v>
      </c>
    </row>
    <row r="681" customFormat="false" ht="12.75" hidden="false" customHeight="false" outlineLevel="0" collapsed="false">
      <c r="A681" s="19" t="n">
        <v>1686</v>
      </c>
      <c r="F681" s="20" t="n">
        <f aca="false">8.9790306325423*E681</f>
        <v>0</v>
      </c>
      <c r="K681" s="20" t="n">
        <f aca="false">I681+J681</f>
        <v>0</v>
      </c>
      <c r="M681" s="20" t="n">
        <f aca="false">F681+L681</f>
        <v>0</v>
      </c>
      <c r="O681" s="21" t="e">
        <f aca="false">F681/M681</f>
        <v>#DIV/0!</v>
      </c>
      <c r="P681" s="21" t="e">
        <f aca="false">L681/M681</f>
        <v>#DIV/0!</v>
      </c>
    </row>
    <row r="682" customFormat="false" ht="12.75" hidden="false" customHeight="false" outlineLevel="0" collapsed="false">
      <c r="A682" s="19" t="n">
        <v>1687</v>
      </c>
      <c r="F682" s="20" t="n">
        <f aca="false">8.9790306325423*E682</f>
        <v>0</v>
      </c>
      <c r="K682" s="20" t="n">
        <f aca="false">I682+J682</f>
        <v>0</v>
      </c>
      <c r="M682" s="20" t="n">
        <f aca="false">F682+L682</f>
        <v>0</v>
      </c>
      <c r="O682" s="21" t="e">
        <f aca="false">F682/M682</f>
        <v>#DIV/0!</v>
      </c>
      <c r="P682" s="21" t="e">
        <f aca="false">L682/M682</f>
        <v>#DIV/0!</v>
      </c>
    </row>
    <row r="683" customFormat="false" ht="12.75" hidden="false" customHeight="false" outlineLevel="0" collapsed="false">
      <c r="A683" s="19" t="n">
        <v>1688</v>
      </c>
      <c r="F683" s="20" t="n">
        <f aca="false">8.9790306325423*E683</f>
        <v>0</v>
      </c>
      <c r="K683" s="20" t="n">
        <f aca="false">I683+J683</f>
        <v>0</v>
      </c>
      <c r="M683" s="20" t="n">
        <f aca="false">F683+L683</f>
        <v>0</v>
      </c>
      <c r="O683" s="21" t="e">
        <f aca="false">F683/M683</f>
        <v>#DIV/0!</v>
      </c>
      <c r="P683" s="21" t="e">
        <f aca="false">L683/M683</f>
        <v>#DIV/0!</v>
      </c>
    </row>
    <row r="684" customFormat="false" ht="12.75" hidden="false" customHeight="false" outlineLevel="0" collapsed="false">
      <c r="A684" s="19" t="n">
        <v>1689</v>
      </c>
      <c r="F684" s="20" t="n">
        <f aca="false">8.9790306325423*E684</f>
        <v>0</v>
      </c>
      <c r="K684" s="20" t="n">
        <f aca="false">I684+J684</f>
        <v>0</v>
      </c>
      <c r="M684" s="20" t="n">
        <f aca="false">F684+L684</f>
        <v>0</v>
      </c>
      <c r="O684" s="21" t="e">
        <f aca="false">F684/M684</f>
        <v>#DIV/0!</v>
      </c>
      <c r="P684" s="21" t="e">
        <f aca="false">L684/M684</f>
        <v>#DIV/0!</v>
      </c>
    </row>
    <row r="685" customFormat="false" ht="12.75" hidden="false" customHeight="false" outlineLevel="0" collapsed="false">
      <c r="A685" s="19" t="n">
        <v>1690</v>
      </c>
      <c r="F685" s="20" t="n">
        <f aca="false">8.9790306325423*E685</f>
        <v>0</v>
      </c>
      <c r="K685" s="20" t="n">
        <f aca="false">I685+J685</f>
        <v>0</v>
      </c>
      <c r="M685" s="20" t="n">
        <f aca="false">F685+L685</f>
        <v>0</v>
      </c>
      <c r="O685" s="21" t="e">
        <f aca="false">F685/M685</f>
        <v>#DIV/0!</v>
      </c>
      <c r="P685" s="21" t="e">
        <f aca="false">L685/M685</f>
        <v>#DIV/0!</v>
      </c>
    </row>
    <row r="686" customFormat="false" ht="12.75" hidden="false" customHeight="false" outlineLevel="0" collapsed="false">
      <c r="A686" s="19" t="n">
        <v>1691</v>
      </c>
      <c r="F686" s="20" t="n">
        <f aca="false">8.9790306325423*E686</f>
        <v>0</v>
      </c>
      <c r="K686" s="20" t="n">
        <f aca="false">I686+J686</f>
        <v>0</v>
      </c>
      <c r="M686" s="20" t="n">
        <f aca="false">F686+L686</f>
        <v>0</v>
      </c>
      <c r="O686" s="21" t="e">
        <f aca="false">F686/M686</f>
        <v>#DIV/0!</v>
      </c>
      <c r="P686" s="21" t="e">
        <f aca="false">L686/M686</f>
        <v>#DIV/0!</v>
      </c>
    </row>
    <row r="687" customFormat="false" ht="12.75" hidden="false" customHeight="false" outlineLevel="0" collapsed="false">
      <c r="A687" s="19" t="n">
        <v>1692</v>
      </c>
      <c r="F687" s="20" t="n">
        <f aca="false">8.9790306325423*E687</f>
        <v>0</v>
      </c>
      <c r="K687" s="20" t="n">
        <f aca="false">I687+J687</f>
        <v>0</v>
      </c>
      <c r="M687" s="20" t="n">
        <f aca="false">F687+L687</f>
        <v>0</v>
      </c>
      <c r="O687" s="21" t="e">
        <f aca="false">F687/M687</f>
        <v>#DIV/0!</v>
      </c>
      <c r="P687" s="21" t="e">
        <f aca="false">L687/M687</f>
        <v>#DIV/0!</v>
      </c>
    </row>
    <row r="688" customFormat="false" ht="12.75" hidden="false" customHeight="false" outlineLevel="0" collapsed="false">
      <c r="A688" s="19" t="n">
        <v>1693</v>
      </c>
      <c r="F688" s="20" t="n">
        <f aca="false">8.9790306325423*E688</f>
        <v>0</v>
      </c>
      <c r="K688" s="20" t="n">
        <f aca="false">I688+J688</f>
        <v>0</v>
      </c>
      <c r="M688" s="20" t="n">
        <f aca="false">F688+L688</f>
        <v>0</v>
      </c>
      <c r="O688" s="21" t="e">
        <f aca="false">F688/M688</f>
        <v>#DIV/0!</v>
      </c>
      <c r="P688" s="21" t="e">
        <f aca="false">L688/M688</f>
        <v>#DIV/0!</v>
      </c>
    </row>
    <row r="689" customFormat="false" ht="12.75" hidden="false" customHeight="false" outlineLevel="0" collapsed="false">
      <c r="A689" s="19" t="n">
        <v>1694</v>
      </c>
      <c r="F689" s="20" t="n">
        <f aca="false">8.9790306325423*E689</f>
        <v>0</v>
      </c>
      <c r="K689" s="20" t="n">
        <f aca="false">I689+J689</f>
        <v>0</v>
      </c>
      <c r="M689" s="20" t="n">
        <f aca="false">F689+L689</f>
        <v>0</v>
      </c>
      <c r="O689" s="21" t="e">
        <f aca="false">F689/M689</f>
        <v>#DIV/0!</v>
      </c>
      <c r="P689" s="21" t="e">
        <f aca="false">L689/M689</f>
        <v>#DIV/0!</v>
      </c>
    </row>
    <row r="690" customFormat="false" ht="12.75" hidden="false" customHeight="false" outlineLevel="0" collapsed="false">
      <c r="A690" s="19" t="n">
        <v>1695</v>
      </c>
      <c r="F690" s="20" t="n">
        <f aca="false">8.9790306325423*E690</f>
        <v>0</v>
      </c>
      <c r="K690" s="20" t="n">
        <f aca="false">I690+J690</f>
        <v>0</v>
      </c>
      <c r="M690" s="20" t="n">
        <f aca="false">F690+L690</f>
        <v>0</v>
      </c>
      <c r="O690" s="21" t="e">
        <f aca="false">F690/M690</f>
        <v>#DIV/0!</v>
      </c>
      <c r="P690" s="21" t="e">
        <f aca="false">L690/M690</f>
        <v>#DIV/0!</v>
      </c>
    </row>
    <row r="691" customFormat="false" ht="12.75" hidden="false" customHeight="false" outlineLevel="0" collapsed="false">
      <c r="A691" s="19" t="n">
        <v>1696</v>
      </c>
      <c r="F691" s="20" t="n">
        <f aca="false">8.9790306325423*E691</f>
        <v>0</v>
      </c>
      <c r="K691" s="20" t="n">
        <f aca="false">I691+J691</f>
        <v>0</v>
      </c>
      <c r="M691" s="20" t="n">
        <f aca="false">F691+L691</f>
        <v>0</v>
      </c>
      <c r="O691" s="21" t="e">
        <f aca="false">F691/M691</f>
        <v>#DIV/0!</v>
      </c>
      <c r="P691" s="21" t="e">
        <f aca="false">L691/M691</f>
        <v>#DIV/0!</v>
      </c>
    </row>
    <row r="692" customFormat="false" ht="12.75" hidden="false" customHeight="false" outlineLevel="0" collapsed="false">
      <c r="A692" s="19" t="n">
        <v>1697</v>
      </c>
      <c r="F692" s="20" t="n">
        <f aca="false">8.9790306325423*E692</f>
        <v>0</v>
      </c>
      <c r="K692" s="20" t="n">
        <f aca="false">I692+J692</f>
        <v>0</v>
      </c>
      <c r="M692" s="20" t="n">
        <f aca="false">F692+L692</f>
        <v>0</v>
      </c>
      <c r="O692" s="21" t="e">
        <f aca="false">F692/M692</f>
        <v>#DIV/0!</v>
      </c>
      <c r="P692" s="21" t="e">
        <f aca="false">L692/M692</f>
        <v>#DIV/0!</v>
      </c>
    </row>
    <row r="693" customFormat="false" ht="12.75" hidden="false" customHeight="false" outlineLevel="0" collapsed="false">
      <c r="A693" s="19" t="n">
        <v>1698</v>
      </c>
      <c r="F693" s="20" t="n">
        <f aca="false">8.9790306325423*E693</f>
        <v>0</v>
      </c>
      <c r="K693" s="20" t="n">
        <f aca="false">I693+J693</f>
        <v>0</v>
      </c>
      <c r="M693" s="20" t="n">
        <f aca="false">F693+L693</f>
        <v>0</v>
      </c>
      <c r="O693" s="21" t="e">
        <f aca="false">F693/M693</f>
        <v>#DIV/0!</v>
      </c>
      <c r="P693" s="21" t="e">
        <f aca="false">L693/M693</f>
        <v>#DIV/0!</v>
      </c>
    </row>
    <row r="694" customFormat="false" ht="12.75" hidden="false" customHeight="false" outlineLevel="0" collapsed="false">
      <c r="A694" s="19" t="n">
        <v>1699</v>
      </c>
      <c r="F694" s="20" t="n">
        <f aca="false">8.9790306325423*E694</f>
        <v>0</v>
      </c>
      <c r="K694" s="20" t="n">
        <f aca="false">I694+J694</f>
        <v>0</v>
      </c>
      <c r="M694" s="20" t="n">
        <f aca="false">F694+L694</f>
        <v>0</v>
      </c>
      <c r="O694" s="21" t="e">
        <f aca="false">F694/M694</f>
        <v>#DIV/0!</v>
      </c>
      <c r="P694" s="21" t="e">
        <f aca="false">L694/M694</f>
        <v>#DIV/0!</v>
      </c>
    </row>
    <row r="695" customFormat="false" ht="12.75" hidden="false" customHeight="false" outlineLevel="0" collapsed="false">
      <c r="A695" s="19" t="n">
        <v>1700</v>
      </c>
      <c r="F695" s="20" t="n">
        <f aca="false">8.9790306325423*E695</f>
        <v>0</v>
      </c>
      <c r="K695" s="20" t="n">
        <f aca="false">I695+J695</f>
        <v>0</v>
      </c>
      <c r="M695" s="20" t="n">
        <f aca="false">F695+L695</f>
        <v>0</v>
      </c>
      <c r="O695" s="21" t="e">
        <f aca="false">F695/M695</f>
        <v>#DIV/0!</v>
      </c>
      <c r="P695" s="21" t="e">
        <f aca="false">L695/M695</f>
        <v>#DIV/0!</v>
      </c>
    </row>
    <row r="696" customFormat="false" ht="12.75" hidden="false" customHeight="false" outlineLevel="0" collapsed="false">
      <c r="A696" s="19" t="n">
        <v>1701</v>
      </c>
      <c r="F696" s="20" t="n">
        <f aca="false">8.9790306325423*E696</f>
        <v>0</v>
      </c>
    </row>
    <row r="697" customFormat="false" ht="12.75" hidden="false" customHeight="false" outlineLevel="0" collapsed="false">
      <c r="A697" s="19" t="n">
        <v>1702</v>
      </c>
      <c r="F697" s="20" t="n">
        <f aca="false">8.9790306325423*E697</f>
        <v>0</v>
      </c>
    </row>
    <row r="698" customFormat="false" ht="12.75" hidden="false" customHeight="false" outlineLevel="0" collapsed="false">
      <c r="A698" s="19" t="n">
        <v>1703</v>
      </c>
      <c r="F698" s="20" t="n">
        <f aca="false">8.9790306325423*E698</f>
        <v>0</v>
      </c>
    </row>
    <row r="699" customFormat="false" ht="12.75" hidden="false" customHeight="false" outlineLevel="0" collapsed="false">
      <c r="A699" s="19" t="n">
        <v>1704</v>
      </c>
      <c r="F699" s="20" t="n">
        <f aca="false">8.9790306325423*E699</f>
        <v>0</v>
      </c>
    </row>
    <row r="700" customFormat="false" ht="12.75" hidden="false" customHeight="false" outlineLevel="0" collapsed="false">
      <c r="A700" s="19" t="n">
        <v>1705</v>
      </c>
      <c r="F700" s="20" t="n">
        <f aca="false">8.9790306325423*E700</f>
        <v>0</v>
      </c>
    </row>
    <row r="701" customFormat="false" ht="12.75" hidden="false" customHeight="false" outlineLevel="0" collapsed="false">
      <c r="A701" s="19" t="n">
        <v>1706</v>
      </c>
      <c r="F701" s="20" t="n">
        <f aca="false">8.9790306325423*E701</f>
        <v>0</v>
      </c>
    </row>
    <row r="702" customFormat="false" ht="12.75" hidden="false" customHeight="false" outlineLevel="0" collapsed="false">
      <c r="A702" s="19" t="n">
        <v>1707</v>
      </c>
      <c r="F702" s="20" t="n">
        <f aca="false">8.9790306325423*E702</f>
        <v>0</v>
      </c>
    </row>
    <row r="703" customFormat="false" ht="12.75" hidden="false" customHeight="false" outlineLevel="0" collapsed="false">
      <c r="A703" s="19" t="n">
        <v>1708</v>
      </c>
      <c r="F703" s="20" t="n">
        <f aca="false">8.9790306325423*E703</f>
        <v>0</v>
      </c>
    </row>
    <row r="704" customFormat="false" ht="12.75" hidden="false" customHeight="false" outlineLevel="0" collapsed="false">
      <c r="A704" s="19" t="n">
        <v>1709</v>
      </c>
      <c r="F704" s="20" t="n">
        <f aca="false">8.9790306325423*E704</f>
        <v>0</v>
      </c>
    </row>
    <row r="705" customFormat="false" ht="12.75" hidden="false" customHeight="false" outlineLevel="0" collapsed="false">
      <c r="A705" s="19" t="n">
        <v>1710</v>
      </c>
      <c r="F705" s="20" t="n">
        <f aca="false">8.9790306325423*E705</f>
        <v>0</v>
      </c>
    </row>
    <row r="706" customFormat="false" ht="12.75" hidden="false" customHeight="false" outlineLevel="0" collapsed="false">
      <c r="A706" s="19" t="n">
        <v>1711</v>
      </c>
      <c r="F706" s="20" t="n">
        <f aca="false">8.9790306325423*E706</f>
        <v>0</v>
      </c>
    </row>
    <row r="707" customFormat="false" ht="12.75" hidden="false" customHeight="false" outlineLevel="0" collapsed="false">
      <c r="A707" s="19" t="n">
        <v>1712</v>
      </c>
      <c r="F707" s="20" t="n">
        <f aca="false">8.9790306325423*E707</f>
        <v>0</v>
      </c>
    </row>
    <row r="708" customFormat="false" ht="12.75" hidden="false" customHeight="false" outlineLevel="0" collapsed="false">
      <c r="A708" s="19" t="n">
        <v>1713</v>
      </c>
      <c r="F708" s="20" t="n">
        <f aca="false">8.9790306325423*E708</f>
        <v>0</v>
      </c>
    </row>
    <row r="709" customFormat="false" ht="12.75" hidden="false" customHeight="false" outlineLevel="0" collapsed="false">
      <c r="A709" s="19" t="n">
        <v>1714</v>
      </c>
      <c r="F709" s="20" t="n">
        <f aca="false">8.9790306325423*E709</f>
        <v>0</v>
      </c>
    </row>
    <row r="710" customFormat="false" ht="12.75" hidden="false" customHeight="false" outlineLevel="0" collapsed="false">
      <c r="A710" s="19" t="n">
        <v>1715</v>
      </c>
      <c r="F710" s="20" t="n">
        <f aca="false">8.9790306325423*E710</f>
        <v>0</v>
      </c>
    </row>
    <row r="711" customFormat="false" ht="12.75" hidden="false" customHeight="false" outlineLevel="0" collapsed="false">
      <c r="A711" s="19" t="n">
        <v>1716</v>
      </c>
      <c r="F711" s="20" t="n">
        <f aca="false">8.9790306325423*E711</f>
        <v>0</v>
      </c>
    </row>
    <row r="712" customFormat="false" ht="12.75" hidden="false" customHeight="false" outlineLevel="0" collapsed="false">
      <c r="A712" s="19" t="n">
        <v>1717</v>
      </c>
      <c r="F712" s="20" t="n">
        <f aca="false">8.9790306325423*E712</f>
        <v>0</v>
      </c>
    </row>
    <row r="713" customFormat="false" ht="12.75" hidden="false" customHeight="false" outlineLevel="0" collapsed="false">
      <c r="A713" s="19" t="n">
        <v>1718</v>
      </c>
      <c r="F713" s="20" t="n">
        <f aca="false">8.9790306325423*E713</f>
        <v>0</v>
      </c>
    </row>
    <row r="714" customFormat="false" ht="12.75" hidden="false" customHeight="false" outlineLevel="0" collapsed="false">
      <c r="A714" s="19" t="n">
        <v>1719</v>
      </c>
      <c r="F714" s="20" t="n">
        <f aca="false">8.9790306325423*E714</f>
        <v>0</v>
      </c>
    </row>
    <row r="715" customFormat="false" ht="12.75" hidden="false" customHeight="false" outlineLevel="0" collapsed="false">
      <c r="A715" s="19" t="n">
        <v>1720</v>
      </c>
      <c r="F715" s="20" t="n">
        <f aca="false">8.9790306325423*E715</f>
        <v>0</v>
      </c>
    </row>
    <row r="716" customFormat="false" ht="12.75" hidden="false" customHeight="false" outlineLevel="0" collapsed="false">
      <c r="A716" s="19" t="n">
        <v>1721</v>
      </c>
      <c r="F716" s="20" t="n">
        <f aca="false">8.9790306325423*E716</f>
        <v>0</v>
      </c>
    </row>
    <row r="717" customFormat="false" ht="12.75" hidden="false" customHeight="false" outlineLevel="0" collapsed="false">
      <c r="A717" s="19" t="n">
        <v>1722</v>
      </c>
      <c r="F717" s="20" t="n">
        <f aca="false">8.9790306325423*E717</f>
        <v>0</v>
      </c>
    </row>
    <row r="718" customFormat="false" ht="12.75" hidden="false" customHeight="false" outlineLevel="0" collapsed="false">
      <c r="A718" s="19" t="n">
        <v>1723</v>
      </c>
      <c r="F718" s="20" t="n">
        <f aca="false">8.9790306325423*E7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D00"/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41"/>
    <col collapsed="false" customWidth="true" hidden="false" outlineLevel="0" max="2" min="2" style="2" width="10.71"/>
    <col collapsed="false" customWidth="true" hidden="false" outlineLevel="0" max="3" min="3" style="2" width="11.7"/>
    <col collapsed="false" customWidth="true" hidden="false" outlineLevel="0" max="4" min="4" style="2" width="9.7"/>
    <col collapsed="false" customWidth="true" hidden="false" outlineLevel="0" max="6" min="5" style="2" width="11.7"/>
    <col collapsed="false" customWidth="true" hidden="false" outlineLevel="0" max="8" min="7" style="21" width="8.41"/>
  </cols>
  <sheetData>
    <row r="1" customFormat="false" ht="12.75" hidden="false" customHeight="false" outlineLevel="0" collapsed="false">
      <c r="A1" s="6" t="s">
        <v>246</v>
      </c>
      <c r="B1" s="22" t="s">
        <v>157</v>
      </c>
      <c r="C1" s="20"/>
      <c r="D1" s="20"/>
      <c r="E1" s="20"/>
      <c r="F1" s="20"/>
    </row>
    <row r="2" customFormat="false" ht="12.75" hidden="false" customHeight="false" outlineLevel="0" collapsed="false">
      <c r="B2" s="22" t="s">
        <v>247</v>
      </c>
      <c r="C2" s="20"/>
      <c r="D2" s="20"/>
      <c r="E2" s="20"/>
      <c r="F2" s="20"/>
    </row>
    <row r="4" customFormat="false" ht="12.75" hidden="false" customHeight="false" outlineLevel="0" collapsed="false">
      <c r="A4" s="19"/>
      <c r="B4" s="22" t="s">
        <v>248</v>
      </c>
      <c r="C4" s="22" t="s">
        <v>248</v>
      </c>
      <c r="D4" s="22" t="s">
        <v>249</v>
      </c>
      <c r="E4" s="22" t="s">
        <v>249</v>
      </c>
      <c r="F4" s="22" t="s">
        <v>160</v>
      </c>
      <c r="G4" s="23" t="s">
        <v>97</v>
      </c>
      <c r="H4" s="23" t="s">
        <v>97</v>
      </c>
    </row>
    <row r="5" customFormat="false" ht="12.75" hidden="false" customHeight="false" outlineLevel="0" collapsed="false">
      <c r="A5" s="19" t="s">
        <v>161</v>
      </c>
      <c r="B5" s="22" t="s">
        <v>165</v>
      </c>
      <c r="C5" s="22" t="s">
        <v>93</v>
      </c>
      <c r="D5" s="22" t="s">
        <v>165</v>
      </c>
      <c r="E5" s="22" t="s">
        <v>93</v>
      </c>
      <c r="F5" s="22" t="s">
        <v>166</v>
      </c>
      <c r="G5" s="23" t="s">
        <v>167</v>
      </c>
      <c r="H5" s="23" t="s">
        <v>168</v>
      </c>
    </row>
    <row r="6" customFormat="false" ht="12.75" hidden="false" customHeight="false" outlineLevel="0" collapsed="false">
      <c r="A6" s="19"/>
      <c r="B6" s="22" t="s">
        <v>171</v>
      </c>
      <c r="C6" s="22" t="s">
        <v>121</v>
      </c>
      <c r="D6" s="22" t="s">
        <v>171</v>
      </c>
      <c r="E6" s="22" t="s">
        <v>121</v>
      </c>
      <c r="F6" s="22" t="s">
        <v>172</v>
      </c>
    </row>
    <row r="8" customFormat="false" ht="12.75" hidden="false" customHeight="false" outlineLevel="0" collapsed="false">
      <c r="A8" s="19" t="s">
        <v>211</v>
      </c>
      <c r="B8" s="20" t="n">
        <v>6858.6078</v>
      </c>
      <c r="C8" s="20" t="n">
        <v>31785.1071653601</v>
      </c>
      <c r="D8" s="20" t="n">
        <v>599.4784</v>
      </c>
      <c r="E8" s="20" t="n">
        <v>28703.0690156646</v>
      </c>
      <c r="F8" s="20" t="n">
        <v>60488.1761810248</v>
      </c>
      <c r="G8" s="21" t="n">
        <v>0.525476368641632</v>
      </c>
      <c r="H8" s="21" t="n">
        <v>0.474523631358368</v>
      </c>
    </row>
    <row r="9" customFormat="false" ht="12.75" hidden="false" customHeight="false" outlineLevel="0" collapsed="false">
      <c r="A9" s="19" t="s">
        <v>212</v>
      </c>
      <c r="B9" s="20" t="n">
        <v>8059.545</v>
      </c>
      <c r="C9" s="20" t="n">
        <v>37350.6561388512</v>
      </c>
      <c r="D9" s="20" t="n">
        <v>220.7846</v>
      </c>
      <c r="E9" s="20" t="n">
        <v>10571.1825670381</v>
      </c>
      <c r="F9" s="20" t="n">
        <v>47921.8387058893</v>
      </c>
      <c r="G9" s="21" t="n">
        <v>0.779407826316585</v>
      </c>
      <c r="H9" s="21" t="n">
        <v>0.220592173683415</v>
      </c>
    </row>
    <row r="10" customFormat="false" ht="12.75" hidden="false" customHeight="false" outlineLevel="0" collapsed="false">
      <c r="A10" s="19" t="s">
        <v>213</v>
      </c>
      <c r="B10" s="20" t="n">
        <v>977.0248</v>
      </c>
      <c r="C10" s="20" t="n">
        <v>4527.86321609096</v>
      </c>
      <c r="D10" s="20" t="n">
        <v>132.2742</v>
      </c>
      <c r="E10" s="20" t="n">
        <v>6333.29823325048</v>
      </c>
      <c r="F10" s="20" t="n">
        <v>10861.1614493414</v>
      </c>
      <c r="G10" s="21" t="n">
        <v>0.416885729690125</v>
      </c>
      <c r="H10" s="21" t="n">
        <v>0.583114270309875</v>
      </c>
    </row>
    <row r="11" customFormat="false" ht="12.75" hidden="false" customHeight="false" outlineLevel="0" collapsed="false">
      <c r="A11" s="19" t="s">
        <v>214</v>
      </c>
      <c r="B11" s="20" t="n">
        <v>130.6998</v>
      </c>
      <c r="C11" s="20" t="n">
        <v>605.707057559282</v>
      </c>
      <c r="D11" s="20" t="n">
        <v>90.7782</v>
      </c>
      <c r="E11" s="20" t="n">
        <v>4346.46676130083</v>
      </c>
      <c r="F11" s="20" t="n">
        <v>4952.17381886012</v>
      </c>
      <c r="G11" s="21" t="n">
        <v>0.122311348453173</v>
      </c>
      <c r="H11" s="21" t="n">
        <v>0.877688651546827</v>
      </c>
    </row>
    <row r="12" customFormat="false" ht="12.75" hidden="false" customHeight="false" outlineLevel="0" collapsed="false">
      <c r="A12" s="19" t="s">
        <v>215</v>
      </c>
      <c r="B12" s="20" t="n">
        <v>517.373</v>
      </c>
      <c r="C12" s="20" t="n">
        <v>2397.68138505658</v>
      </c>
      <c r="D12" s="20" t="n">
        <v>64.3362</v>
      </c>
      <c r="E12" s="20" t="n">
        <v>3080.42189477653</v>
      </c>
      <c r="F12" s="20" t="n">
        <v>5478.10327983311</v>
      </c>
      <c r="G12" s="21" t="n">
        <v>0.437684589460611</v>
      </c>
      <c r="H12" s="21" t="n">
        <v>0.562315410539389</v>
      </c>
    </row>
    <row r="13" customFormat="false" ht="12.75" hidden="false" customHeight="false" outlineLevel="0" collapsed="false">
      <c r="A13" s="19"/>
      <c r="B13" s="20"/>
      <c r="C13" s="20"/>
      <c r="D13" s="20"/>
      <c r="E13" s="20"/>
      <c r="F13" s="20"/>
    </row>
    <row r="14" customFormat="false" ht="12.75" hidden="false" customHeight="false" outlineLevel="0" collapsed="false">
      <c r="A14" s="19" t="s">
        <v>250</v>
      </c>
      <c r="B14" s="20" t="n">
        <f aca="false">AVERAGE(B8:B13)</f>
        <v>3308.65008</v>
      </c>
      <c r="C14" s="20" t="n">
        <f aca="false">AVERAGE(C8:C13)</f>
        <v>15333.4029925836</v>
      </c>
      <c r="D14" s="20" t="n">
        <f aca="false">AVERAGE(D8:D13)</f>
        <v>221.53032</v>
      </c>
      <c r="E14" s="20" t="n">
        <f aca="false">AVERAGE(E8:E13)</f>
        <v>10606.8876944061</v>
      </c>
      <c r="F14" s="20" t="n">
        <f aca="false">AVERAGE(F8:F13)</f>
        <v>25940.2906869898</v>
      </c>
      <c r="G14" s="21" t="n">
        <f aca="false">AVERAGE(G8:G13)</f>
        <v>0.456353172512425</v>
      </c>
      <c r="H14" s="21" t="n">
        <f aca="false">AVERAGE(H8:H13)</f>
        <v>0.543646827487575</v>
      </c>
    </row>
    <row r="15" customFormat="false" ht="12.75" hidden="false" customHeight="false" outlineLevel="0" collapsed="false">
      <c r="A15" s="19"/>
      <c r="B15" s="20"/>
      <c r="C15" s="20"/>
      <c r="D15" s="20"/>
      <c r="E15" s="20"/>
      <c r="F15" s="20"/>
    </row>
    <row r="16" customFormat="false" ht="12.75" hidden="false" customHeight="false" outlineLevel="0" collapsed="false">
      <c r="A16" s="19" t="s">
        <v>216</v>
      </c>
      <c r="B16" s="20" t="n">
        <v>1460.6368</v>
      </c>
      <c r="C16" s="20" t="n">
        <v>6769.08471390779</v>
      </c>
      <c r="D16" s="20" t="n">
        <v>63.526</v>
      </c>
      <c r="E16" s="20" t="n">
        <v>3041.62946035939</v>
      </c>
      <c r="F16" s="20" t="n">
        <v>9810.71417426718</v>
      </c>
      <c r="G16" s="21" t="n">
        <f aca="false">C16/F16</f>
        <v>0.689968598989728</v>
      </c>
      <c r="H16" s="21" t="n">
        <f aca="false">E16/F16</f>
        <v>0.310031401010272</v>
      </c>
    </row>
    <row r="17" customFormat="false" ht="12.75" hidden="false" customHeight="false" outlineLevel="0" collapsed="false">
      <c r="A17" s="19" t="s">
        <v>217</v>
      </c>
      <c r="B17" s="20" t="n">
        <v>1415.094</v>
      </c>
      <c r="C17" s="20" t="n">
        <v>6558.02398251408</v>
      </c>
      <c r="D17" s="20" t="n">
        <v>26.7186</v>
      </c>
      <c r="E17" s="20" t="n">
        <v>1279.28849446775</v>
      </c>
      <c r="F17" s="20" t="n">
        <v>7837.31247698183</v>
      </c>
      <c r="G17" s="21" t="n">
        <v>0.836769492319591</v>
      </c>
      <c r="H17" s="21" t="n">
        <v>0.163230507680409</v>
      </c>
    </row>
    <row r="18" customFormat="false" ht="12.75" hidden="false" customHeight="false" outlineLevel="0" collapsed="false">
      <c r="A18" s="19" t="s">
        <v>218</v>
      </c>
      <c r="B18" s="20" t="n">
        <v>3432.915</v>
      </c>
      <c r="C18" s="20" t="n">
        <v>18067.3486275277</v>
      </c>
      <c r="D18" s="20" t="n">
        <v>488.1184</v>
      </c>
      <c r="E18" s="20" t="n">
        <v>29731.3305832018</v>
      </c>
      <c r="F18" s="20" t="n">
        <v>47798.6792107295</v>
      </c>
      <c r="G18" s="21" t="n">
        <v>0.377988449176062</v>
      </c>
      <c r="H18" s="21" t="n">
        <v>0.622011550823938</v>
      </c>
    </row>
    <row r="19" customFormat="false" ht="12.75" hidden="false" customHeight="false" outlineLevel="0" collapsed="false">
      <c r="A19" s="19" t="s">
        <v>219</v>
      </c>
      <c r="B19" s="20" t="n">
        <v>5168.0904</v>
      </c>
      <c r="C19" s="20" t="n">
        <v>29938.3475470541</v>
      </c>
      <c r="D19" s="20" t="n">
        <v>1288.1566</v>
      </c>
      <c r="E19" s="20" t="n">
        <v>83263.9916972125</v>
      </c>
      <c r="F19" s="20" t="n">
        <v>113202.339244267</v>
      </c>
      <c r="G19" s="21" t="n">
        <v>0.264467569724452</v>
      </c>
      <c r="H19" s="21" t="n">
        <v>0.735532430275548</v>
      </c>
    </row>
    <row r="20" customFormat="false" ht="12.75" hidden="false" customHeight="false" outlineLevel="0" collapsed="false">
      <c r="A20" s="19" t="s">
        <v>220</v>
      </c>
      <c r="B20" s="20" t="n">
        <v>2422.654</v>
      </c>
      <c r="C20" s="20" t="n">
        <v>14034.2470476641</v>
      </c>
      <c r="D20" s="20" t="n">
        <v>538.6692</v>
      </c>
      <c r="E20" s="20" t="n">
        <v>34818.5521825095</v>
      </c>
      <c r="F20" s="20" t="n">
        <v>48852.7992301736</v>
      </c>
      <c r="G20" s="21" t="n">
        <v>0.287276210755921</v>
      </c>
      <c r="H20" s="21" t="n">
        <v>0.712723789244079</v>
      </c>
    </row>
    <row r="21" customFormat="false" ht="12.75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75" hidden="false" customHeight="false" outlineLevel="0" collapsed="false">
      <c r="A22" s="19" t="s">
        <v>251</v>
      </c>
      <c r="B22" s="20" t="n">
        <f aca="false">AVERAGE(B16:B21)</f>
        <v>2779.87804</v>
      </c>
      <c r="C22" s="20" t="n">
        <f aca="false">AVERAGE(C16:C21)</f>
        <v>15073.4103837336</v>
      </c>
      <c r="D22" s="20" t="n">
        <f aca="false">AVERAGE(D16:D21)</f>
        <v>481.03776</v>
      </c>
      <c r="E22" s="20" t="n">
        <f aca="false">AVERAGE(E16:E21)</f>
        <v>30426.9584835502</v>
      </c>
      <c r="F22" s="20" t="n">
        <f aca="false">AVERAGE(F16:F21)</f>
        <v>45500.3688672837</v>
      </c>
      <c r="G22" s="21" t="n">
        <f aca="false">AVERAGE(G16:G21)</f>
        <v>0.491294064193151</v>
      </c>
      <c r="H22" s="21" t="n">
        <f aca="false">AVERAGE(H16:H21)</f>
        <v>0.508705935806849</v>
      </c>
    </row>
    <row r="23" customFormat="false" ht="12.75" hidden="false" customHeight="false" outlineLevel="0" collapsed="false">
      <c r="A23" s="19"/>
      <c r="B23" s="20"/>
      <c r="C23" s="20"/>
      <c r="D23" s="20"/>
      <c r="E23" s="20"/>
      <c r="F23" s="20"/>
    </row>
    <row r="24" customFormat="false" ht="12.75" hidden="false" customHeight="false" outlineLevel="0" collapsed="false">
      <c r="A24" s="19" t="s">
        <v>221</v>
      </c>
      <c r="B24" s="20" t="n">
        <v>834.6826</v>
      </c>
      <c r="C24" s="20" t="n">
        <v>4835.25167637911</v>
      </c>
      <c r="D24" s="20" t="n">
        <v>404.477</v>
      </c>
      <c r="E24" s="20" t="n">
        <v>26144.6236969274</v>
      </c>
      <c r="F24" s="20" t="n">
        <v>30979.8753733065</v>
      </c>
      <c r="G24" s="21" t="n">
        <f aca="false">C24/F24</f>
        <v>0.156077182949075</v>
      </c>
      <c r="H24" s="21" t="n">
        <f aca="false">E24/F24</f>
        <v>0.843922817050925</v>
      </c>
    </row>
    <row r="25" customFormat="false" ht="12.75" hidden="false" customHeight="false" outlineLevel="0" collapsed="false">
      <c r="A25" s="19" t="s">
        <v>222</v>
      </c>
      <c r="B25" s="20" t="n">
        <v>995.231</v>
      </c>
      <c r="C25" s="20" t="n">
        <v>5765.29612709604</v>
      </c>
      <c r="D25" s="20" t="n">
        <v>219.4488</v>
      </c>
      <c r="E25" s="20" t="n">
        <v>14184.7528950775</v>
      </c>
      <c r="F25" s="20" t="n">
        <v>19950.0490221736</v>
      </c>
      <c r="G25" s="21" t="n">
        <v>0.288986564428397</v>
      </c>
      <c r="H25" s="21" t="n">
        <v>0.711013435571603</v>
      </c>
    </row>
    <row r="26" customFormat="false" ht="12.75" hidden="false" customHeight="false" outlineLevel="0" collapsed="false">
      <c r="A26" s="19" t="s">
        <v>223</v>
      </c>
      <c r="B26" s="20" t="n">
        <v>926.785025</v>
      </c>
      <c r="C26" s="20" t="n">
        <v>5368.79389336055</v>
      </c>
      <c r="D26" s="20" t="n">
        <v>129.749025</v>
      </c>
      <c r="E26" s="20" t="n">
        <v>8386.730107443</v>
      </c>
      <c r="F26" s="20" t="n">
        <v>13755.5240008035</v>
      </c>
      <c r="G26" s="21" t="n">
        <v>0.390300936049177</v>
      </c>
      <c r="H26" s="21" t="n">
        <v>0.609699063950823</v>
      </c>
    </row>
    <row r="27" customFormat="false" ht="12.75" hidden="false" customHeight="false" outlineLevel="0" collapsed="false">
      <c r="A27" s="19" t="s">
        <v>224</v>
      </c>
      <c r="B27" s="20" t="n">
        <v>1270.839775</v>
      </c>
      <c r="C27" s="20" t="n">
        <v>7361.87642162182</v>
      </c>
      <c r="D27" s="20" t="n">
        <v>268.982625</v>
      </c>
      <c r="E27" s="20" t="n">
        <v>17386.5250969443</v>
      </c>
      <c r="F27" s="20" t="n">
        <v>24748.4015185661</v>
      </c>
      <c r="G27" s="21" t="n">
        <v>0.29746876444117</v>
      </c>
      <c r="H27" s="21" t="n">
        <v>0.702531235558831</v>
      </c>
    </row>
    <row r="28" customFormat="false" ht="12.75" hidden="false" customHeight="false" outlineLevel="0" collapsed="false">
      <c r="A28" s="19" t="s">
        <v>225</v>
      </c>
      <c r="B28" s="20" t="n">
        <v>2490.94</v>
      </c>
      <c r="C28" s="20" t="n">
        <v>14429.8225586106</v>
      </c>
      <c r="D28" s="20" t="n">
        <v>278.925875668957</v>
      </c>
      <c r="E28" s="20" t="n">
        <v>18029.2379015391</v>
      </c>
      <c r="F28" s="20" t="n">
        <v>32459.0604601497</v>
      </c>
      <c r="G28" s="21" t="n">
        <v>0.444554535899961</v>
      </c>
      <c r="H28" s="21" t="n">
        <v>0.555445464100039</v>
      </c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0"/>
    </row>
    <row r="30" customFormat="false" ht="12.75" hidden="false" customHeight="false" outlineLevel="0" collapsed="false">
      <c r="A30" s="19" t="s">
        <v>252</v>
      </c>
      <c r="B30" s="20" t="n">
        <f aca="false">AVERAGE(B24:B29)</f>
        <v>1303.69568</v>
      </c>
      <c r="C30" s="20" t="n">
        <f aca="false">AVERAGE(C24:C29)</f>
        <v>7552.20813541363</v>
      </c>
      <c r="D30" s="20" t="n">
        <f aca="false">AVERAGE(D24:D29)</f>
        <v>260.316665133791</v>
      </c>
      <c r="E30" s="20" t="n">
        <f aca="false">AVERAGE(E24:E29)</f>
        <v>16826.3739395863</v>
      </c>
      <c r="F30" s="20" t="n">
        <f aca="false">AVERAGE(F24:F29)</f>
        <v>24378.5820749999</v>
      </c>
      <c r="G30" s="21" t="n">
        <f aca="false">AVERAGE(G24:G29)</f>
        <v>0.315477596753556</v>
      </c>
      <c r="H30" s="21" t="n">
        <f aca="false">AVERAGE(H24:H29)</f>
        <v>0.684522403246444</v>
      </c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0"/>
    </row>
    <row r="32" customFormat="false" ht="12.75" hidden="false" customHeight="false" outlineLevel="0" collapsed="false">
      <c r="A32" s="19" t="s">
        <v>226</v>
      </c>
      <c r="B32" s="20" t="n">
        <v>4313.544</v>
      </c>
      <c r="C32" s="20" t="n">
        <v>24988.0264152326</v>
      </c>
      <c r="D32" s="20" t="n">
        <v>516.603557707385</v>
      </c>
      <c r="E32" s="20" t="n">
        <v>33392.271048177</v>
      </c>
      <c r="F32" s="20" t="n">
        <v>58380.2974634096</v>
      </c>
      <c r="G32" s="21" t="n">
        <v>0.428021567222985</v>
      </c>
      <c r="H32" s="21" t="n">
        <v>0.571978432777015</v>
      </c>
    </row>
    <row r="33" customFormat="false" ht="12.75" hidden="false" customHeight="false" outlineLevel="0" collapsed="false">
      <c r="A33" s="19" t="s">
        <v>227</v>
      </c>
      <c r="B33" s="20" t="n">
        <v>3633.212</v>
      </c>
      <c r="C33" s="20" t="n">
        <v>21046.915814036</v>
      </c>
      <c r="D33" s="20" t="n">
        <v>1523.11518212967</v>
      </c>
      <c r="E33" s="20" t="n">
        <v>98451.2673992765</v>
      </c>
      <c r="F33" s="20" t="n">
        <v>119498.183213313</v>
      </c>
      <c r="G33" s="21" t="n">
        <v>0.176127496235368</v>
      </c>
      <c r="H33" s="21" t="n">
        <v>0.823872503764632</v>
      </c>
    </row>
    <row r="34" customFormat="false" ht="12.75" hidden="false" customHeight="false" outlineLevel="0" collapsed="false">
      <c r="A34" s="19" t="s">
        <v>228</v>
      </c>
      <c r="B34" s="20" t="n">
        <v>1089.012</v>
      </c>
      <c r="C34" s="20" t="n">
        <v>6308.56219908857</v>
      </c>
      <c r="D34" s="20" t="n">
        <v>694.5990924485</v>
      </c>
      <c r="E34" s="20" t="n">
        <v>44897.5637484784</v>
      </c>
      <c r="F34" s="20" t="n">
        <v>51206.125947567</v>
      </c>
      <c r="G34" s="21" t="n">
        <v>0.123199364965596</v>
      </c>
      <c r="H34" s="21" t="n">
        <v>0.876800635034404</v>
      </c>
    </row>
    <row r="35" customFormat="false" ht="12.75" hidden="false" customHeight="false" outlineLevel="0" collapsed="false">
      <c r="A35" s="19" t="s">
        <v>229</v>
      </c>
      <c r="B35" s="20" t="n">
        <v>79.145</v>
      </c>
      <c r="C35" s="20" t="n">
        <v>458.480857186941</v>
      </c>
      <c r="D35" s="20" t="n">
        <v>743.656</v>
      </c>
      <c r="E35" s="20" t="n">
        <v>48068.5298751509</v>
      </c>
      <c r="F35" s="20" t="n">
        <v>48527.0107323378</v>
      </c>
      <c r="G35" s="21" t="n">
        <v>0.00944795177505988</v>
      </c>
      <c r="H35" s="21" t="n">
        <v>0.99055204822494</v>
      </c>
    </row>
    <row r="36" customFormat="false" ht="12.75" hidden="false" customHeight="false" outlineLevel="0" collapsed="false">
      <c r="A36" s="19" t="s">
        <v>230</v>
      </c>
      <c r="B36" s="20" t="n">
        <v>3148.2065</v>
      </c>
      <c r="C36" s="20" t="n">
        <v>18237.3165041569</v>
      </c>
      <c r="D36" s="20" t="n">
        <v>442.135850010474</v>
      </c>
      <c r="E36" s="20" t="n">
        <v>28578.7797554731</v>
      </c>
      <c r="F36" s="20" t="n">
        <v>46816.09625963</v>
      </c>
      <c r="G36" s="21" t="n">
        <v>0.389552268583384</v>
      </c>
      <c r="H36" s="21" t="n">
        <v>0.610447731416616</v>
      </c>
    </row>
    <row r="37" customFormat="false" ht="12.75" hidden="false" customHeight="false" outlineLevel="0" collapsed="false">
      <c r="A37" s="19"/>
      <c r="B37" s="20"/>
      <c r="C37" s="20"/>
      <c r="D37" s="20"/>
      <c r="E37" s="20"/>
      <c r="F37" s="20"/>
    </row>
    <row r="38" customFormat="false" ht="12.75" hidden="false" customHeight="false" outlineLevel="0" collapsed="false">
      <c r="A38" s="19" t="s">
        <v>253</v>
      </c>
      <c r="B38" s="20" t="n">
        <f aca="false">AVERAGE(B32:B37)</f>
        <v>2452.6239</v>
      </c>
      <c r="C38" s="20" t="n">
        <f aca="false">AVERAGE(C32:C37)</f>
        <v>14207.8603579402</v>
      </c>
      <c r="D38" s="20" t="n">
        <f aca="false">AVERAGE(D32:D37)</f>
        <v>784.021936459205</v>
      </c>
      <c r="E38" s="20" t="n">
        <f aca="false">AVERAGE(E32:E37)</f>
        <v>50677.6823653112</v>
      </c>
      <c r="F38" s="20" t="n">
        <f aca="false">AVERAGE(F32:F37)</f>
        <v>64885.5427232514</v>
      </c>
      <c r="G38" s="21" t="n">
        <f aca="false">AVERAGE(G32:G37)</f>
        <v>0.225269729756478</v>
      </c>
      <c r="H38" s="21" t="n">
        <f aca="false">AVERAGE(H32:H37)</f>
        <v>0.774730270243522</v>
      </c>
    </row>
    <row r="39" customFormat="false" ht="12.75" hidden="false" customHeight="false" outlineLevel="0" collapsed="false">
      <c r="A39" s="19"/>
      <c r="B39" s="20"/>
      <c r="C39" s="20"/>
      <c r="D39" s="20"/>
      <c r="E39" s="20"/>
      <c r="F39" s="20"/>
    </row>
    <row r="40" customFormat="false" ht="12.75" hidden="false" customHeight="false" outlineLevel="0" collapsed="false">
      <c r="A40" s="19" t="s">
        <v>231</v>
      </c>
      <c r="B40" s="20" t="n">
        <v>9244.7005</v>
      </c>
      <c r="C40" s="20" t="n">
        <v>60248.0249719442</v>
      </c>
      <c r="D40" s="20" t="n">
        <v>736.421698042237</v>
      </c>
      <c r="E40" s="20" t="n">
        <v>54079.2548969268</v>
      </c>
      <c r="F40" s="20" t="n">
        <v>114327.279868871</v>
      </c>
      <c r="G40" s="21" t="n">
        <v>0.526978557007972</v>
      </c>
      <c r="H40" s="21" t="n">
        <v>0.473021442992028</v>
      </c>
    </row>
    <row r="41" customFormat="false" ht="12.75" hidden="false" customHeight="false" outlineLevel="0" collapsed="false">
      <c r="A41" s="19" t="s">
        <v>232</v>
      </c>
      <c r="B41" s="20" t="n">
        <v>4616.832</v>
      </c>
      <c r="C41" s="20" t="n">
        <v>30088.0712564285</v>
      </c>
      <c r="D41" s="20" t="n">
        <v>189.159648498654</v>
      </c>
      <c r="E41" s="20" t="n">
        <v>13890.9715466943</v>
      </c>
      <c r="F41" s="20" t="n">
        <v>43979.0428031229</v>
      </c>
      <c r="G41" s="21" t="n">
        <v>0.684145659811679</v>
      </c>
      <c r="H41" s="21" t="n">
        <v>0.315854340188321</v>
      </c>
    </row>
    <row r="42" customFormat="false" ht="12.75" hidden="false" customHeight="false" outlineLevel="0" collapsed="false">
      <c r="A42" s="19" t="s">
        <v>233</v>
      </c>
      <c r="B42" s="20" t="n">
        <v>5684.094</v>
      </c>
      <c r="C42" s="20" t="n">
        <v>37043.4586530846</v>
      </c>
      <c r="D42" s="20" t="n">
        <v>406.718828325046</v>
      </c>
      <c r="E42" s="20" t="n">
        <v>29826.0520980383</v>
      </c>
      <c r="F42" s="20" t="n">
        <v>66869.5107511229</v>
      </c>
      <c r="G42" s="21" t="n">
        <v>0.553966347846542</v>
      </c>
      <c r="H42" s="21" t="n">
        <v>0.446033652153458</v>
      </c>
    </row>
    <row r="43" customFormat="false" ht="12.75" hidden="false" customHeight="false" outlineLevel="0" collapsed="false">
      <c r="A43" s="19" t="s">
        <v>234</v>
      </c>
      <c r="B43" s="20" t="n">
        <v>5707.032</v>
      </c>
      <c r="C43" s="20" t="n">
        <v>100776.324217494</v>
      </c>
      <c r="D43" s="20" t="n">
        <v>963.792338244806</v>
      </c>
      <c r="E43" s="20" t="n">
        <v>79997.508075</v>
      </c>
      <c r="F43" s="20" t="n">
        <v>180773.832292494</v>
      </c>
      <c r="G43" s="21" t="n">
        <v>0.557471858285535</v>
      </c>
      <c r="H43" s="21" t="n">
        <v>0.442528141714466</v>
      </c>
    </row>
    <row r="44" customFormat="false" ht="12.75" hidden="false" customHeight="false" outlineLevel="0" collapsed="false">
      <c r="A44" s="19" t="s">
        <v>235</v>
      </c>
      <c r="B44" s="20" t="n">
        <v>22029.731</v>
      </c>
      <c r="C44" s="20" t="n">
        <v>402892.436</v>
      </c>
      <c r="D44" s="20" t="n">
        <v>1992.08343781259</v>
      </c>
      <c r="E44" s="20" t="n">
        <v>188860.922</v>
      </c>
      <c r="F44" s="20" t="n">
        <v>591753.358</v>
      </c>
      <c r="G44" s="21" t="n">
        <v>0.680845204430593</v>
      </c>
      <c r="H44" s="21" t="n">
        <v>0.319154795569407</v>
      </c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20"/>
    </row>
    <row r="46" customFormat="false" ht="12.75" hidden="false" customHeight="false" outlineLevel="0" collapsed="false">
      <c r="A46" s="19" t="s">
        <v>254</v>
      </c>
      <c r="B46" s="20" t="n">
        <f aca="false">AVERAGE(B40:B45)</f>
        <v>9456.4779</v>
      </c>
      <c r="C46" s="20" t="n">
        <f aca="false">AVERAGE(C40:C45)</f>
        <v>126209.66301979</v>
      </c>
      <c r="D46" s="20" t="n">
        <f aca="false">AVERAGE(D40:D45)</f>
        <v>857.635190184666</v>
      </c>
      <c r="E46" s="20" t="n">
        <f aca="false">AVERAGE(E40:E45)</f>
        <v>73330.9417233319</v>
      </c>
      <c r="F46" s="20" t="n">
        <f aca="false">AVERAGE(F40:F45)</f>
        <v>199540.604743122</v>
      </c>
      <c r="G46" s="21" t="n">
        <f aca="false">AVERAGE(G40:G45)</f>
        <v>0.600681525476464</v>
      </c>
      <c r="H46" s="21" t="n">
        <f aca="false">AVERAGE(H40:H45)</f>
        <v>0.399318474523536</v>
      </c>
    </row>
    <row r="47" customFormat="false" ht="12.75" hidden="false" customHeight="false" outlineLevel="0" collapsed="false">
      <c r="A47" s="19"/>
      <c r="B47" s="20"/>
      <c r="C47" s="20"/>
      <c r="D47" s="20"/>
      <c r="E47" s="20"/>
      <c r="F47" s="20"/>
    </row>
    <row r="48" customFormat="false" ht="12.75" hidden="false" customHeight="false" outlineLevel="0" collapsed="false">
      <c r="A48" s="19" t="s">
        <v>236</v>
      </c>
      <c r="B48" s="20" t="n">
        <v>9428.8552</v>
      </c>
      <c r="C48" s="20" t="n">
        <v>121874.569</v>
      </c>
      <c r="D48" s="20" t="n">
        <v>136.582742692058</v>
      </c>
      <c r="E48" s="20" t="n">
        <v>16023.33648</v>
      </c>
      <c r="F48" s="20" t="n">
        <v>137897.90548</v>
      </c>
      <c r="G48" s="21" t="n">
        <f aca="false">C48/F48</f>
        <v>0.883802901688569</v>
      </c>
      <c r="H48" s="21" t="n">
        <f aca="false">E48/F48</f>
        <v>0.116197098311431</v>
      </c>
    </row>
    <row r="49" customFormat="false" ht="12.75" hidden="false" customHeight="false" outlineLevel="0" collapsed="false">
      <c r="A49" s="19" t="s">
        <v>237</v>
      </c>
      <c r="B49" s="20" t="n">
        <v>4152.4775</v>
      </c>
      <c r="C49" s="20" t="n">
        <v>36023.6625</v>
      </c>
      <c r="D49" s="20" t="n">
        <v>137.532976534885</v>
      </c>
      <c r="E49" s="20" t="n">
        <v>23955.86676</v>
      </c>
      <c r="F49" s="20" t="n">
        <v>59979.52926</v>
      </c>
      <c r="G49" s="21" t="n">
        <v>0.600599286864093</v>
      </c>
      <c r="H49" s="21" t="n">
        <v>0.399400713135907</v>
      </c>
    </row>
    <row r="50" customFormat="false" ht="12.75" hidden="false" customHeight="false" outlineLevel="0" collapsed="false">
      <c r="A50" s="19" t="s">
        <v>238</v>
      </c>
      <c r="B50" s="20" t="n">
        <v>24263.3026</v>
      </c>
      <c r="C50" s="20" t="n">
        <v>210873.247483778</v>
      </c>
      <c r="D50" s="20" t="n">
        <v>255.827839565748</v>
      </c>
      <c r="E50" s="20" t="n">
        <v>24682.7124502088</v>
      </c>
      <c r="F50" s="20" t="n">
        <v>235555.959933986</v>
      </c>
      <c r="G50" s="21" t="n">
        <v>0.895215079859894</v>
      </c>
      <c r="H50" s="21" t="n">
        <v>0.104784920140106</v>
      </c>
    </row>
    <row r="51" customFormat="false" ht="12.75" hidden="false" customHeight="false" outlineLevel="0" collapsed="false">
      <c r="A51" s="19" t="s">
        <v>239</v>
      </c>
      <c r="B51" s="20" t="n">
        <v>11097.4318</v>
      </c>
      <c r="C51" s="20" t="n">
        <v>96429.851685241</v>
      </c>
      <c r="D51" s="20" t="n">
        <v>236.160420586859</v>
      </c>
      <c r="E51" s="20" t="n">
        <v>22790.8971362134</v>
      </c>
      <c r="F51" s="20" t="n">
        <v>119220.748821454</v>
      </c>
      <c r="G51" s="21" t="n">
        <v>0.808834474187499</v>
      </c>
      <c r="H51" s="21" t="n">
        <v>0.191165525812501</v>
      </c>
    </row>
    <row r="52" customFormat="false" ht="12.75" hidden="false" customHeight="false" outlineLevel="0" collapsed="false">
      <c r="A52" s="19" t="s">
        <v>240</v>
      </c>
      <c r="B52" s="20" t="n">
        <v>8806.1662</v>
      </c>
      <c r="C52" s="20" t="n">
        <v>76520.1639339277</v>
      </c>
      <c r="D52" s="20" t="n">
        <v>102.633199433617</v>
      </c>
      <c r="E52" s="20" t="n">
        <v>9934.57230330248</v>
      </c>
      <c r="F52" s="20" t="n">
        <v>86454.7362372302</v>
      </c>
      <c r="G52" s="21" t="n">
        <v>0.885089322624938</v>
      </c>
      <c r="H52" s="21" t="n">
        <v>0.114910677375063</v>
      </c>
    </row>
    <row r="53" customFormat="false" ht="12.75" hidden="false" customHeight="false" outlineLevel="0" collapsed="false">
      <c r="A53" s="19"/>
      <c r="B53" s="20"/>
      <c r="C53" s="20"/>
      <c r="D53" s="20"/>
      <c r="E53" s="20"/>
      <c r="F53" s="20"/>
    </row>
    <row r="54" customFormat="false" ht="12.75" hidden="false" customHeight="false" outlineLevel="0" collapsed="false">
      <c r="A54" s="19" t="s">
        <v>255</v>
      </c>
      <c r="B54" s="20" t="n">
        <f aca="false">AVERAGE(B48:B53)</f>
        <v>11549.64666</v>
      </c>
      <c r="C54" s="20" t="n">
        <f aca="false">AVERAGE(C48:C53)</f>
        <v>108344.298920589</v>
      </c>
      <c r="D54" s="20" t="n">
        <f aca="false">AVERAGE(D48:D53)</f>
        <v>173.747435762633</v>
      </c>
      <c r="E54" s="20" t="n">
        <f aca="false">AVERAGE(E48:E53)</f>
        <v>19477.4770259449</v>
      </c>
      <c r="F54" s="20" t="n">
        <f aca="false">AVERAGE(F48:F53)</f>
        <v>127821.775946534</v>
      </c>
      <c r="G54" s="21" t="n">
        <f aca="false">AVERAGE(G48:G53)</f>
        <v>0.814708213044998</v>
      </c>
      <c r="H54" s="21" t="n">
        <f aca="false">AVERAGE(H48:H53)</f>
        <v>0.185291786955002</v>
      </c>
    </row>
    <row r="55" customFormat="false" ht="12.75" hidden="false" customHeight="false" outlineLevel="0" collapsed="false">
      <c r="A55" s="19"/>
      <c r="B55" s="20"/>
      <c r="C55" s="20"/>
      <c r="D55" s="20"/>
      <c r="E55" s="20"/>
      <c r="F55" s="20"/>
    </row>
    <row r="56" customFormat="false" ht="12.75" hidden="false" customHeight="false" outlineLevel="0" collapsed="false">
      <c r="A56" s="19" t="s">
        <v>241</v>
      </c>
      <c r="B56" s="20" t="n">
        <v>8071.535</v>
      </c>
      <c r="C56" s="20" t="n">
        <v>70489.3336319232</v>
      </c>
      <c r="D56" s="20" t="n">
        <v>76.1967929892659</v>
      </c>
      <c r="E56" s="20" t="n">
        <v>7416.22630875675</v>
      </c>
      <c r="F56" s="20" t="n">
        <v>77905.5599406799</v>
      </c>
      <c r="G56" s="21" t="n">
        <v>0.90480491617795</v>
      </c>
      <c r="H56" s="21" t="n">
        <v>0.0951950838220498</v>
      </c>
    </row>
    <row r="57" customFormat="false" ht="12.75" hidden="false" customHeight="false" outlineLevel="0" collapsed="false">
      <c r="A57" s="19" t="s">
        <v>242</v>
      </c>
      <c r="B57" s="20" t="n">
        <v>16056.314</v>
      </c>
      <c r="C57" s="20" t="n">
        <v>139852.039164622</v>
      </c>
      <c r="D57" s="20" t="n">
        <v>337.317781646651</v>
      </c>
      <c r="E57" s="20" t="n">
        <v>32770.9948641318</v>
      </c>
      <c r="F57" s="20" t="n">
        <v>172623.034028754</v>
      </c>
      <c r="G57" s="21" t="n">
        <v>0.810158620785954</v>
      </c>
      <c r="H57" s="21" t="n">
        <v>0.189841379214046</v>
      </c>
    </row>
    <row r="58" customFormat="false" ht="12.75" hidden="false" customHeight="false" outlineLevel="0" collapsed="false">
      <c r="A58" s="19" t="s">
        <v>243</v>
      </c>
      <c r="B58" s="20" t="n">
        <v>6405.3494</v>
      </c>
      <c r="C58" s="20" t="n">
        <v>55658.5436852288</v>
      </c>
      <c r="D58" s="20" t="n">
        <v>185.205839905964</v>
      </c>
      <c r="E58" s="20" t="n">
        <v>17957.0309440328</v>
      </c>
      <c r="F58" s="20" t="n">
        <v>73615.5746292616</v>
      </c>
      <c r="G58" s="21" t="n">
        <v>0.75607021972637</v>
      </c>
      <c r="H58" s="21" t="n">
        <v>0.24392978027363</v>
      </c>
    </row>
    <row r="59" customFormat="false" ht="12.75" hidden="false" customHeight="false" outlineLevel="0" collapsed="false">
      <c r="A59" s="19" t="s">
        <v>244</v>
      </c>
      <c r="B59" s="20" t="n">
        <v>18653.3626</v>
      </c>
      <c r="C59" s="20" t="n">
        <v>162086.23953418</v>
      </c>
      <c r="D59" s="20" t="n">
        <v>178.498271887507</v>
      </c>
      <c r="E59" s="20" t="n">
        <v>17306.684245852</v>
      </c>
      <c r="F59" s="20" t="n">
        <v>179392.923780032</v>
      </c>
      <c r="G59" s="21" t="n">
        <v>0.903526382862943</v>
      </c>
      <c r="H59" s="21" t="n">
        <v>0.0964736171370569</v>
      </c>
    </row>
    <row r="60" customFormat="false" ht="12.75" hidden="false" customHeight="false" outlineLevel="0" collapsed="false">
      <c r="A60" s="19" t="s">
        <v>245</v>
      </c>
      <c r="B60" s="20" t="n">
        <v>7461.689686025</v>
      </c>
      <c r="C60" s="20" t="n">
        <v>64837.4905754936</v>
      </c>
      <c r="D60" s="20" t="n">
        <v>131.636653963656</v>
      </c>
      <c r="E60" s="20" t="n">
        <v>12736.5679069414</v>
      </c>
      <c r="F60" s="20" t="n">
        <v>77574.058482435</v>
      </c>
      <c r="G60" s="21" t="n">
        <v>0.835814083263089</v>
      </c>
      <c r="H60" s="21" t="n">
        <v>0.164185916736912</v>
      </c>
    </row>
    <row r="62" customFormat="false" ht="12.75" hidden="false" customHeight="false" outlineLevel="0" collapsed="false">
      <c r="A62" s="6" t="s">
        <v>256</v>
      </c>
      <c r="B62" s="20" t="n">
        <f aca="false">AVERAGE(B56:B61)</f>
        <v>11329.650137205</v>
      </c>
      <c r="C62" s="20" t="n">
        <f aca="false">AVERAGE(C56:C61)</f>
        <v>98584.7293182894</v>
      </c>
      <c r="D62" s="20" t="n">
        <f aca="false">AVERAGE(D56:D61)</f>
        <v>181.771068078609</v>
      </c>
      <c r="E62" s="20" t="n">
        <f aca="false">AVERAGE(E56:E61)</f>
        <v>17637.500853943</v>
      </c>
      <c r="F62" s="20" t="n">
        <f aca="false">AVERAGE(F56:F61)</f>
        <v>116222.230172232</v>
      </c>
      <c r="G62" s="21" t="n">
        <f aca="false">AVERAGE(G56:G61)</f>
        <v>0.842074844563261</v>
      </c>
      <c r="H62" s="21" t="n">
        <f aca="false">AVERAGE(H56:H61)</f>
        <v>0.157925155436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