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Silver" sheetId="1" state="visible" r:id="rId2"/>
    <sheet name="EngSilverB" sheetId="2" state="visible" r:id="rId3"/>
    <sheet name="EngGold" sheetId="3" state="visible" r:id="rId4"/>
    <sheet name="EngGoldB" sheetId="4" state="visible" r:id="rId5"/>
  </sheets>
  <definedNames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4">
  <si>
    <t xml:space="preserve">ALTERATIONS OF THE ENGLISH SILVER COINAGE, 1257 - 1526</t>
  </si>
  <si>
    <t xml:space="preserve">Date</t>
  </si>
  <si>
    <t xml:space="preserve">Fineness:</t>
  </si>
  <si>
    <t xml:space="preserve">No. of Pence</t>
  </si>
  <si>
    <t xml:space="preserve">Weight</t>
  </si>
  <si>
    <t xml:space="preserve">Grams of</t>
  </si>
  <si>
    <t xml:space="preserve">Percentage</t>
  </si>
  <si>
    <t xml:space="preserve">Nominal Value</t>
  </si>
  <si>
    <t xml:space="preserve">Nominal</t>
  </si>
  <si>
    <t xml:space="preserve">Index:</t>
  </si>
  <si>
    <t xml:space="preserve">Gold:</t>
  </si>
  <si>
    <t xml:space="preserve">out of</t>
  </si>
  <si>
    <t xml:space="preserve">to the Tower</t>
  </si>
  <si>
    <t xml:space="preserve">of Penny</t>
  </si>
  <si>
    <t xml:space="preserve">Pure Silver</t>
  </si>
  <si>
    <t xml:space="preserve">of the</t>
  </si>
  <si>
    <t xml:space="preserve">of a Tower  lb</t>
  </si>
  <si>
    <t xml:space="preserve">Value of kg.</t>
  </si>
  <si>
    <t xml:space="preserve">1351-1411</t>
  </si>
  <si>
    <t xml:space="preserve">Silver </t>
  </si>
  <si>
    <t xml:space="preserve">Pound</t>
  </si>
  <si>
    <t xml:space="preserve">in grams</t>
  </si>
  <si>
    <t xml:space="preserve">in the penny</t>
  </si>
  <si>
    <t xml:space="preserve">in the Tower</t>
  </si>
  <si>
    <t xml:space="preserve">Tower </t>
  </si>
  <si>
    <t xml:space="preserve">of Silver 0.925 fine</t>
  </si>
  <si>
    <t xml:space="preserve">Pure Gold</t>
  </si>
  <si>
    <t xml:space="preserve">Ratio</t>
  </si>
  <si>
    <t xml:space="preserve">349.9144 g.</t>
  </si>
  <si>
    <t xml:space="preserve">shillings</t>
  </si>
  <si>
    <t xml:space="preserve">pence</t>
  </si>
  <si>
    <t xml:space="preserve">in £ sterling</t>
  </si>
  <si>
    <t xml:space="preserve">1279 Dec</t>
  </si>
  <si>
    <t xml:space="preserve">1335 May *</t>
  </si>
  <si>
    <t xml:space="preserve">1344 Jan</t>
  </si>
  <si>
    <t xml:space="preserve">1344 Aug</t>
  </si>
  <si>
    <t xml:space="preserve">1345 Sep</t>
  </si>
  <si>
    <t xml:space="preserve">1346 Aug</t>
  </si>
  <si>
    <t xml:space="preserve">1351 Jul</t>
  </si>
  <si>
    <t xml:space="preserve">1411 Nov</t>
  </si>
  <si>
    <t xml:space="preserve">1464 Aug</t>
  </si>
  <si>
    <t xml:space="preserve">1526 Nov**</t>
  </si>
  <si>
    <t xml:space="preserve">Notes:</t>
  </si>
  <si>
    <t xml:space="preserve">1257+</t>
  </si>
  <si>
    <t xml:space="preserve">The gold penny of Henry III was abortive, did not circulate, because it was so undervalued</t>
  </si>
  <si>
    <t xml:space="preserve">1335*</t>
  </si>
  <si>
    <t xml:space="preserve">No pence were coined from 1335 to 1344, but only half-pence and farthings: </t>
  </si>
  <si>
    <t xml:space="preserve">21s 0d to a Tower pound of 10 oz silver and 2 oz copper = 23s 4d to a Tower pound of sterling fineness</t>
  </si>
  <si>
    <t xml:space="preserve">1526**</t>
  </si>
  <si>
    <t xml:space="preserve">In 1526, the royal mints switched from the Tower pound of 349.9144 grams to the Troy pound of 373.242 grams</t>
  </si>
  <si>
    <t xml:space="preserve">Sterling fineness: 11 oz 2 dwt of pure silver and 18 dwt of copper = 92.5% pure silver</t>
  </si>
  <si>
    <t xml:space="preserve">ENGLISH SILVER COINAGES</t>
  </si>
  <si>
    <t xml:space="preserve">Fineness</t>
  </si>
  <si>
    <t xml:space="preserve">No. Pence</t>
  </si>
  <si>
    <t xml:space="preserve">Weight of</t>
  </si>
  <si>
    <t xml:space="preserve">Value of</t>
  </si>
  <si>
    <t xml:space="preserve">the Pound</t>
  </si>
  <si>
    <t xml:space="preserve">Index</t>
  </si>
  <si>
    <t xml:space="preserve">% Change</t>
  </si>
  <si>
    <t xml:space="preserve">Special Remarks</t>
  </si>
  <si>
    <t xml:space="preserve">Year-month-</t>
  </si>
  <si>
    <t xml:space="preserve">in oz.</t>
  </si>
  <si>
    <t xml:space="preserve">in dwt</t>
  </si>
  <si>
    <t xml:space="preserve">to Tower </t>
  </si>
  <si>
    <t xml:space="preserve">to Troy</t>
  </si>
  <si>
    <t xml:space="preserve">penny in</t>
  </si>
  <si>
    <t xml:space="preserve">Tower/</t>
  </si>
  <si>
    <t xml:space="preserve">Troy*</t>
  </si>
  <si>
    <t xml:space="preserve">Tower lb.</t>
  </si>
  <si>
    <t xml:space="preserve">Troy lb.</t>
  </si>
  <si>
    <t xml:space="preserve">Kilogram</t>
  </si>
  <si>
    <t xml:space="preserve">1351 =</t>
  </si>
  <si>
    <t xml:space="preserve">in Silver</t>
  </si>
  <si>
    <t xml:space="preserve">in Sterling </t>
  </si>
  <si>
    <t xml:space="preserve">day</t>
  </si>
  <si>
    <t xml:space="preserve">Troy grains</t>
  </si>
  <si>
    <t xml:space="preserve">of penny</t>
  </si>
  <si>
    <t xml:space="preserve">in Penny</t>
  </si>
  <si>
    <t xml:space="preserve">Alloyed</t>
  </si>
  <si>
    <t xml:space="preserve">in</t>
  </si>
  <si>
    <t xml:space="preserve">0.925 fine</t>
  </si>
  <si>
    <t xml:space="preserve">pure silver</t>
  </si>
  <si>
    <t xml:space="preserve">Content</t>
  </si>
  <si>
    <t xml:space="preserve">Value of 1 kg</t>
  </si>
  <si>
    <t xml:space="preserve">in lb. sterl</t>
  </si>
  <si>
    <t xml:space="preserve">in lb. sterl.</t>
  </si>
  <si>
    <t xml:space="preserve">1272-00-00*</t>
  </si>
  <si>
    <t xml:space="preserve">Weights in Tower lb. of 349.9144 grams = 11.025 oz Troy</t>
  </si>
  <si>
    <t xml:space="preserve">1279-12-08</t>
  </si>
  <si>
    <t xml:space="preserve">1335-07-06</t>
  </si>
  <si>
    <t xml:space="preserve">1/2d at 21s [504] per lb; 1/4 d at 21s 2d [1016] per lb.; no 1d</t>
  </si>
  <si>
    <t xml:space="preserve">1343-12-04</t>
  </si>
  <si>
    <t xml:space="preserve">Challis: "same standard as old sterlings and of like weight."</t>
  </si>
  <si>
    <t xml:space="preserve">1344-07-09</t>
  </si>
  <si>
    <t xml:space="preserve">1345-06-23</t>
  </si>
  <si>
    <t xml:space="preserve">increased by 2d to be given to the merchants (higher mint price)</t>
  </si>
  <si>
    <t xml:space="preserve">1346-07-28</t>
  </si>
  <si>
    <t xml:space="preserve">1/2d: 23s 3d per lb [558]; 1/4d: 23s 5d per lb [1124]</t>
  </si>
  <si>
    <t xml:space="preserve">1351-06-20</t>
  </si>
  <si>
    <t xml:space="preserve">all silver coins proportional by weight and henceforth</t>
  </si>
  <si>
    <t xml:space="preserve">1412-04-03</t>
  </si>
  <si>
    <t xml:space="preserve">Decreed Nov. 1411: took effect on Easter 1412</t>
  </si>
  <si>
    <t xml:space="preserve">1464-08-13</t>
  </si>
  <si>
    <t xml:space="preserve">1526-11-05*</t>
  </si>
  <si>
    <t xml:space="preserve">Weights in Troy lb. (12 oz.) of 373.242 grams</t>
  </si>
  <si>
    <t xml:space="preserve">1542-05-16</t>
  </si>
  <si>
    <t xml:space="preserve">1544-05-28</t>
  </si>
  <si>
    <t xml:space="preserve">1545-03-27</t>
  </si>
  <si>
    <t xml:space="preserve">1546-04-01</t>
  </si>
  <si>
    <t xml:space="preserve">1549-01-24</t>
  </si>
  <si>
    <t xml:space="preserve">1549-04-12</t>
  </si>
  <si>
    <t xml:space="preserve">1550-02-01</t>
  </si>
  <si>
    <t xml:space="preserve">1551-04-14</t>
  </si>
  <si>
    <t xml:space="preserve">1551-10-05</t>
  </si>
  <si>
    <t xml:space="preserve">1553-08-20*</t>
  </si>
  <si>
    <t xml:space="preserve">See below for 1553</t>
  </si>
  <si>
    <t xml:space="preserve">1560-11-08</t>
  </si>
  <si>
    <t xml:space="preserve">1578-09-15*</t>
  </si>
  <si>
    <t xml:space="preserve">Struck at this slightly reduced rate until 22 August 1582</t>
  </si>
  <si>
    <t xml:space="preserve">1583-01-30</t>
  </si>
  <si>
    <t xml:space="preserve">1601-07-29*</t>
  </si>
  <si>
    <t xml:space="preserve">See below for 1601</t>
  </si>
  <si>
    <t xml:space="preserve">1626-08-14*</t>
  </si>
  <si>
    <t xml:space="preserve">temporary aberration: to November 1626</t>
  </si>
  <si>
    <t xml:space="preserve">1626-11-08</t>
  </si>
  <si>
    <t xml:space="preserve">1700-12-23</t>
  </si>
  <si>
    <t xml:space="preserve">Coinage undertaken at the crown's expense: no mint charges</t>
  </si>
  <si>
    <t xml:space="preserve">1817-02-06</t>
  </si>
  <si>
    <t xml:space="preserve">1553-06-11**</t>
  </si>
  <si>
    <t xml:space="preserve">Up to £200,000 base coin to be converted into 4 oz silver</t>
  </si>
  <si>
    <t xml:space="preserve">Up to 40,000 lb. fine silver to be coined into 3 oz silver</t>
  </si>
  <si>
    <t xml:space="preserve">1601-01-11*</t>
  </si>
  <si>
    <t xml:space="preserve">For silver coins of 8s, 4s, 2s, and 1s (testoon)</t>
  </si>
  <si>
    <t xml:space="preserve">ALTERATIONS OF THE ENGLISH GOLD COINAGE, 1257 - 1526</t>
  </si>
  <si>
    <t xml:space="preserve">Name</t>
  </si>
  <si>
    <t xml:space="preserve">Fineness in</t>
  </si>
  <si>
    <t xml:space="preserve">No. Cut to</t>
  </si>
  <si>
    <t xml:space="preserve">Official Value of the Coin in:</t>
  </si>
  <si>
    <t xml:space="preserve">Nominal </t>
  </si>
  <si>
    <t xml:space="preserve">Index of</t>
  </si>
  <si>
    <t xml:space="preserve">in Carats</t>
  </si>
  <si>
    <t xml:space="preserve">grains (4):</t>
  </si>
  <si>
    <t xml:space="preserve">Fine (out of</t>
  </si>
  <si>
    <t xml:space="preserve">Tower Pound</t>
  </si>
  <si>
    <t xml:space="preserve">Troy Pound</t>
  </si>
  <si>
    <t xml:space="preserve">Gold</t>
  </si>
  <si>
    <t xml:space="preserve">Value in</t>
  </si>
  <si>
    <t xml:space="preserve">decimal</t>
  </si>
  <si>
    <t xml:space="preserve">Value of </t>
  </si>
  <si>
    <t xml:space="preserve">Values</t>
  </si>
  <si>
    <t xml:space="preserve">Silver</t>
  </si>
  <si>
    <t xml:space="preserve">extra</t>
  </si>
  <si>
    <t xml:space="preserve">24 carats)</t>
  </si>
  <si>
    <t xml:space="preserve">373.242 g.</t>
  </si>
  <si>
    <t xml:space="preserve">Coin</t>
  </si>
  <si>
    <t xml:space="preserve">Coin in</t>
  </si>
  <si>
    <t xml:space="preserve">£ sterling</t>
  </si>
  <si>
    <t xml:space="preserve">1351-1411=</t>
  </si>
  <si>
    <t xml:space="preserve">Ratios</t>
  </si>
  <si>
    <t xml:space="preserve">1257 Aug</t>
  </si>
  <si>
    <t xml:space="preserve">Gold penny</t>
  </si>
  <si>
    <t xml:space="preserve">Double Florin</t>
  </si>
  <si>
    <t xml:space="preserve">Noble</t>
  </si>
  <si>
    <t xml:space="preserve">1465 Mar</t>
  </si>
  <si>
    <t xml:space="preserve">Angel-Noble</t>
  </si>
  <si>
    <t xml:space="preserve">Ryal, Rose Noble</t>
  </si>
  <si>
    <t xml:space="preserve">1489 Oct</t>
  </si>
  <si>
    <t xml:space="preserve">Sovereign</t>
  </si>
  <si>
    <t xml:space="preserve">1526 Nov*</t>
  </si>
  <si>
    <t xml:space="preserve">St. George Noble</t>
  </si>
  <si>
    <t xml:space="preserve">Crown</t>
  </si>
  <si>
    <t xml:space="preserve">1526*</t>
  </si>
  <si>
    <t xml:space="preserve">In 1526, the royal mints switched from the Tower Pound of 349.9144 grams to the Troy Pound of 373.242 grams</t>
  </si>
  <si>
    <t xml:space="preserve">ALTERATIONS OF THE ENGLISH GOLD COINAGE, 1257 - 1815</t>
  </si>
  <si>
    <t xml:space="preserve">Official</t>
  </si>
  <si>
    <t xml:space="preserve">349.9144375 g.</t>
  </si>
  <si>
    <t xml:space="preserve">Coin </t>
  </si>
  <si>
    <t xml:space="preserve">Coin per</t>
  </si>
  <si>
    <t xml:space="preserve">the coin</t>
  </si>
  <si>
    <t xml:space="preserve">in the Pound</t>
  </si>
  <si>
    <t xml:space="preserve">grains (12)</t>
  </si>
  <si>
    <t xml:space="preserve">5760 grains</t>
  </si>
  <si>
    <t xml:space="preserve">in Troy</t>
  </si>
  <si>
    <t xml:space="preserve">in pence</t>
  </si>
  <si>
    <t xml:space="preserve">Shillings</t>
  </si>
  <si>
    <t xml:space="preserve">Sterling</t>
  </si>
  <si>
    <t xml:space="preserve">grains</t>
  </si>
  <si>
    <t xml:space="preserve">Method 1</t>
  </si>
  <si>
    <t xml:space="preserve">Method 2</t>
  </si>
  <si>
    <t xml:space="preserve">1343 Dec</t>
  </si>
  <si>
    <t xml:space="preserve">1344 Jul</t>
  </si>
  <si>
    <t xml:space="preserve">1346 Jul</t>
  </si>
  <si>
    <t xml:space="preserve">1412 Apr</t>
  </si>
  <si>
    <t xml:space="preserve">1526 Aug*</t>
  </si>
  <si>
    <t xml:space="preserve">Half-Crown</t>
  </si>
  <si>
    <t xml:space="preserve">1542 May</t>
  </si>
  <si>
    <t xml:space="preserve">1545 Mar</t>
  </si>
  <si>
    <t xml:space="preserve">1546 Apr</t>
  </si>
  <si>
    <t xml:space="preserve">1549 Jan</t>
  </si>
  <si>
    <t xml:space="preserve">1550 Dec</t>
  </si>
  <si>
    <t xml:space="preserve">1551 Oct</t>
  </si>
  <si>
    <t xml:space="preserve">1553 Aug</t>
  </si>
  <si>
    <t xml:space="preserve">1560 Dec</t>
  </si>
  <si>
    <t xml:space="preserve">1572 Apr</t>
  </si>
  <si>
    <t xml:space="preserve">1578 Sept</t>
  </si>
  <si>
    <t xml:space="preserve">1583 Jan</t>
  </si>
  <si>
    <t xml:space="preserve">1593 Jun</t>
  </si>
  <si>
    <t xml:space="preserve">1601 Jul</t>
  </si>
  <si>
    <t xml:space="preserve">1604 Nov</t>
  </si>
  <si>
    <t xml:space="preserve">Unite</t>
  </si>
  <si>
    <t xml:space="preserve">Double Crown</t>
  </si>
  <si>
    <t xml:space="preserve">Thistle Crown</t>
  </si>
  <si>
    <t xml:space="preserve">1605 Jul</t>
  </si>
  <si>
    <t xml:space="preserve">Rose Ryal</t>
  </si>
  <si>
    <t xml:space="preserve">Spur Ryal</t>
  </si>
  <si>
    <t xml:space="preserve">1612 May</t>
  </si>
  <si>
    <t xml:space="preserve">1623 July</t>
  </si>
  <si>
    <t xml:space="preserve">1626 Aug</t>
  </si>
  <si>
    <t xml:space="preserve">1626 Nov</t>
  </si>
  <si>
    <t xml:space="preserve">1649 July</t>
  </si>
  <si>
    <t xml:space="preserve">1660 Jul</t>
  </si>
  <si>
    <t xml:space="preserve">1663 Dec</t>
  </si>
  <si>
    <t xml:space="preserve">Guinea</t>
  </si>
  <si>
    <t xml:space="preserve">1686 Jul</t>
  </si>
  <si>
    <t xml:space="preserve">1696 Feb</t>
  </si>
  <si>
    <t xml:space="preserve">1696 Apr</t>
  </si>
  <si>
    <t xml:space="preserve">1699 May</t>
  </si>
  <si>
    <t xml:space="preserve">1703 Jan</t>
  </si>
  <si>
    <t xml:space="preserve">1718 May</t>
  </si>
  <si>
    <t xml:space="preserve">Half Guinea</t>
  </si>
  <si>
    <t xml:space="preserve">Quarter Guinea</t>
  </si>
  <si>
    <t xml:space="preserve">1770 Nov</t>
  </si>
  <si>
    <t xml:space="preserve">1815 Aug</t>
  </si>
  <si>
    <t xml:space="preserve">1817 Fe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409]\ #,##0"/>
    <numFmt numFmtId="167" formatCode="0.00"/>
    <numFmt numFmtId="168" formatCode="0.000"/>
    <numFmt numFmtId="169" formatCode="0.0"/>
    <numFmt numFmtId="170" formatCode="0.00%"/>
    <numFmt numFmtId="171" formatCode="0.0000"/>
    <numFmt numFmtId="172" formatCode="0.000%"/>
    <numFmt numFmtId="173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13.28"/>
    <col collapsed="false" customWidth="true" hidden="false" outlineLevel="0" max="4" min="4" style="4" width="9.41"/>
    <col collapsed="false" customWidth="true" hidden="false" outlineLevel="0" max="6" min="5" style="4" width="11.85"/>
    <col collapsed="false" customWidth="true" hidden="false" outlineLevel="0" max="7" min="7" style="5" width="11.85"/>
    <col collapsed="false" customWidth="true" hidden="false" outlineLevel="0" max="8" min="8" style="6" width="18.56"/>
    <col collapsed="false" customWidth="true" hidden="false" outlineLevel="0" max="9" min="9" style="6" width="6.99"/>
    <col collapsed="false" customWidth="true" hidden="false" outlineLevel="0" max="10" min="10" style="4" width="12.14"/>
    <col collapsed="false" customWidth="true" hidden="false" outlineLevel="0" max="11" min="11" style="7" width="10.28"/>
    <col collapsed="false" customWidth="true" hidden="false" outlineLevel="0" max="12" min="12" style="6" width="12.42"/>
    <col collapsed="false" customWidth="true" hidden="false" outlineLevel="0" max="13" min="13" style="4" width="7.28"/>
  </cols>
  <sheetData>
    <row r="1" customFormat="false" ht="12.75" hidden="false" customHeight="false" outlineLevel="0" collapsed="false">
      <c r="B1" s="8"/>
      <c r="C1" s="9" t="s">
        <v>0</v>
      </c>
      <c r="K1" s="9"/>
    </row>
    <row r="3" customFormat="false" ht="12.75" hidden="false" customHeight="false" outlineLevel="0" collapsed="false">
      <c r="A3" s="1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5</v>
      </c>
      <c r="G3" s="13" t="s">
        <v>6</v>
      </c>
      <c r="H3" s="9" t="s">
        <v>7</v>
      </c>
      <c r="I3" s="9"/>
      <c r="J3" s="12" t="s">
        <v>8</v>
      </c>
      <c r="K3" s="14" t="s">
        <v>9</v>
      </c>
      <c r="L3" s="12" t="s">
        <v>8</v>
      </c>
      <c r="M3" s="12" t="s">
        <v>10</v>
      </c>
    </row>
    <row r="4" customFormat="false" ht="12.75" hidden="false" customHeight="false" outlineLevel="0" collapsed="false">
      <c r="B4" s="15" t="s">
        <v>11</v>
      </c>
      <c r="C4" s="11" t="s">
        <v>12</v>
      </c>
      <c r="D4" s="12" t="s">
        <v>13</v>
      </c>
      <c r="E4" s="12" t="s">
        <v>14</v>
      </c>
      <c r="F4" s="12" t="s">
        <v>14</v>
      </c>
      <c r="G4" s="13" t="s">
        <v>15</v>
      </c>
      <c r="H4" s="9" t="s">
        <v>16</v>
      </c>
      <c r="I4" s="9"/>
      <c r="J4" s="12" t="s">
        <v>17</v>
      </c>
      <c r="K4" s="14" t="s">
        <v>18</v>
      </c>
      <c r="L4" s="12" t="s">
        <v>17</v>
      </c>
      <c r="M4" s="12" t="s">
        <v>19</v>
      </c>
    </row>
    <row r="5" customFormat="false" ht="12.75" hidden="false" customHeight="false" outlineLevel="0" collapsed="false">
      <c r="B5" s="10" t="n">
        <v>1</v>
      </c>
      <c r="C5" s="11" t="s">
        <v>20</v>
      </c>
      <c r="D5" s="12" t="s">
        <v>21</v>
      </c>
      <c r="E5" s="12" t="s">
        <v>22</v>
      </c>
      <c r="F5" s="12" t="s">
        <v>23</v>
      </c>
      <c r="G5" s="13" t="s">
        <v>24</v>
      </c>
      <c r="H5" s="9" t="s">
        <v>25</v>
      </c>
      <c r="I5" s="9"/>
      <c r="J5" s="12" t="s">
        <v>14</v>
      </c>
      <c r="K5" s="14" t="n">
        <f aca="false">100</f>
        <v>100</v>
      </c>
      <c r="L5" s="12" t="s">
        <v>26</v>
      </c>
      <c r="M5" s="12" t="s">
        <v>27</v>
      </c>
    </row>
    <row r="6" customFormat="false" ht="12.75" hidden="false" customHeight="false" outlineLevel="0" collapsed="false">
      <c r="B6" s="10"/>
      <c r="C6" s="11" t="s">
        <v>28</v>
      </c>
      <c r="D6" s="12"/>
      <c r="E6" s="12"/>
      <c r="F6" s="12" t="s">
        <v>20</v>
      </c>
      <c r="G6" s="13" t="s">
        <v>20</v>
      </c>
      <c r="H6" s="9" t="s">
        <v>29</v>
      </c>
      <c r="I6" s="9" t="s">
        <v>30</v>
      </c>
      <c r="J6" s="12" t="s">
        <v>31</v>
      </c>
      <c r="K6" s="14"/>
      <c r="L6" s="12" t="s">
        <v>31</v>
      </c>
    </row>
    <row r="8" customFormat="false" ht="12.75" hidden="false" customHeight="false" outlineLevel="0" collapsed="false">
      <c r="A8" s="1" t="n">
        <v>1257</v>
      </c>
      <c r="B8" s="2" t="n">
        <v>0.926</v>
      </c>
      <c r="C8" s="3" t="n">
        <v>242</v>
      </c>
      <c r="D8" s="4" t="n">
        <f aca="false">349.9144/C8</f>
        <v>1.44592727272727</v>
      </c>
      <c r="E8" s="4" t="n">
        <f aca="false">D8*B8</f>
        <v>1.33892865454545</v>
      </c>
      <c r="F8" s="4" t="n">
        <f aca="false">E8*240</f>
        <v>321.342877090909</v>
      </c>
      <c r="G8" s="5" t="n">
        <f aca="false">F8/349.9144</f>
        <v>0.918347107438017</v>
      </c>
      <c r="H8" s="6" t="n">
        <v>20</v>
      </c>
      <c r="I8" s="6" t="n">
        <v>2</v>
      </c>
      <c r="J8" s="4" t="n">
        <f aca="false">(1000/349.9144/0.926)*(C8/240)</f>
        <v>3.11194076885387</v>
      </c>
      <c r="K8" s="7" t="n">
        <f aca="false">(J8/$J$22)*100</f>
        <v>80.5795536357091</v>
      </c>
      <c r="L8" s="4" t="n">
        <v>28.9674426511469</v>
      </c>
      <c r="M8" s="4" t="n">
        <f aca="false">L8/J8</f>
        <v>9.30848136348544</v>
      </c>
    </row>
    <row r="10" customFormat="false" ht="12.75" hidden="false" customHeight="false" outlineLevel="0" collapsed="false">
      <c r="A10" s="1" t="s">
        <v>32</v>
      </c>
      <c r="B10" s="2" t="n">
        <v>0.925</v>
      </c>
      <c r="C10" s="3" t="n">
        <v>243</v>
      </c>
      <c r="D10" s="4" t="n">
        <f aca="false">349.9144/C10</f>
        <v>1.43997695473251</v>
      </c>
      <c r="E10" s="4" t="n">
        <f aca="false">D10*B10</f>
        <v>1.33197868312757</v>
      </c>
      <c r="F10" s="4" t="n">
        <f aca="false">E10*240</f>
        <v>319.674883950617</v>
      </c>
      <c r="G10" s="5" t="n">
        <f aca="false">F10/349.9144</f>
        <v>0.91358024691358</v>
      </c>
      <c r="H10" s="6" t="n">
        <v>20</v>
      </c>
      <c r="I10" s="6" t="n">
        <v>3</v>
      </c>
      <c r="J10" s="4" t="n">
        <f aca="false">(1000/349.9144/0.925)*(C10/240)</f>
        <v>3.12817819042198</v>
      </c>
      <c r="K10" s="7" t="n">
        <f aca="false">(J10/$J$22)*100</f>
        <v>81</v>
      </c>
      <c r="L10" s="4"/>
    </row>
    <row r="12" customFormat="false" ht="12.75" hidden="false" customHeight="false" outlineLevel="0" collapsed="false">
      <c r="A12" s="1" t="s">
        <v>33</v>
      </c>
      <c r="B12" s="2" t="n">
        <v>0.833</v>
      </c>
      <c r="C12" s="3" t="n">
        <v>252</v>
      </c>
      <c r="D12" s="4" t="n">
        <f aca="false">349.9144/C12</f>
        <v>1.38854920634921</v>
      </c>
      <c r="E12" s="4" t="n">
        <f aca="false">D12*B12</f>
        <v>1.15666148888889</v>
      </c>
      <c r="F12" s="4" t="n">
        <f aca="false">E12*240</f>
        <v>277.598757333333</v>
      </c>
      <c r="G12" s="5" t="n">
        <f aca="false">F12/349.9144</f>
        <v>0.793333333333333</v>
      </c>
      <c r="H12" s="6" t="n">
        <v>23</v>
      </c>
      <c r="I12" s="6" t="n">
        <v>4</v>
      </c>
      <c r="J12" s="4" t="n">
        <f aca="false">(1000/349.9144/0.833)*(C12/240)</f>
        <v>3.60232160117066</v>
      </c>
      <c r="K12" s="7" t="n">
        <f aca="false">(J12/$J$22)*100</f>
        <v>93.2773109243698</v>
      </c>
    </row>
    <row r="14" customFormat="false" ht="12.75" hidden="false" customHeight="false" outlineLevel="0" collapsed="false">
      <c r="A14" s="1" t="s">
        <v>34</v>
      </c>
      <c r="B14" s="2" t="n">
        <v>0.925</v>
      </c>
      <c r="C14" s="3" t="n">
        <v>270</v>
      </c>
      <c r="D14" s="4" t="n">
        <f aca="false">349.9144/C14</f>
        <v>1.29597925925926</v>
      </c>
      <c r="E14" s="4" t="n">
        <f aca="false">D14*B14</f>
        <v>1.19878081481481</v>
      </c>
      <c r="F14" s="4" t="n">
        <f aca="false">E14*240</f>
        <v>287.707395555556</v>
      </c>
      <c r="G14" s="5" t="n">
        <f aca="false">F14/349.9144</f>
        <v>0.822222222222222</v>
      </c>
      <c r="H14" s="6" t="n">
        <v>22</v>
      </c>
      <c r="I14" s="6" t="n">
        <v>6</v>
      </c>
      <c r="J14" s="4" t="n">
        <f aca="false">(1000/349.9144/0.925)*(C14/240)</f>
        <v>3.47575354491332</v>
      </c>
      <c r="K14" s="7" t="n">
        <f aca="false">(J14/$J$22)*100</f>
        <v>90</v>
      </c>
      <c r="L14" s="4" t="n">
        <v>43.0920634479871</v>
      </c>
      <c r="M14" s="4" t="n">
        <f aca="false">L14/J14</f>
        <v>12.3979053437351</v>
      </c>
    </row>
    <row r="16" customFormat="false" ht="12.75" hidden="false" customHeight="false" outlineLevel="0" collapsed="false">
      <c r="A16" s="1" t="s">
        <v>35</v>
      </c>
      <c r="B16" s="2" t="n">
        <v>0.925</v>
      </c>
      <c r="C16" s="3" t="n">
        <v>266</v>
      </c>
      <c r="D16" s="4" t="n">
        <f aca="false">349.9144/C16</f>
        <v>1.31546766917293</v>
      </c>
      <c r="E16" s="4" t="n">
        <f aca="false">D16*B16</f>
        <v>1.21680759398496</v>
      </c>
      <c r="F16" s="4" t="n">
        <f aca="false">E16*240</f>
        <v>292.033822556391</v>
      </c>
      <c r="G16" s="5" t="n">
        <f aca="false">F16/349.9144</f>
        <v>0.834586466165414</v>
      </c>
      <c r="H16" s="6" t="n">
        <v>22</v>
      </c>
      <c r="I16" s="6" t="n">
        <v>2</v>
      </c>
      <c r="J16" s="4" t="n">
        <f aca="false">(1000/349.9144/0.925)*(C16/240)</f>
        <v>3.42426089980349</v>
      </c>
      <c r="K16" s="7" t="n">
        <f aca="false">(J16/$J$22)*100</f>
        <v>88.6666666666667</v>
      </c>
      <c r="L16" s="4" t="n">
        <v>34.0427301239098</v>
      </c>
      <c r="M16" s="4" t="n">
        <f aca="false">L16/J16</f>
        <v>9.94162860834097</v>
      </c>
    </row>
    <row r="18" customFormat="false" ht="12.75" hidden="false" customHeight="false" outlineLevel="0" collapsed="false">
      <c r="A18" s="1" t="s">
        <v>36</v>
      </c>
      <c r="B18" s="2" t="n">
        <v>0.925</v>
      </c>
      <c r="C18" s="3" t="n">
        <v>268</v>
      </c>
      <c r="D18" s="4" t="n">
        <f aca="false">349.9144/C18</f>
        <v>1.30565074626866</v>
      </c>
      <c r="E18" s="4" t="n">
        <f aca="false">D18*B18</f>
        <v>1.20772694029851</v>
      </c>
      <c r="F18" s="4" t="n">
        <f aca="false">E18*240</f>
        <v>289.854465671642</v>
      </c>
      <c r="G18" s="5" t="n">
        <f aca="false">F18/349.9144</f>
        <v>0.828358208955224</v>
      </c>
      <c r="H18" s="6" t="n">
        <v>22</v>
      </c>
      <c r="I18" s="6" t="n">
        <v>4</v>
      </c>
      <c r="J18" s="4" t="n">
        <f aca="false">(1000/349.9144/0.925)*(C18/240)</f>
        <v>3.4500072223584</v>
      </c>
      <c r="K18" s="7" t="n">
        <f aca="false">(J18/$J$22)*100</f>
        <v>89.3333333333333</v>
      </c>
      <c r="L18" s="4" t="n">
        <v>34.0427301239098</v>
      </c>
      <c r="M18" s="4" t="n">
        <f aca="false">L18/J18</f>
        <v>9.86743735006977</v>
      </c>
    </row>
    <row r="20" customFormat="false" ht="12.75" hidden="false" customHeight="false" outlineLevel="0" collapsed="false">
      <c r="A20" s="1" t="s">
        <v>37</v>
      </c>
      <c r="B20" s="2" t="n">
        <v>0.925</v>
      </c>
      <c r="C20" s="3" t="n">
        <v>270</v>
      </c>
      <c r="D20" s="4" t="n">
        <f aca="false">349.9144/C20</f>
        <v>1.29597925925926</v>
      </c>
      <c r="E20" s="4" t="n">
        <f aca="false">D20*B20</f>
        <v>1.19878081481481</v>
      </c>
      <c r="F20" s="4" t="n">
        <f aca="false">E20*240</f>
        <v>287.707395555556</v>
      </c>
      <c r="G20" s="5" t="n">
        <f aca="false">F20/349.9144</f>
        <v>0.822222222222222</v>
      </c>
      <c r="H20" s="6" t="n">
        <v>22</v>
      </c>
      <c r="I20" s="6" t="n">
        <v>6</v>
      </c>
      <c r="J20" s="4" t="n">
        <f aca="false">(1000/349.9144/0.925)*(C20/240)</f>
        <v>3.47575354491332</v>
      </c>
      <c r="K20" s="7" t="n">
        <f aca="false">(J20/$J$22)*100</f>
        <v>90</v>
      </c>
      <c r="L20" s="4" t="n">
        <v>36.1973332963091</v>
      </c>
      <c r="M20" s="4" t="n">
        <f aca="false">L20/J20</f>
        <v>10.4142404887375</v>
      </c>
    </row>
    <row r="22" customFormat="false" ht="12.75" hidden="false" customHeight="false" outlineLevel="0" collapsed="false">
      <c r="A22" s="1" t="s">
        <v>38</v>
      </c>
      <c r="B22" s="2" t="n">
        <v>0.925</v>
      </c>
      <c r="C22" s="3" t="n">
        <v>300</v>
      </c>
      <c r="D22" s="4" t="n">
        <f aca="false">349.9144/C22</f>
        <v>1.16638133333333</v>
      </c>
      <c r="E22" s="4" t="n">
        <f aca="false">D22*B22</f>
        <v>1.07890273333333</v>
      </c>
      <c r="F22" s="4" t="n">
        <f aca="false">E22*240</f>
        <v>258.936656</v>
      </c>
      <c r="G22" s="5" t="n">
        <f aca="false">F22/349.9144</f>
        <v>0.74</v>
      </c>
      <c r="H22" s="6" t="n">
        <v>25</v>
      </c>
      <c r="I22" s="6" t="n">
        <v>0</v>
      </c>
      <c r="J22" s="4" t="n">
        <f aca="false">(1000/349.9144/0.925)*(C22/240)</f>
        <v>3.86194838323702</v>
      </c>
      <c r="K22" s="7" t="n">
        <f aca="false">(J22/$J$22)*100</f>
        <v>100</v>
      </c>
      <c r="L22" s="4" t="n">
        <v>38.7828571031884</v>
      </c>
      <c r="M22" s="4" t="n">
        <f aca="false">L22/J22</f>
        <v>10.0423033284254</v>
      </c>
    </row>
    <row r="24" customFormat="false" ht="12.75" hidden="false" customHeight="false" outlineLevel="0" collapsed="false">
      <c r="A24" s="1" t="s">
        <v>39</v>
      </c>
      <c r="B24" s="2" t="n">
        <v>0.925</v>
      </c>
      <c r="C24" s="3" t="n">
        <v>360</v>
      </c>
      <c r="D24" s="4" t="n">
        <f aca="false">349.9144/C24</f>
        <v>0.971984444444444</v>
      </c>
      <c r="E24" s="4" t="n">
        <f aca="false">D24*B24</f>
        <v>0.899085611111111</v>
      </c>
      <c r="F24" s="4" t="n">
        <f aca="false">E24*240</f>
        <v>215.780546666667</v>
      </c>
      <c r="G24" s="5" t="n">
        <f aca="false">F24/349.9144</f>
        <v>0.616666666666667</v>
      </c>
      <c r="H24" s="6" t="n">
        <v>30</v>
      </c>
      <c r="I24" s="6" t="n">
        <v>0</v>
      </c>
      <c r="J24" s="4" t="n">
        <f aca="false">(1000/349.9144/0.925)*(C24/240)</f>
        <v>4.63433805988442</v>
      </c>
      <c r="K24" s="7" t="n">
        <f aca="false">(J24/$J$22)*100</f>
        <v>120</v>
      </c>
      <c r="L24" s="4" t="n">
        <v>43.0920634479871</v>
      </c>
      <c r="M24" s="4" t="n">
        <f aca="false">L24/J24</f>
        <v>9.29842900780133</v>
      </c>
    </row>
    <row r="26" customFormat="false" ht="12.75" hidden="false" customHeight="false" outlineLevel="0" collapsed="false">
      <c r="A26" s="1" t="s">
        <v>40</v>
      </c>
      <c r="B26" s="2" t="n">
        <v>0.925</v>
      </c>
      <c r="C26" s="3" t="n">
        <v>450</v>
      </c>
      <c r="D26" s="4" t="n">
        <f aca="false">349.9144/C26</f>
        <v>0.777587555555556</v>
      </c>
      <c r="E26" s="4" t="n">
        <f aca="false">D26*B26</f>
        <v>0.719268488888889</v>
      </c>
      <c r="F26" s="4" t="n">
        <f aca="false">E26*240</f>
        <v>172.624437333333</v>
      </c>
      <c r="G26" s="5" t="n">
        <f aca="false">F26/349.9144</f>
        <v>0.493333333333333</v>
      </c>
      <c r="H26" s="6" t="n">
        <v>37</v>
      </c>
      <c r="I26" s="6" t="n">
        <v>6</v>
      </c>
      <c r="J26" s="4" t="n">
        <f aca="false">(1000/349.9144/0.925)*(C26/240)</f>
        <v>5.79292257485553</v>
      </c>
      <c r="K26" s="7" t="n">
        <f aca="false">(J26/$J$22)*100</f>
        <v>150</v>
      </c>
      <c r="L26" s="4" t="n">
        <v>58.1742856547825</v>
      </c>
      <c r="M26" s="4" t="n">
        <f aca="false">L26/J26</f>
        <v>10.0423033284254</v>
      </c>
    </row>
    <row r="27" customFormat="false" ht="12.75" hidden="false" customHeight="false" outlineLevel="0" collapsed="false">
      <c r="B27" s="2" t="n">
        <v>0.925</v>
      </c>
      <c r="C27" s="3" t="n">
        <v>450</v>
      </c>
      <c r="D27" s="4" t="n">
        <f aca="false">349.9144/C27</f>
        <v>0.777587555555556</v>
      </c>
      <c r="E27" s="4" t="n">
        <f aca="false">D27*B27</f>
        <v>0.719268488888889</v>
      </c>
      <c r="F27" s="4" t="n">
        <f aca="false">E27*240</f>
        <v>172.624437333333</v>
      </c>
      <c r="G27" s="5" t="n">
        <f aca="false">F27/349.9144</f>
        <v>0.493333333333333</v>
      </c>
      <c r="H27" s="6" t="n">
        <v>37</v>
      </c>
      <c r="I27" s="6" t="n">
        <v>6</v>
      </c>
      <c r="J27" s="4" t="n">
        <f aca="false">(1000/349.9144/0.925)*(C27/240)</f>
        <v>5.79292257485553</v>
      </c>
      <c r="K27" s="7" t="n">
        <f aca="false">(J27/$J$22)*100</f>
        <v>150</v>
      </c>
      <c r="L27" s="4" t="n">
        <v>64.6380951719806</v>
      </c>
      <c r="M27" s="4" t="n">
        <f aca="false">L27/J27</f>
        <v>11.1581148093616</v>
      </c>
    </row>
    <row r="29" customFormat="false" ht="12.75" hidden="false" customHeight="false" outlineLevel="0" collapsed="false">
      <c r="A29" s="1" t="s">
        <v>41</v>
      </c>
      <c r="B29" s="2" t="n">
        <v>0.925</v>
      </c>
      <c r="C29" s="3" t="n">
        <v>506.3</v>
      </c>
      <c r="D29" s="4" t="n">
        <f aca="false">349.9144/C29</f>
        <v>0.691120679439068</v>
      </c>
      <c r="E29" s="4" t="n">
        <f aca="false">D29*B29</f>
        <v>0.639286628481138</v>
      </c>
      <c r="F29" s="4" t="n">
        <f aca="false">E29*240</f>
        <v>153.428790835473</v>
      </c>
      <c r="G29" s="5" t="n">
        <f aca="false">F29/349.9144</f>
        <v>0.438475212324709</v>
      </c>
      <c r="H29" s="6" t="n">
        <v>42</v>
      </c>
      <c r="I29" s="6" t="n">
        <v>2</v>
      </c>
      <c r="J29" s="4" t="n">
        <f aca="false">(1000/349.9144/0.925)*(C29/240)</f>
        <v>6.51768155477634</v>
      </c>
      <c r="K29" s="7" t="n">
        <f aca="false">(J29/$J$22)*100</f>
        <v>168.766666666667</v>
      </c>
      <c r="L29" s="4" t="n">
        <v>72.7178570684782</v>
      </c>
      <c r="M29" s="4" t="n">
        <f aca="false">L29/J29</f>
        <v>11.1570128821634</v>
      </c>
    </row>
    <row r="30" customFormat="false" ht="12.75" hidden="false" customHeight="false" outlineLevel="0" collapsed="false">
      <c r="B30" s="2" t="n">
        <v>0.925</v>
      </c>
      <c r="C30" s="3" t="n">
        <v>506.3</v>
      </c>
      <c r="D30" s="4" t="n">
        <f aca="false">349.9144/C30</f>
        <v>0.691120679439068</v>
      </c>
      <c r="E30" s="4" t="n">
        <f aca="false">D30*B30</f>
        <v>0.639286628481138</v>
      </c>
      <c r="F30" s="4" t="n">
        <f aca="false">E30*240</f>
        <v>153.428790835473</v>
      </c>
      <c r="G30" s="5" t="n">
        <f aca="false">F30/349.9144</f>
        <v>0.438475212324709</v>
      </c>
      <c r="H30" s="6" t="n">
        <v>42</v>
      </c>
      <c r="I30" s="6" t="n">
        <v>2</v>
      </c>
      <c r="J30" s="4" t="n">
        <f aca="false">(1000/349.9144/0.925)*(C30/240)</f>
        <v>6.51768155477634</v>
      </c>
      <c r="K30" s="7" t="n">
        <f aca="false">(J30/$J$22)*100</f>
        <v>168.766666666667</v>
      </c>
      <c r="L30" s="4" t="n">
        <v>65.4460760155732</v>
      </c>
      <c r="M30" s="4" t="n">
        <f aca="false">L30/J30</f>
        <v>10.0413123079958</v>
      </c>
    </row>
    <row r="31" customFormat="false" ht="12.75" hidden="false" customHeight="false" outlineLevel="0" collapsed="false">
      <c r="B31" s="2" t="n">
        <v>0.925</v>
      </c>
      <c r="C31" s="3" t="n">
        <v>506.3</v>
      </c>
      <c r="D31" s="4" t="n">
        <f aca="false">349.9144/C31</f>
        <v>0.691120679439068</v>
      </c>
      <c r="E31" s="4" t="n">
        <f aca="false">D31*B31</f>
        <v>0.639286628481138</v>
      </c>
      <c r="F31" s="4" t="n">
        <f aca="false">E31*240</f>
        <v>153.428790835473</v>
      </c>
      <c r="G31" s="5" t="n">
        <f aca="false">F31/349.9144</f>
        <v>0.438475212324709</v>
      </c>
      <c r="H31" s="6" t="n">
        <v>42</v>
      </c>
      <c r="I31" s="6" t="n">
        <v>2</v>
      </c>
      <c r="J31" s="4" t="n">
        <f aca="false">(1000/349.9144/0.925)*(C31/240)</f>
        <v>6.51768155477634</v>
      </c>
      <c r="K31" s="7" t="n">
        <f aca="false">(J31/$J$22)*100</f>
        <v>168.766666666667</v>
      </c>
      <c r="L31" s="4" t="n">
        <v>72.7178570684782</v>
      </c>
      <c r="M31" s="4" t="n">
        <f aca="false">L31/J31</f>
        <v>11.1570128821634</v>
      </c>
    </row>
    <row r="34" customFormat="false" ht="12.75" hidden="false" customHeight="false" outlineLevel="0" collapsed="false">
      <c r="A34" s="1" t="s">
        <v>42</v>
      </c>
    </row>
    <row r="36" customFormat="false" ht="12.75" hidden="false" customHeight="false" outlineLevel="0" collapsed="false">
      <c r="A36" s="1" t="s">
        <v>43</v>
      </c>
      <c r="B36" s="4" t="s">
        <v>44</v>
      </c>
    </row>
    <row r="38" customFormat="false" ht="12.75" hidden="false" customHeight="false" outlineLevel="0" collapsed="false">
      <c r="A38" s="1" t="s">
        <v>45</v>
      </c>
      <c r="B38" s="4" t="s">
        <v>46</v>
      </c>
    </row>
    <row r="39" customFormat="false" ht="12.75" hidden="false" customHeight="false" outlineLevel="0" collapsed="false">
      <c r="B39" s="4" t="s">
        <v>47</v>
      </c>
    </row>
    <row r="41" customFormat="false" ht="12.75" hidden="false" customHeight="false" outlineLevel="0" collapsed="false">
      <c r="A41" s="1" t="s">
        <v>48</v>
      </c>
      <c r="B41" s="4" t="s">
        <v>49</v>
      </c>
    </row>
    <row r="43" customFormat="false" ht="12.75" hidden="false" customHeight="false" outlineLevel="0" collapsed="false">
      <c r="B43" s="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6" width="9.99"/>
    <col collapsed="false" customWidth="true" hidden="false" outlineLevel="0" max="4" min="4" style="16" width="9.99"/>
    <col collapsed="false" customWidth="true" hidden="false" outlineLevel="0" max="7" min="5" style="7" width="10.99"/>
    <col collapsed="false" customWidth="true" hidden="false" outlineLevel="0" max="8" min="8" style="16" width="9.85"/>
    <col collapsed="false" customWidth="true" hidden="false" outlineLevel="0" max="9" min="9" style="6" width="11.7"/>
    <col collapsed="false" customWidth="true" hidden="false" outlineLevel="0" max="10" min="10" style="6" width="9.28"/>
    <col collapsed="false" customWidth="true" hidden="false" outlineLevel="0" max="11" min="11" style="6" width="10.99"/>
    <col collapsed="false" customWidth="true" hidden="false" outlineLevel="0" max="12" min="12" style="16" width="10.56"/>
    <col collapsed="false" customWidth="true" hidden="false" outlineLevel="0" max="13" min="13" style="16" width="11.13"/>
    <col collapsed="false" customWidth="true" hidden="false" outlineLevel="0" max="14" min="14" style="16" width="11.42"/>
    <col collapsed="false" customWidth="true" hidden="false" outlineLevel="0" max="15" min="15" style="7" width="7.85"/>
    <col collapsed="false" customWidth="true" hidden="false" outlineLevel="0" max="16" min="16" style="17" width="12.99"/>
    <col collapsed="false" customWidth="true" hidden="false" outlineLevel="0" max="17" min="17" style="17" width="13.56"/>
    <col collapsed="false" customWidth="true" hidden="false" outlineLevel="0" max="19" min="19" style="6" width="17.42"/>
  </cols>
  <sheetData>
    <row r="1" customFormat="false" ht="12.75" hidden="false" customHeight="false" outlineLevel="0" collapsed="false">
      <c r="B1" s="9" t="s">
        <v>51</v>
      </c>
    </row>
    <row r="3" customFormat="false" ht="12.75" hidden="false" customHeight="false" outlineLevel="0" collapsed="false">
      <c r="A3" s="1" t="s">
        <v>1</v>
      </c>
      <c r="B3" s="9" t="s">
        <v>52</v>
      </c>
      <c r="C3" s="9" t="s">
        <v>52</v>
      </c>
      <c r="D3" s="18" t="s">
        <v>52</v>
      </c>
      <c r="E3" s="14" t="s">
        <v>53</v>
      </c>
      <c r="F3" s="14" t="s">
        <v>53</v>
      </c>
      <c r="G3" s="14" t="s">
        <v>54</v>
      </c>
      <c r="H3" s="18" t="s">
        <v>4</v>
      </c>
      <c r="I3" s="9" t="s">
        <v>5</v>
      </c>
      <c r="J3" s="9" t="s">
        <v>55</v>
      </c>
      <c r="K3" s="9" t="s">
        <v>56</v>
      </c>
      <c r="L3" s="18" t="s">
        <v>55</v>
      </c>
      <c r="M3" s="18" t="s">
        <v>55</v>
      </c>
      <c r="N3" s="18" t="s">
        <v>55</v>
      </c>
      <c r="O3" s="14" t="s">
        <v>57</v>
      </c>
      <c r="P3" s="19" t="s">
        <v>58</v>
      </c>
      <c r="Q3" s="19" t="s">
        <v>58</v>
      </c>
      <c r="S3" s="9" t="s">
        <v>59</v>
      </c>
    </row>
    <row r="4" customFormat="false" ht="12.75" hidden="false" customHeight="false" outlineLevel="0" collapsed="false">
      <c r="A4" s="1" t="s">
        <v>60</v>
      </c>
      <c r="B4" s="9" t="s">
        <v>61</v>
      </c>
      <c r="C4" s="9" t="s">
        <v>62</v>
      </c>
      <c r="D4" s="18" t="s">
        <v>11</v>
      </c>
      <c r="E4" s="14" t="s">
        <v>63</v>
      </c>
      <c r="F4" s="14" t="s">
        <v>64</v>
      </c>
      <c r="G4" s="14" t="s">
        <v>65</v>
      </c>
      <c r="H4" s="18" t="s">
        <v>21</v>
      </c>
      <c r="I4" s="9" t="s">
        <v>14</v>
      </c>
      <c r="J4" s="9" t="s">
        <v>66</v>
      </c>
      <c r="K4" s="9" t="s">
        <v>67</v>
      </c>
      <c r="L4" s="18" t="s">
        <v>68</v>
      </c>
      <c r="M4" s="18" t="s">
        <v>69</v>
      </c>
      <c r="N4" s="18" t="s">
        <v>70</v>
      </c>
      <c r="O4" s="14" t="s">
        <v>71</v>
      </c>
      <c r="P4" s="19" t="s">
        <v>72</v>
      </c>
      <c r="Q4" s="19" t="s">
        <v>73</v>
      </c>
    </row>
    <row r="5" customFormat="false" ht="12.75" hidden="false" customHeight="false" outlineLevel="0" collapsed="false">
      <c r="A5" s="1" t="s">
        <v>74</v>
      </c>
      <c r="B5" s="9"/>
      <c r="C5" s="9"/>
      <c r="D5" s="20" t="n">
        <v>1</v>
      </c>
      <c r="E5" s="14" t="s">
        <v>20</v>
      </c>
      <c r="F5" s="14" t="s">
        <v>20</v>
      </c>
      <c r="G5" s="14" t="s">
        <v>75</v>
      </c>
      <c r="H5" s="18" t="s">
        <v>76</v>
      </c>
      <c r="I5" s="9" t="s">
        <v>77</v>
      </c>
      <c r="J5" s="9" t="s">
        <v>78</v>
      </c>
      <c r="K5" s="9" t="s">
        <v>79</v>
      </c>
      <c r="L5" s="18" t="s">
        <v>80</v>
      </c>
      <c r="M5" s="18" t="s">
        <v>80</v>
      </c>
      <c r="N5" s="18" t="s">
        <v>81</v>
      </c>
      <c r="O5" s="14" t="n">
        <v>100</v>
      </c>
      <c r="P5" s="19" t="s">
        <v>82</v>
      </c>
      <c r="Q5" s="19" t="s">
        <v>83</v>
      </c>
    </row>
    <row r="6" customFormat="false" ht="12.75" hidden="false" customHeight="false" outlineLevel="0" collapsed="false">
      <c r="B6" s="9"/>
      <c r="C6" s="9"/>
      <c r="D6" s="18"/>
      <c r="E6" s="14"/>
      <c r="F6" s="14"/>
      <c r="G6" s="14" t="n">
        <v>5760</v>
      </c>
      <c r="H6" s="18"/>
      <c r="I6" s="9"/>
      <c r="J6" s="9" t="s">
        <v>29</v>
      </c>
      <c r="K6" s="9" t="s">
        <v>30</v>
      </c>
      <c r="L6" s="18" t="s">
        <v>84</v>
      </c>
      <c r="M6" s="18" t="s">
        <v>85</v>
      </c>
      <c r="N6" s="18" t="s">
        <v>84</v>
      </c>
      <c r="O6" s="14"/>
      <c r="P6" s="19" t="s">
        <v>13</v>
      </c>
      <c r="Q6" s="19" t="s">
        <v>14</v>
      </c>
    </row>
    <row r="8" customFormat="false" ht="12.75" hidden="false" customHeight="false" outlineLevel="0" collapsed="false">
      <c r="A8" s="1" t="s">
        <v>86</v>
      </c>
      <c r="B8" s="6" t="n">
        <v>11</v>
      </c>
      <c r="C8" s="6" t="n">
        <v>2</v>
      </c>
      <c r="D8" s="16" t="n">
        <f aca="false">(B8/12)+(C8/20)/12</f>
        <v>0.925</v>
      </c>
      <c r="E8" s="7" t="n">
        <v>242</v>
      </c>
      <c r="F8" s="7" t="n">
        <f aca="false">E8*(373.242/349.9144)</f>
        <v>258.133314890728</v>
      </c>
      <c r="G8" s="7" t="n">
        <f aca="false">5760/F8</f>
        <v>22.3140511810276</v>
      </c>
      <c r="H8" s="16" t="n">
        <f aca="false">349.9144/E8</f>
        <v>1.44592727272727</v>
      </c>
      <c r="I8" s="16" t="n">
        <f aca="false">H8*D8</f>
        <v>1.33748272727273</v>
      </c>
      <c r="J8" s="6" t="n">
        <v>20</v>
      </c>
      <c r="K8" s="6" t="n">
        <v>2</v>
      </c>
      <c r="L8" s="16" t="n">
        <f aca="false">E8*(0.925/D8)/240</f>
        <v>1.00833333333333</v>
      </c>
      <c r="M8" s="16" t="n">
        <f aca="false">L8*(373.242/349.9144)</f>
        <v>1.07555547871137</v>
      </c>
      <c r="N8" s="16" t="n">
        <f aca="false">L8*(1/0.925)*1/0.3499144</f>
        <v>3.11530502914453</v>
      </c>
      <c r="O8" s="7" t="n">
        <f aca="false">N8/$N$22*100</f>
        <v>80.6666666666667</v>
      </c>
      <c r="S8" s="6" t="s">
        <v>87</v>
      </c>
    </row>
    <row r="9" customFormat="false" ht="12.75" hidden="false" customHeight="false" outlineLevel="0" collapsed="false">
      <c r="I9" s="16"/>
    </row>
    <row r="10" customFormat="false" ht="12.75" hidden="false" customHeight="false" outlineLevel="0" collapsed="false">
      <c r="A10" s="1" t="s">
        <v>88</v>
      </c>
      <c r="B10" s="6" t="n">
        <v>11</v>
      </c>
      <c r="C10" s="6" t="n">
        <v>2</v>
      </c>
      <c r="D10" s="16" t="n">
        <f aca="false">(B10/12)+(C10/20)/12</f>
        <v>0.925</v>
      </c>
      <c r="E10" s="7" t="n">
        <v>243</v>
      </c>
      <c r="F10" s="7" t="n">
        <f aca="false">E10*(373.242/349.9144)</f>
        <v>259.199981481185</v>
      </c>
      <c r="G10" s="7" t="n">
        <f aca="false">5760/F10</f>
        <v>22.2222238099122</v>
      </c>
      <c r="H10" s="16" t="n">
        <f aca="false">349.9144/E10</f>
        <v>1.43997695473251</v>
      </c>
      <c r="I10" s="16" t="n">
        <f aca="false">H10*D10</f>
        <v>1.33197868312757</v>
      </c>
      <c r="J10" s="6" t="n">
        <v>20</v>
      </c>
      <c r="K10" s="6" t="n">
        <v>3</v>
      </c>
      <c r="L10" s="16" t="n">
        <f aca="false">E10*(0.925/D10)/240</f>
        <v>1.0125</v>
      </c>
      <c r="M10" s="16" t="n">
        <f aca="false">L10*(373.242/349.9144)</f>
        <v>1.07999992283827</v>
      </c>
      <c r="N10" s="16" t="n">
        <f aca="false">L10*(1/0.925)*1/0.3499144</f>
        <v>3.12817819042198</v>
      </c>
      <c r="O10" s="7" t="n">
        <f aca="false">N10/$N$22*100</f>
        <v>81</v>
      </c>
      <c r="P10" s="17" t="n">
        <f aca="false">(I10-I8)/I8</f>
        <v>-0.00411522633744856</v>
      </c>
      <c r="Q10" s="17" t="n">
        <f aca="false">(N10-N8)/N8</f>
        <v>0.00413223140495865</v>
      </c>
    </row>
    <row r="11" customFormat="false" ht="12.75" hidden="false" customHeight="false" outlineLevel="0" collapsed="false">
      <c r="I11" s="16"/>
    </row>
    <row r="12" customFormat="false" ht="12.75" hidden="false" customHeight="false" outlineLevel="0" collapsed="false">
      <c r="A12" s="1" t="s">
        <v>89</v>
      </c>
      <c r="B12" s="6" t="n">
        <v>10</v>
      </c>
      <c r="C12" s="6" t="n">
        <v>0</v>
      </c>
      <c r="D12" s="16" t="n">
        <f aca="false">(B12/12)+(C12/20)/12</f>
        <v>0.833333333333333</v>
      </c>
      <c r="E12" s="7" t="n">
        <f aca="false">21*12</f>
        <v>252</v>
      </c>
      <c r="F12" s="7" t="n">
        <f aca="false">E12*(373.242/349.9144)</f>
        <v>268.799980795303</v>
      </c>
      <c r="G12" s="7" t="n">
        <f aca="false">5760/F12</f>
        <v>21.4285729595582</v>
      </c>
      <c r="H12" s="16" t="n">
        <f aca="false">349.9144/E12</f>
        <v>1.38854920634921</v>
      </c>
      <c r="I12" s="16" t="n">
        <f aca="false">H12*D12</f>
        <v>1.15712433862434</v>
      </c>
      <c r="J12" s="6" t="n">
        <v>21</v>
      </c>
      <c r="K12" s="6" t="n">
        <v>0</v>
      </c>
      <c r="L12" s="16" t="n">
        <f aca="false">E12*(0.925/D12)/240</f>
        <v>1.1655</v>
      </c>
      <c r="M12" s="16" t="n">
        <f aca="false">L12*(373.242/349.9144)</f>
        <v>1.24319991117828</v>
      </c>
      <c r="N12" s="16" t="n">
        <f aca="false">L12*(1/0.925)*1/0.3499144</f>
        <v>3.6008806725302</v>
      </c>
      <c r="O12" s="7" t="n">
        <f aca="false">N12/$N$22*100</f>
        <v>93.24</v>
      </c>
      <c r="P12" s="17" t="n">
        <f aca="false">(I12-I10)/I10</f>
        <v>-0.131274131274131</v>
      </c>
      <c r="Q12" s="17" t="n">
        <f aca="false">(N12-N10)/N10</f>
        <v>0.151111111111111</v>
      </c>
      <c r="S12" s="6" t="s">
        <v>90</v>
      </c>
    </row>
    <row r="13" customFormat="false" ht="12.75" hidden="false" customHeight="false" outlineLevel="0" collapsed="false">
      <c r="I13" s="16"/>
    </row>
    <row r="14" customFormat="false" ht="12.75" hidden="false" customHeight="false" outlineLevel="0" collapsed="false">
      <c r="A14" s="1" t="s">
        <v>91</v>
      </c>
      <c r="B14" s="6" t="n">
        <v>11</v>
      </c>
      <c r="C14" s="6" t="n">
        <v>2</v>
      </c>
      <c r="D14" s="16" t="n">
        <f aca="false">(B14/12)+(C14/20)/12</f>
        <v>0.925</v>
      </c>
      <c r="E14" s="7" t="n">
        <v>270</v>
      </c>
      <c r="F14" s="7" t="n">
        <f aca="false">E14*(373.242/349.9144)</f>
        <v>287.999979423539</v>
      </c>
      <c r="G14" s="7" t="n">
        <f aca="false">5760/F14</f>
        <v>20.000001428921</v>
      </c>
      <c r="H14" s="16" t="n">
        <f aca="false">349.9144/E14</f>
        <v>1.29597925925926</v>
      </c>
      <c r="I14" s="16" t="n">
        <f aca="false">H14*D14</f>
        <v>1.19878081481481</v>
      </c>
      <c r="J14" s="6" t="n">
        <v>22</v>
      </c>
      <c r="K14" s="6" t="n">
        <v>6</v>
      </c>
      <c r="L14" s="16" t="n">
        <f aca="false">E14*(0.925/D14)/240</f>
        <v>1.125</v>
      </c>
      <c r="M14" s="16" t="n">
        <f aca="false">L14*(373.242/349.9144)</f>
        <v>1.19999991426475</v>
      </c>
      <c r="N14" s="16" t="n">
        <f aca="false">L14*(1/0.925)*1/0.3499144</f>
        <v>3.47575354491332</v>
      </c>
      <c r="O14" s="7" t="n">
        <f aca="false">N14/$N$22*100</f>
        <v>90</v>
      </c>
      <c r="P14" s="17" t="n">
        <f aca="false">(I14-I12)/I12</f>
        <v>0.0359999999999997</v>
      </c>
      <c r="Q14" s="17" t="n">
        <f aca="false">(N14-N12)/N12</f>
        <v>-0.0347490347490347</v>
      </c>
      <c r="S14" s="6" t="s">
        <v>92</v>
      </c>
    </row>
    <row r="15" customFormat="false" ht="12.75" hidden="false" customHeight="false" outlineLevel="0" collapsed="false">
      <c r="I15" s="16"/>
    </row>
    <row r="16" customFormat="false" ht="12.75" hidden="false" customHeight="false" outlineLevel="0" collapsed="false">
      <c r="A16" s="1" t="s">
        <v>93</v>
      </c>
      <c r="B16" s="6" t="n">
        <v>11</v>
      </c>
      <c r="C16" s="6" t="n">
        <v>2</v>
      </c>
      <c r="D16" s="16" t="n">
        <f aca="false">(B16/12)+(C16/20)/12</f>
        <v>0.925</v>
      </c>
      <c r="E16" s="7" t="n">
        <v>266</v>
      </c>
      <c r="F16" s="7" t="n">
        <f aca="false">E16*(373.242/349.9144)</f>
        <v>283.733313061709</v>
      </c>
      <c r="G16" s="7" t="n">
        <f aca="false">5760/F16</f>
        <v>20.3007533301078</v>
      </c>
      <c r="H16" s="16" t="n">
        <f aca="false">349.9144/E16</f>
        <v>1.31546766917293</v>
      </c>
      <c r="I16" s="16" t="n">
        <f aca="false">H16*D16</f>
        <v>1.21680759398496</v>
      </c>
      <c r="J16" s="6" t="n">
        <v>22</v>
      </c>
      <c r="K16" s="6" t="n">
        <v>2</v>
      </c>
      <c r="L16" s="16" t="n">
        <f aca="false">E16*(0.925/D16)/240</f>
        <v>1.10833333333333</v>
      </c>
      <c r="M16" s="16" t="n">
        <f aca="false">L16*(373.242/349.9144)</f>
        <v>1.18222213775712</v>
      </c>
      <c r="N16" s="16" t="n">
        <f aca="false">L16*(1/0.925)*1/0.3499144</f>
        <v>3.42426089980349</v>
      </c>
      <c r="O16" s="7" t="n">
        <f aca="false">N16/$N$22*100</f>
        <v>88.6666666666667</v>
      </c>
      <c r="P16" s="17" t="n">
        <f aca="false">(I16-I14)/I14</f>
        <v>0.0150375939849624</v>
      </c>
      <c r="Q16" s="17" t="n">
        <f aca="false">(N16-N14)/N14</f>
        <v>-0.0148148148148146</v>
      </c>
    </row>
    <row r="17" customFormat="false" ht="12.75" hidden="false" customHeight="false" outlineLevel="0" collapsed="false">
      <c r="I17" s="16"/>
    </row>
    <row r="18" customFormat="false" ht="12.75" hidden="false" customHeight="false" outlineLevel="0" collapsed="false">
      <c r="A18" s="1" t="s">
        <v>94</v>
      </c>
      <c r="B18" s="6" t="n">
        <v>11</v>
      </c>
      <c r="C18" s="6" t="n">
        <v>2</v>
      </c>
      <c r="D18" s="16" t="n">
        <f aca="false">(B18/12)+(C18/20)/12</f>
        <v>0.925</v>
      </c>
      <c r="E18" s="7" t="n">
        <v>268</v>
      </c>
      <c r="F18" s="7" t="n">
        <f aca="false">E18*(373.242/349.9144)</f>
        <v>285.866646242624</v>
      </c>
      <c r="G18" s="7" t="n">
        <f aca="false">5760/F18</f>
        <v>20.1492551709279</v>
      </c>
      <c r="H18" s="16" t="n">
        <f aca="false">349.9144/E18</f>
        <v>1.30565074626866</v>
      </c>
      <c r="I18" s="16" t="n">
        <f aca="false">H18*D18</f>
        <v>1.20772694029851</v>
      </c>
      <c r="J18" s="6" t="n">
        <v>22</v>
      </c>
      <c r="K18" s="6" t="n">
        <v>4</v>
      </c>
      <c r="L18" s="16" t="n">
        <f aca="false">E18*(0.925/D18)/240</f>
        <v>1.11666666666667</v>
      </c>
      <c r="M18" s="16" t="n">
        <f aca="false">L18*(373.242/349.9144)</f>
        <v>1.19111102601093</v>
      </c>
      <c r="N18" s="16" t="n">
        <f aca="false">L18*(1/0.925)*1/0.3499144</f>
        <v>3.4500072223584</v>
      </c>
      <c r="O18" s="7" t="n">
        <f aca="false">N18/$N$22*100</f>
        <v>89.3333333333333</v>
      </c>
      <c r="P18" s="17" t="n">
        <f aca="false">(I18-I16)/I16</f>
        <v>-0.00746268656716418</v>
      </c>
      <c r="Q18" s="17" t="n">
        <f aca="false">(N18-N16)/N16</f>
        <v>0.00751879699248102</v>
      </c>
      <c r="S18" s="6" t="s">
        <v>95</v>
      </c>
    </row>
    <row r="19" customFormat="false" ht="12.75" hidden="false" customHeight="false" outlineLevel="0" collapsed="false">
      <c r="I19" s="16"/>
    </row>
    <row r="20" customFormat="false" ht="12.75" hidden="false" customHeight="false" outlineLevel="0" collapsed="false">
      <c r="A20" s="1" t="s">
        <v>96</v>
      </c>
      <c r="B20" s="6" t="n">
        <v>11</v>
      </c>
      <c r="C20" s="6" t="n">
        <v>2</v>
      </c>
      <c r="D20" s="16" t="n">
        <f aca="false">(B20/12)+(C20/20)/12</f>
        <v>0.925</v>
      </c>
      <c r="E20" s="7" t="n">
        <v>270</v>
      </c>
      <c r="F20" s="7" t="n">
        <f aca="false">E20*(373.242/349.9144)</f>
        <v>287.999979423539</v>
      </c>
      <c r="G20" s="7" t="n">
        <f aca="false">5760/F20</f>
        <v>20.000001428921</v>
      </c>
      <c r="H20" s="16" t="n">
        <f aca="false">349.9144/E20</f>
        <v>1.29597925925926</v>
      </c>
      <c r="I20" s="16" t="n">
        <f aca="false">H20*D20</f>
        <v>1.19878081481481</v>
      </c>
      <c r="J20" s="6" t="n">
        <v>22</v>
      </c>
      <c r="K20" s="6" t="n">
        <v>6</v>
      </c>
      <c r="L20" s="16" t="n">
        <f aca="false">E20*(0.925/D20)/240</f>
        <v>1.125</v>
      </c>
      <c r="M20" s="16" t="n">
        <f aca="false">L20*(373.242/349.9144)</f>
        <v>1.19999991426475</v>
      </c>
      <c r="N20" s="16" t="n">
        <f aca="false">L20*(1/0.925)*1/0.3499144</f>
        <v>3.47575354491332</v>
      </c>
      <c r="O20" s="7" t="n">
        <f aca="false">N20/$N$22*100</f>
        <v>90</v>
      </c>
      <c r="P20" s="17" t="n">
        <f aca="false">(I20-I18)/I18</f>
        <v>-0.00740740740740743</v>
      </c>
      <c r="Q20" s="17" t="n">
        <f aca="false">(N20-N18)/N18</f>
        <v>0.00746268656716413</v>
      </c>
      <c r="S20" s="6" t="s">
        <v>97</v>
      </c>
    </row>
    <row r="21" customFormat="false" ht="12.75" hidden="false" customHeight="false" outlineLevel="0" collapsed="false">
      <c r="I21" s="16"/>
    </row>
    <row r="22" customFormat="false" ht="12.75" hidden="false" customHeight="false" outlineLevel="0" collapsed="false">
      <c r="A22" s="1" t="s">
        <v>98</v>
      </c>
      <c r="B22" s="6" t="n">
        <v>11</v>
      </c>
      <c r="C22" s="6" t="n">
        <v>2</v>
      </c>
      <c r="D22" s="16" t="n">
        <f aca="false">(B22/12)+(C22/20)/12</f>
        <v>0.925</v>
      </c>
      <c r="E22" s="7" t="n">
        <v>300</v>
      </c>
      <c r="F22" s="7" t="n">
        <f aca="false">E22*(373.242/349.9144)</f>
        <v>319.999977137266</v>
      </c>
      <c r="G22" s="7" t="n">
        <f aca="false">5760/F22</f>
        <v>18.0000012860289</v>
      </c>
      <c r="H22" s="16" t="n">
        <f aca="false">349.9144/E22</f>
        <v>1.16638133333333</v>
      </c>
      <c r="I22" s="16" t="n">
        <f aca="false">H22*D22</f>
        <v>1.07890273333333</v>
      </c>
      <c r="J22" s="6" t="n">
        <v>25</v>
      </c>
      <c r="K22" s="6" t="n">
        <v>0</v>
      </c>
      <c r="L22" s="16" t="n">
        <f aca="false">E22*(0.925/D22)/240</f>
        <v>1.25</v>
      </c>
      <c r="M22" s="16" t="n">
        <f aca="false">L22*(373.242/349.9144)</f>
        <v>1.33333323807194</v>
      </c>
      <c r="N22" s="16" t="n">
        <f aca="false">L22*(1/0.925)*1/0.3499144</f>
        <v>3.86194838323702</v>
      </c>
      <c r="O22" s="7" t="n">
        <f aca="false">N22/$N$22*100</f>
        <v>100</v>
      </c>
      <c r="P22" s="17" t="n">
        <f aca="false">(I22-I20)/I20</f>
        <v>-0.1</v>
      </c>
      <c r="Q22" s="17" t="n">
        <f aca="false">(N22-N20)/N20</f>
        <v>0.111111111111111</v>
      </c>
      <c r="S22" s="6" t="s">
        <v>99</v>
      </c>
    </row>
    <row r="23" customFormat="false" ht="12.75" hidden="false" customHeight="false" outlineLevel="0" collapsed="false">
      <c r="I23" s="16"/>
    </row>
    <row r="24" customFormat="false" ht="12.75" hidden="false" customHeight="false" outlineLevel="0" collapsed="false">
      <c r="A24" s="1" t="s">
        <v>100</v>
      </c>
      <c r="B24" s="6" t="n">
        <v>11</v>
      </c>
      <c r="C24" s="6" t="n">
        <v>2</v>
      </c>
      <c r="D24" s="16" t="n">
        <f aca="false">(B24/12)+(C24/20)/12</f>
        <v>0.925</v>
      </c>
      <c r="E24" s="7" t="n">
        <v>360</v>
      </c>
      <c r="F24" s="7" t="n">
        <f aca="false">E24*(373.242/349.9144)</f>
        <v>383.999972564719</v>
      </c>
      <c r="G24" s="7" t="n">
        <f aca="false">5760/F24</f>
        <v>15.0000010716908</v>
      </c>
      <c r="H24" s="16" t="n">
        <f aca="false">349.9144/E24</f>
        <v>0.971984444444444</v>
      </c>
      <c r="I24" s="16" t="n">
        <f aca="false">H24*D24</f>
        <v>0.899085611111111</v>
      </c>
      <c r="J24" s="6" t="n">
        <v>30</v>
      </c>
      <c r="K24" s="6" t="n">
        <v>0</v>
      </c>
      <c r="L24" s="16" t="n">
        <f aca="false">E24*(0.925/D24)/240</f>
        <v>1.5</v>
      </c>
      <c r="M24" s="16" t="n">
        <f aca="false">L24*(373.242/349.9144)</f>
        <v>1.59999988568633</v>
      </c>
      <c r="N24" s="16" t="n">
        <f aca="false">L24*(1/0.925)*1/0.3499144</f>
        <v>4.63433805988442</v>
      </c>
      <c r="O24" s="7" t="n">
        <f aca="false">N24/$N$22*100</f>
        <v>120</v>
      </c>
      <c r="P24" s="17" t="n">
        <f aca="false">(I24-I22)/I22</f>
        <v>-0.166666666666667</v>
      </c>
      <c r="Q24" s="17" t="n">
        <f aca="false">(N24-N22)/N22</f>
        <v>0.2</v>
      </c>
      <c r="S24" s="6" t="s">
        <v>101</v>
      </c>
    </row>
    <row r="25" customFormat="false" ht="12.75" hidden="false" customHeight="false" outlineLevel="0" collapsed="false">
      <c r="I25" s="16"/>
    </row>
    <row r="26" customFormat="false" ht="12.75" hidden="false" customHeight="false" outlineLevel="0" collapsed="false">
      <c r="A26" s="1" t="s">
        <v>102</v>
      </c>
      <c r="B26" s="6" t="n">
        <v>11</v>
      </c>
      <c r="C26" s="6" t="n">
        <v>2</v>
      </c>
      <c r="D26" s="16" t="n">
        <f aca="false">(B26/12)+(C26/20)/12</f>
        <v>0.925</v>
      </c>
      <c r="E26" s="7" t="n">
        <v>450</v>
      </c>
      <c r="F26" s="7" t="n">
        <f aca="false">E26*(373.242/349.9144)</f>
        <v>479.999965705898</v>
      </c>
      <c r="G26" s="7" t="n">
        <f aca="false">5760/F26</f>
        <v>12.0000008573526</v>
      </c>
      <c r="H26" s="16" t="n">
        <f aca="false">349.9144/E26</f>
        <v>0.777587555555556</v>
      </c>
      <c r="I26" s="16" t="n">
        <f aca="false">H26*D26</f>
        <v>0.719268488888889</v>
      </c>
      <c r="J26" s="6" t="n">
        <v>37</v>
      </c>
      <c r="K26" s="6" t="n">
        <v>6</v>
      </c>
      <c r="L26" s="16" t="n">
        <f aca="false">E26*(0.925/D26)/240</f>
        <v>1.875</v>
      </c>
      <c r="M26" s="16" t="n">
        <f aca="false">L26*(373.242/349.9144)</f>
        <v>1.99999985710791</v>
      </c>
      <c r="N26" s="16" t="n">
        <f aca="false">L26*(1/0.925)*1/0.3499144</f>
        <v>5.79292257485553</v>
      </c>
      <c r="O26" s="7" t="n">
        <f aca="false">N26/$N$22*100</f>
        <v>150</v>
      </c>
      <c r="P26" s="17" t="n">
        <f aca="false">(I26-I24)/I24</f>
        <v>-0.2</v>
      </c>
      <c r="Q26" s="17" t="n">
        <f aca="false">(N26-N24)/N24</f>
        <v>0.25</v>
      </c>
    </row>
    <row r="27" customFormat="false" ht="12.75" hidden="false" customHeight="false" outlineLevel="0" collapsed="false">
      <c r="I27" s="16"/>
    </row>
    <row r="28" customFormat="false" ht="12.75" hidden="false" customHeight="false" outlineLevel="0" collapsed="false">
      <c r="A28" s="1" t="s">
        <v>103</v>
      </c>
      <c r="B28" s="6" t="n">
        <v>11</v>
      </c>
      <c r="C28" s="6" t="n">
        <v>2</v>
      </c>
      <c r="D28" s="16" t="n">
        <f aca="false">(B28/12)+(C28/20)/12</f>
        <v>0.925</v>
      </c>
      <c r="E28" s="7" t="n">
        <f aca="false">349.9144/373.242*F28</f>
        <v>506.250036169563</v>
      </c>
      <c r="F28" s="7" t="n">
        <v>540</v>
      </c>
      <c r="G28" s="7" t="n">
        <f aca="false">5760/F28</f>
        <v>10.6666666666667</v>
      </c>
      <c r="H28" s="16" t="n">
        <f aca="false">373.242/F28</f>
        <v>0.691188888888889</v>
      </c>
      <c r="I28" s="16" t="n">
        <f aca="false">H28*D28</f>
        <v>0.639349722222222</v>
      </c>
      <c r="J28" s="6" t="n">
        <v>45</v>
      </c>
      <c r="K28" s="6" t="n">
        <v>0</v>
      </c>
      <c r="L28" s="16" t="n">
        <f aca="false">M28*(349.9144/373.242)</f>
        <v>2.10937515070651</v>
      </c>
      <c r="M28" s="16" t="n">
        <f aca="false">(F28/240)*0.925/D28</f>
        <v>2.25</v>
      </c>
      <c r="N28" s="16" t="n">
        <f aca="false">L28*(1/0.925)*1/0.3499144</f>
        <v>6.51703836232909</v>
      </c>
      <c r="O28" s="7" t="n">
        <f aca="false">N28/$N$22*100</f>
        <v>168.750012056521</v>
      </c>
      <c r="P28" s="17" t="n">
        <f aca="false">(I28-I26)/I26</f>
        <v>-0.111111174618707</v>
      </c>
      <c r="Q28" s="17" t="n">
        <f aca="false">(N28-N26)/N26</f>
        <v>0.125000080376807</v>
      </c>
      <c r="S28" s="6" t="s">
        <v>104</v>
      </c>
    </row>
    <row r="29" customFormat="false" ht="12.75" hidden="false" customHeight="false" outlineLevel="0" collapsed="false">
      <c r="I29" s="16"/>
    </row>
    <row r="30" customFormat="false" ht="12.75" hidden="false" customHeight="false" outlineLevel="0" collapsed="false">
      <c r="A30" s="1" t="s">
        <v>105</v>
      </c>
      <c r="B30" s="6" t="n">
        <v>9</v>
      </c>
      <c r="C30" s="6" t="n">
        <v>2</v>
      </c>
      <c r="D30" s="16" t="n">
        <f aca="false">(B30/12)+(C30/20)/12</f>
        <v>0.758333333333333</v>
      </c>
      <c r="E30" s="7" t="n">
        <f aca="false">349.9144/373.242*F30</f>
        <v>540.000038580867</v>
      </c>
      <c r="F30" s="7" t="n">
        <v>576</v>
      </c>
      <c r="G30" s="7" t="n">
        <f aca="false">5760/F30</f>
        <v>10</v>
      </c>
      <c r="H30" s="16" t="n">
        <f aca="false">373.242/F30</f>
        <v>0.647989583333333</v>
      </c>
      <c r="I30" s="16" t="n">
        <f aca="false">H30*D30</f>
        <v>0.491392100694444</v>
      </c>
      <c r="J30" s="6" t="n">
        <v>48</v>
      </c>
      <c r="K30" s="6" t="n">
        <v>0</v>
      </c>
      <c r="L30" s="16" t="n">
        <f aca="false">M30*(349.9144/373.242)</f>
        <v>2.74450569058957</v>
      </c>
      <c r="M30" s="16" t="n">
        <f aca="false">(F30/240)*0.925/D30</f>
        <v>2.92747252747253</v>
      </c>
      <c r="N30" s="16" t="n">
        <f aca="false">L30*(1/0.925)*1/0.3499144</f>
        <v>8.47931145164576</v>
      </c>
      <c r="O30" s="7" t="n">
        <f aca="false">N30/$N$22*100</f>
        <v>219.560455247166</v>
      </c>
      <c r="P30" s="17" t="n">
        <f aca="false">(I30-I28)/I28</f>
        <v>-0.231418918918919</v>
      </c>
      <c r="Q30" s="17" t="n">
        <f aca="false">(N30-N28)/N28</f>
        <v>0.301098901098901</v>
      </c>
    </row>
    <row r="31" customFormat="false" ht="12.75" hidden="false" customHeight="false" outlineLevel="0" collapsed="false">
      <c r="I31" s="16"/>
    </row>
    <row r="32" customFormat="false" ht="12.75" hidden="false" customHeight="false" outlineLevel="0" collapsed="false">
      <c r="A32" s="1" t="s">
        <v>106</v>
      </c>
      <c r="B32" s="6" t="n">
        <v>9</v>
      </c>
      <c r="C32" s="6" t="n">
        <v>0</v>
      </c>
      <c r="D32" s="16" t="n">
        <f aca="false">(B32/12)+(C32/20)/12</f>
        <v>0.75</v>
      </c>
      <c r="E32" s="7" t="n">
        <f aca="false">349.9144/373.242*F32</f>
        <v>540.000038580867</v>
      </c>
      <c r="F32" s="7" t="n">
        <v>576</v>
      </c>
      <c r="G32" s="7" t="n">
        <f aca="false">5760/F32</f>
        <v>10</v>
      </c>
      <c r="H32" s="16" t="n">
        <f aca="false">373.242/F32</f>
        <v>0.647989583333333</v>
      </c>
      <c r="I32" s="16" t="n">
        <f aca="false">H32*D32</f>
        <v>0.4859921875</v>
      </c>
      <c r="J32" s="6" t="n">
        <v>48</v>
      </c>
      <c r="K32" s="6" t="n">
        <v>0</v>
      </c>
      <c r="L32" s="16" t="n">
        <f aca="false">M32*(349.9144/373.242)</f>
        <v>2.77500019826279</v>
      </c>
      <c r="M32" s="16" t="n">
        <f aca="false">(F32/240)*0.925/D32</f>
        <v>2.96</v>
      </c>
      <c r="N32" s="16" t="n">
        <f aca="false">L32*(1/0.925)*1/0.3499144</f>
        <v>8.57352602333071</v>
      </c>
      <c r="O32" s="7" t="n">
        <f aca="false">N32/$N$22*100</f>
        <v>222.000015861023</v>
      </c>
      <c r="P32" s="17" t="n">
        <f aca="false">(I32-I30)/I30</f>
        <v>-0.010989010989011</v>
      </c>
      <c r="Q32" s="17" t="n">
        <f aca="false">(N32-N30)/N30</f>
        <v>0.0111111111111111</v>
      </c>
    </row>
    <row r="33" customFormat="false" ht="12.75" hidden="false" customHeight="false" outlineLevel="0" collapsed="false">
      <c r="I33" s="16"/>
    </row>
    <row r="34" customFormat="false" ht="12.75" hidden="false" customHeight="false" outlineLevel="0" collapsed="false">
      <c r="A34" s="1" t="s">
        <v>107</v>
      </c>
      <c r="B34" s="6" t="n">
        <v>6</v>
      </c>
      <c r="C34" s="6" t="n">
        <v>0</v>
      </c>
      <c r="D34" s="16" t="n">
        <f aca="false">(B34/12)+(C34/20)/12</f>
        <v>0.5</v>
      </c>
      <c r="E34" s="7" t="n">
        <f aca="false">349.9144/373.242*F34</f>
        <v>540.000038580867</v>
      </c>
      <c r="F34" s="7" t="n">
        <v>576</v>
      </c>
      <c r="G34" s="7" t="n">
        <f aca="false">5760/F34</f>
        <v>10</v>
      </c>
      <c r="H34" s="16" t="n">
        <f aca="false">373.242/F34</f>
        <v>0.647989583333333</v>
      </c>
      <c r="I34" s="16" t="n">
        <f aca="false">H34*D34</f>
        <v>0.323994791666667</v>
      </c>
      <c r="J34" s="6" t="n">
        <v>48</v>
      </c>
      <c r="K34" s="6" t="n">
        <v>0</v>
      </c>
      <c r="L34" s="16" t="n">
        <f aca="false">M34*(349.9144/373.242)</f>
        <v>4.16250029739418</v>
      </c>
      <c r="M34" s="16" t="n">
        <f aca="false">(F34/240)*0.925/D34</f>
        <v>4.44</v>
      </c>
      <c r="N34" s="16" t="n">
        <f aca="false">L34*(1/0.925)*1/0.3499144</f>
        <v>12.8602890349961</v>
      </c>
      <c r="O34" s="7" t="n">
        <f aca="false">N34/$N$22*100</f>
        <v>333.000023791535</v>
      </c>
      <c r="P34" s="17" t="n">
        <f aca="false">(I34-I32)/I32</f>
        <v>-0.333333333333333</v>
      </c>
      <c r="Q34" s="17" t="n">
        <f aca="false">(N34-N32)/N32</f>
        <v>0.5</v>
      </c>
    </row>
    <row r="35" customFormat="false" ht="12.75" hidden="false" customHeight="false" outlineLevel="0" collapsed="false">
      <c r="I35" s="16"/>
    </row>
    <row r="36" customFormat="false" ht="12.75" hidden="false" customHeight="false" outlineLevel="0" collapsed="false">
      <c r="A36" s="1" t="s">
        <v>108</v>
      </c>
      <c r="B36" s="6" t="n">
        <v>4</v>
      </c>
      <c r="C36" s="6" t="n">
        <v>0</v>
      </c>
      <c r="D36" s="16" t="n">
        <f aca="false">(B36/12)+(C36/20)/12</f>
        <v>0.333333333333333</v>
      </c>
      <c r="E36" s="7" t="n">
        <f aca="false">349.9144/373.242*F36</f>
        <v>540.000038580867</v>
      </c>
      <c r="F36" s="7" t="n">
        <v>576</v>
      </c>
      <c r="G36" s="7" t="n">
        <f aca="false">5760/F36</f>
        <v>10</v>
      </c>
      <c r="H36" s="16" t="n">
        <f aca="false">373.242/F36</f>
        <v>0.647989583333333</v>
      </c>
      <c r="I36" s="16" t="n">
        <f aca="false">H36*D36</f>
        <v>0.215996527777778</v>
      </c>
      <c r="J36" s="6" t="n">
        <v>48</v>
      </c>
      <c r="K36" s="6" t="n">
        <v>0</v>
      </c>
      <c r="L36" s="16" t="n">
        <f aca="false">M36*(349.9144/373.242)</f>
        <v>6.24375044609128</v>
      </c>
      <c r="M36" s="16" t="n">
        <f aca="false">(F36/240)*0.925/D36</f>
        <v>6.66</v>
      </c>
      <c r="N36" s="16" t="n">
        <f aca="false">L36*(1/0.925)*1/0.3499144</f>
        <v>19.2904335524941</v>
      </c>
      <c r="O36" s="7" t="n">
        <f aca="false">N36/$N$22*100</f>
        <v>499.500035687302</v>
      </c>
      <c r="P36" s="17" t="n">
        <f aca="false">(I36-I34)/I34</f>
        <v>-0.333333333333333</v>
      </c>
      <c r="Q36" s="17" t="n">
        <f aca="false">(N36-N34)/N34</f>
        <v>0.5</v>
      </c>
    </row>
    <row r="37" customFormat="false" ht="12.75" hidden="false" customHeight="false" outlineLevel="0" collapsed="false">
      <c r="I37" s="16"/>
    </row>
    <row r="38" customFormat="false" ht="12.75" hidden="false" customHeight="false" outlineLevel="0" collapsed="false">
      <c r="A38" s="1" t="s">
        <v>109</v>
      </c>
      <c r="B38" s="6" t="n">
        <v>8</v>
      </c>
      <c r="C38" s="6" t="n">
        <v>0</v>
      </c>
      <c r="D38" s="16" t="n">
        <f aca="false">(B38/12)+(C38/20)/12</f>
        <v>0.666666666666667</v>
      </c>
      <c r="E38" s="7" t="n">
        <f aca="false">349.9144/373.242*F38</f>
        <v>1080.00007716173</v>
      </c>
      <c r="F38" s="7" t="n">
        <v>1152</v>
      </c>
      <c r="G38" s="7" t="n">
        <f aca="false">5760/F38</f>
        <v>5</v>
      </c>
      <c r="H38" s="16" t="n">
        <f aca="false">373.242/F38</f>
        <v>0.323994791666667</v>
      </c>
      <c r="I38" s="16" t="n">
        <f aca="false">H38*D38</f>
        <v>0.215996527777778</v>
      </c>
      <c r="J38" s="6" t="n">
        <v>96</v>
      </c>
      <c r="K38" s="6" t="n">
        <v>0</v>
      </c>
      <c r="L38" s="16" t="n">
        <f aca="false">M38*(349.9144/373.242)</f>
        <v>6.24375044609128</v>
      </c>
      <c r="M38" s="16" t="n">
        <f aca="false">(F38/240)*0.925/D38</f>
        <v>6.66</v>
      </c>
      <c r="N38" s="16" t="n">
        <f aca="false">L38*(1/0.925)*1/0.3499144</f>
        <v>19.2904335524941</v>
      </c>
      <c r="O38" s="7" t="n">
        <f aca="false">N38/$N$22*100</f>
        <v>499.500035687302</v>
      </c>
      <c r="P38" s="17" t="n">
        <f aca="false">(I38-I36)/I36</f>
        <v>0</v>
      </c>
      <c r="Q38" s="17" t="n">
        <f aca="false">(N38-N36)/N36</f>
        <v>0</v>
      </c>
    </row>
    <row r="39" customFormat="false" ht="12.75" hidden="false" customHeight="false" outlineLevel="0" collapsed="false">
      <c r="I39" s="16"/>
    </row>
    <row r="40" customFormat="false" ht="12.75" hidden="false" customHeight="false" outlineLevel="0" collapsed="false">
      <c r="A40" s="1" t="s">
        <v>110</v>
      </c>
      <c r="B40" s="6" t="n">
        <v>6</v>
      </c>
      <c r="C40" s="6" t="n">
        <v>0</v>
      </c>
      <c r="D40" s="16" t="n">
        <f aca="false">(B40/12)+(C40/20)/12</f>
        <v>0.5</v>
      </c>
      <c r="E40" s="7" t="n">
        <f aca="false">349.9144/373.242*F40</f>
        <v>810.000057871301</v>
      </c>
      <c r="F40" s="7" t="n">
        <v>864</v>
      </c>
      <c r="G40" s="7" t="n">
        <f aca="false">5760/F40</f>
        <v>6.66666666666667</v>
      </c>
      <c r="H40" s="16" t="n">
        <f aca="false">373.242/F40</f>
        <v>0.431993055555556</v>
      </c>
      <c r="I40" s="16" t="n">
        <f aca="false">H40*D40</f>
        <v>0.215996527777778</v>
      </c>
      <c r="J40" s="6" t="n">
        <v>72</v>
      </c>
      <c r="K40" s="6" t="n">
        <v>0</v>
      </c>
      <c r="L40" s="16" t="n">
        <f aca="false">M40*(349.9144/373.242)</f>
        <v>6.24375044609128</v>
      </c>
      <c r="M40" s="16" t="n">
        <f aca="false">(F40/240)*0.925/D40</f>
        <v>6.66</v>
      </c>
      <c r="N40" s="16" t="n">
        <f aca="false">L40*(1/0.925)*1/0.3499144</f>
        <v>19.2904335524941</v>
      </c>
      <c r="O40" s="7" t="n">
        <f aca="false">N40/$N$22*100</f>
        <v>499.500035687302</v>
      </c>
      <c r="P40" s="17" t="n">
        <f aca="false">(I40-I38)/I38</f>
        <v>0</v>
      </c>
      <c r="Q40" s="17" t="n">
        <f aca="false">(N40-N38)/N38</f>
        <v>0</v>
      </c>
    </row>
    <row r="41" customFormat="false" ht="12.75" hidden="false" customHeight="false" outlineLevel="0" collapsed="false">
      <c r="I41" s="16"/>
    </row>
    <row r="42" customFormat="false" ht="12.75" hidden="false" customHeight="false" outlineLevel="0" collapsed="false">
      <c r="A42" s="1" t="s">
        <v>111</v>
      </c>
      <c r="B42" s="6" t="n">
        <v>4</v>
      </c>
      <c r="C42" s="6" t="n">
        <v>0</v>
      </c>
      <c r="D42" s="16" t="n">
        <f aca="false">(B42/12)+(C42/20)/12</f>
        <v>0.333333333333333</v>
      </c>
      <c r="E42" s="7" t="n">
        <f aca="false">349.9144/373.242*F42</f>
        <v>540.000038580867</v>
      </c>
      <c r="F42" s="7" t="n">
        <v>576</v>
      </c>
      <c r="G42" s="7" t="n">
        <f aca="false">5760/F42</f>
        <v>10</v>
      </c>
      <c r="H42" s="16" t="n">
        <f aca="false">373.242/F42</f>
        <v>0.647989583333333</v>
      </c>
      <c r="I42" s="16" t="n">
        <f aca="false">H42*D42</f>
        <v>0.215996527777778</v>
      </c>
      <c r="J42" s="6" t="n">
        <v>48</v>
      </c>
      <c r="K42" s="6" t="n">
        <v>0</v>
      </c>
      <c r="L42" s="16" t="n">
        <f aca="false">M42*(349.9144/373.242)</f>
        <v>6.24375044609128</v>
      </c>
      <c r="M42" s="16" t="n">
        <f aca="false">(F42/240)*0.925/D42</f>
        <v>6.66</v>
      </c>
      <c r="N42" s="16" t="n">
        <f aca="false">L42*(1/0.925)*1/0.3499144</f>
        <v>19.2904335524941</v>
      </c>
      <c r="O42" s="7" t="n">
        <f aca="false">N42/$N$22*100</f>
        <v>499.500035687302</v>
      </c>
      <c r="P42" s="17" t="n">
        <f aca="false">(I42-I40)/I40</f>
        <v>0</v>
      </c>
      <c r="Q42" s="17" t="n">
        <f aca="false">(N42-N40)/N40</f>
        <v>0</v>
      </c>
    </row>
    <row r="43" customFormat="false" ht="12.75" hidden="false" customHeight="false" outlineLevel="0" collapsed="false">
      <c r="I43" s="16"/>
    </row>
    <row r="44" customFormat="false" ht="12.75" hidden="false" customHeight="false" outlineLevel="0" collapsed="false">
      <c r="A44" s="1" t="s">
        <v>112</v>
      </c>
      <c r="B44" s="6" t="n">
        <v>3</v>
      </c>
      <c r="C44" s="6" t="n">
        <v>0</v>
      </c>
      <c r="D44" s="16" t="n">
        <f aca="false">(B44/12)+(C44/20)/12</f>
        <v>0.25</v>
      </c>
      <c r="E44" s="7" t="n">
        <f aca="false">349.9144/373.242*F44</f>
        <v>810.000057871301</v>
      </c>
      <c r="F44" s="7" t="n">
        <v>864</v>
      </c>
      <c r="G44" s="7" t="n">
        <f aca="false">5760/F44</f>
        <v>6.66666666666667</v>
      </c>
      <c r="H44" s="16" t="n">
        <f aca="false">373.242/F44</f>
        <v>0.431993055555556</v>
      </c>
      <c r="I44" s="16" t="n">
        <f aca="false">H44*D44</f>
        <v>0.107998263888889</v>
      </c>
      <c r="J44" s="6" t="n">
        <v>72</v>
      </c>
      <c r="K44" s="6" t="n">
        <v>0</v>
      </c>
      <c r="L44" s="16" t="n">
        <f aca="false">M44*(349.9144/373.242)</f>
        <v>12.4875008921826</v>
      </c>
      <c r="M44" s="16" t="n">
        <f aca="false">(F44/240)*0.925/D44</f>
        <v>13.32</v>
      </c>
      <c r="N44" s="16" t="n">
        <f aca="false">L44*(1/0.925)*1/0.3499144</f>
        <v>38.5808671049882</v>
      </c>
      <c r="O44" s="7" t="n">
        <f aca="false">N44/$N$22*100</f>
        <v>999.000071374604</v>
      </c>
      <c r="P44" s="17" t="n">
        <f aca="false">(I44-I42)/I42</f>
        <v>-0.5</v>
      </c>
      <c r="Q44" s="17" t="n">
        <f aca="false">(N44-N42)/N42</f>
        <v>1</v>
      </c>
    </row>
    <row r="45" customFormat="false" ht="12.75" hidden="false" customHeight="false" outlineLevel="0" collapsed="false">
      <c r="I45" s="16"/>
    </row>
    <row r="46" customFormat="false" ht="12.75" hidden="false" customHeight="false" outlineLevel="0" collapsed="false">
      <c r="A46" s="1" t="s">
        <v>113</v>
      </c>
      <c r="B46" s="6" t="n">
        <v>11</v>
      </c>
      <c r="C46" s="6" t="n">
        <v>1</v>
      </c>
      <c r="D46" s="16" t="n">
        <f aca="false">(B46/12)+(C46/20)/12</f>
        <v>0.920833333333333</v>
      </c>
      <c r="E46" s="7" t="n">
        <f aca="false">349.9144/373.242*F46</f>
        <v>675.000048226084</v>
      </c>
      <c r="F46" s="7" t="n">
        <v>720</v>
      </c>
      <c r="G46" s="7" t="n">
        <f aca="false">5760/F46</f>
        <v>8</v>
      </c>
      <c r="H46" s="16" t="n">
        <f aca="false">373.242/F46</f>
        <v>0.518391666666667</v>
      </c>
      <c r="I46" s="16" t="n">
        <f aca="false">H46*D46</f>
        <v>0.477352326388889</v>
      </c>
      <c r="J46" s="6" t="n">
        <v>60</v>
      </c>
      <c r="K46" s="6" t="n">
        <v>0</v>
      </c>
      <c r="L46" s="16" t="n">
        <f aca="false">M46*(349.9144/373.242)</f>
        <v>2.82522644619515</v>
      </c>
      <c r="M46" s="16" t="n">
        <f aca="false">(F46/240)*0.925/D46</f>
        <v>3.01357466063348</v>
      </c>
      <c r="N46" s="16" t="n">
        <f aca="false">L46*(1/0.925)*1/0.3499144</f>
        <v>8.72870296492945</v>
      </c>
      <c r="O46" s="7" t="n">
        <f aca="false">N46/$N$22*100</f>
        <v>226.018115695612</v>
      </c>
      <c r="P46" s="17" t="n">
        <f aca="false">(I46-I44)/I44</f>
        <v>3.42</v>
      </c>
      <c r="Q46" s="17" t="n">
        <f aca="false">(N46-N44)/N44</f>
        <v>-0.773755656108597</v>
      </c>
    </row>
    <row r="47" customFormat="false" ht="12.75" hidden="false" customHeight="false" outlineLevel="0" collapsed="false">
      <c r="I47" s="16"/>
    </row>
    <row r="48" customFormat="false" ht="12.75" hidden="false" customHeight="false" outlineLevel="0" collapsed="false">
      <c r="A48" s="1" t="s">
        <v>114</v>
      </c>
      <c r="B48" s="6" t="n">
        <v>11</v>
      </c>
      <c r="C48" s="6" t="n">
        <v>0</v>
      </c>
      <c r="D48" s="16" t="n">
        <f aca="false">(B48/12)+(C48/20)/12</f>
        <v>0.916666666666667</v>
      </c>
      <c r="E48" s="7" t="n">
        <f aca="false">349.9144/373.242*F48</f>
        <v>675.000048226084</v>
      </c>
      <c r="F48" s="7" t="n">
        <v>720</v>
      </c>
      <c r="G48" s="7" t="n">
        <f aca="false">5760/F48</f>
        <v>8</v>
      </c>
      <c r="H48" s="16" t="n">
        <f aca="false">373.242/F48</f>
        <v>0.518391666666667</v>
      </c>
      <c r="I48" s="16" t="n">
        <f aca="false">H48*D48</f>
        <v>0.475192361111111</v>
      </c>
      <c r="J48" s="6" t="n">
        <v>60</v>
      </c>
      <c r="K48" s="6" t="n">
        <v>0</v>
      </c>
      <c r="L48" s="16" t="n">
        <f aca="false">M48*(349.9144/373.242)</f>
        <v>2.83806838458694</v>
      </c>
      <c r="M48" s="16" t="n">
        <f aca="false">(F48/240)*0.925/D48</f>
        <v>3.02727272727273</v>
      </c>
      <c r="N48" s="16" t="n">
        <f aca="false">L48*(1/0.925)*1/0.3499144</f>
        <v>8.76837888749731</v>
      </c>
      <c r="O48" s="7" t="n">
        <f aca="false">N48/$N$22*100</f>
        <v>227.045470766955</v>
      </c>
      <c r="P48" s="17" t="n">
        <f aca="false">(I48-I46)/I46</f>
        <v>-0.00452488687782807</v>
      </c>
      <c r="Q48" s="17" t="n">
        <f aca="false">(N48-N46)/N46</f>
        <v>0.00454545454545454</v>
      </c>
      <c r="S48" s="6" t="s">
        <v>115</v>
      </c>
    </row>
    <row r="49" customFormat="false" ht="12.75" hidden="false" customHeight="false" outlineLevel="0" collapsed="false">
      <c r="I49" s="16"/>
    </row>
    <row r="50" customFormat="false" ht="12.75" hidden="false" customHeight="false" outlineLevel="0" collapsed="false">
      <c r="A50" s="1" t="s">
        <v>116</v>
      </c>
      <c r="B50" s="6" t="n">
        <v>11</v>
      </c>
      <c r="C50" s="6" t="n">
        <v>2</v>
      </c>
      <c r="D50" s="16" t="n">
        <f aca="false">(B50/12)+(C50/20)/12</f>
        <v>0.925</v>
      </c>
      <c r="E50" s="7" t="n">
        <f aca="false">349.9144/373.242*F50</f>
        <v>675.000048226084</v>
      </c>
      <c r="F50" s="7" t="n">
        <v>720</v>
      </c>
      <c r="G50" s="7" t="n">
        <f aca="false">5760/F50</f>
        <v>8</v>
      </c>
      <c r="H50" s="16" t="n">
        <f aca="false">373.242/F50</f>
        <v>0.518391666666667</v>
      </c>
      <c r="I50" s="16" t="n">
        <f aca="false">H50*D50</f>
        <v>0.479512291666667</v>
      </c>
      <c r="J50" s="6" t="n">
        <v>60</v>
      </c>
      <c r="K50" s="6" t="n">
        <v>0</v>
      </c>
      <c r="L50" s="16" t="n">
        <f aca="false">M50*(349.9144/373.242)</f>
        <v>2.81250020094202</v>
      </c>
      <c r="M50" s="16" t="n">
        <f aca="false">(F50/240)*0.925/D50</f>
        <v>3</v>
      </c>
      <c r="N50" s="16" t="n">
        <f aca="false">L50*(1/0.925)*1/0.3499144</f>
        <v>8.68938448310545</v>
      </c>
      <c r="O50" s="7" t="n">
        <f aca="false">N50/$N$22*100</f>
        <v>225.000016075361</v>
      </c>
      <c r="P50" s="17" t="n">
        <f aca="false">(I50-I48)/I48</f>
        <v>0.00909090909090901</v>
      </c>
      <c r="Q50" s="17" t="n">
        <f aca="false">(N50-N48)/N48</f>
        <v>-0.00900900900900897</v>
      </c>
    </row>
    <row r="51" customFormat="false" ht="12.75" hidden="false" customHeight="false" outlineLevel="0" collapsed="false">
      <c r="I51" s="16"/>
    </row>
    <row r="52" customFormat="false" ht="12.75" hidden="false" customHeight="false" outlineLevel="0" collapsed="false">
      <c r="A52" s="1" t="s">
        <v>117</v>
      </c>
      <c r="B52" s="6" t="n">
        <v>11</v>
      </c>
      <c r="C52" s="6" t="n">
        <v>1</v>
      </c>
      <c r="D52" s="16" t="n">
        <f aca="false">(B52/12)+(C52/20)/12</f>
        <v>0.920833333333333</v>
      </c>
      <c r="E52" s="7" t="n">
        <f aca="false">349.9144/373.242*F52</f>
        <v>677.812548427026</v>
      </c>
      <c r="F52" s="7" t="n">
        <v>723</v>
      </c>
      <c r="G52" s="7" t="n">
        <f aca="false">5760/F52</f>
        <v>7.96680497925311</v>
      </c>
      <c r="H52" s="16" t="n">
        <f aca="false">373.242/F52</f>
        <v>0.516240663900415</v>
      </c>
      <c r="I52" s="16" t="n">
        <f aca="false">H52*D52</f>
        <v>0.475371611341632</v>
      </c>
      <c r="J52" s="6" t="n">
        <v>60</v>
      </c>
      <c r="K52" s="6" t="n">
        <v>3</v>
      </c>
      <c r="L52" s="16" t="n">
        <f aca="false">M52*(349.9144/373.242)</f>
        <v>2.83699822305429</v>
      </c>
      <c r="M52" s="16" t="n">
        <f aca="false">(F52/240)*0.925/D52</f>
        <v>3.02613122171946</v>
      </c>
      <c r="N52" s="16" t="n">
        <f aca="false">L52*(1/0.925)*1/0.3499144</f>
        <v>8.76507256061666</v>
      </c>
      <c r="O52" s="7" t="n">
        <f aca="false">N52/$N$22*100</f>
        <v>226.959857844344</v>
      </c>
      <c r="P52" s="17" t="n">
        <f aca="false">(I52-I50)/I50</f>
        <v>-0.00863519120780517</v>
      </c>
      <c r="Q52" s="17" t="n">
        <f aca="false">(N52-N50)/N50</f>
        <v>0.00871040723981905</v>
      </c>
      <c r="S52" s="6" t="s">
        <v>118</v>
      </c>
    </row>
    <row r="53" customFormat="false" ht="12.75" hidden="false" customHeight="false" outlineLevel="0" collapsed="false">
      <c r="I53" s="16"/>
    </row>
    <row r="54" customFormat="false" ht="12.75" hidden="false" customHeight="false" outlineLevel="0" collapsed="false">
      <c r="A54" s="1" t="s">
        <v>119</v>
      </c>
      <c r="B54" s="6" t="n">
        <v>11</v>
      </c>
      <c r="C54" s="6" t="n">
        <v>2</v>
      </c>
      <c r="D54" s="16" t="n">
        <f aca="false">(B54/12)+(C54/20)/12</f>
        <v>0.925</v>
      </c>
      <c r="E54" s="7" t="n">
        <f aca="false">349.9144/373.242*F54</f>
        <v>675.000048226084</v>
      </c>
      <c r="F54" s="7" t="n">
        <v>720</v>
      </c>
      <c r="G54" s="7" t="n">
        <f aca="false">5760/F54</f>
        <v>8</v>
      </c>
      <c r="H54" s="16" t="n">
        <f aca="false">373.242/F54</f>
        <v>0.518391666666667</v>
      </c>
      <c r="I54" s="16" t="n">
        <f aca="false">H54*D54</f>
        <v>0.479512291666667</v>
      </c>
      <c r="J54" s="6" t="n">
        <v>60</v>
      </c>
      <c r="K54" s="6" t="n">
        <v>0</v>
      </c>
      <c r="L54" s="16" t="n">
        <f aca="false">M54*(349.9144/373.242)</f>
        <v>2.81250020094202</v>
      </c>
      <c r="M54" s="16" t="n">
        <f aca="false">(F54/240)*0.925/D54</f>
        <v>3</v>
      </c>
      <c r="N54" s="16" t="n">
        <f aca="false">L54*(1/0.925)*1/0.3499144</f>
        <v>8.68938448310545</v>
      </c>
      <c r="O54" s="7" t="n">
        <f aca="false">N54/$N$22*100</f>
        <v>225.000016075361</v>
      </c>
      <c r="P54" s="17" t="n">
        <f aca="false">(I54-I52)/I52</f>
        <v>0.00871040723981885</v>
      </c>
      <c r="Q54" s="17" t="n">
        <f aca="false">(N54-N52)/N52</f>
        <v>-0.00863519120780536</v>
      </c>
    </row>
    <row r="55" customFormat="false" ht="12.75" hidden="false" customHeight="false" outlineLevel="0" collapsed="false">
      <c r="I55" s="16"/>
    </row>
    <row r="56" customFormat="false" ht="12.75" hidden="false" customHeight="false" outlineLevel="0" collapsed="false">
      <c r="A56" s="1" t="s">
        <v>120</v>
      </c>
      <c r="B56" s="6" t="n">
        <v>11</v>
      </c>
      <c r="C56" s="6" t="n">
        <v>2</v>
      </c>
      <c r="D56" s="16" t="n">
        <f aca="false">(B56/12)+(C56/20)/12</f>
        <v>0.925</v>
      </c>
      <c r="E56" s="7" t="n">
        <f aca="false">349.9144/373.242*F56</f>
        <v>697.50004983362</v>
      </c>
      <c r="F56" s="7" t="n">
        <v>744</v>
      </c>
      <c r="G56" s="7" t="n">
        <f aca="false">5760/F56</f>
        <v>7.74193548387097</v>
      </c>
      <c r="H56" s="16" t="n">
        <f aca="false">373.242/F56</f>
        <v>0.50166935483871</v>
      </c>
      <c r="I56" s="16" t="n">
        <f aca="false">H56*D56</f>
        <v>0.464044153225806</v>
      </c>
      <c r="J56" s="6" t="n">
        <v>62</v>
      </c>
      <c r="K56" s="6" t="n">
        <v>0</v>
      </c>
      <c r="L56" s="16" t="n">
        <f aca="false">M56*(349.9144/373.242)</f>
        <v>2.90625020764008</v>
      </c>
      <c r="M56" s="16" t="n">
        <f aca="false">(F56/240)*0.925/D56</f>
        <v>3.1</v>
      </c>
      <c r="N56" s="16" t="n">
        <f aca="false">L56*(1/0.925)*1/0.3499144</f>
        <v>8.97903063254229</v>
      </c>
      <c r="O56" s="7" t="n">
        <f aca="false">N56/$N$22*100</f>
        <v>232.500016611207</v>
      </c>
      <c r="P56" s="17" t="n">
        <f aca="false">(I56-I54)/I54</f>
        <v>-0.0322580645161291</v>
      </c>
      <c r="Q56" s="17" t="n">
        <f aca="false">(N56-N54)/N54</f>
        <v>0.0333333333333333</v>
      </c>
      <c r="S56" s="6" t="s">
        <v>121</v>
      </c>
    </row>
    <row r="57" customFormat="false" ht="12.75" hidden="false" customHeight="false" outlineLevel="0" collapsed="false">
      <c r="I57" s="16"/>
    </row>
    <row r="58" customFormat="false" ht="12.75" hidden="false" customHeight="false" outlineLevel="0" collapsed="false">
      <c r="A58" s="1" t="s">
        <v>122</v>
      </c>
      <c r="B58" s="6" t="n">
        <v>11</v>
      </c>
      <c r="C58" s="6" t="n">
        <v>2</v>
      </c>
      <c r="D58" s="16" t="n">
        <f aca="false">(B58/12)+(C58/20)/12</f>
        <v>0.925</v>
      </c>
      <c r="E58" s="7" t="n">
        <f aca="false">349.9144/373.242*F58</f>
        <v>793.125056665649</v>
      </c>
      <c r="F58" s="7" t="n">
        <v>846</v>
      </c>
      <c r="G58" s="7" t="n">
        <f aca="false">5760/F58</f>
        <v>6.80851063829787</v>
      </c>
      <c r="H58" s="16" t="n">
        <f aca="false">373.242/F58</f>
        <v>0.441184397163121</v>
      </c>
      <c r="I58" s="16" t="n">
        <f aca="false">H58*D58</f>
        <v>0.408095567375887</v>
      </c>
      <c r="J58" s="6" t="n">
        <v>70</v>
      </c>
      <c r="K58" s="6" t="n">
        <v>6</v>
      </c>
      <c r="L58" s="16" t="n">
        <f aca="false">M58*(349.9144/373.242)</f>
        <v>3.30468773610687</v>
      </c>
      <c r="M58" s="16" t="n">
        <f aca="false">(F58/240)*0.925/D58</f>
        <v>3.525</v>
      </c>
      <c r="N58" s="16" t="n">
        <f aca="false">L58*(1/0.925)*1/0.3499144</f>
        <v>10.2100267676489</v>
      </c>
      <c r="O58" s="7" t="n">
        <f aca="false">N58/$N$22*100</f>
        <v>264.37501888855</v>
      </c>
      <c r="P58" s="17" t="n">
        <f aca="false">(I58-I56)/I56</f>
        <v>-0.120567375886525</v>
      </c>
      <c r="Q58" s="17" t="n">
        <f aca="false">(N58-N56)/N56</f>
        <v>0.137096774193549</v>
      </c>
      <c r="S58" s="6" t="s">
        <v>123</v>
      </c>
    </row>
    <row r="59" customFormat="false" ht="12.75" hidden="false" customHeight="false" outlineLevel="0" collapsed="false">
      <c r="I59" s="16"/>
    </row>
    <row r="60" customFormat="false" ht="12.75" hidden="false" customHeight="false" outlineLevel="0" collapsed="false">
      <c r="A60" s="1" t="s">
        <v>124</v>
      </c>
      <c r="B60" s="6" t="n">
        <v>11</v>
      </c>
      <c r="C60" s="6" t="n">
        <v>2</v>
      </c>
      <c r="D60" s="16" t="n">
        <f aca="false">(B60/12)+(C60/20)/12</f>
        <v>0.925</v>
      </c>
      <c r="E60" s="7" t="n">
        <f aca="false">349.9144/373.242*F60</f>
        <v>697.50004983362</v>
      </c>
      <c r="F60" s="7" t="n">
        <v>744</v>
      </c>
      <c r="G60" s="7" t="n">
        <f aca="false">5760/F60</f>
        <v>7.74193548387097</v>
      </c>
      <c r="H60" s="16" t="n">
        <f aca="false">373.242/F60</f>
        <v>0.50166935483871</v>
      </c>
      <c r="I60" s="16" t="n">
        <f aca="false">H60*D60</f>
        <v>0.464044153225806</v>
      </c>
      <c r="J60" s="6" t="n">
        <v>62</v>
      </c>
      <c r="K60" s="6" t="n">
        <v>0</v>
      </c>
      <c r="L60" s="16" t="n">
        <f aca="false">M60*(349.9144/373.242)</f>
        <v>2.90625020764008</v>
      </c>
      <c r="M60" s="16" t="n">
        <f aca="false">(F60/240)*0.925/D60</f>
        <v>3.1</v>
      </c>
      <c r="N60" s="16" t="n">
        <f aca="false">L60*(1/0.925)*1/0.3499144</f>
        <v>8.97903063254229</v>
      </c>
      <c r="O60" s="7" t="n">
        <f aca="false">N60/$N$22*100</f>
        <v>232.500016611207</v>
      </c>
      <c r="P60" s="17" t="n">
        <f aca="false">(I60-I58)/I58</f>
        <v>0.137096774193548</v>
      </c>
      <c r="Q60" s="17" t="n">
        <f aca="false">(N60-N58)/N58</f>
        <v>-0.120567375886525</v>
      </c>
    </row>
    <row r="61" customFormat="false" ht="12.75" hidden="false" customHeight="false" outlineLevel="0" collapsed="false">
      <c r="I61" s="16"/>
    </row>
    <row r="62" customFormat="false" ht="12.75" hidden="false" customHeight="false" outlineLevel="0" collapsed="false">
      <c r="A62" s="1" t="s">
        <v>125</v>
      </c>
      <c r="B62" s="6" t="n">
        <v>11</v>
      </c>
      <c r="C62" s="6" t="n">
        <v>2</v>
      </c>
      <c r="D62" s="16" t="n">
        <f aca="false">(B62/12)+(C62/20)/12</f>
        <v>0.925</v>
      </c>
      <c r="E62" s="7" t="n">
        <f aca="false">349.9144/373.242*F62</f>
        <v>697.50004983362</v>
      </c>
      <c r="F62" s="7" t="n">
        <v>744</v>
      </c>
      <c r="G62" s="7" t="n">
        <f aca="false">5760/F62</f>
        <v>7.74193548387097</v>
      </c>
      <c r="H62" s="16" t="n">
        <f aca="false">373.242/F62</f>
        <v>0.50166935483871</v>
      </c>
      <c r="I62" s="16" t="n">
        <f aca="false">H62*D62</f>
        <v>0.464044153225806</v>
      </c>
      <c r="J62" s="6" t="n">
        <v>62</v>
      </c>
      <c r="K62" s="6" t="n">
        <v>0</v>
      </c>
      <c r="L62" s="16" t="n">
        <f aca="false">M62*(349.9144/373.242)</f>
        <v>2.90625020764008</v>
      </c>
      <c r="M62" s="16" t="n">
        <f aca="false">(F62/240)*0.925/D62</f>
        <v>3.1</v>
      </c>
      <c r="N62" s="16" t="n">
        <f aca="false">L62*(1/0.925)*1/0.3499144</f>
        <v>8.97903063254229</v>
      </c>
      <c r="O62" s="7" t="n">
        <f aca="false">N62/$N$22*100</f>
        <v>232.500016611207</v>
      </c>
      <c r="P62" s="17" t="n">
        <f aca="false">(I62-I60)/I60</f>
        <v>0</v>
      </c>
      <c r="Q62" s="17" t="n">
        <f aca="false">(N62-N60)/N60</f>
        <v>0</v>
      </c>
      <c r="S62" s="6" t="s">
        <v>126</v>
      </c>
    </row>
    <row r="63" customFormat="false" ht="12.75" hidden="false" customHeight="false" outlineLevel="0" collapsed="false">
      <c r="I63" s="16"/>
    </row>
    <row r="64" customFormat="false" ht="12.75" hidden="false" customHeight="false" outlineLevel="0" collapsed="false">
      <c r="A64" s="1" t="s">
        <v>127</v>
      </c>
      <c r="B64" s="6" t="n">
        <v>11</v>
      </c>
      <c r="C64" s="6" t="n">
        <v>2</v>
      </c>
      <c r="D64" s="16" t="n">
        <f aca="false">(B64/12)+(C64/20)/12</f>
        <v>0.925</v>
      </c>
      <c r="E64" s="7" t="n">
        <f aca="false">349.9144/373.242*F64</f>
        <v>742.500053048692</v>
      </c>
      <c r="F64" s="7" t="n">
        <v>792</v>
      </c>
      <c r="G64" s="7" t="n">
        <f aca="false">5760/F64</f>
        <v>7.27272727272727</v>
      </c>
      <c r="H64" s="16" t="n">
        <f aca="false">373.242/F64</f>
        <v>0.471265151515152</v>
      </c>
      <c r="I64" s="16" t="n">
        <f aca="false">H64*D64</f>
        <v>0.435920265151515</v>
      </c>
      <c r="J64" s="6" t="n">
        <v>66</v>
      </c>
      <c r="K64" s="6" t="n">
        <v>0</v>
      </c>
      <c r="L64" s="16" t="n">
        <f aca="false">M64*(349.9144/373.242)</f>
        <v>3.09375022103622</v>
      </c>
      <c r="M64" s="16" t="n">
        <f aca="false">(F64/240)*0.925/D64</f>
        <v>3.3</v>
      </c>
      <c r="N64" s="16" t="n">
        <f aca="false">L64*(1/0.925)*1/0.3499144</f>
        <v>9.55832293141599</v>
      </c>
      <c r="O64" s="7" t="n">
        <f aca="false">N64/$N$22*100</f>
        <v>247.500017682897</v>
      </c>
      <c r="P64" s="17" t="n">
        <f aca="false">(I64-I62)/I62</f>
        <v>-0.0606060606060606</v>
      </c>
      <c r="Q64" s="17" t="n">
        <f aca="false">(N64-N62)/N62</f>
        <v>0.0645161290322578</v>
      </c>
    </row>
    <row r="69" customFormat="false" ht="12.75" hidden="false" customHeight="false" outlineLevel="0" collapsed="false">
      <c r="A69" s="1" t="s">
        <v>128</v>
      </c>
      <c r="B69" s="6" t="n">
        <v>4</v>
      </c>
      <c r="C69" s="6" t="n">
        <v>0</v>
      </c>
      <c r="D69" s="16" t="n">
        <f aca="false">(B69/12)+(C69/20)/12</f>
        <v>0.333333333333333</v>
      </c>
      <c r="E69" s="7" t="n">
        <f aca="false">349.9144/373.242*F69</f>
        <v>450.000032150723</v>
      </c>
      <c r="F69" s="7" t="n">
        <v>480</v>
      </c>
      <c r="H69" s="16" t="n">
        <f aca="false">373.242/F69</f>
        <v>0.7775875</v>
      </c>
      <c r="I69" s="16" t="n">
        <f aca="false">H69*D69</f>
        <v>0.259195833333333</v>
      </c>
      <c r="J69" s="6" t="n">
        <v>40</v>
      </c>
      <c r="K69" s="6" t="n">
        <v>0</v>
      </c>
      <c r="L69" s="16" t="n">
        <f aca="false">M69*(349.9144/373.242)</f>
        <v>5.20312537174273</v>
      </c>
      <c r="M69" s="16" t="n">
        <f aca="false">(F69/240)*0.925/D69</f>
        <v>5.55</v>
      </c>
      <c r="N69" s="16" t="n">
        <f aca="false">L69*(1/0.925)*1/0.3499144</f>
        <v>16.0753612937451</v>
      </c>
      <c r="O69" s="7" t="n">
        <f aca="false">N69/$N$22*100</f>
        <v>416.250029739418</v>
      </c>
      <c r="P69" s="17" t="n">
        <f aca="false">(I69-I46)/I46</f>
        <v>-0.457013574660634</v>
      </c>
      <c r="Q69" s="17" t="n">
        <f aca="false">(N69-N46)/N46</f>
        <v>0.841666666666667</v>
      </c>
      <c r="S69" s="6" t="s">
        <v>129</v>
      </c>
    </row>
    <row r="70" customFormat="false" ht="12.75" hidden="false" customHeight="false" outlineLevel="0" collapsed="false">
      <c r="A70" s="1" t="s">
        <v>128</v>
      </c>
      <c r="B70" s="6" t="n">
        <v>3</v>
      </c>
      <c r="C70" s="6" t="n">
        <v>0</v>
      </c>
      <c r="D70" s="16" t="n">
        <f aca="false">(B70/12)+(C70/20)/12</f>
        <v>0.25</v>
      </c>
      <c r="E70" s="7" t="n">
        <f aca="false">349.9144/373.242*F70</f>
        <v>405.00002893565</v>
      </c>
      <c r="F70" s="7" t="n">
        <v>432</v>
      </c>
      <c r="H70" s="16" t="n">
        <f aca="false">373.242/F70</f>
        <v>0.863986111111111</v>
      </c>
      <c r="I70" s="16" t="n">
        <f aca="false">H70*D70</f>
        <v>0.215996527777778</v>
      </c>
      <c r="J70" s="6" t="n">
        <v>36</v>
      </c>
      <c r="K70" s="6" t="n">
        <v>0</v>
      </c>
      <c r="L70" s="16" t="n">
        <f aca="false">M70*(349.9144/373.242)</f>
        <v>6.24375044609128</v>
      </c>
      <c r="M70" s="16" t="n">
        <f aca="false">(F70/240)*0.925/D70</f>
        <v>6.66</v>
      </c>
      <c r="N70" s="16" t="n">
        <f aca="false">L70*(1/0.925)*1/0.3499144</f>
        <v>19.2904335524941</v>
      </c>
      <c r="O70" s="7" t="n">
        <f aca="false">N70/$N$22*100</f>
        <v>499.500035687302</v>
      </c>
      <c r="P70" s="17" t="n">
        <f aca="false">(I70-I69)/I69</f>
        <v>-0.166666666666667</v>
      </c>
      <c r="Q70" s="17" t="n">
        <f aca="false">(N70-N69)/N69</f>
        <v>0.2</v>
      </c>
      <c r="S70" s="6" t="s">
        <v>130</v>
      </c>
    </row>
    <row r="71" customFormat="false" ht="12.75" hidden="false" customHeight="false" outlineLevel="0" collapsed="false">
      <c r="A71" s="1" t="s">
        <v>131</v>
      </c>
      <c r="B71" s="6" t="n">
        <v>11</v>
      </c>
      <c r="C71" s="6" t="n">
        <v>2</v>
      </c>
      <c r="D71" s="16" t="n">
        <f aca="false">(B71/12)+(C71/20)/12</f>
        <v>0.925</v>
      </c>
      <c r="E71" s="7" t="n">
        <f aca="false">349.9144/373.242*F71</f>
        <v>1226.25008761072</v>
      </c>
      <c r="F71" s="7" t="n">
        <v>1308</v>
      </c>
      <c r="H71" s="16" t="n">
        <f aca="false">373.242/F71</f>
        <v>0.285353211009174</v>
      </c>
      <c r="I71" s="16" t="n">
        <f aca="false">H71*D71</f>
        <v>0.263951720183486</v>
      </c>
      <c r="J71" s="6" t="n">
        <v>109</v>
      </c>
      <c r="K71" s="6" t="n">
        <v>0</v>
      </c>
      <c r="L71" s="16" t="n">
        <f aca="false">M71*(349.9144/373.242)</f>
        <v>5.10937536504466</v>
      </c>
      <c r="M71" s="16" t="n">
        <f aca="false">(F71/240)*0.925/D71</f>
        <v>5.45</v>
      </c>
      <c r="N71" s="16" t="n">
        <f aca="false">L71*(1/0.925)*1/0.3499144</f>
        <v>15.7857151443082</v>
      </c>
      <c r="O71" s="7" t="n">
        <f aca="false">N71/$N$22*100</f>
        <v>408.750029203573</v>
      </c>
      <c r="P71" s="17" t="n">
        <f aca="false">(I71-I54)/I54</f>
        <v>-0.44954128440367</v>
      </c>
      <c r="Q71" s="17" t="n">
        <f aca="false">(N71-N54)/N54</f>
        <v>0.816666666666667</v>
      </c>
      <c r="S71" s="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6" width="15.99"/>
    <col collapsed="false" customWidth="true" hidden="false" outlineLevel="0" max="3" min="3" style="21" width="9.56"/>
    <col collapsed="false" customWidth="true" hidden="false" outlineLevel="0" max="4" min="4" style="7" width="11.85"/>
    <col collapsed="false" customWidth="true" hidden="false" outlineLevel="0" max="5" min="5" style="17" width="16.84"/>
    <col collapsed="false" customWidth="true" hidden="false" outlineLevel="0" max="7" min="6" style="4" width="13.85"/>
    <col collapsed="false" customWidth="true" hidden="false" outlineLevel="0" max="9" min="8" style="4" width="10.28"/>
    <col collapsed="false" customWidth="true" hidden="false" outlineLevel="0" max="11" min="10" style="21" width="10.28"/>
    <col collapsed="false" customWidth="true" hidden="false" outlineLevel="0" max="12" min="12" style="21" width="8.7"/>
    <col collapsed="false" customWidth="true" hidden="false" outlineLevel="0" max="13" min="13" style="4" width="8.7"/>
    <col collapsed="false" customWidth="true" hidden="false" outlineLevel="0" max="15" min="14" style="4" width="12.14"/>
    <col collapsed="false" customWidth="true" hidden="false" outlineLevel="0" max="16" min="16" style="4" width="10.71"/>
    <col collapsed="false" customWidth="true" hidden="false" outlineLevel="0" max="17" min="17" style="7" width="11.56"/>
    <col collapsed="false" customWidth="true" hidden="false" outlineLevel="0" max="19" min="19" style="4" width="7.14"/>
  </cols>
  <sheetData>
    <row r="1" customFormat="false" ht="12.75" hidden="false" customHeight="false" outlineLevel="0" collapsed="false">
      <c r="F1" s="12" t="s">
        <v>133</v>
      </c>
    </row>
    <row r="3" customFormat="false" ht="12.75" hidden="false" customHeight="false" outlineLevel="0" collapsed="false">
      <c r="A3" s="9" t="s">
        <v>1</v>
      </c>
      <c r="B3" s="9" t="s">
        <v>134</v>
      </c>
      <c r="C3" s="22" t="s">
        <v>52</v>
      </c>
      <c r="D3" s="14" t="s">
        <v>135</v>
      </c>
      <c r="E3" s="19" t="s">
        <v>6</v>
      </c>
      <c r="F3" s="12" t="s">
        <v>136</v>
      </c>
      <c r="G3" s="12" t="s">
        <v>136</v>
      </c>
      <c r="H3" s="12" t="s">
        <v>54</v>
      </c>
      <c r="I3" s="12" t="s">
        <v>5</v>
      </c>
      <c r="J3" s="22" t="s">
        <v>8</v>
      </c>
      <c r="K3" s="22" t="s">
        <v>137</v>
      </c>
      <c r="L3" s="22"/>
      <c r="M3" s="12"/>
      <c r="N3" s="12" t="s">
        <v>138</v>
      </c>
      <c r="O3" s="12" t="s">
        <v>138</v>
      </c>
      <c r="P3" s="12" t="s">
        <v>8</v>
      </c>
      <c r="Q3" s="14" t="s">
        <v>139</v>
      </c>
      <c r="R3" s="9"/>
      <c r="S3" s="12" t="s">
        <v>10</v>
      </c>
    </row>
    <row r="4" customFormat="false" ht="12.75" hidden="false" customHeight="false" outlineLevel="0" collapsed="false">
      <c r="C4" s="22" t="s">
        <v>140</v>
      </c>
      <c r="D4" s="14" t="s">
        <v>141</v>
      </c>
      <c r="E4" s="19" t="s">
        <v>142</v>
      </c>
      <c r="F4" s="12" t="s">
        <v>143</v>
      </c>
      <c r="G4" s="12" t="s">
        <v>144</v>
      </c>
      <c r="H4" s="12" t="s">
        <v>145</v>
      </c>
      <c r="I4" s="12" t="s">
        <v>26</v>
      </c>
      <c r="J4" s="22" t="s">
        <v>146</v>
      </c>
      <c r="K4" s="22" t="s">
        <v>29</v>
      </c>
      <c r="L4" s="22" t="s">
        <v>30</v>
      </c>
      <c r="M4" s="12" t="s">
        <v>147</v>
      </c>
      <c r="N4" s="12" t="s">
        <v>55</v>
      </c>
      <c r="O4" s="12" t="s">
        <v>55</v>
      </c>
      <c r="P4" s="12" t="s">
        <v>148</v>
      </c>
      <c r="Q4" s="14" t="s">
        <v>149</v>
      </c>
      <c r="R4" s="9"/>
      <c r="S4" s="12" t="s">
        <v>150</v>
      </c>
    </row>
    <row r="5" customFormat="false" ht="12.75" hidden="false" customHeight="false" outlineLevel="0" collapsed="false">
      <c r="D5" s="14" t="s">
        <v>151</v>
      </c>
      <c r="E5" s="19" t="s">
        <v>152</v>
      </c>
      <c r="F5" s="12" t="s">
        <v>28</v>
      </c>
      <c r="G5" s="12" t="s">
        <v>153</v>
      </c>
      <c r="H5" s="12" t="s">
        <v>154</v>
      </c>
      <c r="I5" s="12"/>
      <c r="J5" s="22" t="s">
        <v>30</v>
      </c>
      <c r="K5" s="22"/>
      <c r="L5" s="22" t="s">
        <v>155</v>
      </c>
      <c r="M5" s="12" t="s">
        <v>156</v>
      </c>
      <c r="N5" s="12" t="s">
        <v>68</v>
      </c>
      <c r="O5" s="12" t="s">
        <v>69</v>
      </c>
      <c r="P5" s="12" t="s">
        <v>70</v>
      </c>
      <c r="Q5" s="14" t="s">
        <v>157</v>
      </c>
      <c r="R5" s="9"/>
      <c r="S5" s="12" t="s">
        <v>158</v>
      </c>
    </row>
    <row r="6" customFormat="false" ht="12.75" hidden="false" customHeight="false" outlineLevel="0" collapsed="false">
      <c r="F6" s="12"/>
      <c r="G6" s="12"/>
      <c r="I6" s="12"/>
      <c r="J6" s="22"/>
      <c r="K6" s="22"/>
      <c r="L6" s="22" t="s">
        <v>30</v>
      </c>
      <c r="M6" s="12"/>
      <c r="N6" s="12" t="s">
        <v>31</v>
      </c>
      <c r="O6" s="12" t="s">
        <v>31</v>
      </c>
      <c r="P6" s="12" t="s">
        <v>26</v>
      </c>
      <c r="Q6" s="14" t="n">
        <f aca="false">100</f>
        <v>100</v>
      </c>
      <c r="R6" s="9"/>
      <c r="S6" s="12"/>
    </row>
    <row r="8" customFormat="false" ht="12.75" hidden="false" customHeight="false" outlineLevel="0" collapsed="false">
      <c r="A8" s="9" t="s">
        <v>159</v>
      </c>
      <c r="B8" s="6" t="s">
        <v>160</v>
      </c>
      <c r="C8" s="21" t="n">
        <v>23</v>
      </c>
      <c r="D8" s="7" t="n">
        <v>3.5</v>
      </c>
      <c r="E8" s="17" t="n">
        <f aca="false">(C8+D8/4)/24</f>
        <v>0.994791666666667</v>
      </c>
      <c r="F8" s="4" t="n">
        <v>121</v>
      </c>
      <c r="G8" s="4" t="n">
        <f aca="false">F8*(373.242/349.9144)</f>
        <v>129.066657445364</v>
      </c>
      <c r="H8" s="4" t="n">
        <f aca="false">349.9144/F8</f>
        <v>2.89185454545455</v>
      </c>
      <c r="I8" s="4" t="n">
        <f aca="false">H8*E8</f>
        <v>2.8767928030303</v>
      </c>
      <c r="J8" s="21" t="n">
        <f aca="false">(K8*12)+L8</f>
        <v>20</v>
      </c>
      <c r="K8" s="21" t="n">
        <v>1</v>
      </c>
      <c r="L8" s="21" t="n">
        <v>8</v>
      </c>
      <c r="M8" s="4" t="n">
        <f aca="false">(K8/20)+(L8/240)</f>
        <v>0.0833333333333333</v>
      </c>
      <c r="N8" s="4" t="n">
        <f aca="false">(F8*J8)/240</f>
        <v>10.0833333333333</v>
      </c>
      <c r="O8" s="23" t="n">
        <f aca="false">G8*M8</f>
        <v>10.7555547871136</v>
      </c>
      <c r="P8" s="4" t="n">
        <f aca="false">(1000/349.9144/0.9947917)*N8</f>
        <v>28.9674426511469</v>
      </c>
      <c r="Q8" s="7" t="n">
        <f aca="false">(P8/$P$16)*100</f>
        <v>67.2222222222222</v>
      </c>
      <c r="S8" s="4" t="e">
        <f aca="false">NA()</f>
        <v>#N/A</v>
      </c>
    </row>
    <row r="10" customFormat="false" ht="12.75" hidden="false" customHeight="false" outlineLevel="0" collapsed="false">
      <c r="A10" s="9" t="s">
        <v>34</v>
      </c>
      <c r="B10" s="6" t="s">
        <v>161</v>
      </c>
      <c r="C10" s="21" t="n">
        <v>23</v>
      </c>
      <c r="D10" s="7" t="n">
        <v>3.5</v>
      </c>
      <c r="E10" s="17" t="n">
        <f aca="false">(C10+D10/4)/24</f>
        <v>0.994791666666667</v>
      </c>
      <c r="F10" s="4" t="n">
        <v>50</v>
      </c>
      <c r="G10" s="4" t="n">
        <f aca="false">F10*(373.242/349.9144)</f>
        <v>53.3333295228776</v>
      </c>
      <c r="H10" s="4" t="n">
        <f aca="false">349.9144/F10</f>
        <v>6.998288</v>
      </c>
      <c r="I10" s="4" t="n">
        <f aca="false">H10*E10</f>
        <v>6.96183858333333</v>
      </c>
      <c r="J10" s="21" t="n">
        <f aca="false">(K10*12)+L10</f>
        <v>72</v>
      </c>
      <c r="K10" s="21" t="n">
        <v>6</v>
      </c>
      <c r="L10" s="21" t="n">
        <v>0</v>
      </c>
      <c r="M10" s="4" t="n">
        <f aca="false">(K10/20)+(L10/240)</f>
        <v>0.3</v>
      </c>
      <c r="N10" s="4" t="n">
        <f aca="false">(F10*J10)/240</f>
        <v>15</v>
      </c>
      <c r="O10" s="23" t="n">
        <f aca="false">G10*M10</f>
        <v>15.9999988568633</v>
      </c>
      <c r="P10" s="4" t="n">
        <f aca="false">(1000/349.9144/0.9947917)*N10</f>
        <v>43.0920634479871</v>
      </c>
      <c r="Q10" s="7" t="n">
        <f aca="false">(P10/$P$16)*100</f>
        <v>100</v>
      </c>
      <c r="S10" s="4" t="e">
        <f aca="false">NA()</f>
        <v>#N/A</v>
      </c>
    </row>
    <row r="12" customFormat="false" ht="12.75" hidden="false" customHeight="false" outlineLevel="0" collapsed="false">
      <c r="A12" s="9" t="s">
        <v>35</v>
      </c>
      <c r="B12" s="6" t="s">
        <v>162</v>
      </c>
      <c r="C12" s="21" t="n">
        <v>23</v>
      </c>
      <c r="D12" s="7" t="n">
        <v>3.5</v>
      </c>
      <c r="E12" s="17" t="n">
        <f aca="false">(C12+D12/4)/24</f>
        <v>0.994791666666667</v>
      </c>
      <c r="F12" s="4" t="n">
        <v>39.5</v>
      </c>
      <c r="G12" s="4" t="n">
        <f aca="false">F12*(373.242/349.9144)</f>
        <v>42.1333303230733</v>
      </c>
      <c r="H12" s="4" t="n">
        <f aca="false">349.9144/F12</f>
        <v>8.85859240506329</v>
      </c>
      <c r="I12" s="4" t="n">
        <f aca="false">H12*E12</f>
        <v>8.81245390295359</v>
      </c>
      <c r="J12" s="21" t="n">
        <f aca="false">(K12*12)+L12</f>
        <v>80</v>
      </c>
      <c r="K12" s="21" t="n">
        <v>6</v>
      </c>
      <c r="L12" s="21" t="n">
        <v>8</v>
      </c>
      <c r="M12" s="4" t="n">
        <f aca="false">(K12/20)+(L12/240)</f>
        <v>0.333333333333333</v>
      </c>
      <c r="N12" s="4" t="n">
        <f aca="false">(F12*J12)/240</f>
        <v>13.1666666666667</v>
      </c>
      <c r="O12" s="23" t="n">
        <f aca="false">G12*M12</f>
        <v>14.0444434410244</v>
      </c>
      <c r="P12" s="4" t="n">
        <f aca="false">(1000/349.9144/0.9947917)*N12</f>
        <v>37.8252556932331</v>
      </c>
      <c r="Q12" s="7" t="n">
        <f aca="false">(P12/$P$16)*100</f>
        <v>87.7777777777778</v>
      </c>
      <c r="S12" s="4" t="e">
        <f aca="false">NA()</f>
        <v>#N/A</v>
      </c>
    </row>
    <row r="14" customFormat="false" ht="12.75" hidden="false" customHeight="false" outlineLevel="0" collapsed="false">
      <c r="A14" s="9" t="s">
        <v>37</v>
      </c>
      <c r="B14" s="6" t="s">
        <v>162</v>
      </c>
      <c r="C14" s="21" t="n">
        <v>23</v>
      </c>
      <c r="D14" s="7" t="n">
        <v>3.5</v>
      </c>
      <c r="E14" s="17" t="n">
        <f aca="false">(C14+D14/4)/24</f>
        <v>0.994791666666667</v>
      </c>
      <c r="F14" s="4" t="n">
        <v>42</v>
      </c>
      <c r="G14" s="4" t="n">
        <f aca="false">F14*(373.242/349.9144)</f>
        <v>44.7999967992172</v>
      </c>
      <c r="H14" s="4" t="n">
        <f aca="false">349.9144/F14</f>
        <v>8.33129523809524</v>
      </c>
      <c r="I14" s="4" t="n">
        <f aca="false">H14*E14</f>
        <v>8.28790307539683</v>
      </c>
      <c r="J14" s="21" t="n">
        <f aca="false">(K14*12)+L14</f>
        <v>80</v>
      </c>
      <c r="K14" s="21" t="n">
        <v>6</v>
      </c>
      <c r="L14" s="21" t="n">
        <v>8</v>
      </c>
      <c r="M14" s="4" t="n">
        <f aca="false">(K14/20)+(L14/240)</f>
        <v>0.333333333333333</v>
      </c>
      <c r="N14" s="4" t="n">
        <f aca="false">(F14*J14)/240</f>
        <v>14</v>
      </c>
      <c r="O14" s="23" t="n">
        <f aca="false">G14*M14</f>
        <v>14.9333322664057</v>
      </c>
      <c r="P14" s="4" t="n">
        <f aca="false">(1000/349.9144/0.9947917)*N14</f>
        <v>40.2192592181213</v>
      </c>
      <c r="Q14" s="7" t="n">
        <f aca="false">(P14/$P$16)*100</f>
        <v>93.3333333333333</v>
      </c>
      <c r="S14" s="4" t="e">
        <f aca="false">NA()</f>
        <v>#N/A</v>
      </c>
    </row>
    <row r="16" customFormat="false" ht="12.75" hidden="false" customHeight="false" outlineLevel="0" collapsed="false">
      <c r="A16" s="9" t="s">
        <v>38</v>
      </c>
      <c r="B16" s="6" t="s">
        <v>162</v>
      </c>
      <c r="C16" s="21" t="n">
        <v>23</v>
      </c>
      <c r="D16" s="7" t="n">
        <v>3.5</v>
      </c>
      <c r="E16" s="17" t="n">
        <f aca="false">(C16+D16/4)/24</f>
        <v>0.994791666666667</v>
      </c>
      <c r="F16" s="4" t="n">
        <v>45</v>
      </c>
      <c r="G16" s="4" t="n">
        <f aca="false">F16*(373.242/349.9144)</f>
        <v>47.9999965705898</v>
      </c>
      <c r="H16" s="4" t="n">
        <f aca="false">349.9144/F16</f>
        <v>7.77587555555556</v>
      </c>
      <c r="I16" s="4" t="n">
        <f aca="false">H16*E16</f>
        <v>7.7353762037037</v>
      </c>
      <c r="J16" s="21" t="n">
        <f aca="false">(K16*12)+L16</f>
        <v>80</v>
      </c>
      <c r="K16" s="21" t="n">
        <v>6</v>
      </c>
      <c r="L16" s="21" t="n">
        <v>8</v>
      </c>
      <c r="M16" s="4" t="n">
        <f aca="false">(K16/20)+(L16/240)</f>
        <v>0.333333333333333</v>
      </c>
      <c r="N16" s="4" t="n">
        <f aca="false">(F16*J16)/240</f>
        <v>15</v>
      </c>
      <c r="O16" s="23" t="n">
        <f aca="false">G16*M16</f>
        <v>15.9999988568633</v>
      </c>
      <c r="P16" s="4" t="n">
        <f aca="false">(1000/349.9144/0.9947917)*N16</f>
        <v>43.0920634479871</v>
      </c>
      <c r="Q16" s="7" t="n">
        <f aca="false">(P16/$P$16)*100</f>
        <v>100</v>
      </c>
      <c r="S16" s="4" t="e">
        <f aca="false">NA()</f>
        <v>#N/A</v>
      </c>
    </row>
    <row r="18" customFormat="false" ht="12.75" hidden="false" customHeight="false" outlineLevel="0" collapsed="false">
      <c r="A18" s="9" t="s">
        <v>39</v>
      </c>
      <c r="B18" s="6" t="s">
        <v>162</v>
      </c>
      <c r="C18" s="21" t="n">
        <v>23</v>
      </c>
      <c r="D18" s="7" t="n">
        <v>3.5</v>
      </c>
      <c r="E18" s="17" t="n">
        <f aca="false">(C18+D18/4)/24</f>
        <v>0.994791666666667</v>
      </c>
      <c r="F18" s="4" t="n">
        <v>50</v>
      </c>
      <c r="G18" s="4" t="n">
        <f aca="false">F18*(373.242/349.9144)</f>
        <v>53.3333295228776</v>
      </c>
      <c r="H18" s="4" t="n">
        <f aca="false">349.9144/F18</f>
        <v>6.998288</v>
      </c>
      <c r="I18" s="4" t="n">
        <f aca="false">H18*E18</f>
        <v>6.96183858333333</v>
      </c>
      <c r="J18" s="21" t="n">
        <f aca="false">(K18*12)+L18</f>
        <v>80</v>
      </c>
      <c r="K18" s="21" t="n">
        <v>6</v>
      </c>
      <c r="L18" s="21" t="n">
        <v>8</v>
      </c>
      <c r="M18" s="4" t="n">
        <f aca="false">(K18/20)+(L18/240)</f>
        <v>0.333333333333333</v>
      </c>
      <c r="N18" s="4" t="n">
        <f aca="false">(F18*J18)/240</f>
        <v>16.6666666666667</v>
      </c>
      <c r="O18" s="23" t="n">
        <f aca="false">G18*M18</f>
        <v>17.7777765076259</v>
      </c>
      <c r="P18" s="4" t="n">
        <f aca="false">(1000/349.9144/0.9947917)*N18</f>
        <v>47.8800704977634</v>
      </c>
      <c r="Q18" s="7" t="n">
        <f aca="false">(P18/$P$16)*100</f>
        <v>111.111111111111</v>
      </c>
      <c r="S18" s="4" t="e">
        <f aca="false">NA()</f>
        <v>#N/A</v>
      </c>
    </row>
    <row r="20" customFormat="false" ht="12.75" hidden="false" customHeight="false" outlineLevel="0" collapsed="false">
      <c r="A20" s="9" t="s">
        <v>163</v>
      </c>
      <c r="B20" s="6" t="s">
        <v>164</v>
      </c>
      <c r="C20" s="21" t="n">
        <v>23</v>
      </c>
      <c r="D20" s="7" t="n">
        <v>3.5</v>
      </c>
      <c r="E20" s="17" t="n">
        <f aca="false">(C20+D20/4)/24</f>
        <v>0.994791666666667</v>
      </c>
      <c r="F20" s="4" t="n">
        <v>67.5</v>
      </c>
      <c r="G20" s="4" t="n">
        <f aca="false">F20*(373.242/349.9144)</f>
        <v>71.9999948558848</v>
      </c>
      <c r="H20" s="4" t="n">
        <f aca="false">349.9144/F20</f>
        <v>5.18391703703704</v>
      </c>
      <c r="I20" s="4" t="n">
        <f aca="false">H20*E20</f>
        <v>5.1569174691358</v>
      </c>
      <c r="J20" s="21" t="n">
        <f aca="false">(K20*12)+L20</f>
        <v>80</v>
      </c>
      <c r="K20" s="21" t="n">
        <v>6</v>
      </c>
      <c r="L20" s="21" t="n">
        <v>8</v>
      </c>
      <c r="M20" s="4" t="n">
        <f aca="false">(K20/20)+(L20/240)</f>
        <v>0.333333333333333</v>
      </c>
      <c r="N20" s="4" t="n">
        <f aca="false">(F20*J20)/240</f>
        <v>22.5</v>
      </c>
      <c r="O20" s="23" t="n">
        <f aca="false">G20*M20</f>
        <v>23.9999982852949</v>
      </c>
      <c r="P20" s="4" t="n">
        <f aca="false">(1000/349.9144/0.9947917)*N20</f>
        <v>64.6380951719806</v>
      </c>
      <c r="Q20" s="7" t="n">
        <f aca="false">(P20/$P$16)*100</f>
        <v>150</v>
      </c>
      <c r="S20" s="4" t="e">
        <f aca="false">NA()</f>
        <v>#N/A</v>
      </c>
    </row>
    <row r="21" customFormat="false" ht="12.75" hidden="false" customHeight="false" outlineLevel="0" collapsed="false">
      <c r="B21" s="6" t="s">
        <v>165</v>
      </c>
      <c r="C21" s="21" t="n">
        <v>23</v>
      </c>
      <c r="D21" s="7" t="n">
        <v>3.5</v>
      </c>
      <c r="E21" s="17" t="n">
        <f aca="false">(C21+D21/4)/24</f>
        <v>0.994791666666667</v>
      </c>
      <c r="F21" s="4" t="n">
        <v>45</v>
      </c>
      <c r="G21" s="4" t="n">
        <f aca="false">F21*(373.242/349.9144)</f>
        <v>47.9999965705898</v>
      </c>
      <c r="H21" s="4" t="n">
        <f aca="false">349.9144/F21</f>
        <v>7.77587555555556</v>
      </c>
      <c r="I21" s="4" t="n">
        <f aca="false">H21*E21</f>
        <v>7.7353762037037</v>
      </c>
      <c r="J21" s="21" t="n">
        <f aca="false">(K21*12)+L21</f>
        <v>120</v>
      </c>
      <c r="K21" s="21" t="n">
        <v>10</v>
      </c>
      <c r="L21" s="21" t="n">
        <v>0</v>
      </c>
      <c r="M21" s="4" t="n">
        <f aca="false">(K21/20)+(L21/240)</f>
        <v>0.5</v>
      </c>
      <c r="N21" s="4" t="n">
        <f aca="false">(F21*J21)/240</f>
        <v>22.5</v>
      </c>
      <c r="O21" s="23" t="n">
        <f aca="false">G21*M21</f>
        <v>23.9999982852949</v>
      </c>
      <c r="P21" s="4" t="n">
        <f aca="false">(1000/349.9144/0.9947917)*N21</f>
        <v>64.6380951719806</v>
      </c>
      <c r="Q21" s="7" t="n">
        <f aca="false">(P21/$P$16)*100</f>
        <v>150</v>
      </c>
      <c r="S21" s="4" t="e">
        <f aca="false">NA()</f>
        <v>#N/A</v>
      </c>
    </row>
    <row r="22" customFormat="false" ht="12.75" hidden="false" customHeight="false" outlineLevel="0" collapsed="false">
      <c r="O22" s="23"/>
    </row>
    <row r="23" customFormat="false" ht="12.75" hidden="false" customHeight="false" outlineLevel="0" collapsed="false">
      <c r="A23" s="9" t="s">
        <v>166</v>
      </c>
      <c r="B23" s="6" t="s">
        <v>167</v>
      </c>
      <c r="C23" s="21" t="n">
        <v>23</v>
      </c>
      <c r="D23" s="7" t="n">
        <v>3.5</v>
      </c>
      <c r="E23" s="17" t="n">
        <f aca="false">(C23+D23/4)/24</f>
        <v>0.994791666666667</v>
      </c>
      <c r="F23" s="4" t="n">
        <v>22.5</v>
      </c>
      <c r="G23" s="4" t="n">
        <f aca="false">F23*(373.242/349.9144)</f>
        <v>23.9999982852949</v>
      </c>
      <c r="H23" s="4" t="n">
        <f aca="false">349.9144/F23</f>
        <v>15.5517511111111</v>
      </c>
      <c r="I23" s="4" t="n">
        <f aca="false">H23*E23</f>
        <v>15.4707524074074</v>
      </c>
      <c r="J23" s="21" t="n">
        <v>240</v>
      </c>
      <c r="K23" s="21" t="n">
        <v>20</v>
      </c>
      <c r="L23" s="21" t="n">
        <v>0</v>
      </c>
      <c r="M23" s="4" t="n">
        <f aca="false">(K23/20)+(L23/240)</f>
        <v>1</v>
      </c>
      <c r="N23" s="4" t="n">
        <f aca="false">(F23*J23)/240</f>
        <v>22.5</v>
      </c>
      <c r="O23" s="23" t="n">
        <f aca="false">G23*M23</f>
        <v>23.9999982852949</v>
      </c>
      <c r="P23" s="4" t="n">
        <f aca="false">(1000/349.9144/0.9947917)*N23</f>
        <v>64.6380951719806</v>
      </c>
      <c r="Q23" s="7" t="n">
        <f aca="false">(P23/$P$16)*100</f>
        <v>150</v>
      </c>
      <c r="S23" s="4" t="n">
        <v>11.158</v>
      </c>
    </row>
    <row r="24" customFormat="false" ht="12.75" hidden="false" customHeight="false" outlineLevel="0" collapsed="false">
      <c r="O24" s="23"/>
    </row>
    <row r="25" customFormat="false" ht="12.75" hidden="false" customHeight="false" outlineLevel="0" collapsed="false">
      <c r="A25" s="9" t="s">
        <v>168</v>
      </c>
      <c r="B25" s="6" t="s">
        <v>164</v>
      </c>
      <c r="C25" s="21" t="n">
        <v>23</v>
      </c>
      <c r="D25" s="7" t="n">
        <v>3.5</v>
      </c>
      <c r="E25" s="17" t="n">
        <f aca="false">(C25+D25/4)/24</f>
        <v>0.994791666666667</v>
      </c>
      <c r="F25" s="4" t="n">
        <v>67.5</v>
      </c>
      <c r="G25" s="4" t="n">
        <f aca="false">F25*(373.242/349.9144)</f>
        <v>71.9999948558848</v>
      </c>
      <c r="H25" s="4" t="n">
        <f aca="false">373.242/G25</f>
        <v>5.18391703703704</v>
      </c>
      <c r="I25" s="4" t="n">
        <f aca="false">H25*E25</f>
        <v>5.1569174691358</v>
      </c>
      <c r="J25" s="21" t="n">
        <f aca="false">(K25*12)+L25</f>
        <v>90</v>
      </c>
      <c r="K25" s="21" t="n">
        <v>7</v>
      </c>
      <c r="L25" s="21" t="n">
        <v>6</v>
      </c>
      <c r="M25" s="4" t="n">
        <f aca="false">(K25/20)+(L25/240)</f>
        <v>0.375</v>
      </c>
      <c r="N25" s="4" t="n">
        <f aca="false">(F25*J25)/240</f>
        <v>25.3125</v>
      </c>
      <c r="O25" s="23" t="n">
        <f aca="false">G25*M25</f>
        <v>26.9999980709568</v>
      </c>
      <c r="P25" s="4" t="n">
        <f aca="false">(1000/349.9144/0.9947917)*N25</f>
        <v>72.7178570684782</v>
      </c>
      <c r="Q25" s="7" t="n">
        <f aca="false">(P25/$P$16)*100</f>
        <v>168.75</v>
      </c>
      <c r="S25" s="4" t="e">
        <f aca="false">NA()</f>
        <v>#N/A</v>
      </c>
    </row>
    <row r="26" customFormat="false" ht="12.75" hidden="false" customHeight="false" outlineLevel="0" collapsed="false">
      <c r="B26" s="6" t="s">
        <v>169</v>
      </c>
      <c r="C26" s="21" t="n">
        <v>23</v>
      </c>
      <c r="D26" s="7" t="n">
        <v>3.5</v>
      </c>
      <c r="E26" s="17" t="n">
        <f aca="false">(C26+D26/4)/24</f>
        <v>0.994791666666667</v>
      </c>
      <c r="F26" s="4" t="n">
        <v>75.9375054</v>
      </c>
      <c r="G26" s="4" t="n">
        <f aca="false">F26*(373.242/349.914)</f>
        <v>81.0000925670502</v>
      </c>
      <c r="H26" s="4" t="n">
        <f aca="false">373.242/G26</f>
        <v>4.60792065997996</v>
      </c>
      <c r="I26" s="4" t="n">
        <f aca="false">H26*E26</f>
        <v>4.58392107320923</v>
      </c>
      <c r="J26" s="21" t="n">
        <f aca="false">(K26*12)+L26</f>
        <v>80</v>
      </c>
      <c r="K26" s="21" t="n">
        <v>6</v>
      </c>
      <c r="L26" s="21" t="n">
        <v>8</v>
      </c>
      <c r="M26" s="4" t="n">
        <f aca="false">(K26/20)+(L26/240)</f>
        <v>0.333333333333333</v>
      </c>
      <c r="N26" s="4" t="n">
        <f aca="false">(F26*J26)/240</f>
        <v>25.3125018</v>
      </c>
      <c r="O26" s="23" t="n">
        <f aca="false">G26*M26</f>
        <v>27.0000308556834</v>
      </c>
      <c r="P26" s="4" t="n">
        <f aca="false">(1000/349.9144/0.9947917)*N26</f>
        <v>72.7178622395258</v>
      </c>
      <c r="Q26" s="7" t="n">
        <f aca="false">(P26/$P$16)*100</f>
        <v>168.750012</v>
      </c>
      <c r="S26" s="4" t="e">
        <f aca="false">NA()</f>
        <v>#N/A</v>
      </c>
    </row>
    <row r="27" customFormat="false" ht="12.75" hidden="false" customHeight="false" outlineLevel="0" collapsed="false">
      <c r="B27" s="6" t="s">
        <v>170</v>
      </c>
      <c r="C27" s="21" t="n">
        <v>22</v>
      </c>
      <c r="D27" s="7" t="n">
        <v>0</v>
      </c>
      <c r="E27" s="17" t="n">
        <f aca="false">(C27+D27/8)/24</f>
        <v>0.916666666666667</v>
      </c>
      <c r="F27" s="4" t="n">
        <v>101.25</v>
      </c>
      <c r="G27" s="4" t="n">
        <f aca="false">F27*(373.242/349.9144)</f>
        <v>107.999992283827</v>
      </c>
      <c r="H27" s="4" t="n">
        <f aca="false">373.242/G27</f>
        <v>3.45594469135803</v>
      </c>
      <c r="I27" s="4" t="n">
        <f aca="false">H27*E27</f>
        <v>3.16794930041152</v>
      </c>
      <c r="J27" s="21" t="n">
        <f aca="false">(K27*12)+L27</f>
        <v>60</v>
      </c>
      <c r="K27" s="21" t="n">
        <v>5</v>
      </c>
      <c r="L27" s="21" t="n">
        <v>0</v>
      </c>
      <c r="M27" s="4" t="n">
        <f aca="false">(K27/20)+(L27/240)</f>
        <v>0.25</v>
      </c>
      <c r="N27" s="4" t="n">
        <f aca="false">(F27*J27)/240</f>
        <v>25.3125</v>
      </c>
      <c r="O27" s="23" t="n">
        <f aca="false">G27*M27</f>
        <v>26.9999980709568</v>
      </c>
      <c r="P27" s="4" t="n">
        <f aca="false">(1000/349.9144/0.9947917)*N27</f>
        <v>72.7178570684782</v>
      </c>
      <c r="Q27" s="7" t="n">
        <f aca="false">(P27/$P$16)*100</f>
        <v>168.75</v>
      </c>
      <c r="S27" s="4" t="e">
        <f aca="false">NA()</f>
        <v>#N/A</v>
      </c>
    </row>
    <row r="29" customFormat="false" ht="12.75" hidden="false" customHeight="false" outlineLevel="0" collapsed="false">
      <c r="A29" s="9" t="s">
        <v>42</v>
      </c>
    </row>
    <row r="31" customFormat="false" ht="12.75" hidden="false" customHeight="false" outlineLevel="0" collapsed="false">
      <c r="A31" s="1" t="s">
        <v>43</v>
      </c>
      <c r="B31" s="4" t="s">
        <v>44</v>
      </c>
    </row>
    <row r="33" customFormat="false" ht="12.75" hidden="false" customHeight="false" outlineLevel="0" collapsed="false">
      <c r="A33" s="9" t="s">
        <v>171</v>
      </c>
      <c r="B33" s="6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6" width="19.14"/>
    <col collapsed="false" customWidth="true" hidden="false" outlineLevel="0" max="3" min="3" style="21" width="9.99"/>
    <col collapsed="false" customWidth="true" hidden="false" outlineLevel="0" max="4" min="4" style="7" width="11.99"/>
    <col collapsed="false" customWidth="true" hidden="false" outlineLevel="0" max="5" min="5" style="17" width="12.42"/>
    <col collapsed="false" customWidth="true" hidden="false" outlineLevel="0" max="6" min="6" style="4" width="15.56"/>
    <col collapsed="false" customWidth="true" hidden="false" outlineLevel="0" max="8" min="7" style="4" width="11.99"/>
    <col collapsed="false" customWidth="true" hidden="false" outlineLevel="0" max="9" min="9" style="4" width="13.85"/>
    <col collapsed="false" customWidth="true" hidden="false" outlineLevel="0" max="10" min="10" style="4" width="11.7"/>
    <col collapsed="false" customWidth="true" hidden="false" outlineLevel="0" max="11" min="11" style="4" width="10.56"/>
    <col collapsed="false" customWidth="true" hidden="false" outlineLevel="0" max="12" min="12" style="21" width="9.56"/>
    <col collapsed="false" customWidth="true" hidden="false" outlineLevel="0" max="13" min="13" style="21" width="9.41"/>
    <col collapsed="false" customWidth="true" hidden="false" outlineLevel="0" max="14" min="14" style="7" width="7.85"/>
    <col collapsed="false" customWidth="true" hidden="false" outlineLevel="0" max="15" min="15" style="4" width="10.28"/>
    <col collapsed="false" customWidth="true" hidden="false" outlineLevel="0" max="18" min="16" style="4" width="12.42"/>
    <col collapsed="false" customWidth="true" hidden="false" outlineLevel="0" max="19" min="19" style="4" width="10.56"/>
    <col collapsed="false" customWidth="true" hidden="false" outlineLevel="0" max="20" min="20" style="4" width="12.99"/>
    <col collapsed="false" customWidth="true" hidden="false" outlineLevel="0" max="21" min="21" style="7" width="12.56"/>
    <col collapsed="false" customWidth="true" hidden="false" outlineLevel="0" max="22" min="22" style="6" width="12.56"/>
    <col collapsed="false" customWidth="true" hidden="false" outlineLevel="0" max="23" min="23" style="16" width="9.99"/>
    <col collapsed="false" customWidth="true" hidden="false" outlineLevel="0" max="24" min="24" style="4" width="10.56"/>
    <col collapsed="false" customWidth="true" hidden="false" outlineLevel="0" max="25" min="25" style="4" width="8.99"/>
  </cols>
  <sheetData>
    <row r="1" customFormat="false" ht="12.75" hidden="false" customHeight="false" outlineLevel="0" collapsed="false">
      <c r="D1" s="12" t="s">
        <v>173</v>
      </c>
    </row>
    <row r="3" customFormat="false" ht="12.75" hidden="false" customHeight="false" outlineLevel="0" collapsed="false">
      <c r="A3" s="9" t="s">
        <v>1</v>
      </c>
      <c r="B3" s="9" t="s">
        <v>134</v>
      </c>
      <c r="C3" s="22" t="s">
        <v>52</v>
      </c>
      <c r="D3" s="14" t="s">
        <v>135</v>
      </c>
      <c r="E3" s="19" t="s">
        <v>6</v>
      </c>
      <c r="F3" s="12" t="s">
        <v>136</v>
      </c>
      <c r="G3" s="12" t="s">
        <v>136</v>
      </c>
      <c r="H3" s="12" t="s">
        <v>54</v>
      </c>
      <c r="I3" s="12" t="s">
        <v>54</v>
      </c>
      <c r="J3" s="12" t="s">
        <v>54</v>
      </c>
      <c r="K3" s="12" t="s">
        <v>5</v>
      </c>
      <c r="L3" s="22" t="s">
        <v>8</v>
      </c>
      <c r="M3" s="22" t="s">
        <v>174</v>
      </c>
      <c r="N3" s="14"/>
      <c r="O3" s="12"/>
      <c r="P3" s="12" t="s">
        <v>138</v>
      </c>
      <c r="Q3" s="12" t="s">
        <v>138</v>
      </c>
      <c r="R3" s="12" t="s">
        <v>138</v>
      </c>
      <c r="S3" s="12" t="s">
        <v>8</v>
      </c>
      <c r="T3" s="12" t="s">
        <v>5</v>
      </c>
      <c r="U3" s="14" t="s">
        <v>139</v>
      </c>
      <c r="V3" s="9"/>
      <c r="W3" s="12" t="s">
        <v>8</v>
      </c>
      <c r="X3" s="12" t="s">
        <v>8</v>
      </c>
      <c r="Y3" s="12" t="s">
        <v>10</v>
      </c>
      <c r="AE3" s="4"/>
    </row>
    <row r="4" customFormat="false" ht="12.75" hidden="false" customHeight="false" outlineLevel="0" collapsed="false">
      <c r="C4" s="22" t="s">
        <v>140</v>
      </c>
      <c r="D4" s="14" t="s">
        <v>141</v>
      </c>
      <c r="E4" s="19" t="s">
        <v>142</v>
      </c>
      <c r="F4" s="12" t="s">
        <v>143</v>
      </c>
      <c r="G4" s="12" t="s">
        <v>144</v>
      </c>
      <c r="H4" s="12" t="s">
        <v>145</v>
      </c>
      <c r="I4" s="12" t="s">
        <v>145</v>
      </c>
      <c r="J4" s="12" t="s">
        <v>145</v>
      </c>
      <c r="K4" s="12" t="s">
        <v>26</v>
      </c>
      <c r="L4" s="22" t="s">
        <v>148</v>
      </c>
      <c r="M4" s="22" t="s">
        <v>55</v>
      </c>
      <c r="N4" s="14" t="s">
        <v>30</v>
      </c>
      <c r="O4" s="12" t="s">
        <v>147</v>
      </c>
      <c r="P4" s="12" t="s">
        <v>55</v>
      </c>
      <c r="Q4" s="12" t="s">
        <v>55</v>
      </c>
      <c r="R4" s="12" t="s">
        <v>55</v>
      </c>
      <c r="S4" s="12" t="s">
        <v>148</v>
      </c>
      <c r="T4" s="12" t="s">
        <v>26</v>
      </c>
      <c r="U4" s="14" t="s">
        <v>149</v>
      </c>
      <c r="V4" s="9"/>
      <c r="W4" s="12" t="s">
        <v>148</v>
      </c>
      <c r="X4" s="12" t="s">
        <v>148</v>
      </c>
      <c r="Y4" s="12" t="s">
        <v>150</v>
      </c>
      <c r="AE4" s="4"/>
    </row>
    <row r="5" customFormat="false" ht="12.75" hidden="false" customHeight="false" outlineLevel="0" collapsed="false">
      <c r="D5" s="14" t="s">
        <v>151</v>
      </c>
      <c r="E5" s="19" t="s">
        <v>152</v>
      </c>
      <c r="F5" s="12" t="s">
        <v>175</v>
      </c>
      <c r="G5" s="12" t="s">
        <v>153</v>
      </c>
      <c r="H5" s="12" t="s">
        <v>176</v>
      </c>
      <c r="I5" s="12" t="s">
        <v>177</v>
      </c>
      <c r="J5" s="12" t="s">
        <v>177</v>
      </c>
      <c r="K5" s="12"/>
      <c r="L5" s="22" t="s">
        <v>178</v>
      </c>
      <c r="M5" s="22" t="s">
        <v>155</v>
      </c>
      <c r="N5" s="14" t="s">
        <v>155</v>
      </c>
      <c r="O5" s="12" t="s">
        <v>156</v>
      </c>
      <c r="P5" s="12" t="s">
        <v>68</v>
      </c>
      <c r="Q5" s="12" t="s">
        <v>69</v>
      </c>
      <c r="R5" s="12" t="s">
        <v>69</v>
      </c>
      <c r="S5" s="12" t="s">
        <v>70</v>
      </c>
      <c r="T5" s="12" t="s">
        <v>179</v>
      </c>
      <c r="U5" s="14" t="s">
        <v>157</v>
      </c>
      <c r="V5" s="9"/>
      <c r="W5" s="12" t="s">
        <v>70</v>
      </c>
      <c r="X5" s="12" t="s">
        <v>70</v>
      </c>
      <c r="Y5" s="12" t="s">
        <v>158</v>
      </c>
      <c r="AE5" s="4"/>
    </row>
    <row r="6" customFormat="false" ht="12.75" hidden="false" customHeight="false" outlineLevel="0" collapsed="false">
      <c r="D6" s="14" t="s">
        <v>180</v>
      </c>
      <c r="F6" s="12"/>
      <c r="G6" s="12" t="s">
        <v>181</v>
      </c>
      <c r="H6" s="12" t="s">
        <v>182</v>
      </c>
      <c r="I6" s="12" t="s">
        <v>143</v>
      </c>
      <c r="J6" s="9" t="s">
        <v>144</v>
      </c>
      <c r="K6" s="12"/>
      <c r="L6" s="22" t="s">
        <v>183</v>
      </c>
      <c r="M6" s="22" t="s">
        <v>184</v>
      </c>
      <c r="N6" s="14" t="s">
        <v>30</v>
      </c>
      <c r="O6" s="12"/>
      <c r="P6" s="12" t="s">
        <v>31</v>
      </c>
      <c r="Q6" s="12" t="s">
        <v>31</v>
      </c>
      <c r="R6" s="12" t="s">
        <v>31</v>
      </c>
      <c r="S6" s="12" t="s">
        <v>26</v>
      </c>
      <c r="T6" s="12" t="s">
        <v>185</v>
      </c>
      <c r="U6" s="14" t="n">
        <f aca="false">100</f>
        <v>100</v>
      </c>
      <c r="V6" s="9"/>
      <c r="W6" s="18" t="s">
        <v>150</v>
      </c>
      <c r="X6" s="12" t="s">
        <v>26</v>
      </c>
      <c r="Y6" s="12"/>
      <c r="AE6" s="4"/>
    </row>
    <row r="7" customFormat="false" ht="12.75" hidden="false" customHeight="false" outlineLevel="0" collapsed="false">
      <c r="H7" s="12" t="s">
        <v>186</v>
      </c>
      <c r="I7" s="12" t="s">
        <v>21</v>
      </c>
      <c r="J7" s="12" t="s">
        <v>21</v>
      </c>
      <c r="Q7" s="12" t="s">
        <v>187</v>
      </c>
      <c r="R7" s="12" t="s">
        <v>188</v>
      </c>
      <c r="AE7" s="4"/>
    </row>
    <row r="8" customFormat="false" ht="12.75" hidden="false" customHeight="false" outlineLevel="0" collapsed="false">
      <c r="AE8" s="4"/>
    </row>
    <row r="9" customFormat="false" ht="12.75" hidden="false" customHeight="false" outlineLevel="0" collapsed="false">
      <c r="AE9" s="4"/>
    </row>
    <row r="10" customFormat="false" ht="12.75" hidden="false" customHeight="false" outlineLevel="0" collapsed="false">
      <c r="A10" s="9" t="s">
        <v>159</v>
      </c>
      <c r="B10" s="6" t="s">
        <v>160</v>
      </c>
      <c r="C10" s="21" t="n">
        <v>23</v>
      </c>
      <c r="D10" s="7" t="n">
        <v>3.5</v>
      </c>
      <c r="E10" s="17" t="n">
        <f aca="false">(C10+D10/4)/24</f>
        <v>0.994791666666667</v>
      </c>
      <c r="F10" s="4" t="n">
        <v>121</v>
      </c>
      <c r="G10" s="4" t="n">
        <f aca="false">F10*(373.242/349.9144375)</f>
        <v>129.066643613412</v>
      </c>
      <c r="H10" s="4" t="n">
        <f aca="false">5760/G10</f>
        <v>44.6281071448073</v>
      </c>
      <c r="I10" s="4" t="n">
        <f aca="false">349.9144375/F10</f>
        <v>2.8918548553719</v>
      </c>
      <c r="J10" s="4" t="n">
        <f aca="false">373.242/G10</f>
        <v>2.8918548553719</v>
      </c>
      <c r="K10" s="4" t="n">
        <f aca="false">J10*E10</f>
        <v>2.87679311133351</v>
      </c>
      <c r="L10" s="21" t="n">
        <f aca="false">(M10*12)+N10</f>
        <v>20</v>
      </c>
      <c r="M10" s="21" t="n">
        <v>1</v>
      </c>
      <c r="N10" s="7" t="n">
        <v>8</v>
      </c>
      <c r="O10" s="4" t="n">
        <f aca="false">(M10/20)+(N10/240)</f>
        <v>0.0833333333333333</v>
      </c>
      <c r="P10" s="4" t="n">
        <f aca="false">(F10*L10)/240</f>
        <v>10.0833333333333</v>
      </c>
      <c r="Q10" s="23" t="n">
        <f aca="false">G10*O10</f>
        <v>10.755553634451</v>
      </c>
      <c r="R10" s="23" t="n">
        <f aca="false">G10*O10</f>
        <v>10.755553634451</v>
      </c>
      <c r="S10" s="4" t="n">
        <f aca="false">(1000/349.9144/0.9947917)*P10</f>
        <v>28.9674426511469</v>
      </c>
      <c r="T10" s="4" t="n">
        <f aca="false">240/L10*K10</f>
        <v>34.5215173360021</v>
      </c>
      <c r="U10" s="7" t="n">
        <f aca="false">(S10/$S$18)*100</f>
        <v>67.2222222222222</v>
      </c>
      <c r="W10" s="16" t="n">
        <v>3.1153</v>
      </c>
      <c r="X10" s="4" t="n">
        <v>28.9674426511469</v>
      </c>
      <c r="Y10" s="4" t="n">
        <f aca="false">(X10/W10)</f>
        <v>9.29844401860073</v>
      </c>
      <c r="AE10" s="4"/>
    </row>
    <row r="11" customFormat="false" ht="12.75" hidden="false" customHeight="false" outlineLevel="0" collapsed="false">
      <c r="AE11" s="4"/>
    </row>
    <row r="12" customFormat="false" ht="12.75" hidden="false" customHeight="false" outlineLevel="0" collapsed="false">
      <c r="A12" s="9" t="s">
        <v>189</v>
      </c>
      <c r="B12" s="6" t="s">
        <v>161</v>
      </c>
      <c r="C12" s="21" t="n">
        <v>23</v>
      </c>
      <c r="D12" s="7" t="n">
        <v>3.5</v>
      </c>
      <c r="E12" s="17" t="n">
        <f aca="false">(C12+D12/4)/24</f>
        <v>0.994791666666667</v>
      </c>
      <c r="F12" s="4" t="n">
        <f aca="false">P12/O12</f>
        <v>50</v>
      </c>
      <c r="G12" s="4" t="n">
        <f aca="false">F12*(373.242/349.9144375)</f>
        <v>53.333323807195</v>
      </c>
      <c r="H12" s="4" t="n">
        <f aca="false">5760/G12</f>
        <v>108.000019290434</v>
      </c>
      <c r="I12" s="4" t="n">
        <f aca="false">349.9144375/F12</f>
        <v>6.99828875</v>
      </c>
      <c r="J12" s="4" t="n">
        <f aca="false">373.242/G12</f>
        <v>6.99828875</v>
      </c>
      <c r="K12" s="4" t="n">
        <f aca="false">J12*E12</f>
        <v>6.96183932942708</v>
      </c>
      <c r="L12" s="21" t="n">
        <f aca="false">(M12*12)+N12</f>
        <v>72</v>
      </c>
      <c r="M12" s="21" t="n">
        <v>6</v>
      </c>
      <c r="N12" s="7" t="n">
        <v>0</v>
      </c>
      <c r="O12" s="4" t="n">
        <f aca="false">(M12/20)+(N12/240)</f>
        <v>0.3</v>
      </c>
      <c r="P12" s="4" t="n">
        <v>15</v>
      </c>
      <c r="Q12" s="23" t="n">
        <f aca="false">G12*O12</f>
        <v>15.9999971421585</v>
      </c>
      <c r="R12" s="23" t="n">
        <f aca="false">G12*O12</f>
        <v>15.9999971421585</v>
      </c>
      <c r="S12" s="4" t="n">
        <f aca="false">(1000/349.9144/0.9947917)*P12</f>
        <v>43.0920634479871</v>
      </c>
      <c r="T12" s="4" t="n">
        <f aca="false">240/L12*K12</f>
        <v>23.2061310980903</v>
      </c>
      <c r="U12" s="7" t="n">
        <f aca="false">(S12/$S$18)*100</f>
        <v>100</v>
      </c>
      <c r="W12" s="16" t="n">
        <v>3.4758</v>
      </c>
      <c r="X12" s="4" t="n">
        <v>43.0920634479871</v>
      </c>
      <c r="Y12" s="4" t="n">
        <f aca="false">(X12/W12)</f>
        <v>12.3977396420931</v>
      </c>
      <c r="AE12" s="4"/>
    </row>
    <row r="13" customFormat="false" ht="12.75" hidden="false" customHeight="false" outlineLevel="0" collapsed="false">
      <c r="AE13" s="4"/>
    </row>
    <row r="14" customFormat="false" ht="12.75" hidden="false" customHeight="false" outlineLevel="0" collapsed="false">
      <c r="A14" s="9" t="s">
        <v>190</v>
      </c>
      <c r="B14" s="6" t="s">
        <v>162</v>
      </c>
      <c r="C14" s="21" t="n">
        <v>23</v>
      </c>
      <c r="D14" s="7" t="n">
        <v>3.5</v>
      </c>
      <c r="E14" s="17" t="n">
        <f aca="false">(C14+D14/4)/24</f>
        <v>0.994791666666667</v>
      </c>
      <c r="F14" s="4" t="n">
        <f aca="false">P14/O14</f>
        <v>39.5</v>
      </c>
      <c r="G14" s="4" t="n">
        <f aca="false">F14*(373.242/349.9144375)</f>
        <v>42.1333258076841</v>
      </c>
      <c r="H14" s="4" t="n">
        <f aca="false">5760/G14</f>
        <v>136.708885177764</v>
      </c>
      <c r="I14" s="4" t="n">
        <f aca="false">349.9144375/F14</f>
        <v>8.85859335443038</v>
      </c>
      <c r="J14" s="4" t="n">
        <f aca="false">373.242/G14</f>
        <v>8.85859335443038</v>
      </c>
      <c r="K14" s="4" t="n">
        <f aca="false">J14*E14</f>
        <v>8.81245484737605</v>
      </c>
      <c r="L14" s="21" t="n">
        <f aca="false">(M14*12)+N14</f>
        <v>80</v>
      </c>
      <c r="M14" s="21" t="n">
        <v>6</v>
      </c>
      <c r="N14" s="7" t="n">
        <v>8</v>
      </c>
      <c r="O14" s="4" t="n">
        <f aca="false">(M14/20)+(N14/240)</f>
        <v>0.333333333333333</v>
      </c>
      <c r="P14" s="4" t="n">
        <f aca="false">13+(3/20)+(4/240)</f>
        <v>13.1666666666667</v>
      </c>
      <c r="Q14" s="23" t="n">
        <f aca="false">G14*O14</f>
        <v>14.0444419358947</v>
      </c>
      <c r="R14" s="23" t="n">
        <f aca="false">G14*O14</f>
        <v>14.0444419358947</v>
      </c>
      <c r="S14" s="4" t="n">
        <f aca="false">(1000/349.9144/0.9947917)*P14</f>
        <v>37.8252556932331</v>
      </c>
      <c r="T14" s="4" t="n">
        <f aca="false">240/L14*K14</f>
        <v>26.4373645421282</v>
      </c>
      <c r="U14" s="7" t="n">
        <f aca="false">(S14/$S$18)*100</f>
        <v>87.7777777777778</v>
      </c>
      <c r="W14" s="16" t="n">
        <v>3.243</v>
      </c>
      <c r="X14" s="4" t="n">
        <v>37.8252556932331</v>
      </c>
      <c r="Y14" s="4" t="n">
        <f aca="false">(X14/W14)</f>
        <v>11.6636619467262</v>
      </c>
      <c r="AE14" s="4"/>
    </row>
    <row r="15" customFormat="false" ht="12.75" hidden="false" customHeight="false" outlineLevel="0" collapsed="false">
      <c r="AE15" s="4"/>
    </row>
    <row r="16" customFormat="false" ht="12.75" hidden="false" customHeight="false" outlineLevel="0" collapsed="false">
      <c r="A16" s="9" t="s">
        <v>191</v>
      </c>
      <c r="B16" s="6" t="s">
        <v>162</v>
      </c>
      <c r="C16" s="21" t="n">
        <v>23</v>
      </c>
      <c r="D16" s="7" t="n">
        <v>3.5</v>
      </c>
      <c r="E16" s="17" t="n">
        <f aca="false">(C16+D16/4)/24</f>
        <v>0.994791666666667</v>
      </c>
      <c r="F16" s="4" t="n">
        <f aca="false">P16/O16</f>
        <v>42</v>
      </c>
      <c r="G16" s="4" t="n">
        <f aca="false">F16*(373.242/349.9144375)</f>
        <v>44.7999919980438</v>
      </c>
      <c r="H16" s="4" t="n">
        <f aca="false">5760/G16</f>
        <v>128.57145153623</v>
      </c>
      <c r="I16" s="4" t="n">
        <f aca="false">349.9144375/F16</f>
        <v>8.33129613095238</v>
      </c>
      <c r="J16" s="4" t="n">
        <f aca="false">373.242/G16</f>
        <v>8.33129613095238</v>
      </c>
      <c r="K16" s="4" t="n">
        <f aca="false">J16*E16</f>
        <v>8.28790396360367</v>
      </c>
      <c r="L16" s="21" t="n">
        <f aca="false">(M16*12)+N16</f>
        <v>80</v>
      </c>
      <c r="M16" s="21" t="n">
        <v>6</v>
      </c>
      <c r="N16" s="7" t="n">
        <v>8</v>
      </c>
      <c r="O16" s="4" t="n">
        <f aca="false">(M16/20)+(N16/240)</f>
        <v>0.333333333333333</v>
      </c>
      <c r="P16" s="4" t="n">
        <v>14</v>
      </c>
      <c r="Q16" s="23" t="n">
        <f aca="false">G16*O16</f>
        <v>14.9333306660146</v>
      </c>
      <c r="R16" s="23" t="n">
        <f aca="false">G16*O16</f>
        <v>14.9333306660146</v>
      </c>
      <c r="S16" s="4" t="n">
        <f aca="false">(1000/349.9144/0.9947917)*P16</f>
        <v>40.2192592181213</v>
      </c>
      <c r="T16" s="4" t="n">
        <f aca="false">240/L16*K16</f>
        <v>24.863711890811</v>
      </c>
      <c r="U16" s="7" t="n">
        <f aca="false">(S16/$S$18)*100</f>
        <v>93.3333333333333</v>
      </c>
      <c r="W16" s="16" t="n">
        <v>3.4758</v>
      </c>
      <c r="X16" s="4" t="n">
        <v>40.2192592181213</v>
      </c>
      <c r="Y16" s="4" t="n">
        <f aca="false">(X16/W16)</f>
        <v>11.5712236659535</v>
      </c>
      <c r="AE16" s="4"/>
    </row>
    <row r="17" customFormat="false" ht="12.75" hidden="false" customHeight="false" outlineLevel="0" collapsed="false">
      <c r="AE17" s="4"/>
    </row>
    <row r="18" customFormat="false" ht="12.75" hidden="false" customHeight="false" outlineLevel="0" collapsed="false">
      <c r="A18" s="9" t="s">
        <v>38</v>
      </c>
      <c r="B18" s="6" t="s">
        <v>162</v>
      </c>
      <c r="C18" s="21" t="n">
        <v>23</v>
      </c>
      <c r="D18" s="7" t="n">
        <v>3.5</v>
      </c>
      <c r="E18" s="17" t="n">
        <f aca="false">(C18+D18/4)/24</f>
        <v>0.994791666666667</v>
      </c>
      <c r="F18" s="4" t="n">
        <f aca="false">P18/O18</f>
        <v>45</v>
      </c>
      <c r="G18" s="4" t="n">
        <f aca="false">F18*(373.242/349.9144375)</f>
        <v>47.9999914264755</v>
      </c>
      <c r="H18" s="4" t="n">
        <f aca="false">5760/G18</f>
        <v>120.000021433815</v>
      </c>
      <c r="I18" s="4" t="n">
        <f aca="false">349.9144375/F18</f>
        <v>7.77587638888889</v>
      </c>
      <c r="J18" s="4" t="n">
        <f aca="false">373.242/G18</f>
        <v>7.77587638888889</v>
      </c>
      <c r="K18" s="4" t="n">
        <f aca="false">J18*E18</f>
        <v>7.73537703269676</v>
      </c>
      <c r="L18" s="21" t="n">
        <f aca="false">(M18*12)+N18</f>
        <v>80</v>
      </c>
      <c r="M18" s="21" t="n">
        <v>6</v>
      </c>
      <c r="N18" s="7" t="n">
        <v>8</v>
      </c>
      <c r="O18" s="4" t="n">
        <f aca="false">(M18/20)+(N18/240)</f>
        <v>0.333333333333333</v>
      </c>
      <c r="P18" s="4" t="n">
        <v>15</v>
      </c>
      <c r="Q18" s="23" t="n">
        <f aca="false">G18*O18</f>
        <v>15.9999971421585</v>
      </c>
      <c r="R18" s="23" t="n">
        <f aca="false">G18*O18</f>
        <v>15.9999971421585</v>
      </c>
      <c r="S18" s="4" t="n">
        <f aca="false">(1000/349.9144/0.9947917)*P18</f>
        <v>43.0920634479871</v>
      </c>
      <c r="T18" s="4" t="n">
        <f aca="false">240/L18*K18</f>
        <v>23.2061310980903</v>
      </c>
      <c r="U18" s="7" t="n">
        <f aca="false">(S18/$S$18)*100</f>
        <v>100</v>
      </c>
      <c r="W18" s="16" t="n">
        <v>3.8619</v>
      </c>
      <c r="X18" s="4" t="n">
        <v>43.0920634479871</v>
      </c>
      <c r="Y18" s="4" t="n">
        <f aca="false">(X18/W18)</f>
        <v>11.1582546021355</v>
      </c>
      <c r="AE18" s="4"/>
    </row>
    <row r="19" customFormat="false" ht="12.75" hidden="false" customHeight="false" outlineLevel="0" collapsed="false">
      <c r="AE19" s="4"/>
    </row>
    <row r="20" customFormat="false" ht="12.75" hidden="false" customHeight="false" outlineLevel="0" collapsed="false">
      <c r="A20" s="9" t="s">
        <v>192</v>
      </c>
      <c r="B20" s="6" t="s">
        <v>162</v>
      </c>
      <c r="C20" s="21" t="n">
        <v>23</v>
      </c>
      <c r="D20" s="7" t="n">
        <v>3.5</v>
      </c>
      <c r="E20" s="17" t="n">
        <f aca="false">(C20+D20/4)/24</f>
        <v>0.994791666666667</v>
      </c>
      <c r="F20" s="4" t="n">
        <f aca="false">P20/O20</f>
        <v>50</v>
      </c>
      <c r="G20" s="4" t="n">
        <f aca="false">F20*(373.242/349.9144375)</f>
        <v>53.333323807195</v>
      </c>
      <c r="H20" s="4" t="n">
        <f aca="false">5760/G20</f>
        <v>108.000019290434</v>
      </c>
      <c r="I20" s="4" t="n">
        <f aca="false">349.9144375/F20</f>
        <v>6.99828875</v>
      </c>
      <c r="J20" s="4" t="n">
        <f aca="false">373.242/G20</f>
        <v>6.99828875</v>
      </c>
      <c r="K20" s="4" t="n">
        <f aca="false">J20*E20</f>
        <v>6.96183932942708</v>
      </c>
      <c r="L20" s="21" t="n">
        <f aca="false">(M20*12)+N20</f>
        <v>80</v>
      </c>
      <c r="M20" s="21" t="n">
        <v>6</v>
      </c>
      <c r="N20" s="7" t="n">
        <v>8</v>
      </c>
      <c r="O20" s="4" t="n">
        <f aca="false">(M20/20)+(N20/240)</f>
        <v>0.333333333333333</v>
      </c>
      <c r="P20" s="4" t="n">
        <f aca="false">16+(13/20)+(4/240)</f>
        <v>16.6666666666667</v>
      </c>
      <c r="Q20" s="23" t="n">
        <f aca="false">G20*O20</f>
        <v>17.7777746023983</v>
      </c>
      <c r="R20" s="23" t="n">
        <f aca="false">G20*O20</f>
        <v>17.7777746023983</v>
      </c>
      <c r="S20" s="4" t="n">
        <f aca="false">(1000/349.9144/0.9947917)*P20</f>
        <v>47.8800704977634</v>
      </c>
      <c r="T20" s="4" t="n">
        <f aca="false">240/L20*K20</f>
        <v>20.8855179882813</v>
      </c>
      <c r="U20" s="7" t="n">
        <f aca="false">(S20/$S$18)*100</f>
        <v>111.111111111111</v>
      </c>
      <c r="W20" s="16" t="n">
        <v>4.6343</v>
      </c>
      <c r="X20" s="4" t="n">
        <v>47.8800704977634</v>
      </c>
      <c r="Y20" s="4" t="n">
        <f aca="false">(X20/W20)</f>
        <v>10.3316726361615</v>
      </c>
      <c r="AE20" s="4"/>
    </row>
    <row r="21" customFormat="false" ht="12.75" hidden="false" customHeight="false" outlineLevel="0" collapsed="false">
      <c r="AE21" s="4"/>
    </row>
    <row r="22" customFormat="false" ht="12.75" hidden="false" customHeight="false" outlineLevel="0" collapsed="false">
      <c r="A22" s="9" t="s">
        <v>40</v>
      </c>
      <c r="B22" s="6" t="s">
        <v>162</v>
      </c>
      <c r="C22" s="21" t="n">
        <v>23</v>
      </c>
      <c r="D22" s="7" t="n">
        <v>3.5</v>
      </c>
      <c r="E22" s="17" t="n">
        <f aca="false">(C22+D22/4)/24</f>
        <v>0.994791666666667</v>
      </c>
      <c r="F22" s="4" t="n">
        <f aca="false">P22/O22</f>
        <v>50</v>
      </c>
      <c r="G22" s="4" t="n">
        <f aca="false">F22*(373.242/349.9144375)</f>
        <v>53.333323807195</v>
      </c>
      <c r="H22" s="4" t="n">
        <f aca="false">5760/G22</f>
        <v>108.000019290434</v>
      </c>
      <c r="I22" s="4" t="n">
        <f aca="false">349.9144375/F22</f>
        <v>6.99828875</v>
      </c>
      <c r="J22" s="4" t="n">
        <f aca="false">373.242/G22</f>
        <v>6.99828875</v>
      </c>
      <c r="K22" s="4" t="n">
        <f aca="false">J22*E22</f>
        <v>6.96183932942708</v>
      </c>
      <c r="L22" s="21" t="n">
        <f aca="false">(M22*12)+N22</f>
        <v>100</v>
      </c>
      <c r="M22" s="21" t="n">
        <v>8</v>
      </c>
      <c r="N22" s="7" t="n">
        <v>4</v>
      </c>
      <c r="O22" s="4" t="n">
        <f aca="false">(M22/20)+(N22/240)</f>
        <v>0.416666666666667</v>
      </c>
      <c r="P22" s="4" t="n">
        <f aca="false">20+(16/20)+(8/240)</f>
        <v>20.8333333333333</v>
      </c>
      <c r="Q22" s="23" t="n">
        <f aca="false">G22*O22</f>
        <v>22.2222182529979</v>
      </c>
      <c r="R22" s="23" t="n">
        <f aca="false">G22*O22</f>
        <v>22.2222182529979</v>
      </c>
      <c r="S22" s="4" t="n">
        <f aca="false">(1000/349.9144/0.9947917)*P22</f>
        <v>59.8500881222043</v>
      </c>
      <c r="T22" s="4" t="n">
        <f aca="false">240/L22*K22</f>
        <v>16.708414390625</v>
      </c>
      <c r="U22" s="7" t="n">
        <f aca="false">(S22/$S$18)*100</f>
        <v>138.888888888889</v>
      </c>
      <c r="W22" s="16" t="n">
        <v>5.7929</v>
      </c>
      <c r="X22" s="4" t="n">
        <v>59.8500881222043</v>
      </c>
      <c r="Y22" s="4" t="n">
        <f aca="false">(X22/W22)</f>
        <v>10.3316280485084</v>
      </c>
      <c r="AE22" s="4"/>
    </row>
    <row r="23" customFormat="false" ht="12.75" hidden="false" customHeight="false" outlineLevel="0" collapsed="false">
      <c r="R23" s="23"/>
      <c r="AE23" s="4"/>
    </row>
    <row r="24" customFormat="false" ht="12.75" hidden="false" customHeight="false" outlineLevel="0" collapsed="false">
      <c r="A24" s="9" t="s">
        <v>163</v>
      </c>
      <c r="B24" s="6" t="s">
        <v>165</v>
      </c>
      <c r="C24" s="21" t="n">
        <v>23</v>
      </c>
      <c r="D24" s="7" t="n">
        <v>3.5</v>
      </c>
      <c r="E24" s="17" t="n">
        <f aca="false">(C24+D24/4)/24</f>
        <v>0.994791666666667</v>
      </c>
      <c r="F24" s="4" t="n">
        <f aca="false">P24/O24</f>
        <v>45</v>
      </c>
      <c r="G24" s="4" t="n">
        <f aca="false">F24*(373.242/349.9144375)</f>
        <v>47.9999914264755</v>
      </c>
      <c r="H24" s="4" t="n">
        <f aca="false">5760/G24</f>
        <v>120.000021433815</v>
      </c>
      <c r="I24" s="4" t="n">
        <f aca="false">349.9144375/F24</f>
        <v>7.77587638888889</v>
      </c>
      <c r="J24" s="4" t="n">
        <f aca="false">373.242/G24</f>
        <v>7.77587638888889</v>
      </c>
      <c r="K24" s="4" t="n">
        <f aca="false">J24*E24</f>
        <v>7.73537703269676</v>
      </c>
      <c r="L24" s="21" t="n">
        <f aca="false">(M24*12)+N24</f>
        <v>120</v>
      </c>
      <c r="M24" s="21" t="n">
        <v>10</v>
      </c>
      <c r="N24" s="7" t="n">
        <v>0</v>
      </c>
      <c r="O24" s="4" t="n">
        <f aca="false">(M24/20)+(N24/240)</f>
        <v>0.5</v>
      </c>
      <c r="P24" s="4" t="n">
        <v>22.5</v>
      </c>
      <c r="Q24" s="23" t="n">
        <f aca="false">G24*O24</f>
        <v>23.9999957132378</v>
      </c>
      <c r="R24" s="23" t="n">
        <f aca="false">G24*O24</f>
        <v>23.9999957132378</v>
      </c>
      <c r="S24" s="4" t="n">
        <f aca="false">(1000/349.9144/0.9947917)*P24</f>
        <v>64.6380951719806</v>
      </c>
      <c r="T24" s="4" t="n">
        <f aca="false">240/L24*K24</f>
        <v>15.4707540653935</v>
      </c>
      <c r="U24" s="7" t="n">
        <f aca="false">(S24/$S$18)*100</f>
        <v>150</v>
      </c>
      <c r="W24" s="16" t="n">
        <v>5.7929</v>
      </c>
      <c r="X24" s="4" t="n">
        <v>64.6380951719806</v>
      </c>
      <c r="Y24" s="4" t="n">
        <f aca="false">(X24/W24)</f>
        <v>11.1581582923891</v>
      </c>
      <c r="AE24" s="4"/>
    </row>
    <row r="25" customFormat="false" ht="12.75" hidden="false" customHeight="false" outlineLevel="0" collapsed="false">
      <c r="A25" s="9" t="s">
        <v>163</v>
      </c>
      <c r="B25" s="6" t="s">
        <v>164</v>
      </c>
      <c r="C25" s="21" t="n">
        <v>23</v>
      </c>
      <c r="D25" s="7" t="n">
        <v>3.5</v>
      </c>
      <c r="E25" s="17" t="n">
        <f aca="false">(C25+D25/4)/24</f>
        <v>0.994791666666667</v>
      </c>
      <c r="F25" s="4" t="n">
        <f aca="false">P25/O25</f>
        <v>67.5</v>
      </c>
      <c r="G25" s="4" t="n">
        <f aca="false">F25*(373.242/349.9144375)</f>
        <v>71.9999871397133</v>
      </c>
      <c r="H25" s="4" t="n">
        <f aca="false">5760/G25</f>
        <v>80.00001428921</v>
      </c>
      <c r="I25" s="4" t="n">
        <f aca="false">349.9144375/F25</f>
        <v>5.18391759259259</v>
      </c>
      <c r="J25" s="4" t="n">
        <f aca="false">373.242/G25</f>
        <v>5.18391759259259</v>
      </c>
      <c r="K25" s="4" t="n">
        <f aca="false">J25*E25</f>
        <v>5.15691802179784</v>
      </c>
      <c r="L25" s="21" t="n">
        <f aca="false">(M25*12)+N25</f>
        <v>80</v>
      </c>
      <c r="M25" s="21" t="n">
        <v>6</v>
      </c>
      <c r="N25" s="7" t="n">
        <v>8</v>
      </c>
      <c r="O25" s="4" t="n">
        <f aca="false">(M25/20)+(N25/240)</f>
        <v>0.333333333333333</v>
      </c>
      <c r="P25" s="4" t="n">
        <v>22.5</v>
      </c>
      <c r="Q25" s="23" t="n">
        <f aca="false">G25*O25</f>
        <v>23.9999957132378</v>
      </c>
      <c r="R25" s="23" t="n">
        <f aca="false">G25*O25</f>
        <v>23.9999957132378</v>
      </c>
      <c r="S25" s="4" t="n">
        <f aca="false">(1000/349.9144/0.9947917)*P25</f>
        <v>64.6380951719806</v>
      </c>
      <c r="T25" s="4" t="n">
        <f aca="false">240/L25*K25</f>
        <v>15.4707540653935</v>
      </c>
      <c r="U25" s="7" t="n">
        <f aca="false">(S25/$S$18)*100</f>
        <v>150</v>
      </c>
      <c r="W25" s="16" t="n">
        <v>5.7929</v>
      </c>
      <c r="X25" s="4" t="n">
        <v>64.6380951719806</v>
      </c>
      <c r="Y25" s="4" t="n">
        <f aca="false">(X25/W25)</f>
        <v>11.1581582923891</v>
      </c>
      <c r="AE25" s="4"/>
    </row>
    <row r="26" customFormat="false" ht="12.75" hidden="false" customHeight="false" outlineLevel="0" collapsed="false">
      <c r="R26" s="23"/>
      <c r="AE26" s="4"/>
    </row>
    <row r="27" customFormat="false" ht="12.75" hidden="false" customHeight="false" outlineLevel="0" collapsed="false">
      <c r="A27" s="9" t="s">
        <v>166</v>
      </c>
      <c r="B27" s="6" t="s">
        <v>167</v>
      </c>
      <c r="C27" s="21" t="n">
        <v>23</v>
      </c>
      <c r="D27" s="7" t="n">
        <v>3.5</v>
      </c>
      <c r="E27" s="17" t="n">
        <f aca="false">(C27+D27/4)/24</f>
        <v>0.994791666666667</v>
      </c>
      <c r="F27" s="4" t="n">
        <f aca="false">P27/O27</f>
        <v>22.5</v>
      </c>
      <c r="G27" s="4" t="n">
        <f aca="false">F27*(373.242/349.9144)</f>
        <v>23.9999982852949</v>
      </c>
      <c r="H27" s="4" t="n">
        <f aca="false">5760/G27</f>
        <v>240.000017147052</v>
      </c>
      <c r="I27" s="4" t="n">
        <f aca="false">349.9144375/F27</f>
        <v>15.5517527777778</v>
      </c>
      <c r="J27" s="4" t="n">
        <f aca="false">373.242/G27</f>
        <v>15.5517511111111</v>
      </c>
      <c r="K27" s="4" t="n">
        <f aca="false">J27*E27</f>
        <v>15.4707524074074</v>
      </c>
      <c r="L27" s="21" t="n">
        <f aca="false">(M27*12)+N27</f>
        <v>240</v>
      </c>
      <c r="M27" s="21" t="n">
        <v>20</v>
      </c>
      <c r="N27" s="7" t="n">
        <v>0</v>
      </c>
      <c r="O27" s="4" t="n">
        <f aca="false">(M27/20)+(N27/240)</f>
        <v>1</v>
      </c>
      <c r="P27" s="4" t="n">
        <v>22.5</v>
      </c>
      <c r="Q27" s="23" t="n">
        <f aca="false">G27*O27</f>
        <v>23.9999982852949</v>
      </c>
      <c r="R27" s="23" t="n">
        <f aca="false">G27*O27</f>
        <v>23.9999982852949</v>
      </c>
      <c r="S27" s="4" t="n">
        <f aca="false">(1000/349.9144/0.9947917)*P27</f>
        <v>64.6380951719806</v>
      </c>
      <c r="T27" s="4" t="n">
        <f aca="false">240/L27*K27</f>
        <v>15.4707524074074</v>
      </c>
      <c r="U27" s="7" t="n">
        <f aca="false">(S27/$S$18)*100</f>
        <v>150</v>
      </c>
      <c r="W27" s="16" t="n">
        <v>5.7929</v>
      </c>
      <c r="X27" s="4" t="n">
        <v>64.6380951719806</v>
      </c>
      <c r="Y27" s="4" t="n">
        <f aca="false">(X27/W27)</f>
        <v>11.1581582923891</v>
      </c>
      <c r="AE27" s="4"/>
    </row>
    <row r="28" customFormat="false" ht="12.75" hidden="false" customHeight="false" outlineLevel="0" collapsed="false">
      <c r="R28" s="23"/>
      <c r="AE28" s="4"/>
    </row>
    <row r="29" customFormat="false" ht="12.75" hidden="false" customHeight="false" outlineLevel="0" collapsed="false">
      <c r="A29" s="9" t="s">
        <v>193</v>
      </c>
      <c r="B29" s="6" t="s">
        <v>167</v>
      </c>
      <c r="C29" s="21" t="n">
        <v>23</v>
      </c>
      <c r="D29" s="7" t="n">
        <v>3.5</v>
      </c>
      <c r="E29" s="17" t="n">
        <f aca="false">(C29+D29/4)/24</f>
        <v>0.994791666666667</v>
      </c>
      <c r="F29" s="4" t="n">
        <f aca="false">P29/O29</f>
        <v>22.499998392464</v>
      </c>
      <c r="G29" s="4" t="n">
        <f aca="false">F29*(373.242/349.9144)</f>
        <v>23.99999657059</v>
      </c>
      <c r="H29" s="4" t="n">
        <f aca="false">5760/G29</f>
        <v>240.000034294105</v>
      </c>
      <c r="I29" s="4" t="n">
        <f aca="false">349.9144375/F29</f>
        <v>15.5517538888891</v>
      </c>
      <c r="J29" s="4" t="n">
        <f aca="false">373.242/G29</f>
        <v>15.5517522222223</v>
      </c>
      <c r="K29" s="4" t="n">
        <f aca="false">J29*E29</f>
        <v>15.4707535127316</v>
      </c>
      <c r="L29" s="21" t="n">
        <f aca="false">(M29*12)+N29</f>
        <v>264</v>
      </c>
      <c r="M29" s="6" t="n">
        <v>22</v>
      </c>
      <c r="N29" s="7" t="n">
        <v>0</v>
      </c>
      <c r="O29" s="4" t="n">
        <f aca="false">(M29/20)+(N29/240)</f>
        <v>1.1</v>
      </c>
      <c r="P29" s="4" t="n">
        <f aca="false">5400/5760*R29</f>
        <v>24.7499982317104</v>
      </c>
      <c r="Q29" s="23" t="n">
        <f aca="false">G29*O29</f>
        <v>26.399996227649</v>
      </c>
      <c r="R29" s="23" t="n">
        <f aca="false">R27*1.1</f>
        <v>26.3999981138244</v>
      </c>
      <c r="S29" s="4" t="n">
        <f aca="false">(1000/373.242/E29)*R29</f>
        <v>71.1019070716508</v>
      </c>
      <c r="T29" s="4" t="n">
        <f aca="false">240/L29*K29</f>
        <v>14.0643213752105</v>
      </c>
      <c r="U29" s="7" t="n">
        <f aca="false">(S29/$S$18)*100</f>
        <v>165.000005528796</v>
      </c>
      <c r="W29" s="16" t="n">
        <v>6.517</v>
      </c>
      <c r="X29" s="4" t="n">
        <v>71.1019070716508</v>
      </c>
      <c r="Y29" s="4" t="n">
        <f aca="false">(X29/W29)</f>
        <v>10.9102205112246</v>
      </c>
      <c r="AE29" s="4"/>
    </row>
    <row r="30" customFormat="false" ht="12.75" hidden="false" customHeight="false" outlineLevel="0" collapsed="false">
      <c r="A30" s="9" t="s">
        <v>193</v>
      </c>
      <c r="B30" s="6" t="s">
        <v>170</v>
      </c>
      <c r="C30" s="21" t="n">
        <v>22</v>
      </c>
      <c r="D30" s="7" t="n">
        <v>0</v>
      </c>
      <c r="E30" s="17" t="n">
        <f aca="false">(C30+D30/4)/24</f>
        <v>0.916666666666667</v>
      </c>
      <c r="F30" s="4" t="n">
        <f aca="false">P30/O30</f>
        <v>110</v>
      </c>
      <c r="G30" s="4" t="n">
        <f aca="false">F30*(373.242/349.9144)</f>
        <v>117.333324950331</v>
      </c>
      <c r="H30" s="4" t="n">
        <f aca="false">5760/G30</f>
        <v>49.0909125982606</v>
      </c>
      <c r="I30" s="4" t="n">
        <f aca="false">349.9144375/F30</f>
        <v>3.18104034090909</v>
      </c>
      <c r="J30" s="4" t="n">
        <f aca="false">373.242/G30</f>
        <v>3.18104</v>
      </c>
      <c r="K30" s="4" t="n">
        <f aca="false">J30*E30</f>
        <v>2.91595333333333</v>
      </c>
      <c r="L30" s="21" t="n">
        <f aca="false">(M30*12)+N30</f>
        <v>54</v>
      </c>
      <c r="M30" s="21" t="n">
        <v>4</v>
      </c>
      <c r="N30" s="7" t="n">
        <v>6</v>
      </c>
      <c r="O30" s="4" t="n">
        <f aca="false">(M30/20)+(N30/240)</f>
        <v>0.225</v>
      </c>
      <c r="P30" s="4" t="n">
        <v>24.75</v>
      </c>
      <c r="Q30" s="23" t="n">
        <f aca="false">G30*O30</f>
        <v>26.3999981138244</v>
      </c>
      <c r="R30" s="23" t="n">
        <v>26.4</v>
      </c>
      <c r="S30" s="4" t="n">
        <f aca="false">(1000/373.242/E30)*R30</f>
        <v>77.1617342099764</v>
      </c>
      <c r="T30" s="4" t="n">
        <f aca="false">240/L30*K30</f>
        <v>12.9597925925926</v>
      </c>
      <c r="U30" s="7" t="n">
        <f aca="false">(S30/$S$18)*100</f>
        <v>179.062518793309</v>
      </c>
      <c r="W30" s="16" t="n">
        <v>6.517</v>
      </c>
      <c r="X30" s="4" t="n">
        <v>77.1617342099764</v>
      </c>
      <c r="Y30" s="4" t="n">
        <f aca="false">(X30/W30)</f>
        <v>11.8400696961756</v>
      </c>
      <c r="AE30" s="4"/>
    </row>
    <row r="31" customFormat="false" ht="12.75" hidden="false" customHeight="false" outlineLevel="0" collapsed="false">
      <c r="R31" s="23"/>
      <c r="AE31" s="4"/>
    </row>
    <row r="32" customFormat="false" ht="12.75" hidden="false" customHeight="false" outlineLevel="0" collapsed="false">
      <c r="A32" s="9" t="s">
        <v>168</v>
      </c>
      <c r="B32" s="6" t="s">
        <v>167</v>
      </c>
      <c r="C32" s="21" t="n">
        <v>23</v>
      </c>
      <c r="D32" s="7" t="n">
        <v>3.5</v>
      </c>
      <c r="E32" s="17" t="n">
        <f aca="false">(C32+D32/4)/24</f>
        <v>0.994791666666667</v>
      </c>
      <c r="F32" s="4" t="n">
        <f aca="false">P32/O32</f>
        <v>22.5</v>
      </c>
      <c r="G32" s="4" t="n">
        <f aca="false">F32*(373.242/349.9144)</f>
        <v>23.9999982852949</v>
      </c>
      <c r="H32" s="4" t="n">
        <f aca="false">5760/G32</f>
        <v>240.000017147052</v>
      </c>
      <c r="I32" s="4" t="n">
        <f aca="false">349.9144375/F32</f>
        <v>15.5517527777778</v>
      </c>
      <c r="J32" s="4" t="n">
        <f aca="false">373.242/G32</f>
        <v>15.5517511111111</v>
      </c>
      <c r="K32" s="4" t="n">
        <f aca="false">J32*E32</f>
        <v>15.4707524074074</v>
      </c>
      <c r="L32" s="21" t="n">
        <f aca="false">(M32*12)+N32</f>
        <v>270</v>
      </c>
      <c r="M32" s="21" t="n">
        <v>22</v>
      </c>
      <c r="N32" s="7" t="n">
        <v>6</v>
      </c>
      <c r="O32" s="4" t="n">
        <f aca="false">(M32/20)+(N32/240)</f>
        <v>1.125</v>
      </c>
      <c r="P32" s="4" t="n">
        <f aca="false">5400/5760*R32</f>
        <v>25.3125</v>
      </c>
      <c r="Q32" s="23" t="n">
        <f aca="false">G32*O32</f>
        <v>26.9999980709568</v>
      </c>
      <c r="R32" s="23" t="n">
        <v>27</v>
      </c>
      <c r="S32" s="4" t="n">
        <f aca="false">(1000/373.242/E32)*R32</f>
        <v>72.7178647005013</v>
      </c>
      <c r="T32" s="4" t="n">
        <f aca="false">240/L32*K32</f>
        <v>13.7517799176955</v>
      </c>
      <c r="U32" s="7" t="n">
        <f aca="false">(S32/$S$18)*100</f>
        <v>168.750017710972</v>
      </c>
      <c r="W32" s="16" t="n">
        <v>6.517</v>
      </c>
      <c r="X32" s="4" t="n">
        <v>72.7178647005013</v>
      </c>
      <c r="Y32" s="4" t="n">
        <f aca="false">(X32/W32)</f>
        <v>11.1581808655058</v>
      </c>
      <c r="AE32" s="4"/>
    </row>
    <row r="33" customFormat="false" ht="12.75" hidden="false" customHeight="false" outlineLevel="0" collapsed="false">
      <c r="A33" s="9" t="s">
        <v>168</v>
      </c>
      <c r="B33" s="6" t="s">
        <v>165</v>
      </c>
      <c r="C33" s="21" t="n">
        <v>23</v>
      </c>
      <c r="D33" s="7" t="n">
        <v>3.5</v>
      </c>
      <c r="E33" s="17" t="n">
        <f aca="false">(C33+D33/4)/24</f>
        <v>0.994791666666667</v>
      </c>
      <c r="F33" s="4" t="n">
        <f aca="false">P33/O33</f>
        <v>45</v>
      </c>
      <c r="G33" s="4" t="n">
        <f aca="false">F33*(373.242/349.9144)</f>
        <v>47.9999965705898</v>
      </c>
      <c r="H33" s="4" t="n">
        <f aca="false">5760/G33</f>
        <v>120.000008573526</v>
      </c>
      <c r="I33" s="4" t="n">
        <f aca="false">349.9144375/F33</f>
        <v>7.77587638888889</v>
      </c>
      <c r="J33" s="4" t="n">
        <f aca="false">373.242/G33</f>
        <v>7.77587555555556</v>
      </c>
      <c r="K33" s="4" t="n">
        <f aca="false">J33*E33</f>
        <v>7.7353762037037</v>
      </c>
      <c r="L33" s="21" t="n">
        <f aca="false">(M33*12)+N33</f>
        <v>135</v>
      </c>
      <c r="M33" s="21" t="n">
        <v>11</v>
      </c>
      <c r="N33" s="7" t="n">
        <v>3</v>
      </c>
      <c r="O33" s="4" t="n">
        <f aca="false">(M33/20)+(N33/240)</f>
        <v>0.5625</v>
      </c>
      <c r="P33" s="4" t="n">
        <f aca="false">5400/5760*R33</f>
        <v>25.3125</v>
      </c>
      <c r="Q33" s="23" t="n">
        <f aca="false">G33*O33</f>
        <v>26.9999980709568</v>
      </c>
      <c r="R33" s="23" t="n">
        <v>27</v>
      </c>
      <c r="S33" s="4" t="n">
        <f aca="false">(1000/373.242/E33)*R33</f>
        <v>72.7178647005013</v>
      </c>
      <c r="T33" s="4" t="n">
        <f aca="false">240/L33*K33</f>
        <v>13.7517799176955</v>
      </c>
      <c r="U33" s="7" t="n">
        <f aca="false">(S33/$S$18)*100</f>
        <v>168.750017710972</v>
      </c>
      <c r="W33" s="16" t="n">
        <v>6.517</v>
      </c>
      <c r="X33" s="4" t="n">
        <v>72.7178647005013</v>
      </c>
      <c r="Y33" s="4" t="n">
        <f aca="false">(X33/W33)</f>
        <v>11.1581808655058</v>
      </c>
      <c r="AE33" s="4"/>
    </row>
    <row r="34" customFormat="false" ht="12.75" hidden="false" customHeight="false" outlineLevel="0" collapsed="false">
      <c r="A34" s="9" t="s">
        <v>168</v>
      </c>
      <c r="B34" s="6" t="s">
        <v>164</v>
      </c>
      <c r="C34" s="21" t="n">
        <v>23</v>
      </c>
      <c r="D34" s="7" t="n">
        <v>3.5</v>
      </c>
      <c r="E34" s="17" t="n">
        <f aca="false">(C34+D34/4)/24</f>
        <v>0.994791666666667</v>
      </c>
      <c r="F34" s="4" t="n">
        <v>67.5</v>
      </c>
      <c r="G34" s="4" t="n">
        <f aca="false">F34*(373.242/349.9144)</f>
        <v>71.9999948558848</v>
      </c>
      <c r="H34" s="4" t="n">
        <f aca="false">5760/G34</f>
        <v>80.000005715684</v>
      </c>
      <c r="I34" s="4" t="n">
        <f aca="false">349.9144375/F34</f>
        <v>5.18391759259259</v>
      </c>
      <c r="J34" s="4" t="n">
        <f aca="false">373.242/G34</f>
        <v>5.18391703703704</v>
      </c>
      <c r="K34" s="4" t="n">
        <f aca="false">J34*E34</f>
        <v>5.1569174691358</v>
      </c>
      <c r="L34" s="21" t="n">
        <f aca="false">(M34*12)+N34</f>
        <v>90</v>
      </c>
      <c r="M34" s="21" t="n">
        <v>7</v>
      </c>
      <c r="N34" s="7" t="n">
        <v>6</v>
      </c>
      <c r="O34" s="4" t="n">
        <f aca="false">(M34/20)+(N34/240)</f>
        <v>0.375</v>
      </c>
      <c r="P34" s="4" t="n">
        <f aca="false">5400/5760*R34</f>
        <v>25.3125</v>
      </c>
      <c r="Q34" s="23" t="n">
        <f aca="false">G34*O34</f>
        <v>26.9999980709568</v>
      </c>
      <c r="R34" s="23" t="n">
        <v>27</v>
      </c>
      <c r="S34" s="4" t="n">
        <f aca="false">(1000/373.242/E34)*R34</f>
        <v>72.7178647005013</v>
      </c>
      <c r="T34" s="4" t="n">
        <f aca="false">240/L34*K34</f>
        <v>13.7517799176955</v>
      </c>
      <c r="U34" s="7" t="n">
        <f aca="false">(S34/$S$18)*100</f>
        <v>168.750017710972</v>
      </c>
      <c r="W34" s="16" t="n">
        <v>6.517</v>
      </c>
      <c r="X34" s="4" t="n">
        <v>72.7178647005013</v>
      </c>
      <c r="Y34" s="4" t="n">
        <f aca="false">(X34/W34)</f>
        <v>11.1581808655058</v>
      </c>
      <c r="AE34" s="4"/>
    </row>
    <row r="35" customFormat="false" ht="12.75" hidden="false" customHeight="false" outlineLevel="0" collapsed="false">
      <c r="A35" s="9" t="s">
        <v>168</v>
      </c>
      <c r="B35" s="6" t="s">
        <v>169</v>
      </c>
      <c r="C35" s="21" t="n">
        <v>23</v>
      </c>
      <c r="D35" s="7" t="n">
        <v>3.5</v>
      </c>
      <c r="E35" s="17" t="n">
        <f aca="false">(C35+D35/4)/24</f>
        <v>0.994791666666667</v>
      </c>
      <c r="F35" s="4" t="n">
        <v>75.9375054</v>
      </c>
      <c r="G35" s="4" t="n">
        <f aca="false">F35*(373.242/349.9144)</f>
        <v>80.9999999728699</v>
      </c>
      <c r="H35" s="4" t="n">
        <f aca="false">5760/G35</f>
        <v>71.111111134929</v>
      </c>
      <c r="I35" s="4" t="n">
        <f aca="false">349.9144375/F35</f>
        <v>4.60792642129643</v>
      </c>
      <c r="J35" s="4" t="n">
        <f aca="false">373.242/G35</f>
        <v>4.6079259274693</v>
      </c>
      <c r="K35" s="4" t="n">
        <f aca="false">J35*E35</f>
        <v>4.58392631326373</v>
      </c>
      <c r="L35" s="21" t="n">
        <f aca="false">(M35*12)+N35</f>
        <v>80</v>
      </c>
      <c r="M35" s="21" t="n">
        <v>6</v>
      </c>
      <c r="N35" s="7" t="n">
        <v>8</v>
      </c>
      <c r="O35" s="4" t="n">
        <f aca="false">(M35/20)+(N35/240)</f>
        <v>0.333333333333333</v>
      </c>
      <c r="P35" s="4" t="n">
        <f aca="false">5400/5760*R35</f>
        <v>25.3125</v>
      </c>
      <c r="Q35" s="23" t="n">
        <f aca="false">G35*O35</f>
        <v>26.9999999909566</v>
      </c>
      <c r="R35" s="23" t="n">
        <v>27</v>
      </c>
      <c r="S35" s="4" t="n">
        <f aca="false">(1000/373.242/E35)*R35</f>
        <v>72.7178647005013</v>
      </c>
      <c r="T35" s="4" t="n">
        <f aca="false">240/L35*K35</f>
        <v>13.7517789397912</v>
      </c>
      <c r="U35" s="7" t="n">
        <f aca="false">(S35/$S$18)*100</f>
        <v>168.750017710972</v>
      </c>
      <c r="W35" s="16" t="n">
        <v>6.517</v>
      </c>
      <c r="X35" s="4" t="n">
        <v>72.7178647005013</v>
      </c>
      <c r="Y35" s="4" t="n">
        <f aca="false">(X35/W35)</f>
        <v>11.1581808655058</v>
      </c>
      <c r="AE35" s="4"/>
    </row>
    <row r="36" customFormat="false" ht="12.75" hidden="false" customHeight="false" outlineLevel="0" collapsed="false">
      <c r="A36" s="9" t="s">
        <v>168</v>
      </c>
      <c r="B36" s="6" t="s">
        <v>170</v>
      </c>
      <c r="C36" s="21" t="n">
        <v>22</v>
      </c>
      <c r="D36" s="7" t="n">
        <v>0</v>
      </c>
      <c r="E36" s="17" t="n">
        <f aca="false">(C36+D36/4)/24</f>
        <v>0.916666666666667</v>
      </c>
      <c r="F36" s="4" t="n">
        <v>101.25</v>
      </c>
      <c r="G36" s="4" t="n">
        <f aca="false">F36*(373.242/349.9144)</f>
        <v>107.999992283827</v>
      </c>
      <c r="H36" s="4" t="n">
        <f aca="false">5760/G36</f>
        <v>53.3333371437893</v>
      </c>
      <c r="I36" s="4" t="n">
        <f aca="false">349.9144375/F36</f>
        <v>3.4559450617284</v>
      </c>
      <c r="J36" s="4" t="n">
        <f aca="false">373.242/G36</f>
        <v>3.45594469135803</v>
      </c>
      <c r="K36" s="4" t="n">
        <f aca="false">J36*E36</f>
        <v>3.16794930041152</v>
      </c>
      <c r="L36" s="21" t="n">
        <f aca="false">(M36*12)+N36</f>
        <v>60</v>
      </c>
      <c r="M36" s="21" t="n">
        <v>5</v>
      </c>
      <c r="N36" s="7" t="n">
        <v>0</v>
      </c>
      <c r="O36" s="4" t="n">
        <f aca="false">(M36/20)+(N36/240)</f>
        <v>0.25</v>
      </c>
      <c r="P36" s="4" t="n">
        <f aca="false">5400/5760*R36</f>
        <v>23.5546875</v>
      </c>
      <c r="Q36" s="23" t="n">
        <f aca="false">G36*O36</f>
        <v>26.9999980709568</v>
      </c>
      <c r="R36" s="23" t="n">
        <f aca="false">25+(2/20)+(6/240)</f>
        <v>25.125</v>
      </c>
      <c r="S36" s="4" t="n">
        <f aca="false">(1000/373.242/E36)*R36</f>
        <v>73.43517318279</v>
      </c>
      <c r="T36" s="4" t="n">
        <f aca="false">240/L36*K36</f>
        <v>12.6717972016461</v>
      </c>
      <c r="U36" s="7" t="n">
        <f aca="false">(S36/$S$18)*100</f>
        <v>170.414613056132</v>
      </c>
      <c r="W36" s="16" t="n">
        <v>6.517</v>
      </c>
      <c r="X36" s="4" t="n">
        <v>73.43517318279</v>
      </c>
      <c r="Y36" s="4" t="n">
        <f aca="false">(X36/W36)</f>
        <v>11.2682481483489</v>
      </c>
      <c r="AE36" s="4"/>
    </row>
    <row r="37" customFormat="false" ht="12.75" hidden="false" customHeight="false" outlineLevel="0" collapsed="false">
      <c r="A37" s="9" t="s">
        <v>168</v>
      </c>
      <c r="B37" s="6" t="s">
        <v>194</v>
      </c>
      <c r="C37" s="21" t="n">
        <v>22</v>
      </c>
      <c r="D37" s="7" t="n">
        <v>0</v>
      </c>
      <c r="E37" s="17" t="n">
        <f aca="false">(C37+D37/4)/24</f>
        <v>0.916666666666667</v>
      </c>
      <c r="F37" s="4" t="n">
        <f aca="false">F36*2</f>
        <v>202.5</v>
      </c>
      <c r="G37" s="4" t="n">
        <f aca="false">F37*(373.242/349.9144)</f>
        <v>215.999984567654</v>
      </c>
      <c r="H37" s="4" t="n">
        <f aca="false">5760/G37</f>
        <v>26.6666685718947</v>
      </c>
      <c r="I37" s="4" t="n">
        <f aca="false">349.9144375/F37</f>
        <v>1.7279725308642</v>
      </c>
      <c r="J37" s="4" t="n">
        <f aca="false">373.242/G37</f>
        <v>1.72797234567901</v>
      </c>
      <c r="K37" s="4" t="n">
        <f aca="false">J37*E37</f>
        <v>1.58397465020576</v>
      </c>
      <c r="L37" s="21" t="n">
        <f aca="false">(M37*12)+N37</f>
        <v>30</v>
      </c>
      <c r="M37" s="21" t="n">
        <v>2</v>
      </c>
      <c r="N37" s="7" t="n">
        <v>6</v>
      </c>
      <c r="O37" s="4" t="n">
        <f aca="false">(M37/20)+(N37/240)</f>
        <v>0.125</v>
      </c>
      <c r="P37" s="4" t="n">
        <f aca="false">5400/5760*R37</f>
        <v>23.5546875</v>
      </c>
      <c r="Q37" s="23" t="n">
        <f aca="false">G37*O37</f>
        <v>26.9999980709568</v>
      </c>
      <c r="R37" s="23" t="n">
        <f aca="false">25+(2/20)+(6/240)</f>
        <v>25.125</v>
      </c>
      <c r="S37" s="4" t="n">
        <f aca="false">(1000/373.242/E37)*R37</f>
        <v>73.43517318279</v>
      </c>
      <c r="T37" s="4" t="n">
        <f aca="false">240/L37*K37</f>
        <v>12.6717972016461</v>
      </c>
      <c r="U37" s="7" t="n">
        <f aca="false">(S37/$S$18)*100</f>
        <v>170.414613056132</v>
      </c>
      <c r="W37" s="16" t="n">
        <v>6.517</v>
      </c>
      <c r="X37" s="4" t="n">
        <v>73.43517318279</v>
      </c>
      <c r="Y37" s="4" t="n">
        <f aca="false">(X37/W37)</f>
        <v>11.2682481483489</v>
      </c>
      <c r="AE37" s="4"/>
    </row>
    <row r="38" customFormat="false" ht="12.75" hidden="false" customHeight="false" outlineLevel="0" collapsed="false">
      <c r="R38" s="23"/>
      <c r="AE38" s="4"/>
    </row>
    <row r="39" customFormat="false" ht="12.75" hidden="false" customHeight="false" outlineLevel="0" collapsed="false">
      <c r="A39" s="9" t="s">
        <v>195</v>
      </c>
      <c r="B39" s="6" t="s">
        <v>167</v>
      </c>
      <c r="C39" s="21" t="n">
        <v>23</v>
      </c>
      <c r="D39" s="7" t="n">
        <v>0</v>
      </c>
      <c r="E39" s="17" t="n">
        <f aca="false">(C39+D39/4)/24</f>
        <v>0.958333333333333</v>
      </c>
      <c r="G39" s="4" t="n">
        <v>28.8</v>
      </c>
      <c r="H39" s="4" t="n">
        <f aca="false">5760/G39</f>
        <v>200</v>
      </c>
      <c r="J39" s="4" t="n">
        <f aca="false">373.242/G39</f>
        <v>12.9597916666667</v>
      </c>
      <c r="K39" s="4" t="n">
        <f aca="false">J39*E39</f>
        <v>12.4198003472222</v>
      </c>
      <c r="L39" s="21" t="n">
        <f aca="false">(M39*12)+N39</f>
        <v>240</v>
      </c>
      <c r="M39" s="21" t="n">
        <v>20</v>
      </c>
      <c r="N39" s="7" t="n">
        <v>0</v>
      </c>
      <c r="O39" s="4" t="n">
        <f aca="false">(M39/20)+(N39/240)</f>
        <v>1</v>
      </c>
      <c r="Q39" s="4" t="n">
        <f aca="false">G39*O39</f>
        <v>28.8</v>
      </c>
      <c r="R39" s="23" t="n">
        <f aca="false">28+(16/20)</f>
        <v>28.8</v>
      </c>
      <c r="S39" s="4" t="n">
        <f aca="false">(1000/373.242/E39)*R39</f>
        <v>80.5165922191058</v>
      </c>
      <c r="T39" s="4" t="n">
        <f aca="false">240/L39*K39</f>
        <v>12.4198003472222</v>
      </c>
      <c r="U39" s="7" t="n">
        <f aca="false">(S39/$S$18)*100</f>
        <v>186.847845697366</v>
      </c>
      <c r="W39" s="16" t="n">
        <v>8.4793</v>
      </c>
      <c r="X39" s="4" t="n">
        <v>80.5165922191058</v>
      </c>
      <c r="Y39" s="4" t="n">
        <f aca="false">(X39/W39)</f>
        <v>9.49566499818449</v>
      </c>
      <c r="AE39" s="4"/>
    </row>
    <row r="40" customFormat="false" ht="12.75" hidden="false" customHeight="false" outlineLevel="0" collapsed="false">
      <c r="A40" s="9" t="s">
        <v>195</v>
      </c>
      <c r="B40" s="6" t="s">
        <v>165</v>
      </c>
      <c r="C40" s="21" t="n">
        <v>23</v>
      </c>
      <c r="D40" s="7" t="n">
        <v>0</v>
      </c>
      <c r="E40" s="17" t="n">
        <f aca="false">(C40+D40/4)/24</f>
        <v>0.958333333333333</v>
      </c>
      <c r="G40" s="4" t="n">
        <v>57.6</v>
      </c>
      <c r="H40" s="4" t="n">
        <f aca="false">5760/G40</f>
        <v>100</v>
      </c>
      <c r="J40" s="4" t="n">
        <f aca="false">373.242/G40</f>
        <v>6.47989583333333</v>
      </c>
      <c r="K40" s="4" t="n">
        <f aca="false">J40*E40</f>
        <v>6.20990017361111</v>
      </c>
      <c r="L40" s="21" t="n">
        <f aca="false">(M40*12)+N40</f>
        <v>120</v>
      </c>
      <c r="M40" s="21" t="n">
        <v>10</v>
      </c>
      <c r="N40" s="7" t="n">
        <v>0</v>
      </c>
      <c r="O40" s="4" t="n">
        <f aca="false">(M40/20)+(N40/240)</f>
        <v>0.5</v>
      </c>
      <c r="Q40" s="4" t="n">
        <f aca="false">G40*O40</f>
        <v>28.8</v>
      </c>
      <c r="R40" s="23" t="n">
        <f aca="false">28+(16/20)</f>
        <v>28.8</v>
      </c>
      <c r="S40" s="4" t="n">
        <f aca="false">(1000/373.242/E40)*R40</f>
        <v>80.5165922191058</v>
      </c>
      <c r="T40" s="4" t="n">
        <f aca="false">240/L40*K40</f>
        <v>12.4198003472222</v>
      </c>
      <c r="U40" s="7" t="n">
        <f aca="false">(S40/$S$18)*100</f>
        <v>186.847845697366</v>
      </c>
      <c r="W40" s="16" t="n">
        <v>8.4793</v>
      </c>
      <c r="X40" s="4" t="n">
        <v>80.5165922191058</v>
      </c>
      <c r="Y40" s="4" t="n">
        <f aca="false">(X40/W40)</f>
        <v>9.49566499818449</v>
      </c>
      <c r="AE40" s="4"/>
    </row>
    <row r="41" customFormat="false" ht="12.75" hidden="false" customHeight="false" outlineLevel="0" collapsed="false">
      <c r="A41" s="9" t="s">
        <v>195</v>
      </c>
      <c r="B41" s="6" t="s">
        <v>164</v>
      </c>
      <c r="C41" s="21" t="n">
        <v>23</v>
      </c>
      <c r="D41" s="7" t="n">
        <v>0</v>
      </c>
      <c r="E41" s="17" t="n">
        <f aca="false">(C41+D41/4)/24</f>
        <v>0.958333333333333</v>
      </c>
      <c r="G41" s="4" t="n">
        <v>72</v>
      </c>
      <c r="H41" s="4" t="n">
        <f aca="false">5760/G41</f>
        <v>80</v>
      </c>
      <c r="J41" s="4" t="n">
        <f aca="false">373.242/G41</f>
        <v>5.18391666666667</v>
      </c>
      <c r="K41" s="4" t="n">
        <f aca="false">J41*E41</f>
        <v>4.96792013888889</v>
      </c>
      <c r="L41" s="21" t="n">
        <f aca="false">(M41*12)+N41</f>
        <v>96</v>
      </c>
      <c r="M41" s="21" t="n">
        <v>8</v>
      </c>
      <c r="N41" s="7" t="n">
        <v>0</v>
      </c>
      <c r="O41" s="4" t="n">
        <f aca="false">(M41/20)+(N41/240)</f>
        <v>0.4</v>
      </c>
      <c r="Q41" s="4" t="n">
        <f aca="false">G41*O41</f>
        <v>28.8</v>
      </c>
      <c r="R41" s="23" t="n">
        <f aca="false">28+(16/20)</f>
        <v>28.8</v>
      </c>
      <c r="S41" s="4" t="n">
        <f aca="false">(1000/373.242/E41)*R41</f>
        <v>80.5165922191058</v>
      </c>
      <c r="T41" s="4" t="n">
        <f aca="false">240/L41*K41</f>
        <v>12.4198003472222</v>
      </c>
      <c r="U41" s="7" t="n">
        <f aca="false">(S41/$S$18)*100</f>
        <v>186.847845697366</v>
      </c>
      <c r="W41" s="16" t="n">
        <v>8.4793</v>
      </c>
      <c r="X41" s="4" t="n">
        <v>80.5165922191058</v>
      </c>
      <c r="Y41" s="4" t="n">
        <f aca="false">(X41/W41)</f>
        <v>9.49566499818449</v>
      </c>
      <c r="AE41" s="4"/>
    </row>
    <row r="42" customFormat="false" ht="12.75" hidden="false" customHeight="false" outlineLevel="0" collapsed="false">
      <c r="R42" s="23"/>
      <c r="AE42" s="4"/>
    </row>
    <row r="43" customFormat="false" ht="12.75" hidden="false" customHeight="false" outlineLevel="0" collapsed="false">
      <c r="A43" s="9" t="s">
        <v>196</v>
      </c>
      <c r="B43" s="6" t="s">
        <v>167</v>
      </c>
      <c r="C43" s="21" t="n">
        <v>22</v>
      </c>
      <c r="D43" s="7" t="n">
        <v>0</v>
      </c>
      <c r="E43" s="17" t="n">
        <f aca="false">(C43+D43/4)/24</f>
        <v>0.916666666666667</v>
      </c>
      <c r="G43" s="4" t="n">
        <v>30</v>
      </c>
      <c r="H43" s="4" t="n">
        <f aca="false">5760/G43</f>
        <v>192</v>
      </c>
      <c r="J43" s="4" t="n">
        <f aca="false">373.242/G43</f>
        <v>12.4414</v>
      </c>
      <c r="K43" s="4" t="n">
        <f aca="false">J43*E43</f>
        <v>11.4046166666667</v>
      </c>
      <c r="L43" s="21" t="n">
        <f aca="false">(M43*12)+N43</f>
        <v>240</v>
      </c>
      <c r="M43" s="21" t="n">
        <v>20</v>
      </c>
      <c r="N43" s="7" t="n">
        <v>0</v>
      </c>
      <c r="O43" s="4" t="n">
        <f aca="false">(M43/20)+(N43/240)</f>
        <v>1</v>
      </c>
      <c r="Q43" s="4" t="n">
        <f aca="false">G43*O43</f>
        <v>30</v>
      </c>
      <c r="R43" s="23" t="n">
        <v>30</v>
      </c>
      <c r="S43" s="4" t="n">
        <f aca="false">(1000/373.242/E43)*R43</f>
        <v>87.6837888749732</v>
      </c>
      <c r="T43" s="4" t="n">
        <f aca="false">240/L43*K43</f>
        <v>11.4046166666667</v>
      </c>
      <c r="U43" s="7" t="n">
        <f aca="false">(S43/$S$18)*100</f>
        <v>203.480134992396</v>
      </c>
      <c r="W43" s="16" t="n">
        <v>12.8603</v>
      </c>
      <c r="X43" s="4" t="n">
        <v>87.6837888749732</v>
      </c>
      <c r="Y43" s="4" t="n">
        <f aca="false">(X43/W43)</f>
        <v>6.8181760048345</v>
      </c>
      <c r="AE43" s="4"/>
    </row>
    <row r="44" customFormat="false" ht="12.75" hidden="false" customHeight="false" outlineLevel="0" collapsed="false">
      <c r="A44" s="9" t="s">
        <v>196</v>
      </c>
      <c r="B44" s="6" t="s">
        <v>165</v>
      </c>
      <c r="C44" s="21" t="n">
        <v>22</v>
      </c>
      <c r="D44" s="7" t="n">
        <v>0</v>
      </c>
      <c r="E44" s="17" t="n">
        <f aca="false">(C44+D44/4)/24</f>
        <v>0.916666666666667</v>
      </c>
      <c r="G44" s="4" t="n">
        <v>60</v>
      </c>
      <c r="H44" s="4" t="n">
        <f aca="false">5760/G44</f>
        <v>96</v>
      </c>
      <c r="J44" s="4" t="n">
        <f aca="false">373.242/G44</f>
        <v>6.2207</v>
      </c>
      <c r="K44" s="4" t="n">
        <f aca="false">J44*E44</f>
        <v>5.70230833333333</v>
      </c>
      <c r="L44" s="21" t="n">
        <f aca="false">(M44*12)+N44</f>
        <v>120</v>
      </c>
      <c r="M44" s="21" t="n">
        <v>10</v>
      </c>
      <c r="N44" s="7" t="n">
        <v>0</v>
      </c>
      <c r="O44" s="4" t="n">
        <f aca="false">(M44/20)+(N44/240)</f>
        <v>0.5</v>
      </c>
      <c r="Q44" s="4" t="n">
        <f aca="false">G44*O44</f>
        <v>30</v>
      </c>
      <c r="R44" s="23" t="n">
        <v>30</v>
      </c>
      <c r="S44" s="4" t="n">
        <f aca="false">(1000/373.242/E44)*R44</f>
        <v>87.6837888749732</v>
      </c>
      <c r="T44" s="4" t="n">
        <f aca="false">240/L44*K44</f>
        <v>11.4046166666667</v>
      </c>
      <c r="U44" s="7" t="n">
        <f aca="false">(S44/$S$18)*100</f>
        <v>203.480134992396</v>
      </c>
      <c r="W44" s="16" t="n">
        <v>12.8603</v>
      </c>
      <c r="X44" s="4" t="n">
        <v>87.6837888749732</v>
      </c>
      <c r="Y44" s="4" t="n">
        <f aca="false">(X44/W44)</f>
        <v>6.8181760048345</v>
      </c>
      <c r="AE44" s="4"/>
    </row>
    <row r="45" customFormat="false" ht="12.75" hidden="false" customHeight="false" outlineLevel="0" collapsed="false">
      <c r="A45" s="9" t="s">
        <v>196</v>
      </c>
      <c r="B45" s="6" t="s">
        <v>164</v>
      </c>
      <c r="C45" s="21" t="n">
        <v>22</v>
      </c>
      <c r="D45" s="7" t="n">
        <v>0</v>
      </c>
      <c r="E45" s="17" t="n">
        <f aca="false">(C45+D45/4)/24</f>
        <v>0.916666666666667</v>
      </c>
      <c r="G45" s="4" t="n">
        <v>75</v>
      </c>
      <c r="H45" s="4" t="n">
        <f aca="false">5760/G45</f>
        <v>76.8</v>
      </c>
      <c r="J45" s="4" t="n">
        <f aca="false">373.242/G45</f>
        <v>4.97656</v>
      </c>
      <c r="K45" s="4" t="n">
        <f aca="false">J45*E45</f>
        <v>4.56184666666667</v>
      </c>
      <c r="L45" s="21" t="n">
        <f aca="false">(M45*12)+N45</f>
        <v>96</v>
      </c>
      <c r="M45" s="21" t="n">
        <v>8</v>
      </c>
      <c r="N45" s="7" t="n">
        <v>0</v>
      </c>
      <c r="O45" s="4" t="n">
        <f aca="false">(M45/20)+(N45/240)</f>
        <v>0.4</v>
      </c>
      <c r="Q45" s="4" t="n">
        <f aca="false">G45*O45</f>
        <v>30</v>
      </c>
      <c r="R45" s="23" t="n">
        <v>30</v>
      </c>
      <c r="S45" s="4" t="n">
        <f aca="false">(1000/373.242/E45)*R45</f>
        <v>87.6837888749732</v>
      </c>
      <c r="T45" s="4" t="n">
        <f aca="false">240/L45*K45</f>
        <v>11.4046166666667</v>
      </c>
      <c r="U45" s="7" t="n">
        <f aca="false">(S45/$S$18)*100</f>
        <v>203.480134992396</v>
      </c>
      <c r="W45" s="16" t="n">
        <v>12.8603</v>
      </c>
      <c r="X45" s="4" t="n">
        <v>87.6837888749732</v>
      </c>
      <c r="Y45" s="4" t="n">
        <f aca="false">(X45/W45)</f>
        <v>6.8181760048345</v>
      </c>
      <c r="AE45" s="4"/>
    </row>
    <row r="46" customFormat="false" ht="12.75" hidden="false" customHeight="false" outlineLevel="0" collapsed="false">
      <c r="R46" s="23"/>
      <c r="AE46" s="4"/>
    </row>
    <row r="47" customFormat="false" ht="12.75" hidden="false" customHeight="false" outlineLevel="0" collapsed="false">
      <c r="A47" s="9" t="s">
        <v>197</v>
      </c>
      <c r="B47" s="6" t="s">
        <v>167</v>
      </c>
      <c r="C47" s="21" t="n">
        <v>20</v>
      </c>
      <c r="D47" s="7" t="n">
        <v>0</v>
      </c>
      <c r="E47" s="17" t="n">
        <f aca="false">(C47+D47/4)/24</f>
        <v>0.833333333333333</v>
      </c>
      <c r="G47" s="4" t="n">
        <v>30</v>
      </c>
      <c r="H47" s="4" t="n">
        <f aca="false">5760/G47</f>
        <v>192</v>
      </c>
      <c r="J47" s="4" t="n">
        <f aca="false">373.242/G47</f>
        <v>12.4414</v>
      </c>
      <c r="K47" s="4" t="n">
        <f aca="false">J47*E47</f>
        <v>10.3678333333333</v>
      </c>
      <c r="L47" s="21" t="n">
        <f aca="false">(M47*12)+N47</f>
        <v>240</v>
      </c>
      <c r="M47" s="21" t="n">
        <v>20</v>
      </c>
      <c r="N47" s="7" t="n">
        <v>0</v>
      </c>
      <c r="O47" s="4" t="n">
        <f aca="false">(M47/20)+(N47/240)</f>
        <v>1</v>
      </c>
      <c r="Q47" s="4" t="n">
        <f aca="false">G47*O47</f>
        <v>30</v>
      </c>
      <c r="R47" s="23" t="n">
        <v>30</v>
      </c>
      <c r="S47" s="4" t="n">
        <f aca="false">(1000/373.242/E47)*R47</f>
        <v>96.4521677624705</v>
      </c>
      <c r="T47" s="4" t="n">
        <f aca="false">240/L47*K47</f>
        <v>10.3678333333333</v>
      </c>
      <c r="U47" s="7" t="n">
        <f aca="false">(S47/$S$18)*100</f>
        <v>223.828148491636</v>
      </c>
      <c r="W47" s="16" t="n">
        <v>19.2904</v>
      </c>
      <c r="X47" s="4" t="n">
        <v>96.4521677624705</v>
      </c>
      <c r="Y47" s="4" t="n">
        <f aca="false">(X47/W47)</f>
        <v>5.00000869668179</v>
      </c>
      <c r="AE47" s="4"/>
    </row>
    <row r="48" customFormat="false" ht="12.75" hidden="false" customHeight="false" outlineLevel="0" collapsed="false">
      <c r="A48" s="9" t="s">
        <v>197</v>
      </c>
      <c r="B48" s="6" t="s">
        <v>165</v>
      </c>
      <c r="C48" s="21" t="n">
        <v>20</v>
      </c>
      <c r="D48" s="7" t="n">
        <v>0</v>
      </c>
      <c r="E48" s="17" t="n">
        <f aca="false">(C48+D48/4)/24</f>
        <v>0.833333333333333</v>
      </c>
      <c r="G48" s="4" t="n">
        <v>60</v>
      </c>
      <c r="H48" s="4" t="n">
        <f aca="false">5760/G48</f>
        <v>96</v>
      </c>
      <c r="J48" s="4" t="n">
        <f aca="false">373.242/G48</f>
        <v>6.2207</v>
      </c>
      <c r="K48" s="4" t="n">
        <f aca="false">J48*E48</f>
        <v>5.18391666666667</v>
      </c>
      <c r="L48" s="21" t="n">
        <f aca="false">(M48*12)+N48</f>
        <v>120</v>
      </c>
      <c r="M48" s="21" t="n">
        <v>10</v>
      </c>
      <c r="N48" s="7" t="n">
        <v>0</v>
      </c>
      <c r="O48" s="4" t="n">
        <f aca="false">(M48/20)+(N48/240)</f>
        <v>0.5</v>
      </c>
      <c r="Q48" s="4" t="n">
        <f aca="false">G48*O48</f>
        <v>30</v>
      </c>
      <c r="R48" s="23" t="n">
        <v>30</v>
      </c>
      <c r="S48" s="4" t="n">
        <f aca="false">(1000/373.242/E48)*R48</f>
        <v>96.4521677624705</v>
      </c>
      <c r="T48" s="4" t="n">
        <f aca="false">240/L48*K48</f>
        <v>10.3678333333333</v>
      </c>
      <c r="U48" s="7" t="n">
        <f aca="false">(S48/$S$18)*100</f>
        <v>223.828148491636</v>
      </c>
      <c r="W48" s="16" t="n">
        <v>19.2904</v>
      </c>
      <c r="X48" s="4" t="n">
        <v>96.4521677624705</v>
      </c>
      <c r="Y48" s="4" t="n">
        <f aca="false">(X48/W48)</f>
        <v>5.00000869668179</v>
      </c>
      <c r="AE48" s="4"/>
    </row>
    <row r="49" customFormat="false" ht="12.75" hidden="false" customHeight="false" outlineLevel="0" collapsed="false">
      <c r="A49" s="9" t="s">
        <v>197</v>
      </c>
      <c r="B49" s="6" t="s">
        <v>164</v>
      </c>
      <c r="C49" s="21" t="n">
        <v>20</v>
      </c>
      <c r="D49" s="7" t="n">
        <v>0</v>
      </c>
      <c r="E49" s="17" t="n">
        <f aca="false">(C49+D49/4)/24</f>
        <v>0.833333333333333</v>
      </c>
      <c r="G49" s="4" t="n">
        <v>75</v>
      </c>
      <c r="H49" s="4" t="n">
        <f aca="false">5760/G49</f>
        <v>76.8</v>
      </c>
      <c r="J49" s="4" t="n">
        <f aca="false">373.242/G49</f>
        <v>4.97656</v>
      </c>
      <c r="K49" s="4" t="n">
        <f aca="false">J49*E49</f>
        <v>4.14713333333333</v>
      </c>
      <c r="L49" s="21" t="n">
        <f aca="false">(M49*12)+N49</f>
        <v>96</v>
      </c>
      <c r="M49" s="21" t="n">
        <v>8</v>
      </c>
      <c r="N49" s="7" t="n">
        <v>0</v>
      </c>
      <c r="O49" s="4" t="n">
        <f aca="false">(M49/20)+(N49/240)</f>
        <v>0.4</v>
      </c>
      <c r="Q49" s="4" t="n">
        <f aca="false">G49*O49</f>
        <v>30</v>
      </c>
      <c r="R49" s="23" t="n">
        <v>30</v>
      </c>
      <c r="S49" s="4" t="n">
        <f aca="false">(1000/373.242/E49)*R49</f>
        <v>96.4521677624705</v>
      </c>
      <c r="T49" s="4" t="n">
        <f aca="false">240/L49*K49</f>
        <v>10.3678333333333</v>
      </c>
      <c r="U49" s="7" t="n">
        <f aca="false">(S49/$S$18)*100</f>
        <v>223.828148491636</v>
      </c>
      <c r="W49" s="16" t="n">
        <v>19.2904</v>
      </c>
      <c r="X49" s="4" t="n">
        <v>96.4521677624705</v>
      </c>
      <c r="Y49" s="4" t="n">
        <f aca="false">(X49/W49)</f>
        <v>5.00000869668179</v>
      </c>
      <c r="AE49" s="4"/>
    </row>
    <row r="50" customFormat="false" ht="12.75" hidden="false" customHeight="false" outlineLevel="0" collapsed="false">
      <c r="A50" s="9" t="s">
        <v>197</v>
      </c>
      <c r="B50" s="6" t="s">
        <v>170</v>
      </c>
      <c r="C50" s="21" t="n">
        <v>20</v>
      </c>
      <c r="D50" s="7" t="n">
        <v>0</v>
      </c>
      <c r="E50" s="17" t="n">
        <f aca="false">(C50+D50/4)/24</f>
        <v>0.833333333333333</v>
      </c>
      <c r="G50" s="4" t="n">
        <v>120</v>
      </c>
      <c r="H50" s="4" t="n">
        <f aca="false">5760/G50</f>
        <v>48</v>
      </c>
      <c r="J50" s="4" t="n">
        <f aca="false">373.242/G50</f>
        <v>3.11035</v>
      </c>
      <c r="K50" s="4" t="n">
        <f aca="false">J50*E50</f>
        <v>2.59195833333333</v>
      </c>
      <c r="L50" s="21" t="n">
        <f aca="false">(M50*12)+N50</f>
        <v>60</v>
      </c>
      <c r="M50" s="21" t="n">
        <v>5</v>
      </c>
      <c r="N50" s="7" t="n">
        <v>0</v>
      </c>
      <c r="O50" s="4" t="n">
        <f aca="false">(M50/20)+(N50/240)</f>
        <v>0.25</v>
      </c>
      <c r="Q50" s="4" t="n">
        <f aca="false">G50*O50</f>
        <v>30</v>
      </c>
      <c r="R50" s="23" t="n">
        <v>30</v>
      </c>
      <c r="S50" s="4" t="n">
        <f aca="false">(1000/373.242/E50)*R50</f>
        <v>96.4521677624705</v>
      </c>
      <c r="T50" s="4" t="n">
        <f aca="false">240/L50*K50</f>
        <v>10.3678333333333</v>
      </c>
      <c r="U50" s="7" t="n">
        <f aca="false">(S50/$S$18)*100</f>
        <v>223.828148491636</v>
      </c>
      <c r="W50" s="16" t="n">
        <v>19.2904</v>
      </c>
      <c r="X50" s="4" t="n">
        <v>96.4521677624705</v>
      </c>
      <c r="Y50" s="4" t="n">
        <f aca="false">(X50/W50)</f>
        <v>5.00000869668179</v>
      </c>
      <c r="AE50" s="4"/>
    </row>
    <row r="51" customFormat="false" ht="12.75" hidden="false" customHeight="false" outlineLevel="0" collapsed="false">
      <c r="A51" s="9" t="s">
        <v>197</v>
      </c>
      <c r="B51" s="6" t="s">
        <v>194</v>
      </c>
      <c r="C51" s="21" t="n">
        <v>20</v>
      </c>
      <c r="D51" s="7" t="n">
        <v>0</v>
      </c>
      <c r="E51" s="17" t="n">
        <f aca="false">(C51+D51/4)/24</f>
        <v>0.833333333333333</v>
      </c>
      <c r="G51" s="4" t="n">
        <v>240</v>
      </c>
      <c r="H51" s="4" t="n">
        <f aca="false">5760/G51</f>
        <v>24</v>
      </c>
      <c r="J51" s="4" t="n">
        <f aca="false">373.242/G51</f>
        <v>1.555175</v>
      </c>
      <c r="K51" s="4" t="n">
        <f aca="false">J51*E51</f>
        <v>1.29597916666667</v>
      </c>
      <c r="L51" s="21" t="n">
        <f aca="false">(M51*12)+N51</f>
        <v>30</v>
      </c>
      <c r="M51" s="21" t="n">
        <v>2</v>
      </c>
      <c r="N51" s="7" t="n">
        <v>6</v>
      </c>
      <c r="O51" s="4" t="n">
        <f aca="false">(M51/20)+(N51/240)</f>
        <v>0.125</v>
      </c>
      <c r="Q51" s="4" t="n">
        <f aca="false">G51*O51</f>
        <v>30</v>
      </c>
      <c r="R51" s="23" t="n">
        <v>30</v>
      </c>
      <c r="S51" s="4" t="n">
        <f aca="false">(1000/373.242/E51)*R51</f>
        <v>96.4521677624705</v>
      </c>
      <c r="T51" s="4" t="n">
        <f aca="false">240/L51*K51</f>
        <v>10.3678333333333</v>
      </c>
      <c r="U51" s="7" t="n">
        <f aca="false">(S51/$S$18)*100</f>
        <v>223.828148491636</v>
      </c>
      <c r="W51" s="16" t="n">
        <v>19.2904</v>
      </c>
      <c r="X51" s="4" t="n">
        <v>96.4521677624705</v>
      </c>
      <c r="Y51" s="4" t="n">
        <f aca="false">(X51/W51)</f>
        <v>5.00000869668179</v>
      </c>
      <c r="AE51" s="4"/>
    </row>
    <row r="52" customFormat="false" ht="12.75" hidden="false" customHeight="false" outlineLevel="0" collapsed="false">
      <c r="R52" s="23"/>
      <c r="AE52" s="4"/>
    </row>
    <row r="53" customFormat="false" ht="12.75" hidden="false" customHeight="false" outlineLevel="0" collapsed="false">
      <c r="A53" s="9" t="s">
        <v>198</v>
      </c>
      <c r="B53" s="6" t="s">
        <v>167</v>
      </c>
      <c r="C53" s="21" t="n">
        <v>22</v>
      </c>
      <c r="D53" s="7" t="n">
        <v>0</v>
      </c>
      <c r="E53" s="17" t="n">
        <f aca="false">(C53+D53/4)/24</f>
        <v>0.916666666666667</v>
      </c>
      <c r="G53" s="4" t="n">
        <v>34</v>
      </c>
      <c r="H53" s="4" t="n">
        <f aca="false">5760/G53</f>
        <v>169.411764705882</v>
      </c>
      <c r="J53" s="4" t="n">
        <f aca="false">373.242/G53</f>
        <v>10.9777058823529</v>
      </c>
      <c r="K53" s="4" t="n">
        <f aca="false">J53*E53</f>
        <v>10.0628970588235</v>
      </c>
      <c r="L53" s="21" t="n">
        <f aca="false">(M53*12)+N53</f>
        <v>240</v>
      </c>
      <c r="M53" s="21" t="n">
        <v>20</v>
      </c>
      <c r="N53" s="7" t="n">
        <v>0</v>
      </c>
      <c r="O53" s="4" t="n">
        <f aca="false">(M53/20)+(N53/240)</f>
        <v>1</v>
      </c>
      <c r="Q53" s="4" t="n">
        <f aca="false">G53*O53</f>
        <v>34</v>
      </c>
      <c r="R53" s="4" t="n">
        <v>34</v>
      </c>
      <c r="S53" s="4" t="n">
        <f aca="false">(1000/373.242/E53)*R53</f>
        <v>99.3749607249696</v>
      </c>
      <c r="T53" s="4" t="n">
        <f aca="false">240/L53*K53</f>
        <v>10.0628970588235</v>
      </c>
      <c r="U53" s="7" t="n">
        <f aca="false">(S53/$S$18)*100</f>
        <v>230.610819658049</v>
      </c>
      <c r="W53" s="16" t="n">
        <v>19.2904</v>
      </c>
      <c r="X53" s="4" t="n">
        <v>99.3749607249696</v>
      </c>
      <c r="Y53" s="4" t="n">
        <f aca="false">(X53/W53)</f>
        <v>5.15152411173276</v>
      </c>
      <c r="AE53" s="4"/>
    </row>
    <row r="54" customFormat="false" ht="12.75" hidden="false" customHeight="false" outlineLevel="0" collapsed="false">
      <c r="A54" s="9" t="s">
        <v>198</v>
      </c>
      <c r="B54" s="6" t="s">
        <v>165</v>
      </c>
      <c r="C54" s="21" t="n">
        <v>22</v>
      </c>
      <c r="D54" s="7" t="n">
        <v>0</v>
      </c>
      <c r="E54" s="17" t="n">
        <f aca="false">(C54+D54/4)/24</f>
        <v>0.916666666666667</v>
      </c>
      <c r="G54" s="4" t="n">
        <v>68</v>
      </c>
      <c r="H54" s="4" t="n">
        <f aca="false">5760/G54</f>
        <v>84.7058823529412</v>
      </c>
      <c r="J54" s="4" t="n">
        <f aca="false">373.242/G54</f>
        <v>5.48885294117647</v>
      </c>
      <c r="K54" s="4" t="n">
        <f aca="false">J54*E54</f>
        <v>5.03144852941176</v>
      </c>
      <c r="L54" s="21" t="n">
        <f aca="false">(M54*12)+N54</f>
        <v>120</v>
      </c>
      <c r="M54" s="21" t="n">
        <v>10</v>
      </c>
      <c r="N54" s="7" t="n">
        <v>0</v>
      </c>
      <c r="O54" s="4" t="n">
        <f aca="false">(M54/20)+(N54/240)</f>
        <v>0.5</v>
      </c>
      <c r="Q54" s="4" t="n">
        <f aca="false">G54*O54</f>
        <v>34</v>
      </c>
      <c r="R54" s="4" t="n">
        <v>34</v>
      </c>
      <c r="S54" s="4" t="n">
        <f aca="false">(1000/373.242/E54)*R54</f>
        <v>99.3749607249696</v>
      </c>
      <c r="T54" s="4" t="n">
        <f aca="false">240/L54*K54</f>
        <v>10.0628970588235</v>
      </c>
      <c r="U54" s="7" t="n">
        <f aca="false">(S54/$S$18)*100</f>
        <v>230.610819658049</v>
      </c>
      <c r="W54" s="16" t="n">
        <v>19.2904</v>
      </c>
      <c r="X54" s="4" t="n">
        <v>99.3749607249696</v>
      </c>
      <c r="Y54" s="4" t="n">
        <f aca="false">(X54/W54)</f>
        <v>5.15152411173276</v>
      </c>
      <c r="AE54" s="4"/>
    </row>
    <row r="55" customFormat="false" ht="12.75" hidden="false" customHeight="false" outlineLevel="0" collapsed="false">
      <c r="A55" s="9" t="s">
        <v>198</v>
      </c>
      <c r="B55" s="6" t="s">
        <v>170</v>
      </c>
      <c r="C55" s="21" t="n">
        <v>22</v>
      </c>
      <c r="D55" s="7" t="n">
        <v>0</v>
      </c>
      <c r="E55" s="17" t="n">
        <f aca="false">(C55+D55/4)/24</f>
        <v>0.916666666666667</v>
      </c>
      <c r="G55" s="4" t="n">
        <v>136</v>
      </c>
      <c r="H55" s="4" t="n">
        <f aca="false">5760/G55</f>
        <v>42.3529411764706</v>
      </c>
      <c r="J55" s="4" t="n">
        <f aca="false">373.242/G55</f>
        <v>2.74442647058824</v>
      </c>
      <c r="K55" s="4" t="n">
        <f aca="false">J55*E55</f>
        <v>2.51572426470588</v>
      </c>
      <c r="L55" s="21" t="n">
        <f aca="false">(M55*12)+N55</f>
        <v>60</v>
      </c>
      <c r="M55" s="21" t="n">
        <v>5</v>
      </c>
      <c r="N55" s="7" t="n">
        <v>0</v>
      </c>
      <c r="O55" s="4" t="n">
        <f aca="false">(M55/20)+(N55/240)</f>
        <v>0.25</v>
      </c>
      <c r="Q55" s="4" t="n">
        <f aca="false">G55*O55</f>
        <v>34</v>
      </c>
      <c r="R55" s="4" t="n">
        <v>34</v>
      </c>
      <c r="S55" s="4" t="n">
        <f aca="false">(1000/373.242/E55)*R55</f>
        <v>99.3749607249696</v>
      </c>
      <c r="T55" s="4" t="n">
        <f aca="false">240/L55*K55</f>
        <v>10.0628970588235</v>
      </c>
      <c r="U55" s="7" t="n">
        <f aca="false">(S55/$S$18)*100</f>
        <v>230.610819658049</v>
      </c>
      <c r="W55" s="16" t="n">
        <v>19.2904</v>
      </c>
      <c r="X55" s="4" t="n">
        <v>99.3749607249696</v>
      </c>
      <c r="Y55" s="4" t="n">
        <f aca="false">(X55/W55)</f>
        <v>5.15152411173276</v>
      </c>
      <c r="AE55" s="4"/>
    </row>
    <row r="56" customFormat="false" ht="12.75" hidden="false" customHeight="false" outlineLevel="0" collapsed="false">
      <c r="A56" s="9" t="s">
        <v>198</v>
      </c>
      <c r="B56" s="6" t="s">
        <v>194</v>
      </c>
      <c r="C56" s="21" t="n">
        <v>22</v>
      </c>
      <c r="D56" s="7" t="n">
        <v>0</v>
      </c>
      <c r="E56" s="17" t="n">
        <f aca="false">(C56+D56/4)/24</f>
        <v>0.916666666666667</v>
      </c>
      <c r="G56" s="4" t="n">
        <v>272</v>
      </c>
      <c r="H56" s="4" t="n">
        <f aca="false">5760/G56</f>
        <v>21.1764705882353</v>
      </c>
      <c r="J56" s="4" t="n">
        <f aca="false">373.242/G56</f>
        <v>1.37221323529412</v>
      </c>
      <c r="K56" s="4" t="n">
        <f aca="false">J56*E56</f>
        <v>1.25786213235294</v>
      </c>
      <c r="L56" s="21" t="n">
        <f aca="false">(M56*12)+N56</f>
        <v>30</v>
      </c>
      <c r="M56" s="21" t="n">
        <v>2</v>
      </c>
      <c r="N56" s="7" t="n">
        <v>6</v>
      </c>
      <c r="O56" s="4" t="n">
        <f aca="false">(M56/20)+(N56/240)</f>
        <v>0.125</v>
      </c>
      <c r="Q56" s="4" t="n">
        <f aca="false">G56*O56</f>
        <v>34</v>
      </c>
      <c r="R56" s="4" t="n">
        <v>34</v>
      </c>
      <c r="S56" s="4" t="n">
        <f aca="false">(1000/373.242/E56)*R56</f>
        <v>99.3749607249696</v>
      </c>
      <c r="T56" s="4" t="n">
        <f aca="false">240/L56*K56</f>
        <v>10.0628970588235</v>
      </c>
      <c r="U56" s="7" t="n">
        <f aca="false">(S56/$S$18)*100</f>
        <v>230.610819658049</v>
      </c>
      <c r="W56" s="16" t="n">
        <v>19.2904</v>
      </c>
      <c r="X56" s="4" t="n">
        <v>99.3749607249696</v>
      </c>
      <c r="Y56" s="4" t="n">
        <f aca="false">(X56/W56)</f>
        <v>5.15152411173276</v>
      </c>
      <c r="AE56" s="4"/>
    </row>
    <row r="57" customFormat="false" ht="12.75" hidden="false" customHeight="false" outlineLevel="0" collapsed="false">
      <c r="AE57" s="4"/>
    </row>
    <row r="58" customFormat="false" ht="12.75" hidden="false" customHeight="false" outlineLevel="0" collapsed="false">
      <c r="A58" s="9" t="s">
        <v>199</v>
      </c>
      <c r="B58" s="6" t="s">
        <v>167</v>
      </c>
      <c r="C58" s="21" t="n">
        <v>23</v>
      </c>
      <c r="D58" s="7" t="n">
        <v>3.5</v>
      </c>
      <c r="E58" s="17" t="n">
        <f aca="false">(C58+D58/4)/24</f>
        <v>0.994791666666667</v>
      </c>
      <c r="G58" s="4" t="n">
        <v>24</v>
      </c>
      <c r="H58" s="4" t="n">
        <f aca="false">5760/G58</f>
        <v>240</v>
      </c>
      <c r="J58" s="4" t="n">
        <f aca="false">373.242/G58</f>
        <v>15.55175</v>
      </c>
      <c r="K58" s="4" t="n">
        <f aca="false">J58*E58</f>
        <v>15.4707513020833</v>
      </c>
      <c r="L58" s="21" t="n">
        <f aca="false">(M58*12)+N58</f>
        <v>288</v>
      </c>
      <c r="M58" s="21" t="n">
        <v>24</v>
      </c>
      <c r="N58" s="7" t="n">
        <v>0</v>
      </c>
      <c r="O58" s="4" t="n">
        <f aca="false">(M58/20)+(N58/240)</f>
        <v>1.2</v>
      </c>
      <c r="Q58" s="4" t="n">
        <f aca="false">G58*O58</f>
        <v>28.8</v>
      </c>
      <c r="R58" s="23" t="n">
        <f aca="false">28+(16/20)</f>
        <v>28.8</v>
      </c>
      <c r="S58" s="4" t="n">
        <f aca="false">(1000/373.242/E58)*R58</f>
        <v>77.5657223472014</v>
      </c>
      <c r="T58" s="4" t="n">
        <f aca="false">240/L58*K58</f>
        <v>12.8922927517361</v>
      </c>
      <c r="U58" s="7" t="n">
        <f aca="false">(S58/$S$18)*100</f>
        <v>180.000018891703</v>
      </c>
      <c r="W58" s="16" t="n">
        <v>19.2904</v>
      </c>
      <c r="X58" s="4" t="n">
        <v>77.5657223472014</v>
      </c>
      <c r="Y58" s="4" t="n">
        <f aca="false">(X58/W58)</f>
        <v>4.02094940214829</v>
      </c>
      <c r="AE58" s="4"/>
    </row>
    <row r="59" customFormat="false" ht="12.75" hidden="false" customHeight="false" outlineLevel="0" collapsed="false">
      <c r="A59" s="9" t="s">
        <v>199</v>
      </c>
      <c r="B59" s="6" t="s">
        <v>165</v>
      </c>
      <c r="C59" s="21" t="n">
        <v>23</v>
      </c>
      <c r="D59" s="7" t="n">
        <v>3.5</v>
      </c>
      <c r="E59" s="17" t="n">
        <f aca="false">(C59+D59/4)/24</f>
        <v>0.994791666666667</v>
      </c>
      <c r="G59" s="4" t="n">
        <v>48</v>
      </c>
      <c r="H59" s="4" t="n">
        <f aca="false">5760/G59</f>
        <v>120</v>
      </c>
      <c r="J59" s="4" t="n">
        <f aca="false">373.242/G59</f>
        <v>7.775875</v>
      </c>
      <c r="K59" s="4" t="n">
        <f aca="false">J59*E59</f>
        <v>7.73537565104167</v>
      </c>
      <c r="L59" s="21" t="n">
        <f aca="false">(M59*12)+N59</f>
        <v>144</v>
      </c>
      <c r="M59" s="21" t="n">
        <v>12</v>
      </c>
      <c r="N59" s="7" t="n">
        <v>0</v>
      </c>
      <c r="O59" s="4" t="n">
        <f aca="false">(M59/20)+(N59/240)</f>
        <v>0.6</v>
      </c>
      <c r="Q59" s="4" t="n">
        <f aca="false">G59*O59</f>
        <v>28.8</v>
      </c>
      <c r="R59" s="23" t="n">
        <f aca="false">28+(16/20)</f>
        <v>28.8</v>
      </c>
      <c r="S59" s="4" t="n">
        <f aca="false">(1000/373.242/E59)*R59</f>
        <v>77.5657223472014</v>
      </c>
      <c r="T59" s="4" t="n">
        <f aca="false">240/L59*K59</f>
        <v>12.8922927517361</v>
      </c>
      <c r="U59" s="7" t="n">
        <f aca="false">(S59/$S$18)*100</f>
        <v>180.000018891703</v>
      </c>
      <c r="W59" s="16" t="n">
        <v>19.2904</v>
      </c>
      <c r="X59" s="4" t="n">
        <v>77.5657223472014</v>
      </c>
      <c r="Y59" s="4" t="n">
        <f aca="false">(X59/W59)</f>
        <v>4.02094940214829</v>
      </c>
      <c r="AE59" s="4"/>
    </row>
    <row r="60" customFormat="false" ht="12.75" hidden="false" customHeight="false" outlineLevel="0" collapsed="false">
      <c r="A60" s="9" t="s">
        <v>199</v>
      </c>
      <c r="B60" s="6" t="s">
        <v>164</v>
      </c>
      <c r="C60" s="21" t="n">
        <v>23</v>
      </c>
      <c r="D60" s="7" t="n">
        <v>3.5</v>
      </c>
      <c r="E60" s="17" t="n">
        <f aca="false">(C60+D60/4)/24</f>
        <v>0.994791666666667</v>
      </c>
      <c r="G60" s="4" t="n">
        <v>72</v>
      </c>
      <c r="H60" s="4" t="n">
        <f aca="false">5760/G60</f>
        <v>80</v>
      </c>
      <c r="J60" s="4" t="n">
        <f aca="false">373.242/G60</f>
        <v>5.18391666666667</v>
      </c>
      <c r="K60" s="4" t="n">
        <f aca="false">J60*E60</f>
        <v>5.15691710069445</v>
      </c>
      <c r="L60" s="21" t="n">
        <f aca="false">(M60*12)+N60</f>
        <v>96</v>
      </c>
      <c r="M60" s="21" t="n">
        <v>8</v>
      </c>
      <c r="N60" s="7" t="n">
        <v>0</v>
      </c>
      <c r="O60" s="4" t="n">
        <f aca="false">(M60/20)+(N60/240)</f>
        <v>0.4</v>
      </c>
      <c r="Q60" s="4" t="n">
        <f aca="false">G60*O60</f>
        <v>28.8</v>
      </c>
      <c r="R60" s="23" t="n">
        <f aca="false">28+(16/20)</f>
        <v>28.8</v>
      </c>
      <c r="S60" s="4" t="n">
        <f aca="false">(1000/373.242/E60)*R60</f>
        <v>77.5657223472014</v>
      </c>
      <c r="T60" s="4" t="n">
        <f aca="false">240/L60*K60</f>
        <v>12.8922927517361</v>
      </c>
      <c r="U60" s="7" t="n">
        <f aca="false">(S60/$S$18)*100</f>
        <v>180.000018891703</v>
      </c>
      <c r="W60" s="16" t="n">
        <v>19.2904</v>
      </c>
      <c r="X60" s="4" t="n">
        <v>77.5657223472014</v>
      </c>
      <c r="Y60" s="4" t="n">
        <f aca="false">(X60/W60)</f>
        <v>4.02094940214829</v>
      </c>
      <c r="AE60" s="4"/>
    </row>
    <row r="61" customFormat="false" ht="12.75" hidden="false" customHeight="false" outlineLevel="0" collapsed="false">
      <c r="AE61" s="4"/>
    </row>
    <row r="62" customFormat="false" ht="12.75" hidden="false" customHeight="false" outlineLevel="0" collapsed="false">
      <c r="A62" s="9" t="s">
        <v>200</v>
      </c>
      <c r="B62" s="6" t="s">
        <v>167</v>
      </c>
      <c r="C62" s="21" t="n">
        <v>23</v>
      </c>
      <c r="D62" s="7" t="n">
        <v>10.5</v>
      </c>
      <c r="E62" s="17" t="n">
        <f aca="false">(C62+D62/12)/24</f>
        <v>0.994791666666667</v>
      </c>
      <c r="G62" s="4" t="n">
        <v>24</v>
      </c>
      <c r="H62" s="4" t="n">
        <f aca="false">5760/G62</f>
        <v>240</v>
      </c>
      <c r="J62" s="4" t="n">
        <f aca="false">373.242/G62</f>
        <v>15.55175</v>
      </c>
      <c r="K62" s="4" t="n">
        <f aca="false">J62*E62</f>
        <v>15.4707513020833</v>
      </c>
      <c r="L62" s="21" t="n">
        <f aca="false">(M62*12)+N62</f>
        <v>360</v>
      </c>
      <c r="M62" s="21" t="n">
        <v>30</v>
      </c>
      <c r="N62" s="7" t="n">
        <v>0</v>
      </c>
      <c r="O62" s="4" t="n">
        <f aca="false">(M62/20)+(N62/240)</f>
        <v>1.5</v>
      </c>
      <c r="Q62" s="4" t="n">
        <f aca="false">G62*O62</f>
        <v>36</v>
      </c>
      <c r="R62" s="4" t="n">
        <v>36</v>
      </c>
      <c r="S62" s="4" t="n">
        <f aca="false">(1000/373.242/E62)*R62</f>
        <v>96.9571529340017</v>
      </c>
      <c r="T62" s="4" t="n">
        <f aca="false">240/L62*K62</f>
        <v>10.3138342013889</v>
      </c>
      <c r="U62" s="7" t="n">
        <f aca="false">(S62/$S$18)*100</f>
        <v>225.000023614629</v>
      </c>
      <c r="W62" s="16" t="n">
        <v>8.7287</v>
      </c>
      <c r="X62" s="4" t="n">
        <v>96.9571529340017</v>
      </c>
      <c r="Y62" s="4" t="n">
        <f aca="false">(X62/W62)</f>
        <v>11.107857176212</v>
      </c>
      <c r="AE62" s="4"/>
    </row>
    <row r="63" customFormat="false" ht="12.75" hidden="false" customHeight="false" outlineLevel="0" collapsed="false">
      <c r="A63" s="9" t="s">
        <v>200</v>
      </c>
      <c r="B63" s="6" t="s">
        <v>164</v>
      </c>
      <c r="C63" s="21" t="n">
        <v>23</v>
      </c>
      <c r="D63" s="7" t="n">
        <v>10.5</v>
      </c>
      <c r="E63" s="17" t="n">
        <f aca="false">(C63+D63/12)/24</f>
        <v>0.994791666666667</v>
      </c>
      <c r="G63" s="4" t="n">
        <v>72</v>
      </c>
      <c r="H63" s="4" t="n">
        <f aca="false">5760/G63</f>
        <v>80</v>
      </c>
      <c r="J63" s="4" t="n">
        <f aca="false">373.242/G63</f>
        <v>5.18391666666667</v>
      </c>
      <c r="K63" s="4" t="n">
        <f aca="false">J63*E63</f>
        <v>5.15691710069445</v>
      </c>
      <c r="L63" s="21" t="n">
        <f aca="false">(M63*12)+N63</f>
        <v>120</v>
      </c>
      <c r="M63" s="21" t="n">
        <v>10</v>
      </c>
      <c r="N63" s="7" t="n">
        <v>0</v>
      </c>
      <c r="O63" s="4" t="n">
        <f aca="false">(M63/20)+(N63/240)</f>
        <v>0.5</v>
      </c>
      <c r="Q63" s="4" t="n">
        <f aca="false">G63*O63</f>
        <v>36</v>
      </c>
      <c r="R63" s="4" t="n">
        <v>36</v>
      </c>
      <c r="S63" s="4" t="n">
        <f aca="false">(1000/373.242/E63)*R63</f>
        <v>96.9571529340017</v>
      </c>
      <c r="T63" s="4" t="n">
        <f aca="false">240/L63*K63</f>
        <v>10.3138342013889</v>
      </c>
      <c r="U63" s="7" t="n">
        <f aca="false">(S63/$S$18)*100</f>
        <v>225.000023614629</v>
      </c>
      <c r="W63" s="16" t="n">
        <v>8.7287</v>
      </c>
      <c r="X63" s="4" t="n">
        <v>96.9571529340017</v>
      </c>
      <c r="Y63" s="4" t="n">
        <f aca="false">(X63/W63)</f>
        <v>11.107857176212</v>
      </c>
      <c r="AE63" s="4"/>
    </row>
    <row r="64" customFormat="false" ht="12.75" hidden="false" customHeight="false" outlineLevel="0" collapsed="false">
      <c r="AE64" s="4"/>
    </row>
    <row r="65" customFormat="false" ht="12.75" hidden="false" customHeight="false" outlineLevel="0" collapsed="false">
      <c r="A65" s="9" t="s">
        <v>200</v>
      </c>
      <c r="B65" s="6" t="s">
        <v>167</v>
      </c>
      <c r="C65" s="21" t="n">
        <v>22</v>
      </c>
      <c r="D65" s="7" t="n">
        <v>0</v>
      </c>
      <c r="E65" s="17" t="n">
        <f aca="false">(C65+D65/12)/24</f>
        <v>0.916666666666667</v>
      </c>
      <c r="G65" s="4" t="n">
        <v>33</v>
      </c>
      <c r="H65" s="4" t="n">
        <f aca="false">5760/G65</f>
        <v>174.545454545455</v>
      </c>
      <c r="J65" s="4" t="n">
        <f aca="false">373.242/G65</f>
        <v>11.3103636363636</v>
      </c>
      <c r="K65" s="4" t="n">
        <f aca="false">J65*E65</f>
        <v>10.3678333333333</v>
      </c>
      <c r="L65" s="21" t="n">
        <f aca="false">(M65*12)+N65</f>
        <v>240</v>
      </c>
      <c r="M65" s="21" t="n">
        <v>20</v>
      </c>
      <c r="N65" s="7" t="n">
        <v>0</v>
      </c>
      <c r="O65" s="4" t="n">
        <f aca="false">(M65/20)+(N65/240)</f>
        <v>1</v>
      </c>
      <c r="Q65" s="4" t="n">
        <f aca="false">G65*O65</f>
        <v>33</v>
      </c>
      <c r="R65" s="4" t="n">
        <v>33</v>
      </c>
      <c r="S65" s="4" t="n">
        <f aca="false">(1000/373.242/E65)*R65</f>
        <v>96.4521677624705</v>
      </c>
      <c r="T65" s="4" t="n">
        <f aca="false">240/L65*K65</f>
        <v>10.3678333333333</v>
      </c>
      <c r="U65" s="7" t="n">
        <f aca="false">(S65/$S$18)*100</f>
        <v>223.828148491636</v>
      </c>
      <c r="W65" s="16" t="n">
        <v>8.7287</v>
      </c>
      <c r="X65" s="4" t="n">
        <v>96.4521677624705</v>
      </c>
      <c r="Y65" s="4" t="n">
        <f aca="false">(X65/W65)</f>
        <v>11.0500037534192</v>
      </c>
      <c r="AE65" s="4"/>
    </row>
    <row r="66" customFormat="false" ht="12.75" hidden="false" customHeight="false" outlineLevel="0" collapsed="false">
      <c r="A66" s="9" t="s">
        <v>200</v>
      </c>
      <c r="B66" s="6" t="s">
        <v>165</v>
      </c>
      <c r="C66" s="21" t="n">
        <v>22</v>
      </c>
      <c r="D66" s="7" t="n">
        <v>0</v>
      </c>
      <c r="E66" s="17" t="n">
        <f aca="false">(C66+D66/12)/24</f>
        <v>0.916666666666667</v>
      </c>
      <c r="G66" s="4" t="n">
        <v>66</v>
      </c>
      <c r="H66" s="4" t="n">
        <f aca="false">5760/G66</f>
        <v>87.2727272727273</v>
      </c>
      <c r="J66" s="4" t="n">
        <f aca="false">373.242/G66</f>
        <v>5.65518181818182</v>
      </c>
      <c r="K66" s="4" t="n">
        <f aca="false">J66*E66</f>
        <v>5.18391666666667</v>
      </c>
      <c r="L66" s="21" t="n">
        <f aca="false">(M66*12)+N66</f>
        <v>120</v>
      </c>
      <c r="M66" s="21" t="n">
        <v>10</v>
      </c>
      <c r="N66" s="7" t="n">
        <v>0</v>
      </c>
      <c r="O66" s="4" t="n">
        <f aca="false">(M66/20)+(N66/240)</f>
        <v>0.5</v>
      </c>
      <c r="Q66" s="4" t="n">
        <f aca="false">G66*O66</f>
        <v>33</v>
      </c>
      <c r="R66" s="4" t="n">
        <v>33</v>
      </c>
      <c r="S66" s="4" t="n">
        <f aca="false">(1000/373.242/E66)*R66</f>
        <v>96.4521677624705</v>
      </c>
      <c r="T66" s="4" t="n">
        <f aca="false">240/L66*K66</f>
        <v>10.3678333333333</v>
      </c>
      <c r="U66" s="7" t="n">
        <f aca="false">(S66/$S$18)*100</f>
        <v>223.828148491636</v>
      </c>
      <c r="W66" s="16" t="n">
        <v>8.7287</v>
      </c>
      <c r="X66" s="4" t="n">
        <v>96.4521677624705</v>
      </c>
      <c r="Y66" s="4" t="n">
        <f aca="false">(X66/W66)</f>
        <v>11.0500037534192</v>
      </c>
      <c r="AE66" s="4"/>
    </row>
    <row r="67" customFormat="false" ht="12.75" hidden="false" customHeight="false" outlineLevel="0" collapsed="false">
      <c r="A67" s="9" t="s">
        <v>200</v>
      </c>
      <c r="B67" s="6" t="s">
        <v>170</v>
      </c>
      <c r="C67" s="21" t="n">
        <v>22</v>
      </c>
      <c r="D67" s="7" t="n">
        <v>0</v>
      </c>
      <c r="E67" s="17" t="n">
        <f aca="false">(C67+D67/12)/24</f>
        <v>0.916666666666667</v>
      </c>
      <c r="G67" s="4" t="n">
        <v>132</v>
      </c>
      <c r="H67" s="4" t="n">
        <f aca="false">5760/G67</f>
        <v>43.6363636363636</v>
      </c>
      <c r="J67" s="4" t="n">
        <f aca="false">373.242/G67</f>
        <v>2.82759090909091</v>
      </c>
      <c r="K67" s="4" t="n">
        <f aca="false">J67*E67</f>
        <v>2.59195833333333</v>
      </c>
      <c r="L67" s="21" t="n">
        <f aca="false">(M67*12)+N67</f>
        <v>60</v>
      </c>
      <c r="M67" s="21" t="n">
        <v>5</v>
      </c>
      <c r="N67" s="7" t="n">
        <v>0</v>
      </c>
      <c r="O67" s="4" t="n">
        <f aca="false">(M67/20)+(N67/240)</f>
        <v>0.25</v>
      </c>
      <c r="Q67" s="4" t="n">
        <f aca="false">G67*O67</f>
        <v>33</v>
      </c>
      <c r="R67" s="4" t="n">
        <v>33</v>
      </c>
      <c r="S67" s="4" t="n">
        <f aca="false">(1000/373.242/E67)*R67</f>
        <v>96.4521677624705</v>
      </c>
      <c r="T67" s="4" t="n">
        <f aca="false">240/L67*K67</f>
        <v>10.3678333333333</v>
      </c>
      <c r="U67" s="7" t="n">
        <f aca="false">(S67/$S$18)*100</f>
        <v>223.828148491636</v>
      </c>
      <c r="W67" s="16" t="n">
        <v>8.7287</v>
      </c>
      <c r="X67" s="4" t="n">
        <v>96.4521677624705</v>
      </c>
      <c r="Y67" s="4" t="n">
        <f aca="false">(X67/W67)</f>
        <v>11.0500037534192</v>
      </c>
      <c r="AE67" s="4"/>
    </row>
    <row r="68" customFormat="false" ht="12.75" hidden="false" customHeight="false" outlineLevel="0" collapsed="false">
      <c r="AE68" s="4"/>
    </row>
    <row r="69" customFormat="false" ht="12.75" hidden="false" customHeight="false" outlineLevel="0" collapsed="false">
      <c r="A69" s="9" t="s">
        <v>201</v>
      </c>
      <c r="B69" s="6" t="s">
        <v>167</v>
      </c>
      <c r="C69" s="21" t="n">
        <v>23</v>
      </c>
      <c r="D69" s="7" t="n">
        <v>10.5</v>
      </c>
      <c r="E69" s="17" t="n">
        <f aca="false">(C69+D69/12)/24</f>
        <v>0.994791666666667</v>
      </c>
      <c r="G69" s="4" t="n">
        <v>24</v>
      </c>
      <c r="H69" s="4" t="n">
        <f aca="false">5760/G69</f>
        <v>240</v>
      </c>
      <c r="J69" s="4" t="n">
        <f aca="false">373.242/G69</f>
        <v>15.55175</v>
      </c>
      <c r="K69" s="4" t="n">
        <f aca="false">J69*E69</f>
        <v>15.4707513020833</v>
      </c>
      <c r="L69" s="21" t="n">
        <f aca="false">(M69*12)+N69</f>
        <v>360</v>
      </c>
      <c r="M69" s="21" t="n">
        <v>30</v>
      </c>
      <c r="N69" s="7" t="n">
        <v>0</v>
      </c>
      <c r="O69" s="4" t="n">
        <f aca="false">(M69/20)+(N69/240)</f>
        <v>1.5</v>
      </c>
      <c r="Q69" s="4" t="n">
        <f aca="false">G69*O69</f>
        <v>36</v>
      </c>
      <c r="R69" s="4" t="n">
        <v>36</v>
      </c>
      <c r="S69" s="4" t="n">
        <f aca="false">(1000/373.242/E69)*R69</f>
        <v>96.9571529340017</v>
      </c>
      <c r="T69" s="4" t="n">
        <f aca="false">240/L69*K69</f>
        <v>10.3138342013889</v>
      </c>
      <c r="U69" s="7" t="n">
        <f aca="false">(S69/$S$18)*100</f>
        <v>225.000023614629</v>
      </c>
      <c r="W69" s="16" t="n">
        <v>8.7684</v>
      </c>
      <c r="X69" s="4" t="n">
        <v>96.9571529340017</v>
      </c>
      <c r="Y69" s="4" t="n">
        <f aca="false">(X69/W69)</f>
        <v>11.0575649986316</v>
      </c>
      <c r="AE69" s="4"/>
    </row>
    <row r="70" customFormat="false" ht="12.75" hidden="false" customHeight="false" outlineLevel="0" collapsed="false">
      <c r="A70" s="9" t="s">
        <v>201</v>
      </c>
      <c r="B70" s="6" t="s">
        <v>165</v>
      </c>
      <c r="C70" s="21" t="n">
        <v>23</v>
      </c>
      <c r="D70" s="7" t="n">
        <v>10.5</v>
      </c>
      <c r="E70" s="17" t="n">
        <f aca="false">(C70+D70/12)/24</f>
        <v>0.994791666666667</v>
      </c>
      <c r="G70" s="4" t="n">
        <v>48</v>
      </c>
      <c r="H70" s="4" t="n">
        <f aca="false">5760/G70</f>
        <v>120</v>
      </c>
      <c r="J70" s="4" t="n">
        <f aca="false">373.242/G70</f>
        <v>7.775875</v>
      </c>
      <c r="K70" s="4" t="n">
        <f aca="false">J70*E70</f>
        <v>7.73537565104167</v>
      </c>
      <c r="L70" s="21" t="n">
        <f aca="false">(M70*12)+N70</f>
        <v>180</v>
      </c>
      <c r="M70" s="21" t="n">
        <v>15</v>
      </c>
      <c r="N70" s="7" t="n">
        <v>0</v>
      </c>
      <c r="O70" s="4" t="n">
        <f aca="false">(M70/20)+(N70/240)</f>
        <v>0.75</v>
      </c>
      <c r="Q70" s="4" t="n">
        <f aca="false">G70*O70</f>
        <v>36</v>
      </c>
      <c r="R70" s="4" t="n">
        <v>36</v>
      </c>
      <c r="S70" s="4" t="n">
        <f aca="false">(1000/373.242/E70)*R70</f>
        <v>96.9571529340017</v>
      </c>
      <c r="T70" s="4" t="n">
        <f aca="false">240/L70*K70</f>
        <v>10.3138342013889</v>
      </c>
      <c r="U70" s="7" t="n">
        <f aca="false">(S70/$S$18)*100</f>
        <v>225.000023614629</v>
      </c>
      <c r="W70" s="16" t="n">
        <v>8.7684</v>
      </c>
      <c r="X70" s="4" t="n">
        <v>96.9571529340017</v>
      </c>
      <c r="Y70" s="4" t="n">
        <f aca="false">(X70/W70)</f>
        <v>11.0575649986316</v>
      </c>
      <c r="AE70" s="4"/>
    </row>
    <row r="71" customFormat="false" ht="12.75" hidden="false" customHeight="false" outlineLevel="0" collapsed="false">
      <c r="A71" s="9" t="s">
        <v>201</v>
      </c>
      <c r="B71" s="6" t="s">
        <v>164</v>
      </c>
      <c r="C71" s="21" t="n">
        <v>23</v>
      </c>
      <c r="D71" s="7" t="n">
        <v>10.5</v>
      </c>
      <c r="E71" s="17" t="n">
        <f aca="false">(C71+D71/12)/24</f>
        <v>0.994791666666667</v>
      </c>
      <c r="G71" s="4" t="n">
        <v>72</v>
      </c>
      <c r="H71" s="4" t="n">
        <f aca="false">5760/G71</f>
        <v>80</v>
      </c>
      <c r="J71" s="4" t="n">
        <f aca="false">373.242/G71</f>
        <v>5.18391666666667</v>
      </c>
      <c r="K71" s="4" t="n">
        <f aca="false">J71*E71</f>
        <v>5.15691710069445</v>
      </c>
      <c r="L71" s="21" t="n">
        <f aca="false">(M71*12)+N71</f>
        <v>120</v>
      </c>
      <c r="M71" s="21" t="n">
        <v>10</v>
      </c>
      <c r="N71" s="7" t="n">
        <v>0</v>
      </c>
      <c r="O71" s="4" t="n">
        <f aca="false">(M71/20)+(N71/240)</f>
        <v>0.5</v>
      </c>
      <c r="Q71" s="4" t="n">
        <f aca="false">G71*O71</f>
        <v>36</v>
      </c>
      <c r="R71" s="4" t="n">
        <v>36</v>
      </c>
      <c r="S71" s="4" t="n">
        <f aca="false">(1000/373.242/E71)*R71</f>
        <v>96.9571529340017</v>
      </c>
      <c r="T71" s="4" t="n">
        <f aca="false">240/L71*K71</f>
        <v>10.3138342013889</v>
      </c>
      <c r="U71" s="7" t="n">
        <f aca="false">(S71/$S$18)*100</f>
        <v>225.000023614629</v>
      </c>
      <c r="W71" s="16" t="n">
        <v>8.7684</v>
      </c>
      <c r="X71" s="4" t="n">
        <v>96.9571529340017</v>
      </c>
      <c r="Y71" s="4" t="n">
        <f aca="false">(X71/W71)</f>
        <v>11.0575649986316</v>
      </c>
      <c r="AE71" s="4"/>
    </row>
    <row r="72" customFormat="false" ht="12.75" hidden="false" customHeight="false" outlineLevel="0" collapsed="false">
      <c r="AE72" s="4"/>
    </row>
    <row r="73" customFormat="false" ht="12.75" hidden="false" customHeight="false" outlineLevel="0" collapsed="false">
      <c r="A73" s="9" t="s">
        <v>202</v>
      </c>
      <c r="B73" s="6" t="s">
        <v>167</v>
      </c>
      <c r="C73" s="21" t="n">
        <v>23</v>
      </c>
      <c r="D73" s="7" t="n">
        <v>3.5</v>
      </c>
      <c r="E73" s="17" t="n">
        <f aca="false">(C73+D73/4)/24</f>
        <v>0.994791666666667</v>
      </c>
      <c r="G73" s="4" t="n">
        <v>24</v>
      </c>
      <c r="H73" s="4" t="n">
        <f aca="false">5760/G73</f>
        <v>240</v>
      </c>
      <c r="J73" s="4" t="n">
        <f aca="false">373.242/G73</f>
        <v>15.55175</v>
      </c>
      <c r="K73" s="4" t="n">
        <f aca="false">J73*E73</f>
        <v>15.4707513020833</v>
      </c>
      <c r="L73" s="21" t="n">
        <f aca="false">(M73*12)+N73</f>
        <v>360</v>
      </c>
      <c r="M73" s="21" t="n">
        <v>30</v>
      </c>
      <c r="N73" s="7" t="n">
        <v>0</v>
      </c>
      <c r="O73" s="4" t="n">
        <f aca="false">(M73/20)+(N73/240)</f>
        <v>1.5</v>
      </c>
      <c r="Q73" s="4" t="n">
        <f aca="false">G73*O73</f>
        <v>36</v>
      </c>
      <c r="R73" s="4" t="n">
        <v>36</v>
      </c>
      <c r="S73" s="4" t="n">
        <f aca="false">(1000/373.242/E73)*R73</f>
        <v>96.9571529340017</v>
      </c>
      <c r="T73" s="4" t="n">
        <f aca="false">240/L73*K73</f>
        <v>10.3138342013889</v>
      </c>
      <c r="U73" s="7" t="n">
        <f aca="false">(S73/$S$18)*100</f>
        <v>225.000023614629</v>
      </c>
      <c r="W73" s="16" t="n">
        <v>8.6894</v>
      </c>
      <c r="X73" s="4" t="n">
        <v>96.9571529340017</v>
      </c>
      <c r="Y73" s="4" t="n">
        <f aca="false">(X73/W73)</f>
        <v>11.1580952579006</v>
      </c>
      <c r="AE73" s="4"/>
    </row>
    <row r="74" customFormat="false" ht="12.75" hidden="false" customHeight="false" outlineLevel="0" collapsed="false">
      <c r="A74" s="9" t="s">
        <v>202</v>
      </c>
      <c r="B74" s="6" t="s">
        <v>165</v>
      </c>
      <c r="C74" s="21" t="n">
        <v>23</v>
      </c>
      <c r="D74" s="7" t="n">
        <v>3.5</v>
      </c>
      <c r="E74" s="17" t="n">
        <f aca="false">(C74+D74/4)/24</f>
        <v>0.994791666666667</v>
      </c>
      <c r="G74" s="4" t="n">
        <v>48</v>
      </c>
      <c r="H74" s="4" t="n">
        <f aca="false">5760/G74</f>
        <v>120</v>
      </c>
      <c r="J74" s="4" t="n">
        <f aca="false">373.242/G74</f>
        <v>7.775875</v>
      </c>
      <c r="K74" s="4" t="n">
        <f aca="false">J74*E74</f>
        <v>7.73537565104167</v>
      </c>
      <c r="L74" s="21" t="n">
        <f aca="false">(M74*12)+N74</f>
        <v>180</v>
      </c>
      <c r="M74" s="21" t="n">
        <v>15</v>
      </c>
      <c r="N74" s="7" t="n">
        <v>0</v>
      </c>
      <c r="O74" s="4" t="n">
        <f aca="false">(M74/20)+(N74/240)</f>
        <v>0.75</v>
      </c>
      <c r="Q74" s="4" t="n">
        <f aca="false">G74*O74</f>
        <v>36</v>
      </c>
      <c r="R74" s="4" t="n">
        <v>36</v>
      </c>
      <c r="S74" s="4" t="n">
        <f aca="false">(1000/373.242/E74)*R74</f>
        <v>96.9571529340017</v>
      </c>
      <c r="T74" s="4" t="n">
        <f aca="false">240/L74*K74</f>
        <v>10.3138342013889</v>
      </c>
      <c r="U74" s="7" t="n">
        <f aca="false">(S74/$S$18)*100</f>
        <v>225.000023614629</v>
      </c>
      <c r="W74" s="16" t="n">
        <v>8.6894</v>
      </c>
      <c r="X74" s="4" t="n">
        <v>96.9571529340017</v>
      </c>
      <c r="Y74" s="4" t="n">
        <f aca="false">(X74/W74)</f>
        <v>11.1580952579006</v>
      </c>
      <c r="AE74" s="4"/>
    </row>
    <row r="75" customFormat="false" ht="12.75" hidden="false" customHeight="false" outlineLevel="0" collapsed="false">
      <c r="A75" s="9" t="s">
        <v>202</v>
      </c>
      <c r="B75" s="6" t="s">
        <v>164</v>
      </c>
      <c r="C75" s="21" t="n">
        <v>23</v>
      </c>
      <c r="D75" s="7" t="n">
        <v>3.5</v>
      </c>
      <c r="E75" s="17" t="n">
        <f aca="false">(C75+D75/4)/24</f>
        <v>0.994791666666667</v>
      </c>
      <c r="G75" s="4" t="n">
        <v>72</v>
      </c>
      <c r="H75" s="4" t="n">
        <f aca="false">5760/G75</f>
        <v>80</v>
      </c>
      <c r="J75" s="4" t="n">
        <f aca="false">373.242/G75</f>
        <v>5.18391666666667</v>
      </c>
      <c r="K75" s="4" t="n">
        <f aca="false">J75*E75</f>
        <v>5.15691710069445</v>
      </c>
      <c r="L75" s="21" t="n">
        <f aca="false">(M75*12)+N75</f>
        <v>120</v>
      </c>
      <c r="M75" s="21" t="n">
        <v>10</v>
      </c>
      <c r="N75" s="7" t="n">
        <v>0</v>
      </c>
      <c r="O75" s="4" t="n">
        <f aca="false">(M75/20)+(N75/240)</f>
        <v>0.5</v>
      </c>
      <c r="Q75" s="4" t="n">
        <f aca="false">G75*O75</f>
        <v>36</v>
      </c>
      <c r="R75" s="4" t="n">
        <v>36</v>
      </c>
      <c r="S75" s="4" t="n">
        <f aca="false">(1000/373.242/E75)*R75</f>
        <v>96.9571529340017</v>
      </c>
      <c r="T75" s="4" t="n">
        <f aca="false">240/L75*K75</f>
        <v>10.3138342013889</v>
      </c>
      <c r="U75" s="7" t="n">
        <f aca="false">(S75/$S$18)*100</f>
        <v>225.000023614629</v>
      </c>
      <c r="W75" s="16" t="n">
        <v>8.6894</v>
      </c>
      <c r="X75" s="4" t="n">
        <v>96.9571529340017</v>
      </c>
      <c r="Y75" s="4" t="n">
        <f aca="false">(X75/W75)</f>
        <v>11.1580952579006</v>
      </c>
      <c r="AE75" s="4"/>
    </row>
    <row r="76" customFormat="false" ht="12.75" hidden="false" customHeight="false" outlineLevel="0" collapsed="false">
      <c r="AE76" s="4"/>
    </row>
    <row r="77" customFormat="false" ht="12.75" hidden="false" customHeight="false" outlineLevel="0" collapsed="false">
      <c r="A77" s="9" t="s">
        <v>202</v>
      </c>
      <c r="B77" s="6" t="s">
        <v>167</v>
      </c>
      <c r="C77" s="21" t="n">
        <v>22</v>
      </c>
      <c r="D77" s="7" t="n">
        <v>0</v>
      </c>
      <c r="E77" s="17" t="n">
        <f aca="false">(C77+D77/4)/24</f>
        <v>0.916666666666667</v>
      </c>
      <c r="G77" s="4" t="n">
        <v>33</v>
      </c>
      <c r="H77" s="4" t="n">
        <f aca="false">5760/G77</f>
        <v>174.545454545455</v>
      </c>
      <c r="J77" s="4" t="n">
        <f aca="false">373.242/G77</f>
        <v>11.3103636363636</v>
      </c>
      <c r="K77" s="4" t="n">
        <f aca="false">J77*E77</f>
        <v>10.3678333333333</v>
      </c>
      <c r="L77" s="21" t="n">
        <f aca="false">(M77*12)+N77</f>
        <v>240</v>
      </c>
      <c r="M77" s="21" t="n">
        <v>20</v>
      </c>
      <c r="N77" s="7" t="n">
        <v>0</v>
      </c>
      <c r="O77" s="4" t="n">
        <f aca="false">(M77/20)+(N77/240)</f>
        <v>1</v>
      </c>
      <c r="Q77" s="4" t="n">
        <f aca="false">G77*O77</f>
        <v>33</v>
      </c>
      <c r="R77" s="4" t="n">
        <v>33</v>
      </c>
      <c r="S77" s="4" t="n">
        <f aca="false">(1000/373.242/E77)*R77</f>
        <v>96.4521677624705</v>
      </c>
      <c r="T77" s="4" t="n">
        <f aca="false">240/L77*K77</f>
        <v>10.3678333333333</v>
      </c>
      <c r="U77" s="7" t="n">
        <f aca="false">(S77/$S$18)*100</f>
        <v>223.828148491636</v>
      </c>
      <c r="W77" s="16" t="n">
        <v>8.6894</v>
      </c>
      <c r="X77" s="4" t="n">
        <v>96.4521677624705</v>
      </c>
      <c r="Y77" s="4" t="n">
        <f aca="false">(X77/W77)</f>
        <v>11.0999801784324</v>
      </c>
      <c r="AE77" s="4"/>
    </row>
    <row r="78" customFormat="false" ht="12.75" hidden="false" customHeight="false" outlineLevel="0" collapsed="false">
      <c r="A78" s="9" t="s">
        <v>202</v>
      </c>
      <c r="B78" s="6" t="s">
        <v>164</v>
      </c>
      <c r="C78" s="21" t="n">
        <v>22</v>
      </c>
      <c r="D78" s="7" t="n">
        <v>0</v>
      </c>
      <c r="E78" s="17" t="n">
        <f aca="false">(C78+D78/4)/24</f>
        <v>0.916666666666667</v>
      </c>
      <c r="G78" s="4" t="n">
        <v>66</v>
      </c>
      <c r="H78" s="4" t="n">
        <f aca="false">5760/G78</f>
        <v>87.2727272727273</v>
      </c>
      <c r="J78" s="4" t="n">
        <f aca="false">373.242/G78</f>
        <v>5.65518181818182</v>
      </c>
      <c r="K78" s="4" t="n">
        <f aca="false">J78*E78</f>
        <v>5.18391666666667</v>
      </c>
      <c r="L78" s="21" t="n">
        <f aca="false">(M78*12)+N78</f>
        <v>120</v>
      </c>
      <c r="M78" s="21" t="n">
        <v>10</v>
      </c>
      <c r="N78" s="7" t="n">
        <v>0</v>
      </c>
      <c r="O78" s="4" t="n">
        <f aca="false">(M78/20)+(N78/240)</f>
        <v>0.5</v>
      </c>
      <c r="Q78" s="4" t="n">
        <f aca="false">G78*O78</f>
        <v>33</v>
      </c>
      <c r="R78" s="4" t="n">
        <v>33</v>
      </c>
      <c r="S78" s="4" t="n">
        <f aca="false">(1000/373.242/E78)*R78</f>
        <v>96.4521677624705</v>
      </c>
      <c r="T78" s="4" t="n">
        <f aca="false">240/L78*K78</f>
        <v>10.3678333333333</v>
      </c>
      <c r="U78" s="7" t="n">
        <f aca="false">(S78/$S$18)*100</f>
        <v>223.828148491636</v>
      </c>
      <c r="W78" s="16" t="n">
        <v>8.6894</v>
      </c>
      <c r="X78" s="4" t="n">
        <v>96.4521677624705</v>
      </c>
      <c r="Y78" s="4" t="n">
        <f aca="false">(X78/W78)</f>
        <v>11.0999801784324</v>
      </c>
      <c r="AE78" s="4"/>
    </row>
    <row r="79" customFormat="false" ht="12.75" hidden="false" customHeight="false" outlineLevel="0" collapsed="false">
      <c r="A79" s="9" t="s">
        <v>202</v>
      </c>
      <c r="B79" s="6" t="s">
        <v>170</v>
      </c>
      <c r="C79" s="21" t="n">
        <v>22</v>
      </c>
      <c r="D79" s="7" t="n">
        <v>0</v>
      </c>
      <c r="E79" s="17" t="n">
        <f aca="false">(C79+D79/4)/24</f>
        <v>0.916666666666667</v>
      </c>
      <c r="G79" s="4" t="n">
        <v>132</v>
      </c>
      <c r="H79" s="4" t="n">
        <f aca="false">5760/G79</f>
        <v>43.6363636363636</v>
      </c>
      <c r="J79" s="4" t="n">
        <f aca="false">373.242/G79</f>
        <v>2.82759090909091</v>
      </c>
      <c r="K79" s="4" t="n">
        <f aca="false">J79*E79</f>
        <v>2.59195833333333</v>
      </c>
      <c r="L79" s="21" t="n">
        <f aca="false">(M79*12)+N79</f>
        <v>60</v>
      </c>
      <c r="M79" s="21" t="n">
        <v>5</v>
      </c>
      <c r="N79" s="7" t="n">
        <v>0</v>
      </c>
      <c r="O79" s="4" t="n">
        <f aca="false">(M79/20)+(N79/240)</f>
        <v>0.25</v>
      </c>
      <c r="Q79" s="4" t="n">
        <f aca="false">G79*O79</f>
        <v>33</v>
      </c>
      <c r="R79" s="4" t="n">
        <v>33</v>
      </c>
      <c r="S79" s="4" t="n">
        <f aca="false">(1000/373.242/E79)*R79</f>
        <v>96.4521677624705</v>
      </c>
      <c r="T79" s="4" t="n">
        <f aca="false">240/L79*K79</f>
        <v>10.3678333333333</v>
      </c>
      <c r="U79" s="7" t="n">
        <f aca="false">(S79/$S$18)*100</f>
        <v>223.828148491636</v>
      </c>
      <c r="W79" s="16" t="n">
        <v>8.6894</v>
      </c>
      <c r="X79" s="4" t="n">
        <v>96.4521677624705</v>
      </c>
      <c r="Y79" s="4" t="n">
        <f aca="false">(X79/W79)</f>
        <v>11.0999801784324</v>
      </c>
      <c r="AE79" s="4"/>
    </row>
    <row r="80" customFormat="false" ht="12.75" hidden="false" customHeight="false" outlineLevel="0" collapsed="false">
      <c r="AE80" s="4"/>
    </row>
    <row r="81" customFormat="false" ht="12.75" hidden="false" customHeight="false" outlineLevel="0" collapsed="false">
      <c r="A81" s="9" t="s">
        <v>203</v>
      </c>
      <c r="B81" s="6" t="s">
        <v>164</v>
      </c>
      <c r="C81" s="21" t="n">
        <v>23</v>
      </c>
      <c r="D81" s="7" t="n">
        <v>3.5</v>
      </c>
      <c r="E81" s="17" t="n">
        <f aca="false">(C81+D81/4)/24</f>
        <v>0.994791666666667</v>
      </c>
      <c r="G81" s="4" t="n">
        <v>72</v>
      </c>
      <c r="H81" s="4" t="n">
        <f aca="false">5760/G81</f>
        <v>80</v>
      </c>
      <c r="J81" s="4" t="n">
        <f aca="false">373.242/G81</f>
        <v>5.18391666666667</v>
      </c>
      <c r="K81" s="4" t="n">
        <f aca="false">J81*E81</f>
        <v>5.15691710069445</v>
      </c>
      <c r="L81" s="21" t="n">
        <f aca="false">(M81*12)+N81</f>
        <v>120</v>
      </c>
      <c r="M81" s="21" t="n">
        <v>10</v>
      </c>
      <c r="N81" s="7" t="n">
        <v>0</v>
      </c>
      <c r="O81" s="4" t="n">
        <f aca="false">(M81/20)+(N81/240)</f>
        <v>0.5</v>
      </c>
      <c r="Q81" s="4" t="n">
        <f aca="false">G81*O81</f>
        <v>36</v>
      </c>
      <c r="R81" s="4" t="n">
        <v>36</v>
      </c>
      <c r="S81" s="4" t="n">
        <f aca="false">(1000/373.242/E81)*R81</f>
        <v>96.9571529340017</v>
      </c>
      <c r="T81" s="4" t="n">
        <f aca="false">240/L81*K81</f>
        <v>10.3138342013889</v>
      </c>
      <c r="U81" s="7" t="n">
        <f aca="false">(S81/$S$18)*100</f>
        <v>225.000023614629</v>
      </c>
      <c r="W81" s="16" t="n">
        <v>8.6894</v>
      </c>
      <c r="X81" s="4" t="n">
        <v>96.9571529340017</v>
      </c>
      <c r="Y81" s="4" t="n">
        <f aca="false">(X81/W81)</f>
        <v>11.1580952579006</v>
      </c>
      <c r="AE81" s="4"/>
    </row>
    <row r="82" customFormat="false" ht="12.75" hidden="false" customHeight="false" outlineLevel="0" collapsed="false">
      <c r="A82" s="9" t="s">
        <v>203</v>
      </c>
      <c r="B82" s="6" t="s">
        <v>170</v>
      </c>
      <c r="C82" s="21" t="n">
        <v>23</v>
      </c>
      <c r="D82" s="7" t="n">
        <v>3.5</v>
      </c>
      <c r="E82" s="17" t="n">
        <f aca="false">(C82+D82/4)/24</f>
        <v>0.994791666666667</v>
      </c>
      <c r="G82" s="4" t="n">
        <v>144</v>
      </c>
      <c r="H82" s="4" t="n">
        <f aca="false">5760/G82</f>
        <v>40</v>
      </c>
      <c r="J82" s="4" t="n">
        <f aca="false">373.242/G82</f>
        <v>2.59195833333333</v>
      </c>
      <c r="K82" s="4" t="n">
        <f aca="false">J82*E82</f>
        <v>2.57845855034722</v>
      </c>
      <c r="L82" s="21" t="n">
        <f aca="false">(M82*12)+N82</f>
        <v>60</v>
      </c>
      <c r="M82" s="21" t="n">
        <v>5</v>
      </c>
      <c r="N82" s="7" t="n">
        <v>0</v>
      </c>
      <c r="O82" s="4" t="n">
        <f aca="false">(M82/20)+(N82/240)</f>
        <v>0.25</v>
      </c>
      <c r="Q82" s="4" t="n">
        <f aca="false">G82*O82</f>
        <v>36</v>
      </c>
      <c r="R82" s="4" t="n">
        <v>36</v>
      </c>
      <c r="S82" s="4" t="n">
        <f aca="false">(1000/373.242/E82)*R82</f>
        <v>96.9571529340017</v>
      </c>
      <c r="T82" s="4" t="n">
        <f aca="false">240/L82*K82</f>
        <v>10.3138342013889</v>
      </c>
      <c r="U82" s="7" t="n">
        <f aca="false">(S82/$S$18)*100</f>
        <v>225.000023614629</v>
      </c>
      <c r="W82" s="16" t="n">
        <v>8.6894</v>
      </c>
      <c r="X82" s="4" t="n">
        <v>96.9571529340017</v>
      </c>
      <c r="Y82" s="4" t="n">
        <f aca="false">(X82/W82)</f>
        <v>11.1580952579006</v>
      </c>
      <c r="AE82" s="4"/>
    </row>
    <row r="83" customFormat="false" ht="12.75" hidden="false" customHeight="false" outlineLevel="0" collapsed="false">
      <c r="AE83" s="4"/>
    </row>
    <row r="84" customFormat="false" ht="12.75" hidden="false" customHeight="false" outlineLevel="0" collapsed="false">
      <c r="A84" s="9" t="s">
        <v>204</v>
      </c>
      <c r="B84" s="6" t="s">
        <v>164</v>
      </c>
      <c r="C84" s="21" t="n">
        <v>23</v>
      </c>
      <c r="D84" s="7" t="n">
        <v>3.5</v>
      </c>
      <c r="E84" s="17" t="n">
        <f aca="false">(C84+D84/4)/24</f>
        <v>0.994791666666667</v>
      </c>
      <c r="G84" s="4" t="n">
        <v>72.1875</v>
      </c>
      <c r="H84" s="4" t="n">
        <f aca="false">5760/G84</f>
        <v>79.7922077922078</v>
      </c>
      <c r="J84" s="4" t="n">
        <f aca="false">373.242/G84</f>
        <v>5.17045194805195</v>
      </c>
      <c r="K84" s="4" t="n">
        <f aca="false">J84*E84</f>
        <v>5.14352251082251</v>
      </c>
      <c r="L84" s="21" t="n">
        <f aca="false">(M84*12)+N84</f>
        <v>120</v>
      </c>
      <c r="M84" s="21" t="n">
        <v>10</v>
      </c>
      <c r="N84" s="7" t="n">
        <v>0</v>
      </c>
      <c r="O84" s="4" t="n">
        <f aca="false">(M84/20)+(N84/240)</f>
        <v>0.5</v>
      </c>
      <c r="Q84" s="4" t="n">
        <f aca="false">G84*O84</f>
        <v>36.09375</v>
      </c>
      <c r="R84" s="4" t="n">
        <f aca="false">36+(1/20)+(10.5/240)</f>
        <v>36.09375</v>
      </c>
      <c r="S84" s="4" t="n">
        <f aca="false">(1000/373.242/E84)*R84</f>
        <v>97.2096455197674</v>
      </c>
      <c r="T84" s="4" t="n">
        <f aca="false">240/L84*K84</f>
        <v>10.287045021645</v>
      </c>
      <c r="U84" s="7" t="n">
        <f aca="false">(S84/$S$18)*100</f>
        <v>225.585961176125</v>
      </c>
      <c r="W84" s="16" t="n">
        <v>8.7651</v>
      </c>
      <c r="X84" s="4" t="n">
        <v>97.2096455197674</v>
      </c>
      <c r="Y84" s="4" t="n">
        <f aca="false">(X84/W84)</f>
        <v>11.090534679555</v>
      </c>
      <c r="AE84" s="4"/>
    </row>
    <row r="85" customFormat="false" ht="12.75" hidden="false" customHeight="false" outlineLevel="0" collapsed="false">
      <c r="AE85" s="4"/>
    </row>
    <row r="86" customFormat="false" ht="12.75" hidden="false" customHeight="false" outlineLevel="0" collapsed="false">
      <c r="A86" s="9" t="s">
        <v>205</v>
      </c>
      <c r="B86" s="6" t="s">
        <v>164</v>
      </c>
      <c r="C86" s="21" t="n">
        <v>23</v>
      </c>
      <c r="D86" s="7" t="n">
        <v>3.5</v>
      </c>
      <c r="E86" s="17" t="n">
        <f aca="false">(C86+D86/4)/24</f>
        <v>0.994791666666667</v>
      </c>
      <c r="G86" s="4" t="n">
        <v>72</v>
      </c>
      <c r="H86" s="4" t="n">
        <f aca="false">5760/G86</f>
        <v>80</v>
      </c>
      <c r="J86" s="4" t="n">
        <f aca="false">373.242/G86</f>
        <v>5.18391666666667</v>
      </c>
      <c r="K86" s="4" t="n">
        <f aca="false">J86*E86</f>
        <v>5.15691710069445</v>
      </c>
      <c r="L86" s="21" t="n">
        <f aca="false">(M86*12)+N86</f>
        <v>120</v>
      </c>
      <c r="M86" s="21" t="n">
        <v>10</v>
      </c>
      <c r="N86" s="7" t="n">
        <v>0</v>
      </c>
      <c r="O86" s="4" t="n">
        <f aca="false">(M86/20)+(N86/240)</f>
        <v>0.5</v>
      </c>
      <c r="Q86" s="4" t="n">
        <f aca="false">G86*O86</f>
        <v>36</v>
      </c>
      <c r="R86" s="4" t="n">
        <v>36</v>
      </c>
      <c r="S86" s="4" t="n">
        <f aca="false">(1000/373.242/E86)*R86</f>
        <v>96.9571529340017</v>
      </c>
      <c r="T86" s="4" t="n">
        <f aca="false">240/L86*K86</f>
        <v>10.3138342013889</v>
      </c>
      <c r="U86" s="7" t="n">
        <f aca="false">(S86/$S$18)*100</f>
        <v>225.000023614629</v>
      </c>
      <c r="W86" s="16" t="n">
        <v>8.6894</v>
      </c>
      <c r="X86" s="4" t="n">
        <v>96.9571529340017</v>
      </c>
      <c r="Y86" s="4" t="n">
        <f aca="false">(X86/W86)</f>
        <v>11.1580952579006</v>
      </c>
      <c r="AE86" s="4"/>
    </row>
    <row r="87" customFormat="false" ht="12.75" hidden="false" customHeight="false" outlineLevel="0" collapsed="false">
      <c r="AE87" s="4"/>
    </row>
    <row r="88" customFormat="false" ht="12.75" hidden="false" customHeight="false" outlineLevel="0" collapsed="false">
      <c r="A88" s="9" t="s">
        <v>206</v>
      </c>
      <c r="B88" s="6" t="s">
        <v>167</v>
      </c>
      <c r="C88" s="21" t="n">
        <v>22</v>
      </c>
      <c r="D88" s="7" t="n">
        <v>0</v>
      </c>
      <c r="E88" s="17" t="n">
        <f aca="false">(C88+D88/4)/24</f>
        <v>0.916666666666667</v>
      </c>
      <c r="G88" s="4" t="n">
        <v>33</v>
      </c>
      <c r="H88" s="4" t="n">
        <f aca="false">5760/G88</f>
        <v>174.545454545455</v>
      </c>
      <c r="J88" s="4" t="n">
        <f aca="false">373.242/G88</f>
        <v>11.3103636363636</v>
      </c>
      <c r="K88" s="4" t="n">
        <f aca="false">J88*E88</f>
        <v>10.3678333333333</v>
      </c>
      <c r="L88" s="21" t="n">
        <f aca="false">(M88*12)+N88</f>
        <v>240</v>
      </c>
      <c r="M88" s="21" t="n">
        <v>20</v>
      </c>
      <c r="N88" s="7" t="n">
        <v>0</v>
      </c>
      <c r="O88" s="4" t="n">
        <f aca="false">(M88/20)+(N88/240)</f>
        <v>1</v>
      </c>
      <c r="Q88" s="4" t="n">
        <f aca="false">G88*O88</f>
        <v>33</v>
      </c>
      <c r="R88" s="4" t="n">
        <v>33</v>
      </c>
      <c r="S88" s="4" t="n">
        <f aca="false">(1000/373.242/E88)*R88</f>
        <v>96.4521677624705</v>
      </c>
      <c r="T88" s="4" t="n">
        <f aca="false">240/L88*K88</f>
        <v>10.3678333333333</v>
      </c>
      <c r="U88" s="7" t="n">
        <f aca="false">(S88/$S$18)*100</f>
        <v>223.828148491636</v>
      </c>
      <c r="W88" s="16" t="n">
        <v>8.6894</v>
      </c>
      <c r="X88" s="4" t="n">
        <v>96.4521677624705</v>
      </c>
      <c r="Y88" s="4" t="n">
        <f aca="false">(X88/W88)</f>
        <v>11.0999801784324</v>
      </c>
      <c r="AE88" s="4"/>
    </row>
    <row r="89" customFormat="false" ht="12.75" hidden="false" customHeight="false" outlineLevel="0" collapsed="false">
      <c r="A89" s="9" t="s">
        <v>206</v>
      </c>
      <c r="B89" s="6" t="s">
        <v>164</v>
      </c>
      <c r="C89" s="21" t="n">
        <v>22</v>
      </c>
      <c r="D89" s="7" t="n">
        <v>0</v>
      </c>
      <c r="E89" s="17" t="n">
        <f aca="false">(C89+D89/4)/24</f>
        <v>0.916666666666667</v>
      </c>
      <c r="G89" s="4" t="n">
        <v>66</v>
      </c>
      <c r="H89" s="4" t="n">
        <f aca="false">5760/G89</f>
        <v>87.2727272727273</v>
      </c>
      <c r="J89" s="4" t="n">
        <f aca="false">373.242/G89</f>
        <v>5.65518181818182</v>
      </c>
      <c r="K89" s="4" t="n">
        <f aca="false">J89*E89</f>
        <v>5.18391666666667</v>
      </c>
      <c r="L89" s="21" t="n">
        <f aca="false">(M89*12)+N89</f>
        <v>120</v>
      </c>
      <c r="M89" s="21" t="n">
        <v>10</v>
      </c>
      <c r="N89" s="7" t="n">
        <v>0</v>
      </c>
      <c r="O89" s="4" t="n">
        <f aca="false">(M89/20)+(N89/240)</f>
        <v>0.5</v>
      </c>
      <c r="Q89" s="4" t="n">
        <f aca="false">G89*O89</f>
        <v>33</v>
      </c>
      <c r="R89" s="4" t="n">
        <v>33</v>
      </c>
      <c r="S89" s="4" t="n">
        <f aca="false">(1000/373.242/E89)*R89</f>
        <v>96.4521677624705</v>
      </c>
      <c r="T89" s="4" t="n">
        <f aca="false">240/L89*K89</f>
        <v>10.3678333333333</v>
      </c>
      <c r="U89" s="7" t="n">
        <f aca="false">(S89/$S$18)*100</f>
        <v>223.828148491636</v>
      </c>
      <c r="W89" s="16" t="n">
        <v>8.6894</v>
      </c>
      <c r="X89" s="4" t="n">
        <v>96.4521677624705</v>
      </c>
      <c r="Y89" s="4" t="n">
        <f aca="false">(X89/W89)</f>
        <v>11.0999801784324</v>
      </c>
      <c r="AE89" s="4"/>
    </row>
    <row r="90" customFormat="false" ht="12.75" hidden="false" customHeight="false" outlineLevel="0" collapsed="false">
      <c r="A90" s="9" t="s">
        <v>206</v>
      </c>
      <c r="B90" s="6" t="s">
        <v>170</v>
      </c>
      <c r="C90" s="21" t="n">
        <v>22</v>
      </c>
      <c r="D90" s="7" t="n">
        <v>0</v>
      </c>
      <c r="E90" s="17" t="n">
        <f aca="false">(C90+D90/4)/24</f>
        <v>0.916666666666667</v>
      </c>
      <c r="G90" s="4" t="n">
        <v>132</v>
      </c>
      <c r="H90" s="4" t="n">
        <f aca="false">5760/G90</f>
        <v>43.6363636363636</v>
      </c>
      <c r="J90" s="4" t="n">
        <f aca="false">373.242/G90</f>
        <v>2.82759090909091</v>
      </c>
      <c r="K90" s="4" t="n">
        <f aca="false">J90*E90</f>
        <v>2.59195833333333</v>
      </c>
      <c r="L90" s="21" t="n">
        <f aca="false">(M90*12)+N90</f>
        <v>60</v>
      </c>
      <c r="M90" s="21" t="n">
        <v>5</v>
      </c>
      <c r="N90" s="7" t="n">
        <v>0</v>
      </c>
      <c r="O90" s="4" t="n">
        <f aca="false">(M90/20)+(N90/240)</f>
        <v>0.25</v>
      </c>
      <c r="Q90" s="4" t="n">
        <f aca="false">G90*O90</f>
        <v>33</v>
      </c>
      <c r="R90" s="4" t="n">
        <v>33</v>
      </c>
      <c r="S90" s="4" t="n">
        <f aca="false">(1000/373.242/E90)*R90</f>
        <v>96.4521677624705</v>
      </c>
      <c r="T90" s="4" t="n">
        <f aca="false">240/L90*K90</f>
        <v>10.3678333333333</v>
      </c>
      <c r="U90" s="7" t="n">
        <f aca="false">(S90/$S$18)*100</f>
        <v>223.828148491636</v>
      </c>
      <c r="W90" s="16" t="n">
        <v>8.6894</v>
      </c>
      <c r="X90" s="4" t="n">
        <v>96.4521677624705</v>
      </c>
      <c r="Y90" s="4" t="n">
        <f aca="false">(X90/W90)</f>
        <v>11.0999801784324</v>
      </c>
      <c r="AE90" s="4"/>
    </row>
    <row r="91" customFormat="false" ht="12.75" hidden="false" customHeight="false" outlineLevel="0" collapsed="false">
      <c r="AE91" s="4"/>
    </row>
    <row r="92" customFormat="false" ht="12.75" hidden="false" customHeight="false" outlineLevel="0" collapsed="false">
      <c r="A92" s="9" t="s">
        <v>207</v>
      </c>
      <c r="B92" s="6" t="s">
        <v>164</v>
      </c>
      <c r="C92" s="21" t="n">
        <v>23</v>
      </c>
      <c r="D92" s="7" t="n">
        <v>3.5</v>
      </c>
      <c r="E92" s="17" t="n">
        <f aca="false">(C92+D92/4)/24</f>
        <v>0.994791666666667</v>
      </c>
      <c r="G92" s="4" t="n">
        <v>73</v>
      </c>
      <c r="H92" s="4" t="n">
        <f aca="false">5760/G92</f>
        <v>78.9041095890411</v>
      </c>
      <c r="J92" s="4" t="n">
        <f aca="false">373.242/G92</f>
        <v>5.11290410958904</v>
      </c>
      <c r="K92" s="4" t="n">
        <f aca="false">J92*E92</f>
        <v>5.08627440068493</v>
      </c>
      <c r="L92" s="21" t="n">
        <f aca="false">(M92*12)+N92</f>
        <v>120</v>
      </c>
      <c r="M92" s="21" t="n">
        <v>10</v>
      </c>
      <c r="N92" s="7" t="n">
        <v>0</v>
      </c>
      <c r="O92" s="4" t="n">
        <f aca="false">(M92/20)+(N92/240)</f>
        <v>0.5</v>
      </c>
      <c r="Q92" s="4" t="n">
        <f aca="false">G92*O92</f>
        <v>36.5</v>
      </c>
      <c r="R92" s="4" t="n">
        <f aca="false">36+(10/20)</f>
        <v>36.5</v>
      </c>
      <c r="S92" s="4" t="n">
        <f aca="false">(1000/373.242/E92)*R92</f>
        <v>98.3037800580851</v>
      </c>
      <c r="T92" s="4" t="n">
        <f aca="false">240/L92*K92</f>
        <v>10.1725488013699</v>
      </c>
      <c r="U92" s="7" t="n">
        <f aca="false">(S92/$S$18)*100</f>
        <v>228.12502394261</v>
      </c>
      <c r="W92" s="16" t="n">
        <v>8.979</v>
      </c>
      <c r="X92" s="4" t="n">
        <v>98.3037800580851</v>
      </c>
      <c r="Y92" s="4" t="n">
        <f aca="false">(X92/W92)</f>
        <v>10.9481880006777</v>
      </c>
      <c r="AE92" s="4"/>
    </row>
    <row r="93" customFormat="false" ht="12.75" hidden="false" customHeight="false" outlineLevel="0" collapsed="false">
      <c r="A93" s="9" t="s">
        <v>207</v>
      </c>
      <c r="B93" s="6" t="s">
        <v>170</v>
      </c>
      <c r="C93" s="21" t="n">
        <v>23</v>
      </c>
      <c r="D93" s="7" t="n">
        <v>3.5</v>
      </c>
      <c r="E93" s="17" t="n">
        <f aca="false">(C93+D93/4)/24</f>
        <v>0.994791666666667</v>
      </c>
      <c r="G93" s="4" t="n">
        <v>146</v>
      </c>
      <c r="H93" s="4" t="n">
        <f aca="false">5760/G93</f>
        <v>39.4520547945206</v>
      </c>
      <c r="J93" s="4" t="n">
        <f aca="false">373.242/G93</f>
        <v>2.55645205479452</v>
      </c>
      <c r="K93" s="4" t="n">
        <f aca="false">J93*E93</f>
        <v>2.54313720034247</v>
      </c>
      <c r="L93" s="21" t="n">
        <f aca="false">(M93*12)+N93</f>
        <v>60</v>
      </c>
      <c r="M93" s="21" t="n">
        <v>5</v>
      </c>
      <c r="N93" s="7" t="n">
        <v>0</v>
      </c>
      <c r="O93" s="4" t="n">
        <f aca="false">(M93/20)+(N93/240)</f>
        <v>0.25</v>
      </c>
      <c r="Q93" s="4" t="n">
        <f aca="false">G93*O93</f>
        <v>36.5</v>
      </c>
      <c r="R93" s="4" t="n">
        <f aca="false">36+(10/20)</f>
        <v>36.5</v>
      </c>
      <c r="S93" s="4" t="n">
        <f aca="false">(1000/373.242/E93)*R93</f>
        <v>98.3037800580851</v>
      </c>
      <c r="T93" s="4" t="n">
        <f aca="false">240/L93*K93</f>
        <v>10.1725488013699</v>
      </c>
      <c r="U93" s="7" t="n">
        <f aca="false">(S93/$S$18)*100</f>
        <v>228.12502394261</v>
      </c>
      <c r="W93" s="16" t="n">
        <v>8.979</v>
      </c>
      <c r="X93" s="4" t="n">
        <v>98.3037800580851</v>
      </c>
      <c r="Y93" s="4" t="n">
        <f aca="false">(X93/W93)</f>
        <v>10.9481880006777</v>
      </c>
      <c r="AE93" s="4"/>
    </row>
    <row r="94" customFormat="false" ht="12.75" hidden="false" customHeight="false" outlineLevel="0" collapsed="false">
      <c r="AE94" s="4"/>
    </row>
    <row r="95" customFormat="false" ht="12.75" hidden="false" customHeight="false" outlineLevel="0" collapsed="false">
      <c r="A95" s="9" t="s">
        <v>207</v>
      </c>
      <c r="B95" s="6" t="s">
        <v>167</v>
      </c>
      <c r="C95" s="21" t="n">
        <v>22</v>
      </c>
      <c r="D95" s="7" t="n">
        <v>0</v>
      </c>
      <c r="E95" s="17" t="n">
        <f aca="false">(C95+D95/4)/24</f>
        <v>0.916666666666667</v>
      </c>
      <c r="G95" s="4" t="n">
        <v>33.5</v>
      </c>
      <c r="H95" s="4" t="n">
        <f aca="false">5760/G95</f>
        <v>171.940298507463</v>
      </c>
      <c r="J95" s="4" t="n">
        <f aca="false">373.242/G95</f>
        <v>11.141552238806</v>
      </c>
      <c r="K95" s="4" t="n">
        <f aca="false">J95*E95</f>
        <v>10.2130895522388</v>
      </c>
      <c r="L95" s="21" t="n">
        <f aca="false">(M95*12)+N95</f>
        <v>240</v>
      </c>
      <c r="M95" s="21" t="n">
        <v>20</v>
      </c>
      <c r="N95" s="7" t="n">
        <v>0</v>
      </c>
      <c r="O95" s="4" t="n">
        <f aca="false">(M95/20)+(N95/240)</f>
        <v>1</v>
      </c>
      <c r="Q95" s="4" t="n">
        <f aca="false">G95*O95</f>
        <v>33.5</v>
      </c>
      <c r="R95" s="4" t="n">
        <f aca="false">33+(10/20)</f>
        <v>33.5</v>
      </c>
      <c r="S95" s="4" t="n">
        <f aca="false">(1000/373.242/E95)*R95</f>
        <v>97.91356424372</v>
      </c>
      <c r="T95" s="4" t="n">
        <f aca="false">240/L95*K95</f>
        <v>10.2130895522388</v>
      </c>
      <c r="U95" s="7" t="n">
        <f aca="false">(S95/$S$18)*100</f>
        <v>227.219484074843</v>
      </c>
      <c r="W95" s="16" t="n">
        <v>8.979</v>
      </c>
      <c r="X95" s="4" t="n">
        <v>97.91356424372</v>
      </c>
      <c r="Y95" s="4" t="n">
        <f aca="false">(X95/W95)</f>
        <v>10.9047292842989</v>
      </c>
      <c r="AE95" s="4"/>
    </row>
    <row r="96" customFormat="false" ht="12.75" hidden="false" customHeight="false" outlineLevel="0" collapsed="false">
      <c r="A96" s="9" t="s">
        <v>207</v>
      </c>
      <c r="B96" s="6" t="s">
        <v>164</v>
      </c>
      <c r="C96" s="21" t="n">
        <v>22</v>
      </c>
      <c r="D96" s="7" t="n">
        <v>0</v>
      </c>
      <c r="E96" s="17" t="n">
        <f aca="false">(C96+D96/4)/24</f>
        <v>0.916666666666667</v>
      </c>
      <c r="G96" s="4" t="n">
        <v>67</v>
      </c>
      <c r="H96" s="4" t="n">
        <f aca="false">5760/G96</f>
        <v>85.9701492537314</v>
      </c>
      <c r="J96" s="4" t="n">
        <f aca="false">373.242/G96</f>
        <v>5.57077611940299</v>
      </c>
      <c r="K96" s="4" t="n">
        <f aca="false">J96*E96</f>
        <v>5.1065447761194</v>
      </c>
      <c r="L96" s="21" t="n">
        <f aca="false">(M96*12)+N96</f>
        <v>120</v>
      </c>
      <c r="M96" s="21" t="n">
        <v>10</v>
      </c>
      <c r="N96" s="7" t="n">
        <v>0</v>
      </c>
      <c r="O96" s="4" t="n">
        <f aca="false">(M96/20)+(N96/240)</f>
        <v>0.5</v>
      </c>
      <c r="Q96" s="4" t="n">
        <f aca="false">G96*O96</f>
        <v>33.5</v>
      </c>
      <c r="R96" s="4" t="n">
        <f aca="false">33+(10/20)</f>
        <v>33.5</v>
      </c>
      <c r="S96" s="4" t="n">
        <f aca="false">(1000/373.242/E96)*R96</f>
        <v>97.91356424372</v>
      </c>
      <c r="T96" s="4" t="n">
        <f aca="false">240/L96*K96</f>
        <v>10.2130895522388</v>
      </c>
      <c r="U96" s="7" t="n">
        <f aca="false">(S96/$S$18)*100</f>
        <v>227.219484074843</v>
      </c>
      <c r="W96" s="16" t="n">
        <v>8.979</v>
      </c>
      <c r="X96" s="4" t="n">
        <v>97.91356424372</v>
      </c>
      <c r="Y96" s="4" t="n">
        <f aca="false">(X96/W96)</f>
        <v>10.9047292842989</v>
      </c>
      <c r="AE96" s="4"/>
    </row>
    <row r="97" customFormat="false" ht="12.75" hidden="false" customHeight="false" outlineLevel="0" collapsed="false">
      <c r="A97" s="9" t="s">
        <v>207</v>
      </c>
      <c r="B97" s="6" t="s">
        <v>170</v>
      </c>
      <c r="C97" s="21" t="n">
        <v>22</v>
      </c>
      <c r="D97" s="7" t="n">
        <v>0</v>
      </c>
      <c r="E97" s="17" t="n">
        <f aca="false">(C97+D97/4)/24</f>
        <v>0.916666666666667</v>
      </c>
      <c r="G97" s="4" t="n">
        <v>134</v>
      </c>
      <c r="H97" s="4" t="n">
        <f aca="false">5760/G97</f>
        <v>42.9850746268657</v>
      </c>
      <c r="J97" s="4" t="n">
        <f aca="false">373.242/G97</f>
        <v>2.78538805970149</v>
      </c>
      <c r="K97" s="4" t="n">
        <f aca="false">J97*E97</f>
        <v>2.5532723880597</v>
      </c>
      <c r="L97" s="21" t="n">
        <f aca="false">(M97*12)+N97</f>
        <v>60</v>
      </c>
      <c r="M97" s="21" t="n">
        <v>5</v>
      </c>
      <c r="N97" s="7" t="n">
        <v>0</v>
      </c>
      <c r="O97" s="4" t="n">
        <f aca="false">(M97/20)+(N97/240)</f>
        <v>0.25</v>
      </c>
      <c r="Q97" s="4" t="n">
        <f aca="false">G97*O97</f>
        <v>33.5</v>
      </c>
      <c r="R97" s="4" t="n">
        <f aca="false">33+(10/20)</f>
        <v>33.5</v>
      </c>
      <c r="S97" s="4" t="n">
        <f aca="false">(1000/373.242/E97)*R97</f>
        <v>97.91356424372</v>
      </c>
      <c r="T97" s="4" t="n">
        <f aca="false">240/L97*K97</f>
        <v>10.2130895522388</v>
      </c>
      <c r="U97" s="7" t="n">
        <f aca="false">(S97/$S$18)*100</f>
        <v>227.219484074843</v>
      </c>
      <c r="W97" s="16" t="n">
        <v>8.979</v>
      </c>
      <c r="X97" s="4" t="n">
        <v>97.91356424372</v>
      </c>
      <c r="Y97" s="4" t="n">
        <f aca="false">(X97/W97)</f>
        <v>10.9047292842989</v>
      </c>
      <c r="AE97" s="4"/>
    </row>
    <row r="98" customFormat="false" ht="12.75" hidden="false" customHeight="false" outlineLevel="0" collapsed="false">
      <c r="AE98" s="4"/>
    </row>
    <row r="99" customFormat="false" ht="12.75" hidden="false" customHeight="false" outlineLevel="0" collapsed="false">
      <c r="A99" s="9" t="s">
        <v>208</v>
      </c>
      <c r="B99" s="6" t="s">
        <v>209</v>
      </c>
      <c r="C99" s="21" t="n">
        <v>22</v>
      </c>
      <c r="D99" s="7" t="n">
        <v>0</v>
      </c>
      <c r="E99" s="17" t="n">
        <f aca="false">(C99+D99/4)/24</f>
        <v>0.916666666666667</v>
      </c>
      <c r="G99" s="4" t="n">
        <v>37.2</v>
      </c>
      <c r="H99" s="4" t="n">
        <f aca="false">5760/G99</f>
        <v>154.838709677419</v>
      </c>
      <c r="J99" s="4" t="n">
        <f aca="false">373.242/G99</f>
        <v>10.0333870967742</v>
      </c>
      <c r="K99" s="4" t="n">
        <f aca="false">J99*E99</f>
        <v>9.19727150537634</v>
      </c>
      <c r="L99" s="21" t="n">
        <f aca="false">(M99*12)+N99</f>
        <v>240</v>
      </c>
      <c r="M99" s="21" t="n">
        <v>20</v>
      </c>
      <c r="N99" s="7" t="n">
        <v>0</v>
      </c>
      <c r="O99" s="4" t="n">
        <f aca="false">(M99/20)+(N99/240)</f>
        <v>1</v>
      </c>
      <c r="Q99" s="4" t="n">
        <f aca="false">G99*O99</f>
        <v>37.2</v>
      </c>
      <c r="R99" s="4" t="n">
        <f aca="false">37+(4/20)</f>
        <v>37.2</v>
      </c>
      <c r="S99" s="4" t="n">
        <f aca="false">(1000/373.242/E99)*R99</f>
        <v>108.727898204967</v>
      </c>
      <c r="T99" s="4" t="n">
        <f aca="false">240/L99*K99</f>
        <v>9.19727150537634</v>
      </c>
      <c r="U99" s="7" t="n">
        <f aca="false">(S99/$S$18)*100</f>
        <v>252.315367390572</v>
      </c>
      <c r="W99" s="16" t="n">
        <v>8.979</v>
      </c>
      <c r="X99" s="4" t="n">
        <v>108.727898204967</v>
      </c>
      <c r="Y99" s="4" t="n">
        <f aca="false">(X99/W99)</f>
        <v>12.1091322201767</v>
      </c>
      <c r="AE99" s="4"/>
    </row>
    <row r="100" customFormat="false" ht="12.75" hidden="false" customHeight="false" outlineLevel="0" collapsed="false">
      <c r="A100" s="9" t="s">
        <v>208</v>
      </c>
      <c r="B100" s="6" t="s">
        <v>210</v>
      </c>
      <c r="C100" s="21" t="n">
        <v>22</v>
      </c>
      <c r="D100" s="7" t="n">
        <v>0</v>
      </c>
      <c r="E100" s="17" t="n">
        <f aca="false">(C100+D100/4)/24</f>
        <v>0.916666666666667</v>
      </c>
      <c r="G100" s="4" t="n">
        <v>74.4</v>
      </c>
      <c r="H100" s="4" t="n">
        <f aca="false">5760/G100</f>
        <v>77.4193548387097</v>
      </c>
      <c r="J100" s="4" t="n">
        <f aca="false">373.242/G100</f>
        <v>5.0166935483871</v>
      </c>
      <c r="K100" s="4" t="n">
        <f aca="false">J100*E100</f>
        <v>4.59863575268817</v>
      </c>
      <c r="L100" s="21" t="n">
        <f aca="false">(M100*12)+N100</f>
        <v>120</v>
      </c>
      <c r="M100" s="21" t="n">
        <v>10</v>
      </c>
      <c r="N100" s="7" t="n">
        <v>0</v>
      </c>
      <c r="O100" s="4" t="n">
        <f aca="false">(M100/20)+(N100/240)</f>
        <v>0.5</v>
      </c>
      <c r="Q100" s="4" t="n">
        <f aca="false">G100*O100</f>
        <v>37.2</v>
      </c>
      <c r="R100" s="4" t="n">
        <f aca="false">37+(4/20)</f>
        <v>37.2</v>
      </c>
      <c r="S100" s="4" t="n">
        <f aca="false">(1000/373.242/E100)*R100</f>
        <v>108.727898204967</v>
      </c>
      <c r="T100" s="4" t="n">
        <f aca="false">240/L100*K100</f>
        <v>9.19727150537634</v>
      </c>
      <c r="U100" s="7" t="n">
        <f aca="false">(S100/$S$18)*100</f>
        <v>252.315367390572</v>
      </c>
      <c r="W100" s="16" t="n">
        <v>8.979</v>
      </c>
      <c r="X100" s="4" t="n">
        <v>108.727898204967</v>
      </c>
      <c r="Y100" s="4" t="n">
        <f aca="false">(X100/W100)</f>
        <v>12.1091322201767</v>
      </c>
      <c r="AE100" s="4"/>
    </row>
    <row r="101" customFormat="false" ht="12.75" hidden="false" customHeight="false" outlineLevel="0" collapsed="false">
      <c r="A101" s="9" t="s">
        <v>208</v>
      </c>
      <c r="B101" s="6" t="s">
        <v>170</v>
      </c>
      <c r="C101" s="21" t="n">
        <v>22</v>
      </c>
      <c r="D101" s="7" t="n">
        <v>0</v>
      </c>
      <c r="E101" s="17" t="n">
        <f aca="false">(C101+D101/4)/24</f>
        <v>0.916666666666667</v>
      </c>
      <c r="G101" s="4" t="n">
        <v>148.8</v>
      </c>
      <c r="H101" s="4" t="n">
        <f aca="false">5760/G101</f>
        <v>38.7096774193548</v>
      </c>
      <c r="J101" s="4" t="n">
        <f aca="false">373.242/G101</f>
        <v>2.50834677419355</v>
      </c>
      <c r="K101" s="4" t="n">
        <f aca="false">J101*E101</f>
        <v>2.29931787634409</v>
      </c>
      <c r="L101" s="21" t="n">
        <f aca="false">(M101*12)+N101</f>
        <v>60</v>
      </c>
      <c r="M101" s="21" t="n">
        <v>5</v>
      </c>
      <c r="N101" s="7" t="n">
        <v>0</v>
      </c>
      <c r="O101" s="4" t="n">
        <f aca="false">(M101/20)+(N101/240)</f>
        <v>0.25</v>
      </c>
      <c r="Q101" s="4" t="n">
        <f aca="false">G101*O101</f>
        <v>37.2</v>
      </c>
      <c r="R101" s="4" t="n">
        <f aca="false">37+(4/20)</f>
        <v>37.2</v>
      </c>
      <c r="S101" s="4" t="n">
        <f aca="false">(1000/373.242/E101)*R101</f>
        <v>108.727898204967</v>
      </c>
      <c r="T101" s="4" t="n">
        <f aca="false">240/L101*K101</f>
        <v>9.19727150537634</v>
      </c>
      <c r="U101" s="7" t="n">
        <f aca="false">(S101/$S$18)*100</f>
        <v>252.315367390572</v>
      </c>
      <c r="W101" s="16" t="n">
        <v>8.979</v>
      </c>
      <c r="X101" s="4" t="n">
        <v>108.727898204967</v>
      </c>
      <c r="Y101" s="4" t="n">
        <f aca="false">(X101/W101)</f>
        <v>12.1091322201767</v>
      </c>
      <c r="AE101" s="4"/>
    </row>
    <row r="102" customFormat="false" ht="12.75" hidden="false" customHeight="false" outlineLevel="0" collapsed="false">
      <c r="A102" s="9" t="s">
        <v>208</v>
      </c>
      <c r="B102" s="6" t="s">
        <v>211</v>
      </c>
      <c r="C102" s="21" t="n">
        <v>22</v>
      </c>
      <c r="D102" s="7" t="n">
        <v>0</v>
      </c>
      <c r="E102" s="17" t="n">
        <f aca="false">(C102+D102/4)/24</f>
        <v>0.916666666666667</v>
      </c>
      <c r="G102" s="4" t="n">
        <v>186</v>
      </c>
      <c r="H102" s="4" t="n">
        <f aca="false">5760/G102</f>
        <v>30.9677419354839</v>
      </c>
      <c r="J102" s="4" t="n">
        <f aca="false">373.242/G102</f>
        <v>2.00667741935484</v>
      </c>
      <c r="K102" s="4" t="n">
        <f aca="false">J102*E102</f>
        <v>1.83945430107527</v>
      </c>
      <c r="L102" s="21" t="n">
        <f aca="false">(M102*12)+N102</f>
        <v>48</v>
      </c>
      <c r="M102" s="21" t="n">
        <v>4</v>
      </c>
      <c r="N102" s="7" t="n">
        <v>0</v>
      </c>
      <c r="O102" s="4" t="n">
        <f aca="false">(M102/20)+(N102/240)</f>
        <v>0.2</v>
      </c>
      <c r="Q102" s="4" t="n">
        <f aca="false">G102*O102</f>
        <v>37.2</v>
      </c>
      <c r="R102" s="4" t="n">
        <f aca="false">37+(4/20)</f>
        <v>37.2</v>
      </c>
      <c r="S102" s="4" t="n">
        <f aca="false">(1000/373.242/E102)*R102</f>
        <v>108.727898204967</v>
      </c>
      <c r="T102" s="4" t="n">
        <f aca="false">240/L102*K102</f>
        <v>9.19727150537634</v>
      </c>
      <c r="U102" s="7" t="n">
        <f aca="false">(S102/$S$18)*100</f>
        <v>252.315367390572</v>
      </c>
      <c r="W102" s="16" t="n">
        <v>8.979</v>
      </c>
      <c r="X102" s="4" t="n">
        <v>108.727898204967</v>
      </c>
      <c r="Y102" s="4" t="n">
        <f aca="false">(X102/W102)</f>
        <v>12.1091322201767</v>
      </c>
      <c r="AE102" s="4"/>
    </row>
    <row r="103" customFormat="false" ht="12.75" hidden="false" customHeight="false" outlineLevel="0" collapsed="false">
      <c r="AE103" s="4"/>
    </row>
    <row r="104" customFormat="false" ht="12.75" hidden="false" customHeight="false" outlineLevel="0" collapsed="false">
      <c r="A104" s="9" t="s">
        <v>212</v>
      </c>
      <c r="B104" s="6" t="s">
        <v>213</v>
      </c>
      <c r="C104" s="21" t="n">
        <v>23</v>
      </c>
      <c r="D104" s="7" t="n">
        <v>3.5</v>
      </c>
      <c r="E104" s="17" t="n">
        <f aca="false">(C104+D104/4)/24</f>
        <v>0.994791666666667</v>
      </c>
      <c r="G104" s="4" t="n">
        <v>27</v>
      </c>
      <c r="H104" s="4" t="n">
        <f aca="false">5760/G104</f>
        <v>213.333333333333</v>
      </c>
      <c r="J104" s="4" t="n">
        <f aca="false">373.242/G104</f>
        <v>13.8237777777778</v>
      </c>
      <c r="K104" s="4" t="n">
        <f aca="false">J104*E104</f>
        <v>13.7517789351852</v>
      </c>
      <c r="L104" s="21" t="n">
        <f aca="false">(M104*12)+N104</f>
        <v>360</v>
      </c>
      <c r="M104" s="21" t="n">
        <v>30</v>
      </c>
      <c r="N104" s="7" t="n">
        <v>0</v>
      </c>
      <c r="O104" s="4" t="n">
        <f aca="false">(M104/20)+(N104/240)</f>
        <v>1.5</v>
      </c>
      <c r="Q104" s="4" t="n">
        <f aca="false">G104*O104</f>
        <v>40.5</v>
      </c>
      <c r="R104" s="4" t="n">
        <f aca="false">40+(10/20)</f>
        <v>40.5</v>
      </c>
      <c r="S104" s="4" t="n">
        <f aca="false">(1000/373.242/E104)*R104</f>
        <v>109.076797050752</v>
      </c>
      <c r="T104" s="4" t="n">
        <f aca="false">240/L104*K104</f>
        <v>9.16785262345679</v>
      </c>
      <c r="U104" s="7" t="n">
        <f aca="false">(S104/$S$18)*100</f>
        <v>253.125026566457</v>
      </c>
      <c r="W104" s="16" t="n">
        <v>8.979</v>
      </c>
      <c r="X104" s="4" t="n">
        <v>109.076797050752</v>
      </c>
      <c r="Y104" s="4" t="n">
        <f aca="false">(X104/W104)</f>
        <v>12.1479894254095</v>
      </c>
      <c r="AE104" s="4"/>
    </row>
    <row r="105" customFormat="false" ht="12.75" hidden="false" customHeight="false" outlineLevel="0" collapsed="false">
      <c r="A105" s="9" t="s">
        <v>212</v>
      </c>
      <c r="B105" s="6" t="s">
        <v>214</v>
      </c>
      <c r="C105" s="21" t="n">
        <v>23</v>
      </c>
      <c r="D105" s="7" t="n">
        <v>3.5</v>
      </c>
      <c r="E105" s="17" t="n">
        <f aca="false">(C105+D105/4)/24</f>
        <v>0.994791666666667</v>
      </c>
      <c r="G105" s="4" t="n">
        <v>54</v>
      </c>
      <c r="H105" s="4" t="n">
        <f aca="false">5760/G105</f>
        <v>106.666666666667</v>
      </c>
      <c r="J105" s="4" t="n">
        <f aca="false">373.242/G105</f>
        <v>6.91188888888889</v>
      </c>
      <c r="K105" s="4" t="n">
        <f aca="false">J105*E105</f>
        <v>6.87588946759259</v>
      </c>
      <c r="L105" s="21" t="n">
        <f aca="false">(M105*12)+N105</f>
        <v>180</v>
      </c>
      <c r="M105" s="21" t="n">
        <v>15</v>
      </c>
      <c r="N105" s="7" t="n">
        <v>0</v>
      </c>
      <c r="O105" s="4" t="n">
        <f aca="false">(M105/20)+(N105/240)</f>
        <v>0.75</v>
      </c>
      <c r="Q105" s="4" t="n">
        <f aca="false">G105*O105</f>
        <v>40.5</v>
      </c>
      <c r="R105" s="4" t="n">
        <f aca="false">40+(10/20)</f>
        <v>40.5</v>
      </c>
      <c r="S105" s="4" t="n">
        <f aca="false">(1000/373.242/E105)*R105</f>
        <v>109.076797050752</v>
      </c>
      <c r="T105" s="4" t="n">
        <f aca="false">240/L105*K105</f>
        <v>9.16785262345679</v>
      </c>
      <c r="U105" s="7" t="n">
        <f aca="false">(S105/$S$18)*100</f>
        <v>253.125026566457</v>
      </c>
      <c r="W105" s="16" t="n">
        <v>8.979</v>
      </c>
      <c r="X105" s="4" t="n">
        <v>109.076797050752</v>
      </c>
      <c r="Y105" s="4" t="n">
        <f aca="false">(X105/W105)</f>
        <v>12.1479894254095</v>
      </c>
      <c r="AE105" s="4"/>
    </row>
    <row r="106" customFormat="false" ht="12.75" hidden="false" customHeight="false" outlineLevel="0" collapsed="false">
      <c r="A106" s="9" t="s">
        <v>212</v>
      </c>
      <c r="B106" s="6" t="s">
        <v>164</v>
      </c>
      <c r="C106" s="21" t="n">
        <v>23</v>
      </c>
      <c r="D106" s="7" t="n">
        <v>3.5</v>
      </c>
      <c r="E106" s="17" t="n">
        <f aca="false">(C106+D106/4)/24</f>
        <v>0.994791666666667</v>
      </c>
      <c r="G106" s="4" t="n">
        <v>81</v>
      </c>
      <c r="H106" s="4" t="n">
        <f aca="false">5760/G106</f>
        <v>71.1111111111111</v>
      </c>
      <c r="J106" s="4" t="n">
        <f aca="false">373.242/G106</f>
        <v>4.60792592592593</v>
      </c>
      <c r="K106" s="4" t="n">
        <f aca="false">J106*E106</f>
        <v>4.5839263117284</v>
      </c>
      <c r="L106" s="21" t="n">
        <f aca="false">(M106*12)+N106</f>
        <v>120</v>
      </c>
      <c r="M106" s="21" t="n">
        <v>10</v>
      </c>
      <c r="N106" s="7" t="n">
        <v>0</v>
      </c>
      <c r="O106" s="4" t="n">
        <f aca="false">(M106/20)+(N106/240)</f>
        <v>0.5</v>
      </c>
      <c r="Q106" s="4" t="n">
        <f aca="false">G106*O106</f>
        <v>40.5</v>
      </c>
      <c r="R106" s="4" t="n">
        <f aca="false">40+(10/20)</f>
        <v>40.5</v>
      </c>
      <c r="S106" s="4" t="n">
        <f aca="false">(1000/373.242/E106)*R106</f>
        <v>109.076797050752</v>
      </c>
      <c r="T106" s="4" t="n">
        <f aca="false">240/L106*K106</f>
        <v>9.16785262345679</v>
      </c>
      <c r="U106" s="7" t="n">
        <f aca="false">(S106/$S$18)*100</f>
        <v>253.125026566457</v>
      </c>
      <c r="W106" s="16" t="n">
        <v>8.979</v>
      </c>
      <c r="X106" s="4" t="n">
        <v>109.076797050752</v>
      </c>
      <c r="Y106" s="4" t="n">
        <f aca="false">(X106/W106)</f>
        <v>12.1479894254095</v>
      </c>
      <c r="AE106" s="4"/>
    </row>
    <row r="107" customFormat="false" ht="12.75" hidden="false" customHeight="false" outlineLevel="0" collapsed="false">
      <c r="AE107" s="4"/>
    </row>
    <row r="108" customFormat="false" ht="12.75" hidden="false" customHeight="false" outlineLevel="0" collapsed="false">
      <c r="A108" s="9" t="s">
        <v>215</v>
      </c>
      <c r="B108" s="6" t="s">
        <v>213</v>
      </c>
      <c r="C108" s="21" t="n">
        <v>23</v>
      </c>
      <c r="D108" s="7" t="n">
        <v>3.5</v>
      </c>
      <c r="E108" s="17" t="n">
        <f aca="false">(C108+D108/4)/24</f>
        <v>0.994791666666667</v>
      </c>
      <c r="G108" s="4" t="n">
        <v>27</v>
      </c>
      <c r="H108" s="4" t="n">
        <f aca="false">5760/G108</f>
        <v>213.333333333333</v>
      </c>
      <c r="J108" s="4" t="n">
        <f aca="false">373.242/G108</f>
        <v>13.8237777777778</v>
      </c>
      <c r="K108" s="4" t="n">
        <f aca="false">J108*E108</f>
        <v>13.7517789351852</v>
      </c>
      <c r="L108" s="21" t="n">
        <f aca="false">(M108*12)+N108</f>
        <v>396</v>
      </c>
      <c r="M108" s="21" t="n">
        <v>33</v>
      </c>
      <c r="N108" s="7" t="n">
        <v>0</v>
      </c>
      <c r="O108" s="4" t="n">
        <f aca="false">(M108/20)+(N108/240)</f>
        <v>1.65</v>
      </c>
      <c r="Q108" s="4" t="n">
        <f aca="false">G108*O108</f>
        <v>44.55</v>
      </c>
      <c r="R108" s="4" t="n">
        <f aca="false">44+(11/20)</f>
        <v>44.55</v>
      </c>
      <c r="S108" s="4" t="n">
        <f aca="false">(1000/373.242/E108)*R108</f>
        <v>119.984476755827</v>
      </c>
      <c r="T108" s="4" t="n">
        <f aca="false">240/L108*K108</f>
        <v>8.33441147586981</v>
      </c>
      <c r="U108" s="7" t="n">
        <f aca="false">(S108/$S$18)*100</f>
        <v>278.437529223103</v>
      </c>
      <c r="W108" s="16" t="n">
        <v>8.979</v>
      </c>
      <c r="X108" s="4" t="n">
        <v>119.984476755827</v>
      </c>
      <c r="Y108" s="4" t="n">
        <f aca="false">(X108/W108)</f>
        <v>13.3627883679505</v>
      </c>
      <c r="AE108" s="4"/>
    </row>
    <row r="109" customFormat="false" ht="12.75" hidden="false" customHeight="false" outlineLevel="0" collapsed="false">
      <c r="A109" s="9" t="s">
        <v>215</v>
      </c>
      <c r="B109" s="6" t="s">
        <v>214</v>
      </c>
      <c r="C109" s="21" t="n">
        <v>23</v>
      </c>
      <c r="D109" s="7" t="n">
        <v>3.5</v>
      </c>
      <c r="E109" s="17" t="n">
        <f aca="false">(C109+D109/4)/24</f>
        <v>0.994791666666667</v>
      </c>
      <c r="G109" s="4" t="n">
        <v>54</v>
      </c>
      <c r="H109" s="4" t="n">
        <f aca="false">5760/G109</f>
        <v>106.666666666667</v>
      </c>
      <c r="J109" s="4" t="n">
        <f aca="false">373.242/G109</f>
        <v>6.91188888888889</v>
      </c>
      <c r="K109" s="4" t="n">
        <f aca="false">J109*E109</f>
        <v>6.87588946759259</v>
      </c>
      <c r="L109" s="21" t="n">
        <f aca="false">(M109*12)+N109</f>
        <v>198</v>
      </c>
      <c r="M109" s="21" t="n">
        <v>16</v>
      </c>
      <c r="N109" s="7" t="n">
        <v>6</v>
      </c>
      <c r="O109" s="4" t="n">
        <f aca="false">(M109/20)+(N109/240)</f>
        <v>0.825</v>
      </c>
      <c r="Q109" s="4" t="n">
        <f aca="false">G109*O109</f>
        <v>44.55</v>
      </c>
      <c r="R109" s="4" t="n">
        <f aca="false">44+(11/20)</f>
        <v>44.55</v>
      </c>
      <c r="S109" s="4" t="n">
        <f aca="false">(1000/373.242/E109)*R109</f>
        <v>119.984476755827</v>
      </c>
      <c r="T109" s="4" t="n">
        <f aca="false">240/L109*K109</f>
        <v>8.33441147586981</v>
      </c>
      <c r="U109" s="7" t="n">
        <f aca="false">(S109/$S$18)*100</f>
        <v>278.437529223103</v>
      </c>
      <c r="W109" s="16" t="n">
        <v>8.979</v>
      </c>
      <c r="X109" s="4" t="n">
        <v>119.984476755827</v>
      </c>
      <c r="Y109" s="4" t="n">
        <f aca="false">(X109/W109)</f>
        <v>13.3627883679505</v>
      </c>
      <c r="AE109" s="4"/>
    </row>
    <row r="110" customFormat="false" ht="12.75" hidden="false" customHeight="false" outlineLevel="0" collapsed="false">
      <c r="A110" s="9" t="s">
        <v>215</v>
      </c>
      <c r="B110" s="6" t="s">
        <v>164</v>
      </c>
      <c r="C110" s="21" t="n">
        <v>23</v>
      </c>
      <c r="D110" s="7" t="n">
        <v>3.5</v>
      </c>
      <c r="E110" s="17" t="n">
        <f aca="false">(C110+D110/4)/24</f>
        <v>0.994791666666667</v>
      </c>
      <c r="G110" s="4" t="n">
        <v>81</v>
      </c>
      <c r="H110" s="4" t="n">
        <f aca="false">5760/G110</f>
        <v>71.1111111111111</v>
      </c>
      <c r="J110" s="4" t="n">
        <f aca="false">373.242/G110</f>
        <v>4.60792592592593</v>
      </c>
      <c r="K110" s="4" t="n">
        <f aca="false">J110*E110</f>
        <v>4.5839263117284</v>
      </c>
      <c r="L110" s="21" t="n">
        <f aca="false">(M110*12)+N110</f>
        <v>132</v>
      </c>
      <c r="M110" s="21" t="n">
        <v>11</v>
      </c>
      <c r="N110" s="7" t="n">
        <v>0</v>
      </c>
      <c r="O110" s="4" t="n">
        <f aca="false">(M110/20)+(N110/240)</f>
        <v>0.55</v>
      </c>
      <c r="Q110" s="4" t="n">
        <f aca="false">G110*O110</f>
        <v>44.55</v>
      </c>
      <c r="R110" s="4" t="n">
        <f aca="false">44+(11/20)</f>
        <v>44.55</v>
      </c>
      <c r="S110" s="4" t="n">
        <f aca="false">(1000/373.242/E110)*R110</f>
        <v>119.984476755827</v>
      </c>
      <c r="T110" s="4" t="n">
        <f aca="false">240/L110*K110</f>
        <v>8.33441147586981</v>
      </c>
      <c r="U110" s="7" t="n">
        <f aca="false">(S110/$S$18)*100</f>
        <v>278.437529223103</v>
      </c>
      <c r="W110" s="16" t="n">
        <v>8.979</v>
      </c>
      <c r="X110" s="4" t="n">
        <v>119.984476755827</v>
      </c>
      <c r="Y110" s="4" t="n">
        <f aca="false">(X110/W110)</f>
        <v>13.3627883679505</v>
      </c>
      <c r="AE110" s="4"/>
    </row>
    <row r="111" customFormat="false" ht="12.75" hidden="false" customHeight="false" outlineLevel="0" collapsed="false">
      <c r="A111" s="9" t="s">
        <v>215</v>
      </c>
      <c r="B111" s="6" t="s">
        <v>170</v>
      </c>
      <c r="C111" s="21" t="n">
        <v>23</v>
      </c>
      <c r="D111" s="7" t="n">
        <v>3.5</v>
      </c>
      <c r="E111" s="17" t="n">
        <f aca="false">(C111+D111/4)/24</f>
        <v>0.994791666666667</v>
      </c>
      <c r="G111" s="4" t="n">
        <v>162</v>
      </c>
      <c r="H111" s="4" t="n">
        <f aca="false">5760/G111</f>
        <v>35.5555555555556</v>
      </c>
      <c r="J111" s="4" t="n">
        <f aca="false">373.242/G111</f>
        <v>2.30396296296296</v>
      </c>
      <c r="K111" s="4" t="n">
        <f aca="false">J111*E111</f>
        <v>2.2919631558642</v>
      </c>
      <c r="L111" s="21" t="n">
        <f aca="false">(M111*12)+N111</f>
        <v>66</v>
      </c>
      <c r="M111" s="21" t="n">
        <v>5</v>
      </c>
      <c r="N111" s="7" t="n">
        <v>6</v>
      </c>
      <c r="O111" s="4" t="n">
        <f aca="false">(M111/20)+(N111/240)</f>
        <v>0.275</v>
      </c>
      <c r="Q111" s="4" t="n">
        <f aca="false">G111*O111</f>
        <v>44.55</v>
      </c>
      <c r="R111" s="4" t="n">
        <f aca="false">44+(11/20)</f>
        <v>44.55</v>
      </c>
      <c r="S111" s="4" t="n">
        <f aca="false">(1000/373.242/E111)*R111</f>
        <v>119.984476755827</v>
      </c>
      <c r="T111" s="4" t="n">
        <f aca="false">240/L111*K111</f>
        <v>8.33441147586981</v>
      </c>
      <c r="U111" s="7" t="n">
        <f aca="false">(S111/$S$18)*100</f>
        <v>278.437529223103</v>
      </c>
      <c r="W111" s="16" t="n">
        <v>8.979</v>
      </c>
      <c r="X111" s="4" t="n">
        <v>119.984476755827</v>
      </c>
      <c r="Y111" s="4" t="n">
        <f aca="false">(X111/W111)</f>
        <v>13.3627883679505</v>
      </c>
      <c r="AE111" s="4"/>
    </row>
    <row r="112" customFormat="false" ht="12.75" hidden="false" customHeight="false" outlineLevel="0" collapsed="false">
      <c r="AE112" s="4"/>
    </row>
    <row r="113" customFormat="false" ht="12.75" hidden="false" customHeight="false" outlineLevel="0" collapsed="false">
      <c r="A113" s="9" t="s">
        <v>215</v>
      </c>
      <c r="B113" s="6" t="s">
        <v>209</v>
      </c>
      <c r="C113" s="21" t="n">
        <v>22</v>
      </c>
      <c r="D113" s="7" t="n">
        <v>0</v>
      </c>
      <c r="E113" s="17" t="n">
        <f aca="false">(C113+D113/4)/24</f>
        <v>0.916666666666667</v>
      </c>
      <c r="G113" s="4" t="n">
        <v>37.1818181818182</v>
      </c>
      <c r="H113" s="4" t="n">
        <f aca="false">5760/G113</f>
        <v>154.914425427873</v>
      </c>
      <c r="J113" s="4" t="n">
        <f aca="false">373.242/G113</f>
        <v>10.038293398533</v>
      </c>
      <c r="K113" s="4" t="n">
        <f aca="false">J113*E113</f>
        <v>9.20176894865526</v>
      </c>
      <c r="L113" s="21" t="n">
        <f aca="false">(M113*12)+N113</f>
        <v>264</v>
      </c>
      <c r="M113" s="21" t="n">
        <v>22</v>
      </c>
      <c r="N113" s="7" t="n">
        <v>0</v>
      </c>
      <c r="O113" s="4" t="n">
        <f aca="false">(M113/20)+(N113/240)</f>
        <v>1.1</v>
      </c>
      <c r="Q113" s="4" t="n">
        <f aca="false">G113*O113</f>
        <v>40.9</v>
      </c>
      <c r="R113" s="4" t="n">
        <f aca="false">40+(18/20)</f>
        <v>40.9</v>
      </c>
      <c r="S113" s="4" t="n">
        <f aca="false">(1000/373.242/E113)*R113</f>
        <v>119.542232166213</v>
      </c>
      <c r="T113" s="4" t="n">
        <f aca="false">240/L113*K113</f>
        <v>8.36524449877751</v>
      </c>
      <c r="U113" s="7" t="n">
        <f aca="false">(S113/$S$18)*100</f>
        <v>277.4112507063</v>
      </c>
      <c r="W113" s="16" t="n">
        <v>8.979</v>
      </c>
      <c r="X113" s="4" t="n">
        <v>119.542232166213</v>
      </c>
      <c r="Y113" s="4" t="n">
        <f aca="false">(X113/W113)</f>
        <v>13.3135351560545</v>
      </c>
      <c r="AE113" s="4"/>
    </row>
    <row r="114" customFormat="false" ht="12.75" hidden="false" customHeight="false" outlineLevel="0" collapsed="false">
      <c r="A114" s="9" t="s">
        <v>215</v>
      </c>
      <c r="B114" s="6" t="s">
        <v>210</v>
      </c>
      <c r="C114" s="21" t="n">
        <v>22</v>
      </c>
      <c r="D114" s="7" t="n">
        <v>0</v>
      </c>
      <c r="E114" s="17" t="n">
        <f aca="false">(C114+D114/4)/24</f>
        <v>0.916666666666667</v>
      </c>
      <c r="G114" s="4" t="n">
        <v>74.3636363636364</v>
      </c>
      <c r="H114" s="4" t="n">
        <f aca="false">5760/G114</f>
        <v>77.4572127139364</v>
      </c>
      <c r="J114" s="4" t="n">
        <f aca="false">373.242/G114</f>
        <v>5.0191466992665</v>
      </c>
      <c r="K114" s="4" t="n">
        <f aca="false">J114*E114</f>
        <v>4.60088447432763</v>
      </c>
      <c r="L114" s="21" t="n">
        <f aca="false">(M114*12)+N114</f>
        <v>132</v>
      </c>
      <c r="M114" s="21" t="n">
        <v>11</v>
      </c>
      <c r="N114" s="7" t="n">
        <v>0</v>
      </c>
      <c r="O114" s="4" t="n">
        <f aca="false">(M114/20)+(N114/240)</f>
        <v>0.55</v>
      </c>
      <c r="Q114" s="4" t="n">
        <f aca="false">G114*O114</f>
        <v>40.9</v>
      </c>
      <c r="R114" s="4" t="n">
        <f aca="false">40+(18/20)</f>
        <v>40.9</v>
      </c>
      <c r="S114" s="4" t="n">
        <f aca="false">(1000/373.242/E114)*R114</f>
        <v>119.542232166213</v>
      </c>
      <c r="T114" s="4" t="n">
        <f aca="false">240/L114*K114</f>
        <v>8.36524449877751</v>
      </c>
      <c r="U114" s="7" t="n">
        <f aca="false">(S114/$S$18)*100</f>
        <v>277.4112507063</v>
      </c>
      <c r="W114" s="16" t="n">
        <v>8.979</v>
      </c>
      <c r="X114" s="4" t="n">
        <v>119.542232166213</v>
      </c>
      <c r="Y114" s="4" t="n">
        <f aca="false">(X114/W114)</f>
        <v>13.3135351560545</v>
      </c>
      <c r="AE114" s="4"/>
    </row>
    <row r="115" customFormat="false" ht="12.75" hidden="false" customHeight="false" outlineLevel="0" collapsed="false">
      <c r="A115" s="9" t="s">
        <v>215</v>
      </c>
      <c r="B115" s="6" t="s">
        <v>170</v>
      </c>
      <c r="C115" s="21" t="n">
        <v>22</v>
      </c>
      <c r="D115" s="7" t="n">
        <v>0</v>
      </c>
      <c r="E115" s="17" t="n">
        <f aca="false">(C115+D115/4)/24</f>
        <v>0.916666666666667</v>
      </c>
      <c r="G115" s="4" t="n">
        <v>148.727272727273</v>
      </c>
      <c r="H115" s="4" t="n">
        <f aca="false">5760/G115</f>
        <v>38.7286063569682</v>
      </c>
      <c r="J115" s="4" t="n">
        <f aca="false">373.242/G115</f>
        <v>2.50957334963325</v>
      </c>
      <c r="K115" s="4" t="n">
        <f aca="false">J115*E115</f>
        <v>2.30044223716381</v>
      </c>
      <c r="L115" s="21" t="n">
        <f aca="false">(M115*12)+N115</f>
        <v>66</v>
      </c>
      <c r="M115" s="21" t="n">
        <v>5</v>
      </c>
      <c r="N115" s="7" t="n">
        <v>6</v>
      </c>
      <c r="O115" s="4" t="n">
        <f aca="false">(M115/20)+(N115/240)</f>
        <v>0.275</v>
      </c>
      <c r="Q115" s="4" t="n">
        <f aca="false">G115*O115</f>
        <v>40.9</v>
      </c>
      <c r="R115" s="4" t="n">
        <f aca="false">40+(18/20)</f>
        <v>40.9</v>
      </c>
      <c r="S115" s="4" t="n">
        <f aca="false">(1000/373.242/E115)*R115</f>
        <v>119.542232166213</v>
      </c>
      <c r="T115" s="4" t="n">
        <f aca="false">240/L115*K115</f>
        <v>8.36524449877751</v>
      </c>
      <c r="U115" s="7" t="n">
        <f aca="false">(S115/$S$18)*100</f>
        <v>277.4112507063</v>
      </c>
      <c r="W115" s="16" t="n">
        <v>8.979</v>
      </c>
      <c r="X115" s="4" t="n">
        <v>119.542232166213</v>
      </c>
      <c r="Y115" s="4" t="n">
        <f aca="false">(X115/W115)</f>
        <v>13.3135351560545</v>
      </c>
      <c r="AE115" s="4"/>
    </row>
    <row r="116" customFormat="false" ht="12.75" hidden="false" customHeight="false" outlineLevel="0" collapsed="false">
      <c r="A116" s="9" t="s">
        <v>215</v>
      </c>
      <c r="B116" s="6" t="s">
        <v>211</v>
      </c>
      <c r="C116" s="21" t="n">
        <v>22</v>
      </c>
      <c r="D116" s="7" t="n">
        <v>0</v>
      </c>
      <c r="E116" s="17" t="n">
        <f aca="false">(C116+D116/4)/24</f>
        <v>0.916666666666667</v>
      </c>
      <c r="G116" s="4" t="n">
        <v>186.085308056872</v>
      </c>
      <c r="H116" s="4" t="n">
        <f aca="false">5760/G116</f>
        <v>30.9535452322738</v>
      </c>
      <c r="J116" s="4" t="n">
        <f aca="false">373.242/G116</f>
        <v>2.00575748777506</v>
      </c>
      <c r="K116" s="4" t="n">
        <f aca="false">J116*E116</f>
        <v>1.83861103046047</v>
      </c>
      <c r="L116" s="21" t="n">
        <f aca="false">(M116*12)+N116</f>
        <v>52.75</v>
      </c>
      <c r="M116" s="21" t="n">
        <v>4</v>
      </c>
      <c r="N116" s="7" t="n">
        <v>4.75</v>
      </c>
      <c r="O116" s="4" t="n">
        <f aca="false">(M116/20)+(N116/240)</f>
        <v>0.219791666666667</v>
      </c>
      <c r="Q116" s="4" t="n">
        <f aca="false">G116*O116</f>
        <v>40.9</v>
      </c>
      <c r="R116" s="4" t="n">
        <f aca="false">40+(18/20)</f>
        <v>40.9</v>
      </c>
      <c r="S116" s="4" t="n">
        <f aca="false">(1000/373.242/E116)*R116</f>
        <v>119.542232166213</v>
      </c>
      <c r="T116" s="4" t="n">
        <f aca="false">240/L116*K116</f>
        <v>8.36524449877751</v>
      </c>
      <c r="U116" s="7" t="n">
        <f aca="false">(S116/$S$18)*100</f>
        <v>277.4112507063</v>
      </c>
      <c r="W116" s="16" t="n">
        <v>8.979</v>
      </c>
      <c r="X116" s="4" t="n">
        <v>119.542232166213</v>
      </c>
      <c r="Y116" s="4" t="n">
        <f aca="false">(X116/W116)</f>
        <v>13.3135351560545</v>
      </c>
      <c r="AE116" s="4"/>
    </row>
    <row r="117" customFormat="false" ht="12.75" hidden="false" customHeight="false" outlineLevel="0" collapsed="false">
      <c r="AE117" s="4"/>
    </row>
    <row r="118" customFormat="false" ht="12.75" hidden="false" customHeight="false" outlineLevel="0" collapsed="false">
      <c r="A118" s="9" t="s">
        <v>216</v>
      </c>
      <c r="B118" s="6" t="s">
        <v>213</v>
      </c>
      <c r="C118" s="21" t="n">
        <v>23</v>
      </c>
      <c r="D118" s="7" t="n">
        <v>3.5</v>
      </c>
      <c r="E118" s="17" t="n">
        <f aca="false">(C118+D118/4)/24</f>
        <v>0.994791666666667</v>
      </c>
      <c r="G118" s="4" t="n">
        <v>29.6666666666667</v>
      </c>
      <c r="H118" s="4" t="n">
        <f aca="false">5760/G118</f>
        <v>194.157303370787</v>
      </c>
      <c r="J118" s="4" t="n">
        <f aca="false">373.242/G118</f>
        <v>12.581191011236</v>
      </c>
      <c r="K118" s="4" t="n">
        <f aca="false">J118*E118</f>
        <v>12.5156639747191</v>
      </c>
      <c r="L118" s="21" t="n">
        <f aca="false">(M118*12)+N118</f>
        <v>360</v>
      </c>
      <c r="M118" s="21" t="n">
        <v>30</v>
      </c>
      <c r="N118" s="7" t="n">
        <v>0</v>
      </c>
      <c r="O118" s="4" t="n">
        <f aca="false">(M118/20)+(N118/240)</f>
        <v>1.5</v>
      </c>
      <c r="Q118" s="4" t="n">
        <f aca="false">G118*O118</f>
        <v>44.5</v>
      </c>
      <c r="R118" s="4" t="n">
        <f aca="false">44+(10/20)</f>
        <v>44.5</v>
      </c>
      <c r="S118" s="4" t="n">
        <f aca="false">(1000/373.242/E118)*R118</f>
        <v>119.849814043419</v>
      </c>
      <c r="T118" s="4" t="n">
        <f aca="false">240/L118*K118</f>
        <v>8.34377598314607</v>
      </c>
      <c r="U118" s="7" t="n">
        <f aca="false">(S118/$S$18)*100</f>
        <v>278.125029190305</v>
      </c>
      <c r="W118" s="16" t="n">
        <v>8.979</v>
      </c>
      <c r="X118" s="4" t="n">
        <v>119.849814043419</v>
      </c>
      <c r="Y118" s="4" t="n">
        <f aca="false">(X118/W118)</f>
        <v>13.3477908501413</v>
      </c>
      <c r="AE118" s="4"/>
    </row>
    <row r="119" customFormat="false" ht="12.75" hidden="false" customHeight="false" outlineLevel="0" collapsed="false">
      <c r="A119" s="9" t="s">
        <v>216</v>
      </c>
      <c r="B119" s="6" t="s">
        <v>214</v>
      </c>
      <c r="C119" s="21" t="n">
        <v>23</v>
      </c>
      <c r="D119" s="7" t="n">
        <v>3.5</v>
      </c>
      <c r="E119" s="17" t="n">
        <f aca="false">(C119+D119/4)/24</f>
        <v>0.994791666666667</v>
      </c>
      <c r="G119" s="4" t="n">
        <v>59.3333333333333</v>
      </c>
      <c r="H119" s="4" t="n">
        <f aca="false">5760/G119</f>
        <v>97.0786516853933</v>
      </c>
      <c r="J119" s="4" t="n">
        <f aca="false">373.242/G119</f>
        <v>6.29059550561798</v>
      </c>
      <c r="K119" s="4" t="n">
        <f aca="false">J119*E119</f>
        <v>6.25783198735955</v>
      </c>
      <c r="L119" s="21" t="n">
        <f aca="false">(M119*12)+N119</f>
        <v>180</v>
      </c>
      <c r="M119" s="21" t="n">
        <v>15</v>
      </c>
      <c r="N119" s="7" t="n">
        <v>0</v>
      </c>
      <c r="O119" s="4" t="n">
        <f aca="false">(M119/20)+(N119/240)</f>
        <v>0.75</v>
      </c>
      <c r="Q119" s="4" t="n">
        <f aca="false">G119*O119</f>
        <v>44.5</v>
      </c>
      <c r="R119" s="4" t="n">
        <f aca="false">44+(10/20)</f>
        <v>44.5</v>
      </c>
      <c r="S119" s="4" t="n">
        <f aca="false">(1000/373.242/E119)*R119</f>
        <v>119.849814043419</v>
      </c>
      <c r="T119" s="4" t="n">
        <f aca="false">240/L119*K119</f>
        <v>8.34377598314607</v>
      </c>
      <c r="U119" s="7" t="n">
        <f aca="false">(S119/$S$18)*100</f>
        <v>278.125029190305</v>
      </c>
      <c r="W119" s="16" t="n">
        <v>8.979</v>
      </c>
      <c r="X119" s="4" t="n">
        <v>119.849814043419</v>
      </c>
      <c r="Y119" s="4" t="n">
        <f aca="false">(X119/W119)</f>
        <v>13.3477908501413</v>
      </c>
      <c r="AE119" s="4"/>
    </row>
    <row r="120" customFormat="false" ht="12.75" hidden="false" customHeight="false" outlineLevel="0" collapsed="false">
      <c r="A120" s="9" t="s">
        <v>216</v>
      </c>
      <c r="B120" s="6" t="s">
        <v>164</v>
      </c>
      <c r="C120" s="21" t="n">
        <v>23</v>
      </c>
      <c r="D120" s="7" t="n">
        <v>3.5</v>
      </c>
      <c r="E120" s="17" t="n">
        <f aca="false">(C120+D120/4)/24</f>
        <v>0.994791666666667</v>
      </c>
      <c r="G120" s="4" t="n">
        <v>89</v>
      </c>
      <c r="H120" s="4" t="n">
        <f aca="false">5760/G120</f>
        <v>64.7191011235955</v>
      </c>
      <c r="J120" s="4" t="n">
        <f aca="false">373.242/G120</f>
        <v>4.19373033707865</v>
      </c>
      <c r="K120" s="4" t="n">
        <f aca="false">J120*E120</f>
        <v>4.17188799157303</v>
      </c>
      <c r="L120" s="21" t="n">
        <f aca="false">(M120*12)+N120</f>
        <v>120</v>
      </c>
      <c r="M120" s="21" t="n">
        <v>10</v>
      </c>
      <c r="N120" s="7" t="n">
        <v>0</v>
      </c>
      <c r="O120" s="4" t="n">
        <f aca="false">(M120/20)+(N120/240)</f>
        <v>0.5</v>
      </c>
      <c r="Q120" s="4" t="n">
        <f aca="false">G120*O120</f>
        <v>44.5</v>
      </c>
      <c r="R120" s="4" t="n">
        <f aca="false">44+(10/20)</f>
        <v>44.5</v>
      </c>
      <c r="S120" s="4" t="n">
        <f aca="false">(1000/373.242/E120)*R120</f>
        <v>119.849814043419</v>
      </c>
      <c r="T120" s="4" t="n">
        <f aca="false">240/L120*K120</f>
        <v>8.34377598314607</v>
      </c>
      <c r="U120" s="7" t="n">
        <f aca="false">(S120/$S$18)*100</f>
        <v>278.125029190305</v>
      </c>
      <c r="W120" s="16" t="n">
        <v>8.979</v>
      </c>
      <c r="X120" s="4" t="n">
        <v>119.849814043419</v>
      </c>
      <c r="Y120" s="4" t="n">
        <f aca="false">(X120/W120)</f>
        <v>13.3477908501413</v>
      </c>
      <c r="AE120" s="4"/>
    </row>
    <row r="121" customFormat="false" ht="12.75" hidden="false" customHeight="false" outlineLevel="0" collapsed="false">
      <c r="AE121" s="4"/>
    </row>
    <row r="122" customFormat="false" ht="12.75" hidden="false" customHeight="false" outlineLevel="0" collapsed="false">
      <c r="A122" s="9" t="s">
        <v>216</v>
      </c>
      <c r="B122" s="6" t="s">
        <v>209</v>
      </c>
      <c r="C122" s="21" t="n">
        <v>22</v>
      </c>
      <c r="D122" s="7" t="n">
        <v>0</v>
      </c>
      <c r="E122" s="17" t="n">
        <f aca="false">(C122+D122/4)/24</f>
        <v>0.916666666666667</v>
      </c>
      <c r="G122" s="4" t="n">
        <v>41</v>
      </c>
      <c r="H122" s="4" t="n">
        <f aca="false">5760/G122</f>
        <v>140.487804878049</v>
      </c>
      <c r="J122" s="4" t="n">
        <f aca="false">373.242/G122</f>
        <v>9.10346341463415</v>
      </c>
      <c r="K122" s="4" t="n">
        <f aca="false">J122*E122</f>
        <v>8.34484146341464</v>
      </c>
      <c r="L122" s="21" t="n">
        <f aca="false">(M122*12)+N122</f>
        <v>240</v>
      </c>
      <c r="M122" s="21" t="n">
        <v>20</v>
      </c>
      <c r="N122" s="7" t="n">
        <v>0</v>
      </c>
      <c r="O122" s="4" t="n">
        <f aca="false">(M122/20)+(N122/240)</f>
        <v>1</v>
      </c>
      <c r="Q122" s="4" t="n">
        <f aca="false">G122*O122</f>
        <v>41</v>
      </c>
      <c r="R122" s="4" t="n">
        <v>41</v>
      </c>
      <c r="S122" s="4" t="n">
        <f aca="false">(1000/373.242/E122)*R122</f>
        <v>119.834511462463</v>
      </c>
      <c r="T122" s="4" t="n">
        <f aca="false">240/L122*K122</f>
        <v>8.34484146341464</v>
      </c>
      <c r="U122" s="7" t="n">
        <f aca="false">(S122/$S$18)*100</f>
        <v>278.089517822942</v>
      </c>
      <c r="W122" s="16" t="n">
        <v>8.979</v>
      </c>
      <c r="X122" s="4" t="n">
        <v>119.834511462463</v>
      </c>
      <c r="Y122" s="4" t="n">
        <f aca="false">(X122/W122)</f>
        <v>13.3460865867539</v>
      </c>
      <c r="AE122" s="4"/>
    </row>
    <row r="123" customFormat="false" ht="12.75" hidden="false" customHeight="false" outlineLevel="0" collapsed="false">
      <c r="A123" s="9" t="s">
        <v>216</v>
      </c>
      <c r="B123" s="6" t="s">
        <v>210</v>
      </c>
      <c r="C123" s="21" t="n">
        <v>22</v>
      </c>
      <c r="D123" s="7" t="n">
        <v>0</v>
      </c>
      <c r="E123" s="17" t="n">
        <f aca="false">(C123+D123/4)/24</f>
        <v>0.916666666666667</v>
      </c>
      <c r="G123" s="4" t="n">
        <v>82</v>
      </c>
      <c r="H123" s="4" t="n">
        <f aca="false">5760/G123</f>
        <v>70.2439024390244</v>
      </c>
      <c r="J123" s="4" t="n">
        <f aca="false">373.242/G123</f>
        <v>4.55173170731707</v>
      </c>
      <c r="K123" s="4" t="n">
        <f aca="false">J123*E123</f>
        <v>4.17242073170732</v>
      </c>
      <c r="L123" s="21" t="n">
        <f aca="false">(M123*12)+N123</f>
        <v>120</v>
      </c>
      <c r="M123" s="21" t="n">
        <v>10</v>
      </c>
      <c r="N123" s="7" t="n">
        <v>0</v>
      </c>
      <c r="O123" s="4" t="n">
        <f aca="false">(M123/20)+(N123/240)</f>
        <v>0.5</v>
      </c>
      <c r="Q123" s="4" t="n">
        <f aca="false">G123*O123</f>
        <v>41</v>
      </c>
      <c r="R123" s="4" t="n">
        <v>41</v>
      </c>
      <c r="S123" s="4" t="n">
        <f aca="false">(1000/373.242/E123)*R123</f>
        <v>119.834511462463</v>
      </c>
      <c r="T123" s="4" t="n">
        <f aca="false">240/L123*K123</f>
        <v>8.34484146341464</v>
      </c>
      <c r="U123" s="7" t="n">
        <f aca="false">(S123/$S$18)*100</f>
        <v>278.089517822942</v>
      </c>
      <c r="W123" s="16" t="n">
        <v>8.979</v>
      </c>
      <c r="X123" s="4" t="n">
        <v>119.834511462463</v>
      </c>
      <c r="Y123" s="4" t="n">
        <f aca="false">(X123/W123)</f>
        <v>13.3460865867539</v>
      </c>
      <c r="AE123" s="4"/>
    </row>
    <row r="124" customFormat="false" ht="12.75" hidden="false" customHeight="false" outlineLevel="0" collapsed="false">
      <c r="A124" s="9" t="s">
        <v>216</v>
      </c>
      <c r="B124" s="6" t="s">
        <v>170</v>
      </c>
      <c r="C124" s="21" t="n">
        <v>22</v>
      </c>
      <c r="D124" s="7" t="n">
        <v>0</v>
      </c>
      <c r="E124" s="17" t="n">
        <f aca="false">(C124+D124/4)/24</f>
        <v>0.916666666666667</v>
      </c>
      <c r="G124" s="4" t="n">
        <v>164</v>
      </c>
      <c r="H124" s="4" t="n">
        <f aca="false">5760/G124</f>
        <v>35.1219512195122</v>
      </c>
      <c r="J124" s="4" t="n">
        <f aca="false">373.242/G124</f>
        <v>2.27586585365854</v>
      </c>
      <c r="K124" s="4" t="n">
        <f aca="false">J124*E124</f>
        <v>2.08621036585366</v>
      </c>
      <c r="L124" s="21" t="n">
        <f aca="false">(M124*12)+N124</f>
        <v>60</v>
      </c>
      <c r="M124" s="21" t="n">
        <v>5</v>
      </c>
      <c r="N124" s="7" t="n">
        <v>0</v>
      </c>
      <c r="O124" s="4" t="n">
        <f aca="false">(M124/20)+(N124/240)</f>
        <v>0.25</v>
      </c>
      <c r="Q124" s="4" t="n">
        <f aca="false">G124*O124</f>
        <v>41</v>
      </c>
      <c r="R124" s="4" t="n">
        <v>41</v>
      </c>
      <c r="S124" s="4" t="n">
        <f aca="false">(1000/373.242/E124)*R124</f>
        <v>119.834511462463</v>
      </c>
      <c r="T124" s="4" t="n">
        <f aca="false">240/L124*K124</f>
        <v>8.34484146341464</v>
      </c>
      <c r="U124" s="7" t="n">
        <f aca="false">(S124/$S$18)*100</f>
        <v>278.089517822942</v>
      </c>
      <c r="W124" s="16" t="n">
        <v>8.979</v>
      </c>
      <c r="X124" s="4" t="n">
        <v>119.834511462463</v>
      </c>
      <c r="Y124" s="4" t="n">
        <f aca="false">(X124/W124)</f>
        <v>13.3460865867539</v>
      </c>
      <c r="AE124" s="4"/>
    </row>
    <row r="125" customFormat="false" ht="12.75" hidden="false" customHeight="false" outlineLevel="0" collapsed="false">
      <c r="AE125" s="4"/>
    </row>
    <row r="126" customFormat="false" ht="12.75" hidden="false" customHeight="false" outlineLevel="0" collapsed="false">
      <c r="A126" s="9" t="s">
        <v>217</v>
      </c>
      <c r="B126" s="6" t="s">
        <v>209</v>
      </c>
      <c r="C126" s="21" t="n">
        <v>22</v>
      </c>
      <c r="D126" s="7" t="n">
        <v>0</v>
      </c>
      <c r="E126" s="17" t="n">
        <f aca="false">(C126+D126/4)/24</f>
        <v>0.916666666666667</v>
      </c>
      <c r="G126" s="4" t="n">
        <v>44</v>
      </c>
      <c r="H126" s="4" t="n">
        <f aca="false">5760/G126</f>
        <v>130.909090909091</v>
      </c>
      <c r="J126" s="4" t="n">
        <f aca="false">373.242/G126</f>
        <v>8.48277272727273</v>
      </c>
      <c r="K126" s="4" t="n">
        <f aca="false">J126*E126</f>
        <v>7.775875</v>
      </c>
      <c r="L126" s="21" t="n">
        <f aca="false">(M126*12)+N126</f>
        <v>240</v>
      </c>
      <c r="M126" s="21" t="n">
        <v>20</v>
      </c>
      <c r="N126" s="7" t="n">
        <v>0</v>
      </c>
      <c r="O126" s="4" t="n">
        <f aca="false">(M126/20)+(N126/240)</f>
        <v>1</v>
      </c>
      <c r="Q126" s="4" t="n">
        <f aca="false">G126*O126</f>
        <v>44</v>
      </c>
      <c r="R126" s="4" t="n">
        <v>44</v>
      </c>
      <c r="S126" s="4" t="n">
        <f aca="false">(1000/373.242/E126)*R126</f>
        <v>128.602890349961</v>
      </c>
      <c r="T126" s="4" t="n">
        <f aca="false">240/L126*K126</f>
        <v>7.775875</v>
      </c>
      <c r="U126" s="7" t="n">
        <f aca="false">(S126/$S$18)*100</f>
        <v>298.437531322181</v>
      </c>
      <c r="W126" s="16" t="n">
        <v>10.21</v>
      </c>
      <c r="X126" s="4" t="n">
        <v>128.602890349961</v>
      </c>
      <c r="Y126" s="4" t="n">
        <f aca="false">(X126/W126)</f>
        <v>12.5957777032283</v>
      </c>
      <c r="AE126" s="4"/>
    </row>
    <row r="127" customFormat="false" ht="12.75" hidden="false" customHeight="false" outlineLevel="0" collapsed="false">
      <c r="A127" s="9" t="s">
        <v>217</v>
      </c>
      <c r="B127" s="6" t="s">
        <v>210</v>
      </c>
      <c r="C127" s="21" t="n">
        <v>22</v>
      </c>
      <c r="D127" s="7" t="n">
        <v>0</v>
      </c>
      <c r="E127" s="17" t="n">
        <f aca="false">(C127+D127/4)/24</f>
        <v>0.916666666666667</v>
      </c>
      <c r="G127" s="4" t="n">
        <v>88</v>
      </c>
      <c r="H127" s="4" t="n">
        <f aca="false">5760/G127</f>
        <v>65.4545454545455</v>
      </c>
      <c r="J127" s="4" t="n">
        <f aca="false">373.242/G127</f>
        <v>4.24138636363636</v>
      </c>
      <c r="K127" s="4" t="n">
        <f aca="false">J127*E127</f>
        <v>3.8879375</v>
      </c>
      <c r="L127" s="21" t="n">
        <f aca="false">(M127*12)+N127</f>
        <v>120</v>
      </c>
      <c r="M127" s="21" t="n">
        <v>10</v>
      </c>
      <c r="N127" s="7" t="n">
        <v>0</v>
      </c>
      <c r="O127" s="4" t="n">
        <f aca="false">(M127/20)+(N127/240)</f>
        <v>0.5</v>
      </c>
      <c r="Q127" s="4" t="n">
        <f aca="false">G127*O127</f>
        <v>44</v>
      </c>
      <c r="R127" s="4" t="n">
        <v>44</v>
      </c>
      <c r="S127" s="4" t="n">
        <f aca="false">(1000/373.242/E127)*R127</f>
        <v>128.602890349961</v>
      </c>
      <c r="T127" s="4" t="n">
        <f aca="false">240/L127*K127</f>
        <v>7.775875</v>
      </c>
      <c r="U127" s="7" t="n">
        <f aca="false">(S127/$S$18)*100</f>
        <v>298.437531322181</v>
      </c>
      <c r="W127" s="16" t="n">
        <v>10.21</v>
      </c>
      <c r="X127" s="4" t="n">
        <v>128.602890349961</v>
      </c>
      <c r="Y127" s="4" t="n">
        <f aca="false">(X127/W127)</f>
        <v>12.5957777032283</v>
      </c>
      <c r="AE127" s="4"/>
    </row>
    <row r="128" customFormat="false" ht="12.75" hidden="false" customHeight="false" outlineLevel="0" collapsed="false">
      <c r="A128" s="9" t="s">
        <v>217</v>
      </c>
      <c r="B128" s="6" t="s">
        <v>170</v>
      </c>
      <c r="C128" s="21" t="n">
        <v>22</v>
      </c>
      <c r="D128" s="7" t="n">
        <v>0</v>
      </c>
      <c r="E128" s="17" t="n">
        <f aca="false">(C128+D128/4)/24</f>
        <v>0.916666666666667</v>
      </c>
      <c r="G128" s="4" t="n">
        <v>176</v>
      </c>
      <c r="H128" s="4" t="n">
        <f aca="false">5760/G128</f>
        <v>32.7272727272727</v>
      </c>
      <c r="J128" s="4" t="n">
        <f aca="false">373.242/G128</f>
        <v>2.12069318181818</v>
      </c>
      <c r="K128" s="4" t="n">
        <f aca="false">J128*E128</f>
        <v>1.94396875</v>
      </c>
      <c r="L128" s="21" t="n">
        <f aca="false">(M128*12)+N128</f>
        <v>60</v>
      </c>
      <c r="M128" s="21" t="n">
        <v>5</v>
      </c>
      <c r="N128" s="7" t="n">
        <v>0</v>
      </c>
      <c r="O128" s="4" t="n">
        <f aca="false">(M128/20)+(N128/240)</f>
        <v>0.25</v>
      </c>
      <c r="Q128" s="4" t="n">
        <f aca="false">G128*O128</f>
        <v>44</v>
      </c>
      <c r="R128" s="4" t="n">
        <v>44</v>
      </c>
      <c r="S128" s="4" t="n">
        <f aca="false">(1000/373.242/E128)*R128</f>
        <v>128.602890349961</v>
      </c>
      <c r="T128" s="4" t="n">
        <f aca="false">240/L128*K128</f>
        <v>7.775875</v>
      </c>
      <c r="U128" s="7" t="n">
        <f aca="false">(S128/$S$18)*100</f>
        <v>298.437531322181</v>
      </c>
      <c r="W128" s="16" t="n">
        <v>10.21</v>
      </c>
      <c r="X128" s="4" t="n">
        <v>128.602890349961</v>
      </c>
      <c r="Y128" s="4" t="n">
        <f aca="false">(X128/W128)</f>
        <v>12.5957777032283</v>
      </c>
      <c r="AE128" s="4"/>
    </row>
    <row r="129" customFormat="false" ht="12.75" hidden="false" customHeight="false" outlineLevel="0" collapsed="false">
      <c r="AE129" s="4"/>
    </row>
    <row r="130" customFormat="false" ht="12.75" hidden="false" customHeight="false" outlineLevel="0" collapsed="false">
      <c r="A130" s="9" t="s">
        <v>218</v>
      </c>
      <c r="B130" s="6" t="s">
        <v>213</v>
      </c>
      <c r="C130" s="21" t="n">
        <v>23</v>
      </c>
      <c r="D130" s="7" t="n">
        <v>3.5</v>
      </c>
      <c r="E130" s="17" t="n">
        <f aca="false">(C130+D130/4)/24</f>
        <v>0.994791666666667</v>
      </c>
      <c r="G130" s="4" t="n">
        <v>44.5</v>
      </c>
      <c r="H130" s="4" t="n">
        <f aca="false">5760/G130</f>
        <v>129.438202247191</v>
      </c>
      <c r="J130" s="4" t="n">
        <f aca="false">373.242/G130</f>
        <v>8.3874606741573</v>
      </c>
      <c r="K130" s="4" t="n">
        <f aca="false">J130*E130</f>
        <v>8.34377598314607</v>
      </c>
      <c r="L130" s="21" t="n">
        <f aca="false">(M130*12)+N130</f>
        <v>240</v>
      </c>
      <c r="M130" s="21" t="n">
        <v>20</v>
      </c>
      <c r="N130" s="7" t="n">
        <v>0</v>
      </c>
      <c r="O130" s="4" t="n">
        <f aca="false">(M130/20)+(N130/240)</f>
        <v>1</v>
      </c>
      <c r="Q130" s="4" t="n">
        <f aca="false">G130*O130</f>
        <v>44.5</v>
      </c>
      <c r="R130" s="4" t="n">
        <f aca="false">44+(10/20)</f>
        <v>44.5</v>
      </c>
      <c r="S130" s="4" t="n">
        <f aca="false">(1000/373.242/E130)*R130</f>
        <v>119.849814043419</v>
      </c>
      <c r="T130" s="4" t="n">
        <f aca="false">240/L130*K130</f>
        <v>8.34377598314607</v>
      </c>
      <c r="U130" s="7" t="n">
        <f aca="false">(S130/$S$18)*100</f>
        <v>278.125029190305</v>
      </c>
      <c r="W130" s="16" t="n">
        <v>8.979</v>
      </c>
      <c r="X130" s="4" t="n">
        <v>119.849814043419</v>
      </c>
      <c r="Y130" s="4" t="n">
        <f aca="false">(X130/W130)</f>
        <v>13.3477908501413</v>
      </c>
      <c r="AE130" s="4"/>
    </row>
    <row r="131" customFormat="false" ht="12.75" hidden="false" customHeight="false" outlineLevel="0" collapsed="false">
      <c r="A131" s="9" t="s">
        <v>218</v>
      </c>
      <c r="B131" s="6" t="s">
        <v>214</v>
      </c>
      <c r="C131" s="21" t="n">
        <v>23</v>
      </c>
      <c r="D131" s="7" t="n">
        <v>3.5</v>
      </c>
      <c r="E131" s="17" t="n">
        <f aca="false">(C131+D131/4)/24</f>
        <v>0.994791666666667</v>
      </c>
      <c r="G131" s="4" t="n">
        <v>89</v>
      </c>
      <c r="H131" s="4" t="n">
        <f aca="false">5760/G131</f>
        <v>64.7191011235955</v>
      </c>
      <c r="J131" s="4" t="n">
        <f aca="false">373.242/G131</f>
        <v>4.19373033707865</v>
      </c>
      <c r="K131" s="4" t="n">
        <f aca="false">J131*E131</f>
        <v>4.17188799157303</v>
      </c>
      <c r="L131" s="21" t="n">
        <f aca="false">(M131*12)+N131</f>
        <v>120</v>
      </c>
      <c r="M131" s="21" t="n">
        <v>10</v>
      </c>
      <c r="N131" s="7" t="n">
        <v>0</v>
      </c>
      <c r="O131" s="4" t="n">
        <f aca="false">(M131/20)+(N131/240)</f>
        <v>0.5</v>
      </c>
      <c r="Q131" s="4" t="n">
        <f aca="false">G131*O131</f>
        <v>44.5</v>
      </c>
      <c r="R131" s="4" t="n">
        <f aca="false">44+(10/20)</f>
        <v>44.5</v>
      </c>
      <c r="S131" s="4" t="n">
        <f aca="false">(1000/373.242/E131)*R131</f>
        <v>119.849814043419</v>
      </c>
      <c r="T131" s="4" t="n">
        <f aca="false">240/L131*K131</f>
        <v>8.34377598314607</v>
      </c>
      <c r="U131" s="7" t="n">
        <f aca="false">(S131/$S$18)*100</f>
        <v>278.125029190305</v>
      </c>
      <c r="W131" s="16" t="n">
        <v>8.979</v>
      </c>
      <c r="X131" s="4" t="n">
        <v>119.849814043419</v>
      </c>
      <c r="Y131" s="4" t="n">
        <f aca="false">(X131/W131)</f>
        <v>13.3477908501413</v>
      </c>
      <c r="AE131" s="4"/>
    </row>
    <row r="132" customFormat="false" ht="12.75" hidden="false" customHeight="false" outlineLevel="0" collapsed="false">
      <c r="A132" s="9" t="s">
        <v>218</v>
      </c>
      <c r="B132" s="6" t="s">
        <v>164</v>
      </c>
      <c r="C132" s="21" t="n">
        <v>23</v>
      </c>
      <c r="D132" s="7" t="n">
        <v>3.5</v>
      </c>
      <c r="E132" s="17" t="n">
        <f aca="false">(C132+D132/4)/24</f>
        <v>0.994791666666667</v>
      </c>
      <c r="G132" s="4" t="n">
        <v>178</v>
      </c>
      <c r="H132" s="4" t="n">
        <f aca="false">5760/G132</f>
        <v>32.3595505617978</v>
      </c>
      <c r="J132" s="4" t="n">
        <f aca="false">373.242/G132</f>
        <v>2.09686516853933</v>
      </c>
      <c r="K132" s="4" t="n">
        <f aca="false">J132*E132</f>
        <v>2.08594399578652</v>
      </c>
      <c r="L132" s="21" t="n">
        <f aca="false">(M132*12)+N132</f>
        <v>60</v>
      </c>
      <c r="M132" s="21" t="n">
        <v>5</v>
      </c>
      <c r="N132" s="7" t="n">
        <v>0</v>
      </c>
      <c r="O132" s="4" t="n">
        <f aca="false">(M132/20)+(N132/240)</f>
        <v>0.25</v>
      </c>
      <c r="Q132" s="4" t="n">
        <f aca="false">G132*O132</f>
        <v>44.5</v>
      </c>
      <c r="R132" s="4" t="n">
        <f aca="false">44+(10/20)</f>
        <v>44.5</v>
      </c>
      <c r="S132" s="4" t="n">
        <f aca="false">(1000/373.242/E132)*R132</f>
        <v>119.849814043419</v>
      </c>
      <c r="T132" s="4" t="n">
        <f aca="false">240/L132*K132</f>
        <v>8.34377598314607</v>
      </c>
      <c r="U132" s="7" t="n">
        <f aca="false">(S132/$S$18)*100</f>
        <v>278.125029190305</v>
      </c>
      <c r="W132" s="16" t="n">
        <v>8.979</v>
      </c>
      <c r="X132" s="4" t="n">
        <v>119.849814043419</v>
      </c>
      <c r="Y132" s="4" t="n">
        <f aca="false">(X132/W132)</f>
        <v>13.3477908501413</v>
      </c>
      <c r="AE132" s="4"/>
    </row>
    <row r="133" customFormat="false" ht="12.75" hidden="false" customHeight="false" outlineLevel="0" collapsed="false">
      <c r="AE133" s="4"/>
    </row>
    <row r="134" customFormat="false" ht="12.75" hidden="false" customHeight="false" outlineLevel="0" collapsed="false">
      <c r="A134" s="9" t="s">
        <v>218</v>
      </c>
      <c r="B134" s="6" t="s">
        <v>209</v>
      </c>
      <c r="C134" s="21" t="n">
        <v>22</v>
      </c>
      <c r="D134" s="7" t="n">
        <v>0</v>
      </c>
      <c r="E134" s="17" t="n">
        <f aca="false">(C134+D134/4)/24</f>
        <v>0.916666666666667</v>
      </c>
      <c r="G134" s="4" t="n">
        <v>41</v>
      </c>
      <c r="H134" s="4" t="n">
        <f aca="false">5760/G134</f>
        <v>140.487804878049</v>
      </c>
      <c r="J134" s="4" t="n">
        <f aca="false">373.242/G134</f>
        <v>9.10346341463415</v>
      </c>
      <c r="K134" s="4" t="n">
        <f aca="false">J134*E134</f>
        <v>8.34484146341464</v>
      </c>
      <c r="L134" s="21" t="n">
        <f aca="false">(M134*12)+N134</f>
        <v>240</v>
      </c>
      <c r="M134" s="21" t="n">
        <v>20</v>
      </c>
      <c r="N134" s="7" t="n">
        <v>0</v>
      </c>
      <c r="O134" s="4" t="n">
        <f aca="false">(M134/20)+(N134/240)</f>
        <v>1</v>
      </c>
      <c r="Q134" s="4" t="n">
        <f aca="false">G134*O134</f>
        <v>41</v>
      </c>
      <c r="R134" s="4" t="n">
        <v>41</v>
      </c>
      <c r="S134" s="4" t="n">
        <f aca="false">(1000/373.242/E134)*R134</f>
        <v>119.834511462463</v>
      </c>
      <c r="T134" s="4" t="n">
        <f aca="false">240/L134*K134</f>
        <v>8.34484146341464</v>
      </c>
      <c r="U134" s="7" t="n">
        <f aca="false">(S134/$S$18)*100</f>
        <v>278.089517822942</v>
      </c>
      <c r="W134" s="16" t="n">
        <v>8.979</v>
      </c>
      <c r="X134" s="4" t="n">
        <v>119.834511462463</v>
      </c>
      <c r="Y134" s="4" t="n">
        <f aca="false">(X134/W134)</f>
        <v>13.3460865867539</v>
      </c>
      <c r="AE134" s="4"/>
    </row>
    <row r="135" customFormat="false" ht="12.75" hidden="false" customHeight="false" outlineLevel="0" collapsed="false">
      <c r="A135" s="9" t="s">
        <v>218</v>
      </c>
      <c r="B135" s="6" t="s">
        <v>210</v>
      </c>
      <c r="C135" s="21" t="n">
        <v>22</v>
      </c>
      <c r="D135" s="7" t="n">
        <v>0</v>
      </c>
      <c r="E135" s="17" t="n">
        <f aca="false">(C135+D135/4)/24</f>
        <v>0.916666666666667</v>
      </c>
      <c r="G135" s="4" t="n">
        <v>82</v>
      </c>
      <c r="H135" s="4" t="n">
        <f aca="false">5760/G135</f>
        <v>70.2439024390244</v>
      </c>
      <c r="J135" s="4" t="n">
        <f aca="false">373.242/G135</f>
        <v>4.55173170731707</v>
      </c>
      <c r="K135" s="4" t="n">
        <f aca="false">J135*E135</f>
        <v>4.17242073170732</v>
      </c>
      <c r="L135" s="21" t="n">
        <f aca="false">(M135*12)+N135</f>
        <v>120</v>
      </c>
      <c r="M135" s="21" t="n">
        <v>10</v>
      </c>
      <c r="N135" s="7" t="n">
        <v>0</v>
      </c>
      <c r="O135" s="4" t="n">
        <f aca="false">(M135/20)+(N135/240)</f>
        <v>0.5</v>
      </c>
      <c r="Q135" s="4" t="n">
        <f aca="false">G135*O135</f>
        <v>41</v>
      </c>
      <c r="R135" s="4" t="n">
        <v>41</v>
      </c>
      <c r="S135" s="4" t="n">
        <f aca="false">(1000/373.242/E135)*R135</f>
        <v>119.834511462463</v>
      </c>
      <c r="T135" s="4" t="n">
        <f aca="false">240/L135*K135</f>
        <v>8.34484146341464</v>
      </c>
      <c r="U135" s="7" t="n">
        <f aca="false">(S135/$S$18)*100</f>
        <v>278.089517822942</v>
      </c>
      <c r="W135" s="16" t="n">
        <v>8.979</v>
      </c>
      <c r="X135" s="4" t="n">
        <v>119.834511462463</v>
      </c>
      <c r="Y135" s="4" t="n">
        <f aca="false">(X135/W135)</f>
        <v>13.3460865867539</v>
      </c>
      <c r="AE135" s="4"/>
    </row>
    <row r="136" customFormat="false" ht="12.75" hidden="false" customHeight="false" outlineLevel="0" collapsed="false">
      <c r="A136" s="9" t="s">
        <v>218</v>
      </c>
      <c r="B136" s="6" t="s">
        <v>170</v>
      </c>
      <c r="C136" s="21" t="n">
        <v>22</v>
      </c>
      <c r="D136" s="7" t="n">
        <v>0</v>
      </c>
      <c r="E136" s="17" t="n">
        <f aca="false">(C136+D136/4)/24</f>
        <v>0.916666666666667</v>
      </c>
      <c r="G136" s="4" t="n">
        <v>164</v>
      </c>
      <c r="H136" s="4" t="n">
        <f aca="false">5760/G136</f>
        <v>35.1219512195122</v>
      </c>
      <c r="J136" s="4" t="n">
        <f aca="false">373.242/G136</f>
        <v>2.27586585365854</v>
      </c>
      <c r="K136" s="4" t="n">
        <f aca="false">J136*E136</f>
        <v>2.08621036585366</v>
      </c>
      <c r="L136" s="21" t="n">
        <f aca="false">(M136*12)+N136</f>
        <v>60</v>
      </c>
      <c r="M136" s="21" t="n">
        <v>5</v>
      </c>
      <c r="N136" s="7" t="n">
        <v>0</v>
      </c>
      <c r="O136" s="4" t="n">
        <f aca="false">(M136/20)+(N136/240)</f>
        <v>0.25</v>
      </c>
      <c r="Q136" s="4" t="n">
        <f aca="false">G136*O136</f>
        <v>41</v>
      </c>
      <c r="R136" s="4" t="n">
        <v>41</v>
      </c>
      <c r="S136" s="4" t="n">
        <f aca="false">(1000/373.242/E136)*R136</f>
        <v>119.834511462463</v>
      </c>
      <c r="T136" s="4" t="n">
        <f aca="false">240/L136*K136</f>
        <v>8.34484146341464</v>
      </c>
      <c r="U136" s="7" t="n">
        <f aca="false">(S136/$S$18)*100</f>
        <v>278.089517822942</v>
      </c>
      <c r="W136" s="16" t="n">
        <v>8.979</v>
      </c>
      <c r="X136" s="4" t="n">
        <v>119.834511462463</v>
      </c>
      <c r="Y136" s="4" t="n">
        <f aca="false">(X136/W136)</f>
        <v>13.3460865867539</v>
      </c>
      <c r="AE136" s="4"/>
    </row>
    <row r="137" customFormat="false" ht="12.75" hidden="false" customHeight="false" outlineLevel="0" collapsed="false">
      <c r="AE137" s="4"/>
    </row>
    <row r="138" customFormat="false" ht="12.75" hidden="false" customHeight="false" outlineLevel="0" collapsed="false">
      <c r="A138" s="9" t="s">
        <v>219</v>
      </c>
      <c r="B138" s="6" t="s">
        <v>214</v>
      </c>
      <c r="C138" s="21" t="n">
        <v>23</v>
      </c>
      <c r="D138" s="7" t="n">
        <v>3.5</v>
      </c>
      <c r="E138" s="17" t="n">
        <f aca="false">(C138+D138/4)/24</f>
        <v>0.994791666666667</v>
      </c>
      <c r="G138" s="4" t="n">
        <v>59.3333333333333</v>
      </c>
      <c r="H138" s="4" t="n">
        <f aca="false">5760/G138</f>
        <v>97.0786516853933</v>
      </c>
      <c r="J138" s="4" t="n">
        <f aca="false">373.242/G138</f>
        <v>6.29059550561798</v>
      </c>
      <c r="K138" s="4" t="n">
        <f aca="false">J138*E138</f>
        <v>6.25783198735955</v>
      </c>
      <c r="L138" s="21" t="n">
        <f aca="false">(M138*12)+N138</f>
        <v>180</v>
      </c>
      <c r="M138" s="21" t="n">
        <v>15</v>
      </c>
      <c r="N138" s="7" t="n">
        <v>0</v>
      </c>
      <c r="O138" s="4" t="n">
        <f aca="false">(M138/20)+(N138/240)</f>
        <v>0.75</v>
      </c>
      <c r="Q138" s="4" t="n">
        <f aca="false">G138*O138</f>
        <v>44.5</v>
      </c>
      <c r="R138" s="4" t="n">
        <f aca="false">44+(10/20)</f>
        <v>44.5</v>
      </c>
      <c r="S138" s="4" t="n">
        <f aca="false">(1000/373.242/E138)*R138</f>
        <v>119.849814043419</v>
      </c>
      <c r="T138" s="4" t="n">
        <f aca="false">240/L138*K138</f>
        <v>8.34377598314607</v>
      </c>
      <c r="U138" s="7" t="n">
        <f aca="false">(S138/$S$18)*100</f>
        <v>278.125029190305</v>
      </c>
      <c r="W138" s="16" t="n">
        <v>8.979</v>
      </c>
      <c r="X138" s="4" t="n">
        <v>119.849814043419</v>
      </c>
      <c r="Y138" s="4" t="n">
        <f aca="false">(X138/W138)</f>
        <v>13.3477908501413</v>
      </c>
      <c r="AE138" s="4"/>
    </row>
    <row r="139" customFormat="false" ht="12.75" hidden="false" customHeight="false" outlineLevel="0" collapsed="false">
      <c r="A139" s="9" t="s">
        <v>219</v>
      </c>
      <c r="B139" s="6" t="s">
        <v>164</v>
      </c>
      <c r="C139" s="21" t="n">
        <v>23</v>
      </c>
      <c r="D139" s="7" t="n">
        <v>3.5</v>
      </c>
      <c r="E139" s="17" t="n">
        <f aca="false">(C139+D139/4)/24</f>
        <v>0.994791666666667</v>
      </c>
      <c r="G139" s="4" t="n">
        <v>89</v>
      </c>
      <c r="H139" s="4" t="n">
        <f aca="false">5760/G139</f>
        <v>64.7191011235955</v>
      </c>
      <c r="J139" s="4" t="n">
        <f aca="false">373.242/G139</f>
        <v>4.19373033707865</v>
      </c>
      <c r="K139" s="4" t="n">
        <f aca="false">J139*E139</f>
        <v>4.17188799157303</v>
      </c>
      <c r="L139" s="21" t="n">
        <f aca="false">(M139*12)+N139</f>
        <v>120</v>
      </c>
      <c r="M139" s="21" t="n">
        <v>10</v>
      </c>
      <c r="N139" s="7" t="n">
        <v>0</v>
      </c>
      <c r="O139" s="4" t="n">
        <f aca="false">(M139/20)+(N139/240)</f>
        <v>0.5</v>
      </c>
      <c r="Q139" s="4" t="n">
        <f aca="false">G139*O139</f>
        <v>44.5</v>
      </c>
      <c r="R139" s="4" t="n">
        <f aca="false">44+(10/20)</f>
        <v>44.5</v>
      </c>
      <c r="S139" s="4" t="n">
        <f aca="false">(1000/373.242/E139)*R139</f>
        <v>119.849814043419</v>
      </c>
      <c r="T139" s="4" t="n">
        <f aca="false">240/L139*K139</f>
        <v>8.34377598314607</v>
      </c>
      <c r="U139" s="7" t="n">
        <f aca="false">(S139/$S$18)*100</f>
        <v>278.125029190305</v>
      </c>
      <c r="W139" s="16" t="n">
        <v>8.979</v>
      </c>
      <c r="X139" s="4" t="n">
        <v>119.849814043419</v>
      </c>
      <c r="Y139" s="4" t="n">
        <f aca="false">(X139/W139)</f>
        <v>13.3477908501413</v>
      </c>
      <c r="AE139" s="4"/>
    </row>
    <row r="140" customFormat="false" ht="12.75" hidden="false" customHeight="false" outlineLevel="0" collapsed="false">
      <c r="AE140" s="4"/>
    </row>
    <row r="141" customFormat="false" ht="12.75" hidden="false" customHeight="false" outlineLevel="0" collapsed="false">
      <c r="A141" s="9" t="s">
        <v>219</v>
      </c>
      <c r="B141" s="6" t="s">
        <v>209</v>
      </c>
      <c r="C141" s="21" t="n">
        <v>22</v>
      </c>
      <c r="D141" s="7" t="n">
        <v>0</v>
      </c>
      <c r="E141" s="17" t="n">
        <f aca="false">(C141+D141/4)/24</f>
        <v>0.916666666666667</v>
      </c>
      <c r="G141" s="4" t="n">
        <v>41</v>
      </c>
      <c r="H141" s="4" t="n">
        <f aca="false">5760/G141</f>
        <v>140.487804878049</v>
      </c>
      <c r="J141" s="4" t="n">
        <f aca="false">373.242/G141</f>
        <v>9.10346341463415</v>
      </c>
      <c r="K141" s="4" t="n">
        <f aca="false">J141*E141</f>
        <v>8.34484146341464</v>
      </c>
      <c r="L141" s="21" t="n">
        <f aca="false">(M141*12)+N141</f>
        <v>240</v>
      </c>
      <c r="M141" s="21" t="n">
        <v>20</v>
      </c>
      <c r="N141" s="7" t="n">
        <v>0</v>
      </c>
      <c r="O141" s="4" t="n">
        <f aca="false">(M141/20)+(N141/240)</f>
        <v>1</v>
      </c>
      <c r="Q141" s="4" t="n">
        <f aca="false">G141*O141</f>
        <v>41</v>
      </c>
      <c r="R141" s="4" t="n">
        <v>41</v>
      </c>
      <c r="S141" s="4" t="n">
        <f aca="false">(1000/373.242/E141)*R141</f>
        <v>119.834511462463</v>
      </c>
      <c r="T141" s="4" t="n">
        <f aca="false">240/L141*K141</f>
        <v>8.34484146341464</v>
      </c>
      <c r="U141" s="7" t="n">
        <f aca="false">(S141/$S$18)*100</f>
        <v>278.089517822942</v>
      </c>
      <c r="W141" s="16" t="n">
        <v>8.979</v>
      </c>
      <c r="X141" s="4" t="n">
        <v>119.834511462463</v>
      </c>
      <c r="Y141" s="4" t="n">
        <f aca="false">(X141/W141)</f>
        <v>13.3460865867539</v>
      </c>
      <c r="AE141" s="4"/>
    </row>
    <row r="142" customFormat="false" ht="12.75" hidden="false" customHeight="false" outlineLevel="0" collapsed="false">
      <c r="A142" s="9" t="s">
        <v>219</v>
      </c>
      <c r="B142" s="6" t="s">
        <v>210</v>
      </c>
      <c r="C142" s="21" t="n">
        <v>22</v>
      </c>
      <c r="D142" s="7" t="n">
        <v>0</v>
      </c>
      <c r="E142" s="17" t="n">
        <f aca="false">(C142+D142/4)/24</f>
        <v>0.916666666666667</v>
      </c>
      <c r="G142" s="4" t="n">
        <v>82</v>
      </c>
      <c r="H142" s="4" t="n">
        <f aca="false">5760/G142</f>
        <v>70.2439024390244</v>
      </c>
      <c r="J142" s="4" t="n">
        <f aca="false">373.242/G142</f>
        <v>4.55173170731707</v>
      </c>
      <c r="K142" s="4" t="n">
        <f aca="false">J142*E142</f>
        <v>4.17242073170732</v>
      </c>
      <c r="L142" s="21" t="n">
        <f aca="false">(M142*12)+N142</f>
        <v>120</v>
      </c>
      <c r="M142" s="21" t="n">
        <v>10</v>
      </c>
      <c r="N142" s="7" t="n">
        <v>0</v>
      </c>
      <c r="O142" s="4" t="n">
        <f aca="false">(M142/20)+(N142/240)</f>
        <v>0.5</v>
      </c>
      <c r="Q142" s="4" t="n">
        <f aca="false">G142*O142</f>
        <v>41</v>
      </c>
      <c r="R142" s="4" t="n">
        <v>41</v>
      </c>
      <c r="S142" s="4" t="n">
        <f aca="false">(1000/373.242/E142)*R142</f>
        <v>119.834511462463</v>
      </c>
      <c r="T142" s="4" t="n">
        <f aca="false">240/L142*K142</f>
        <v>8.34484146341464</v>
      </c>
      <c r="U142" s="7" t="n">
        <f aca="false">(S142/$S$18)*100</f>
        <v>278.089517822942</v>
      </c>
      <c r="W142" s="16" t="n">
        <v>8.979</v>
      </c>
      <c r="X142" s="4" t="n">
        <v>119.834511462463</v>
      </c>
      <c r="Y142" s="4" t="n">
        <f aca="false">(X142/W142)</f>
        <v>13.3460865867539</v>
      </c>
      <c r="AE142" s="4"/>
    </row>
    <row r="143" customFormat="false" ht="12.75" hidden="false" customHeight="false" outlineLevel="0" collapsed="false">
      <c r="A143" s="9" t="s">
        <v>219</v>
      </c>
      <c r="B143" s="6" t="s">
        <v>170</v>
      </c>
      <c r="C143" s="21" t="n">
        <v>22</v>
      </c>
      <c r="D143" s="7" t="n">
        <v>0</v>
      </c>
      <c r="E143" s="17" t="n">
        <f aca="false">(C143+D143/4)/24</f>
        <v>0.916666666666667</v>
      </c>
      <c r="G143" s="4" t="n">
        <v>164</v>
      </c>
      <c r="H143" s="4" t="n">
        <f aca="false">5760/G143</f>
        <v>35.1219512195122</v>
      </c>
      <c r="J143" s="4" t="n">
        <f aca="false">373.242/G143</f>
        <v>2.27586585365854</v>
      </c>
      <c r="K143" s="4" t="n">
        <f aca="false">J143*E143</f>
        <v>2.08621036585366</v>
      </c>
      <c r="L143" s="21" t="n">
        <f aca="false">(M143*12)+N143</f>
        <v>60</v>
      </c>
      <c r="M143" s="21" t="n">
        <v>5</v>
      </c>
      <c r="N143" s="7" t="n">
        <v>0</v>
      </c>
      <c r="O143" s="4" t="n">
        <f aca="false">(M143/20)+(N143/240)</f>
        <v>0.25</v>
      </c>
      <c r="Q143" s="4" t="n">
        <f aca="false">G143*O143</f>
        <v>41</v>
      </c>
      <c r="R143" s="4" t="n">
        <v>41</v>
      </c>
      <c r="S143" s="4" t="n">
        <f aca="false">(1000/373.242/E143)*R143</f>
        <v>119.834511462463</v>
      </c>
      <c r="T143" s="4" t="n">
        <f aca="false">240/L143*K143</f>
        <v>8.34484146341464</v>
      </c>
      <c r="U143" s="7" t="n">
        <f aca="false">(S143/$S$18)*100</f>
        <v>278.089517822942</v>
      </c>
      <c r="W143" s="16" t="n">
        <v>8.979</v>
      </c>
      <c r="X143" s="4" t="n">
        <v>119.834511462463</v>
      </c>
      <c r="Y143" s="4" t="n">
        <f aca="false">(X143/W143)</f>
        <v>13.3460865867539</v>
      </c>
      <c r="AE143" s="4"/>
    </row>
    <row r="144" customFormat="false" ht="12.75" hidden="false" customHeight="false" outlineLevel="0" collapsed="false">
      <c r="AE144" s="4"/>
    </row>
    <row r="145" customFormat="false" ht="12.75" hidden="false" customHeight="false" outlineLevel="0" collapsed="false">
      <c r="A145" s="9" t="s">
        <v>220</v>
      </c>
      <c r="B145" s="6" t="s">
        <v>213</v>
      </c>
      <c r="C145" s="21" t="n">
        <v>23</v>
      </c>
      <c r="D145" s="7" t="n">
        <v>3.5</v>
      </c>
      <c r="E145" s="17" t="n">
        <f aca="false">(C145+D145/4)/24</f>
        <v>0.994791666666667</v>
      </c>
      <c r="G145" s="4" t="n">
        <v>44.5</v>
      </c>
      <c r="H145" s="4" t="n">
        <f aca="false">5760/G145</f>
        <v>129.438202247191</v>
      </c>
      <c r="J145" s="4" t="n">
        <f aca="false">373.242/G145</f>
        <v>8.3874606741573</v>
      </c>
      <c r="K145" s="4" t="n">
        <f aca="false">J145*E145</f>
        <v>8.34377598314607</v>
      </c>
      <c r="L145" s="21" t="n">
        <f aca="false">(M145*12)+N145</f>
        <v>240</v>
      </c>
      <c r="M145" s="21" t="n">
        <v>20</v>
      </c>
      <c r="N145" s="7" t="n">
        <v>0</v>
      </c>
      <c r="O145" s="4" t="n">
        <f aca="false">(M145/20)+(N145/240)</f>
        <v>1</v>
      </c>
      <c r="Q145" s="4" t="n">
        <f aca="false">G145*O145</f>
        <v>44.5</v>
      </c>
      <c r="R145" s="4" t="n">
        <f aca="false">44+(10/20)</f>
        <v>44.5</v>
      </c>
      <c r="S145" s="4" t="n">
        <f aca="false">(1000/373.242/E145)*R145</f>
        <v>119.849814043419</v>
      </c>
      <c r="T145" s="4" t="n">
        <f aca="false">240/L145*K145</f>
        <v>8.34377598314607</v>
      </c>
      <c r="U145" s="7" t="n">
        <f aca="false">(S145/$S$18)*100</f>
        <v>278.125029190305</v>
      </c>
      <c r="W145" s="16" t="n">
        <v>8.979</v>
      </c>
      <c r="X145" s="4" t="n">
        <v>119.849814043419</v>
      </c>
      <c r="Y145" s="4" t="n">
        <f aca="false">(X145/W145)</f>
        <v>13.3477908501413</v>
      </c>
      <c r="AE145" s="4"/>
    </row>
    <row r="146" customFormat="false" ht="12.75" hidden="false" customHeight="false" outlineLevel="0" collapsed="false">
      <c r="A146" s="9" t="s">
        <v>220</v>
      </c>
      <c r="B146" s="6" t="s">
        <v>214</v>
      </c>
      <c r="C146" s="21" t="n">
        <v>23</v>
      </c>
      <c r="D146" s="7" t="n">
        <v>3.5</v>
      </c>
      <c r="E146" s="17" t="n">
        <f aca="false">(C146+D146/4)/24</f>
        <v>0.994791666666667</v>
      </c>
      <c r="G146" s="4" t="n">
        <v>89</v>
      </c>
      <c r="H146" s="4" t="n">
        <f aca="false">5760/G146</f>
        <v>64.7191011235955</v>
      </c>
      <c r="J146" s="4" t="n">
        <f aca="false">373.242/G146</f>
        <v>4.19373033707865</v>
      </c>
      <c r="K146" s="4" t="n">
        <f aca="false">J146*E146</f>
        <v>4.17188799157303</v>
      </c>
      <c r="L146" s="21" t="n">
        <f aca="false">(M146*12)+N146</f>
        <v>120</v>
      </c>
      <c r="M146" s="21" t="n">
        <v>10</v>
      </c>
      <c r="N146" s="7" t="n">
        <v>0</v>
      </c>
      <c r="O146" s="4" t="n">
        <f aca="false">(M146/20)+(N146/240)</f>
        <v>0.5</v>
      </c>
      <c r="Q146" s="4" t="n">
        <f aca="false">G146*O146</f>
        <v>44.5</v>
      </c>
      <c r="R146" s="4" t="n">
        <f aca="false">44+(10/20)</f>
        <v>44.5</v>
      </c>
      <c r="S146" s="4" t="n">
        <f aca="false">(1000/373.242/E146)*R146</f>
        <v>119.849814043419</v>
      </c>
      <c r="T146" s="4" t="n">
        <f aca="false">240/L146*K146</f>
        <v>8.34377598314607</v>
      </c>
      <c r="U146" s="7" t="n">
        <f aca="false">(S146/$S$18)*100</f>
        <v>278.125029190305</v>
      </c>
      <c r="W146" s="16" t="n">
        <v>8.979</v>
      </c>
      <c r="X146" s="4" t="n">
        <v>119.849814043419</v>
      </c>
      <c r="Y146" s="4" t="n">
        <f aca="false">(X146/W146)</f>
        <v>13.3477908501413</v>
      </c>
      <c r="AE146" s="4"/>
    </row>
    <row r="147" customFormat="false" ht="12.75" hidden="false" customHeight="false" outlineLevel="0" collapsed="false">
      <c r="A147" s="9" t="s">
        <v>220</v>
      </c>
      <c r="B147" s="6" t="s">
        <v>164</v>
      </c>
      <c r="C147" s="21" t="n">
        <v>23</v>
      </c>
      <c r="D147" s="7" t="n">
        <v>3.5</v>
      </c>
      <c r="E147" s="17" t="n">
        <f aca="false">(C147+D147/4)/24</f>
        <v>0.994791666666667</v>
      </c>
      <c r="G147" s="4" t="n">
        <v>178</v>
      </c>
      <c r="H147" s="4" t="n">
        <f aca="false">5760/G147</f>
        <v>32.3595505617978</v>
      </c>
      <c r="J147" s="4" t="n">
        <f aca="false">373.242/G147</f>
        <v>2.09686516853933</v>
      </c>
      <c r="K147" s="4" t="n">
        <f aca="false">J147*E147</f>
        <v>2.08594399578652</v>
      </c>
      <c r="L147" s="21" t="n">
        <f aca="false">(M147*12)+N147</f>
        <v>60</v>
      </c>
      <c r="M147" s="21" t="n">
        <v>5</v>
      </c>
      <c r="N147" s="7" t="n">
        <v>0</v>
      </c>
      <c r="O147" s="4" t="n">
        <f aca="false">(M147/20)+(N147/240)</f>
        <v>0.25</v>
      </c>
      <c r="Q147" s="4" t="n">
        <f aca="false">G147*O147</f>
        <v>44.5</v>
      </c>
      <c r="R147" s="4" t="n">
        <f aca="false">44+(10/20)</f>
        <v>44.5</v>
      </c>
      <c r="S147" s="4" t="n">
        <f aca="false">(1000/373.242/E147)*R147</f>
        <v>119.849814043419</v>
      </c>
      <c r="T147" s="4" t="n">
        <f aca="false">240/L147*K147</f>
        <v>8.34377598314607</v>
      </c>
      <c r="U147" s="7" t="n">
        <f aca="false">(S147/$S$18)*100</f>
        <v>278.125029190305</v>
      </c>
      <c r="W147" s="16" t="n">
        <v>8.979</v>
      </c>
      <c r="X147" s="4" t="n">
        <v>119.849814043419</v>
      </c>
      <c r="Y147" s="4" t="n">
        <f aca="false">(X147/W147)</f>
        <v>13.3477908501413</v>
      </c>
      <c r="AE147" s="4"/>
    </row>
    <row r="148" customFormat="false" ht="12.75" hidden="false" customHeight="false" outlineLevel="0" collapsed="false">
      <c r="AE148" s="4"/>
    </row>
    <row r="149" customFormat="false" ht="12.75" hidden="false" customHeight="false" outlineLevel="0" collapsed="false">
      <c r="A149" s="9" t="s">
        <v>220</v>
      </c>
      <c r="B149" s="6" t="s">
        <v>209</v>
      </c>
      <c r="C149" s="21" t="n">
        <v>22</v>
      </c>
      <c r="D149" s="7" t="n">
        <v>0</v>
      </c>
      <c r="E149" s="17" t="n">
        <f aca="false">(C149+D149/4)/24</f>
        <v>0.916666666666667</v>
      </c>
      <c r="G149" s="4" t="n">
        <v>41</v>
      </c>
      <c r="H149" s="4" t="n">
        <f aca="false">5760/G149</f>
        <v>140.487804878049</v>
      </c>
      <c r="J149" s="4" t="n">
        <f aca="false">373.242/G149</f>
        <v>9.10346341463415</v>
      </c>
      <c r="K149" s="4" t="n">
        <f aca="false">J149*E149</f>
        <v>8.34484146341464</v>
      </c>
      <c r="L149" s="21" t="n">
        <f aca="false">(M149*12)+N149</f>
        <v>240</v>
      </c>
      <c r="M149" s="21" t="n">
        <v>20</v>
      </c>
      <c r="N149" s="7" t="n">
        <v>0</v>
      </c>
      <c r="O149" s="4" t="n">
        <f aca="false">(M149/20)+(N149/240)</f>
        <v>1</v>
      </c>
      <c r="Q149" s="4" t="n">
        <f aca="false">G149*O149</f>
        <v>41</v>
      </c>
      <c r="R149" s="4" t="n">
        <v>41</v>
      </c>
      <c r="S149" s="4" t="n">
        <f aca="false">(1000/373.242/E149)*R149</f>
        <v>119.834511462463</v>
      </c>
      <c r="T149" s="4" t="n">
        <f aca="false">240/L149*K149</f>
        <v>8.34484146341464</v>
      </c>
      <c r="U149" s="7" t="n">
        <f aca="false">(S149/$S$18)*100</f>
        <v>278.089517822942</v>
      </c>
      <c r="W149" s="16" t="n">
        <v>8.979</v>
      </c>
      <c r="X149" s="4" t="n">
        <v>119.834511462463</v>
      </c>
      <c r="Y149" s="4" t="n">
        <f aca="false">(X149/W149)</f>
        <v>13.3460865867539</v>
      </c>
      <c r="AE149" s="4"/>
    </row>
    <row r="150" customFormat="false" ht="12.75" hidden="false" customHeight="false" outlineLevel="0" collapsed="false">
      <c r="A150" s="9" t="s">
        <v>220</v>
      </c>
      <c r="B150" s="6" t="s">
        <v>210</v>
      </c>
      <c r="C150" s="21" t="n">
        <v>22</v>
      </c>
      <c r="D150" s="7" t="n">
        <v>0</v>
      </c>
      <c r="E150" s="17" t="n">
        <f aca="false">(C150+D150/4)/24</f>
        <v>0.916666666666667</v>
      </c>
      <c r="G150" s="4" t="n">
        <v>82</v>
      </c>
      <c r="H150" s="4" t="n">
        <f aca="false">5760/G150</f>
        <v>70.2439024390244</v>
      </c>
      <c r="J150" s="4" t="n">
        <f aca="false">373.242/G150</f>
        <v>4.55173170731707</v>
      </c>
      <c r="K150" s="4" t="n">
        <f aca="false">J150*E150</f>
        <v>4.17242073170732</v>
      </c>
      <c r="L150" s="21" t="n">
        <f aca="false">(M150*12)+N150</f>
        <v>120</v>
      </c>
      <c r="M150" s="21" t="n">
        <v>10</v>
      </c>
      <c r="N150" s="7" t="n">
        <v>0</v>
      </c>
      <c r="O150" s="4" t="n">
        <f aca="false">(M150/20)+(N150/240)</f>
        <v>0.5</v>
      </c>
      <c r="Q150" s="4" t="n">
        <f aca="false">G150*O150</f>
        <v>41</v>
      </c>
      <c r="R150" s="4" t="n">
        <v>41</v>
      </c>
      <c r="S150" s="4" t="n">
        <f aca="false">(1000/373.242/E150)*R150</f>
        <v>119.834511462463</v>
      </c>
      <c r="T150" s="4" t="n">
        <f aca="false">240/L150*K150</f>
        <v>8.34484146341464</v>
      </c>
      <c r="U150" s="7" t="n">
        <f aca="false">(S150/$S$18)*100</f>
        <v>278.089517822942</v>
      </c>
      <c r="W150" s="16" t="n">
        <v>8.979</v>
      </c>
      <c r="X150" s="4" t="n">
        <v>119.834511462463</v>
      </c>
      <c r="Y150" s="4" t="n">
        <f aca="false">(X150/W150)</f>
        <v>13.3460865867539</v>
      </c>
      <c r="AE150" s="4"/>
    </row>
    <row r="151" customFormat="false" ht="12.75" hidden="false" customHeight="false" outlineLevel="0" collapsed="false">
      <c r="A151" s="9" t="s">
        <v>220</v>
      </c>
      <c r="B151" s="6" t="s">
        <v>170</v>
      </c>
      <c r="C151" s="21" t="n">
        <v>22</v>
      </c>
      <c r="D151" s="7" t="n">
        <v>0</v>
      </c>
      <c r="E151" s="17" t="n">
        <f aca="false">(C151+D151/4)/24</f>
        <v>0.916666666666667</v>
      </c>
      <c r="G151" s="4" t="n">
        <v>164</v>
      </c>
      <c r="H151" s="4" t="n">
        <f aca="false">5760/G151</f>
        <v>35.1219512195122</v>
      </c>
      <c r="J151" s="4" t="n">
        <f aca="false">373.242/G151</f>
        <v>2.27586585365854</v>
      </c>
      <c r="K151" s="4" t="n">
        <f aca="false">J151*E151</f>
        <v>2.08621036585366</v>
      </c>
      <c r="L151" s="21" t="n">
        <f aca="false">(M151*12)+N151</f>
        <v>60</v>
      </c>
      <c r="M151" s="21" t="n">
        <v>5</v>
      </c>
      <c r="N151" s="7" t="n">
        <v>0</v>
      </c>
      <c r="O151" s="4" t="n">
        <f aca="false">(M151/20)+(N151/240)</f>
        <v>0.25</v>
      </c>
      <c r="Q151" s="4" t="n">
        <f aca="false">G151*O151</f>
        <v>41</v>
      </c>
      <c r="R151" s="4" t="n">
        <v>41</v>
      </c>
      <c r="S151" s="4" t="n">
        <f aca="false">(1000/373.242/E151)*R151</f>
        <v>119.834511462463</v>
      </c>
      <c r="T151" s="4" t="n">
        <f aca="false">240/L151*K151</f>
        <v>8.34484146341464</v>
      </c>
      <c r="U151" s="7" t="n">
        <f aca="false">(S151/$S$18)*100</f>
        <v>278.089517822942</v>
      </c>
      <c r="W151" s="16" t="n">
        <v>8.979</v>
      </c>
      <c r="X151" s="4" t="n">
        <v>119.834511462463</v>
      </c>
      <c r="Y151" s="4" t="n">
        <f aca="false">(X151/W151)</f>
        <v>13.3460865867539</v>
      </c>
      <c r="AE151" s="4"/>
    </row>
    <row r="152" customFormat="false" ht="12.75" hidden="false" customHeight="false" outlineLevel="0" collapsed="false">
      <c r="AE152" s="4"/>
    </row>
    <row r="153" customFormat="false" ht="12.75" hidden="false" customHeight="false" outlineLevel="0" collapsed="false">
      <c r="A153" s="9" t="s">
        <v>221</v>
      </c>
      <c r="B153" s="6" t="s">
        <v>222</v>
      </c>
      <c r="C153" s="21" t="n">
        <v>22</v>
      </c>
      <c r="D153" s="7" t="n">
        <v>0</v>
      </c>
      <c r="E153" s="17" t="n">
        <f aca="false">(C153+D153/4)/24</f>
        <v>0.916666666666667</v>
      </c>
      <c r="G153" s="4" t="n">
        <v>44.5</v>
      </c>
      <c r="H153" s="4" t="n">
        <f aca="false">5760/G153</f>
        <v>129.438202247191</v>
      </c>
      <c r="J153" s="4" t="n">
        <f aca="false">373.242/G153</f>
        <v>8.3874606741573</v>
      </c>
      <c r="K153" s="4" t="n">
        <f aca="false">J153*E153</f>
        <v>7.68850561797753</v>
      </c>
      <c r="L153" s="21" t="n">
        <v>240</v>
      </c>
      <c r="M153" s="21" t="n">
        <v>20</v>
      </c>
      <c r="N153" s="7" t="n">
        <v>0</v>
      </c>
      <c r="O153" s="4" t="n">
        <f aca="false">(M153/20)+(N153/240)</f>
        <v>1</v>
      </c>
      <c r="Q153" s="4" t="n">
        <f aca="false">G153*O153</f>
        <v>44.5</v>
      </c>
      <c r="R153" s="4" t="n">
        <v>41</v>
      </c>
      <c r="S153" s="4" t="n">
        <f aca="false">(1000/373.242/E153)*R153</f>
        <v>119.834511462463</v>
      </c>
      <c r="T153" s="4" t="n">
        <f aca="false">240/L153*K153</f>
        <v>7.68850561797753</v>
      </c>
      <c r="U153" s="7" t="n">
        <f aca="false">(S153/$S$18)*100</f>
        <v>278.089517822942</v>
      </c>
      <c r="W153" s="16" t="n">
        <v>8.979</v>
      </c>
      <c r="X153" s="4" t="n">
        <v>119.834511462463</v>
      </c>
      <c r="Y153" s="4" t="n">
        <f aca="false">(X153/W153)</f>
        <v>13.3460865867539</v>
      </c>
      <c r="AE153" s="4"/>
    </row>
    <row r="154" customFormat="false" ht="12.75" hidden="false" customHeight="false" outlineLevel="0" collapsed="false">
      <c r="AE154" s="4"/>
    </row>
    <row r="155" customFormat="false" ht="12.75" hidden="false" customHeight="false" outlineLevel="0" collapsed="false">
      <c r="A155" s="9" t="s">
        <v>223</v>
      </c>
      <c r="B155" s="6" t="s">
        <v>222</v>
      </c>
      <c r="C155" s="21" t="n">
        <v>22</v>
      </c>
      <c r="D155" s="7" t="n">
        <v>0</v>
      </c>
      <c r="E155" s="17" t="n">
        <f aca="false">(C155+D155/4)/24</f>
        <v>0.916666666666667</v>
      </c>
      <c r="G155" s="4" t="n">
        <v>44.5</v>
      </c>
      <c r="H155" s="4" t="n">
        <f aca="false">5760/G155</f>
        <v>129.438202247191</v>
      </c>
      <c r="J155" s="4" t="n">
        <f aca="false">373.242/G155</f>
        <v>8.3874606741573</v>
      </c>
      <c r="K155" s="4" t="n">
        <f aca="false">J155*E155</f>
        <v>7.68850561797753</v>
      </c>
      <c r="L155" s="21" t="n">
        <f aca="false">(M155*12)+N155</f>
        <v>240</v>
      </c>
      <c r="M155" s="21" t="n">
        <v>20</v>
      </c>
      <c r="N155" s="7" t="n">
        <v>0</v>
      </c>
      <c r="O155" s="4" t="n">
        <f aca="false">(M155/20)+(N155/240)</f>
        <v>1</v>
      </c>
      <c r="Q155" s="4" t="n">
        <f aca="false">G155*O155</f>
        <v>44.5</v>
      </c>
      <c r="R155" s="4" t="n">
        <f aca="false">44+(10/20)</f>
        <v>44.5</v>
      </c>
      <c r="S155" s="4" t="n">
        <f aca="false">(1000/373.242/E155)*R155</f>
        <v>130.06428683121</v>
      </c>
      <c r="T155" s="4" t="n">
        <f aca="false">240/L155*K155</f>
        <v>7.68850561797753</v>
      </c>
      <c r="U155" s="7" t="n">
        <f aca="false">(S155/$S$18)*100</f>
        <v>301.828866905388</v>
      </c>
      <c r="W155" s="16" t="n">
        <v>8.979</v>
      </c>
      <c r="X155" s="4" t="n">
        <v>130.06428683121</v>
      </c>
      <c r="Y155" s="4" t="n">
        <f aca="false">(X155/W155)</f>
        <v>14.4853866612329</v>
      </c>
      <c r="AE155" s="4"/>
    </row>
    <row r="156" customFormat="false" ht="12.75" hidden="false" customHeight="false" outlineLevel="0" collapsed="false">
      <c r="A156" s="9" t="s">
        <v>223</v>
      </c>
      <c r="B156" s="6" t="s">
        <v>210</v>
      </c>
      <c r="C156" s="21" t="n">
        <v>22</v>
      </c>
      <c r="D156" s="7" t="n">
        <v>0</v>
      </c>
      <c r="E156" s="17" t="n">
        <f aca="false">(C156+D156/4)/24</f>
        <v>0.916666666666667</v>
      </c>
      <c r="G156" s="4" t="n">
        <v>89</v>
      </c>
      <c r="H156" s="4" t="n">
        <f aca="false">5760/G156</f>
        <v>64.7191011235955</v>
      </c>
      <c r="J156" s="4" t="n">
        <f aca="false">373.242/G156</f>
        <v>4.19373033707865</v>
      </c>
      <c r="K156" s="4" t="n">
        <f aca="false">J156*E156</f>
        <v>3.84425280898876</v>
      </c>
      <c r="L156" s="21" t="n">
        <f aca="false">(M156*12)+N156</f>
        <v>120</v>
      </c>
      <c r="M156" s="21" t="n">
        <v>10</v>
      </c>
      <c r="N156" s="7" t="n">
        <v>0</v>
      </c>
      <c r="O156" s="4" t="n">
        <f aca="false">(M156/20)+(N156/240)</f>
        <v>0.5</v>
      </c>
      <c r="Q156" s="4" t="n">
        <f aca="false">G156*O156</f>
        <v>44.5</v>
      </c>
      <c r="R156" s="4" t="n">
        <f aca="false">44+(10/20)</f>
        <v>44.5</v>
      </c>
      <c r="S156" s="4" t="n">
        <f aca="false">(1000/373.242/E156)*R156</f>
        <v>130.06428683121</v>
      </c>
      <c r="T156" s="4" t="n">
        <f aca="false">240/L156*K156</f>
        <v>7.68850561797753</v>
      </c>
      <c r="U156" s="7" t="n">
        <f aca="false">(S156/$S$18)*100</f>
        <v>301.828866905388</v>
      </c>
      <c r="W156" s="16" t="n">
        <v>8.979</v>
      </c>
      <c r="X156" s="4" t="n">
        <v>130.06428683121</v>
      </c>
      <c r="Y156" s="4" t="n">
        <f aca="false">(X156/W156)</f>
        <v>14.4853866612329</v>
      </c>
      <c r="AE156" s="4"/>
    </row>
    <row r="157" customFormat="false" ht="12.75" hidden="false" customHeight="false" outlineLevel="0" collapsed="false">
      <c r="AE157" s="4"/>
    </row>
    <row r="158" customFormat="false" ht="12.75" hidden="false" customHeight="false" outlineLevel="0" collapsed="false">
      <c r="A158" s="9" t="s">
        <v>224</v>
      </c>
      <c r="B158" s="6" t="s">
        <v>222</v>
      </c>
      <c r="C158" s="21" t="n">
        <v>22</v>
      </c>
      <c r="D158" s="7" t="n">
        <v>0</v>
      </c>
      <c r="E158" s="17" t="n">
        <f aca="false">(C158+D158/4)/24</f>
        <v>0.916666666666667</v>
      </c>
      <c r="G158" s="4" t="n">
        <v>44.5</v>
      </c>
      <c r="H158" s="4" t="n">
        <f aca="false">5760/G158</f>
        <v>129.438202247191</v>
      </c>
      <c r="J158" s="4" t="n">
        <f aca="false">373.242/G158</f>
        <v>8.3874606741573</v>
      </c>
      <c r="K158" s="4" t="n">
        <f aca="false">J158*E158</f>
        <v>7.68850561797753</v>
      </c>
      <c r="L158" s="21" t="n">
        <f aca="false">26*12</f>
        <v>312</v>
      </c>
      <c r="M158" s="21" t="n">
        <v>26</v>
      </c>
      <c r="N158" s="7" t="n">
        <v>0</v>
      </c>
      <c r="O158" s="4" t="n">
        <f aca="false">(M158/20)+(N158/240)</f>
        <v>1.3</v>
      </c>
      <c r="Q158" s="4" t="n">
        <f aca="false">G158*O158</f>
        <v>57.85</v>
      </c>
      <c r="R158" s="4" t="n">
        <v>57.85</v>
      </c>
      <c r="S158" s="4" t="n">
        <f aca="false">(1000/373.242/E158)*R158</f>
        <v>169.083572880573</v>
      </c>
      <c r="T158" s="4" t="n">
        <f aca="false">240/L158*K158</f>
        <v>5.91423509075195</v>
      </c>
      <c r="U158" s="7" t="n">
        <f aca="false">(S158/$S$18)*100</f>
        <v>392.377526977004</v>
      </c>
      <c r="W158" s="16" t="n">
        <v>8.979</v>
      </c>
      <c r="X158" s="4" t="n">
        <v>119.834511462463</v>
      </c>
      <c r="Y158" s="4" t="n">
        <f aca="false">(X158/W158)</f>
        <v>13.3460865867539</v>
      </c>
      <c r="AE158" s="4"/>
    </row>
    <row r="159" customFormat="false" ht="12.75" hidden="false" customHeight="false" outlineLevel="0" collapsed="false">
      <c r="AE159" s="4"/>
    </row>
    <row r="160" customFormat="false" ht="12.75" hidden="false" customHeight="false" outlineLevel="0" collapsed="false">
      <c r="A160" s="9" t="s">
        <v>225</v>
      </c>
      <c r="B160" s="6" t="s">
        <v>222</v>
      </c>
      <c r="C160" s="21" t="n">
        <v>22</v>
      </c>
      <c r="D160" s="7" t="n">
        <v>0</v>
      </c>
      <c r="E160" s="17" t="n">
        <f aca="false">(C160+D160/4)/24</f>
        <v>0.916666666666667</v>
      </c>
      <c r="G160" s="4" t="n">
        <v>44.5</v>
      </c>
      <c r="H160" s="4" t="n">
        <f aca="false">5760/G160</f>
        <v>129.438202247191</v>
      </c>
      <c r="J160" s="4" t="n">
        <f aca="false">373.242/G160</f>
        <v>8.3874606741573</v>
      </c>
      <c r="K160" s="4" t="n">
        <f aca="false">J160*E160</f>
        <v>7.68850561797753</v>
      </c>
      <c r="L160" s="21" t="n">
        <f aca="false">22*12</f>
        <v>264</v>
      </c>
      <c r="M160" s="21" t="n">
        <v>22</v>
      </c>
      <c r="N160" s="7" t="n">
        <v>0</v>
      </c>
      <c r="O160" s="4" t="n">
        <f aca="false">(M160/20)+(N160/240)</f>
        <v>1.1</v>
      </c>
      <c r="Q160" s="4" t="n">
        <f aca="false">G160*O160</f>
        <v>48.95</v>
      </c>
      <c r="R160" s="4" t="n">
        <v>48.95</v>
      </c>
      <c r="S160" s="4" t="n">
        <f aca="false">(1000/373.242/E160)*R160</f>
        <v>143.070715514331</v>
      </c>
      <c r="T160" s="4" t="n">
        <f aca="false">240/L160*K160</f>
        <v>6.98955056179775</v>
      </c>
      <c r="U160" s="7" t="n">
        <f aca="false">(S160/$S$18)*100</f>
        <v>332.011753595927</v>
      </c>
      <c r="W160" s="16" t="n">
        <v>8.979</v>
      </c>
      <c r="X160" s="4" t="n">
        <v>119.834511462463</v>
      </c>
      <c r="Y160" s="4" t="n">
        <f aca="false">(X160/W160)</f>
        <v>13.3460865867539</v>
      </c>
      <c r="AE160" s="4"/>
    </row>
    <row r="161" customFormat="false" ht="12.75" hidden="false" customHeight="false" outlineLevel="0" collapsed="false">
      <c r="AE161" s="4"/>
    </row>
    <row r="162" customFormat="false" ht="12.75" hidden="false" customHeight="false" outlineLevel="0" collapsed="false">
      <c r="A162" s="9" t="s">
        <v>226</v>
      </c>
      <c r="B162" s="6" t="s">
        <v>222</v>
      </c>
      <c r="C162" s="21" t="n">
        <v>22</v>
      </c>
      <c r="D162" s="7" t="n">
        <v>0</v>
      </c>
      <c r="E162" s="17" t="n">
        <f aca="false">(C162+D162/4)/24</f>
        <v>0.916666666666667</v>
      </c>
      <c r="G162" s="4" t="n">
        <v>44.5</v>
      </c>
      <c r="H162" s="4" t="n">
        <f aca="false">5760/G162</f>
        <v>129.438202247191</v>
      </c>
      <c r="J162" s="4" t="n">
        <f aca="false">373.242/G162</f>
        <v>8.3874606741573</v>
      </c>
      <c r="K162" s="4" t="n">
        <f aca="false">J162*E162</f>
        <v>7.68850561797753</v>
      </c>
      <c r="L162" s="21" t="n">
        <f aca="false">21.5*12</f>
        <v>258</v>
      </c>
      <c r="M162" s="21" t="n">
        <v>21</v>
      </c>
      <c r="N162" s="7" t="n">
        <v>6</v>
      </c>
      <c r="O162" s="4" t="n">
        <f aca="false">(M162/20)+(N162/240)</f>
        <v>1.075</v>
      </c>
      <c r="Q162" s="4" t="n">
        <f aca="false">G162*O162</f>
        <v>47.8375</v>
      </c>
      <c r="R162" s="4" t="n">
        <v>47.8375</v>
      </c>
      <c r="S162" s="4" t="n">
        <f aca="false">(1000/373.242/E162)*R162</f>
        <v>139.819108343551</v>
      </c>
      <c r="T162" s="4" t="n">
        <f aca="false">240/L162*K162</f>
        <v>7.15209824928142</v>
      </c>
      <c r="U162" s="7" t="n">
        <f aca="false">(S162/$S$18)*100</f>
        <v>324.466031923292</v>
      </c>
      <c r="W162" s="16" t="n">
        <v>8.979</v>
      </c>
      <c r="X162" s="4" t="n">
        <v>119.834511462463</v>
      </c>
      <c r="Y162" s="4" t="n">
        <f aca="false">(X162/W162)</f>
        <v>13.3460865867539</v>
      </c>
      <c r="AE162" s="4"/>
    </row>
    <row r="163" customFormat="false" ht="12.75" hidden="false" customHeight="false" outlineLevel="0" collapsed="false">
      <c r="AE163" s="4"/>
    </row>
    <row r="164" customFormat="false" ht="12.75" hidden="false" customHeight="false" outlineLevel="0" collapsed="false">
      <c r="A164" s="9" t="s">
        <v>227</v>
      </c>
      <c r="B164" s="6" t="s">
        <v>222</v>
      </c>
      <c r="C164" s="21" t="n">
        <v>22</v>
      </c>
      <c r="D164" s="7" t="n">
        <v>0</v>
      </c>
      <c r="E164" s="17" t="n">
        <f aca="false">(C164+D164/4)/24</f>
        <v>0.916666666666667</v>
      </c>
      <c r="G164" s="4" t="n">
        <v>44.5</v>
      </c>
      <c r="H164" s="4" t="n">
        <f aca="false">5760/G164</f>
        <v>129.438202247191</v>
      </c>
      <c r="J164" s="4" t="n">
        <f aca="false">373.242/G164</f>
        <v>8.3874606741573</v>
      </c>
      <c r="K164" s="4" t="n">
        <f aca="false">J164*E164</f>
        <v>7.68850561797753</v>
      </c>
      <c r="L164" s="21" t="n">
        <f aca="false">21.5*12</f>
        <v>258</v>
      </c>
      <c r="M164" s="21" t="n">
        <v>21</v>
      </c>
      <c r="N164" s="7" t="n">
        <v>6</v>
      </c>
      <c r="O164" s="4" t="n">
        <f aca="false">(M164/20)+(N164/240)</f>
        <v>1.075</v>
      </c>
      <c r="Q164" s="4" t="n">
        <f aca="false">G164*O164</f>
        <v>47.8375</v>
      </c>
      <c r="R164" s="4" t="n">
        <f aca="false">44+(10/20)</f>
        <v>44.5</v>
      </c>
      <c r="S164" s="4" t="n">
        <f aca="false">(1000/373.242/E164)*R164</f>
        <v>130.06428683121</v>
      </c>
      <c r="T164" s="4" t="n">
        <f aca="false">240/L164*K164</f>
        <v>7.15209824928142</v>
      </c>
      <c r="U164" s="7" t="n">
        <f aca="false">(S164/$S$18)*100</f>
        <v>301.828866905388</v>
      </c>
      <c r="W164" s="16" t="n">
        <v>8.979</v>
      </c>
      <c r="X164" s="4" t="n">
        <v>130.06428683121</v>
      </c>
      <c r="Y164" s="4" t="n">
        <f aca="false">(X164/W164)</f>
        <v>14.4853866612329</v>
      </c>
      <c r="AE164" s="4"/>
    </row>
    <row r="165" customFormat="false" ht="12.75" hidden="false" customHeight="false" outlineLevel="0" collapsed="false">
      <c r="A165" s="9" t="s">
        <v>227</v>
      </c>
      <c r="B165" s="6" t="s">
        <v>210</v>
      </c>
      <c r="C165" s="21" t="n">
        <v>22</v>
      </c>
      <c r="D165" s="7" t="n">
        <v>0</v>
      </c>
      <c r="E165" s="17" t="n">
        <f aca="false">(C165+D165/4)/24</f>
        <v>0.916666666666667</v>
      </c>
      <c r="G165" s="4" t="n">
        <v>89</v>
      </c>
      <c r="H165" s="4" t="n">
        <f aca="false">5760/G165</f>
        <v>64.7191011235955</v>
      </c>
      <c r="J165" s="4" t="n">
        <f aca="false">373.242/G165</f>
        <v>4.19373033707865</v>
      </c>
      <c r="K165" s="4" t="n">
        <f aca="false">J165*E165</f>
        <v>3.84425280898876</v>
      </c>
      <c r="L165" s="21" t="n">
        <f aca="false">(M165*12)+N165</f>
        <v>120</v>
      </c>
      <c r="M165" s="21" t="n">
        <v>10</v>
      </c>
      <c r="N165" s="7" t="n">
        <v>0</v>
      </c>
      <c r="O165" s="4" t="n">
        <f aca="false">(M165/20)+(N165/240)</f>
        <v>0.5</v>
      </c>
      <c r="Q165" s="4" t="n">
        <f aca="false">G165*O165</f>
        <v>44.5</v>
      </c>
      <c r="R165" s="4" t="n">
        <f aca="false">44+(10/20)</f>
        <v>44.5</v>
      </c>
      <c r="S165" s="4" t="n">
        <f aca="false">(1000/373.242/E165)*R165</f>
        <v>130.06428683121</v>
      </c>
      <c r="T165" s="4" t="n">
        <f aca="false">240/L165*K165</f>
        <v>7.68850561797753</v>
      </c>
      <c r="U165" s="7" t="n">
        <f aca="false">(S165/$S$18)*100</f>
        <v>301.828866905388</v>
      </c>
      <c r="W165" s="16" t="n">
        <v>8.979</v>
      </c>
      <c r="X165" s="4" t="n">
        <v>130.06428683121</v>
      </c>
      <c r="Y165" s="4" t="n">
        <f aca="false">(X165/W165)</f>
        <v>14.4853866612329</v>
      </c>
      <c r="AE165" s="4"/>
    </row>
    <row r="166" customFormat="false" ht="12.75" hidden="false" customHeight="false" outlineLevel="0" collapsed="false">
      <c r="AE166" s="4"/>
    </row>
    <row r="167" customFormat="false" ht="12.75" hidden="false" customHeight="false" outlineLevel="0" collapsed="false">
      <c r="A167" s="9" t="s">
        <v>228</v>
      </c>
      <c r="B167" s="6" t="s">
        <v>222</v>
      </c>
      <c r="C167" s="21" t="n">
        <v>22</v>
      </c>
      <c r="D167" s="7" t="n">
        <v>0</v>
      </c>
      <c r="E167" s="17" t="n">
        <f aca="false">(C167+D167/4)/24</f>
        <v>0.916666666666667</v>
      </c>
      <c r="G167" s="4" t="n">
        <v>44.5</v>
      </c>
      <c r="H167" s="4" t="n">
        <f aca="false">5760/G167</f>
        <v>129.438202247191</v>
      </c>
      <c r="J167" s="4" t="n">
        <f aca="false">373.242/G167</f>
        <v>8.3874606741573</v>
      </c>
      <c r="K167" s="4" t="n">
        <f aca="false">J167*E167</f>
        <v>7.68850561797753</v>
      </c>
      <c r="L167" s="21" t="n">
        <f aca="false">(M167*12)+N167</f>
        <v>252</v>
      </c>
      <c r="M167" s="21" t="n">
        <v>21</v>
      </c>
      <c r="N167" s="7" t="n">
        <v>0</v>
      </c>
      <c r="O167" s="4" t="n">
        <f aca="false">(M167/20)+(N167/240)</f>
        <v>1.05</v>
      </c>
      <c r="Q167" s="4" t="n">
        <f aca="false">G167*O167</f>
        <v>46.725</v>
      </c>
      <c r="R167" s="4" t="n">
        <f aca="false">46+(14/20)+(6/240)</f>
        <v>46.725</v>
      </c>
      <c r="S167" s="4" t="n">
        <f aca="false">(1000/373.242/E167)*R167</f>
        <v>136.567501172771</v>
      </c>
      <c r="T167" s="4" t="n">
        <f aca="false">240/L167*K167</f>
        <v>7.32238630283574</v>
      </c>
      <c r="U167" s="7" t="n">
        <f aca="false">(S167/$S$18)*100</f>
        <v>316.920310250657</v>
      </c>
      <c r="W167" s="16" t="n">
        <v>8.979</v>
      </c>
      <c r="X167" s="4" t="n">
        <v>136.567501172771</v>
      </c>
      <c r="Y167" s="4" t="n">
        <f aca="false">(X167/W167)</f>
        <v>15.2096559942945</v>
      </c>
      <c r="AE167" s="4"/>
    </row>
    <row r="168" customFormat="false" ht="12.75" hidden="false" customHeight="false" outlineLevel="0" collapsed="false">
      <c r="A168" s="9" t="s">
        <v>228</v>
      </c>
      <c r="B168" s="6" t="s">
        <v>229</v>
      </c>
      <c r="C168" s="21" t="n">
        <v>22</v>
      </c>
      <c r="D168" s="7" t="n">
        <v>0</v>
      </c>
      <c r="E168" s="17" t="n">
        <f aca="false">(C168+D168/4)/24</f>
        <v>0.916666666666667</v>
      </c>
      <c r="G168" s="4" t="n">
        <v>89</v>
      </c>
      <c r="H168" s="4" t="n">
        <f aca="false">5760/G168</f>
        <v>64.7191011235955</v>
      </c>
      <c r="J168" s="4" t="n">
        <f aca="false">373.242/G168</f>
        <v>4.19373033707865</v>
      </c>
      <c r="K168" s="4" t="n">
        <f aca="false">J168*E168</f>
        <v>3.84425280898876</v>
      </c>
      <c r="L168" s="21" t="n">
        <f aca="false">(M168*12)+N168</f>
        <v>126</v>
      </c>
      <c r="M168" s="21" t="n">
        <v>10</v>
      </c>
      <c r="N168" s="7" t="n">
        <v>6</v>
      </c>
      <c r="O168" s="4" t="n">
        <f aca="false">(M168/20)+(N168/240)</f>
        <v>0.525</v>
      </c>
      <c r="Q168" s="4" t="n">
        <f aca="false">G168*O168</f>
        <v>46.725</v>
      </c>
      <c r="R168" s="4" t="n">
        <f aca="false">46+(14/20)+(6/240)</f>
        <v>46.725</v>
      </c>
      <c r="S168" s="4" t="n">
        <f aca="false">(1000/373.242/E168)*R168</f>
        <v>136.567501172771</v>
      </c>
      <c r="T168" s="4" t="n">
        <f aca="false">240/L168*K168</f>
        <v>7.32238630283574</v>
      </c>
      <c r="U168" s="7" t="n">
        <f aca="false">(S168/$S$18)*100</f>
        <v>316.920310250657</v>
      </c>
      <c r="W168" s="16" t="n">
        <v>8.979</v>
      </c>
      <c r="X168" s="4" t="n">
        <v>136.567501172771</v>
      </c>
      <c r="Y168" s="4" t="n">
        <f aca="false">(X168/W168)</f>
        <v>15.2096559942945</v>
      </c>
      <c r="AE168" s="4"/>
    </row>
    <row r="169" customFormat="false" ht="12.75" hidden="false" customHeight="false" outlineLevel="0" collapsed="false">
      <c r="A169" s="9" t="s">
        <v>228</v>
      </c>
      <c r="B169" s="6" t="s">
        <v>230</v>
      </c>
      <c r="C169" s="21" t="n">
        <v>22</v>
      </c>
      <c r="D169" s="7" t="n">
        <v>0</v>
      </c>
      <c r="E169" s="17" t="n">
        <f aca="false">(C169+D169/4)/24</f>
        <v>0.916666666666667</v>
      </c>
      <c r="G169" s="4" t="n">
        <v>178</v>
      </c>
      <c r="H169" s="4" t="n">
        <f aca="false">5760/G169</f>
        <v>32.3595505617978</v>
      </c>
      <c r="J169" s="4" t="n">
        <f aca="false">373.242/G169</f>
        <v>2.09686516853933</v>
      </c>
      <c r="K169" s="4" t="n">
        <f aca="false">J169*E169</f>
        <v>1.92212640449438</v>
      </c>
      <c r="L169" s="21" t="n">
        <f aca="false">(M169*12)+N169</f>
        <v>63</v>
      </c>
      <c r="M169" s="21" t="n">
        <v>5</v>
      </c>
      <c r="N169" s="7" t="n">
        <v>3</v>
      </c>
      <c r="O169" s="4" t="n">
        <f aca="false">(M169/20)+(N169/240)</f>
        <v>0.2625</v>
      </c>
      <c r="Q169" s="4" t="n">
        <f aca="false">G169*O169</f>
        <v>46.725</v>
      </c>
      <c r="R169" s="4" t="n">
        <f aca="false">46+(14/20)+(6/240)</f>
        <v>46.725</v>
      </c>
      <c r="S169" s="4" t="n">
        <f aca="false">(1000/373.242/E169)*R169</f>
        <v>136.567501172771</v>
      </c>
      <c r="T169" s="4" t="n">
        <f aca="false">240/L169*K169</f>
        <v>7.32238630283574</v>
      </c>
      <c r="U169" s="7" t="n">
        <f aca="false">(S169/$S$18)*100</f>
        <v>316.920310250657</v>
      </c>
      <c r="W169" s="16" t="n">
        <v>8.979</v>
      </c>
      <c r="X169" s="4" t="n">
        <v>136.567501172771</v>
      </c>
      <c r="Y169" s="4" t="n">
        <f aca="false">(X169/W169)</f>
        <v>15.2096559942945</v>
      </c>
      <c r="AE169" s="4"/>
    </row>
    <row r="170" customFormat="false" ht="12.75" hidden="false" customHeight="false" outlineLevel="0" collapsed="false">
      <c r="AE170" s="4"/>
    </row>
    <row r="171" customFormat="false" ht="12.75" hidden="false" customHeight="false" outlineLevel="0" collapsed="false">
      <c r="A171" s="9" t="s">
        <v>231</v>
      </c>
      <c r="B171" s="6" t="s">
        <v>222</v>
      </c>
      <c r="C171" s="21" t="n">
        <v>22</v>
      </c>
      <c r="D171" s="7" t="n">
        <v>0</v>
      </c>
      <c r="E171" s="17" t="n">
        <f aca="false">(C171+D171/4)/24</f>
        <v>0.916666666666667</v>
      </c>
      <c r="G171" s="4" t="n">
        <v>44.5</v>
      </c>
      <c r="H171" s="4" t="n">
        <f aca="false">5760/G171</f>
        <v>129.438202247191</v>
      </c>
      <c r="J171" s="4" t="n">
        <f aca="false">373.242/G171</f>
        <v>8.3874606741573</v>
      </c>
      <c r="K171" s="4" t="n">
        <f aca="false">J171*E171</f>
        <v>7.68850561797753</v>
      </c>
      <c r="L171" s="21" t="n">
        <f aca="false">(M171*12)+N171</f>
        <v>252</v>
      </c>
      <c r="M171" s="21" t="n">
        <v>21</v>
      </c>
      <c r="N171" s="7" t="n">
        <v>0</v>
      </c>
      <c r="O171" s="4" t="n">
        <f aca="false">(M171/20)+(N171/240)</f>
        <v>1.05</v>
      </c>
      <c r="Q171" s="4" t="n">
        <f aca="false">G171*O171</f>
        <v>46.725</v>
      </c>
      <c r="R171" s="4" t="n">
        <f aca="false">46+(14/20)+(6/240)</f>
        <v>46.725</v>
      </c>
      <c r="S171" s="4" t="n">
        <f aca="false">(1000/373.242/E171)*R171</f>
        <v>136.567501172771</v>
      </c>
      <c r="T171" s="4" t="n">
        <f aca="false">240/L171*K171</f>
        <v>7.32238630283574</v>
      </c>
      <c r="U171" s="7" t="n">
        <f aca="false">(S171/$S$18)*100</f>
        <v>316.920310250657</v>
      </c>
      <c r="W171" s="16" t="n">
        <v>8.979</v>
      </c>
      <c r="X171" s="4" t="n">
        <v>136.567501172771</v>
      </c>
      <c r="Y171" s="4" t="n">
        <f aca="false">(X171/W171)</f>
        <v>15.2096559942945</v>
      </c>
      <c r="AE171" s="4"/>
    </row>
    <row r="172" customFormat="false" ht="12.75" hidden="false" customHeight="false" outlineLevel="0" collapsed="false">
      <c r="A172" s="9" t="s">
        <v>231</v>
      </c>
      <c r="B172" s="6" t="s">
        <v>229</v>
      </c>
      <c r="C172" s="21" t="n">
        <v>22</v>
      </c>
      <c r="D172" s="7" t="n">
        <v>0</v>
      </c>
      <c r="E172" s="17" t="n">
        <f aca="false">(C172+D172/4)/24</f>
        <v>0.916666666666667</v>
      </c>
      <c r="G172" s="4" t="n">
        <v>89</v>
      </c>
      <c r="H172" s="4" t="n">
        <f aca="false">5760/G172</f>
        <v>64.7191011235955</v>
      </c>
      <c r="J172" s="4" t="n">
        <f aca="false">373.242/G172</f>
        <v>4.19373033707865</v>
      </c>
      <c r="K172" s="4" t="n">
        <f aca="false">J172*E172</f>
        <v>3.84425280898876</v>
      </c>
      <c r="L172" s="21" t="n">
        <f aca="false">(M172*12)+N172</f>
        <v>126</v>
      </c>
      <c r="M172" s="21" t="n">
        <v>10</v>
      </c>
      <c r="N172" s="7" t="n">
        <v>6</v>
      </c>
      <c r="O172" s="4" t="n">
        <f aca="false">(M172/20)+(N172/240)</f>
        <v>0.525</v>
      </c>
      <c r="Q172" s="4" t="n">
        <f aca="false">G172*O172</f>
        <v>46.725</v>
      </c>
      <c r="R172" s="4" t="n">
        <f aca="false">46+(14/20)+(6/240)</f>
        <v>46.725</v>
      </c>
      <c r="S172" s="4" t="n">
        <f aca="false">(1000/373.242/E172)*R172</f>
        <v>136.567501172771</v>
      </c>
      <c r="T172" s="4" t="n">
        <f aca="false">240/L172*K172</f>
        <v>7.32238630283574</v>
      </c>
      <c r="U172" s="7" t="n">
        <f aca="false">(S172/$S$18)*100</f>
        <v>316.920310250657</v>
      </c>
      <c r="W172" s="16" t="n">
        <v>8.979</v>
      </c>
      <c r="X172" s="4" t="n">
        <v>136.567501172771</v>
      </c>
      <c r="Y172" s="4" t="n">
        <f aca="false">(X172/W172)</f>
        <v>15.2096559942945</v>
      </c>
      <c r="AE172" s="4"/>
    </row>
    <row r="173" customFormat="false" ht="12.75" hidden="false" customHeight="false" outlineLevel="0" collapsed="false">
      <c r="A173" s="9" t="s">
        <v>231</v>
      </c>
      <c r="B173" s="6" t="s">
        <v>230</v>
      </c>
      <c r="C173" s="21" t="n">
        <v>22</v>
      </c>
      <c r="D173" s="7" t="n">
        <v>0</v>
      </c>
      <c r="E173" s="17" t="n">
        <f aca="false">(C173+D173/4)/24</f>
        <v>0.916666666666667</v>
      </c>
      <c r="G173" s="4" t="n">
        <v>178</v>
      </c>
      <c r="H173" s="4" t="n">
        <f aca="false">5760/G173</f>
        <v>32.3595505617978</v>
      </c>
      <c r="J173" s="4" t="n">
        <f aca="false">373.242/G173</f>
        <v>2.09686516853933</v>
      </c>
      <c r="K173" s="4" t="n">
        <f aca="false">J173*E173</f>
        <v>1.92212640449438</v>
      </c>
      <c r="L173" s="21" t="n">
        <f aca="false">(M173*12)+N173</f>
        <v>63</v>
      </c>
      <c r="M173" s="21" t="n">
        <v>5</v>
      </c>
      <c r="N173" s="7" t="n">
        <v>3</v>
      </c>
      <c r="O173" s="4" t="n">
        <f aca="false">(M173/20)+(N173/240)</f>
        <v>0.2625</v>
      </c>
      <c r="Q173" s="4" t="n">
        <f aca="false">G173*O173</f>
        <v>46.725</v>
      </c>
      <c r="R173" s="4" t="n">
        <f aca="false">46+(14/20)+(6/240)</f>
        <v>46.725</v>
      </c>
      <c r="S173" s="4" t="n">
        <f aca="false">(1000/373.242/E173)*R173</f>
        <v>136.567501172771</v>
      </c>
      <c r="T173" s="4" t="n">
        <f aca="false">240/L173*K173</f>
        <v>7.32238630283574</v>
      </c>
      <c r="U173" s="7" t="n">
        <f aca="false">(S173/$S$18)*100</f>
        <v>316.920310250657</v>
      </c>
      <c r="W173" s="16" t="n">
        <v>8.979</v>
      </c>
      <c r="X173" s="4" t="n">
        <v>136.567501172771</v>
      </c>
      <c r="Y173" s="4" t="n">
        <f aca="false">(X173/W173)</f>
        <v>15.2096559942945</v>
      </c>
      <c r="AE173" s="4"/>
    </row>
    <row r="174" customFormat="false" ht="12.75" hidden="false" customHeight="false" outlineLevel="0" collapsed="false">
      <c r="AE174" s="4"/>
    </row>
    <row r="175" customFormat="false" ht="12.75" hidden="false" customHeight="false" outlineLevel="0" collapsed="false">
      <c r="A175" s="9" t="s">
        <v>232</v>
      </c>
      <c r="B175" s="6" t="s">
        <v>222</v>
      </c>
      <c r="C175" s="21" t="n">
        <v>22</v>
      </c>
      <c r="D175" s="7" t="n">
        <v>0</v>
      </c>
      <c r="E175" s="17" t="n">
        <f aca="false">(C175+D175/4)/24</f>
        <v>0.916666666666667</v>
      </c>
      <c r="G175" s="4" t="n">
        <v>44.5</v>
      </c>
      <c r="H175" s="4" t="n">
        <f aca="false">5760/G175</f>
        <v>129.438202247191</v>
      </c>
      <c r="J175" s="4" t="n">
        <f aca="false">373.242/G175</f>
        <v>8.3874606741573</v>
      </c>
      <c r="K175" s="4" t="n">
        <f aca="false">J175*E175</f>
        <v>7.68850561797753</v>
      </c>
      <c r="L175" s="21" t="n">
        <f aca="false">(M175*12)+N175</f>
        <v>252</v>
      </c>
      <c r="M175" s="21" t="n">
        <v>21</v>
      </c>
      <c r="N175" s="7" t="n">
        <v>0</v>
      </c>
      <c r="O175" s="4" t="n">
        <f aca="false">(M175/20)+(N175/240)</f>
        <v>1.05</v>
      </c>
      <c r="Q175" s="4" t="n">
        <f aca="false">G175*O175</f>
        <v>46.725</v>
      </c>
      <c r="R175" s="4" t="n">
        <f aca="false">46+(14/20)+(6/240)</f>
        <v>46.725</v>
      </c>
      <c r="S175" s="4" t="n">
        <f aca="false">(1000/373.242/E175)*R175</f>
        <v>136.567501172771</v>
      </c>
      <c r="T175" s="4" t="n">
        <f aca="false">240/L175*K175</f>
        <v>7.32238630283574</v>
      </c>
      <c r="U175" s="7" t="n">
        <f aca="false">(S175/$S$18)*100</f>
        <v>316.920310250657</v>
      </c>
      <c r="W175" s="16" t="n">
        <v>9.5583</v>
      </c>
      <c r="X175" s="4" t="n">
        <v>136.567501172771</v>
      </c>
      <c r="Y175" s="4" t="n">
        <f aca="false">(X175/W175)</f>
        <v>14.2878441953873</v>
      </c>
      <c r="AE175" s="4"/>
    </row>
    <row r="176" customFormat="false" ht="12.75" hidden="false" customHeight="false" outlineLevel="0" collapsed="false">
      <c r="A176" s="9" t="s">
        <v>232</v>
      </c>
      <c r="B176" s="6" t="s">
        <v>229</v>
      </c>
      <c r="C176" s="21" t="n">
        <v>22</v>
      </c>
      <c r="D176" s="7" t="n">
        <v>0</v>
      </c>
      <c r="E176" s="17" t="n">
        <f aca="false">(C176+D176/4)/24</f>
        <v>0.916666666666667</v>
      </c>
      <c r="G176" s="4" t="n">
        <v>89</v>
      </c>
      <c r="H176" s="4" t="n">
        <f aca="false">5760/G176</f>
        <v>64.7191011235955</v>
      </c>
      <c r="J176" s="4" t="n">
        <f aca="false">373.242/G176</f>
        <v>4.19373033707865</v>
      </c>
      <c r="K176" s="4" t="n">
        <f aca="false">J176*E176</f>
        <v>3.84425280898876</v>
      </c>
      <c r="L176" s="21" t="n">
        <f aca="false">(M176*12)+N176</f>
        <v>126</v>
      </c>
      <c r="M176" s="21" t="n">
        <v>10</v>
      </c>
      <c r="N176" s="7" t="n">
        <v>6</v>
      </c>
      <c r="O176" s="4" t="n">
        <f aca="false">(M176/20)+(N176/240)</f>
        <v>0.525</v>
      </c>
      <c r="Q176" s="4" t="n">
        <f aca="false">G176*O176</f>
        <v>46.725</v>
      </c>
      <c r="R176" s="4" t="n">
        <f aca="false">46+(14/20)+(6/240)</f>
        <v>46.725</v>
      </c>
      <c r="S176" s="4" t="n">
        <f aca="false">(1000/373.242/E176)*R176</f>
        <v>136.567501172771</v>
      </c>
      <c r="T176" s="4" t="n">
        <f aca="false">240/L176*K176</f>
        <v>7.32238630283574</v>
      </c>
      <c r="U176" s="7" t="n">
        <f aca="false">(S176/$S$18)*100</f>
        <v>316.920310250657</v>
      </c>
      <c r="W176" s="16" t="n">
        <v>9.5583</v>
      </c>
      <c r="X176" s="4" t="n">
        <v>136.567501172771</v>
      </c>
      <c r="Y176" s="4" t="n">
        <f aca="false">(X176/W176)</f>
        <v>14.2878441953873</v>
      </c>
      <c r="AE176" s="4"/>
    </row>
    <row r="177" customFormat="false" ht="12.75" hidden="false" customHeight="false" outlineLevel="0" collapsed="false">
      <c r="A177" s="9" t="s">
        <v>232</v>
      </c>
      <c r="B177" s="6" t="s">
        <v>230</v>
      </c>
      <c r="C177" s="21" t="n">
        <v>22</v>
      </c>
      <c r="D177" s="7" t="n">
        <v>0</v>
      </c>
      <c r="E177" s="17" t="n">
        <f aca="false">(C177+D177/4)/24</f>
        <v>0.916666666666667</v>
      </c>
      <c r="G177" s="4" t="n">
        <v>178</v>
      </c>
      <c r="H177" s="4" t="n">
        <f aca="false">5760/G177</f>
        <v>32.3595505617978</v>
      </c>
      <c r="J177" s="4" t="n">
        <f aca="false">373.242/G177</f>
        <v>2.09686516853933</v>
      </c>
      <c r="K177" s="4" t="n">
        <f aca="false">J177*E177</f>
        <v>1.92212640449438</v>
      </c>
      <c r="L177" s="21" t="n">
        <f aca="false">(M177*12)+N177</f>
        <v>63</v>
      </c>
      <c r="M177" s="21" t="n">
        <v>5</v>
      </c>
      <c r="N177" s="7" t="n">
        <v>3</v>
      </c>
      <c r="O177" s="4" t="n">
        <f aca="false">(M177/20)+(N177/240)</f>
        <v>0.2625</v>
      </c>
      <c r="Q177" s="4" t="n">
        <f aca="false">G177*O177</f>
        <v>46.725</v>
      </c>
      <c r="R177" s="4" t="n">
        <f aca="false">46+(14/20)+(6/240)</f>
        <v>46.725</v>
      </c>
      <c r="S177" s="4" t="n">
        <f aca="false">(1000/373.242/E177)*R177</f>
        <v>136.567501172771</v>
      </c>
      <c r="T177" s="4" t="n">
        <f aca="false">240/L177*K177</f>
        <v>7.32238630283574</v>
      </c>
      <c r="U177" s="7" t="n">
        <f aca="false">(S177/$S$18)*100</f>
        <v>316.920310250657</v>
      </c>
      <c r="W177" s="16" t="n">
        <v>9.5583</v>
      </c>
      <c r="X177" s="4" t="n">
        <v>136.567501172771</v>
      </c>
      <c r="Y177" s="4" t="n">
        <f aca="false">(X177/W177)</f>
        <v>14.2878441953873</v>
      </c>
      <c r="AE177" s="4"/>
    </row>
    <row r="178" customFormat="false" ht="12.75" hidden="false" customHeight="false" outlineLevel="0" collapsed="false">
      <c r="AE178" s="4"/>
    </row>
    <row r="179" customFormat="false" ht="12.75" hidden="false" customHeight="false" outlineLevel="0" collapsed="false">
      <c r="A179" s="9" t="s">
        <v>233</v>
      </c>
      <c r="B179" s="6" t="s">
        <v>167</v>
      </c>
      <c r="C179" s="21" t="n">
        <v>22</v>
      </c>
      <c r="D179" s="7" t="n">
        <v>0</v>
      </c>
      <c r="E179" s="17" t="n">
        <f aca="false">(C179+D179/4)/24</f>
        <v>0.916666666666667</v>
      </c>
      <c r="G179" s="4" t="n">
        <v>46.75</v>
      </c>
      <c r="H179" s="4" t="n">
        <f aca="false">5760/G179</f>
        <v>123.208556149733</v>
      </c>
      <c r="J179" s="4" t="n">
        <f aca="false">373.242/G179</f>
        <v>7.98378609625669</v>
      </c>
      <c r="K179" s="4" t="n">
        <f aca="false">J179*E179</f>
        <v>7.31847058823529</v>
      </c>
      <c r="L179" s="21" t="n">
        <v>240</v>
      </c>
      <c r="M179" s="21" t="n">
        <v>20</v>
      </c>
      <c r="N179" s="7" t="n">
        <v>0</v>
      </c>
      <c r="O179" s="4" t="n">
        <f aca="false">(M179/20)+(N179/240)</f>
        <v>1</v>
      </c>
      <c r="Q179" s="4" t="n">
        <f aca="false">G179*O179</f>
        <v>46.75</v>
      </c>
      <c r="R179" s="4" t="n">
        <f aca="false">46+(14/20)+(6/240)</f>
        <v>46.725</v>
      </c>
      <c r="S179" s="4" t="n">
        <f aca="false">(1000/373.242/E179)*R179</f>
        <v>136.567501172771</v>
      </c>
      <c r="T179" s="4" t="n">
        <f aca="false">240/L179*K179</f>
        <v>7.31847058823529</v>
      </c>
      <c r="U179" s="7" t="n">
        <f aca="false">(S179/$S$18)*100</f>
        <v>316.920310250657</v>
      </c>
      <c r="W179" s="16" t="n">
        <v>9.5583</v>
      </c>
      <c r="X179" s="4" t="n">
        <v>136.567501172771</v>
      </c>
      <c r="Y179" s="4" t="n">
        <f aca="false">(X179/W179)</f>
        <v>14.2878441953873</v>
      </c>
      <c r="AE179" s="4"/>
    </row>
    <row r="180" customFormat="false" ht="12.75" hidden="false" customHeight="false" outlineLevel="0" collapsed="false">
      <c r="AE180" s="4"/>
    </row>
    <row r="181" customFormat="false" ht="12.75" hidden="false" customHeight="false" outlineLevel="0" collapsed="false">
      <c r="AE181" s="4"/>
    </row>
    <row r="182" customFormat="false" ht="12.75" hidden="false" customHeight="false" outlineLevel="0" collapsed="false">
      <c r="AE182" s="4"/>
    </row>
    <row r="183" customFormat="false" ht="12.75" hidden="false" customHeight="false" outlineLevel="0" collapsed="false">
      <c r="A183" s="9" t="s">
        <v>42</v>
      </c>
      <c r="AE183" s="4"/>
    </row>
    <row r="184" customFormat="false" ht="12.75" hidden="false" customHeight="false" outlineLevel="0" collapsed="false">
      <c r="AE184" s="4"/>
    </row>
    <row r="185" customFormat="false" ht="12.75" hidden="false" customHeight="false" outlineLevel="0" collapsed="false">
      <c r="A185" s="1" t="s">
        <v>43</v>
      </c>
      <c r="B185" s="4" t="s">
        <v>44</v>
      </c>
      <c r="AE185" s="4"/>
    </row>
    <row r="186" customFormat="false" ht="12.75" hidden="false" customHeight="false" outlineLevel="0" collapsed="false">
      <c r="AE186" s="4"/>
    </row>
    <row r="187" customFormat="false" ht="12.75" hidden="false" customHeight="false" outlineLevel="0" collapsed="false">
      <c r="A187" s="9" t="s">
        <v>171</v>
      </c>
      <c r="B187" s="6" t="s">
        <v>172</v>
      </c>
      <c r="AE187" s="4"/>
    </row>
    <row r="188" customFormat="false" ht="12.75" hidden="false" customHeight="false" outlineLevel="0" collapsed="false">
      <c r="AE188" s="4"/>
    </row>
    <row r="189" customFormat="false" ht="12.75" hidden="false" customHeight="false" outlineLevel="0" collapsed="false">
      <c r="AE189" s="4"/>
    </row>
    <row r="190" customFormat="false" ht="12.75" hidden="false" customHeight="false" outlineLevel="0" collapsed="false">
      <c r="AE190" s="4"/>
    </row>
    <row r="191" customFormat="false" ht="12.75" hidden="false" customHeight="false" outlineLevel="0" collapsed="false">
      <c r="AE191" s="4"/>
    </row>
    <row r="192" customFormat="false" ht="12.75" hidden="false" customHeight="false" outlineLevel="0" collapsed="false">
      <c r="AE192" s="4"/>
    </row>
    <row r="193" customFormat="false" ht="12.75" hidden="false" customHeight="false" outlineLevel="0" collapsed="false">
      <c r="AE193" s="4"/>
    </row>
    <row r="194" customFormat="false" ht="12.75" hidden="false" customHeight="false" outlineLevel="0" collapsed="false">
      <c r="AE194" s="4"/>
    </row>
    <row r="195" customFormat="false" ht="12.75" hidden="false" customHeight="false" outlineLevel="0" collapsed="false">
      <c r="AE195" s="4"/>
    </row>
    <row r="196" customFormat="false" ht="12.75" hidden="false" customHeight="false" outlineLevel="0" collapsed="false">
      <c r="AE196" s="4"/>
    </row>
    <row r="197" customFormat="false" ht="12.75" hidden="false" customHeight="false" outlineLevel="0" collapsed="false">
      <c r="AE197" s="4"/>
    </row>
    <row r="198" customFormat="false" ht="12.75" hidden="false" customHeight="false" outlineLevel="0" collapsed="false">
      <c r="AE198" s="4"/>
    </row>
    <row r="199" customFormat="false" ht="12.75" hidden="false" customHeight="false" outlineLevel="0" collapsed="false">
      <c r="AE199" s="4"/>
    </row>
    <row r="200" customFormat="false" ht="12.75" hidden="false" customHeight="false" outlineLevel="0" collapsed="false">
      <c r="AE200" s="4"/>
    </row>
    <row r="201" customFormat="false" ht="12.75" hidden="false" customHeight="false" outlineLevel="0" collapsed="false">
      <c r="AE201" s="4"/>
    </row>
    <row r="202" customFormat="false" ht="12.75" hidden="false" customHeight="false" outlineLevel="0" collapsed="false">
      <c r="AE202" s="4"/>
    </row>
    <row r="203" customFormat="false" ht="12.75" hidden="false" customHeight="false" outlineLevel="0" collapsed="false">
      <c r="AE203" s="4"/>
    </row>
    <row r="204" customFormat="false" ht="12.75" hidden="false" customHeight="false" outlineLevel="0" collapsed="false">
      <c r="AE204" s="4"/>
    </row>
    <row r="205" customFormat="false" ht="12.75" hidden="false" customHeight="false" outlineLevel="0" collapsed="false">
      <c r="AE205" s="4"/>
    </row>
    <row r="206" customFormat="false" ht="12.75" hidden="false" customHeight="false" outlineLevel="0" collapsed="false">
      <c r="AE206" s="4"/>
    </row>
    <row r="207" customFormat="false" ht="12.75" hidden="false" customHeight="false" outlineLevel="0" collapsed="false">
      <c r="AE207" s="4"/>
    </row>
    <row r="208" customFormat="false" ht="12.75" hidden="false" customHeight="false" outlineLevel="0" collapsed="false">
      <c r="AE208" s="4"/>
    </row>
    <row r="209" customFormat="false" ht="12.75" hidden="false" customHeight="false" outlineLevel="0" collapsed="false">
      <c r="AE209" s="4"/>
    </row>
    <row r="210" customFormat="false" ht="12.75" hidden="false" customHeight="false" outlineLevel="0" collapsed="false">
      <c r="AE210" s="4"/>
    </row>
    <row r="211" customFormat="false" ht="12.75" hidden="false" customHeight="false" outlineLevel="0" collapsed="false">
      <c r="AE211" s="4"/>
    </row>
    <row r="212" customFormat="false" ht="12.75" hidden="false" customHeight="false" outlineLevel="0" collapsed="false">
      <c r="AE212" s="4"/>
    </row>
    <row r="213" customFormat="false" ht="12.75" hidden="false" customHeight="false" outlineLevel="0" collapsed="false">
      <c r="AE213" s="4"/>
    </row>
    <row r="214" customFormat="false" ht="12.75" hidden="false" customHeight="false" outlineLevel="0" collapsed="false">
      <c r="AE214" s="4"/>
    </row>
    <row r="215" customFormat="false" ht="12.75" hidden="false" customHeight="false" outlineLevel="0" collapsed="false">
      <c r="AE215" s="4"/>
    </row>
    <row r="216" customFormat="false" ht="12.75" hidden="false" customHeight="false" outlineLevel="0" collapsed="false">
      <c r="AE216" s="4"/>
    </row>
    <row r="217" customFormat="false" ht="12.75" hidden="false" customHeight="false" outlineLevel="0" collapsed="false">
      <c r="AE217" s="4"/>
    </row>
    <row r="218" customFormat="false" ht="12.75" hidden="false" customHeight="false" outlineLevel="0" collapsed="false">
      <c r="AE218" s="4"/>
    </row>
    <row r="219" customFormat="false" ht="12.75" hidden="false" customHeight="false" outlineLevel="0" collapsed="false">
      <c r="AE219" s="4"/>
    </row>
    <row r="220" customFormat="false" ht="12.75" hidden="false" customHeight="false" outlineLevel="0" collapsed="false">
      <c r="AE220" s="4"/>
    </row>
    <row r="221" customFormat="false" ht="12.75" hidden="false" customHeight="false" outlineLevel="0" collapsed="false">
      <c r="AE221" s="4"/>
    </row>
    <row r="222" customFormat="false" ht="12.75" hidden="false" customHeight="false" outlineLevel="0" collapsed="false">
      <c r="AE222" s="4"/>
    </row>
    <row r="223" customFormat="false" ht="12.75" hidden="false" customHeight="false" outlineLevel="0" collapsed="false">
      <c r="AE2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10-23T21:33:42Z</dcterms:modified>
  <cp:revision>0</cp:revision>
  <dc:subject/>
  <dc:title/>
</cp:coreProperties>
</file>