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Silver" sheetId="1" state="visible" r:id="rId2"/>
    <sheet name="EngGold" sheetId="2" state="visible" r:id="rId3"/>
    <sheet name="TudorCoinRatesA" sheetId="3" state="visible" r:id="rId4"/>
    <sheet name="TudorCoinRatesB" sheetId="4" state="visible" r:id="rId5"/>
    <sheet name="DebasementPrices" sheetId="5" state="visible" r:id="rId6"/>
    <sheet name="F" sheetId="6" state="visible" r:id="rId7"/>
    <sheet name="G" sheetId="7" state="visible" r:id="rId8"/>
  </sheets>
  <definedNames>
    <definedName function="false" hidden="false" localSheetId="4" name="_xlnm.Print_Titles" vbProcedure="false">DebasementPrices!$A:$A,DebasementPrices!$1:$6</definedName>
    <definedName function="false" hidden="false" localSheetId="1" name="_xlnm.Print_Titles" vbProcedure="false">EngGold!$A:$A,EngGold!$1:$6</definedName>
    <definedName function="false" hidden="false" localSheetId="0" name="_xlnm.Print_Titles" vbProcedure="false">EngSilver!$A:$A,EngSilver!$1:$6</definedName>
    <definedName function="false" hidden="false" localSheetId="5" name="_xlnm.Print_Titles" vbProcedure="false">F!$A:$A,F!$1:$6</definedName>
    <definedName function="false" hidden="false" localSheetId="2" name="_xlnm.Print_Titles" vbProcedure="false">TudorCoinRatesA!$A:$A,TudorCoinRatesA!$1:$6</definedName>
    <definedName function="false" hidden="false" localSheetId="3" name="_xlnm.Print_Titles" vbProcedure="false">TudorCoinRatesB!$A:$A,TudorCoinRates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61">
  <si>
    <t xml:space="preserve">ALTERATIONS OF THE ENGLISH SILVER COINAGE, 1257 - 1817</t>
  </si>
  <si>
    <t xml:space="preserve">Date</t>
  </si>
  <si>
    <t xml:space="preserve">Fine-</t>
  </si>
  <si>
    <t xml:space="preserve">Fineness</t>
  </si>
  <si>
    <t xml:space="preserve">Fineness:</t>
  </si>
  <si>
    <t xml:space="preserve">No. of Pence</t>
  </si>
  <si>
    <t xml:space="preserve">No. of Pence to</t>
  </si>
  <si>
    <t xml:space="preserve">Weight</t>
  </si>
  <si>
    <t xml:space="preserve">Grams of</t>
  </si>
  <si>
    <t xml:space="preserve">Percentage</t>
  </si>
  <si>
    <t xml:space="preserve">Nominal Value</t>
  </si>
  <si>
    <t xml:space="preserve">Nominal</t>
  </si>
  <si>
    <t xml:space="preserve">Index:</t>
  </si>
  <si>
    <t xml:space="preserve">Gold:</t>
  </si>
  <si>
    <t xml:space="preserve">ness in</t>
  </si>
  <si>
    <t xml:space="preserve">in dwt</t>
  </si>
  <si>
    <t xml:space="preserve">to the Tower</t>
  </si>
  <si>
    <t xml:space="preserve">the Troy Pound</t>
  </si>
  <si>
    <t xml:space="preserve">of Penny</t>
  </si>
  <si>
    <t xml:space="preserve">Pure Silver</t>
  </si>
  <si>
    <t xml:space="preserve">change</t>
  </si>
  <si>
    <t xml:space="preserve">Sterling</t>
  </si>
  <si>
    <t xml:space="preserve">of a Tower  lb/</t>
  </si>
  <si>
    <t xml:space="preserve">of a Tower  lb</t>
  </si>
  <si>
    <t xml:space="preserve">Value of </t>
  </si>
  <si>
    <t xml:space="preserve">Value of kg.</t>
  </si>
  <si>
    <t xml:space="preserve">1351-1411</t>
  </si>
  <si>
    <t xml:space="preserve">Silver </t>
  </si>
  <si>
    <t xml:space="preserve">ounces</t>
  </si>
  <si>
    <t xml:space="preserve">20 dwt </t>
  </si>
  <si>
    <t xml:space="preserve">percentage</t>
  </si>
  <si>
    <t xml:space="preserve">Pound</t>
  </si>
  <si>
    <t xml:space="preserve">373.242 grams</t>
  </si>
  <si>
    <t xml:space="preserve">in Troy grains</t>
  </si>
  <si>
    <t xml:space="preserve">in grams</t>
  </si>
  <si>
    <t xml:space="preserve">in penny</t>
  </si>
  <si>
    <t xml:space="preserve">in silver</t>
  </si>
  <si>
    <t xml:space="preserve">in the pound</t>
  </si>
  <si>
    <t xml:space="preserve">Silver in</t>
  </si>
  <si>
    <t xml:space="preserve">Troy lb.</t>
  </si>
  <si>
    <t xml:space="preserve">Tower lb./</t>
  </si>
  <si>
    <t xml:space="preserve">in value</t>
  </si>
  <si>
    <t xml:space="preserve">= 100</t>
  </si>
  <si>
    <t xml:space="preserve">Pure Gold</t>
  </si>
  <si>
    <t xml:space="preserve">Ratio</t>
  </si>
  <si>
    <t xml:space="preserve">per ounce</t>
  </si>
  <si>
    <t xml:space="preserve">349.9133 g.</t>
  </si>
  <si>
    <t xml:space="preserve">5760 Troy grains</t>
  </si>
  <si>
    <t xml:space="preserve">0.648 g.</t>
  </si>
  <si>
    <t xml:space="preserve">contents</t>
  </si>
  <si>
    <t xml:space="preserve">sterling</t>
  </si>
  <si>
    <t xml:space="preserve">the pound</t>
  </si>
  <si>
    <t xml:space="preserve">of Silver</t>
  </si>
  <si>
    <t xml:space="preserve">of Silver </t>
  </si>
  <si>
    <t xml:space="preserve">in £ sterling</t>
  </si>
  <si>
    <t xml:space="preserve">5400 Troy </t>
  </si>
  <si>
    <t xml:space="preserve">(240d)</t>
  </si>
  <si>
    <t xml:space="preserve">of given alloy</t>
  </si>
  <si>
    <t xml:space="preserve">0.925 fine</t>
  </si>
  <si>
    <t xml:space="preserve">grains</t>
  </si>
  <si>
    <t xml:space="preserve">in decimal £</t>
  </si>
  <si>
    <t xml:space="preserve">pence</t>
  </si>
  <si>
    <t xml:space="preserve">in shillings</t>
  </si>
  <si>
    <t xml:space="preserve">1279 Dec</t>
  </si>
  <si>
    <t xml:space="preserve">1335 July *</t>
  </si>
  <si>
    <t xml:space="preserve">1344 July</t>
  </si>
  <si>
    <t xml:space="preserve">1345 June</t>
  </si>
  <si>
    <t xml:space="preserve">1346 July</t>
  </si>
  <si>
    <t xml:space="preserve">1351 Jul</t>
  </si>
  <si>
    <t xml:space="preserve">1412 April</t>
  </si>
  <si>
    <t xml:space="preserve">1464 Aug</t>
  </si>
  <si>
    <t xml:space="preserve">1465 Mar</t>
  </si>
  <si>
    <t xml:space="preserve">1526 Nov**</t>
  </si>
  <si>
    <t xml:space="preserve">1526 Nov</t>
  </si>
  <si>
    <t xml:space="preserve">1542 May</t>
  </si>
  <si>
    <t xml:space="preserve">1544 May</t>
  </si>
  <si>
    <t xml:space="preserve">1545 March</t>
  </si>
  <si>
    <t xml:space="preserve">1546 Apr </t>
  </si>
  <si>
    <t xml:space="preserve">1547 Apr</t>
  </si>
  <si>
    <t xml:space="preserve">1549 Jan</t>
  </si>
  <si>
    <t xml:space="preserve">1549 Apr</t>
  </si>
  <si>
    <t xml:space="preserve">1551 Apr</t>
  </si>
  <si>
    <t xml:space="preserve">1551 Oct</t>
  </si>
  <si>
    <t xml:space="preserve">1551 Dec </t>
  </si>
  <si>
    <t xml:space="preserve">1553 June</t>
  </si>
  <si>
    <t xml:space="preserve">1553 Aug</t>
  </si>
  <si>
    <t xml:space="preserve">1557 June</t>
  </si>
  <si>
    <t xml:space="preserve">1560 Nov</t>
  </si>
  <si>
    <t xml:space="preserve">1578 Sept</t>
  </si>
  <si>
    <t xml:space="preserve">1583 Jan</t>
  </si>
  <si>
    <t xml:space="preserve">1601 July</t>
  </si>
  <si>
    <t xml:space="preserve">1817 Feb.</t>
  </si>
  <si>
    <t xml:space="preserve">Notes:</t>
  </si>
  <si>
    <t xml:space="preserve">1257+</t>
  </si>
  <si>
    <t xml:space="preserve">The gold penny of Henry III was abortive, did not circulate, because it was so undervalued</t>
  </si>
  <si>
    <t xml:space="preserve">1335*</t>
  </si>
  <si>
    <t xml:space="preserve">No pence were coined from 1335 to 1344, but only half-pence and farthings: </t>
  </si>
  <si>
    <t xml:space="preserve">21s 0d to a Tower pound of 10 oz silver and 2 oz copper = 23s 4d to a Tower pound of sterling fineness</t>
  </si>
  <si>
    <t xml:space="preserve">1526**</t>
  </si>
  <si>
    <t xml:space="preserve">In 1526, the royal mints switched from the Tower pound of 349.9144 grams to the Troy pound of 373.242 grams</t>
  </si>
  <si>
    <t xml:space="preserve">Sterling fineness: 11 oz 2 dwt of pure silver and 18 dwt of copper = 92.5% pure silver</t>
  </si>
  <si>
    <t xml:space="preserve">General recoinage of the silver at the crown's expense, and without any alteration in the prescribed fineness and weight</t>
  </si>
  <si>
    <t xml:space="preserve">ALTERATIONS OF THE ENGLISH GOLD COINAGE, 1257 - 1815</t>
  </si>
  <si>
    <t xml:space="preserve">Name</t>
  </si>
  <si>
    <t xml:space="preserve">Fineness in</t>
  </si>
  <si>
    <t xml:space="preserve">No. Cut to</t>
  </si>
  <si>
    <t xml:space="preserve">Weight of</t>
  </si>
  <si>
    <t xml:space="preserve">Official Value of the Coin in:</t>
  </si>
  <si>
    <t xml:space="preserve">Nominal </t>
  </si>
  <si>
    <t xml:space="preserve">Index of</t>
  </si>
  <si>
    <t xml:space="preserve">in Carats</t>
  </si>
  <si>
    <t xml:space="preserve">grains (4):</t>
  </si>
  <si>
    <t xml:space="preserve">Fine (out of</t>
  </si>
  <si>
    <t xml:space="preserve">Tower Pound</t>
  </si>
  <si>
    <t xml:space="preserve">Troy Pound</t>
  </si>
  <si>
    <t xml:space="preserve">Gold</t>
  </si>
  <si>
    <t xml:space="preserve">shillings</t>
  </si>
  <si>
    <t xml:space="preserve">decimal</t>
  </si>
  <si>
    <t xml:space="preserve">Value of</t>
  </si>
  <si>
    <t xml:space="preserve">Change from</t>
  </si>
  <si>
    <t xml:space="preserve">Values</t>
  </si>
  <si>
    <t xml:space="preserve">Silver</t>
  </si>
  <si>
    <t xml:space="preserve">extra</t>
  </si>
  <si>
    <t xml:space="preserve">24 carats)</t>
  </si>
  <si>
    <t xml:space="preserve">349.9144375 g.</t>
  </si>
  <si>
    <t xml:space="preserve">373.242 g.</t>
  </si>
  <si>
    <t xml:space="preserve">Coin</t>
  </si>
  <si>
    <t xml:space="preserve">in the </t>
  </si>
  <si>
    <t xml:space="preserve">the coin</t>
  </si>
  <si>
    <t xml:space="preserve">Coin in</t>
  </si>
  <si>
    <t xml:space="preserve">£ sterling</t>
  </si>
  <si>
    <t xml:space="preserve">Tower lb.</t>
  </si>
  <si>
    <t xml:space="preserve">Kilogram</t>
  </si>
  <si>
    <t xml:space="preserve">in the Pound</t>
  </si>
  <si>
    <t xml:space="preserve">Previous </t>
  </si>
  <si>
    <t xml:space="preserve">1351-1411=</t>
  </si>
  <si>
    <t xml:space="preserve">Ratios</t>
  </si>
  <si>
    <t xml:space="preserve">grains (12)</t>
  </si>
  <si>
    <t xml:space="preserve">5400 Troy</t>
  </si>
  <si>
    <t xml:space="preserve">5760 Troy</t>
  </si>
  <si>
    <t xml:space="preserve">in Troy</t>
  </si>
  <si>
    <t xml:space="preserve">gold coin</t>
  </si>
  <si>
    <t xml:space="preserve">in pence</t>
  </si>
  <si>
    <t xml:space="preserve">coinage</t>
  </si>
  <si>
    <t xml:space="preserve">grams</t>
  </si>
  <si>
    <t xml:space="preserve">1257 Aug</t>
  </si>
  <si>
    <t xml:space="preserve">Gold penny</t>
  </si>
  <si>
    <t xml:space="preserve">1343 Dec</t>
  </si>
  <si>
    <t xml:space="preserve">Double Florin</t>
  </si>
  <si>
    <t xml:space="preserve">1344 Jul</t>
  </si>
  <si>
    <t xml:space="preserve">Noble</t>
  </si>
  <si>
    <t xml:space="preserve">1346 Jul</t>
  </si>
  <si>
    <t xml:space="preserve">1412 Apr</t>
  </si>
  <si>
    <t xml:space="preserve">Ryal, Rose Noble</t>
  </si>
  <si>
    <t xml:space="preserve">Angel-Noble</t>
  </si>
  <si>
    <t xml:space="preserve">1489 Oct</t>
  </si>
  <si>
    <t xml:space="preserve">Sovereign</t>
  </si>
  <si>
    <t xml:space="preserve">1526 Aug*</t>
  </si>
  <si>
    <t xml:space="preserve">Crown: Rose</t>
  </si>
  <si>
    <t xml:space="preserve">1526 Nov*</t>
  </si>
  <si>
    <t xml:space="preserve">St. George Noble</t>
  </si>
  <si>
    <t xml:space="preserve">Crown: Double Rose</t>
  </si>
  <si>
    <t xml:space="preserve">Half-Crown</t>
  </si>
  <si>
    <t xml:space="preserve">1545 Mar</t>
  </si>
  <si>
    <t xml:space="preserve">1546 Apr</t>
  </si>
  <si>
    <t xml:space="preserve">Crown</t>
  </si>
  <si>
    <t xml:space="preserve">1550 Dec</t>
  </si>
  <si>
    <t xml:space="preserve">1560 Dec</t>
  </si>
  <si>
    <t xml:space="preserve">1572 Apr</t>
  </si>
  <si>
    <t xml:space="preserve">1593 Jun</t>
  </si>
  <si>
    <t xml:space="preserve">1601 Jul</t>
  </si>
  <si>
    <t xml:space="preserve">1604 Nov</t>
  </si>
  <si>
    <t xml:space="preserve">Unite</t>
  </si>
  <si>
    <t xml:space="preserve">Double Crown</t>
  </si>
  <si>
    <t xml:space="preserve">Thistle Crown</t>
  </si>
  <si>
    <t xml:space="preserve">1605 Jul</t>
  </si>
  <si>
    <t xml:space="preserve">Rose Ryal</t>
  </si>
  <si>
    <t xml:space="preserve">Spur Ryal</t>
  </si>
  <si>
    <t xml:space="preserve">1612 May</t>
  </si>
  <si>
    <t xml:space="preserve">1623 July</t>
  </si>
  <si>
    <t xml:space="preserve">1626 Aug</t>
  </si>
  <si>
    <t xml:space="preserve">1626 Nov</t>
  </si>
  <si>
    <t xml:space="preserve">1649 July</t>
  </si>
  <si>
    <t xml:space="preserve">1660 Jul</t>
  </si>
  <si>
    <t xml:space="preserve">1686 Jul</t>
  </si>
  <si>
    <t xml:space="preserve">1703 Jan</t>
  </si>
  <si>
    <t xml:space="preserve">1718 May</t>
  </si>
  <si>
    <t xml:space="preserve">Guinea</t>
  </si>
  <si>
    <t xml:space="preserve">Half Guinea</t>
  </si>
  <si>
    <t xml:space="preserve">Quarter Guinea</t>
  </si>
  <si>
    <t xml:space="preserve">1770 Nov</t>
  </si>
  <si>
    <t xml:space="preserve">1815 Aug</t>
  </si>
  <si>
    <t xml:space="preserve">1526*</t>
  </si>
  <si>
    <t xml:space="preserve">In 1526, the royal mints switched from the Tower Pound of 349.9144 grams to the Troy Pound of 373.242 grams</t>
  </si>
  <si>
    <t xml:space="preserve">Tudor Coinage Rates</t>
  </si>
  <si>
    <t xml:space="preserve">Ducat</t>
  </si>
  <si>
    <t xml:space="preserve">Grams</t>
  </si>
  <si>
    <t xml:space="preserve">Ecu au</t>
  </si>
  <si>
    <t xml:space="preserve">Ecus</t>
  </si>
  <si>
    <t xml:space="preserve">Carolus</t>
  </si>
  <si>
    <t xml:space="preserve">Florins</t>
  </si>
  <si>
    <t xml:space="preserve">Angel</t>
  </si>
  <si>
    <t xml:space="preserve">Royal</t>
  </si>
  <si>
    <t xml:space="preserve">George</t>
  </si>
  <si>
    <t xml:space="preserve">total</t>
  </si>
  <si>
    <t xml:space="preserve">%</t>
  </si>
  <si>
    <t xml:space="preserve">Fine</t>
  </si>
  <si>
    <t xml:space="preserve">soleil</t>
  </si>
  <si>
    <t xml:space="preserve">Other</t>
  </si>
  <si>
    <t xml:space="preserve">Rhenish</t>
  </si>
  <si>
    <t xml:space="preserve">of Rose</t>
  </si>
  <si>
    <t xml:space="preserve">Rose Noble</t>
  </si>
  <si>
    <t xml:space="preserve">25-may-1522</t>
  </si>
  <si>
    <t xml:space="preserve">24-nov-1522</t>
  </si>
  <si>
    <t xml:space="preserve">06-jul-1525</t>
  </si>
  <si>
    <t xml:space="preserve">08-jul-1525</t>
  </si>
  <si>
    <t xml:space="preserve">22-aug-1526</t>
  </si>
  <si>
    <t xml:space="preserve">05-nov-1526</t>
  </si>
  <si>
    <t xml:space="preserve">nr</t>
  </si>
  <si>
    <t xml:space="preserve">% change</t>
  </si>
  <si>
    <t xml:space="preserve">from 1465</t>
  </si>
  <si>
    <t xml:space="preserve">Official English Coinage Rates for Gold Coins in the 1520s</t>
  </si>
  <si>
    <t xml:space="preserve">Name of</t>
  </si>
  <si>
    <t xml:space="preserve">22 May 1522</t>
  </si>
  <si>
    <t xml:space="preserve">24 Nov 1522</t>
  </si>
  <si>
    <t xml:space="preserve">6 July 1525</t>
  </si>
  <si>
    <t xml:space="preserve">22 August 1526</t>
  </si>
  <si>
    <t xml:space="preserve">5 November 1526</t>
  </si>
  <si>
    <t xml:space="preserve">Value in</t>
  </si>
  <si>
    <t xml:space="preserve">Total in</t>
  </si>
  <si>
    <t xml:space="preserve">Percent</t>
  </si>
  <si>
    <t xml:space="preserve">fine gold</t>
  </si>
  <si>
    <t xml:space="preserve">FOREIGN COINS</t>
  </si>
  <si>
    <t xml:space="preserve">and Florin</t>
  </si>
  <si>
    <t xml:space="preserve">Ecu au soleil</t>
  </si>
  <si>
    <t xml:space="preserve">Ecu à la couronne</t>
  </si>
  <si>
    <t xml:space="preserve">Réal d'Or</t>
  </si>
  <si>
    <t xml:space="preserve">Carolus Florin</t>
  </si>
  <si>
    <t xml:space="preserve">Rhenish Florin</t>
  </si>
  <si>
    <t xml:space="preserve">ENGLISH COINS</t>
  </si>
  <si>
    <t xml:space="preserve">Ryal, or</t>
  </si>
  <si>
    <t xml:space="preserve">Angel Noble</t>
  </si>
  <si>
    <t xml:space="preserve">Crown of the Rose</t>
  </si>
  <si>
    <t xml:space="preserve">Relationships between the debasements of the English</t>
  </si>
  <si>
    <t xml:space="preserve">sterling silver penny and changes in the Consumer Price Index</t>
  </si>
  <si>
    <t xml:space="preserve">Consumer Price Index: base 1451-75 = 100 </t>
  </si>
  <si>
    <t xml:space="preserve">Years</t>
  </si>
  <si>
    <t xml:space="preserve">Year 1</t>
  </si>
  <si>
    <t xml:space="preserve">Year 3</t>
  </si>
  <si>
    <t xml:space="preserve">Price</t>
  </si>
  <si>
    <t xml:space="preserve">Content of</t>
  </si>
  <si>
    <t xml:space="preserve">1 kg fine</t>
  </si>
  <si>
    <t xml:space="preserve">Index in</t>
  </si>
  <si>
    <t xml:space="preserve">Change</t>
  </si>
  <si>
    <t xml:space="preserve">the English</t>
  </si>
  <si>
    <t xml:space="preserve">from</t>
  </si>
  <si>
    <t xml:space="preserve">silver in</t>
  </si>
  <si>
    <t xml:space="preserve">2 years</t>
  </si>
  <si>
    <t xml:space="preserve">silver penny</t>
  </si>
  <si>
    <t xml:space="preserve">previous</t>
  </si>
  <si>
    <t xml:space="preserve">Englis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$-409]\ #,##0"/>
    <numFmt numFmtId="167" formatCode="0.00"/>
    <numFmt numFmtId="168" formatCode="0.000%"/>
    <numFmt numFmtId="169" formatCode="#,##0.00"/>
    <numFmt numFmtId="170" formatCode="0.000"/>
    <numFmt numFmtId="171" formatCode="0.00%"/>
    <numFmt numFmtId="172" formatCode="0.0000"/>
    <numFmt numFmtId="173" formatCode="#,##0.0000"/>
    <numFmt numFmtId="174" formatCode="0.000000"/>
    <numFmt numFmtId="175" formatCode="0"/>
    <numFmt numFmtId="176" formatCode="#,#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1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8.56"/>
    <col collapsed="false" customWidth="true" hidden="false" outlineLevel="0" max="4" min="4" style="3" width="11.42"/>
    <col collapsed="false" customWidth="true" hidden="false" outlineLevel="0" max="5" min="5" style="4" width="17.14"/>
    <col collapsed="false" customWidth="true" hidden="false" outlineLevel="0" max="6" min="6" style="5" width="17.14"/>
    <col collapsed="false" customWidth="true" hidden="false" outlineLevel="0" max="7" min="7" style="5" width="14.14"/>
    <col collapsed="false" customWidth="true" hidden="false" outlineLevel="0" max="8" min="8" style="6" width="9.41"/>
    <col collapsed="false" customWidth="true" hidden="false" outlineLevel="0" max="9" min="9" style="6" width="11.85"/>
    <col collapsed="false" customWidth="true" hidden="false" outlineLevel="0" max="10" min="10" style="7" width="11.85"/>
    <col collapsed="false" customWidth="true" hidden="false" outlineLevel="0" max="12" min="11" style="6" width="11.85"/>
    <col collapsed="false" customWidth="true" hidden="false" outlineLevel="0" max="14" min="13" style="8" width="14.85"/>
    <col collapsed="false" customWidth="true" hidden="false" outlineLevel="0" max="15" min="15" style="9" width="14.85"/>
    <col collapsed="false" customWidth="true" hidden="false" outlineLevel="0" max="16" min="16" style="5" width="6.99"/>
    <col collapsed="false" customWidth="true" hidden="false" outlineLevel="0" max="17" min="17" style="10" width="12.42"/>
    <col collapsed="false" customWidth="true" hidden="false" outlineLevel="0" max="19" min="18" style="6" width="12.14"/>
    <col collapsed="false" customWidth="true" hidden="false" outlineLevel="0" max="20" min="20" style="5" width="12.56"/>
    <col collapsed="false" customWidth="true" hidden="false" outlineLevel="0" max="21" min="21" style="9" width="12.42"/>
    <col collapsed="false" customWidth="true" hidden="false" outlineLevel="0" max="22" min="22" style="6" width="7.28"/>
  </cols>
  <sheetData>
    <row r="1" customFormat="false" ht="12.75" hidden="false" customHeight="false" outlineLevel="0" collapsed="false">
      <c r="C1" s="11" t="s">
        <v>0</v>
      </c>
      <c r="D1" s="12"/>
      <c r="T1" s="13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4" t="s">
        <v>4</v>
      </c>
      <c r="E3" s="15" t="s">
        <v>5</v>
      </c>
      <c r="F3" s="11" t="s">
        <v>6</v>
      </c>
      <c r="G3" s="16" t="s">
        <v>7</v>
      </c>
      <c r="H3" s="16" t="s">
        <v>7</v>
      </c>
      <c r="I3" s="16" t="s">
        <v>8</v>
      </c>
      <c r="J3" s="17" t="s">
        <v>9</v>
      </c>
      <c r="K3" s="16" t="s">
        <v>8</v>
      </c>
      <c r="L3" s="16" t="s">
        <v>8</v>
      </c>
      <c r="M3" s="18" t="s">
        <v>10</v>
      </c>
      <c r="N3" s="18" t="s">
        <v>10</v>
      </c>
      <c r="O3" s="18" t="s">
        <v>10</v>
      </c>
      <c r="P3" s="11"/>
      <c r="Q3" s="19" t="s">
        <v>11</v>
      </c>
      <c r="R3" s="16" t="s">
        <v>11</v>
      </c>
      <c r="S3" s="17" t="s">
        <v>9</v>
      </c>
      <c r="T3" s="11" t="s">
        <v>12</v>
      </c>
      <c r="U3" s="16" t="s">
        <v>11</v>
      </c>
      <c r="V3" s="16" t="s">
        <v>13</v>
      </c>
    </row>
    <row r="4" customFormat="false" ht="12.75" hidden="false" customHeight="false" outlineLevel="0" collapsed="false">
      <c r="B4" s="1" t="s">
        <v>14</v>
      </c>
      <c r="C4" s="1" t="s">
        <v>15</v>
      </c>
      <c r="D4" s="14"/>
      <c r="E4" s="15" t="s">
        <v>16</v>
      </c>
      <c r="F4" s="11" t="s">
        <v>17</v>
      </c>
      <c r="G4" s="16" t="s">
        <v>18</v>
      </c>
      <c r="H4" s="16" t="s">
        <v>18</v>
      </c>
      <c r="I4" s="16" t="s">
        <v>19</v>
      </c>
      <c r="J4" s="17" t="s">
        <v>20</v>
      </c>
      <c r="K4" s="16" t="s">
        <v>19</v>
      </c>
      <c r="L4" s="16" t="s">
        <v>21</v>
      </c>
      <c r="M4" s="18" t="s">
        <v>22</v>
      </c>
      <c r="N4" s="18" t="s">
        <v>23</v>
      </c>
      <c r="O4" s="18" t="s">
        <v>23</v>
      </c>
      <c r="P4" s="11"/>
      <c r="Q4" s="19" t="s">
        <v>24</v>
      </c>
      <c r="R4" s="16" t="s">
        <v>25</v>
      </c>
      <c r="S4" s="17" t="s">
        <v>20</v>
      </c>
      <c r="T4" s="11" t="s">
        <v>26</v>
      </c>
      <c r="U4" s="16" t="s">
        <v>25</v>
      </c>
      <c r="V4" s="16" t="s">
        <v>27</v>
      </c>
    </row>
    <row r="5" customFormat="false" ht="12.75" hidden="false" customHeight="false" outlineLevel="0" collapsed="false">
      <c r="B5" s="1" t="s">
        <v>28</v>
      </c>
      <c r="C5" s="1" t="s">
        <v>29</v>
      </c>
      <c r="D5" s="14" t="s">
        <v>30</v>
      </c>
      <c r="E5" s="15" t="s">
        <v>31</v>
      </c>
      <c r="F5" s="11" t="s">
        <v>32</v>
      </c>
      <c r="G5" s="16" t="s">
        <v>33</v>
      </c>
      <c r="H5" s="16" t="s">
        <v>34</v>
      </c>
      <c r="I5" s="16" t="s">
        <v>35</v>
      </c>
      <c r="J5" s="17" t="s">
        <v>36</v>
      </c>
      <c r="K5" s="16" t="s">
        <v>37</v>
      </c>
      <c r="L5" s="16" t="s">
        <v>38</v>
      </c>
      <c r="M5" s="13" t="s">
        <v>39</v>
      </c>
      <c r="N5" s="13" t="s">
        <v>39</v>
      </c>
      <c r="O5" s="13" t="s">
        <v>39</v>
      </c>
      <c r="P5" s="11"/>
      <c r="Q5" s="19" t="s">
        <v>40</v>
      </c>
      <c r="R5" s="16" t="s">
        <v>19</v>
      </c>
      <c r="S5" s="17" t="s">
        <v>41</v>
      </c>
      <c r="T5" s="13" t="s">
        <v>42</v>
      </c>
      <c r="U5" s="16" t="s">
        <v>43</v>
      </c>
      <c r="V5" s="16" t="s">
        <v>44</v>
      </c>
    </row>
    <row r="6" customFormat="false" ht="12.75" hidden="false" customHeight="false" outlineLevel="0" collapsed="false">
      <c r="B6" s="1"/>
      <c r="C6" s="1" t="s">
        <v>45</v>
      </c>
      <c r="D6" s="14"/>
      <c r="E6" s="15" t="s">
        <v>46</v>
      </c>
      <c r="F6" s="11" t="s">
        <v>47</v>
      </c>
      <c r="G6" s="20" t="s">
        <v>48</v>
      </c>
      <c r="H6" s="16"/>
      <c r="I6" s="16"/>
      <c r="J6" s="17" t="s">
        <v>49</v>
      </c>
      <c r="K6" s="16" t="s">
        <v>50</v>
      </c>
      <c r="L6" s="16" t="s">
        <v>51</v>
      </c>
      <c r="M6" s="18" t="s">
        <v>52</v>
      </c>
      <c r="N6" s="18" t="s">
        <v>53</v>
      </c>
      <c r="O6" s="18" t="s">
        <v>53</v>
      </c>
      <c r="Q6" s="19" t="s">
        <v>39</v>
      </c>
      <c r="R6" s="16" t="s">
        <v>54</v>
      </c>
      <c r="S6" s="16"/>
      <c r="T6" s="11"/>
      <c r="U6" s="16" t="s">
        <v>54</v>
      </c>
    </row>
    <row r="7" customFormat="false" ht="12.75" hidden="false" customHeight="false" outlineLevel="0" collapsed="false">
      <c r="E7" s="15" t="s">
        <v>55</v>
      </c>
      <c r="F7" s="11"/>
      <c r="G7" s="16"/>
      <c r="K7" s="16" t="s">
        <v>56</v>
      </c>
      <c r="L7" s="16" t="s">
        <v>50</v>
      </c>
      <c r="M7" s="13" t="s">
        <v>57</v>
      </c>
      <c r="N7" s="18" t="s">
        <v>58</v>
      </c>
      <c r="O7" s="18" t="s">
        <v>58</v>
      </c>
      <c r="Q7" s="19" t="s">
        <v>19</v>
      </c>
    </row>
    <row r="8" customFormat="false" ht="12.75" hidden="false" customHeight="false" outlineLevel="0" collapsed="false">
      <c r="E8" s="15" t="s">
        <v>59</v>
      </c>
      <c r="F8" s="11"/>
      <c r="G8" s="6"/>
      <c r="M8" s="18" t="s">
        <v>60</v>
      </c>
      <c r="N8" s="18" t="s">
        <v>60</v>
      </c>
      <c r="P8" s="11" t="s">
        <v>61</v>
      </c>
      <c r="Q8" s="19" t="s">
        <v>54</v>
      </c>
    </row>
    <row r="9" customFormat="false" ht="12.75" hidden="false" customHeight="false" outlineLevel="0" collapsed="false">
      <c r="G9" s="6"/>
      <c r="M9" s="18" t="s">
        <v>50</v>
      </c>
      <c r="N9" s="18" t="s">
        <v>50</v>
      </c>
      <c r="O9" s="13" t="s">
        <v>62</v>
      </c>
    </row>
    <row r="10" customFormat="false" ht="12.75" hidden="false" customHeight="false" outlineLevel="0" collapsed="false">
      <c r="G10" s="6"/>
    </row>
    <row r="11" customFormat="false" ht="12.75" hidden="false" customHeight="false" outlineLevel="0" collapsed="false">
      <c r="A11" s="1" t="n">
        <v>1259</v>
      </c>
      <c r="B11" s="2" t="n">
        <v>11</v>
      </c>
      <c r="C11" s="2" t="n">
        <v>2</v>
      </c>
      <c r="D11" s="3" t="n">
        <f aca="false">(B11/12)+(C11/240)</f>
        <v>0.925</v>
      </c>
      <c r="E11" s="4" t="n">
        <v>242</v>
      </c>
      <c r="F11" s="5" t="n">
        <f aca="false">5760/G11</f>
        <v>258.133333333333</v>
      </c>
      <c r="G11" s="6" t="n">
        <f aca="false">5400/E11</f>
        <v>22.3140495867769</v>
      </c>
      <c r="H11" s="6" t="n">
        <f aca="false">349.9144375/E11</f>
        <v>1.44592742768595</v>
      </c>
      <c r="I11" s="6" t="n">
        <f aca="false">H11*D11</f>
        <v>1.3374828706095</v>
      </c>
      <c r="K11" s="6" t="n">
        <f aca="false">I11*240</f>
        <v>320.995888946281</v>
      </c>
      <c r="L11" s="6" t="n">
        <f aca="false">K11/0.925</f>
        <v>347.022582644628</v>
      </c>
      <c r="M11" s="8" t="n">
        <f aca="false">E11/240</f>
        <v>1.00833333333333</v>
      </c>
      <c r="N11" s="8" t="n">
        <f aca="false">E11/240</f>
        <v>1.00833333333333</v>
      </c>
      <c r="O11" s="9" t="n">
        <v>20</v>
      </c>
      <c r="P11" s="5" t="n">
        <v>2</v>
      </c>
      <c r="Q11" s="10" t="n">
        <f aca="false">(E11/240)/D11</f>
        <v>1.09009009009009</v>
      </c>
      <c r="R11" s="6" t="n">
        <f aca="false">(1000/349.9144375/D11)*(E11/240)</f>
        <v>3.11530469528023</v>
      </c>
      <c r="T11" s="5" t="n">
        <f aca="false">(R11/$R$23)*100</f>
        <v>80.6666666666667</v>
      </c>
      <c r="U11" s="6" t="n">
        <v>28.9674426511469</v>
      </c>
      <c r="V11" s="6" t="n">
        <f aca="false">U11/R11</f>
        <v>9.2984300043053</v>
      </c>
    </row>
    <row r="12" customFormat="false" ht="12.75" hidden="false" customHeight="false" outlineLevel="0" collapsed="false">
      <c r="G12" s="6"/>
    </row>
    <row r="13" customFormat="false" ht="12.75" hidden="false" customHeight="false" outlineLevel="0" collapsed="false">
      <c r="A13" s="1" t="s">
        <v>63</v>
      </c>
      <c r="B13" s="2" t="n">
        <v>11</v>
      </c>
      <c r="C13" s="2" t="n">
        <v>2</v>
      </c>
      <c r="D13" s="3" t="n">
        <f aca="false">(B13/12)+(C13/240)</f>
        <v>0.925</v>
      </c>
      <c r="E13" s="4" t="n">
        <v>243</v>
      </c>
      <c r="F13" s="5" t="n">
        <f aca="false">5760/G13</f>
        <v>259.2</v>
      </c>
      <c r="G13" s="6" t="n">
        <f aca="false">5400/E13</f>
        <v>22.2222222222222</v>
      </c>
      <c r="H13" s="6" t="n">
        <f aca="false">349.9144375/E13</f>
        <v>1.4399771090535</v>
      </c>
      <c r="I13" s="6" t="n">
        <f aca="false">H13*D13</f>
        <v>1.33197882587449</v>
      </c>
      <c r="J13" s="7" t="n">
        <f aca="false">(I13-I11)/I11</f>
        <v>-0.00411522633744856</v>
      </c>
      <c r="K13" s="6" t="n">
        <f aca="false">I13*240</f>
        <v>319.674918209877</v>
      </c>
      <c r="L13" s="6" t="n">
        <f aca="false">K13/0.925</f>
        <v>345.59450617284</v>
      </c>
      <c r="M13" s="8" t="n">
        <f aca="false">E13/240</f>
        <v>1.0125</v>
      </c>
      <c r="N13" s="8" t="n">
        <f aca="false">E13/240</f>
        <v>1.0125</v>
      </c>
      <c r="O13" s="9" t="n">
        <v>20</v>
      </c>
      <c r="P13" s="5" t="n">
        <v>3</v>
      </c>
      <c r="Q13" s="10" t="n">
        <f aca="false">(E13/240)/D13</f>
        <v>1.09459459459459</v>
      </c>
      <c r="R13" s="6" t="n">
        <f aca="false">(1000/349.9144375/D13)*(E13/240)</f>
        <v>3.12817785517808</v>
      </c>
      <c r="S13" s="7" t="n">
        <f aca="false">(R13-R11)/R11</f>
        <v>0.00413223140495868</v>
      </c>
      <c r="T13" s="5" t="n">
        <f aca="false">(R13/$R$23)*100</f>
        <v>81</v>
      </c>
      <c r="U13" s="6"/>
    </row>
    <row r="14" customFormat="false" ht="12.75" hidden="false" customHeight="false" outlineLevel="0" collapsed="false">
      <c r="G14" s="6"/>
    </row>
    <row r="15" customFormat="false" ht="12.75" hidden="false" customHeight="false" outlineLevel="0" collapsed="false">
      <c r="A15" s="1" t="s">
        <v>64</v>
      </c>
      <c r="B15" s="2" t="n">
        <v>10</v>
      </c>
      <c r="C15" s="2" t="n">
        <v>0</v>
      </c>
      <c r="D15" s="3" t="n">
        <f aca="false">(B15/12)+(C15/240)</f>
        <v>0.833333333333333</v>
      </c>
      <c r="E15" s="4" t="n">
        <f aca="false">M15*240</f>
        <v>252</v>
      </c>
      <c r="F15" s="5" t="n">
        <f aca="false">5760/G15</f>
        <v>268.8</v>
      </c>
      <c r="G15" s="6" t="n">
        <f aca="false">5400/E15</f>
        <v>21.4285714285714</v>
      </c>
      <c r="H15" s="6" t="n">
        <f aca="false">349.9144375/E15</f>
        <v>1.38854935515873</v>
      </c>
      <c r="I15" s="6" t="n">
        <f aca="false">H15*D15</f>
        <v>1.15712446263228</v>
      </c>
      <c r="J15" s="7" t="n">
        <f aca="false">(I15-I13)/I13</f>
        <v>-0.131274131274131</v>
      </c>
      <c r="K15" s="6" t="n">
        <f aca="false">I15*240</f>
        <v>277.709871031746</v>
      </c>
      <c r="L15" s="6" t="n">
        <f aca="false">K15/0.925</f>
        <v>300.226887601888</v>
      </c>
      <c r="M15" s="8" t="n">
        <f aca="false">21/20</f>
        <v>1.05</v>
      </c>
      <c r="N15" s="8" t="n">
        <f aca="false">E15/240*(0.925/D15)</f>
        <v>1.1655</v>
      </c>
      <c r="O15" s="9" t="n">
        <v>23</v>
      </c>
      <c r="P15" s="5" t="n">
        <v>4</v>
      </c>
      <c r="Q15" s="10" t="n">
        <f aca="false">(E15/240)/D15</f>
        <v>1.26</v>
      </c>
      <c r="R15" s="6" t="n">
        <f aca="false">(1000/349.9144375/D15)*(E15/240)</f>
        <v>3.60088028662721</v>
      </c>
      <c r="S15" s="7" t="n">
        <f aca="false">(R15-R13)/R13</f>
        <v>0.151111111111111</v>
      </c>
      <c r="T15" s="5" t="n">
        <f aca="false">(R15/$R$23)*100</f>
        <v>93.24</v>
      </c>
    </row>
    <row r="16" customFormat="false" ht="12.75" hidden="false" customHeight="false" outlineLevel="0" collapsed="false">
      <c r="G16" s="6"/>
    </row>
    <row r="17" customFormat="false" ht="12.75" hidden="false" customHeight="false" outlineLevel="0" collapsed="false">
      <c r="A17" s="1" t="s">
        <v>65</v>
      </c>
      <c r="B17" s="2" t="n">
        <v>11</v>
      </c>
      <c r="C17" s="2" t="n">
        <v>2</v>
      </c>
      <c r="D17" s="3" t="n">
        <f aca="false">(B17/12)+(C17/240)</f>
        <v>0.925</v>
      </c>
      <c r="E17" s="4" t="n">
        <f aca="false">M17*240</f>
        <v>266</v>
      </c>
      <c r="F17" s="5" t="n">
        <f aca="false">5760/G17</f>
        <v>283.733333333333</v>
      </c>
      <c r="G17" s="6" t="n">
        <f aca="false">5400/E17</f>
        <v>20.3007518796993</v>
      </c>
      <c r="H17" s="6" t="n">
        <f aca="false">349.9144375/E17</f>
        <v>1.31546781015038</v>
      </c>
      <c r="I17" s="6" t="n">
        <f aca="false">H17*D17</f>
        <v>1.2168077243891</v>
      </c>
      <c r="J17" s="7" t="n">
        <f aca="false">(I17-I15)/I15</f>
        <v>0.051578947368421</v>
      </c>
      <c r="K17" s="6" t="n">
        <f aca="false">I17*240</f>
        <v>292.033853853383</v>
      </c>
      <c r="L17" s="6" t="n">
        <f aca="false">K17/0.925</f>
        <v>315.71227443609</v>
      </c>
      <c r="M17" s="8" t="n">
        <f aca="false">(22+(2/12))/20</f>
        <v>1.10833333333333</v>
      </c>
      <c r="N17" s="8" t="n">
        <f aca="false">E17/240*(0.925/D17)</f>
        <v>1.10833333333333</v>
      </c>
      <c r="O17" s="9" t="n">
        <v>22</v>
      </c>
      <c r="P17" s="5" t="n">
        <v>2</v>
      </c>
      <c r="Q17" s="10" t="n">
        <f aca="false">(E17/240)/D17</f>
        <v>1.1981981981982</v>
      </c>
      <c r="R17" s="6" t="n">
        <f aca="false">(1000/349.9144375/D17)*(E17/240)</f>
        <v>3.42426053282868</v>
      </c>
      <c r="S17" s="7" t="n">
        <f aca="false">(R17-R15)/R15</f>
        <v>-0.0490490490490488</v>
      </c>
      <c r="T17" s="5" t="n">
        <f aca="false">(R17/$R$23)*100</f>
        <v>88.6666666666667</v>
      </c>
      <c r="U17" s="6" t="n">
        <v>43.0920634479871</v>
      </c>
      <c r="V17" s="6" t="n">
        <f aca="false">U17/R17</f>
        <v>12.5843413592102</v>
      </c>
    </row>
    <row r="18" customFormat="false" ht="12.75" hidden="false" customHeight="false" outlineLevel="0" collapsed="false">
      <c r="G18" s="6"/>
    </row>
    <row r="19" customFormat="false" ht="12.75" hidden="false" customHeight="false" outlineLevel="0" collapsed="false">
      <c r="A19" s="1" t="s">
        <v>66</v>
      </c>
      <c r="B19" s="2" t="n">
        <v>11</v>
      </c>
      <c r="C19" s="2" t="n">
        <v>2</v>
      </c>
      <c r="D19" s="3" t="n">
        <f aca="false">(B19/12)+(C19/240)</f>
        <v>0.925</v>
      </c>
      <c r="E19" s="4" t="n">
        <f aca="false">M19*240</f>
        <v>268</v>
      </c>
      <c r="F19" s="5" t="n">
        <f aca="false">5760/G19</f>
        <v>285.866666666667</v>
      </c>
      <c r="G19" s="6" t="n">
        <f aca="false">5400/E19</f>
        <v>20.1492537313433</v>
      </c>
      <c r="H19" s="6" t="n">
        <f aca="false">349.9144375/E19</f>
        <v>1.30565088619403</v>
      </c>
      <c r="I19" s="6" t="n">
        <f aca="false">H19*D19</f>
        <v>1.20772706972948</v>
      </c>
      <c r="J19" s="7" t="n">
        <f aca="false">(I19-I17)/I17</f>
        <v>-0.00746268656716429</v>
      </c>
      <c r="K19" s="6" t="n">
        <f aca="false">I19*240</f>
        <v>289.854496735075</v>
      </c>
      <c r="L19" s="6" t="n">
        <f aca="false">K19/0.925</f>
        <v>313.356212686567</v>
      </c>
      <c r="M19" s="8" t="n">
        <f aca="false">(22+(4/12))/20</f>
        <v>1.11666666666667</v>
      </c>
      <c r="N19" s="8" t="n">
        <f aca="false">E19/240*(0.925/D19)</f>
        <v>1.11666666666667</v>
      </c>
      <c r="O19" s="9" t="n">
        <v>22</v>
      </c>
      <c r="P19" s="5" t="n">
        <v>2</v>
      </c>
      <c r="Q19" s="10" t="n">
        <f aca="false">(E19/240)/D19</f>
        <v>1.20720720720721</v>
      </c>
      <c r="R19" s="6" t="n">
        <f aca="false">(1000/349.9144375/D19)*(E19/240)</f>
        <v>3.45000685262439</v>
      </c>
      <c r="S19" s="7" t="n">
        <f aca="false">(R19-R17)/R17</f>
        <v>0.00751879699248121</v>
      </c>
      <c r="T19" s="5" t="n">
        <f aca="false">(R19/$R$23)*100</f>
        <v>89.3333333333333</v>
      </c>
      <c r="U19" s="6" t="n">
        <v>34.0427301239098</v>
      </c>
      <c r="V19" s="6" t="n">
        <f aca="false">U19/R19</f>
        <v>9.86743840755383</v>
      </c>
    </row>
    <row r="20" customFormat="false" ht="12.75" hidden="false" customHeight="false" outlineLevel="0" collapsed="false">
      <c r="G20" s="6"/>
    </row>
    <row r="21" customFormat="false" ht="12.75" hidden="false" customHeight="false" outlineLevel="0" collapsed="false">
      <c r="A21" s="1" t="s">
        <v>67</v>
      </c>
      <c r="B21" s="2" t="n">
        <v>11</v>
      </c>
      <c r="C21" s="2" t="n">
        <v>2</v>
      </c>
      <c r="D21" s="3" t="n">
        <f aca="false">(B21/12)+(C21/240)</f>
        <v>0.925</v>
      </c>
      <c r="E21" s="4" t="n">
        <f aca="false">M21*240</f>
        <v>270</v>
      </c>
      <c r="F21" s="5" t="n">
        <f aca="false">5760/G21</f>
        <v>288</v>
      </c>
      <c r="G21" s="6" t="n">
        <f aca="false">5400/E21</f>
        <v>20</v>
      </c>
      <c r="H21" s="6" t="n">
        <f aca="false">349.9144375/E21</f>
        <v>1.29597939814815</v>
      </c>
      <c r="I21" s="6" t="n">
        <f aca="false">H21*D21</f>
        <v>1.19878094328704</v>
      </c>
      <c r="J21" s="7" t="n">
        <f aca="false">(I21-I19)/I19</f>
        <v>-0.00740740740740728</v>
      </c>
      <c r="K21" s="6" t="n">
        <f aca="false">I21*240</f>
        <v>287.707426388889</v>
      </c>
      <c r="L21" s="6" t="n">
        <f aca="false">K21/0.925</f>
        <v>311.035055555556</v>
      </c>
      <c r="M21" s="8" t="n">
        <f aca="false">(22+(6/12))/20</f>
        <v>1.125</v>
      </c>
      <c r="N21" s="8" t="n">
        <f aca="false">E21/240*(0.925/D21)</f>
        <v>1.125</v>
      </c>
      <c r="O21" s="9" t="n">
        <v>22</v>
      </c>
      <c r="P21" s="5" t="n">
        <v>6</v>
      </c>
      <c r="Q21" s="10" t="n">
        <f aca="false">(E21/240)/D21</f>
        <v>1.21621621621622</v>
      </c>
      <c r="R21" s="6" t="n">
        <f aca="false">(1000/349.9144375/D21)*(E21/240)</f>
        <v>3.47575317242009</v>
      </c>
      <c r="S21" s="7" t="n">
        <f aca="false">(R21-R19)/R19</f>
        <v>0.00746268656716419</v>
      </c>
      <c r="T21" s="5" t="n">
        <f aca="false">(R21/$R$23)*100</f>
        <v>90</v>
      </c>
      <c r="U21" s="6" t="n">
        <v>36.1973332963091</v>
      </c>
      <c r="V21" s="6" t="n">
        <f aca="false">U21/R21</f>
        <v>10.4142416048219</v>
      </c>
    </row>
    <row r="22" customFormat="false" ht="12.75" hidden="false" customHeight="false" outlineLevel="0" collapsed="false">
      <c r="G22" s="6"/>
    </row>
    <row r="23" customFormat="false" ht="12.75" hidden="false" customHeight="false" outlineLevel="0" collapsed="false">
      <c r="A23" s="1" t="s">
        <v>68</v>
      </c>
      <c r="B23" s="2" t="n">
        <v>11</v>
      </c>
      <c r="C23" s="2" t="n">
        <v>2</v>
      </c>
      <c r="D23" s="3" t="n">
        <f aca="false">(B23/12)+(C23/240)</f>
        <v>0.925</v>
      </c>
      <c r="E23" s="4" t="n">
        <f aca="false">M23*240</f>
        <v>300</v>
      </c>
      <c r="F23" s="5" t="n">
        <f aca="false">5760/G23</f>
        <v>320</v>
      </c>
      <c r="G23" s="6" t="n">
        <f aca="false">5400/E23</f>
        <v>18</v>
      </c>
      <c r="H23" s="6" t="n">
        <f aca="false">349.9144375/E23</f>
        <v>1.16638145833333</v>
      </c>
      <c r="I23" s="6" t="n">
        <f aca="false">H23*D23</f>
        <v>1.07890284895833</v>
      </c>
      <c r="J23" s="7" t="n">
        <f aca="false">(I23-I21)/I21</f>
        <v>-0.1</v>
      </c>
      <c r="K23" s="6" t="n">
        <f aca="false">I23*240</f>
        <v>258.93668375</v>
      </c>
      <c r="L23" s="6" t="n">
        <f aca="false">K23/0.925</f>
        <v>279.93155</v>
      </c>
      <c r="M23" s="8" t="n">
        <f aca="false">25/20</f>
        <v>1.25</v>
      </c>
      <c r="N23" s="8" t="n">
        <f aca="false">E23/240*(0.925/D23)</f>
        <v>1.25</v>
      </c>
      <c r="O23" s="9" t="n">
        <v>25</v>
      </c>
      <c r="P23" s="5" t="n">
        <v>0</v>
      </c>
      <c r="Q23" s="10" t="n">
        <f aca="false">(E23/240)/D23</f>
        <v>1.35135135135135</v>
      </c>
      <c r="R23" s="6" t="n">
        <f aca="false">(1000/349.9144375/D23)*(E23/240)</f>
        <v>3.86194796935566</v>
      </c>
      <c r="S23" s="7" t="n">
        <f aca="false">(R23-R21)/R21</f>
        <v>0.111111111111111</v>
      </c>
      <c r="T23" s="5" t="n">
        <f aca="false">(R23/$R$23)*100</f>
        <v>100</v>
      </c>
      <c r="U23" s="6" t="n">
        <v>38.7828571031884</v>
      </c>
      <c r="V23" s="6" t="n">
        <f aca="false">U23/R23</f>
        <v>10.0423044046497</v>
      </c>
    </row>
    <row r="24" customFormat="false" ht="12.75" hidden="false" customHeight="false" outlineLevel="0" collapsed="false">
      <c r="G24" s="6"/>
    </row>
    <row r="25" customFormat="false" ht="12.75" hidden="false" customHeight="false" outlineLevel="0" collapsed="false">
      <c r="A25" s="1" t="s">
        <v>69</v>
      </c>
      <c r="B25" s="2" t="n">
        <v>11</v>
      </c>
      <c r="C25" s="2" t="n">
        <v>2</v>
      </c>
      <c r="D25" s="3" t="n">
        <f aca="false">(B25/12)+(C25/240)</f>
        <v>0.925</v>
      </c>
      <c r="E25" s="4" t="n">
        <f aca="false">M25*240</f>
        <v>360</v>
      </c>
      <c r="F25" s="5" t="n">
        <f aca="false">5760/G25</f>
        <v>384</v>
      </c>
      <c r="G25" s="6" t="n">
        <f aca="false">5400/E25</f>
        <v>15</v>
      </c>
      <c r="H25" s="6" t="n">
        <f aca="false">349.9144375/E25</f>
        <v>0.971984548611111</v>
      </c>
      <c r="I25" s="6" t="n">
        <f aca="false">H25*D25</f>
        <v>0.899085707465278</v>
      </c>
      <c r="J25" s="7" t="n">
        <f aca="false">(I25-I23)/I23</f>
        <v>-0.166666666666667</v>
      </c>
      <c r="K25" s="6" t="n">
        <f aca="false">I25*240</f>
        <v>215.780569791667</v>
      </c>
      <c r="L25" s="6" t="n">
        <f aca="false">K25/0.925</f>
        <v>233.276291666667</v>
      </c>
      <c r="M25" s="8" t="n">
        <f aca="false">30/20</f>
        <v>1.5</v>
      </c>
      <c r="N25" s="8" t="n">
        <f aca="false">E25/240*(0.925/D25)</f>
        <v>1.5</v>
      </c>
      <c r="O25" s="9" t="n">
        <v>30</v>
      </c>
      <c r="P25" s="5" t="n">
        <v>0</v>
      </c>
      <c r="Q25" s="10" t="n">
        <f aca="false">(E25/240)/D25</f>
        <v>1.62162162162162</v>
      </c>
      <c r="R25" s="6" t="n">
        <f aca="false">(1000/349.9144375/D25)*(E25/240)</f>
        <v>4.63433756322679</v>
      </c>
      <c r="S25" s="7" t="n">
        <f aca="false">(R25-R23)/R23</f>
        <v>0.2</v>
      </c>
      <c r="T25" s="5" t="n">
        <f aca="false">(R25/$R$23)*100</f>
        <v>120</v>
      </c>
      <c r="U25" s="6" t="n">
        <v>43.0920634479871</v>
      </c>
      <c r="V25" s="6" t="n">
        <f aca="false">U25/R25</f>
        <v>9.2984300043053</v>
      </c>
    </row>
    <row r="26" customFormat="false" ht="12.75" hidden="false" customHeight="false" outlineLevel="0" collapsed="false">
      <c r="G26" s="6"/>
    </row>
    <row r="27" customFormat="false" ht="12.75" hidden="false" customHeight="false" outlineLevel="0" collapsed="false">
      <c r="A27" s="1" t="s">
        <v>70</v>
      </c>
      <c r="B27" s="2" t="n">
        <v>11</v>
      </c>
      <c r="C27" s="2" t="n">
        <v>2</v>
      </c>
      <c r="D27" s="3" t="n">
        <f aca="false">(B27/12)+(C27/240)</f>
        <v>0.925</v>
      </c>
      <c r="E27" s="4" t="n">
        <f aca="false">M27*240</f>
        <v>450</v>
      </c>
      <c r="F27" s="5" t="n">
        <f aca="false">5760/G27</f>
        <v>480</v>
      </c>
      <c r="G27" s="6" t="n">
        <f aca="false">5400/E27</f>
        <v>12</v>
      </c>
      <c r="H27" s="6" t="n">
        <f aca="false">349.9144375/E27</f>
        <v>0.777587638888889</v>
      </c>
      <c r="I27" s="6" t="n">
        <f aca="false">H27*D27</f>
        <v>0.719268565972222</v>
      </c>
      <c r="J27" s="7" t="n">
        <f aca="false">(I27-I25)/I25</f>
        <v>-0.2</v>
      </c>
      <c r="K27" s="6" t="n">
        <f aca="false">I27*240</f>
        <v>172.624455833333</v>
      </c>
      <c r="L27" s="6" t="n">
        <f aca="false">K27/0.925</f>
        <v>186.621033333333</v>
      </c>
      <c r="M27" s="8" t="n">
        <f aca="false">(37+(6/12))/20</f>
        <v>1.875</v>
      </c>
      <c r="N27" s="8" t="n">
        <f aca="false">E27/240*(0.925/D27)</f>
        <v>1.875</v>
      </c>
      <c r="O27" s="9" t="n">
        <v>37</v>
      </c>
      <c r="P27" s="5" t="n">
        <v>6</v>
      </c>
      <c r="Q27" s="10" t="n">
        <f aca="false">(E27/240)/D27</f>
        <v>2.02702702702703</v>
      </c>
      <c r="R27" s="6" t="n">
        <f aca="false">(1000/349.9144375/D27)*(E27/240)</f>
        <v>5.79292195403348</v>
      </c>
      <c r="S27" s="7" t="n">
        <f aca="false">(R27-R25)/R25</f>
        <v>0.25</v>
      </c>
      <c r="T27" s="5" t="n">
        <f aca="false">(R27/$R$23)*100</f>
        <v>150</v>
      </c>
      <c r="U27" s="6" t="n">
        <v>58.1742856547825</v>
      </c>
      <c r="V27" s="6" t="n">
        <f aca="false">U27/R27</f>
        <v>10.0423044046497</v>
      </c>
    </row>
    <row r="28" customFormat="false" ht="12.75" hidden="false" customHeight="false" outlineLevel="0" collapsed="false">
      <c r="G28" s="6"/>
      <c r="U28" s="6"/>
    </row>
    <row r="29" customFormat="false" ht="12.75" hidden="false" customHeight="false" outlineLevel="0" collapsed="false">
      <c r="A29" s="1" t="s">
        <v>71</v>
      </c>
      <c r="B29" s="2" t="n">
        <v>11</v>
      </c>
      <c r="C29" s="2" t="n">
        <v>2</v>
      </c>
      <c r="D29" s="3" t="n">
        <f aca="false">(B29/12)+(C29/240)</f>
        <v>0.925</v>
      </c>
      <c r="E29" s="4" t="n">
        <f aca="false">M29*240</f>
        <v>450</v>
      </c>
      <c r="F29" s="5" t="n">
        <f aca="false">5760/G29</f>
        <v>480</v>
      </c>
      <c r="G29" s="6" t="n">
        <f aca="false">5400/E29</f>
        <v>12</v>
      </c>
      <c r="H29" s="6" t="n">
        <f aca="false">349.9144375/E29</f>
        <v>0.777587638888889</v>
      </c>
      <c r="I29" s="6" t="n">
        <f aca="false">H29*D29</f>
        <v>0.719268565972222</v>
      </c>
      <c r="J29" s="7" t="n">
        <f aca="false">(I29-I27)/I27</f>
        <v>0</v>
      </c>
      <c r="K29" s="6" t="n">
        <f aca="false">I29*240</f>
        <v>172.624455833333</v>
      </c>
      <c r="L29" s="6" t="n">
        <f aca="false">K29/0.925</f>
        <v>186.621033333333</v>
      </c>
      <c r="M29" s="8" t="n">
        <f aca="false">(37+(6/12))/20</f>
        <v>1.875</v>
      </c>
      <c r="N29" s="8" t="n">
        <f aca="false">E29/240*(0.925/D29)</f>
        <v>1.875</v>
      </c>
      <c r="O29" s="9" t="n">
        <v>37</v>
      </c>
      <c r="P29" s="5" t="n">
        <v>6</v>
      </c>
      <c r="Q29" s="10" t="n">
        <f aca="false">(E29/240)/D29</f>
        <v>2.02702702702703</v>
      </c>
      <c r="R29" s="6" t="n">
        <f aca="false">(1000/349.9144375/D29)*(E29/240)</f>
        <v>5.79292195403348</v>
      </c>
      <c r="S29" s="7" t="n">
        <f aca="false">(R29-R27)/R27</f>
        <v>0</v>
      </c>
      <c r="T29" s="5" t="n">
        <f aca="false">(R29/$R$23)*100</f>
        <v>150</v>
      </c>
      <c r="U29" s="6" t="n">
        <v>64.6380951719806</v>
      </c>
      <c r="V29" s="6" t="n">
        <f aca="false">U29/R29</f>
        <v>11.1581160051664</v>
      </c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A31" s="1" t="s">
        <v>72</v>
      </c>
      <c r="B31" s="2" t="n">
        <v>11</v>
      </c>
      <c r="C31" s="2" t="n">
        <v>2</v>
      </c>
      <c r="D31" s="3" t="n">
        <f aca="false">(B31/12)+(C31/240)</f>
        <v>0.925</v>
      </c>
      <c r="E31" s="4" t="n">
        <f aca="false">M31*240</f>
        <v>506.25</v>
      </c>
      <c r="F31" s="5" t="n">
        <f aca="false">5760/G31</f>
        <v>540</v>
      </c>
      <c r="G31" s="6" t="n">
        <f aca="false">5400/E31</f>
        <v>10.6666666666667</v>
      </c>
      <c r="H31" s="6" t="n">
        <f aca="false">349.9144375/E31</f>
        <v>0.691189012345679</v>
      </c>
      <c r="I31" s="6" t="n">
        <f aca="false">H31*D31</f>
        <v>0.639349836419753</v>
      </c>
      <c r="J31" s="7" t="n">
        <f aca="false">(I31-I29)/I29</f>
        <v>-0.111111111111111</v>
      </c>
      <c r="K31" s="6" t="n">
        <f aca="false">I31*240</f>
        <v>153.443960740741</v>
      </c>
      <c r="L31" s="6" t="n">
        <f aca="false">K31/0.925</f>
        <v>165.885362962963</v>
      </c>
      <c r="M31" s="8" t="n">
        <f aca="false">(5400/5760)*$M$35</f>
        <v>2.109375</v>
      </c>
      <c r="N31" s="8" t="n">
        <f aca="false">E31/240*(0.925/D31)</f>
        <v>2.109375</v>
      </c>
      <c r="O31" s="9" t="n">
        <v>42</v>
      </c>
      <c r="P31" s="5" t="n">
        <v>2</v>
      </c>
      <c r="Q31" s="10" t="n">
        <f aca="false">(E31/240)/D31</f>
        <v>2.28040540540541</v>
      </c>
      <c r="R31" s="6" t="n">
        <f aca="false">(1000/349.9144375/D31)*(E31/240)</f>
        <v>6.51703719828767</v>
      </c>
      <c r="S31" s="7" t="n">
        <f aca="false">(R31-R29)/R29</f>
        <v>0.125</v>
      </c>
      <c r="T31" s="5" t="n">
        <f aca="false">(R31/$R$23)*100</f>
        <v>168.75</v>
      </c>
      <c r="U31" s="6" t="n">
        <v>72.7178570684782</v>
      </c>
      <c r="V31" s="6" t="n">
        <f aca="false">U31/R31</f>
        <v>11.1581160051664</v>
      </c>
    </row>
    <row r="32" customFormat="false" ht="12.75" hidden="false" customHeight="false" outlineLevel="0" collapsed="false">
      <c r="A32" s="1" t="s">
        <v>72</v>
      </c>
      <c r="B32" s="2" t="n">
        <v>11</v>
      </c>
      <c r="C32" s="2" t="n">
        <v>2</v>
      </c>
      <c r="D32" s="3" t="n">
        <f aca="false">(B32/12)+(C32/240)</f>
        <v>0.925</v>
      </c>
      <c r="E32" s="4" t="n">
        <f aca="false">M32*240</f>
        <v>506.25</v>
      </c>
      <c r="F32" s="5" t="n">
        <f aca="false">5760/G32</f>
        <v>540</v>
      </c>
      <c r="G32" s="6" t="n">
        <f aca="false">5400/E32</f>
        <v>10.6666666666667</v>
      </c>
      <c r="H32" s="6" t="n">
        <f aca="false">349.9144375/E32</f>
        <v>0.691189012345679</v>
      </c>
      <c r="I32" s="6" t="n">
        <f aca="false">H32*D32</f>
        <v>0.639349836419753</v>
      </c>
      <c r="J32" s="7" t="n">
        <v>-0.111111111111111</v>
      </c>
      <c r="K32" s="6" t="n">
        <f aca="false">I32*240</f>
        <v>153.443960740741</v>
      </c>
      <c r="L32" s="6" t="n">
        <f aca="false">K32/0.925</f>
        <v>165.885362962963</v>
      </c>
      <c r="M32" s="8" t="n">
        <f aca="false">(5400/5760)*$M$35</f>
        <v>2.109375</v>
      </c>
      <c r="N32" s="8" t="n">
        <f aca="false">E32/240*(0.925/D32)</f>
        <v>2.109375</v>
      </c>
      <c r="O32" s="9" t="n">
        <v>42</v>
      </c>
      <c r="P32" s="5" t="n">
        <v>2</v>
      </c>
      <c r="Q32" s="10" t="n">
        <f aca="false">(E32/240)/D32</f>
        <v>2.28040540540541</v>
      </c>
      <c r="R32" s="6" t="n">
        <f aca="false">(1000/349.9144375/D32)*(E32/240)</f>
        <v>6.51703719828767</v>
      </c>
      <c r="S32" s="7" t="n">
        <f aca="false">(R32-R31)/R31</f>
        <v>0</v>
      </c>
      <c r="T32" s="5" t="n">
        <f aca="false">(R32/$R$23)*100</f>
        <v>168.75</v>
      </c>
      <c r="U32" s="6" t="n">
        <v>65.4460760155732</v>
      </c>
      <c r="V32" s="6" t="n">
        <f aca="false">U32/R32</f>
        <v>10.0423051187691</v>
      </c>
    </row>
    <row r="33" customFormat="false" ht="12.75" hidden="false" customHeight="false" outlineLevel="0" collapsed="false">
      <c r="A33" s="1" t="s">
        <v>72</v>
      </c>
      <c r="B33" s="2" t="n">
        <v>11</v>
      </c>
      <c r="C33" s="2" t="n">
        <v>2</v>
      </c>
      <c r="D33" s="3" t="n">
        <f aca="false">(B33/12)+(C33/240)</f>
        <v>0.925</v>
      </c>
      <c r="E33" s="4" t="n">
        <f aca="false">M33*240</f>
        <v>506.25</v>
      </c>
      <c r="F33" s="5" t="n">
        <f aca="false">5760/G33</f>
        <v>540</v>
      </c>
      <c r="G33" s="6" t="n">
        <f aca="false">5400/E33</f>
        <v>10.6666666666667</v>
      </c>
      <c r="H33" s="6" t="n">
        <f aca="false">349.9144375/E33</f>
        <v>0.691189012345679</v>
      </c>
      <c r="I33" s="6" t="n">
        <f aca="false">H33*D33</f>
        <v>0.639349836419753</v>
      </c>
      <c r="J33" s="7" t="n">
        <v>-0.111111111111111</v>
      </c>
      <c r="K33" s="6" t="n">
        <f aca="false">I33*240</f>
        <v>153.443960740741</v>
      </c>
      <c r="L33" s="6" t="n">
        <f aca="false">K33/0.925</f>
        <v>165.885362962963</v>
      </c>
      <c r="M33" s="8" t="n">
        <f aca="false">(5400/5760)*$M$35</f>
        <v>2.109375</v>
      </c>
      <c r="N33" s="8" t="n">
        <f aca="false">E33/240*(0.925/D33)</f>
        <v>2.109375</v>
      </c>
      <c r="O33" s="9" t="n">
        <v>42</v>
      </c>
      <c r="P33" s="5" t="n">
        <v>2</v>
      </c>
      <c r="Q33" s="10" t="n">
        <f aca="false">(E33/240)/D33</f>
        <v>2.28040540540541</v>
      </c>
      <c r="R33" s="6" t="n">
        <f aca="false">(1000/349.9144375/D33)*(E33/240)</f>
        <v>6.51703719828767</v>
      </c>
      <c r="S33" s="7" t="n">
        <f aca="false">(R33-R32)/R32</f>
        <v>0</v>
      </c>
      <c r="T33" s="5" t="n">
        <f aca="false">(R33/$R$23)*100</f>
        <v>168.75</v>
      </c>
      <c r="U33" s="6" t="n">
        <v>72.7178570684782</v>
      </c>
      <c r="V33" s="6" t="n">
        <f aca="false">U33/R33</f>
        <v>11.1581160051664</v>
      </c>
    </row>
    <row r="34" customFormat="false" ht="12.75" hidden="false" customHeight="false" outlineLevel="0" collapsed="false">
      <c r="G34" s="6"/>
      <c r="U34" s="6"/>
    </row>
    <row r="35" customFormat="false" ht="12.75" hidden="false" customHeight="false" outlineLevel="0" collapsed="false">
      <c r="A35" s="1" t="s">
        <v>73</v>
      </c>
      <c r="B35" s="2" t="n">
        <v>11</v>
      </c>
      <c r="C35" s="2" t="n">
        <v>2</v>
      </c>
      <c r="D35" s="3" t="n">
        <f aca="false">(B35/12)+(C35/240)</f>
        <v>0.925</v>
      </c>
      <c r="E35" s="4" t="n">
        <f aca="false">5400/G35</f>
        <v>506.25</v>
      </c>
      <c r="F35" s="5" t="n">
        <f aca="false">M35*240</f>
        <v>540</v>
      </c>
      <c r="G35" s="6" t="n">
        <f aca="false">5760/F35</f>
        <v>10.6666666666667</v>
      </c>
      <c r="H35" s="6" t="n">
        <f aca="false">373.242/F35</f>
        <v>0.691188888888889</v>
      </c>
      <c r="I35" s="6" t="n">
        <f aca="false">H35*D35</f>
        <v>0.639349722222222</v>
      </c>
      <c r="J35" s="7" t="n">
        <f aca="false">(I35-I33)/I33</f>
        <v>-1.78615093601234E-007</v>
      </c>
      <c r="K35" s="6" t="n">
        <f aca="false">I35*240</f>
        <v>153.443933333333</v>
      </c>
      <c r="L35" s="6" t="n">
        <f aca="false">K35/0.925</f>
        <v>165.885333333333</v>
      </c>
      <c r="M35" s="8" t="n">
        <f aca="false">45/20</f>
        <v>2.25</v>
      </c>
      <c r="N35" s="8" t="n">
        <f aca="false">F35/240*(0.925/D35)</f>
        <v>2.25</v>
      </c>
      <c r="O35" s="9" t="n">
        <v>45</v>
      </c>
      <c r="P35" s="5" t="n">
        <v>0</v>
      </c>
      <c r="Q35" s="10" t="n">
        <f aca="false">(F35/240)/D35</f>
        <v>2.43243243243243</v>
      </c>
      <c r="R35" s="6" t="n">
        <f aca="false">(1000/373.242/D35)*(F35/240)</f>
        <v>6.51703836232909</v>
      </c>
      <c r="S35" s="7" t="n">
        <f aca="false">(R35-R33)/R33</f>
        <v>1.78615125359739E-007</v>
      </c>
      <c r="T35" s="5" t="n">
        <f aca="false">(R35/$R$23)*100</f>
        <v>168.750030141302</v>
      </c>
      <c r="U35" s="6"/>
    </row>
    <row r="36" customFormat="false" ht="12.75" hidden="false" customHeight="false" outlineLevel="0" collapsed="false">
      <c r="G36" s="6"/>
      <c r="U36" s="6"/>
    </row>
    <row r="37" customFormat="false" ht="12.75" hidden="false" customHeight="false" outlineLevel="0" collapsed="false">
      <c r="A37" s="1" t="s">
        <v>74</v>
      </c>
      <c r="B37" s="2" t="n">
        <v>9</v>
      </c>
      <c r="C37" s="2" t="n">
        <v>2</v>
      </c>
      <c r="D37" s="3" t="n">
        <f aca="false">(B37/12)+(C37/240)</f>
        <v>0.758333333333333</v>
      </c>
      <c r="E37" s="4" t="n">
        <f aca="false">5400/G37</f>
        <v>540</v>
      </c>
      <c r="F37" s="5" t="n">
        <f aca="false">M37*240</f>
        <v>576</v>
      </c>
      <c r="G37" s="6" t="n">
        <f aca="false">5760/F37</f>
        <v>10</v>
      </c>
      <c r="H37" s="6" t="n">
        <f aca="false">373.242/F37</f>
        <v>0.647989583333333</v>
      </c>
      <c r="I37" s="6" t="n">
        <f aca="false">H37*D37</f>
        <v>0.491392100694444</v>
      </c>
      <c r="J37" s="7" t="n">
        <f aca="false">(I37-I35)/I35</f>
        <v>-0.231418918918919</v>
      </c>
      <c r="K37" s="6" t="n">
        <f aca="false">I37*240</f>
        <v>117.934104166667</v>
      </c>
      <c r="L37" s="6" t="n">
        <f aca="false">K37/0.925</f>
        <v>127.496328828829</v>
      </c>
      <c r="M37" s="8" t="n">
        <f aca="false">48/20</f>
        <v>2.4</v>
      </c>
      <c r="N37" s="8" t="n">
        <f aca="false">F37/240*(0.925/D37)</f>
        <v>2.92747252747253</v>
      </c>
      <c r="O37" s="9" t="n">
        <v>58</v>
      </c>
      <c r="P37" s="5" t="n">
        <f aca="false">0.275*12</f>
        <v>3.3</v>
      </c>
      <c r="Q37" s="10" t="n">
        <f aca="false">(F37/240)/D37</f>
        <v>3.16483516483516</v>
      </c>
      <c r="R37" s="6" t="n">
        <f aca="false">(1000/373.242/D37)*(F37/240)</f>
        <v>8.47931145164576</v>
      </c>
      <c r="S37" s="7" t="n">
        <f aca="false">(R37-R35)/R35</f>
        <v>0.301098901098901</v>
      </c>
      <c r="T37" s="5" t="n">
        <f aca="false">(R37/$R$23)*100</f>
        <v>219.560478777255</v>
      </c>
      <c r="U37" s="6"/>
    </row>
    <row r="38" customFormat="false" ht="12.75" hidden="false" customHeight="false" outlineLevel="0" collapsed="false">
      <c r="G38" s="6"/>
      <c r="U38" s="6"/>
    </row>
    <row r="39" customFormat="false" ht="12.75" hidden="false" customHeight="false" outlineLevel="0" collapsed="false">
      <c r="A39" s="1" t="s">
        <v>75</v>
      </c>
      <c r="B39" s="2" t="n">
        <v>9</v>
      </c>
      <c r="C39" s="2" t="n">
        <v>0</v>
      </c>
      <c r="D39" s="3" t="n">
        <f aca="false">(B39/12)+(C39/240)</f>
        <v>0.75</v>
      </c>
      <c r="E39" s="4" t="n">
        <f aca="false">5400/G39</f>
        <v>540</v>
      </c>
      <c r="F39" s="5" t="n">
        <f aca="false">M39*240</f>
        <v>576</v>
      </c>
      <c r="G39" s="6" t="n">
        <f aca="false">5760/F39</f>
        <v>10</v>
      </c>
      <c r="H39" s="6" t="n">
        <f aca="false">373.242/F39</f>
        <v>0.647989583333333</v>
      </c>
      <c r="I39" s="6" t="n">
        <f aca="false">H39*D39</f>
        <v>0.4859921875</v>
      </c>
      <c r="J39" s="7" t="n">
        <f aca="false">(I39-I37)/I37</f>
        <v>-0.010989010989011</v>
      </c>
      <c r="K39" s="6" t="n">
        <f aca="false">I39*240</f>
        <v>116.638125</v>
      </c>
      <c r="L39" s="6" t="n">
        <f aca="false">K39/0.925</f>
        <v>126.09527027027</v>
      </c>
      <c r="M39" s="8" t="n">
        <f aca="false">48/20</f>
        <v>2.4</v>
      </c>
      <c r="N39" s="8" t="n">
        <f aca="false">F39/240*(0.925/D39)</f>
        <v>2.96</v>
      </c>
      <c r="O39" s="9" t="n">
        <v>59</v>
      </c>
      <c r="P39" s="5" t="n">
        <v>2.4</v>
      </c>
      <c r="Q39" s="10" t="n">
        <f aca="false">(F39/240)/D39</f>
        <v>3.2</v>
      </c>
      <c r="R39" s="6" t="n">
        <f aca="false">(1000/373.242/D39)*(F39/240)</f>
        <v>8.57352602333071</v>
      </c>
      <c r="S39" s="7" t="n">
        <f aca="false">(R39-R37)/R37</f>
        <v>0.0111111111111111</v>
      </c>
      <c r="T39" s="5" t="n">
        <f aca="false">(R39/$R$23)*100</f>
        <v>222.000039652558</v>
      </c>
      <c r="U39" s="6"/>
    </row>
    <row r="40" customFormat="false" ht="12.75" hidden="false" customHeight="false" outlineLevel="0" collapsed="false">
      <c r="G40" s="6"/>
      <c r="U40" s="6"/>
    </row>
    <row r="41" customFormat="false" ht="12.75" hidden="false" customHeight="false" outlineLevel="0" collapsed="false">
      <c r="A41" s="1" t="s">
        <v>76</v>
      </c>
      <c r="B41" s="2" t="n">
        <v>6</v>
      </c>
      <c r="C41" s="2" t="n">
        <v>0</v>
      </c>
      <c r="D41" s="3" t="n">
        <f aca="false">(B41/12)+(C41/240)</f>
        <v>0.5</v>
      </c>
      <c r="E41" s="4" t="n">
        <f aca="false">5400/G41</f>
        <v>540</v>
      </c>
      <c r="F41" s="5" t="n">
        <f aca="false">M41*240</f>
        <v>576</v>
      </c>
      <c r="G41" s="6" t="n">
        <f aca="false">5760/F41</f>
        <v>10</v>
      </c>
      <c r="H41" s="6" t="n">
        <f aca="false">373.242/F41</f>
        <v>0.647989583333333</v>
      </c>
      <c r="I41" s="6" t="n">
        <f aca="false">H41*D41</f>
        <v>0.323994791666667</v>
      </c>
      <c r="J41" s="7" t="n">
        <f aca="false">(I41-I39)/I39</f>
        <v>-0.333333333333333</v>
      </c>
      <c r="K41" s="6" t="n">
        <f aca="false">I41*240</f>
        <v>77.75875</v>
      </c>
      <c r="L41" s="6" t="n">
        <f aca="false">K41/0.925</f>
        <v>84.0635135135135</v>
      </c>
      <c r="M41" s="8" t="n">
        <f aca="false">48/20</f>
        <v>2.4</v>
      </c>
      <c r="N41" s="8" t="n">
        <f aca="false">F41/240*(0.925/D41)</f>
        <v>4.44</v>
      </c>
      <c r="O41" s="9" t="n">
        <v>88</v>
      </c>
      <c r="P41" s="5" t="n">
        <v>9.6</v>
      </c>
      <c r="Q41" s="10" t="n">
        <f aca="false">(F41/240)/D41</f>
        <v>4.8</v>
      </c>
      <c r="R41" s="6" t="n">
        <f aca="false">(1000/373.242/D41)*(F41/240)</f>
        <v>12.8602890349961</v>
      </c>
      <c r="S41" s="7" t="n">
        <f aca="false">(R41-R39)/R39</f>
        <v>0.5</v>
      </c>
      <c r="T41" s="5" t="n">
        <f aca="false">(R41/$R$23)*100</f>
        <v>333.000059478837</v>
      </c>
      <c r="U41" s="6"/>
    </row>
    <row r="42" customFormat="false" ht="12.75" hidden="false" customHeight="false" outlineLevel="0" collapsed="false">
      <c r="G42" s="6"/>
      <c r="U42" s="6"/>
    </row>
    <row r="43" customFormat="false" ht="12.75" hidden="false" customHeight="false" outlineLevel="0" collapsed="false">
      <c r="A43" s="1" t="s">
        <v>77</v>
      </c>
      <c r="B43" s="2" t="n">
        <v>4</v>
      </c>
      <c r="C43" s="2" t="n">
        <v>0</v>
      </c>
      <c r="D43" s="3" t="n">
        <f aca="false">(B43/12)+(C43/240)</f>
        <v>0.333333333333333</v>
      </c>
      <c r="E43" s="4" t="n">
        <f aca="false">5400/G43</f>
        <v>540</v>
      </c>
      <c r="F43" s="5" t="n">
        <f aca="false">M43*240</f>
        <v>576</v>
      </c>
      <c r="G43" s="6" t="n">
        <f aca="false">5760/F43</f>
        <v>10</v>
      </c>
      <c r="H43" s="6" t="n">
        <f aca="false">373.242/F43</f>
        <v>0.647989583333333</v>
      </c>
      <c r="I43" s="6" t="n">
        <f aca="false">H43*D43</f>
        <v>0.215996527777778</v>
      </c>
      <c r="J43" s="7" t="n">
        <f aca="false">(I43-I41)/I41</f>
        <v>-0.333333333333333</v>
      </c>
      <c r="K43" s="6" t="n">
        <f aca="false">I43*240</f>
        <v>51.8391666666667</v>
      </c>
      <c r="L43" s="6" t="n">
        <f aca="false">K43/0.925</f>
        <v>56.0423423423423</v>
      </c>
      <c r="M43" s="8" t="n">
        <f aca="false">48/20</f>
        <v>2.4</v>
      </c>
      <c r="N43" s="8" t="n">
        <f aca="false">F43/240*(0.925/D43)</f>
        <v>6.66</v>
      </c>
      <c r="O43" s="9" t="n">
        <v>133</v>
      </c>
      <c r="P43" s="5" t="n">
        <v>2.4</v>
      </c>
      <c r="Q43" s="10" t="n">
        <f aca="false">(F43/240)/D43</f>
        <v>7.2</v>
      </c>
      <c r="R43" s="6" t="n">
        <f aca="false">(1000/373.242/D43)*(F43/240)</f>
        <v>19.2904335524941</v>
      </c>
      <c r="S43" s="7" t="n">
        <f aca="false">(R43-R41)/R41</f>
        <v>0.5</v>
      </c>
      <c r="T43" s="5" t="n">
        <f aca="false">(R43/$R$23)*100</f>
        <v>499.500089218255</v>
      </c>
      <c r="U43" s="6"/>
    </row>
    <row r="44" customFormat="false" ht="12.75" hidden="false" customHeight="false" outlineLevel="0" collapsed="false">
      <c r="G44" s="6"/>
      <c r="U44" s="6"/>
    </row>
    <row r="45" customFormat="false" ht="12.75" hidden="false" customHeight="false" outlineLevel="0" collapsed="false">
      <c r="A45" s="1" t="s">
        <v>78</v>
      </c>
      <c r="B45" s="2" t="n">
        <v>4</v>
      </c>
      <c r="C45" s="2" t="n">
        <v>0</v>
      </c>
      <c r="D45" s="3" t="n">
        <f aca="false">(B45/12)+(C45/240)</f>
        <v>0.333333333333333</v>
      </c>
      <c r="E45" s="4" t="n">
        <f aca="false">5400/G45</f>
        <v>540</v>
      </c>
      <c r="F45" s="5" t="n">
        <f aca="false">M45*240</f>
        <v>576</v>
      </c>
      <c r="G45" s="6" t="n">
        <f aca="false">5760/F45</f>
        <v>10</v>
      </c>
      <c r="H45" s="6" t="n">
        <f aca="false">373.242/F45</f>
        <v>0.647989583333333</v>
      </c>
      <c r="I45" s="6" t="n">
        <f aca="false">H45*D45</f>
        <v>0.215996527777778</v>
      </c>
      <c r="J45" s="7" t="n">
        <f aca="false">(I45-I43)/I43</f>
        <v>0</v>
      </c>
      <c r="K45" s="6" t="n">
        <f aca="false">I45*240</f>
        <v>51.8391666666667</v>
      </c>
      <c r="L45" s="6" t="n">
        <f aca="false">K45/0.925</f>
        <v>56.0423423423423</v>
      </c>
      <c r="M45" s="8" t="n">
        <f aca="false">48/20</f>
        <v>2.4</v>
      </c>
      <c r="N45" s="8" t="n">
        <f aca="false">F45/240*(0.925/D45)</f>
        <v>6.66</v>
      </c>
      <c r="O45" s="9" t="n">
        <v>133</v>
      </c>
      <c r="P45" s="5" t="n">
        <v>2.4</v>
      </c>
      <c r="Q45" s="10" t="n">
        <f aca="false">(F45/240)/D45</f>
        <v>7.2</v>
      </c>
      <c r="R45" s="6" t="n">
        <f aca="false">(1000/373.242/D45)*(F45/240)</f>
        <v>19.2904335524941</v>
      </c>
      <c r="S45" s="7" t="n">
        <f aca="false">(R45-R43)/R43</f>
        <v>0</v>
      </c>
      <c r="T45" s="5" t="n">
        <f aca="false">(R45/$R$23)*100</f>
        <v>499.500089218255</v>
      </c>
      <c r="U45" s="6"/>
    </row>
    <row r="46" customFormat="false" ht="12.75" hidden="false" customHeight="false" outlineLevel="0" collapsed="false">
      <c r="G46" s="6"/>
      <c r="U46" s="6"/>
    </row>
    <row r="47" customFormat="false" ht="12.75" hidden="false" customHeight="false" outlineLevel="0" collapsed="false">
      <c r="A47" s="1" t="s">
        <v>79</v>
      </c>
      <c r="B47" s="2" t="n">
        <v>8</v>
      </c>
      <c r="C47" s="2" t="n">
        <v>0</v>
      </c>
      <c r="D47" s="3" t="n">
        <f aca="false">(B47/12)+(C47/240)</f>
        <v>0.666666666666667</v>
      </c>
      <c r="E47" s="4" t="n">
        <f aca="false">5400/G47</f>
        <v>1080</v>
      </c>
      <c r="F47" s="5" t="n">
        <f aca="false">M47*240</f>
        <v>1152</v>
      </c>
      <c r="G47" s="6" t="n">
        <f aca="false">5760/F47</f>
        <v>5</v>
      </c>
      <c r="H47" s="6" t="n">
        <f aca="false">373.242/F47</f>
        <v>0.323994791666667</v>
      </c>
      <c r="I47" s="6" t="n">
        <f aca="false">H47*D47</f>
        <v>0.215996527777778</v>
      </c>
      <c r="J47" s="7" t="n">
        <f aca="false">(I47-I45)/I45</f>
        <v>0</v>
      </c>
      <c r="K47" s="6" t="n">
        <f aca="false">I47*240</f>
        <v>51.8391666666667</v>
      </c>
      <c r="L47" s="6" t="n">
        <f aca="false">K47/0.925</f>
        <v>56.0423423423423</v>
      </c>
      <c r="M47" s="8" t="n">
        <f aca="false">96/20</f>
        <v>4.8</v>
      </c>
      <c r="N47" s="8" t="n">
        <f aca="false">F47/240*(0.925/D47)</f>
        <v>6.66</v>
      </c>
      <c r="O47" s="9" t="n">
        <v>133</v>
      </c>
      <c r="P47" s="5" t="n">
        <v>2.4</v>
      </c>
      <c r="Q47" s="10" t="n">
        <f aca="false">(F47/240)/D47</f>
        <v>7.2</v>
      </c>
      <c r="R47" s="6" t="n">
        <f aca="false">(1000/373.242/D47)*(F47/240)</f>
        <v>19.2904335524941</v>
      </c>
      <c r="S47" s="7" t="n">
        <f aca="false">(R47-R45)/R45</f>
        <v>0</v>
      </c>
      <c r="T47" s="5" t="n">
        <f aca="false">(R47/$R$23)*100</f>
        <v>499.500089218255</v>
      </c>
      <c r="U47" s="6"/>
    </row>
    <row r="49" customFormat="false" ht="12.75" hidden="false" customHeight="false" outlineLevel="0" collapsed="false">
      <c r="A49" s="1" t="s">
        <v>80</v>
      </c>
      <c r="B49" s="2" t="n">
        <v>6</v>
      </c>
      <c r="C49" s="2" t="n">
        <v>0</v>
      </c>
      <c r="D49" s="3" t="n">
        <f aca="false">(B49/12)+(C49/240)</f>
        <v>0.5</v>
      </c>
      <c r="E49" s="4" t="n">
        <f aca="false">5400/G49</f>
        <v>810</v>
      </c>
      <c r="F49" s="5" t="n">
        <f aca="false">M49*240</f>
        <v>864</v>
      </c>
      <c r="G49" s="6" t="n">
        <f aca="false">5760/F49</f>
        <v>6.66666666666667</v>
      </c>
      <c r="H49" s="6" t="n">
        <f aca="false">373.242/F49</f>
        <v>0.431993055555556</v>
      </c>
      <c r="I49" s="6" t="n">
        <f aca="false">H49*D49</f>
        <v>0.215996527777778</v>
      </c>
      <c r="J49" s="7" t="n">
        <f aca="false">(I49-I47)/I47</f>
        <v>0</v>
      </c>
      <c r="K49" s="6" t="n">
        <f aca="false">I49*240</f>
        <v>51.8391666666667</v>
      </c>
      <c r="L49" s="6" t="n">
        <f aca="false">K49/0.925</f>
        <v>56.0423423423423</v>
      </c>
      <c r="M49" s="8" t="n">
        <f aca="false">72/20</f>
        <v>3.6</v>
      </c>
      <c r="N49" s="8" t="n">
        <f aca="false">F49/240*(0.925/D49)</f>
        <v>6.66</v>
      </c>
      <c r="O49" s="9" t="n">
        <v>133</v>
      </c>
      <c r="P49" s="5" t="n">
        <v>2.4</v>
      </c>
      <c r="Q49" s="10" t="n">
        <f aca="false">(F49/240)/D49</f>
        <v>7.2</v>
      </c>
      <c r="R49" s="6" t="n">
        <f aca="false">(1000/373.242/D49)*(F49/240)</f>
        <v>19.2904335524941</v>
      </c>
      <c r="S49" s="7" t="n">
        <f aca="false">(R49-R47)/R47</f>
        <v>0</v>
      </c>
      <c r="T49" s="5" t="n">
        <f aca="false">(R49/$R$23)*100</f>
        <v>499.500089218255</v>
      </c>
    </row>
    <row r="50" customFormat="false" ht="12.75" hidden="false" customHeight="false" outlineLevel="0" collapsed="false">
      <c r="G50" s="6"/>
    </row>
    <row r="51" customFormat="false" ht="12.75" hidden="false" customHeight="false" outlineLevel="0" collapsed="false">
      <c r="A51" s="1" t="s">
        <v>81</v>
      </c>
      <c r="B51" s="2" t="n">
        <v>3</v>
      </c>
      <c r="C51" s="2" t="n">
        <v>0</v>
      </c>
      <c r="D51" s="3" t="n">
        <f aca="false">(B51/12)+(C51/240)</f>
        <v>0.25</v>
      </c>
      <c r="E51" s="4" t="n">
        <f aca="false">5400/G51</f>
        <v>810</v>
      </c>
      <c r="F51" s="5" t="n">
        <f aca="false">M51*240</f>
        <v>864</v>
      </c>
      <c r="G51" s="6" t="n">
        <f aca="false">5760/F51</f>
        <v>6.66666666666667</v>
      </c>
      <c r="H51" s="6" t="n">
        <f aca="false">373.242/F51</f>
        <v>0.431993055555556</v>
      </c>
      <c r="I51" s="6" t="n">
        <f aca="false">H51*D51</f>
        <v>0.107998263888889</v>
      </c>
      <c r="J51" s="7" t="n">
        <f aca="false">(I51-I49)/I49</f>
        <v>-0.5</v>
      </c>
      <c r="K51" s="6" t="n">
        <f aca="false">I51*240</f>
        <v>25.9195833333333</v>
      </c>
      <c r="L51" s="6" t="n">
        <f aca="false">K51/0.925</f>
        <v>28.0211711711712</v>
      </c>
      <c r="M51" s="8" t="n">
        <f aca="false">72/20</f>
        <v>3.6</v>
      </c>
      <c r="N51" s="8" t="n">
        <f aca="false">F51/240*(0.925/D51)</f>
        <v>13.32</v>
      </c>
      <c r="O51" s="9" t="n">
        <v>266</v>
      </c>
      <c r="P51" s="5" t="n">
        <v>4.8</v>
      </c>
      <c r="Q51" s="10" t="n">
        <f aca="false">(F51/240)/D51</f>
        <v>14.4</v>
      </c>
      <c r="R51" s="6" t="n">
        <f aca="false">(1000/373.242/D51)*(F51/240)</f>
        <v>38.5808671049882</v>
      </c>
      <c r="S51" s="7" t="n">
        <f aca="false">(R51-R49)/R49</f>
        <v>1</v>
      </c>
      <c r="T51" s="5" t="n">
        <f aca="false">(R51/$R$23)*100</f>
        <v>999.00017843651</v>
      </c>
    </row>
    <row r="53" customFormat="false" ht="12.75" hidden="false" customHeight="false" outlineLevel="0" collapsed="false">
      <c r="A53" s="1" t="s">
        <v>82</v>
      </c>
      <c r="B53" s="2" t="n">
        <v>11</v>
      </c>
      <c r="C53" s="2" t="n">
        <v>1</v>
      </c>
      <c r="D53" s="3" t="n">
        <f aca="false">(B53/12)+(C53/240)</f>
        <v>0.920833333333333</v>
      </c>
      <c r="E53" s="4" t="n">
        <f aca="false">5400/G53</f>
        <v>675</v>
      </c>
      <c r="F53" s="5" t="n">
        <f aca="false">M53*240</f>
        <v>720</v>
      </c>
      <c r="G53" s="6" t="n">
        <f aca="false">5760/F53</f>
        <v>8</v>
      </c>
      <c r="H53" s="6" t="n">
        <f aca="false">373.242/F53</f>
        <v>0.518391666666667</v>
      </c>
      <c r="I53" s="6" t="n">
        <f aca="false">H53*D53</f>
        <v>0.477352326388889</v>
      </c>
      <c r="J53" s="7" t="n">
        <f aca="false">(I53-I51)/I51</f>
        <v>3.42</v>
      </c>
      <c r="K53" s="6" t="n">
        <f aca="false">I53*240</f>
        <v>114.564558333333</v>
      </c>
      <c r="L53" s="6" t="n">
        <f aca="false">K53/0.925</f>
        <v>123.853576576577</v>
      </c>
      <c r="M53" s="8" t="n">
        <f aca="false">60/20</f>
        <v>3</v>
      </c>
      <c r="N53" s="8" t="n">
        <f aca="false">F53/240*(0.925/D53)</f>
        <v>3.01357466063349</v>
      </c>
      <c r="O53" s="9" t="n">
        <v>60</v>
      </c>
      <c r="P53" s="5" t="n">
        <v>3.26</v>
      </c>
      <c r="Q53" s="10" t="n">
        <f aca="false">(F53/240)/D53</f>
        <v>3.2579185520362</v>
      </c>
      <c r="R53" s="6" t="n">
        <f aca="false">(1000/373.242/D53)*(F53/240)</f>
        <v>8.72870296492945</v>
      </c>
      <c r="S53" s="7" t="n">
        <f aca="false">(R53-R51)/R51</f>
        <v>-0.773755656108597</v>
      </c>
      <c r="T53" s="5" t="n">
        <f aca="false">(R53/$R$23)*100</f>
        <v>226.018139917762</v>
      </c>
    </row>
    <row r="54" customFormat="false" ht="12.75" hidden="false" customHeight="false" outlineLevel="0" collapsed="false">
      <c r="G54" s="6"/>
    </row>
    <row r="55" customFormat="false" ht="12.75" hidden="false" customHeight="false" outlineLevel="0" collapsed="false">
      <c r="A55" s="1" t="s">
        <v>83</v>
      </c>
      <c r="B55" s="2" t="n">
        <v>4</v>
      </c>
      <c r="C55" s="2" t="n">
        <v>0</v>
      </c>
      <c r="D55" s="3" t="n">
        <f aca="false">(B55/12)+(C55/240)</f>
        <v>0.333333333333333</v>
      </c>
      <c r="E55" s="4" t="n">
        <f aca="false">5400/G55</f>
        <v>540</v>
      </c>
      <c r="F55" s="5" t="n">
        <f aca="false">M55*240</f>
        <v>576</v>
      </c>
      <c r="G55" s="6" t="n">
        <f aca="false">5760/F55</f>
        <v>10</v>
      </c>
      <c r="H55" s="6" t="n">
        <f aca="false">373.242/F55</f>
        <v>0.647989583333333</v>
      </c>
      <c r="I55" s="6" t="n">
        <f aca="false">H55*D55</f>
        <v>0.215996527777778</v>
      </c>
      <c r="J55" s="7" t="n">
        <f aca="false">(I55-I53)/I53</f>
        <v>-0.547511312217195</v>
      </c>
      <c r="K55" s="6" t="n">
        <f aca="false">I55*240</f>
        <v>51.8391666666667</v>
      </c>
      <c r="L55" s="6" t="n">
        <f aca="false">K55/0.925</f>
        <v>56.0423423423423</v>
      </c>
      <c r="M55" s="8" t="n">
        <f aca="false">48/20</f>
        <v>2.4</v>
      </c>
      <c r="N55" s="8" t="n">
        <f aca="false">F55/240*(0.925/D55)</f>
        <v>6.66</v>
      </c>
      <c r="O55" s="9" t="n">
        <v>133</v>
      </c>
      <c r="P55" s="5" t="n">
        <v>2.4</v>
      </c>
      <c r="Q55" s="10" t="n">
        <f aca="false">(F55/240)/D55</f>
        <v>7.2</v>
      </c>
      <c r="R55" s="6" t="n">
        <f aca="false">(1000/373.242/D55)*(F55/240)</f>
        <v>19.2904335524941</v>
      </c>
      <c r="S55" s="7" t="n">
        <f aca="false">(R55-R53)/R53</f>
        <v>1.21</v>
      </c>
      <c r="T55" s="5" t="n">
        <f aca="false">(R55/$R$23)*100</f>
        <v>499.500089218255</v>
      </c>
    </row>
    <row r="56" customFormat="false" ht="12.75" hidden="false" customHeight="false" outlineLevel="0" collapsed="false">
      <c r="G56" s="6"/>
    </row>
    <row r="57" customFormat="false" ht="12.75" hidden="false" customHeight="false" outlineLevel="0" collapsed="false">
      <c r="A57" s="1" t="s">
        <v>84</v>
      </c>
      <c r="B57" s="2" t="n">
        <v>4</v>
      </c>
      <c r="C57" s="2" t="n">
        <v>0</v>
      </c>
      <c r="D57" s="3" t="n">
        <f aca="false">(B57/12)+(C57/240)</f>
        <v>0.333333333333333</v>
      </c>
      <c r="E57" s="4" t="n">
        <f aca="false">5400/G57</f>
        <v>450</v>
      </c>
      <c r="F57" s="5" t="n">
        <f aca="false">M57*240</f>
        <v>480</v>
      </c>
      <c r="G57" s="6" t="n">
        <f aca="false">5760/F57</f>
        <v>12</v>
      </c>
      <c r="H57" s="6" t="n">
        <f aca="false">373.242/F57</f>
        <v>0.7775875</v>
      </c>
      <c r="I57" s="6" t="n">
        <f aca="false">H57*D57</f>
        <v>0.259195833333333</v>
      </c>
      <c r="J57" s="7" t="n">
        <f aca="false">(I57-I55)/I55</f>
        <v>0.2</v>
      </c>
      <c r="K57" s="6" t="n">
        <f aca="false">I57*240</f>
        <v>62.207</v>
      </c>
      <c r="L57" s="6" t="n">
        <f aca="false">K57/0.925</f>
        <v>67.2508108108108</v>
      </c>
      <c r="M57" s="8" t="n">
        <f aca="false">40/20</f>
        <v>2</v>
      </c>
      <c r="N57" s="8" t="n">
        <f aca="false">F57/240*(0.925/D57)</f>
        <v>5.55</v>
      </c>
      <c r="O57" s="9" t="n">
        <v>111</v>
      </c>
      <c r="P57" s="5" t="n">
        <v>0</v>
      </c>
      <c r="Q57" s="10" t="n">
        <f aca="false">(F57/240)/D57</f>
        <v>6</v>
      </c>
      <c r="R57" s="6" t="n">
        <f aca="false">(1000/373.242/D57)*(F57/240)</f>
        <v>16.0753612937451</v>
      </c>
      <c r="S57" s="7" t="n">
        <f aca="false">(R57-R55)/R55</f>
        <v>-0.166666666666667</v>
      </c>
      <c r="T57" s="5" t="n">
        <f aca="false">(R57/$R$23)*100</f>
        <v>416.250074348546</v>
      </c>
    </row>
    <row r="58" customFormat="false" ht="12.75" hidden="false" customHeight="false" outlineLevel="0" collapsed="false">
      <c r="A58" s="1" t="s">
        <v>84</v>
      </c>
      <c r="B58" s="2" t="n">
        <v>3</v>
      </c>
      <c r="C58" s="2" t="n">
        <v>0</v>
      </c>
      <c r="D58" s="3" t="n">
        <f aca="false">(B58/12)+(C58/240)</f>
        <v>0.25</v>
      </c>
      <c r="E58" s="4" t="n">
        <f aca="false">5400/G58</f>
        <v>405</v>
      </c>
      <c r="F58" s="5" t="n">
        <f aca="false">M58*240</f>
        <v>432</v>
      </c>
      <c r="G58" s="6" t="n">
        <f aca="false">5760/F58</f>
        <v>13.3333333333333</v>
      </c>
      <c r="H58" s="6" t="n">
        <f aca="false">373.242/F58</f>
        <v>0.863986111111111</v>
      </c>
      <c r="I58" s="6" t="n">
        <f aca="false">H58*D58</f>
        <v>0.215996527777778</v>
      </c>
      <c r="K58" s="6" t="n">
        <f aca="false">I58*240</f>
        <v>51.8391666666667</v>
      </c>
      <c r="L58" s="6" t="n">
        <f aca="false">K58/0.925</f>
        <v>56.0423423423423</v>
      </c>
      <c r="M58" s="8" t="n">
        <f aca="false">36/20</f>
        <v>1.8</v>
      </c>
      <c r="N58" s="8" t="n">
        <f aca="false">F58/240*(0.925/D58)</f>
        <v>6.66</v>
      </c>
      <c r="O58" s="9" t="n">
        <v>133</v>
      </c>
      <c r="P58" s="5" t="n">
        <v>2.4</v>
      </c>
      <c r="Q58" s="10" t="n">
        <f aca="false">(F58/240)/D58</f>
        <v>7.2</v>
      </c>
      <c r="R58" s="6" t="n">
        <f aca="false">(1000/373.242/D58)*(F58/240)</f>
        <v>19.2904335524941</v>
      </c>
      <c r="S58" s="7" t="n">
        <f aca="false">(R58-R57)/R57</f>
        <v>0.2</v>
      </c>
      <c r="T58" s="5" t="n">
        <f aca="false">(R58/$R$23)*100</f>
        <v>499.500089218255</v>
      </c>
    </row>
    <row r="59" customFormat="false" ht="12.75" hidden="false" customHeight="false" outlineLevel="0" collapsed="false">
      <c r="G59" s="6"/>
    </row>
    <row r="60" customFormat="false" ht="12.75" hidden="false" customHeight="false" outlineLevel="0" collapsed="false">
      <c r="A60" s="1" t="s">
        <v>85</v>
      </c>
      <c r="B60" s="2" t="n">
        <v>11</v>
      </c>
      <c r="C60" s="2" t="n">
        <v>0</v>
      </c>
      <c r="D60" s="3" t="n">
        <f aca="false">(B60/12)+(C60/240)</f>
        <v>0.916666666666667</v>
      </c>
      <c r="E60" s="4" t="n">
        <f aca="false">5400/G60</f>
        <v>675</v>
      </c>
      <c r="F60" s="5" t="n">
        <f aca="false">M60*240</f>
        <v>720</v>
      </c>
      <c r="G60" s="6" t="n">
        <f aca="false">5760/F60</f>
        <v>8</v>
      </c>
      <c r="H60" s="6" t="n">
        <f aca="false">373.242/F60</f>
        <v>0.518391666666667</v>
      </c>
      <c r="I60" s="6" t="n">
        <f aca="false">H60*D60</f>
        <v>0.475192361111111</v>
      </c>
      <c r="J60" s="7" t="n">
        <f aca="false">(I60-I58)/I58</f>
        <v>1.2</v>
      </c>
      <c r="K60" s="6" t="n">
        <f aca="false">I60*240</f>
        <v>114.046166666667</v>
      </c>
      <c r="L60" s="6" t="n">
        <f aca="false">K60/0.925</f>
        <v>123.293153153153</v>
      </c>
      <c r="M60" s="8" t="n">
        <f aca="false">60/20</f>
        <v>3</v>
      </c>
      <c r="N60" s="8" t="n">
        <f aca="false">F60/240*(0.925/D60)</f>
        <v>3.02727272727273</v>
      </c>
      <c r="O60" s="9" t="n">
        <v>60</v>
      </c>
      <c r="P60" s="5" t="n">
        <v>6.55</v>
      </c>
      <c r="Q60" s="10" t="n">
        <f aca="false">(F60/240)/D60</f>
        <v>3.27272727272727</v>
      </c>
      <c r="R60" s="6" t="n">
        <f aca="false">(1000/373.242/D60)*(F60/240)</f>
        <v>8.76837888749731</v>
      </c>
      <c r="S60" s="7" t="n">
        <f aca="false">(R60-R58)/R58</f>
        <v>-0.545454545454546</v>
      </c>
      <c r="T60" s="5" t="n">
        <f aca="false">(R60/$R$23)*100</f>
        <v>227.045495099207</v>
      </c>
    </row>
    <row r="61" customFormat="false" ht="12.75" hidden="false" customHeight="false" outlineLevel="0" collapsed="false">
      <c r="G61" s="6"/>
    </row>
    <row r="62" customFormat="false" ht="12.75" hidden="false" customHeight="false" outlineLevel="0" collapsed="false">
      <c r="A62" s="1" t="s">
        <v>86</v>
      </c>
      <c r="B62" s="2" t="n">
        <v>11</v>
      </c>
      <c r="C62" s="2" t="n">
        <v>0</v>
      </c>
      <c r="D62" s="3" t="n">
        <f aca="false">(B62/12)+(C62/240)</f>
        <v>0.916666666666667</v>
      </c>
      <c r="E62" s="4" t="n">
        <f aca="false">5400/G62</f>
        <v>675</v>
      </c>
      <c r="F62" s="5" t="n">
        <f aca="false">M62*240</f>
        <v>720</v>
      </c>
      <c r="G62" s="6" t="n">
        <f aca="false">5760/F62</f>
        <v>8</v>
      </c>
      <c r="H62" s="6" t="n">
        <f aca="false">373.242/F62</f>
        <v>0.518391666666667</v>
      </c>
      <c r="I62" s="6" t="n">
        <f aca="false">H62*D62</f>
        <v>0.475192361111111</v>
      </c>
      <c r="J62" s="7" t="n">
        <f aca="false">(I62-I60)/I60</f>
        <v>0</v>
      </c>
      <c r="K62" s="6" t="n">
        <f aca="false">I62*240</f>
        <v>114.046166666667</v>
      </c>
      <c r="L62" s="6" t="n">
        <f aca="false">K62/0.925</f>
        <v>123.293153153153</v>
      </c>
      <c r="M62" s="8" t="n">
        <f aca="false">60/20</f>
        <v>3</v>
      </c>
      <c r="N62" s="8" t="n">
        <f aca="false">F62/240*(0.925/D62)</f>
        <v>3.02727272727273</v>
      </c>
      <c r="O62" s="9" t="n">
        <v>60</v>
      </c>
      <c r="P62" s="5" t="n">
        <v>6.55</v>
      </c>
      <c r="Q62" s="10" t="n">
        <f aca="false">(F62/240)/D62</f>
        <v>3.27272727272727</v>
      </c>
      <c r="R62" s="6" t="n">
        <f aca="false">(1000/373.242/D62)*(F62/240)</f>
        <v>8.76837888749731</v>
      </c>
      <c r="S62" s="7" t="n">
        <f aca="false">(R62-R60)/R60</f>
        <v>0</v>
      </c>
      <c r="T62" s="5" t="n">
        <f aca="false">(R62/$R$23)*100</f>
        <v>227.045495099207</v>
      </c>
    </row>
    <row r="63" customFormat="false" ht="12.75" hidden="false" customHeight="false" outlineLevel="0" collapsed="false">
      <c r="G63" s="6"/>
    </row>
    <row r="64" customFormat="false" ht="12.75" hidden="false" customHeight="false" outlineLevel="0" collapsed="false">
      <c r="A64" s="1" t="s">
        <v>87</v>
      </c>
      <c r="B64" s="2" t="n">
        <v>11</v>
      </c>
      <c r="C64" s="2" t="n">
        <v>2</v>
      </c>
      <c r="D64" s="3" t="n">
        <f aca="false">(B64/12)+(C64/240)</f>
        <v>0.925</v>
      </c>
      <c r="E64" s="4" t="n">
        <f aca="false">5400/G64</f>
        <v>675</v>
      </c>
      <c r="F64" s="5" t="n">
        <f aca="false">M64*240</f>
        <v>720</v>
      </c>
      <c r="G64" s="6" t="n">
        <f aca="false">5760/F64</f>
        <v>8</v>
      </c>
      <c r="H64" s="6" t="n">
        <f aca="false">373.242/F64</f>
        <v>0.518391666666667</v>
      </c>
      <c r="I64" s="6" t="n">
        <f aca="false">H64*D64</f>
        <v>0.479512291666667</v>
      </c>
      <c r="J64" s="7" t="n">
        <f aca="false">(I64-I62)/I62</f>
        <v>0.00909090909090901</v>
      </c>
      <c r="K64" s="6" t="n">
        <f aca="false">I64*240</f>
        <v>115.08295</v>
      </c>
      <c r="L64" s="6" t="n">
        <f aca="false">K64/0.925</f>
        <v>124.414</v>
      </c>
      <c r="M64" s="8" t="n">
        <f aca="false">60/20</f>
        <v>3</v>
      </c>
      <c r="N64" s="8" t="n">
        <f aca="false">F64/240*(0.925/D64)</f>
        <v>3</v>
      </c>
      <c r="O64" s="9" t="n">
        <f aca="false">N64*20</f>
        <v>60</v>
      </c>
      <c r="P64" s="5" t="n">
        <v>0</v>
      </c>
      <c r="Q64" s="10" t="n">
        <f aca="false">(F64/240)/D64</f>
        <v>3.24324324324324</v>
      </c>
      <c r="R64" s="6" t="n">
        <f aca="false">(1000/373.242/D64)*(F64/240)</f>
        <v>8.68938448310545</v>
      </c>
      <c r="S64" s="7" t="n">
        <f aca="false">(R64-R62)/R62</f>
        <v>-0.00900900900900877</v>
      </c>
      <c r="T64" s="5" t="n">
        <f aca="false">(R64/$R$23)*100</f>
        <v>225.000040188403</v>
      </c>
    </row>
    <row r="65" customFormat="false" ht="12.75" hidden="false" customHeight="false" outlineLevel="0" collapsed="false">
      <c r="G65" s="6"/>
    </row>
    <row r="66" customFormat="false" ht="12.75" hidden="false" customHeight="false" outlineLevel="0" collapsed="false">
      <c r="A66" s="1" t="s">
        <v>88</v>
      </c>
      <c r="B66" s="2" t="n">
        <v>11</v>
      </c>
      <c r="C66" s="2" t="n">
        <v>1</v>
      </c>
      <c r="D66" s="3" t="n">
        <f aca="false">(B66/12)+(C66/240)</f>
        <v>0.920833333333333</v>
      </c>
      <c r="E66" s="4" t="n">
        <f aca="false">5400/G66</f>
        <v>677.8125</v>
      </c>
      <c r="F66" s="5" t="n">
        <f aca="false">M66*240</f>
        <v>723</v>
      </c>
      <c r="G66" s="6" t="n">
        <f aca="false">5760/F66</f>
        <v>7.96680497925311</v>
      </c>
      <c r="H66" s="6" t="n">
        <f aca="false">373.242/F66</f>
        <v>0.516240663900415</v>
      </c>
      <c r="I66" s="6" t="n">
        <f aca="false">H66*D66</f>
        <v>0.475371611341632</v>
      </c>
      <c r="J66" s="7" t="n">
        <f aca="false">(I66-I64)/I64</f>
        <v>-0.00863519120780517</v>
      </c>
      <c r="K66" s="6" t="n">
        <f aca="false">I66*240</f>
        <v>114.089186721992</v>
      </c>
      <c r="L66" s="6" t="n">
        <f aca="false">K66/0.925</f>
        <v>123.339661321072</v>
      </c>
      <c r="M66" s="8" t="n">
        <f aca="false">(60+(3/12))/20</f>
        <v>3.0125</v>
      </c>
      <c r="N66" s="8" t="n">
        <f aca="false">F66/240*(0.925/D66)</f>
        <v>3.02613122171946</v>
      </c>
      <c r="O66" s="9" t="n">
        <v>60</v>
      </c>
      <c r="P66" s="5" t="n">
        <v>6.27</v>
      </c>
      <c r="Q66" s="10" t="n">
        <f aca="false">(F66/240)/D66</f>
        <v>3.27149321266968</v>
      </c>
      <c r="R66" s="6" t="n">
        <f aca="false">(1000/373.242/D66)*(F66/240)</f>
        <v>8.76507256061666</v>
      </c>
      <c r="S66" s="7" t="n">
        <f aca="false">(R66-R64)/R64</f>
        <v>0.00871040723981905</v>
      </c>
      <c r="T66" s="5" t="n">
        <f aca="false">(R66/$R$23)*100</f>
        <v>226.95988216742</v>
      </c>
    </row>
    <row r="67" customFormat="false" ht="12.75" hidden="false" customHeight="false" outlineLevel="0" collapsed="false">
      <c r="G67" s="6"/>
    </row>
    <row r="68" customFormat="false" ht="12.75" hidden="false" customHeight="false" outlineLevel="0" collapsed="false">
      <c r="A68" s="1" t="s">
        <v>89</v>
      </c>
      <c r="B68" s="2" t="n">
        <v>11</v>
      </c>
      <c r="C68" s="2" t="n">
        <v>2</v>
      </c>
      <c r="D68" s="3" t="n">
        <f aca="false">(B68/12)+(C68/240)</f>
        <v>0.925</v>
      </c>
      <c r="E68" s="4" t="n">
        <f aca="false">5400/G68</f>
        <v>675</v>
      </c>
      <c r="F68" s="5" t="n">
        <f aca="false">M68*240</f>
        <v>720</v>
      </c>
      <c r="G68" s="6" t="n">
        <f aca="false">5760/F68</f>
        <v>8</v>
      </c>
      <c r="H68" s="6" t="n">
        <f aca="false">373.242/F68</f>
        <v>0.518391666666667</v>
      </c>
      <c r="I68" s="6" t="n">
        <f aca="false">H68*D68</f>
        <v>0.479512291666667</v>
      </c>
      <c r="J68" s="7" t="n">
        <f aca="false">(I68-I66)/I66</f>
        <v>0.00871040723981885</v>
      </c>
      <c r="K68" s="6" t="n">
        <f aca="false">I68*240</f>
        <v>115.08295</v>
      </c>
      <c r="L68" s="6" t="n">
        <f aca="false">K68/0.925</f>
        <v>124.414</v>
      </c>
      <c r="M68" s="8" t="n">
        <f aca="false">60/20</f>
        <v>3</v>
      </c>
      <c r="N68" s="8" t="n">
        <f aca="false">F68/240*(0.925/D68)</f>
        <v>3</v>
      </c>
      <c r="O68" s="9" t="n">
        <v>60</v>
      </c>
      <c r="P68" s="5" t="n">
        <v>0</v>
      </c>
      <c r="Q68" s="10" t="n">
        <f aca="false">(F68/240)/D68</f>
        <v>3.24324324324324</v>
      </c>
      <c r="R68" s="6" t="n">
        <f aca="false">(1000/373.242/D68)*(F68/240)</f>
        <v>8.68938448310545</v>
      </c>
      <c r="S68" s="7" t="n">
        <f aca="false">(R68-R66)/R66</f>
        <v>-0.00863519120780536</v>
      </c>
      <c r="T68" s="5" t="n">
        <f aca="false">(R68/$R$23)*100</f>
        <v>225.000040188403</v>
      </c>
    </row>
    <row r="69" customFormat="false" ht="12.75" hidden="false" customHeight="false" outlineLevel="0" collapsed="false">
      <c r="G69" s="6"/>
    </row>
    <row r="70" customFormat="false" ht="12.75" hidden="false" customHeight="false" outlineLevel="0" collapsed="false">
      <c r="A70" s="1" t="s">
        <v>90</v>
      </c>
      <c r="B70" s="2" t="n">
        <v>11</v>
      </c>
      <c r="C70" s="2" t="n">
        <v>2</v>
      </c>
      <c r="D70" s="3" t="n">
        <f aca="false">(B70/12)+(C70/240)</f>
        <v>0.925</v>
      </c>
      <c r="E70" s="4" t="n">
        <f aca="false">5400/G70</f>
        <v>697.5</v>
      </c>
      <c r="F70" s="5" t="n">
        <f aca="false">M70*240</f>
        <v>744</v>
      </c>
      <c r="G70" s="6" t="n">
        <f aca="false">5760/F70</f>
        <v>7.74193548387097</v>
      </c>
      <c r="H70" s="6" t="n">
        <f aca="false">373.242/F70</f>
        <v>0.50166935483871</v>
      </c>
      <c r="I70" s="6" t="n">
        <f aca="false">H70*D70</f>
        <v>0.464044153225806</v>
      </c>
      <c r="J70" s="7" t="n">
        <f aca="false">(I70-I68)/I68</f>
        <v>-0.0322580645161291</v>
      </c>
      <c r="K70" s="6" t="n">
        <f aca="false">I70*240</f>
        <v>111.370596774194</v>
      </c>
      <c r="L70" s="6" t="n">
        <f aca="false">K70/0.925</f>
        <v>120.40064516129</v>
      </c>
      <c r="M70" s="8" t="n">
        <f aca="false">62/20</f>
        <v>3.1</v>
      </c>
      <c r="N70" s="8" t="n">
        <f aca="false">F70/240*(0.925/D70)</f>
        <v>3.1</v>
      </c>
      <c r="O70" s="9" t="n">
        <v>62</v>
      </c>
      <c r="P70" s="5" t="n">
        <v>0</v>
      </c>
      <c r="Q70" s="10" t="n">
        <f aca="false">(F70/240)/D70</f>
        <v>3.35135135135135</v>
      </c>
      <c r="R70" s="6" t="n">
        <f aca="false">(1000/373.242/D70)*(F70/240)</f>
        <v>8.9790306325423</v>
      </c>
      <c r="S70" s="7" t="n">
        <f aca="false">(R70-R68)/R68</f>
        <v>0.0333333333333333</v>
      </c>
      <c r="T70" s="5" t="n">
        <f aca="false">(R70/$R$23)*100</f>
        <v>232.500041528017</v>
      </c>
    </row>
    <row r="71" customFormat="false" ht="12.75" hidden="false" customHeight="false" outlineLevel="0" collapsed="false">
      <c r="G71" s="6"/>
    </row>
    <row r="72" customFormat="false" ht="12.75" hidden="false" customHeight="false" outlineLevel="0" collapsed="false">
      <c r="A72" s="1" t="s">
        <v>91</v>
      </c>
      <c r="B72" s="2" t="n">
        <v>11</v>
      </c>
      <c r="C72" s="2" t="n">
        <v>2</v>
      </c>
      <c r="D72" s="3" t="n">
        <f aca="false">(B72/12)+(C72/240)</f>
        <v>0.925</v>
      </c>
      <c r="E72" s="4" t="n">
        <f aca="false">5400/G72</f>
        <v>742.5</v>
      </c>
      <c r="F72" s="5" t="n">
        <f aca="false">M72*240</f>
        <v>792</v>
      </c>
      <c r="G72" s="6" t="n">
        <f aca="false">5760/F72</f>
        <v>7.27272727272727</v>
      </c>
      <c r="H72" s="6" t="n">
        <f aca="false">373.242/F72</f>
        <v>0.471265151515152</v>
      </c>
      <c r="I72" s="6" t="n">
        <f aca="false">H72*D72</f>
        <v>0.435920265151515</v>
      </c>
      <c r="J72" s="7" t="n">
        <f aca="false">(I72-I70)/I70</f>
        <v>-0.0606060606060606</v>
      </c>
      <c r="K72" s="6" t="n">
        <f aca="false">I72*240</f>
        <v>104.620863636364</v>
      </c>
      <c r="L72" s="6" t="n">
        <f aca="false">K72/0.925</f>
        <v>113.103636363636</v>
      </c>
      <c r="M72" s="8" t="n">
        <f aca="false">66/20</f>
        <v>3.3</v>
      </c>
      <c r="N72" s="8" t="n">
        <f aca="false">F72/240*(0.925/D72)</f>
        <v>3.3</v>
      </c>
      <c r="O72" s="9" t="n">
        <v>66</v>
      </c>
      <c r="P72" s="5" t="n">
        <v>0</v>
      </c>
      <c r="Q72" s="10" t="n">
        <f aca="false">(F72/240)/D72</f>
        <v>3.56756756756757</v>
      </c>
      <c r="R72" s="6" t="n">
        <f aca="false">(1000/373.242/D72)*(F72/240)</f>
        <v>9.55832293141599</v>
      </c>
      <c r="S72" s="7" t="n">
        <f aca="false">(R72-R70)/R70</f>
        <v>0.064516129032258</v>
      </c>
      <c r="T72" s="5" t="n">
        <f aca="false">(R72/$R$23)*100</f>
        <v>247.500044207244</v>
      </c>
    </row>
    <row r="73" customFormat="false" ht="12.75" hidden="false" customHeight="false" outlineLevel="0" collapsed="false">
      <c r="G73" s="6"/>
    </row>
    <row r="74" customFormat="false" ht="12.75" hidden="false" customHeight="false" outlineLevel="0" collapsed="false">
      <c r="G74" s="6"/>
    </row>
    <row r="75" customFormat="false" ht="12.75" hidden="false" customHeight="false" outlineLevel="0" collapsed="false">
      <c r="A75" s="1" t="s">
        <v>92</v>
      </c>
      <c r="G75" s="6"/>
    </row>
    <row r="77" customFormat="false" ht="12.75" hidden="false" customHeight="false" outlineLevel="0" collapsed="false">
      <c r="A77" s="1" t="s">
        <v>93</v>
      </c>
      <c r="D77" s="21" t="s">
        <v>94</v>
      </c>
    </row>
    <row r="79" customFormat="false" ht="12.75" hidden="false" customHeight="false" outlineLevel="0" collapsed="false">
      <c r="A79" s="1" t="s">
        <v>95</v>
      </c>
      <c r="D79" s="21" t="s">
        <v>96</v>
      </c>
    </row>
    <row r="80" customFormat="false" ht="12.75" hidden="false" customHeight="false" outlineLevel="0" collapsed="false">
      <c r="D80" s="21" t="s">
        <v>97</v>
      </c>
    </row>
    <row r="82" customFormat="false" ht="12.75" hidden="false" customHeight="false" outlineLevel="0" collapsed="false">
      <c r="A82" s="1" t="s">
        <v>98</v>
      </c>
      <c r="D82" s="21" t="s">
        <v>99</v>
      </c>
    </row>
    <row r="84" customFormat="false" ht="12.75" hidden="false" customHeight="false" outlineLevel="0" collapsed="false">
      <c r="D84" s="21" t="s">
        <v>100</v>
      </c>
    </row>
    <row r="86" customFormat="false" ht="12.75" hidden="false" customHeight="false" outlineLevel="0" collapsed="false">
      <c r="A86" s="1" t="n">
        <v>1696</v>
      </c>
      <c r="D86" s="4" t="s">
        <v>101</v>
      </c>
      <c r="E86" s="5"/>
      <c r="G86" s="6"/>
      <c r="I86" s="7"/>
      <c r="J8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9" width="20.28"/>
    <col collapsed="false" customWidth="true" hidden="false" outlineLevel="0" max="3" min="3" style="22" width="9.56"/>
    <col collapsed="false" customWidth="true" hidden="false" outlineLevel="0" max="4" min="4" style="5" width="11.85"/>
    <col collapsed="false" customWidth="true" hidden="false" outlineLevel="0" max="5" min="5" style="21" width="16.84"/>
    <col collapsed="false" customWidth="true" hidden="false" outlineLevel="0" max="12" min="6" style="6" width="13.85"/>
    <col collapsed="false" customWidth="true" hidden="false" outlineLevel="0" max="14" min="13" style="6" width="10.28"/>
    <col collapsed="false" customWidth="true" hidden="false" outlineLevel="0" max="16" min="15" style="22" width="10.28"/>
    <col collapsed="false" customWidth="true" hidden="false" outlineLevel="0" max="17" min="17" style="5" width="8.7"/>
    <col collapsed="false" customWidth="true" hidden="false" outlineLevel="0" max="18" min="18" style="6" width="8.7"/>
    <col collapsed="false" customWidth="true" hidden="false" outlineLevel="0" max="21" min="19" style="6" width="12.14"/>
    <col collapsed="false" customWidth="true" hidden="false" outlineLevel="0" max="22" min="22" style="6" width="10.71"/>
    <col collapsed="false" customWidth="true" hidden="false" outlineLevel="0" max="23" min="23" style="6" width="12.99"/>
    <col collapsed="false" customWidth="true" hidden="false" outlineLevel="0" max="24" min="24" style="7" width="12.99"/>
    <col collapsed="false" customWidth="true" hidden="false" outlineLevel="0" max="25" min="25" style="5" width="11.56"/>
    <col collapsed="false" customWidth="true" hidden="false" outlineLevel="0" max="26" min="26" style="9" width="11.56"/>
    <col collapsed="false" customWidth="true" hidden="false" outlineLevel="0" max="27" min="27" style="9" width="11.7"/>
    <col collapsed="false" customWidth="true" hidden="false" outlineLevel="0" max="28" min="28" style="23" width="8.41"/>
    <col collapsed="false" customWidth="true" hidden="false" outlineLevel="0" max="33" min="29" style="9" width="8.41"/>
    <col collapsed="false" customWidth="true" hidden="false" outlineLevel="0" max="34" min="34" style="9" width="11.7"/>
  </cols>
  <sheetData>
    <row r="1" customFormat="false" ht="12.75" hidden="false" customHeight="false" outlineLevel="0" collapsed="false">
      <c r="D1" s="16" t="s">
        <v>102</v>
      </c>
    </row>
    <row r="3" customFormat="false" ht="12.75" hidden="false" customHeight="false" outlineLevel="0" collapsed="false">
      <c r="A3" s="13" t="s">
        <v>1</v>
      </c>
      <c r="B3" s="13" t="s">
        <v>103</v>
      </c>
      <c r="C3" s="24" t="s">
        <v>3</v>
      </c>
      <c r="D3" s="11" t="s">
        <v>104</v>
      </c>
      <c r="E3" s="25" t="s">
        <v>9</v>
      </c>
      <c r="F3" s="16" t="s">
        <v>105</v>
      </c>
      <c r="G3" s="16" t="s">
        <v>105</v>
      </c>
      <c r="H3" s="16" t="s">
        <v>105</v>
      </c>
      <c r="I3" s="16" t="s">
        <v>106</v>
      </c>
      <c r="J3" s="16" t="s">
        <v>106</v>
      </c>
      <c r="K3" s="16" t="s">
        <v>106</v>
      </c>
      <c r="L3" s="16" t="s">
        <v>106</v>
      </c>
      <c r="M3" s="16" t="s">
        <v>106</v>
      </c>
      <c r="N3" s="16" t="s">
        <v>8</v>
      </c>
      <c r="O3" s="24" t="s">
        <v>11</v>
      </c>
      <c r="P3" s="24" t="s">
        <v>107</v>
      </c>
      <c r="Q3" s="11"/>
      <c r="R3" s="16"/>
      <c r="S3" s="16" t="s">
        <v>108</v>
      </c>
      <c r="T3" s="16" t="s">
        <v>108</v>
      </c>
      <c r="U3" s="16" t="s">
        <v>108</v>
      </c>
      <c r="V3" s="16" t="s">
        <v>11</v>
      </c>
      <c r="W3" s="16" t="s">
        <v>8</v>
      </c>
      <c r="X3" s="17" t="s">
        <v>9</v>
      </c>
      <c r="Y3" s="11" t="s">
        <v>109</v>
      </c>
      <c r="Z3" s="13"/>
      <c r="AA3" s="16" t="s">
        <v>11</v>
      </c>
      <c r="AB3" s="26" t="s">
        <v>13</v>
      </c>
    </row>
    <row r="4" customFormat="false" ht="12.75" hidden="false" customHeight="false" outlineLevel="0" collapsed="false">
      <c r="C4" s="24" t="s">
        <v>110</v>
      </c>
      <c r="D4" s="11" t="s">
        <v>111</v>
      </c>
      <c r="E4" s="25" t="s">
        <v>112</v>
      </c>
      <c r="F4" s="16" t="s">
        <v>113</v>
      </c>
      <c r="G4" s="16" t="s">
        <v>113</v>
      </c>
      <c r="H4" s="16" t="s">
        <v>114</v>
      </c>
      <c r="I4" s="16" t="s">
        <v>115</v>
      </c>
      <c r="J4" s="16" t="s">
        <v>115</v>
      </c>
      <c r="K4" s="16" t="s">
        <v>115</v>
      </c>
      <c r="L4" s="16" t="s">
        <v>115</v>
      </c>
      <c r="M4" s="16" t="s">
        <v>115</v>
      </c>
      <c r="N4" s="16" t="s">
        <v>43</v>
      </c>
      <c r="O4" s="24" t="s">
        <v>24</v>
      </c>
      <c r="P4" s="24" t="s">
        <v>116</v>
      </c>
      <c r="Q4" s="11" t="s">
        <v>61</v>
      </c>
      <c r="R4" s="16" t="s">
        <v>117</v>
      </c>
      <c r="S4" s="16" t="s">
        <v>118</v>
      </c>
      <c r="T4" s="16" t="s">
        <v>118</v>
      </c>
      <c r="U4" s="16" t="s">
        <v>118</v>
      </c>
      <c r="V4" s="16" t="s">
        <v>24</v>
      </c>
      <c r="W4" s="16" t="s">
        <v>43</v>
      </c>
      <c r="X4" s="17" t="s">
        <v>119</v>
      </c>
      <c r="Y4" s="11" t="s">
        <v>120</v>
      </c>
      <c r="Z4" s="13"/>
      <c r="AA4" s="16" t="s">
        <v>24</v>
      </c>
      <c r="AB4" s="26" t="s">
        <v>121</v>
      </c>
    </row>
    <row r="5" customFormat="false" ht="12.75" hidden="false" customHeight="false" outlineLevel="0" collapsed="false">
      <c r="D5" s="11" t="s">
        <v>122</v>
      </c>
      <c r="E5" s="25" t="s">
        <v>123</v>
      </c>
      <c r="F5" s="16" t="s">
        <v>124</v>
      </c>
      <c r="G5" s="16" t="s">
        <v>124</v>
      </c>
      <c r="H5" s="16" t="s">
        <v>125</v>
      </c>
      <c r="I5" s="16" t="s">
        <v>126</v>
      </c>
      <c r="J5" s="16" t="s">
        <v>126</v>
      </c>
      <c r="K5" s="16" t="s">
        <v>126</v>
      </c>
      <c r="L5" s="16" t="s">
        <v>126</v>
      </c>
      <c r="M5" s="16" t="s">
        <v>126</v>
      </c>
      <c r="N5" s="16" t="s">
        <v>127</v>
      </c>
      <c r="O5" s="24" t="s">
        <v>128</v>
      </c>
      <c r="P5" s="24"/>
      <c r="Q5" s="11" t="s">
        <v>129</v>
      </c>
      <c r="R5" s="16" t="s">
        <v>130</v>
      </c>
      <c r="S5" s="16" t="s">
        <v>131</v>
      </c>
      <c r="T5" s="16" t="s">
        <v>131</v>
      </c>
      <c r="U5" s="16" t="s">
        <v>39</v>
      </c>
      <c r="V5" s="16" t="s">
        <v>132</v>
      </c>
      <c r="W5" s="16" t="s">
        <v>133</v>
      </c>
      <c r="X5" s="17" t="s">
        <v>134</v>
      </c>
      <c r="Y5" s="11" t="s">
        <v>135</v>
      </c>
      <c r="Z5" s="13"/>
      <c r="AA5" s="16" t="s">
        <v>132</v>
      </c>
      <c r="AB5" s="26" t="s">
        <v>136</v>
      </c>
    </row>
    <row r="6" customFormat="false" ht="12.75" hidden="false" customHeight="false" outlineLevel="0" collapsed="false">
      <c r="D6" s="11" t="s">
        <v>137</v>
      </c>
      <c r="F6" s="16" t="s">
        <v>138</v>
      </c>
      <c r="G6" s="16" t="s">
        <v>138</v>
      </c>
      <c r="H6" s="16" t="s">
        <v>139</v>
      </c>
      <c r="I6" s="16" t="s">
        <v>140</v>
      </c>
      <c r="J6" s="16" t="s">
        <v>140</v>
      </c>
      <c r="K6" s="16" t="s">
        <v>140</v>
      </c>
      <c r="L6" s="16" t="s">
        <v>113</v>
      </c>
      <c r="M6" s="9" t="s">
        <v>114</v>
      </c>
      <c r="N6" s="16" t="s">
        <v>141</v>
      </c>
      <c r="O6" s="24" t="s">
        <v>142</v>
      </c>
      <c r="P6" s="24"/>
      <c r="Q6" s="11" t="s">
        <v>61</v>
      </c>
      <c r="R6" s="16"/>
      <c r="S6" s="16" t="s">
        <v>54</v>
      </c>
      <c r="T6" s="16" t="s">
        <v>54</v>
      </c>
      <c r="U6" s="16" t="s">
        <v>54</v>
      </c>
      <c r="V6" s="16" t="s">
        <v>43</v>
      </c>
      <c r="W6" s="16" t="s">
        <v>21</v>
      </c>
      <c r="X6" s="17" t="s">
        <v>143</v>
      </c>
      <c r="Y6" s="11" t="n">
        <f aca="false">100</f>
        <v>100</v>
      </c>
      <c r="Z6" s="13"/>
      <c r="AA6" s="16" t="s">
        <v>19</v>
      </c>
    </row>
    <row r="7" customFormat="false" ht="12.75" hidden="false" customHeight="false" outlineLevel="0" collapsed="false">
      <c r="F7" s="16" t="s">
        <v>59</v>
      </c>
      <c r="G7" s="16" t="s">
        <v>59</v>
      </c>
      <c r="H7" s="16" t="s">
        <v>59</v>
      </c>
      <c r="I7" s="16" t="s">
        <v>59</v>
      </c>
      <c r="J7" s="16" t="s">
        <v>59</v>
      </c>
      <c r="K7" s="16" t="s">
        <v>28</v>
      </c>
      <c r="L7" s="16" t="s">
        <v>144</v>
      </c>
      <c r="M7" s="16" t="s">
        <v>144</v>
      </c>
      <c r="AA7" s="6"/>
    </row>
    <row r="9" customFormat="false" ht="12.75" hidden="false" customHeight="false" outlineLevel="0" collapsed="false">
      <c r="A9" s="13" t="s">
        <v>145</v>
      </c>
      <c r="B9" s="9" t="s">
        <v>146</v>
      </c>
      <c r="C9" s="22" t="n">
        <v>23</v>
      </c>
      <c r="D9" s="5" t="n">
        <v>3.5</v>
      </c>
      <c r="E9" s="21" t="n">
        <f aca="false">(C9+D9/4)/24</f>
        <v>0.994791666666667</v>
      </c>
      <c r="F9" s="6" t="n">
        <v>121</v>
      </c>
      <c r="G9" s="6" t="n">
        <f aca="false">H9*0.9375</f>
        <v>120.999978387574</v>
      </c>
      <c r="H9" s="6" t="n">
        <f aca="false">F9*(373.242/349.9144375)</f>
        <v>129.066643613412</v>
      </c>
      <c r="I9" s="6" t="n">
        <f aca="false">5400/F9</f>
        <v>44.6280991735537</v>
      </c>
      <c r="J9" s="6" t="n">
        <f aca="false">5760/H9</f>
        <v>44.6281071448073</v>
      </c>
      <c r="K9" s="6" t="n">
        <f aca="false">J9/480</f>
        <v>0.0929752232183485</v>
      </c>
      <c r="L9" s="6" t="n">
        <f aca="false">349.9144375/F9</f>
        <v>2.8918548553719</v>
      </c>
      <c r="M9" s="6" t="n">
        <f aca="false">373.242/H9</f>
        <v>2.8918548553719</v>
      </c>
      <c r="N9" s="6" t="n">
        <f aca="false">M9*E9</f>
        <v>2.87679311133351</v>
      </c>
      <c r="O9" s="22" t="n">
        <f aca="false">(P9*12)+Q9</f>
        <v>20</v>
      </c>
      <c r="P9" s="22" t="n">
        <v>1</v>
      </c>
      <c r="Q9" s="5" t="n">
        <v>8</v>
      </c>
      <c r="R9" s="6" t="n">
        <f aca="false">(P9/20)+(Q9/240)</f>
        <v>0.0833333333333333</v>
      </c>
      <c r="S9" s="6" t="n">
        <f aca="false">(F9*O9)/240</f>
        <v>10.0833333333333</v>
      </c>
      <c r="T9" s="6" t="n">
        <f aca="false">F9*R9</f>
        <v>10.0833333333333</v>
      </c>
      <c r="U9" s="27" t="n">
        <f aca="false">H9*R9</f>
        <v>10.755553634451</v>
      </c>
      <c r="V9" s="6" t="n">
        <f aca="false">(1000/349.9144/0.9947917)*S9</f>
        <v>28.9674426511469</v>
      </c>
      <c r="W9" s="6" t="n">
        <f aca="false">240/O9*N9</f>
        <v>34.5215173360021</v>
      </c>
      <c r="Y9" s="5" t="n">
        <f aca="false">(V9/$V$17)*100</f>
        <v>67.2222222222222</v>
      </c>
      <c r="AA9" s="6" t="n">
        <v>3.10133471906821</v>
      </c>
      <c r="AB9" s="23" t="n">
        <f aca="false">V9/AA9</f>
        <v>9.34031482414451</v>
      </c>
      <c r="AH9" s="1" t="s">
        <v>93</v>
      </c>
      <c r="AI9" s="6" t="n">
        <v>3.10133471906821</v>
      </c>
    </row>
    <row r="10" customFormat="false" ht="12.75" hidden="false" customHeight="false" outlineLevel="0" collapsed="false">
      <c r="AA10" s="6"/>
      <c r="AH10" s="1"/>
      <c r="AI10" s="6"/>
    </row>
    <row r="11" customFormat="false" ht="12.75" hidden="false" customHeight="false" outlineLevel="0" collapsed="false">
      <c r="A11" s="13" t="s">
        <v>147</v>
      </c>
      <c r="B11" s="9" t="s">
        <v>148</v>
      </c>
      <c r="C11" s="22" t="n">
        <v>23</v>
      </c>
      <c r="D11" s="5" t="n">
        <v>3.5</v>
      </c>
      <c r="E11" s="21" t="n">
        <f aca="false">(C11+D11/4)/24</f>
        <v>0.994791666666667</v>
      </c>
      <c r="F11" s="6" t="n">
        <f aca="false">S11/R11</f>
        <v>50</v>
      </c>
      <c r="G11" s="6" t="n">
        <f aca="false">H11*0.9375</f>
        <v>49.9999910692453</v>
      </c>
      <c r="H11" s="6" t="n">
        <f aca="false">F11*(373.242/349.9144375)</f>
        <v>53.333323807195</v>
      </c>
      <c r="I11" s="6" t="n">
        <f aca="false">5400/F11</f>
        <v>108</v>
      </c>
      <c r="J11" s="6" t="n">
        <f aca="false">5760/H11</f>
        <v>108.000019290434</v>
      </c>
      <c r="K11" s="6" t="n">
        <f aca="false">J11/480</f>
        <v>0.225000040188403</v>
      </c>
      <c r="L11" s="6" t="n">
        <f aca="false">349.9144375/F11</f>
        <v>6.99828875</v>
      </c>
      <c r="M11" s="6" t="n">
        <f aca="false">373.242/H11</f>
        <v>6.99828875</v>
      </c>
      <c r="N11" s="6" t="n">
        <f aca="false">M11*E11</f>
        <v>6.96183932942708</v>
      </c>
      <c r="O11" s="22" t="n">
        <f aca="false">(P11*12)+Q11</f>
        <v>72</v>
      </c>
      <c r="P11" s="22" t="n">
        <v>6</v>
      </c>
      <c r="Q11" s="5" t="n">
        <v>0</v>
      </c>
      <c r="R11" s="6" t="n">
        <f aca="false">(P11/20)+(Q11/240)</f>
        <v>0.3</v>
      </c>
      <c r="S11" s="6" t="n">
        <v>15</v>
      </c>
      <c r="T11" s="6" t="n">
        <f aca="false">F11*R11</f>
        <v>15</v>
      </c>
      <c r="U11" s="27" t="n">
        <f aca="false">H11*R11</f>
        <v>15.9999971421585</v>
      </c>
      <c r="V11" s="6" t="n">
        <f aca="false">(1000/349.9144/0.9947917)*S11</f>
        <v>43.0920634479871</v>
      </c>
      <c r="W11" s="6" t="n">
        <f aca="false">240/O11*N11</f>
        <v>23.2061310980903</v>
      </c>
      <c r="X11" s="7" t="n">
        <f aca="false">(W11-W9)/W9</f>
        <v>-0.327777777777778</v>
      </c>
      <c r="Y11" s="5" t="n">
        <f aca="false">(V11/$V$17)*100</f>
        <v>100</v>
      </c>
      <c r="AA11" s="6" t="n">
        <v>3.10133471906821</v>
      </c>
      <c r="AB11" s="23" t="n">
        <f aca="false">V11/AA11</f>
        <v>13.8946832094712</v>
      </c>
      <c r="AH11" s="1"/>
      <c r="AI11" s="6"/>
    </row>
    <row r="12" customFormat="false" ht="12.75" hidden="false" customHeight="false" outlineLevel="0" collapsed="false">
      <c r="AA12" s="6"/>
      <c r="AH12" s="1"/>
      <c r="AI12" s="6"/>
    </row>
    <row r="13" customFormat="false" ht="12.75" hidden="false" customHeight="false" outlineLevel="0" collapsed="false">
      <c r="A13" s="13" t="s">
        <v>149</v>
      </c>
      <c r="B13" s="9" t="s">
        <v>150</v>
      </c>
      <c r="C13" s="22" t="n">
        <v>23</v>
      </c>
      <c r="D13" s="5" t="n">
        <v>3.5</v>
      </c>
      <c r="E13" s="21" t="n">
        <f aca="false">(C13+D13/4)/24</f>
        <v>0.994791666666667</v>
      </c>
      <c r="F13" s="6" t="n">
        <f aca="false">S13/R13</f>
        <v>39.5</v>
      </c>
      <c r="G13" s="6" t="n">
        <f aca="false">H13*0.9375</f>
        <v>39.4999929447038</v>
      </c>
      <c r="H13" s="6" t="n">
        <f aca="false">F13*(373.242/349.9144375)</f>
        <v>42.1333258076841</v>
      </c>
      <c r="I13" s="6" t="n">
        <f aca="false">5400/F13</f>
        <v>136.708860759494</v>
      </c>
      <c r="J13" s="6" t="n">
        <f aca="false">5760/H13</f>
        <v>136.708885177764</v>
      </c>
      <c r="K13" s="6" t="n">
        <f aca="false">J13/480</f>
        <v>0.284810177453675</v>
      </c>
      <c r="L13" s="6" t="n">
        <f aca="false">349.9144375/F13</f>
        <v>8.85859335443038</v>
      </c>
      <c r="M13" s="6" t="n">
        <f aca="false">373.242/H13</f>
        <v>8.85859335443038</v>
      </c>
      <c r="N13" s="6" t="n">
        <f aca="false">M13*E13</f>
        <v>8.81245484737605</v>
      </c>
      <c r="O13" s="22" t="n">
        <f aca="false">(P13*12)+Q13</f>
        <v>80</v>
      </c>
      <c r="P13" s="22" t="n">
        <v>6</v>
      </c>
      <c r="Q13" s="5" t="n">
        <v>8</v>
      </c>
      <c r="R13" s="6" t="n">
        <f aca="false">(P13/20)+(Q13/240)</f>
        <v>0.333333333333333</v>
      </c>
      <c r="S13" s="6" t="n">
        <f aca="false">13+(3/20)+(4/240)</f>
        <v>13.1666666666667</v>
      </c>
      <c r="T13" s="6" t="n">
        <f aca="false">F13*R13</f>
        <v>13.1666666666667</v>
      </c>
      <c r="U13" s="27" t="n">
        <f aca="false">H13*R13</f>
        <v>14.0444419358947</v>
      </c>
      <c r="V13" s="6" t="n">
        <f aca="false">(1000/349.9144/0.9947917)*S13</f>
        <v>37.8252556932331</v>
      </c>
      <c r="W13" s="6" t="n">
        <f aca="false">240/O13*N13</f>
        <v>26.4373645421282</v>
      </c>
      <c r="X13" s="7" t="n">
        <f aca="false">(W13-W11)/W11</f>
        <v>0.139240506329114</v>
      </c>
      <c r="Y13" s="5" t="n">
        <f aca="false">(V13/$V$17)*100</f>
        <v>87.7777777777778</v>
      </c>
      <c r="AA13" s="6" t="n">
        <v>3.42426053282868</v>
      </c>
      <c r="AB13" s="23" t="n">
        <f aca="false">V13/AA13</f>
        <v>11.0462551930845</v>
      </c>
      <c r="AH13" s="1" t="s">
        <v>65</v>
      </c>
      <c r="AI13" s="6" t="n">
        <v>3.42426053282868</v>
      </c>
    </row>
    <row r="14" customFormat="false" ht="12.75" hidden="false" customHeight="false" outlineLevel="0" collapsed="false">
      <c r="AA14" s="6"/>
      <c r="AH14" s="1"/>
      <c r="AI14" s="6"/>
    </row>
    <row r="15" customFormat="false" ht="12.75" hidden="false" customHeight="false" outlineLevel="0" collapsed="false">
      <c r="A15" s="13" t="s">
        <v>151</v>
      </c>
      <c r="B15" s="9" t="s">
        <v>150</v>
      </c>
      <c r="C15" s="22" t="n">
        <v>23</v>
      </c>
      <c r="D15" s="5" t="n">
        <v>3.5</v>
      </c>
      <c r="E15" s="21" t="n">
        <f aca="false">(C15+D15/4)/24</f>
        <v>0.994791666666667</v>
      </c>
      <c r="F15" s="6" t="n">
        <f aca="false">S15/R15</f>
        <v>42</v>
      </c>
      <c r="G15" s="6" t="n">
        <f aca="false">H15*0.9375</f>
        <v>41.9999924981661</v>
      </c>
      <c r="H15" s="6" t="n">
        <f aca="false">F15*(373.242/349.9144375)</f>
        <v>44.7999919980438</v>
      </c>
      <c r="I15" s="6" t="n">
        <f aca="false">5400/F15</f>
        <v>128.571428571429</v>
      </c>
      <c r="J15" s="6" t="n">
        <f aca="false">5760/H15</f>
        <v>128.57145153623</v>
      </c>
      <c r="K15" s="6" t="n">
        <f aca="false">J15/480</f>
        <v>0.26785719070048</v>
      </c>
      <c r="L15" s="6" t="n">
        <f aca="false">349.9144375/F15</f>
        <v>8.33129613095238</v>
      </c>
      <c r="M15" s="6" t="n">
        <f aca="false">373.242/H15</f>
        <v>8.33129613095238</v>
      </c>
      <c r="N15" s="6" t="n">
        <f aca="false">M15*E15</f>
        <v>8.28790396360367</v>
      </c>
      <c r="O15" s="22" t="n">
        <f aca="false">(P15*12)+Q15</f>
        <v>80</v>
      </c>
      <c r="P15" s="22" t="n">
        <v>6</v>
      </c>
      <c r="Q15" s="5" t="n">
        <v>8</v>
      </c>
      <c r="R15" s="6" t="n">
        <f aca="false">(P15/20)+(Q15/240)</f>
        <v>0.333333333333333</v>
      </c>
      <c r="S15" s="6" t="n">
        <v>14</v>
      </c>
      <c r="T15" s="6" t="n">
        <f aca="false">F15*R15</f>
        <v>14</v>
      </c>
      <c r="U15" s="27" t="n">
        <f aca="false">H15*R15</f>
        <v>14.9333306660146</v>
      </c>
      <c r="V15" s="6" t="n">
        <f aca="false">(1000/349.9144/0.9947917)*S15</f>
        <v>40.2192592181213</v>
      </c>
      <c r="W15" s="6" t="n">
        <f aca="false">240/O15*N15</f>
        <v>24.863711890811</v>
      </c>
      <c r="X15" s="7" t="n">
        <f aca="false">(W15-W13)/W13</f>
        <v>-0.0595238095238092</v>
      </c>
      <c r="Y15" s="5" t="n">
        <f aca="false">(V15/$V$17)*100</f>
        <v>93.3333333333333</v>
      </c>
      <c r="AA15" s="6" t="n">
        <v>3.47575317242009</v>
      </c>
      <c r="AB15" s="23" t="n">
        <f aca="false">V15/AA15</f>
        <v>11.5713795609133</v>
      </c>
      <c r="AH15" s="1" t="s">
        <v>67</v>
      </c>
      <c r="AI15" s="6" t="n">
        <v>3.47575317242009</v>
      </c>
    </row>
    <row r="16" customFormat="false" ht="12.75" hidden="false" customHeight="false" outlineLevel="0" collapsed="false">
      <c r="AA16" s="6"/>
      <c r="AH16" s="1"/>
      <c r="AI16" s="6"/>
    </row>
    <row r="17" customFormat="false" ht="12.75" hidden="false" customHeight="false" outlineLevel="0" collapsed="false">
      <c r="A17" s="13" t="s">
        <v>68</v>
      </c>
      <c r="B17" s="9" t="s">
        <v>150</v>
      </c>
      <c r="C17" s="22" t="n">
        <v>23</v>
      </c>
      <c r="D17" s="5" t="n">
        <v>3.5</v>
      </c>
      <c r="E17" s="21" t="n">
        <f aca="false">(C17+D17/4)/24</f>
        <v>0.994791666666667</v>
      </c>
      <c r="F17" s="6" t="n">
        <f aca="false">S17/R17</f>
        <v>45</v>
      </c>
      <c r="G17" s="6" t="n">
        <f aca="false">H17*0.9375</f>
        <v>44.9999919623208</v>
      </c>
      <c r="H17" s="6" t="n">
        <f aca="false">F17*(373.242/349.9144375)</f>
        <v>47.9999914264755</v>
      </c>
      <c r="I17" s="6" t="n">
        <f aca="false">5400/F17</f>
        <v>120</v>
      </c>
      <c r="J17" s="6" t="n">
        <f aca="false">5760/H17</f>
        <v>120.000021433815</v>
      </c>
      <c r="K17" s="6" t="n">
        <f aca="false">J17/480</f>
        <v>0.250000044653781</v>
      </c>
      <c r="L17" s="6" t="n">
        <f aca="false">349.9144375/F17</f>
        <v>7.77587638888889</v>
      </c>
      <c r="M17" s="6" t="n">
        <f aca="false">373.242/H17</f>
        <v>7.77587638888889</v>
      </c>
      <c r="N17" s="6" t="n">
        <f aca="false">M17*E17</f>
        <v>7.73537703269676</v>
      </c>
      <c r="O17" s="22" t="n">
        <f aca="false">(P17*12)+Q17</f>
        <v>80</v>
      </c>
      <c r="P17" s="22" t="n">
        <v>6</v>
      </c>
      <c r="Q17" s="5" t="n">
        <v>8</v>
      </c>
      <c r="R17" s="6" t="n">
        <f aca="false">(P17/20)+(Q17/240)</f>
        <v>0.333333333333333</v>
      </c>
      <c r="S17" s="6" t="n">
        <v>15</v>
      </c>
      <c r="T17" s="6" t="n">
        <f aca="false">F17*R17</f>
        <v>15</v>
      </c>
      <c r="U17" s="27" t="n">
        <f aca="false">H17*R17</f>
        <v>15.9999971421585</v>
      </c>
      <c r="V17" s="6" t="n">
        <f aca="false">(1000/349.9144/0.9947917)*S17</f>
        <v>43.0920634479871</v>
      </c>
      <c r="W17" s="6" t="n">
        <f aca="false">240/O17*N17</f>
        <v>23.2061310980903</v>
      </c>
      <c r="X17" s="7" t="n">
        <f aca="false">(W17-W15)/W15</f>
        <v>-0.0666666666666669</v>
      </c>
      <c r="Y17" s="5" t="n">
        <f aca="false">(V17/$V$17)*100</f>
        <v>100</v>
      </c>
      <c r="AA17" s="6" t="n">
        <v>3.86194796935566</v>
      </c>
      <c r="AB17" s="23" t="n">
        <f aca="false">V17/AA17</f>
        <v>11.1581160051664</v>
      </c>
      <c r="AH17" s="1" t="s">
        <v>68</v>
      </c>
      <c r="AI17" s="6" t="n">
        <v>3.86194796935566</v>
      </c>
    </row>
    <row r="18" customFormat="false" ht="12.75" hidden="false" customHeight="false" outlineLevel="0" collapsed="false">
      <c r="AA18" s="6"/>
      <c r="AH18" s="1"/>
      <c r="AI18" s="6"/>
    </row>
    <row r="19" customFormat="false" ht="12.75" hidden="false" customHeight="false" outlineLevel="0" collapsed="false">
      <c r="A19" s="13" t="s">
        <v>152</v>
      </c>
      <c r="B19" s="9" t="s">
        <v>150</v>
      </c>
      <c r="C19" s="22" t="n">
        <v>23</v>
      </c>
      <c r="D19" s="5" t="n">
        <v>3.5</v>
      </c>
      <c r="E19" s="21" t="n">
        <f aca="false">(C19+D19/4)/24</f>
        <v>0.994791666666667</v>
      </c>
      <c r="F19" s="6" t="n">
        <f aca="false">S19/R19</f>
        <v>50</v>
      </c>
      <c r="G19" s="6" t="n">
        <f aca="false">H19*0.9375</f>
        <v>49.9999910692453</v>
      </c>
      <c r="H19" s="6" t="n">
        <f aca="false">F19*(373.242/349.9144375)</f>
        <v>53.333323807195</v>
      </c>
      <c r="I19" s="6" t="n">
        <f aca="false">5400/F19</f>
        <v>108</v>
      </c>
      <c r="J19" s="6" t="n">
        <f aca="false">5760/H19</f>
        <v>108.000019290434</v>
      </c>
      <c r="K19" s="6" t="n">
        <f aca="false">J19/480</f>
        <v>0.225000040188403</v>
      </c>
      <c r="L19" s="6" t="n">
        <f aca="false">349.9144375/F19</f>
        <v>6.99828875</v>
      </c>
      <c r="M19" s="6" t="n">
        <f aca="false">373.242/H19</f>
        <v>6.99828875</v>
      </c>
      <c r="N19" s="6" t="n">
        <f aca="false">M19*E19</f>
        <v>6.96183932942708</v>
      </c>
      <c r="O19" s="22" t="n">
        <f aca="false">(P19*12)+Q19</f>
        <v>80</v>
      </c>
      <c r="P19" s="22" t="n">
        <v>6</v>
      </c>
      <c r="Q19" s="5" t="n">
        <v>8</v>
      </c>
      <c r="R19" s="6" t="n">
        <f aca="false">(P19/20)+(Q19/240)</f>
        <v>0.333333333333333</v>
      </c>
      <c r="S19" s="6" t="n">
        <f aca="false">16+(13/20)+(4/240)</f>
        <v>16.6666666666667</v>
      </c>
      <c r="T19" s="6" t="n">
        <f aca="false">F19*R19</f>
        <v>16.6666666666667</v>
      </c>
      <c r="U19" s="27" t="n">
        <f aca="false">H19*R19</f>
        <v>17.7777746023983</v>
      </c>
      <c r="V19" s="6" t="n">
        <f aca="false">(1000/349.9144/0.9947917)*S19</f>
        <v>47.8800704977634</v>
      </c>
      <c r="W19" s="6" t="n">
        <f aca="false">240/O19*N19</f>
        <v>20.8855179882813</v>
      </c>
      <c r="X19" s="7" t="n">
        <f aca="false">(W19-W17)/W17</f>
        <v>-0.0999999999999999</v>
      </c>
      <c r="Y19" s="5" t="n">
        <f aca="false">(V19/$V$17)*100</f>
        <v>111.111111111111</v>
      </c>
      <c r="AA19" s="6" t="n">
        <v>4.63433756322679</v>
      </c>
      <c r="AB19" s="23" t="n">
        <f aca="false">V19/AA19</f>
        <v>10.3315888936726</v>
      </c>
      <c r="AH19" s="1" t="s">
        <v>69</v>
      </c>
      <c r="AI19" s="6" t="n">
        <v>4.63433756322679</v>
      </c>
    </row>
    <row r="20" customFormat="false" ht="12.75" hidden="false" customHeight="false" outlineLevel="0" collapsed="false">
      <c r="AA20" s="6"/>
      <c r="AH20" s="1"/>
      <c r="AI20" s="6"/>
    </row>
    <row r="21" customFormat="false" ht="12.75" hidden="false" customHeight="false" outlineLevel="0" collapsed="false">
      <c r="A21" s="13" t="s">
        <v>70</v>
      </c>
      <c r="B21" s="9" t="s">
        <v>150</v>
      </c>
      <c r="C21" s="22" t="n">
        <v>23</v>
      </c>
      <c r="D21" s="5" t="n">
        <v>3.5</v>
      </c>
      <c r="E21" s="21" t="n">
        <f aca="false">(C21+D21/4)/24</f>
        <v>0.994791666666667</v>
      </c>
      <c r="F21" s="6" t="n">
        <f aca="false">S21/R21</f>
        <v>50</v>
      </c>
      <c r="G21" s="6" t="n">
        <f aca="false">H21*0.9375</f>
        <v>49.9999910692453</v>
      </c>
      <c r="H21" s="6" t="n">
        <f aca="false">F21*(373.242/349.9144375)</f>
        <v>53.333323807195</v>
      </c>
      <c r="I21" s="6" t="n">
        <f aca="false">5400/F21</f>
        <v>108</v>
      </c>
      <c r="J21" s="6" t="n">
        <f aca="false">5760/H21</f>
        <v>108.000019290434</v>
      </c>
      <c r="K21" s="6" t="n">
        <f aca="false">J21/480</f>
        <v>0.225000040188403</v>
      </c>
      <c r="L21" s="6" t="n">
        <f aca="false">349.9144375/F21</f>
        <v>6.99828875</v>
      </c>
      <c r="M21" s="6" t="n">
        <f aca="false">373.242/H21</f>
        <v>6.99828875</v>
      </c>
      <c r="N21" s="6" t="n">
        <f aca="false">M21*E21</f>
        <v>6.96183932942708</v>
      </c>
      <c r="O21" s="22" t="n">
        <f aca="false">(P21*12)+Q21</f>
        <v>100</v>
      </c>
      <c r="P21" s="22" t="n">
        <v>8</v>
      </c>
      <c r="Q21" s="5" t="n">
        <v>4</v>
      </c>
      <c r="R21" s="6" t="n">
        <f aca="false">(P21/20)+(Q21/240)</f>
        <v>0.416666666666667</v>
      </c>
      <c r="S21" s="6" t="n">
        <f aca="false">20+(16/20)+(8/240)</f>
        <v>20.8333333333333</v>
      </c>
      <c r="T21" s="6" t="n">
        <f aca="false">F21*R21</f>
        <v>20.8333333333333</v>
      </c>
      <c r="U21" s="27" t="n">
        <f aca="false">H21*R21</f>
        <v>22.2222182529979</v>
      </c>
      <c r="V21" s="6" t="n">
        <f aca="false">(1000/349.9144/0.9947917)*S21</f>
        <v>59.8500881222043</v>
      </c>
      <c r="W21" s="6" t="n">
        <f aca="false">(240/O21)*N21</f>
        <v>16.708414390625</v>
      </c>
      <c r="X21" s="7" t="n">
        <f aca="false">(W21-W19)/W19</f>
        <v>-0.2</v>
      </c>
      <c r="Y21" s="5" t="n">
        <f aca="false">(V21/$V$17)*100</f>
        <v>138.888888888889</v>
      </c>
      <c r="AA21" s="6" t="n">
        <v>5.79292195403348</v>
      </c>
      <c r="AB21" s="23" t="n">
        <f aca="false">V21/AA21</f>
        <v>10.3315888936726</v>
      </c>
      <c r="AH21" s="1" t="s">
        <v>70</v>
      </c>
      <c r="AI21" s="6" t="n">
        <v>5.79292195403348</v>
      </c>
    </row>
    <row r="22" customFormat="false" ht="12.75" hidden="false" customHeight="false" outlineLevel="0" collapsed="false">
      <c r="U22" s="27"/>
      <c r="AA22" s="6"/>
      <c r="AH22" s="1"/>
      <c r="AI22" s="6"/>
    </row>
    <row r="23" customFormat="false" ht="12.75" hidden="false" customHeight="false" outlineLevel="0" collapsed="false">
      <c r="A23" s="13" t="s">
        <v>71</v>
      </c>
      <c r="B23" s="9" t="s">
        <v>153</v>
      </c>
      <c r="C23" s="22" t="n">
        <v>23</v>
      </c>
      <c r="D23" s="5" t="n">
        <v>3.5</v>
      </c>
      <c r="E23" s="21" t="n">
        <f aca="false">(C23+D23/4)/24</f>
        <v>0.994791666666667</v>
      </c>
      <c r="F23" s="6" t="n">
        <f aca="false">S23/R23</f>
        <v>45</v>
      </c>
      <c r="G23" s="6" t="n">
        <f aca="false">H23*0.9375</f>
        <v>44.9999919623208</v>
      </c>
      <c r="H23" s="6" t="n">
        <f aca="false">F23*(373.242/349.9144375)</f>
        <v>47.9999914264755</v>
      </c>
      <c r="I23" s="6" t="n">
        <f aca="false">5400/F23</f>
        <v>120</v>
      </c>
      <c r="J23" s="6" t="n">
        <f aca="false">5760/H23</f>
        <v>120.000021433815</v>
      </c>
      <c r="K23" s="6" t="n">
        <f aca="false">J23/480</f>
        <v>0.250000044653781</v>
      </c>
      <c r="L23" s="6" t="n">
        <f aca="false">349.9144375/F23</f>
        <v>7.77587638888889</v>
      </c>
      <c r="M23" s="6" t="n">
        <f aca="false">373.242/H23</f>
        <v>7.77587638888889</v>
      </c>
      <c r="N23" s="6" t="n">
        <f aca="false">M23*E23</f>
        <v>7.73537703269676</v>
      </c>
      <c r="O23" s="22" t="n">
        <f aca="false">(P23*12)+Q23</f>
        <v>120</v>
      </c>
      <c r="P23" s="22" t="n">
        <v>10</v>
      </c>
      <c r="Q23" s="5" t="n">
        <v>0</v>
      </c>
      <c r="R23" s="6" t="n">
        <f aca="false">(P23/20)+(Q23/240)</f>
        <v>0.5</v>
      </c>
      <c r="S23" s="6" t="n">
        <v>22.5</v>
      </c>
      <c r="T23" s="6" t="n">
        <f aca="false">F23*R23</f>
        <v>22.5</v>
      </c>
      <c r="U23" s="27" t="n">
        <f aca="false">H23*R23</f>
        <v>23.9999957132378</v>
      </c>
      <c r="V23" s="6" t="n">
        <f aca="false">(1000/349.9144/0.9947917)*S23</f>
        <v>64.6380951719806</v>
      </c>
      <c r="W23" s="6" t="n">
        <f aca="false">(240/O23)*N23</f>
        <v>15.4707540653935</v>
      </c>
      <c r="X23" s="7" t="n">
        <f aca="false">(W23-W21)/W21</f>
        <v>-0.074074074074074</v>
      </c>
      <c r="Y23" s="5" t="n">
        <f aca="false">(V23/$V$17)*100</f>
        <v>150</v>
      </c>
      <c r="AA23" s="6" t="n">
        <v>5.79292195403348</v>
      </c>
      <c r="AB23" s="23" t="n">
        <f aca="false">V23/AA23</f>
        <v>11.1581160051664</v>
      </c>
      <c r="AH23" s="1" t="s">
        <v>71</v>
      </c>
      <c r="AI23" s="6" t="n">
        <v>5.79292195403348</v>
      </c>
    </row>
    <row r="24" customFormat="false" ht="12.75" hidden="false" customHeight="false" outlineLevel="0" collapsed="false">
      <c r="A24" s="13" t="s">
        <v>71</v>
      </c>
      <c r="B24" s="9" t="s">
        <v>154</v>
      </c>
      <c r="C24" s="22" t="n">
        <v>23</v>
      </c>
      <c r="D24" s="5" t="n">
        <v>3.5</v>
      </c>
      <c r="E24" s="21" t="n">
        <f aca="false">(C24+D24/4)/24</f>
        <v>0.994791666666667</v>
      </c>
      <c r="F24" s="6" t="n">
        <f aca="false">S24/R24</f>
        <v>67.5</v>
      </c>
      <c r="G24" s="6" t="n">
        <f aca="false">H24*0.9375</f>
        <v>67.4999879434812</v>
      </c>
      <c r="H24" s="6" t="n">
        <f aca="false">F24*(373.242/349.9144375)</f>
        <v>71.9999871397133</v>
      </c>
      <c r="I24" s="6" t="n">
        <f aca="false">5400/F24</f>
        <v>80</v>
      </c>
      <c r="J24" s="6" t="n">
        <f aca="false">5760/H24</f>
        <v>80.00001428921</v>
      </c>
      <c r="K24" s="6" t="n">
        <f aca="false">J24/480</f>
        <v>0.166666696435854</v>
      </c>
      <c r="L24" s="6" t="n">
        <f aca="false">349.9144375/F24</f>
        <v>5.18391759259259</v>
      </c>
      <c r="M24" s="6" t="n">
        <f aca="false">373.242/H24</f>
        <v>5.18391759259259</v>
      </c>
      <c r="N24" s="6" t="n">
        <f aca="false">M24*E24</f>
        <v>5.15691802179784</v>
      </c>
      <c r="O24" s="22" t="n">
        <f aca="false">(P24*12)+Q24</f>
        <v>80</v>
      </c>
      <c r="P24" s="22" t="n">
        <v>6</v>
      </c>
      <c r="Q24" s="5" t="n">
        <v>8</v>
      </c>
      <c r="R24" s="6" t="n">
        <f aca="false">(P24/20)+(Q24/240)</f>
        <v>0.333333333333333</v>
      </c>
      <c r="S24" s="6" t="n">
        <v>22.5</v>
      </c>
      <c r="T24" s="6" t="n">
        <f aca="false">F24*R24</f>
        <v>22.5</v>
      </c>
      <c r="U24" s="27" t="n">
        <f aca="false">H24*R24</f>
        <v>23.9999957132378</v>
      </c>
      <c r="V24" s="6" t="n">
        <f aca="false">(1000/349.9144/0.9947917)*S24</f>
        <v>64.6380951719806</v>
      </c>
      <c r="W24" s="6" t="n">
        <f aca="false">240/O24*N24</f>
        <v>15.4707540653935</v>
      </c>
      <c r="X24" s="7" t="n">
        <v>0.25925925925926</v>
      </c>
      <c r="Y24" s="5" t="n">
        <f aca="false">(V24/$V$17)*100</f>
        <v>150</v>
      </c>
      <c r="AA24" s="6" t="n">
        <v>5.79292195403348</v>
      </c>
      <c r="AB24" s="23" t="n">
        <f aca="false">V24/AA24</f>
        <v>11.1581160051664</v>
      </c>
      <c r="AH24" s="1"/>
      <c r="AI24" s="6"/>
    </row>
    <row r="25" customFormat="false" ht="12.75" hidden="false" customHeight="false" outlineLevel="0" collapsed="false">
      <c r="U25" s="27"/>
      <c r="AA25" s="6"/>
    </row>
    <row r="26" customFormat="false" ht="12.75" hidden="false" customHeight="false" outlineLevel="0" collapsed="false">
      <c r="A26" s="13" t="s">
        <v>155</v>
      </c>
      <c r="B26" s="9" t="s">
        <v>156</v>
      </c>
      <c r="C26" s="22" t="n">
        <v>23</v>
      </c>
      <c r="D26" s="5" t="n">
        <v>3.5</v>
      </c>
      <c r="E26" s="21" t="n">
        <f aca="false">(C26+D26/4)/24</f>
        <v>0.994791666666667</v>
      </c>
      <c r="F26" s="6" t="n">
        <f aca="false">S26/R26</f>
        <v>22.5</v>
      </c>
      <c r="G26" s="6" t="n">
        <f aca="false">H26*0.9375</f>
        <v>22.499998392464</v>
      </c>
      <c r="H26" s="6" t="n">
        <f aca="false">F26*(373.242/349.9144)</f>
        <v>23.9999982852949</v>
      </c>
      <c r="I26" s="6" t="n">
        <f aca="false">5400/F26</f>
        <v>240</v>
      </c>
      <c r="J26" s="6" t="n">
        <f aca="false">5760/H26</f>
        <v>240.000017147052</v>
      </c>
      <c r="K26" s="6" t="n">
        <f aca="false">J26/480</f>
        <v>0.500000035723025</v>
      </c>
      <c r="L26" s="6" t="n">
        <f aca="false">349.9144375/F26</f>
        <v>15.5517527777778</v>
      </c>
      <c r="M26" s="6" t="n">
        <f aca="false">373.242/H26</f>
        <v>15.5517511111111</v>
      </c>
      <c r="N26" s="6" t="n">
        <f aca="false">M26*E26</f>
        <v>15.4707524074074</v>
      </c>
      <c r="O26" s="22" t="n">
        <f aca="false">(P26*12)+Q26</f>
        <v>240</v>
      </c>
      <c r="P26" s="22" t="n">
        <v>20</v>
      </c>
      <c r="Q26" s="5" t="n">
        <v>0</v>
      </c>
      <c r="R26" s="6" t="n">
        <f aca="false">(P26/20)+(Q26/240)</f>
        <v>1</v>
      </c>
      <c r="S26" s="6" t="n">
        <v>22.5</v>
      </c>
      <c r="T26" s="6" t="n">
        <f aca="false">F26*R26</f>
        <v>22.5</v>
      </c>
      <c r="U26" s="27" t="n">
        <f aca="false">H26*R26</f>
        <v>23.9999982852949</v>
      </c>
      <c r="V26" s="6" t="n">
        <f aca="false">(1000/349.9144/0.9947917)*S26</f>
        <v>64.6380951719806</v>
      </c>
      <c r="W26" s="6" t="n">
        <f aca="false">240/O26*N26</f>
        <v>15.4707524074074</v>
      </c>
      <c r="X26" s="7" t="n">
        <f aca="false">(W26-W24)/W24</f>
        <v>-1.07169055917317E-007</v>
      </c>
      <c r="Y26" s="5" t="n">
        <f aca="false">(V26/$V$17)*100</f>
        <v>150</v>
      </c>
      <c r="AA26" s="6" t="n">
        <v>5.79292195403348</v>
      </c>
      <c r="AB26" s="23" t="n">
        <f aca="false">V26/AA26</f>
        <v>11.1581160051664</v>
      </c>
    </row>
    <row r="27" customFormat="false" ht="12.75" hidden="false" customHeight="false" outlineLevel="0" collapsed="false">
      <c r="U27" s="27"/>
      <c r="AA27" s="6"/>
      <c r="AH27" s="1"/>
      <c r="AI27" s="6"/>
    </row>
    <row r="28" customFormat="false" ht="12.75" hidden="false" customHeight="false" outlineLevel="0" collapsed="false">
      <c r="A28" s="13" t="s">
        <v>157</v>
      </c>
      <c r="B28" s="9" t="s">
        <v>156</v>
      </c>
      <c r="C28" s="22" t="n">
        <v>23</v>
      </c>
      <c r="D28" s="5" t="n">
        <v>3.5</v>
      </c>
      <c r="E28" s="21" t="n">
        <f aca="false">(C28+D28/4)/24</f>
        <v>0.994791666666667</v>
      </c>
      <c r="F28" s="6" t="n">
        <f aca="false">S28/R28</f>
        <v>22.499998392464</v>
      </c>
      <c r="G28" s="6" t="n">
        <f aca="false">H28*0.9375</f>
        <v>22.499998392464</v>
      </c>
      <c r="H28" s="6" t="n">
        <f aca="false">U28/R28</f>
        <v>23.9999982852949</v>
      </c>
      <c r="I28" s="6" t="n">
        <f aca="false">5400/F28</f>
        <v>240.000017147052</v>
      </c>
      <c r="J28" s="6" t="n">
        <f aca="false">5760/H28</f>
        <v>240.000017147052</v>
      </c>
      <c r="K28" s="6" t="n">
        <f aca="false">J28/480</f>
        <v>0.500000035723025</v>
      </c>
      <c r="L28" s="6" t="n">
        <f aca="false">349.9144375/F28</f>
        <v>15.5517538888891</v>
      </c>
      <c r="M28" s="6" t="n">
        <f aca="false">373.242/H28</f>
        <v>15.5517511111111</v>
      </c>
      <c r="N28" s="6" t="n">
        <f aca="false">M28*E28</f>
        <v>15.4707524074074</v>
      </c>
      <c r="O28" s="22" t="n">
        <f aca="false">(P28*12)+Q28</f>
        <v>264</v>
      </c>
      <c r="P28" s="9" t="n">
        <v>22</v>
      </c>
      <c r="Q28" s="5" t="n">
        <v>0</v>
      </c>
      <c r="R28" s="6" t="n">
        <f aca="false">(P28/20)+(Q28/240)</f>
        <v>1.1</v>
      </c>
      <c r="S28" s="6" t="n">
        <f aca="false">5400/5760*U28</f>
        <v>24.7499982317104</v>
      </c>
      <c r="T28" s="6" t="n">
        <f aca="false">F28*R28</f>
        <v>24.7499982317104</v>
      </c>
      <c r="U28" s="27" t="n">
        <f aca="false">U26*1.1</f>
        <v>26.3999981138244</v>
      </c>
      <c r="V28" s="6" t="n">
        <f aca="false">(1000/349.9144/0.9947917)*S28</f>
        <v>71.1018996092288</v>
      </c>
      <c r="W28" s="6" t="n">
        <f aca="false">240/O28*N28</f>
        <v>14.0643203703704</v>
      </c>
      <c r="X28" s="7" t="n">
        <f aca="false">(W28-W26)/W26</f>
        <v>-0.0909090909090909</v>
      </c>
      <c r="Y28" s="5" t="n">
        <f aca="false">(V28/$V$17)*100</f>
        <v>164.999988211403</v>
      </c>
      <c r="AA28" s="6" t="n">
        <v>5.79292195403348</v>
      </c>
      <c r="AB28" s="23" t="n">
        <f aca="false">V28/AA28</f>
        <v>12.2739267287594</v>
      </c>
      <c r="AH28" s="13" t="s">
        <v>157</v>
      </c>
    </row>
    <row r="29" customFormat="false" ht="12.75" hidden="false" customHeight="false" outlineLevel="0" collapsed="false">
      <c r="A29" s="13" t="s">
        <v>157</v>
      </c>
      <c r="B29" s="9" t="s">
        <v>153</v>
      </c>
      <c r="C29" s="22" t="n">
        <v>23</v>
      </c>
      <c r="D29" s="5" t="n">
        <v>3.5</v>
      </c>
      <c r="E29" s="21" t="n">
        <f aca="false">(C29+D29/4)/24</f>
        <v>0.994791666666667</v>
      </c>
      <c r="F29" s="6" t="n">
        <v>45</v>
      </c>
      <c r="G29" s="6" t="n">
        <f aca="false">H29*0.9375</f>
        <v>44.9999919623208</v>
      </c>
      <c r="H29" s="6" t="n">
        <f aca="false">F29*(373.242/349.9144375)</f>
        <v>47.9999914264755</v>
      </c>
      <c r="I29" s="6" t="n">
        <f aca="false">5400/F29</f>
        <v>120</v>
      </c>
      <c r="J29" s="6" t="n">
        <f aca="false">5760/H29</f>
        <v>120.000021433815</v>
      </c>
      <c r="K29" s="6" t="n">
        <f aca="false">J29/480</f>
        <v>0.250000044653781</v>
      </c>
      <c r="L29" s="6" t="n">
        <f aca="false">349.9144375/F29</f>
        <v>7.77587638888889</v>
      </c>
      <c r="M29" s="6" t="n">
        <f aca="false">373.242/H29</f>
        <v>7.77587638888889</v>
      </c>
      <c r="N29" s="6" t="n">
        <f aca="false">M29*E29</f>
        <v>7.73537703269676</v>
      </c>
      <c r="O29" s="22" t="n">
        <v>132</v>
      </c>
      <c r="P29" s="22" t="n">
        <v>11</v>
      </c>
      <c r="Q29" s="5" t="n">
        <v>0</v>
      </c>
      <c r="R29" s="6" t="n">
        <f aca="false">(P29/20)+(Q29/240)</f>
        <v>0.55</v>
      </c>
      <c r="S29" s="6" t="n">
        <v>24.75</v>
      </c>
      <c r="T29" s="6" t="n">
        <f aca="false">F29*R29</f>
        <v>24.75</v>
      </c>
      <c r="U29" s="27" t="n">
        <f aca="false">H29*R29</f>
        <v>26.3999952845615</v>
      </c>
      <c r="V29" s="6" t="n">
        <f aca="false">(1000/349.9144/0.9947917)*S29</f>
        <v>71.1019046891787</v>
      </c>
      <c r="W29" s="6" t="n">
        <f aca="false">240/O29*N29</f>
        <v>14.0643218776305</v>
      </c>
      <c r="Y29" s="5" t="n">
        <f aca="false">(V29/$V$17)*100</f>
        <v>165</v>
      </c>
      <c r="AA29" s="6" t="n">
        <v>5.79292195403348</v>
      </c>
      <c r="AB29" s="23" t="n">
        <f aca="false">V29/AA29</f>
        <v>12.273927605683</v>
      </c>
      <c r="AH29" s="13" t="s">
        <v>157</v>
      </c>
    </row>
    <row r="30" customFormat="false" ht="12.75" hidden="false" customHeight="false" outlineLevel="0" collapsed="false">
      <c r="A30" s="13" t="s">
        <v>157</v>
      </c>
      <c r="B30" s="9" t="s">
        <v>154</v>
      </c>
      <c r="C30" s="22" t="n">
        <v>23</v>
      </c>
      <c r="D30" s="5" t="n">
        <v>3.5</v>
      </c>
      <c r="E30" s="21" t="n">
        <f aca="false">(C30+D30/4)/24</f>
        <v>0.994791666666667</v>
      </c>
      <c r="F30" s="6" t="n">
        <v>67.5</v>
      </c>
      <c r="G30" s="6" t="n">
        <f aca="false">H30*0.9375</f>
        <v>67.4999879434812</v>
      </c>
      <c r="H30" s="6" t="n">
        <f aca="false">F30*(373.242/349.9144375)</f>
        <v>71.9999871397133</v>
      </c>
      <c r="I30" s="6" t="n">
        <f aca="false">5400/F30</f>
        <v>80</v>
      </c>
      <c r="J30" s="6" t="n">
        <f aca="false">5760/H30</f>
        <v>80.00001428921</v>
      </c>
      <c r="K30" s="6" t="n">
        <f aca="false">J30/480</f>
        <v>0.166666696435854</v>
      </c>
      <c r="L30" s="6" t="n">
        <f aca="false">349.9144375/F30</f>
        <v>5.18391759259259</v>
      </c>
      <c r="M30" s="6" t="n">
        <f aca="false">373.242/H30</f>
        <v>5.18391759259259</v>
      </c>
      <c r="N30" s="6" t="n">
        <f aca="false">M30*E30</f>
        <v>5.15691802179784</v>
      </c>
      <c r="O30" s="22" t="n">
        <f aca="false">(P30*12)+Q30</f>
        <v>88</v>
      </c>
      <c r="P30" s="22" t="n">
        <v>7</v>
      </c>
      <c r="Q30" s="5" t="n">
        <v>4</v>
      </c>
      <c r="R30" s="6" t="n">
        <f aca="false">(P30/20)+(Q30/240)</f>
        <v>0.366666666666667</v>
      </c>
      <c r="S30" s="6" t="n">
        <v>24.75</v>
      </c>
      <c r="T30" s="6" t="n">
        <f aca="false">F30*R30</f>
        <v>24.75</v>
      </c>
      <c r="U30" s="27" t="n">
        <f aca="false">H30*R30</f>
        <v>26.3999952845615</v>
      </c>
      <c r="V30" s="6" t="n">
        <f aca="false">(1000/349.9144/0.9947917)*S30</f>
        <v>71.1019046891786</v>
      </c>
      <c r="W30" s="6" t="n">
        <f aca="false">240/O30*N30</f>
        <v>14.0643218776305</v>
      </c>
      <c r="Y30" s="5" t="n">
        <f aca="false">(V30/$V$17)*100</f>
        <v>165</v>
      </c>
      <c r="AA30" s="6" t="n">
        <v>5.79292195403348</v>
      </c>
      <c r="AB30" s="23" t="n">
        <f aca="false">V30/AA30</f>
        <v>12.273927605683</v>
      </c>
      <c r="AH30" s="13" t="s">
        <v>157</v>
      </c>
    </row>
    <row r="31" customFormat="false" ht="12.75" hidden="false" customHeight="false" outlineLevel="0" collapsed="false">
      <c r="A31" s="13" t="s">
        <v>157</v>
      </c>
      <c r="B31" s="9" t="s">
        <v>158</v>
      </c>
      <c r="C31" s="22" t="n">
        <v>22</v>
      </c>
      <c r="D31" s="5" t="n">
        <v>0</v>
      </c>
      <c r="E31" s="21" t="n">
        <f aca="false">(C31+D31/4)/24</f>
        <v>0.916666666666667</v>
      </c>
      <c r="F31" s="6" t="n">
        <v>100</v>
      </c>
      <c r="G31" s="6" t="n">
        <f aca="false">H31*0.9375</f>
        <v>100.00003125</v>
      </c>
      <c r="H31" s="6" t="n">
        <v>106.6667</v>
      </c>
      <c r="I31" s="16" t="n">
        <f aca="false">5400/F31</f>
        <v>54</v>
      </c>
      <c r="J31" s="6" t="n">
        <f aca="false">5760/H31</f>
        <v>53.9999831250053</v>
      </c>
      <c r="K31" s="6" t="n">
        <f aca="false">J31/480</f>
        <v>0.112499964843761</v>
      </c>
      <c r="L31" s="6" t="n">
        <f aca="false">349.9144375/F31</f>
        <v>3.499144375</v>
      </c>
      <c r="M31" s="6" t="n">
        <f aca="false">373.242/H31</f>
        <v>3.49914265651792</v>
      </c>
      <c r="N31" s="6" t="n">
        <f aca="false">M31*E31</f>
        <v>3.20754743514143</v>
      </c>
      <c r="O31" s="22" t="n">
        <f aca="false">(P31*12)+Q31</f>
        <v>54</v>
      </c>
      <c r="P31" s="22" t="n">
        <v>4</v>
      </c>
      <c r="Q31" s="5" t="n">
        <v>6</v>
      </c>
      <c r="R31" s="6" t="n">
        <f aca="false">(P31/20)+(Q31/240)</f>
        <v>0.225</v>
      </c>
      <c r="S31" s="6" t="n">
        <f aca="false">5400/5760*U31</f>
        <v>22.50000703125</v>
      </c>
      <c r="T31" s="6" t="n">
        <f aca="false">F31*R31</f>
        <v>22.5</v>
      </c>
      <c r="U31" s="27" t="n">
        <f aca="false">H31*R31</f>
        <v>24.0000075</v>
      </c>
      <c r="V31" s="6" t="n">
        <f aca="false">(1000/349.9144/0.9947917)*S31</f>
        <v>64.6381153713853</v>
      </c>
      <c r="W31" s="6" t="n">
        <f aca="false">240/O31*N31</f>
        <v>14.2557663784063</v>
      </c>
      <c r="Y31" s="5" t="n">
        <f aca="false">(V31/$V$17)*100</f>
        <v>150.000046875</v>
      </c>
      <c r="AA31" s="6" t="n">
        <v>5.79292195403348</v>
      </c>
      <c r="AB31" s="23" t="n">
        <f aca="false">V31/AA31</f>
        <v>11.1581194920776</v>
      </c>
      <c r="AH31" s="13" t="s">
        <v>157</v>
      </c>
    </row>
    <row r="32" customFormat="false" ht="12.75" hidden="false" customHeight="false" outlineLevel="0" collapsed="false">
      <c r="U32" s="27"/>
      <c r="AA32" s="6"/>
    </row>
    <row r="33" customFormat="false" ht="12.75" hidden="false" customHeight="false" outlineLevel="0" collapsed="false">
      <c r="A33" s="13" t="s">
        <v>159</v>
      </c>
      <c r="B33" s="9" t="s">
        <v>156</v>
      </c>
      <c r="C33" s="22" t="n">
        <v>23</v>
      </c>
      <c r="D33" s="5" t="n">
        <v>3.5</v>
      </c>
      <c r="E33" s="21" t="n">
        <f aca="false">(C33+D33/4)/24</f>
        <v>0.994791666666667</v>
      </c>
      <c r="F33" s="6" t="n">
        <f aca="false">S33/R33</f>
        <v>22.5</v>
      </c>
      <c r="G33" s="6" t="n">
        <f aca="false">H33*0.9375</f>
        <v>22.5</v>
      </c>
      <c r="H33" s="6" t="n">
        <f aca="false">U33/R33</f>
        <v>24</v>
      </c>
      <c r="I33" s="6" t="n">
        <f aca="false">5400/F33</f>
        <v>240</v>
      </c>
      <c r="J33" s="6" t="n">
        <f aca="false">5760/H33</f>
        <v>240</v>
      </c>
      <c r="K33" s="6" t="n">
        <f aca="false">J33/480</f>
        <v>0.5</v>
      </c>
      <c r="L33" s="6" t="n">
        <f aca="false">349.9144375/F33</f>
        <v>15.5517527777778</v>
      </c>
      <c r="M33" s="6" t="n">
        <f aca="false">373.242/H33</f>
        <v>15.55175</v>
      </c>
      <c r="N33" s="6" t="n">
        <f aca="false">M33*E33</f>
        <v>15.4707513020833</v>
      </c>
      <c r="O33" s="22" t="n">
        <f aca="false">(P33*12)+Q33</f>
        <v>270</v>
      </c>
      <c r="P33" s="22" t="n">
        <v>22</v>
      </c>
      <c r="Q33" s="5" t="n">
        <v>6</v>
      </c>
      <c r="R33" s="6" t="n">
        <f aca="false">(P33/20)+(Q33/240)</f>
        <v>1.125</v>
      </c>
      <c r="S33" s="6" t="n">
        <f aca="false">5400/5760*U33</f>
        <v>25.3125</v>
      </c>
      <c r="T33" s="6" t="n">
        <f aca="false">F33*R33</f>
        <v>25.3125</v>
      </c>
      <c r="U33" s="27" t="n">
        <v>27</v>
      </c>
      <c r="V33" s="6" t="n">
        <f aca="false">(1000/373.242/E33)*U33</f>
        <v>72.7178647005013</v>
      </c>
      <c r="W33" s="6" t="n">
        <f aca="false">240/O33*N33</f>
        <v>13.7517789351852</v>
      </c>
      <c r="X33" s="7" t="n">
        <f aca="false">(W33-W28)/W28</f>
        <v>-0.0222222920805774</v>
      </c>
      <c r="Y33" s="5" t="n">
        <f aca="false">(V33/$V$17)*100</f>
        <v>168.750017710972</v>
      </c>
      <c r="AA33" s="6" t="n">
        <v>6.51703719828767</v>
      </c>
      <c r="AB33" s="23" t="n">
        <f aca="false">V33/AA33</f>
        <v>11.1581171762542</v>
      </c>
      <c r="AH33" s="1" t="s">
        <v>72</v>
      </c>
      <c r="AI33" s="6" t="n">
        <v>6.51703719828767</v>
      </c>
    </row>
    <row r="34" customFormat="false" ht="12.75" hidden="false" customHeight="false" outlineLevel="0" collapsed="false">
      <c r="A34" s="13" t="s">
        <v>159</v>
      </c>
      <c r="B34" s="9" t="s">
        <v>153</v>
      </c>
      <c r="C34" s="22" t="n">
        <v>23</v>
      </c>
      <c r="D34" s="5" t="n">
        <v>3.5</v>
      </c>
      <c r="E34" s="21" t="n">
        <f aca="false">(C34+D34/4)/24</f>
        <v>0.994791666666667</v>
      </c>
      <c r="F34" s="6" t="n">
        <f aca="false">S34/R34</f>
        <v>45</v>
      </c>
      <c r="G34" s="6" t="n">
        <f aca="false">H34*0.9375</f>
        <v>45</v>
      </c>
      <c r="H34" s="6" t="n">
        <f aca="false">U34/R34</f>
        <v>48</v>
      </c>
      <c r="I34" s="6" t="n">
        <f aca="false">5400/F34</f>
        <v>120</v>
      </c>
      <c r="J34" s="6" t="n">
        <f aca="false">5760/H34</f>
        <v>120</v>
      </c>
      <c r="K34" s="6" t="n">
        <f aca="false">J34/480</f>
        <v>0.25</v>
      </c>
      <c r="L34" s="6" t="n">
        <f aca="false">349.9144375/F34</f>
        <v>7.77587638888889</v>
      </c>
      <c r="M34" s="6" t="n">
        <f aca="false">373.242/H34</f>
        <v>7.775875</v>
      </c>
      <c r="N34" s="6" t="n">
        <f aca="false">M34*E34</f>
        <v>7.73537565104167</v>
      </c>
      <c r="O34" s="22" t="n">
        <f aca="false">(P34*12)+Q34</f>
        <v>135</v>
      </c>
      <c r="P34" s="22" t="n">
        <v>11</v>
      </c>
      <c r="Q34" s="5" t="n">
        <v>3</v>
      </c>
      <c r="R34" s="6" t="n">
        <f aca="false">(P34/20)+(Q34/240)</f>
        <v>0.5625</v>
      </c>
      <c r="S34" s="6" t="n">
        <f aca="false">5400/5760*U34</f>
        <v>25.3125</v>
      </c>
      <c r="T34" s="6" t="n">
        <f aca="false">F34*R34</f>
        <v>25.3125</v>
      </c>
      <c r="U34" s="27" t="n">
        <v>27</v>
      </c>
      <c r="V34" s="6" t="n">
        <f aca="false">(1000/373.242/E34)*U34</f>
        <v>72.7178647005013</v>
      </c>
      <c r="W34" s="6" t="n">
        <f aca="false">240/O34*N34</f>
        <v>13.7517789351852</v>
      </c>
      <c r="Y34" s="5" t="n">
        <f aca="false">(V34/$V$17)*100</f>
        <v>168.750017710972</v>
      </c>
      <c r="AA34" s="6" t="n">
        <v>6.51703719828767</v>
      </c>
      <c r="AB34" s="23" t="n">
        <f aca="false">V34/AA34</f>
        <v>11.1581171762542</v>
      </c>
      <c r="AH34" s="1" t="s">
        <v>72</v>
      </c>
      <c r="AI34" s="6" t="n">
        <v>6.51703719828767</v>
      </c>
    </row>
    <row r="35" customFormat="false" ht="12.75" hidden="false" customHeight="false" outlineLevel="0" collapsed="false">
      <c r="A35" s="13" t="s">
        <v>159</v>
      </c>
      <c r="B35" s="9" t="s">
        <v>154</v>
      </c>
      <c r="C35" s="22" t="n">
        <v>23</v>
      </c>
      <c r="D35" s="5" t="n">
        <v>3.5</v>
      </c>
      <c r="E35" s="21" t="n">
        <f aca="false">(C35+D35/4)/24</f>
        <v>0.994791666666667</v>
      </c>
      <c r="F35" s="6" t="n">
        <v>67.5</v>
      </c>
      <c r="G35" s="6" t="n">
        <f aca="false">H35*0.9375</f>
        <v>67.5</v>
      </c>
      <c r="H35" s="6" t="n">
        <f aca="false">U35/R35</f>
        <v>72</v>
      </c>
      <c r="I35" s="6" t="n">
        <f aca="false">5400/F35</f>
        <v>80</v>
      </c>
      <c r="J35" s="6" t="n">
        <f aca="false">5760/H35</f>
        <v>80</v>
      </c>
      <c r="K35" s="6" t="n">
        <f aca="false">J35/480</f>
        <v>0.166666666666667</v>
      </c>
      <c r="L35" s="6" t="n">
        <f aca="false">349.9144375/F35</f>
        <v>5.18391759259259</v>
      </c>
      <c r="M35" s="6" t="n">
        <f aca="false">373.242/H35</f>
        <v>5.18391666666667</v>
      </c>
      <c r="N35" s="6" t="n">
        <f aca="false">M35*E35</f>
        <v>5.15691710069445</v>
      </c>
      <c r="O35" s="22" t="n">
        <f aca="false">(P35*12)+Q35</f>
        <v>90</v>
      </c>
      <c r="P35" s="22" t="n">
        <v>7</v>
      </c>
      <c r="Q35" s="5" t="n">
        <v>6</v>
      </c>
      <c r="R35" s="6" t="n">
        <f aca="false">(P35/20)+(Q35/240)</f>
        <v>0.375</v>
      </c>
      <c r="S35" s="6" t="n">
        <f aca="false">5400/5760*U35</f>
        <v>25.3125</v>
      </c>
      <c r="T35" s="6" t="n">
        <f aca="false">F35*R35</f>
        <v>25.3125</v>
      </c>
      <c r="U35" s="27" t="n">
        <v>27</v>
      </c>
      <c r="V35" s="6" t="n">
        <f aca="false">(1000/373.242/E35)*U35</f>
        <v>72.7178647005013</v>
      </c>
      <c r="W35" s="6" t="n">
        <f aca="false">240/O35*N35</f>
        <v>13.7517789351852</v>
      </c>
      <c r="Y35" s="5" t="n">
        <f aca="false">(V35/$V$17)*100</f>
        <v>168.750017710972</v>
      </c>
      <c r="AA35" s="6" t="n">
        <v>6.51703719828767</v>
      </c>
      <c r="AB35" s="23" t="n">
        <f aca="false">V35/AA35</f>
        <v>11.1581171762542</v>
      </c>
      <c r="AH35" s="1" t="s">
        <v>72</v>
      </c>
      <c r="AI35" s="6" t="n">
        <v>6.51703719828767</v>
      </c>
    </row>
    <row r="36" customFormat="false" ht="12.75" hidden="false" customHeight="false" outlineLevel="0" collapsed="false">
      <c r="A36" s="13" t="s">
        <v>159</v>
      </c>
      <c r="B36" s="9" t="s">
        <v>160</v>
      </c>
      <c r="C36" s="22" t="n">
        <v>23</v>
      </c>
      <c r="D36" s="5" t="n">
        <v>3.5</v>
      </c>
      <c r="E36" s="21" t="n">
        <f aca="false">(C36+D36/4)/24</f>
        <v>0.994791666666667</v>
      </c>
      <c r="F36" s="6" t="n">
        <v>75.9375054</v>
      </c>
      <c r="G36" s="6" t="n">
        <f aca="false">H36*0.9375</f>
        <v>75.9375</v>
      </c>
      <c r="H36" s="6" t="n">
        <f aca="false">U36/R36</f>
        <v>81</v>
      </c>
      <c r="I36" s="6" t="n">
        <f aca="false">5400/F36</f>
        <v>71.1111060543213</v>
      </c>
      <c r="J36" s="6" t="n">
        <f aca="false">5760/H36</f>
        <v>71.1111111111111</v>
      </c>
      <c r="K36" s="6" t="n">
        <f aca="false">J36/480</f>
        <v>0.148148148148148</v>
      </c>
      <c r="L36" s="6" t="n">
        <f aca="false">349.9144375/F36</f>
        <v>4.60792642129643</v>
      </c>
      <c r="M36" s="6" t="n">
        <f aca="false">373.242/H36</f>
        <v>4.60792592592593</v>
      </c>
      <c r="N36" s="6" t="n">
        <f aca="false">M36*E36</f>
        <v>4.5839263117284</v>
      </c>
      <c r="O36" s="22" t="n">
        <f aca="false">(P36*12)+Q36</f>
        <v>80</v>
      </c>
      <c r="P36" s="22" t="n">
        <v>6</v>
      </c>
      <c r="Q36" s="5" t="n">
        <v>8</v>
      </c>
      <c r="R36" s="6" t="n">
        <f aca="false">(P36/20)+(Q36/240)</f>
        <v>0.333333333333333</v>
      </c>
      <c r="S36" s="6" t="n">
        <f aca="false">5400/5760*U36</f>
        <v>25.3125</v>
      </c>
      <c r="T36" s="6" t="n">
        <f aca="false">F36*R36</f>
        <v>25.3125018</v>
      </c>
      <c r="U36" s="27" t="n">
        <v>27</v>
      </c>
      <c r="V36" s="6" t="n">
        <f aca="false">(1000/373.242/E36)*U36</f>
        <v>72.7178647005013</v>
      </c>
      <c r="W36" s="6" t="n">
        <f aca="false">240/O36*N36</f>
        <v>13.7517789351852</v>
      </c>
      <c r="Y36" s="5" t="n">
        <f aca="false">(V36/$V$17)*100</f>
        <v>168.750017710972</v>
      </c>
      <c r="AA36" s="6" t="n">
        <v>6.51703719828767</v>
      </c>
      <c r="AB36" s="23" t="n">
        <f aca="false">V36/AA36</f>
        <v>11.1581171762542</v>
      </c>
    </row>
    <row r="37" customFormat="false" ht="12.75" hidden="false" customHeight="false" outlineLevel="0" collapsed="false">
      <c r="A37" s="13" t="s">
        <v>159</v>
      </c>
      <c r="B37" s="9" t="s">
        <v>161</v>
      </c>
      <c r="C37" s="22" t="n">
        <v>22</v>
      </c>
      <c r="D37" s="5" t="n">
        <v>0</v>
      </c>
      <c r="E37" s="21" t="n">
        <f aca="false">(C37+D37/4)/24</f>
        <v>0.916666666666667</v>
      </c>
      <c r="F37" s="6" t="n">
        <f aca="false">S37/R37</f>
        <v>94.21875</v>
      </c>
      <c r="G37" s="6" t="n">
        <f aca="false">H37*0.9375</f>
        <v>94.21875</v>
      </c>
      <c r="H37" s="6" t="n">
        <v>100.5</v>
      </c>
      <c r="I37" s="6" t="n">
        <f aca="false">5400/F37</f>
        <v>57.3134328358209</v>
      </c>
      <c r="J37" s="6" t="n">
        <f aca="false">5760/H37</f>
        <v>57.3134328358209</v>
      </c>
      <c r="K37" s="6" t="n">
        <f aca="false">J37/480</f>
        <v>0.119402985074627</v>
      </c>
      <c r="L37" s="6" t="n">
        <f aca="false">349.9144375/F37</f>
        <v>3.71385140961857</v>
      </c>
      <c r="M37" s="6" t="n">
        <f aca="false">373.242/H37</f>
        <v>3.71385074626866</v>
      </c>
      <c r="N37" s="6" t="n">
        <f aca="false">M37*E37</f>
        <v>3.4043631840796</v>
      </c>
      <c r="O37" s="22" t="n">
        <f aca="false">(P37*12)+Q37</f>
        <v>60</v>
      </c>
      <c r="P37" s="22" t="n">
        <v>5</v>
      </c>
      <c r="Q37" s="5" t="n">
        <v>0</v>
      </c>
      <c r="R37" s="6" t="n">
        <f aca="false">(P37/20)+(Q37/240)</f>
        <v>0.25</v>
      </c>
      <c r="S37" s="6" t="n">
        <f aca="false">5400/5760*U37</f>
        <v>23.5546875</v>
      </c>
      <c r="T37" s="6" t="n">
        <f aca="false">F37*R37</f>
        <v>23.5546875</v>
      </c>
      <c r="U37" s="27" t="n">
        <f aca="false">25+(2/20)+(6/240)</f>
        <v>25.125</v>
      </c>
      <c r="V37" s="6" t="n">
        <f aca="false">(1000/373.242/E37)*U37</f>
        <v>73.43517318279</v>
      </c>
      <c r="W37" s="6" t="n">
        <f aca="false">240/O37*N37</f>
        <v>13.6174527363184</v>
      </c>
      <c r="Y37" s="5" t="n">
        <f aca="false">(V37/$V$17)*100</f>
        <v>170.414613056132</v>
      </c>
      <c r="AA37" s="6" t="n">
        <v>6.51703719828767</v>
      </c>
      <c r="AB37" s="23" t="n">
        <f aca="false">V37/AA37</f>
        <v>11.2681838308495</v>
      </c>
    </row>
    <row r="38" customFormat="false" ht="12.75" hidden="false" customHeight="false" outlineLevel="0" collapsed="false">
      <c r="A38" s="13" t="s">
        <v>159</v>
      </c>
      <c r="B38" s="9" t="s">
        <v>162</v>
      </c>
      <c r="C38" s="22" t="n">
        <v>22</v>
      </c>
      <c r="D38" s="5" t="n">
        <v>0</v>
      </c>
      <c r="E38" s="21" t="n">
        <f aca="false">(C38+D38/4)/24</f>
        <v>0.916666666666667</v>
      </c>
      <c r="F38" s="6" t="n">
        <f aca="false">S38/R38</f>
        <v>188.4375</v>
      </c>
      <c r="G38" s="6" t="n">
        <f aca="false">H38*0.9375</f>
        <v>188.4375</v>
      </c>
      <c r="H38" s="6" t="n">
        <f aca="false">H37*2</f>
        <v>201</v>
      </c>
      <c r="I38" s="6" t="n">
        <f aca="false">5400/F38</f>
        <v>28.6567164179105</v>
      </c>
      <c r="J38" s="6" t="n">
        <f aca="false">5760/H38</f>
        <v>28.6567164179105</v>
      </c>
      <c r="K38" s="6" t="n">
        <f aca="false">J38/480</f>
        <v>0.0597014925373134</v>
      </c>
      <c r="L38" s="6" t="n">
        <f aca="false">349.9144375/F38</f>
        <v>1.85692570480929</v>
      </c>
      <c r="M38" s="6" t="n">
        <f aca="false">373.242/H38</f>
        <v>1.85692537313433</v>
      </c>
      <c r="N38" s="6" t="n">
        <f aca="false">M38*E38</f>
        <v>1.7021815920398</v>
      </c>
      <c r="O38" s="22" t="n">
        <f aca="false">(P38*12)+Q38</f>
        <v>30</v>
      </c>
      <c r="P38" s="22" t="n">
        <v>2</v>
      </c>
      <c r="Q38" s="5" t="n">
        <v>6</v>
      </c>
      <c r="R38" s="6" t="n">
        <f aca="false">(P38/20)+(Q38/240)</f>
        <v>0.125</v>
      </c>
      <c r="S38" s="6" t="n">
        <f aca="false">5400/5760*U38</f>
        <v>23.5546875</v>
      </c>
      <c r="T38" s="6" t="n">
        <f aca="false">F38*R38</f>
        <v>23.5546875</v>
      </c>
      <c r="U38" s="27" t="n">
        <f aca="false">25+(2/20)+(6/240)</f>
        <v>25.125</v>
      </c>
      <c r="V38" s="6" t="n">
        <f aca="false">(1000/373.242/E38)*U38</f>
        <v>73.43517318279</v>
      </c>
      <c r="W38" s="6" t="n">
        <f aca="false">240/O38*N38</f>
        <v>13.6174527363184</v>
      </c>
      <c r="Y38" s="5" t="n">
        <f aca="false">(V38/$V$17)*100</f>
        <v>170.414613056132</v>
      </c>
      <c r="AA38" s="6" t="n">
        <v>6.51703719828767</v>
      </c>
      <c r="AB38" s="23" t="n">
        <f aca="false">V38/AA38</f>
        <v>11.2681838308495</v>
      </c>
    </row>
    <row r="39" customFormat="false" ht="12.75" hidden="false" customHeight="false" outlineLevel="0" collapsed="false">
      <c r="U39" s="27"/>
    </row>
    <row r="40" customFormat="false" ht="12.75" hidden="false" customHeight="false" outlineLevel="0" collapsed="false">
      <c r="A40" s="13" t="s">
        <v>74</v>
      </c>
      <c r="B40" s="9" t="s">
        <v>156</v>
      </c>
      <c r="C40" s="22" t="n">
        <v>23</v>
      </c>
      <c r="D40" s="5" t="n">
        <v>0</v>
      </c>
      <c r="E40" s="21" t="n">
        <f aca="false">(C40+D40/4)/24</f>
        <v>0.958333333333333</v>
      </c>
      <c r="G40" s="6" t="n">
        <f aca="false">H40*0.9375</f>
        <v>27</v>
      </c>
      <c r="H40" s="6" t="n">
        <f aca="false">U40/R40</f>
        <v>28.8</v>
      </c>
      <c r="J40" s="6" t="n">
        <f aca="false">5760/H40</f>
        <v>200</v>
      </c>
      <c r="K40" s="6" t="n">
        <f aca="false">J40/480</f>
        <v>0.416666666666667</v>
      </c>
      <c r="M40" s="6" t="n">
        <f aca="false">373.242/H40</f>
        <v>12.9597916666667</v>
      </c>
      <c r="N40" s="6" t="n">
        <f aca="false">M40*E40</f>
        <v>12.4198003472222</v>
      </c>
      <c r="O40" s="22" t="n">
        <f aca="false">(P40*12)+Q40</f>
        <v>240</v>
      </c>
      <c r="P40" s="22" t="n">
        <v>20</v>
      </c>
      <c r="Q40" s="5" t="n">
        <v>0</v>
      </c>
      <c r="R40" s="6" t="n">
        <f aca="false">(P40/20)+(Q40/240)</f>
        <v>1</v>
      </c>
      <c r="U40" s="27" t="n">
        <f aca="false">28+(16/20)</f>
        <v>28.8</v>
      </c>
      <c r="V40" s="6" t="n">
        <f aca="false">(1000/373.242/E40)*U40</f>
        <v>80.5165922191058</v>
      </c>
      <c r="W40" s="6" t="n">
        <f aca="false">240/O40*N40</f>
        <v>12.4198003472222</v>
      </c>
      <c r="X40" s="7" t="n">
        <f aca="false">(W40-W38)/W38</f>
        <v>-0.0879498106060606</v>
      </c>
      <c r="Y40" s="5" t="n">
        <f aca="false">(V40/$V$17)*100</f>
        <v>186.847845697366</v>
      </c>
    </row>
    <row r="41" customFormat="false" ht="12.75" hidden="false" customHeight="false" outlineLevel="0" collapsed="false">
      <c r="A41" s="13" t="s">
        <v>74</v>
      </c>
      <c r="B41" s="9" t="s">
        <v>153</v>
      </c>
      <c r="C41" s="22" t="n">
        <v>23</v>
      </c>
      <c r="D41" s="5" t="n">
        <v>0</v>
      </c>
      <c r="E41" s="21" t="n">
        <f aca="false">(C41+D41/4)/24</f>
        <v>0.958333333333333</v>
      </c>
      <c r="G41" s="6" t="n">
        <f aca="false">H41*0.9375</f>
        <v>54</v>
      </c>
      <c r="H41" s="6" t="n">
        <f aca="false">U41/R41</f>
        <v>57.6</v>
      </c>
      <c r="J41" s="6" t="n">
        <f aca="false">5760/H41</f>
        <v>100</v>
      </c>
      <c r="K41" s="6" t="n">
        <f aca="false">J41/480</f>
        <v>0.208333333333333</v>
      </c>
      <c r="M41" s="6" t="n">
        <f aca="false">373.242/H41</f>
        <v>6.47989583333333</v>
      </c>
      <c r="N41" s="6" t="n">
        <f aca="false">M41*E41</f>
        <v>6.20990017361111</v>
      </c>
      <c r="O41" s="22" t="n">
        <f aca="false">(P41*12)+Q41</f>
        <v>120</v>
      </c>
      <c r="P41" s="22" t="n">
        <v>10</v>
      </c>
      <c r="Q41" s="5" t="n">
        <v>0</v>
      </c>
      <c r="R41" s="6" t="n">
        <f aca="false">(P41/20)+(Q41/240)</f>
        <v>0.5</v>
      </c>
      <c r="U41" s="27" t="n">
        <f aca="false">28+(16/20)</f>
        <v>28.8</v>
      </c>
      <c r="V41" s="6" t="n">
        <f aca="false">(1000/373.242/E41)*U41</f>
        <v>80.5165922191058</v>
      </c>
      <c r="W41" s="6" t="n">
        <f aca="false">240/O41*N41</f>
        <v>12.4198003472222</v>
      </c>
      <c r="Y41" s="5" t="n">
        <f aca="false">(V41/$V$17)*100</f>
        <v>186.847845697366</v>
      </c>
    </row>
    <row r="42" customFormat="false" ht="12.75" hidden="false" customHeight="false" outlineLevel="0" collapsed="false">
      <c r="A42" s="13" t="s">
        <v>74</v>
      </c>
      <c r="B42" s="9" t="s">
        <v>154</v>
      </c>
      <c r="C42" s="22" t="n">
        <v>23</v>
      </c>
      <c r="D42" s="5" t="n">
        <v>0</v>
      </c>
      <c r="E42" s="21" t="n">
        <f aca="false">(C42+D42/4)/24</f>
        <v>0.958333333333333</v>
      </c>
      <c r="G42" s="6" t="n">
        <f aca="false">H42*0.9375</f>
        <v>67.5</v>
      </c>
      <c r="H42" s="6" t="n">
        <f aca="false">U42/R42</f>
        <v>72</v>
      </c>
      <c r="J42" s="6" t="n">
        <f aca="false">5760/H42</f>
        <v>80</v>
      </c>
      <c r="K42" s="6" t="n">
        <f aca="false">J42/480</f>
        <v>0.166666666666667</v>
      </c>
      <c r="M42" s="6" t="n">
        <f aca="false">373.242/H42</f>
        <v>5.18391666666667</v>
      </c>
      <c r="N42" s="6" t="n">
        <f aca="false">M42*E42</f>
        <v>4.96792013888889</v>
      </c>
      <c r="O42" s="22" t="n">
        <f aca="false">(P42*12)+Q42</f>
        <v>96</v>
      </c>
      <c r="P42" s="22" t="n">
        <v>8</v>
      </c>
      <c r="Q42" s="5" t="n">
        <v>0</v>
      </c>
      <c r="R42" s="6" t="n">
        <f aca="false">(P42/20)+(Q42/240)</f>
        <v>0.4</v>
      </c>
      <c r="U42" s="27" t="n">
        <f aca="false">28+(16/20)</f>
        <v>28.8</v>
      </c>
      <c r="V42" s="6" t="n">
        <f aca="false">(1000/373.242/E42)*U42</f>
        <v>80.5165922191058</v>
      </c>
      <c r="W42" s="6" t="n">
        <f aca="false">240/O42*N42</f>
        <v>12.4198003472222</v>
      </c>
      <c r="Y42" s="5" t="n">
        <f aca="false">(V42/$V$17)*100</f>
        <v>186.847845697366</v>
      </c>
    </row>
    <row r="43" customFormat="false" ht="12.75" hidden="false" customHeight="false" outlineLevel="0" collapsed="false">
      <c r="U43" s="27"/>
    </row>
    <row r="44" customFormat="false" ht="12.75" hidden="false" customHeight="false" outlineLevel="0" collapsed="false">
      <c r="A44" s="13" t="s">
        <v>163</v>
      </c>
      <c r="B44" s="9" t="s">
        <v>156</v>
      </c>
      <c r="C44" s="22" t="n">
        <v>22</v>
      </c>
      <c r="D44" s="5" t="n">
        <v>0</v>
      </c>
      <c r="E44" s="21" t="n">
        <f aca="false">(C44+D44/4)/24</f>
        <v>0.916666666666667</v>
      </c>
      <c r="G44" s="6" t="n">
        <f aca="false">H44*0.9375</f>
        <v>28.125</v>
      </c>
      <c r="H44" s="6" t="n">
        <f aca="false">U44/R44</f>
        <v>30</v>
      </c>
      <c r="J44" s="6" t="n">
        <f aca="false">5760/H44</f>
        <v>192</v>
      </c>
      <c r="K44" s="6" t="n">
        <f aca="false">J44/480</f>
        <v>0.4</v>
      </c>
      <c r="M44" s="6" t="n">
        <f aca="false">373.242/H44</f>
        <v>12.4414</v>
      </c>
      <c r="N44" s="6" t="n">
        <f aca="false">M44*E44</f>
        <v>11.4046166666667</v>
      </c>
      <c r="O44" s="22" t="n">
        <f aca="false">(P44*12)+Q44</f>
        <v>240</v>
      </c>
      <c r="P44" s="22" t="n">
        <v>20</v>
      </c>
      <c r="Q44" s="5" t="n">
        <v>0</v>
      </c>
      <c r="R44" s="6" t="n">
        <f aca="false">(P44/20)+(Q44/240)</f>
        <v>1</v>
      </c>
      <c r="U44" s="27" t="n">
        <v>30</v>
      </c>
      <c r="V44" s="6" t="n">
        <f aca="false">(1000/373.242/E44)*U44</f>
        <v>87.6837888749732</v>
      </c>
      <c r="W44" s="6" t="n">
        <f aca="false">240/O44*N44</f>
        <v>11.4046166666667</v>
      </c>
      <c r="X44" s="7" t="n">
        <f aca="false">(W44-W42)/W42</f>
        <v>-0.0817391304347827</v>
      </c>
      <c r="Y44" s="5" t="n">
        <f aca="false">(V44/$V$17)*100</f>
        <v>203.480134992396</v>
      </c>
    </row>
    <row r="45" customFormat="false" ht="12.75" hidden="false" customHeight="false" outlineLevel="0" collapsed="false">
      <c r="A45" s="13" t="s">
        <v>163</v>
      </c>
      <c r="B45" s="9" t="s">
        <v>153</v>
      </c>
      <c r="C45" s="22" t="n">
        <v>22</v>
      </c>
      <c r="D45" s="5" t="n">
        <v>0</v>
      </c>
      <c r="E45" s="21" t="n">
        <f aca="false">(C45+D45/4)/24</f>
        <v>0.916666666666667</v>
      </c>
      <c r="G45" s="6" t="n">
        <f aca="false">H45*0.9375</f>
        <v>56.25</v>
      </c>
      <c r="H45" s="6" t="n">
        <f aca="false">U45/R45</f>
        <v>60</v>
      </c>
      <c r="J45" s="6" t="n">
        <f aca="false">5760/H45</f>
        <v>96</v>
      </c>
      <c r="K45" s="6" t="n">
        <f aca="false">J45/480</f>
        <v>0.2</v>
      </c>
      <c r="M45" s="6" t="n">
        <f aca="false">373.242/H45</f>
        <v>6.2207</v>
      </c>
      <c r="N45" s="6" t="n">
        <f aca="false">M45*E45</f>
        <v>5.70230833333333</v>
      </c>
      <c r="O45" s="22" t="n">
        <f aca="false">(P45*12)+Q45</f>
        <v>120</v>
      </c>
      <c r="P45" s="22" t="n">
        <v>10</v>
      </c>
      <c r="Q45" s="5" t="n">
        <v>0</v>
      </c>
      <c r="R45" s="6" t="n">
        <f aca="false">(P45/20)+(Q45/240)</f>
        <v>0.5</v>
      </c>
      <c r="U45" s="27" t="n">
        <v>30</v>
      </c>
      <c r="V45" s="6" t="n">
        <f aca="false">(1000/373.242/E45)*U45</f>
        <v>87.6837888749732</v>
      </c>
      <c r="W45" s="6" t="n">
        <f aca="false">240/O45*N45</f>
        <v>11.4046166666667</v>
      </c>
      <c r="Y45" s="5" t="n">
        <f aca="false">(V45/$V$17)*100</f>
        <v>203.480134992396</v>
      </c>
    </row>
    <row r="46" customFormat="false" ht="12.75" hidden="false" customHeight="false" outlineLevel="0" collapsed="false">
      <c r="A46" s="13" t="s">
        <v>163</v>
      </c>
      <c r="B46" s="9" t="s">
        <v>154</v>
      </c>
      <c r="C46" s="22" t="n">
        <v>22</v>
      </c>
      <c r="D46" s="5" t="n">
        <v>0</v>
      </c>
      <c r="E46" s="21" t="n">
        <f aca="false">(C46+D46/4)/24</f>
        <v>0.916666666666667</v>
      </c>
      <c r="G46" s="6" t="n">
        <f aca="false">H46*0.9375</f>
        <v>70.3125</v>
      </c>
      <c r="H46" s="6" t="n">
        <f aca="false">U46/R46</f>
        <v>75</v>
      </c>
      <c r="J46" s="6" t="n">
        <f aca="false">5760/H46</f>
        <v>76.8</v>
      </c>
      <c r="K46" s="6" t="n">
        <f aca="false">J46/480</f>
        <v>0.16</v>
      </c>
      <c r="M46" s="6" t="n">
        <f aca="false">373.242/H46</f>
        <v>4.97656</v>
      </c>
      <c r="N46" s="6" t="n">
        <f aca="false">M46*E46</f>
        <v>4.56184666666667</v>
      </c>
      <c r="O46" s="22" t="n">
        <f aca="false">(P46*12)+Q46</f>
        <v>96</v>
      </c>
      <c r="P46" s="22" t="n">
        <v>8</v>
      </c>
      <c r="Q46" s="5" t="n">
        <v>0</v>
      </c>
      <c r="R46" s="6" t="n">
        <f aca="false">(P46/20)+(Q46/240)</f>
        <v>0.4</v>
      </c>
      <c r="U46" s="27" t="n">
        <v>30</v>
      </c>
      <c r="V46" s="6" t="n">
        <f aca="false">(1000/373.242/E46)*U46</f>
        <v>87.6837888749732</v>
      </c>
      <c r="W46" s="6" t="n">
        <f aca="false">240/O46*N46</f>
        <v>11.4046166666667</v>
      </c>
      <c r="Y46" s="5" t="n">
        <f aca="false">(V46/$V$17)*100</f>
        <v>203.480134992396</v>
      </c>
    </row>
    <row r="47" customFormat="false" ht="12.75" hidden="false" customHeight="false" outlineLevel="0" collapsed="false">
      <c r="U47" s="27"/>
    </row>
    <row r="48" customFormat="false" ht="12.75" hidden="false" customHeight="false" outlineLevel="0" collapsed="false">
      <c r="A48" s="13" t="s">
        <v>164</v>
      </c>
      <c r="B48" s="9" t="s">
        <v>156</v>
      </c>
      <c r="C48" s="22" t="n">
        <v>20</v>
      </c>
      <c r="D48" s="5" t="n">
        <v>0</v>
      </c>
      <c r="E48" s="21" t="n">
        <f aca="false">(C48+D48/4)/24</f>
        <v>0.833333333333333</v>
      </c>
      <c r="G48" s="6" t="n">
        <f aca="false">H48*0.9375</f>
        <v>28.125</v>
      </c>
      <c r="H48" s="6" t="n">
        <f aca="false">U48/R48</f>
        <v>30</v>
      </c>
      <c r="J48" s="6" t="n">
        <f aca="false">5760/H48</f>
        <v>192</v>
      </c>
      <c r="K48" s="6" t="n">
        <f aca="false">J48/480</f>
        <v>0.4</v>
      </c>
      <c r="M48" s="6" t="n">
        <f aca="false">373.242/H48</f>
        <v>12.4414</v>
      </c>
      <c r="N48" s="6" t="n">
        <f aca="false">M48*E48</f>
        <v>10.3678333333333</v>
      </c>
      <c r="O48" s="22" t="n">
        <f aca="false">(P48*12)+Q48</f>
        <v>240</v>
      </c>
      <c r="P48" s="22" t="n">
        <v>20</v>
      </c>
      <c r="Q48" s="5" t="n">
        <v>0</v>
      </c>
      <c r="R48" s="6" t="n">
        <f aca="false">(P48/20)+(Q48/240)</f>
        <v>1</v>
      </c>
      <c r="U48" s="27" t="n">
        <v>30</v>
      </c>
      <c r="V48" s="6" t="n">
        <f aca="false">(1000/373.242/E48)*U48</f>
        <v>96.4521677624705</v>
      </c>
      <c r="W48" s="6" t="n">
        <f aca="false">240/O48*N48</f>
        <v>10.3678333333333</v>
      </c>
      <c r="X48" s="7" t="n">
        <f aca="false">(W48-W46)/W46</f>
        <v>-0.090909090909091</v>
      </c>
      <c r="Y48" s="5" t="n">
        <f aca="false">(V48/$V$17)*100</f>
        <v>223.828148491636</v>
      </c>
    </row>
    <row r="49" customFormat="false" ht="12.75" hidden="false" customHeight="false" outlineLevel="0" collapsed="false">
      <c r="A49" s="13" t="s">
        <v>164</v>
      </c>
      <c r="B49" s="9" t="s">
        <v>153</v>
      </c>
      <c r="C49" s="22" t="n">
        <v>20</v>
      </c>
      <c r="D49" s="5" t="n">
        <v>0</v>
      </c>
      <c r="E49" s="21" t="n">
        <f aca="false">(C49+D49/4)/24</f>
        <v>0.833333333333333</v>
      </c>
      <c r="G49" s="6" t="n">
        <f aca="false">H49*0.9375</f>
        <v>56.25</v>
      </c>
      <c r="H49" s="6" t="n">
        <f aca="false">U49/R49</f>
        <v>60</v>
      </c>
      <c r="J49" s="6" t="n">
        <f aca="false">5760/H49</f>
        <v>96</v>
      </c>
      <c r="K49" s="6" t="n">
        <f aca="false">J49/480</f>
        <v>0.2</v>
      </c>
      <c r="M49" s="6" t="n">
        <f aca="false">373.242/H49</f>
        <v>6.2207</v>
      </c>
      <c r="N49" s="6" t="n">
        <f aca="false">M49*E49</f>
        <v>5.18391666666667</v>
      </c>
      <c r="O49" s="22" t="n">
        <f aca="false">(P49*12)+Q49</f>
        <v>120</v>
      </c>
      <c r="P49" s="22" t="n">
        <v>10</v>
      </c>
      <c r="Q49" s="5" t="n">
        <v>0</v>
      </c>
      <c r="R49" s="6" t="n">
        <f aca="false">(P49/20)+(Q49/240)</f>
        <v>0.5</v>
      </c>
      <c r="U49" s="27" t="n">
        <v>30</v>
      </c>
      <c r="V49" s="6" t="n">
        <f aca="false">(1000/373.242/E49)*U49</f>
        <v>96.4521677624705</v>
      </c>
      <c r="W49" s="6" t="n">
        <f aca="false">240/O49*N49</f>
        <v>10.3678333333333</v>
      </c>
      <c r="Y49" s="5" t="n">
        <f aca="false">(V49/$V$17)*100</f>
        <v>223.828148491636</v>
      </c>
    </row>
    <row r="50" customFormat="false" ht="12.75" hidden="false" customHeight="false" outlineLevel="0" collapsed="false">
      <c r="A50" s="13" t="s">
        <v>164</v>
      </c>
      <c r="B50" s="9" t="s">
        <v>154</v>
      </c>
      <c r="C50" s="22" t="n">
        <v>20</v>
      </c>
      <c r="D50" s="5" t="n">
        <v>0</v>
      </c>
      <c r="E50" s="21" t="n">
        <f aca="false">(C50+D50/4)/24</f>
        <v>0.833333333333333</v>
      </c>
      <c r="G50" s="6" t="n">
        <f aca="false">H50*0.9375</f>
        <v>70.3125</v>
      </c>
      <c r="H50" s="6" t="n">
        <f aca="false">U50/R50</f>
        <v>75</v>
      </c>
      <c r="J50" s="6" t="n">
        <f aca="false">5760/H50</f>
        <v>76.8</v>
      </c>
      <c r="K50" s="6" t="n">
        <f aca="false">J50/480</f>
        <v>0.16</v>
      </c>
      <c r="M50" s="6" t="n">
        <f aca="false">373.242/H50</f>
        <v>4.97656</v>
      </c>
      <c r="N50" s="6" t="n">
        <f aca="false">M50*E50</f>
        <v>4.14713333333333</v>
      </c>
      <c r="O50" s="22" t="n">
        <f aca="false">(P50*12)+Q50</f>
        <v>96</v>
      </c>
      <c r="P50" s="22" t="n">
        <v>8</v>
      </c>
      <c r="Q50" s="5" t="n">
        <v>0</v>
      </c>
      <c r="R50" s="6" t="n">
        <f aca="false">(P50/20)+(Q50/240)</f>
        <v>0.4</v>
      </c>
      <c r="U50" s="27" t="n">
        <v>30</v>
      </c>
      <c r="V50" s="6" t="n">
        <f aca="false">(1000/373.242/E50)*U50</f>
        <v>96.4521677624705</v>
      </c>
      <c r="W50" s="6" t="n">
        <f aca="false">240/O50*N50</f>
        <v>10.3678333333333</v>
      </c>
      <c r="Y50" s="5" t="n">
        <f aca="false">(V50/$V$17)*100</f>
        <v>223.828148491636</v>
      </c>
    </row>
    <row r="51" customFormat="false" ht="12.75" hidden="false" customHeight="false" outlineLevel="0" collapsed="false">
      <c r="A51" s="13" t="s">
        <v>164</v>
      </c>
      <c r="B51" s="9" t="s">
        <v>165</v>
      </c>
      <c r="C51" s="22" t="n">
        <v>20</v>
      </c>
      <c r="D51" s="5" t="n">
        <v>0</v>
      </c>
      <c r="E51" s="21" t="n">
        <f aca="false">(C51+D51/4)/24</f>
        <v>0.833333333333333</v>
      </c>
      <c r="G51" s="6" t="n">
        <f aca="false">H51*0.9375</f>
        <v>112.5</v>
      </c>
      <c r="H51" s="6" t="n">
        <f aca="false">U51/R51</f>
        <v>120</v>
      </c>
      <c r="J51" s="6" t="n">
        <f aca="false">5760/H51</f>
        <v>48</v>
      </c>
      <c r="K51" s="6" t="n">
        <f aca="false">J51/480</f>
        <v>0.1</v>
      </c>
      <c r="M51" s="6" t="n">
        <f aca="false">373.242/H51</f>
        <v>3.11035</v>
      </c>
      <c r="N51" s="6" t="n">
        <f aca="false">M51*E51</f>
        <v>2.59195833333333</v>
      </c>
      <c r="O51" s="22" t="n">
        <f aca="false">(P51*12)+Q51</f>
        <v>60</v>
      </c>
      <c r="P51" s="22" t="n">
        <v>5</v>
      </c>
      <c r="Q51" s="5" t="n">
        <v>0</v>
      </c>
      <c r="R51" s="6" t="n">
        <f aca="false">(P51/20)+(Q51/240)</f>
        <v>0.25</v>
      </c>
      <c r="U51" s="27" t="n">
        <v>30</v>
      </c>
      <c r="V51" s="6" t="n">
        <f aca="false">(1000/373.242/E51)*U51</f>
        <v>96.4521677624705</v>
      </c>
      <c r="W51" s="6" t="n">
        <f aca="false">240/O51*N51</f>
        <v>10.3678333333333</v>
      </c>
      <c r="Y51" s="5" t="n">
        <f aca="false">(V51/$V$17)*100</f>
        <v>223.828148491636</v>
      </c>
    </row>
    <row r="52" customFormat="false" ht="12.75" hidden="false" customHeight="false" outlineLevel="0" collapsed="false">
      <c r="A52" s="13" t="s">
        <v>164</v>
      </c>
      <c r="B52" s="9" t="s">
        <v>162</v>
      </c>
      <c r="C52" s="22" t="n">
        <v>20</v>
      </c>
      <c r="D52" s="5" t="n">
        <v>0</v>
      </c>
      <c r="E52" s="21" t="n">
        <f aca="false">(C52+D52/4)/24</f>
        <v>0.833333333333333</v>
      </c>
      <c r="G52" s="6" t="n">
        <f aca="false">H52*0.9375</f>
        <v>225</v>
      </c>
      <c r="H52" s="6" t="n">
        <f aca="false">U52/R52</f>
        <v>240</v>
      </c>
      <c r="J52" s="6" t="n">
        <f aca="false">5760/H52</f>
        <v>24</v>
      </c>
      <c r="K52" s="6" t="n">
        <f aca="false">J52/480</f>
        <v>0.05</v>
      </c>
      <c r="M52" s="6" t="n">
        <f aca="false">373.242/H52</f>
        <v>1.555175</v>
      </c>
      <c r="N52" s="6" t="n">
        <f aca="false">M52*E52</f>
        <v>1.29597916666667</v>
      </c>
      <c r="O52" s="22" t="n">
        <f aca="false">(P52*12)+Q52</f>
        <v>30</v>
      </c>
      <c r="P52" s="22" t="n">
        <v>2</v>
      </c>
      <c r="Q52" s="5" t="n">
        <v>6</v>
      </c>
      <c r="R52" s="6" t="n">
        <f aca="false">(P52/20)+(Q52/240)</f>
        <v>0.125</v>
      </c>
      <c r="U52" s="27" t="n">
        <v>30</v>
      </c>
      <c r="V52" s="6" t="n">
        <f aca="false">(1000/373.242/E52)*U52</f>
        <v>96.4521677624705</v>
      </c>
      <c r="W52" s="6" t="n">
        <f aca="false">240/O52*N52</f>
        <v>10.3678333333333</v>
      </c>
      <c r="Y52" s="5" t="n">
        <f aca="false">(V52/$V$17)*100</f>
        <v>223.828148491636</v>
      </c>
    </row>
    <row r="53" customFormat="false" ht="12.75" hidden="false" customHeight="false" outlineLevel="0" collapsed="false">
      <c r="U53" s="27"/>
    </row>
    <row r="54" customFormat="false" ht="12.75" hidden="false" customHeight="false" outlineLevel="0" collapsed="false">
      <c r="A54" s="13" t="s">
        <v>79</v>
      </c>
      <c r="B54" s="9" t="s">
        <v>156</v>
      </c>
      <c r="C54" s="22" t="n">
        <v>22</v>
      </c>
      <c r="D54" s="5" t="n">
        <v>0</v>
      </c>
      <c r="E54" s="21" t="n">
        <f aca="false">(C54+D54/4)/24</f>
        <v>0.916666666666667</v>
      </c>
      <c r="G54" s="6" t="n">
        <f aca="false">H54*0.9375</f>
        <v>31.875</v>
      </c>
      <c r="H54" s="6" t="n">
        <f aca="false">U54/R54</f>
        <v>34</v>
      </c>
      <c r="J54" s="6" t="n">
        <f aca="false">5760/H54</f>
        <v>169.411764705882</v>
      </c>
      <c r="K54" s="6" t="n">
        <f aca="false">J54/480</f>
        <v>0.352941176470588</v>
      </c>
      <c r="M54" s="6" t="n">
        <f aca="false">373.242/H54</f>
        <v>10.9777058823529</v>
      </c>
      <c r="N54" s="6" t="n">
        <f aca="false">M54*E54</f>
        <v>10.0628970588235</v>
      </c>
      <c r="O54" s="22" t="n">
        <f aca="false">(P54*12)+Q54</f>
        <v>240</v>
      </c>
      <c r="P54" s="22" t="n">
        <v>20</v>
      </c>
      <c r="Q54" s="5" t="n">
        <v>0</v>
      </c>
      <c r="R54" s="6" t="n">
        <f aca="false">(P54/20)+(Q54/240)</f>
        <v>1</v>
      </c>
      <c r="U54" s="6" t="n">
        <v>34</v>
      </c>
      <c r="V54" s="6" t="n">
        <f aca="false">(1000/373.242/E54)*U54</f>
        <v>99.3749607249696</v>
      </c>
      <c r="W54" s="6" t="n">
        <f aca="false">240/O54*N54</f>
        <v>10.0628970588235</v>
      </c>
      <c r="X54" s="7" t="n">
        <f aca="false">(W54-W52)/W52</f>
        <v>-0.0294117647058824</v>
      </c>
      <c r="Y54" s="5" t="n">
        <f aca="false">(V54/$V$17)*100</f>
        <v>230.610819658049</v>
      </c>
    </row>
    <row r="55" customFormat="false" ht="12.75" hidden="false" customHeight="false" outlineLevel="0" collapsed="false">
      <c r="A55" s="13" t="s">
        <v>79</v>
      </c>
      <c r="B55" s="9" t="s">
        <v>153</v>
      </c>
      <c r="C55" s="22" t="n">
        <v>22</v>
      </c>
      <c r="D55" s="5" t="n">
        <v>0</v>
      </c>
      <c r="E55" s="21" t="n">
        <f aca="false">(C55+D55/4)/24</f>
        <v>0.916666666666667</v>
      </c>
      <c r="G55" s="6" t="n">
        <f aca="false">H55*0.9375</f>
        <v>63.75</v>
      </c>
      <c r="H55" s="6" t="n">
        <f aca="false">U55/R55</f>
        <v>68</v>
      </c>
      <c r="J55" s="6" t="n">
        <f aca="false">5760/H55</f>
        <v>84.7058823529412</v>
      </c>
      <c r="K55" s="6" t="n">
        <f aca="false">J55/480</f>
        <v>0.176470588235294</v>
      </c>
      <c r="M55" s="6" t="n">
        <f aca="false">373.242/H55</f>
        <v>5.48885294117647</v>
      </c>
      <c r="N55" s="6" t="n">
        <f aca="false">M55*E55</f>
        <v>5.03144852941176</v>
      </c>
      <c r="O55" s="22" t="n">
        <f aca="false">(P55*12)+Q55</f>
        <v>120</v>
      </c>
      <c r="P55" s="22" t="n">
        <v>10</v>
      </c>
      <c r="Q55" s="5" t="n">
        <v>0</v>
      </c>
      <c r="R55" s="6" t="n">
        <f aca="false">(P55/20)+(Q55/240)</f>
        <v>0.5</v>
      </c>
      <c r="U55" s="6" t="n">
        <v>34</v>
      </c>
      <c r="V55" s="6" t="n">
        <f aca="false">(1000/373.242/E55)*U55</f>
        <v>99.3749607249696</v>
      </c>
      <c r="W55" s="6" t="n">
        <f aca="false">240/O55*N55</f>
        <v>10.0628970588235</v>
      </c>
      <c r="Y55" s="5" t="n">
        <f aca="false">(V55/$V$17)*100</f>
        <v>230.610819658049</v>
      </c>
    </row>
    <row r="56" customFormat="false" ht="12.75" hidden="false" customHeight="false" outlineLevel="0" collapsed="false">
      <c r="A56" s="13" t="s">
        <v>79</v>
      </c>
      <c r="B56" s="9" t="s">
        <v>165</v>
      </c>
      <c r="C56" s="22" t="n">
        <v>22</v>
      </c>
      <c r="D56" s="5" t="n">
        <v>0</v>
      </c>
      <c r="E56" s="21" t="n">
        <f aca="false">(C56+D56/4)/24</f>
        <v>0.916666666666667</v>
      </c>
      <c r="G56" s="6" t="n">
        <f aca="false">H56*0.9375</f>
        <v>127.5</v>
      </c>
      <c r="H56" s="6" t="n">
        <f aca="false">U56/R56</f>
        <v>136</v>
      </c>
      <c r="J56" s="6" t="n">
        <f aca="false">5760/H56</f>
        <v>42.3529411764706</v>
      </c>
      <c r="K56" s="6" t="n">
        <f aca="false">J56/480</f>
        <v>0.0882352941176471</v>
      </c>
      <c r="M56" s="6" t="n">
        <f aca="false">373.242/H56</f>
        <v>2.74442647058824</v>
      </c>
      <c r="N56" s="6" t="n">
        <f aca="false">M56*E56</f>
        <v>2.51572426470588</v>
      </c>
      <c r="O56" s="22" t="n">
        <f aca="false">(P56*12)+Q56</f>
        <v>60</v>
      </c>
      <c r="P56" s="22" t="n">
        <v>5</v>
      </c>
      <c r="Q56" s="5" t="n">
        <v>0</v>
      </c>
      <c r="R56" s="6" t="n">
        <f aca="false">(P56/20)+(Q56/240)</f>
        <v>0.25</v>
      </c>
      <c r="U56" s="6" t="n">
        <v>34</v>
      </c>
      <c r="V56" s="6" t="n">
        <f aca="false">(1000/373.242/E56)*U56</f>
        <v>99.3749607249696</v>
      </c>
      <c r="W56" s="6" t="n">
        <f aca="false">240/O56*N56</f>
        <v>10.0628970588235</v>
      </c>
      <c r="Y56" s="5" t="n">
        <f aca="false">(V56/$V$17)*100</f>
        <v>230.610819658049</v>
      </c>
    </row>
    <row r="57" customFormat="false" ht="12.75" hidden="false" customHeight="false" outlineLevel="0" collapsed="false">
      <c r="A57" s="13" t="s">
        <v>79</v>
      </c>
      <c r="B57" s="9" t="s">
        <v>162</v>
      </c>
      <c r="C57" s="22" t="n">
        <v>22</v>
      </c>
      <c r="D57" s="5" t="n">
        <v>0</v>
      </c>
      <c r="E57" s="21" t="n">
        <f aca="false">(C57+D57/4)/24</f>
        <v>0.916666666666667</v>
      </c>
      <c r="G57" s="6" t="n">
        <f aca="false">H57*0.9375</f>
        <v>255</v>
      </c>
      <c r="H57" s="6" t="n">
        <f aca="false">U57/R57</f>
        <v>272</v>
      </c>
      <c r="J57" s="6" t="n">
        <f aca="false">5760/H57</f>
        <v>21.1764705882353</v>
      </c>
      <c r="K57" s="6" t="n">
        <f aca="false">J57/480</f>
        <v>0.0441176470588235</v>
      </c>
      <c r="M57" s="6" t="n">
        <f aca="false">373.242/H57</f>
        <v>1.37221323529412</v>
      </c>
      <c r="N57" s="6" t="n">
        <f aca="false">M57*E57</f>
        <v>1.25786213235294</v>
      </c>
      <c r="O57" s="22" t="n">
        <f aca="false">(P57*12)+Q57</f>
        <v>30</v>
      </c>
      <c r="P57" s="22" t="n">
        <v>2</v>
      </c>
      <c r="Q57" s="5" t="n">
        <v>6</v>
      </c>
      <c r="R57" s="6" t="n">
        <f aca="false">(P57/20)+(Q57/240)</f>
        <v>0.125</v>
      </c>
      <c r="U57" s="6" t="n">
        <v>34</v>
      </c>
      <c r="V57" s="6" t="n">
        <f aca="false">(1000/373.242/E57)*U57</f>
        <v>99.3749607249696</v>
      </c>
      <c r="W57" s="6" t="n">
        <f aca="false">240/O57*N57</f>
        <v>10.0628970588235</v>
      </c>
      <c r="Y57" s="5" t="n">
        <f aca="false">(V57/$V$17)*100</f>
        <v>230.610819658049</v>
      </c>
    </row>
    <row r="59" customFormat="false" ht="12.75" hidden="false" customHeight="false" outlineLevel="0" collapsed="false">
      <c r="A59" s="13" t="s">
        <v>166</v>
      </c>
      <c r="B59" s="9" t="s">
        <v>156</v>
      </c>
      <c r="C59" s="22" t="n">
        <v>23</v>
      </c>
      <c r="D59" s="5" t="n">
        <v>3.5</v>
      </c>
      <c r="E59" s="21" t="n">
        <f aca="false">(C59+D59/4)/24</f>
        <v>0.994791666666667</v>
      </c>
      <c r="G59" s="6" t="n">
        <f aca="false">H59*0.9375</f>
        <v>22.5</v>
      </c>
      <c r="H59" s="6" t="n">
        <f aca="false">U59/R59</f>
        <v>24</v>
      </c>
      <c r="J59" s="6" t="n">
        <f aca="false">5760/H59</f>
        <v>240</v>
      </c>
      <c r="K59" s="6" t="n">
        <f aca="false">J59/480</f>
        <v>0.5</v>
      </c>
      <c r="M59" s="6" t="n">
        <f aca="false">373.242/H59</f>
        <v>15.55175</v>
      </c>
      <c r="N59" s="6" t="n">
        <f aca="false">M59*E59</f>
        <v>15.4707513020833</v>
      </c>
      <c r="O59" s="22" t="n">
        <f aca="false">(P59*12)+Q59</f>
        <v>288</v>
      </c>
      <c r="P59" s="22" t="n">
        <v>24</v>
      </c>
      <c r="Q59" s="5" t="n">
        <v>0</v>
      </c>
      <c r="R59" s="6" t="n">
        <f aca="false">(P59/20)+(Q59/240)</f>
        <v>1.2</v>
      </c>
      <c r="U59" s="27" t="n">
        <f aca="false">28+(16/20)</f>
        <v>28.8</v>
      </c>
      <c r="V59" s="6" t="n">
        <f aca="false">(1000/373.242/E59)*U59</f>
        <v>77.5657223472014</v>
      </c>
      <c r="W59" s="6" t="n">
        <f aca="false">240/O59*N59</f>
        <v>12.8922927517361</v>
      </c>
      <c r="X59" s="7" t="n">
        <f aca="false">(W59-W57)/W57</f>
        <v>0.281171085858586</v>
      </c>
      <c r="Y59" s="5" t="n">
        <f aca="false">(V59/$V$17)*100</f>
        <v>180.000018891703</v>
      </c>
    </row>
    <row r="60" customFormat="false" ht="12.75" hidden="false" customHeight="false" outlineLevel="0" collapsed="false">
      <c r="A60" s="13" t="s">
        <v>166</v>
      </c>
      <c r="B60" s="9" t="s">
        <v>153</v>
      </c>
      <c r="C60" s="22" t="n">
        <v>23</v>
      </c>
      <c r="D60" s="5" t="n">
        <v>3.5</v>
      </c>
      <c r="E60" s="21" t="n">
        <f aca="false">(C60+D60/4)/24</f>
        <v>0.994791666666667</v>
      </c>
      <c r="G60" s="6" t="n">
        <f aca="false">H60*0.9375</f>
        <v>45</v>
      </c>
      <c r="H60" s="6" t="n">
        <f aca="false">U60/R60</f>
        <v>48</v>
      </c>
      <c r="J60" s="6" t="n">
        <f aca="false">5760/H60</f>
        <v>120</v>
      </c>
      <c r="K60" s="6" t="n">
        <f aca="false">J60/480</f>
        <v>0.25</v>
      </c>
      <c r="M60" s="6" t="n">
        <f aca="false">373.242/H60</f>
        <v>7.775875</v>
      </c>
      <c r="N60" s="6" t="n">
        <f aca="false">M60*E60</f>
        <v>7.73537565104167</v>
      </c>
      <c r="O60" s="22" t="n">
        <f aca="false">(P60*12)+Q60</f>
        <v>144</v>
      </c>
      <c r="P60" s="22" t="n">
        <v>12</v>
      </c>
      <c r="Q60" s="5" t="n">
        <v>0</v>
      </c>
      <c r="R60" s="6" t="n">
        <f aca="false">(P60/20)+(Q60/240)</f>
        <v>0.6</v>
      </c>
      <c r="U60" s="27" t="n">
        <f aca="false">28+(16/20)</f>
        <v>28.8</v>
      </c>
      <c r="V60" s="6" t="n">
        <f aca="false">(1000/373.242/E60)*U60</f>
        <v>77.5657223472014</v>
      </c>
      <c r="W60" s="6" t="n">
        <f aca="false">240/O60*N60</f>
        <v>12.8922927517361</v>
      </c>
      <c r="Y60" s="5" t="n">
        <f aca="false">(V60/$V$17)*100</f>
        <v>180.000018891703</v>
      </c>
    </row>
    <row r="61" customFormat="false" ht="12.75" hidden="false" customHeight="false" outlineLevel="0" collapsed="false">
      <c r="A61" s="13" t="s">
        <v>166</v>
      </c>
      <c r="B61" s="9" t="s">
        <v>154</v>
      </c>
      <c r="C61" s="22" t="n">
        <v>23</v>
      </c>
      <c r="D61" s="5" t="n">
        <v>3.5</v>
      </c>
      <c r="E61" s="21" t="n">
        <f aca="false">(C61+D61/4)/24</f>
        <v>0.994791666666667</v>
      </c>
      <c r="G61" s="6" t="n">
        <f aca="false">H61*0.9375</f>
        <v>67.5</v>
      </c>
      <c r="H61" s="6" t="n">
        <f aca="false">U61/R61</f>
        <v>72</v>
      </c>
      <c r="J61" s="6" t="n">
        <f aca="false">5760/H61</f>
        <v>80</v>
      </c>
      <c r="K61" s="6" t="n">
        <f aca="false">J61/480</f>
        <v>0.166666666666667</v>
      </c>
      <c r="M61" s="6" t="n">
        <f aca="false">373.242/H61</f>
        <v>5.18391666666667</v>
      </c>
      <c r="N61" s="6" t="n">
        <f aca="false">M61*E61</f>
        <v>5.15691710069445</v>
      </c>
      <c r="O61" s="22" t="n">
        <f aca="false">(P61*12)+Q61</f>
        <v>96</v>
      </c>
      <c r="P61" s="22" t="n">
        <v>8</v>
      </c>
      <c r="Q61" s="5" t="n">
        <v>0</v>
      </c>
      <c r="R61" s="6" t="n">
        <f aca="false">(P61/20)+(Q61/240)</f>
        <v>0.4</v>
      </c>
      <c r="U61" s="27" t="n">
        <f aca="false">28+(16/20)</f>
        <v>28.8</v>
      </c>
      <c r="V61" s="6" t="n">
        <f aca="false">(1000/373.242/E61)*U61</f>
        <v>77.5657223472014</v>
      </c>
      <c r="W61" s="6" t="n">
        <f aca="false">240/O61*N61</f>
        <v>12.8922927517361</v>
      </c>
      <c r="Y61" s="5" t="n">
        <f aca="false">(V61/$V$17)*100</f>
        <v>180.000018891703</v>
      </c>
    </row>
    <row r="63" customFormat="false" ht="12.75" hidden="false" customHeight="false" outlineLevel="0" collapsed="false">
      <c r="A63" s="13" t="s">
        <v>82</v>
      </c>
      <c r="B63" s="9" t="s">
        <v>156</v>
      </c>
      <c r="C63" s="22" t="n">
        <v>23</v>
      </c>
      <c r="D63" s="5" t="n">
        <v>10.5</v>
      </c>
      <c r="E63" s="21" t="n">
        <f aca="false">(C63+D63/12)/24</f>
        <v>0.994791666666667</v>
      </c>
      <c r="G63" s="6" t="n">
        <f aca="false">H63*0.9375</f>
        <v>22.5</v>
      </c>
      <c r="H63" s="6" t="n">
        <f aca="false">U63/R63</f>
        <v>24</v>
      </c>
      <c r="J63" s="6" t="n">
        <f aca="false">5760/H63</f>
        <v>240</v>
      </c>
      <c r="K63" s="6" t="n">
        <f aca="false">J63/480</f>
        <v>0.5</v>
      </c>
      <c r="M63" s="6" t="n">
        <f aca="false">373.242/H63</f>
        <v>15.55175</v>
      </c>
      <c r="N63" s="6" t="n">
        <f aca="false">M63*E63</f>
        <v>15.4707513020833</v>
      </c>
      <c r="O63" s="22" t="n">
        <f aca="false">(P63*12)+Q63</f>
        <v>360</v>
      </c>
      <c r="P63" s="22" t="n">
        <v>30</v>
      </c>
      <c r="Q63" s="5" t="n">
        <v>0</v>
      </c>
      <c r="R63" s="6" t="n">
        <f aca="false">(P63/20)+(Q63/240)</f>
        <v>1.5</v>
      </c>
      <c r="U63" s="6" t="n">
        <v>36</v>
      </c>
      <c r="V63" s="6" t="n">
        <f aca="false">(1000/373.242/E63)*U63</f>
        <v>96.9571529340017</v>
      </c>
      <c r="W63" s="6" t="n">
        <f aca="false">240/O63*N63</f>
        <v>10.3138342013889</v>
      </c>
      <c r="X63" s="7" t="n">
        <f aca="false">(W63-W61)/W61</f>
        <v>-0.2</v>
      </c>
      <c r="Y63" s="5" t="n">
        <f aca="false">(V63/$V$17)*100</f>
        <v>225.000023614629</v>
      </c>
    </row>
    <row r="64" customFormat="false" ht="12.75" hidden="false" customHeight="false" outlineLevel="0" collapsed="false">
      <c r="A64" s="13" t="s">
        <v>82</v>
      </c>
      <c r="B64" s="9" t="s">
        <v>154</v>
      </c>
      <c r="C64" s="22" t="n">
        <v>23</v>
      </c>
      <c r="D64" s="5" t="n">
        <v>10.5</v>
      </c>
      <c r="E64" s="21" t="n">
        <f aca="false">(C64+D64/12)/24</f>
        <v>0.994791666666667</v>
      </c>
      <c r="G64" s="6" t="n">
        <f aca="false">H64*0.9375</f>
        <v>67.5</v>
      </c>
      <c r="H64" s="6" t="n">
        <f aca="false">U64/R64</f>
        <v>72</v>
      </c>
      <c r="J64" s="6" t="n">
        <f aca="false">5760/H64</f>
        <v>80</v>
      </c>
      <c r="K64" s="6" t="n">
        <f aca="false">J64/480</f>
        <v>0.166666666666667</v>
      </c>
      <c r="M64" s="6" t="n">
        <f aca="false">373.242/H64</f>
        <v>5.18391666666667</v>
      </c>
      <c r="N64" s="6" t="n">
        <f aca="false">M64*E64</f>
        <v>5.15691710069445</v>
      </c>
      <c r="O64" s="22" t="n">
        <f aca="false">(P64*12)+Q64</f>
        <v>120</v>
      </c>
      <c r="P64" s="22" t="n">
        <v>10</v>
      </c>
      <c r="Q64" s="5" t="n">
        <v>0</v>
      </c>
      <c r="R64" s="6" t="n">
        <f aca="false">(P64/20)+(Q64/240)</f>
        <v>0.5</v>
      </c>
      <c r="U64" s="6" t="n">
        <v>36</v>
      </c>
      <c r="V64" s="6" t="n">
        <f aca="false">(1000/373.242/E64)*U64</f>
        <v>96.9571529340017</v>
      </c>
      <c r="W64" s="6" t="n">
        <f aca="false">240/O64*N64</f>
        <v>10.3138342013889</v>
      </c>
      <c r="Y64" s="5" t="n">
        <f aca="false">(V64/$V$17)*100</f>
        <v>225.000023614629</v>
      </c>
    </row>
    <row r="65" customFormat="false" ht="12.75" hidden="false" customHeight="false" outlineLevel="0" collapsed="false">
      <c r="A65" s="13" t="s">
        <v>82</v>
      </c>
      <c r="B65" s="9" t="s">
        <v>156</v>
      </c>
      <c r="C65" s="22" t="n">
        <v>22</v>
      </c>
      <c r="D65" s="5" t="n">
        <v>0</v>
      </c>
      <c r="E65" s="21" t="n">
        <f aca="false">(C65+D65/12)/24</f>
        <v>0.916666666666667</v>
      </c>
      <c r="G65" s="6" t="n">
        <f aca="false">H65*0.9375</f>
        <v>30.9375</v>
      </c>
      <c r="H65" s="6" t="n">
        <f aca="false">U65/R65</f>
        <v>33</v>
      </c>
      <c r="J65" s="6" t="n">
        <f aca="false">5760/H65</f>
        <v>174.545454545455</v>
      </c>
      <c r="K65" s="6" t="n">
        <f aca="false">J65/480</f>
        <v>0.363636363636364</v>
      </c>
      <c r="M65" s="6" t="n">
        <f aca="false">373.242/H65</f>
        <v>11.3103636363636</v>
      </c>
      <c r="N65" s="6" t="n">
        <f aca="false">M65*E65</f>
        <v>10.3678333333333</v>
      </c>
      <c r="O65" s="22" t="n">
        <f aca="false">(P65*12)+Q65</f>
        <v>240</v>
      </c>
      <c r="P65" s="22" t="n">
        <v>20</v>
      </c>
      <c r="Q65" s="5" t="n">
        <v>0</v>
      </c>
      <c r="R65" s="6" t="n">
        <f aca="false">(P65/20)+(Q65/240)</f>
        <v>1</v>
      </c>
      <c r="U65" s="6" t="n">
        <v>33</v>
      </c>
      <c r="V65" s="6" t="n">
        <f aca="false">(1000/373.242/E65)*U65</f>
        <v>96.4521677624705</v>
      </c>
      <c r="W65" s="6" t="n">
        <f aca="false">240/O65*N65</f>
        <v>10.3678333333333</v>
      </c>
      <c r="Y65" s="5" t="n">
        <f aca="false">(V65/$V$17)*100</f>
        <v>223.828148491636</v>
      </c>
    </row>
    <row r="66" customFormat="false" ht="12.75" hidden="false" customHeight="false" outlineLevel="0" collapsed="false">
      <c r="A66" s="13" t="s">
        <v>82</v>
      </c>
      <c r="B66" s="9" t="s">
        <v>153</v>
      </c>
      <c r="C66" s="22" t="n">
        <v>22</v>
      </c>
      <c r="D66" s="5" t="n">
        <v>0</v>
      </c>
      <c r="E66" s="21" t="n">
        <f aca="false">(C66+D66/12)/24</f>
        <v>0.916666666666667</v>
      </c>
      <c r="G66" s="6" t="n">
        <f aca="false">H66*0.9375</f>
        <v>61.875</v>
      </c>
      <c r="H66" s="6" t="n">
        <f aca="false">U66/R66</f>
        <v>66</v>
      </c>
      <c r="J66" s="6" t="n">
        <f aca="false">5760/H66</f>
        <v>87.2727272727273</v>
      </c>
      <c r="K66" s="6" t="n">
        <f aca="false">J66/480</f>
        <v>0.181818181818182</v>
      </c>
      <c r="M66" s="6" t="n">
        <f aca="false">373.242/H66</f>
        <v>5.65518181818182</v>
      </c>
      <c r="N66" s="6" t="n">
        <f aca="false">M66*E66</f>
        <v>5.18391666666667</v>
      </c>
      <c r="O66" s="22" t="n">
        <f aca="false">(P66*12)+Q66</f>
        <v>120</v>
      </c>
      <c r="P66" s="22" t="n">
        <v>10</v>
      </c>
      <c r="Q66" s="5" t="n">
        <v>0</v>
      </c>
      <c r="R66" s="6" t="n">
        <f aca="false">(P66/20)+(Q66/240)</f>
        <v>0.5</v>
      </c>
      <c r="U66" s="6" t="n">
        <v>33</v>
      </c>
      <c r="V66" s="6" t="n">
        <f aca="false">(1000/373.242/E66)*U66</f>
        <v>96.4521677624705</v>
      </c>
      <c r="W66" s="6" t="n">
        <f aca="false">240/O66*N66</f>
        <v>10.3678333333333</v>
      </c>
      <c r="Y66" s="5" t="n">
        <f aca="false">(V66/$V$17)*100</f>
        <v>223.828148491636</v>
      </c>
    </row>
    <row r="67" customFormat="false" ht="12.75" hidden="false" customHeight="false" outlineLevel="0" collapsed="false">
      <c r="A67" s="13" t="s">
        <v>82</v>
      </c>
      <c r="B67" s="9" t="s">
        <v>165</v>
      </c>
      <c r="C67" s="22" t="n">
        <v>22</v>
      </c>
      <c r="D67" s="5" t="n">
        <v>0</v>
      </c>
      <c r="E67" s="21" t="n">
        <f aca="false">(C67+D67/12)/24</f>
        <v>0.916666666666667</v>
      </c>
      <c r="G67" s="6" t="n">
        <f aca="false">H67*0.9375</f>
        <v>123.75</v>
      </c>
      <c r="H67" s="6" t="n">
        <f aca="false">U67/R67</f>
        <v>132</v>
      </c>
      <c r="J67" s="6" t="n">
        <f aca="false">5760/H67</f>
        <v>43.6363636363636</v>
      </c>
      <c r="K67" s="6" t="n">
        <f aca="false">J67/480</f>
        <v>0.0909090909090909</v>
      </c>
      <c r="M67" s="6" t="n">
        <f aca="false">373.242/H67</f>
        <v>2.82759090909091</v>
      </c>
      <c r="N67" s="6" t="n">
        <f aca="false">M67*E67</f>
        <v>2.59195833333333</v>
      </c>
      <c r="O67" s="22" t="n">
        <f aca="false">(P67*12)+Q67</f>
        <v>60</v>
      </c>
      <c r="P67" s="22" t="n">
        <v>5</v>
      </c>
      <c r="Q67" s="5" t="n">
        <v>0</v>
      </c>
      <c r="R67" s="6" t="n">
        <f aca="false">(P67/20)+(Q67/240)</f>
        <v>0.25</v>
      </c>
      <c r="U67" s="6" t="n">
        <v>33</v>
      </c>
      <c r="V67" s="6" t="n">
        <f aca="false">(1000/373.242/E67)*U67</f>
        <v>96.4521677624705</v>
      </c>
      <c r="W67" s="6" t="n">
        <f aca="false">240/O67*N67</f>
        <v>10.3678333333333</v>
      </c>
      <c r="Y67" s="5" t="n">
        <f aca="false">(V67/$V$17)*100</f>
        <v>223.828148491636</v>
      </c>
    </row>
    <row r="69" customFormat="false" ht="12.75" hidden="false" customHeight="false" outlineLevel="0" collapsed="false">
      <c r="A69" s="13" t="s">
        <v>85</v>
      </c>
      <c r="B69" s="9" t="s">
        <v>156</v>
      </c>
      <c r="C69" s="22" t="n">
        <v>23</v>
      </c>
      <c r="D69" s="5" t="n">
        <v>10.5</v>
      </c>
      <c r="E69" s="21" t="n">
        <f aca="false">(C69+D69/12)/24</f>
        <v>0.994791666666667</v>
      </c>
      <c r="G69" s="6" t="n">
        <f aca="false">H69*0.9375</f>
        <v>22.5</v>
      </c>
      <c r="H69" s="6" t="n">
        <f aca="false">U69/R69</f>
        <v>24</v>
      </c>
      <c r="J69" s="6" t="n">
        <f aca="false">5760/H69</f>
        <v>240</v>
      </c>
      <c r="K69" s="6" t="n">
        <f aca="false">J69/480</f>
        <v>0.5</v>
      </c>
      <c r="M69" s="6" t="n">
        <f aca="false">373.242/H69</f>
        <v>15.55175</v>
      </c>
      <c r="N69" s="6" t="n">
        <f aca="false">M69*E69</f>
        <v>15.4707513020833</v>
      </c>
      <c r="O69" s="22" t="n">
        <f aca="false">(P69*12)+Q69</f>
        <v>360</v>
      </c>
      <c r="P69" s="22" t="n">
        <v>30</v>
      </c>
      <c r="Q69" s="5" t="n">
        <v>0</v>
      </c>
      <c r="R69" s="6" t="n">
        <f aca="false">(P69/20)+(Q69/240)</f>
        <v>1.5</v>
      </c>
      <c r="U69" s="6" t="n">
        <v>36</v>
      </c>
      <c r="V69" s="6" t="n">
        <f aca="false">(1000/373.242/E69)*U69</f>
        <v>96.9571529340017</v>
      </c>
      <c r="W69" s="6" t="n">
        <f aca="false">240/O69*N69</f>
        <v>10.3138342013889</v>
      </c>
      <c r="X69" s="7" t="n">
        <f aca="false">(W69-W63)/W63</f>
        <v>0</v>
      </c>
      <c r="Y69" s="5" t="n">
        <f aca="false">(V69/$V$17)*100</f>
        <v>225.000023614629</v>
      </c>
    </row>
    <row r="70" customFormat="false" ht="12.75" hidden="false" customHeight="false" outlineLevel="0" collapsed="false">
      <c r="A70" s="13" t="s">
        <v>85</v>
      </c>
      <c r="B70" s="9" t="s">
        <v>153</v>
      </c>
      <c r="C70" s="22" t="n">
        <v>23</v>
      </c>
      <c r="D70" s="5" t="n">
        <v>10.5</v>
      </c>
      <c r="E70" s="21" t="n">
        <f aca="false">(C70+D70/12)/24</f>
        <v>0.994791666666667</v>
      </c>
      <c r="G70" s="6" t="n">
        <f aca="false">H70*0.9375</f>
        <v>45</v>
      </c>
      <c r="H70" s="6" t="n">
        <f aca="false">U70/R70</f>
        <v>48</v>
      </c>
      <c r="J70" s="6" t="n">
        <f aca="false">5760/H70</f>
        <v>120</v>
      </c>
      <c r="K70" s="6" t="n">
        <f aca="false">J70/480</f>
        <v>0.25</v>
      </c>
      <c r="M70" s="6" t="n">
        <f aca="false">373.242/H70</f>
        <v>7.775875</v>
      </c>
      <c r="N70" s="6" t="n">
        <f aca="false">M70*E70</f>
        <v>7.73537565104167</v>
      </c>
      <c r="O70" s="22" t="n">
        <f aca="false">(P70*12)+Q70</f>
        <v>180</v>
      </c>
      <c r="P70" s="22" t="n">
        <v>15</v>
      </c>
      <c r="Q70" s="5" t="n">
        <v>0</v>
      </c>
      <c r="R70" s="6" t="n">
        <f aca="false">(P70/20)+(Q70/240)</f>
        <v>0.75</v>
      </c>
      <c r="U70" s="6" t="n">
        <v>36</v>
      </c>
      <c r="V70" s="6" t="n">
        <f aca="false">(1000/373.242/E70)*U70</f>
        <v>96.9571529340017</v>
      </c>
      <c r="W70" s="6" t="n">
        <f aca="false">240/O70*N70</f>
        <v>10.3138342013889</v>
      </c>
      <c r="Y70" s="5" t="n">
        <f aca="false">(V70/$V$17)*100</f>
        <v>225.000023614629</v>
      </c>
    </row>
    <row r="71" customFormat="false" ht="12.75" hidden="false" customHeight="false" outlineLevel="0" collapsed="false">
      <c r="A71" s="13" t="s">
        <v>85</v>
      </c>
      <c r="B71" s="9" t="s">
        <v>154</v>
      </c>
      <c r="C71" s="22" t="n">
        <v>23</v>
      </c>
      <c r="D71" s="5" t="n">
        <v>10.5</v>
      </c>
      <c r="E71" s="21" t="n">
        <f aca="false">(C71+D71/12)/24</f>
        <v>0.994791666666667</v>
      </c>
      <c r="G71" s="6" t="n">
        <f aca="false">H71*0.9375</f>
        <v>67.5</v>
      </c>
      <c r="H71" s="6" t="n">
        <f aca="false">U71/R71</f>
        <v>72</v>
      </c>
      <c r="J71" s="6" t="n">
        <f aca="false">5760/H71</f>
        <v>80</v>
      </c>
      <c r="K71" s="6" t="n">
        <f aca="false">J71/480</f>
        <v>0.166666666666667</v>
      </c>
      <c r="M71" s="6" t="n">
        <f aca="false">373.242/H71</f>
        <v>5.18391666666667</v>
      </c>
      <c r="N71" s="6" t="n">
        <f aca="false">M71*E71</f>
        <v>5.15691710069445</v>
      </c>
      <c r="O71" s="22" t="n">
        <f aca="false">(P71*12)+Q71</f>
        <v>120</v>
      </c>
      <c r="P71" s="22" t="n">
        <v>10</v>
      </c>
      <c r="Q71" s="5" t="n">
        <v>0</v>
      </c>
      <c r="R71" s="6" t="n">
        <f aca="false">(P71/20)+(Q71/240)</f>
        <v>0.5</v>
      </c>
      <c r="U71" s="6" t="n">
        <v>36</v>
      </c>
      <c r="V71" s="6" t="n">
        <f aca="false">(1000/373.242/E71)*U71</f>
        <v>96.9571529340017</v>
      </c>
      <c r="W71" s="6" t="n">
        <f aca="false">240/O71*N71</f>
        <v>10.3138342013889</v>
      </c>
      <c r="Y71" s="5" t="n">
        <f aca="false">(V71/$V$17)*100</f>
        <v>225.000023614629</v>
      </c>
    </row>
    <row r="73" customFormat="false" ht="12.75" hidden="false" customHeight="false" outlineLevel="0" collapsed="false">
      <c r="A73" s="13" t="s">
        <v>167</v>
      </c>
      <c r="B73" s="9" t="s">
        <v>156</v>
      </c>
      <c r="C73" s="22" t="n">
        <v>23</v>
      </c>
      <c r="D73" s="5" t="n">
        <v>3.5</v>
      </c>
      <c r="E73" s="21" t="n">
        <f aca="false">(C73+D73/4)/24</f>
        <v>0.994791666666667</v>
      </c>
      <c r="G73" s="6" t="n">
        <f aca="false">H73*0.9375</f>
        <v>22.5</v>
      </c>
      <c r="H73" s="6" t="n">
        <f aca="false">U73/R73</f>
        <v>24</v>
      </c>
      <c r="J73" s="6" t="n">
        <f aca="false">5760/H73</f>
        <v>240</v>
      </c>
      <c r="K73" s="6" t="n">
        <f aca="false">J73/480</f>
        <v>0.5</v>
      </c>
      <c r="M73" s="6" t="n">
        <f aca="false">373.242/H73</f>
        <v>15.55175</v>
      </c>
      <c r="N73" s="6" t="n">
        <f aca="false">M73*E73</f>
        <v>15.4707513020833</v>
      </c>
      <c r="O73" s="22" t="n">
        <f aca="false">(P73*12)+Q73</f>
        <v>360</v>
      </c>
      <c r="P73" s="22" t="n">
        <v>30</v>
      </c>
      <c r="Q73" s="5" t="n">
        <v>0</v>
      </c>
      <c r="R73" s="6" t="n">
        <f aca="false">(P73/20)+(Q73/240)</f>
        <v>1.5</v>
      </c>
      <c r="U73" s="6" t="n">
        <v>36</v>
      </c>
      <c r="V73" s="6" t="n">
        <f aca="false">(1000/373.242/E73)*U73</f>
        <v>96.9571529340017</v>
      </c>
      <c r="W73" s="6" t="n">
        <f aca="false">240/O73*N73</f>
        <v>10.3138342013889</v>
      </c>
      <c r="X73" s="7" t="n">
        <f aca="false">(W73-W71)/W71</f>
        <v>0</v>
      </c>
      <c r="Y73" s="5" t="n">
        <f aca="false">(V73/$V$17)*100</f>
        <v>225.000023614629</v>
      </c>
    </row>
    <row r="74" customFormat="false" ht="12.75" hidden="false" customHeight="false" outlineLevel="0" collapsed="false">
      <c r="A74" s="13" t="s">
        <v>167</v>
      </c>
      <c r="B74" s="9" t="s">
        <v>153</v>
      </c>
      <c r="C74" s="22" t="n">
        <v>23</v>
      </c>
      <c r="D74" s="5" t="n">
        <v>3.5</v>
      </c>
      <c r="E74" s="21" t="n">
        <f aca="false">(C74+D74/4)/24</f>
        <v>0.994791666666667</v>
      </c>
      <c r="G74" s="6" t="n">
        <f aca="false">H74*0.9375</f>
        <v>45</v>
      </c>
      <c r="H74" s="6" t="n">
        <f aca="false">U74/R74</f>
        <v>48</v>
      </c>
      <c r="J74" s="6" t="n">
        <f aca="false">5760/H74</f>
        <v>120</v>
      </c>
      <c r="K74" s="6" t="n">
        <f aca="false">J74/480</f>
        <v>0.25</v>
      </c>
      <c r="M74" s="6" t="n">
        <f aca="false">373.242/H74</f>
        <v>7.775875</v>
      </c>
      <c r="N74" s="6" t="n">
        <f aca="false">M74*E74</f>
        <v>7.73537565104167</v>
      </c>
      <c r="O74" s="22" t="n">
        <f aca="false">(P74*12)+Q74</f>
        <v>180</v>
      </c>
      <c r="P74" s="22" t="n">
        <v>15</v>
      </c>
      <c r="Q74" s="5" t="n">
        <v>0</v>
      </c>
      <c r="R74" s="6" t="n">
        <f aca="false">(P74/20)+(Q74/240)</f>
        <v>0.75</v>
      </c>
      <c r="U74" s="6" t="n">
        <v>36</v>
      </c>
      <c r="V74" s="6" t="n">
        <f aca="false">(1000/373.242/E74)*U74</f>
        <v>96.9571529340017</v>
      </c>
      <c r="W74" s="6" t="n">
        <f aca="false">240/O74*N74</f>
        <v>10.3138342013889</v>
      </c>
      <c r="Y74" s="5" t="n">
        <f aca="false">(V74/$V$17)*100</f>
        <v>225.000023614629</v>
      </c>
    </row>
    <row r="75" customFormat="false" ht="12.75" hidden="false" customHeight="false" outlineLevel="0" collapsed="false">
      <c r="A75" s="13" t="s">
        <v>167</v>
      </c>
      <c r="B75" s="9" t="s">
        <v>154</v>
      </c>
      <c r="C75" s="22" t="n">
        <v>23</v>
      </c>
      <c r="D75" s="5" t="n">
        <v>3.5</v>
      </c>
      <c r="E75" s="21" t="n">
        <f aca="false">(C75+D75/4)/24</f>
        <v>0.994791666666667</v>
      </c>
      <c r="G75" s="6" t="n">
        <f aca="false">H75*0.9375</f>
        <v>67.5</v>
      </c>
      <c r="H75" s="6" t="n">
        <f aca="false">U75/R75</f>
        <v>72</v>
      </c>
      <c r="J75" s="6" t="n">
        <f aca="false">5760/H75</f>
        <v>80</v>
      </c>
      <c r="K75" s="6" t="n">
        <f aca="false">J75/480</f>
        <v>0.166666666666667</v>
      </c>
      <c r="M75" s="6" t="n">
        <f aca="false">373.242/H75</f>
        <v>5.18391666666667</v>
      </c>
      <c r="N75" s="6" t="n">
        <f aca="false">M75*E75</f>
        <v>5.15691710069445</v>
      </c>
      <c r="O75" s="22" t="n">
        <f aca="false">(P75*12)+Q75</f>
        <v>120</v>
      </c>
      <c r="P75" s="22" t="n">
        <v>10</v>
      </c>
      <c r="Q75" s="5" t="n">
        <v>0</v>
      </c>
      <c r="R75" s="6" t="n">
        <f aca="false">(P75/20)+(Q75/240)</f>
        <v>0.5</v>
      </c>
      <c r="U75" s="6" t="n">
        <v>36</v>
      </c>
      <c r="V75" s="6" t="n">
        <f aca="false">(1000/373.242/E75)*U75</f>
        <v>96.9571529340017</v>
      </c>
      <c r="W75" s="6" t="n">
        <f aca="false">240/O75*N75</f>
        <v>10.3138342013889</v>
      </c>
      <c r="Y75" s="5" t="n">
        <f aca="false">(V75/$V$17)*100</f>
        <v>225.000023614629</v>
      </c>
    </row>
    <row r="76" customFormat="false" ht="12.75" hidden="false" customHeight="false" outlineLevel="0" collapsed="false">
      <c r="A76" s="13" t="s">
        <v>167</v>
      </c>
      <c r="B76" s="9" t="s">
        <v>156</v>
      </c>
      <c r="C76" s="22" t="n">
        <v>22</v>
      </c>
      <c r="D76" s="5" t="n">
        <v>0</v>
      </c>
      <c r="E76" s="21" t="n">
        <f aca="false">(C76+D76/4)/24</f>
        <v>0.916666666666667</v>
      </c>
      <c r="G76" s="6" t="n">
        <f aca="false">H76*0.9375</f>
        <v>30.9375</v>
      </c>
      <c r="H76" s="6" t="n">
        <f aca="false">U76/R76</f>
        <v>33</v>
      </c>
      <c r="J76" s="6" t="n">
        <f aca="false">5760/H76</f>
        <v>174.545454545455</v>
      </c>
      <c r="K76" s="6" t="n">
        <f aca="false">J76/480</f>
        <v>0.363636363636364</v>
      </c>
      <c r="M76" s="6" t="n">
        <f aca="false">373.242/H76</f>
        <v>11.3103636363636</v>
      </c>
      <c r="N76" s="6" t="n">
        <f aca="false">M76*E76</f>
        <v>10.3678333333333</v>
      </c>
      <c r="O76" s="22" t="n">
        <f aca="false">(P76*12)+Q76</f>
        <v>240</v>
      </c>
      <c r="P76" s="22" t="n">
        <v>20</v>
      </c>
      <c r="Q76" s="5" t="n">
        <v>0</v>
      </c>
      <c r="R76" s="6" t="n">
        <f aca="false">(P76/20)+(Q76/240)</f>
        <v>1</v>
      </c>
      <c r="U76" s="6" t="n">
        <v>33</v>
      </c>
      <c r="V76" s="6" t="n">
        <f aca="false">(1000/373.242/E76)*U76</f>
        <v>96.4521677624705</v>
      </c>
      <c r="W76" s="6" t="n">
        <f aca="false">240/O76*N76</f>
        <v>10.3678333333333</v>
      </c>
      <c r="Y76" s="5" t="n">
        <f aca="false">(V76/$V$17)*100</f>
        <v>223.828148491636</v>
      </c>
    </row>
    <row r="77" customFormat="false" ht="12.75" hidden="false" customHeight="false" outlineLevel="0" collapsed="false">
      <c r="A77" s="13" t="s">
        <v>167</v>
      </c>
      <c r="B77" s="9" t="s">
        <v>154</v>
      </c>
      <c r="C77" s="22" t="n">
        <v>22</v>
      </c>
      <c r="D77" s="5" t="n">
        <v>0</v>
      </c>
      <c r="E77" s="21" t="n">
        <f aca="false">(C77+D77/4)/24</f>
        <v>0.916666666666667</v>
      </c>
      <c r="G77" s="6" t="n">
        <f aca="false">H77*0.9375</f>
        <v>61.875</v>
      </c>
      <c r="H77" s="6" t="n">
        <f aca="false">U77/R77</f>
        <v>66</v>
      </c>
      <c r="J77" s="6" t="n">
        <f aca="false">5760/H77</f>
        <v>87.2727272727273</v>
      </c>
      <c r="K77" s="6" t="n">
        <f aca="false">J77/480</f>
        <v>0.181818181818182</v>
      </c>
      <c r="M77" s="6" t="n">
        <f aca="false">373.242/H77</f>
        <v>5.65518181818182</v>
      </c>
      <c r="N77" s="6" t="n">
        <f aca="false">M77*E77</f>
        <v>5.18391666666667</v>
      </c>
      <c r="O77" s="22" t="n">
        <f aca="false">(P77*12)+Q77</f>
        <v>120</v>
      </c>
      <c r="P77" s="22" t="n">
        <v>10</v>
      </c>
      <c r="Q77" s="5" t="n">
        <v>0</v>
      </c>
      <c r="R77" s="6" t="n">
        <f aca="false">(P77/20)+(Q77/240)</f>
        <v>0.5</v>
      </c>
      <c r="U77" s="6" t="n">
        <v>33</v>
      </c>
      <c r="V77" s="6" t="n">
        <f aca="false">(1000/373.242/E77)*U77</f>
        <v>96.4521677624705</v>
      </c>
      <c r="W77" s="6" t="n">
        <f aca="false">240/O77*N77</f>
        <v>10.3678333333333</v>
      </c>
      <c r="Y77" s="5" t="n">
        <f aca="false">(V77/$V$17)*100</f>
        <v>223.828148491636</v>
      </c>
    </row>
    <row r="78" customFormat="false" ht="12.75" hidden="false" customHeight="false" outlineLevel="0" collapsed="false">
      <c r="A78" s="13" t="s">
        <v>167</v>
      </c>
      <c r="B78" s="9" t="s">
        <v>165</v>
      </c>
      <c r="C78" s="22" t="n">
        <v>22</v>
      </c>
      <c r="D78" s="5" t="n">
        <v>0</v>
      </c>
      <c r="E78" s="21" t="n">
        <f aca="false">(C78+D78/4)/24</f>
        <v>0.916666666666667</v>
      </c>
      <c r="G78" s="6" t="n">
        <f aca="false">H78*0.9375</f>
        <v>123.75</v>
      </c>
      <c r="H78" s="6" t="n">
        <f aca="false">U78/R78</f>
        <v>132</v>
      </c>
      <c r="J78" s="6" t="n">
        <f aca="false">5760/H78</f>
        <v>43.6363636363636</v>
      </c>
      <c r="K78" s="6" t="n">
        <f aca="false">J78/480</f>
        <v>0.0909090909090909</v>
      </c>
      <c r="M78" s="6" t="n">
        <f aca="false">373.242/H78</f>
        <v>2.82759090909091</v>
      </c>
      <c r="N78" s="6" t="n">
        <f aca="false">M78*E78</f>
        <v>2.59195833333333</v>
      </c>
      <c r="O78" s="22" t="n">
        <f aca="false">(P78*12)+Q78</f>
        <v>60</v>
      </c>
      <c r="P78" s="22" t="n">
        <v>5</v>
      </c>
      <c r="Q78" s="5" t="n">
        <v>0</v>
      </c>
      <c r="R78" s="6" t="n">
        <f aca="false">(P78/20)+(Q78/240)</f>
        <v>0.25</v>
      </c>
      <c r="U78" s="6" t="n">
        <v>33</v>
      </c>
      <c r="V78" s="6" t="n">
        <f aca="false">(1000/373.242/E78)*U78</f>
        <v>96.4521677624705</v>
      </c>
      <c r="W78" s="6" t="n">
        <f aca="false">240/O78*N78</f>
        <v>10.3678333333333</v>
      </c>
      <c r="Y78" s="5" t="n">
        <f aca="false">(V78/$V$17)*100</f>
        <v>223.828148491636</v>
      </c>
    </row>
    <row r="80" customFormat="false" ht="12.75" hidden="false" customHeight="false" outlineLevel="0" collapsed="false">
      <c r="A80" s="13" t="s">
        <v>168</v>
      </c>
      <c r="B80" s="9" t="s">
        <v>154</v>
      </c>
      <c r="C80" s="22" t="n">
        <v>23</v>
      </c>
      <c r="D80" s="5" t="n">
        <v>3.5</v>
      </c>
      <c r="E80" s="21" t="n">
        <f aca="false">(C80+D80/4)/24</f>
        <v>0.994791666666667</v>
      </c>
      <c r="G80" s="6" t="n">
        <f aca="false">H80*0.9375</f>
        <v>67.5</v>
      </c>
      <c r="H80" s="6" t="n">
        <f aca="false">U80/R80</f>
        <v>72</v>
      </c>
      <c r="J80" s="6" t="n">
        <f aca="false">5760/H80</f>
        <v>80</v>
      </c>
      <c r="K80" s="6" t="n">
        <f aca="false">J80/480</f>
        <v>0.166666666666667</v>
      </c>
      <c r="M80" s="6" t="n">
        <f aca="false">373.242/H80</f>
        <v>5.18391666666667</v>
      </c>
      <c r="N80" s="6" t="n">
        <f aca="false">M80*E80</f>
        <v>5.15691710069445</v>
      </c>
      <c r="O80" s="22" t="n">
        <f aca="false">(P80*12)+Q80</f>
        <v>120</v>
      </c>
      <c r="P80" s="22" t="n">
        <v>10</v>
      </c>
      <c r="Q80" s="5" t="n">
        <v>0</v>
      </c>
      <c r="R80" s="6" t="n">
        <f aca="false">(P80/20)+(Q80/240)</f>
        <v>0.5</v>
      </c>
      <c r="U80" s="6" t="n">
        <v>36</v>
      </c>
      <c r="V80" s="6" t="n">
        <f aca="false">(1000/373.242/E80)*U80</f>
        <v>96.9571529340017</v>
      </c>
      <c r="W80" s="6" t="n">
        <f aca="false">240/O80*N80</f>
        <v>10.3138342013889</v>
      </c>
      <c r="X80" s="7" t="n">
        <f aca="false">(W80-W73)/W73</f>
        <v>0</v>
      </c>
      <c r="Y80" s="5" t="n">
        <f aca="false">(V80/$V$17)*100</f>
        <v>225.000023614629</v>
      </c>
    </row>
    <row r="81" customFormat="false" ht="12.75" hidden="false" customHeight="false" outlineLevel="0" collapsed="false">
      <c r="A81" s="13" t="s">
        <v>168</v>
      </c>
      <c r="B81" s="9" t="s">
        <v>165</v>
      </c>
      <c r="C81" s="22" t="n">
        <v>23</v>
      </c>
      <c r="D81" s="5" t="n">
        <v>3.5</v>
      </c>
      <c r="E81" s="21" t="n">
        <f aca="false">(C81+D81/4)/24</f>
        <v>0.994791666666667</v>
      </c>
      <c r="G81" s="6" t="n">
        <f aca="false">H81*0.9375</f>
        <v>135</v>
      </c>
      <c r="H81" s="6" t="n">
        <f aca="false">U81/R81</f>
        <v>144</v>
      </c>
      <c r="J81" s="6" t="n">
        <f aca="false">5760/H81</f>
        <v>40</v>
      </c>
      <c r="K81" s="6" t="n">
        <f aca="false">J81/480</f>
        <v>0.0833333333333333</v>
      </c>
      <c r="M81" s="6" t="n">
        <f aca="false">373.242/H81</f>
        <v>2.59195833333333</v>
      </c>
      <c r="N81" s="6" t="n">
        <f aca="false">M81*E81</f>
        <v>2.57845855034722</v>
      </c>
      <c r="O81" s="22" t="n">
        <f aca="false">(P81*12)+Q81</f>
        <v>60</v>
      </c>
      <c r="P81" s="22" t="n">
        <v>5</v>
      </c>
      <c r="Q81" s="5" t="n">
        <v>0</v>
      </c>
      <c r="R81" s="6" t="n">
        <f aca="false">(P81/20)+(Q81/240)</f>
        <v>0.25</v>
      </c>
      <c r="U81" s="6" t="n">
        <v>36</v>
      </c>
      <c r="V81" s="6" t="n">
        <f aca="false">(1000/373.242/E81)*U81</f>
        <v>96.9571529340017</v>
      </c>
      <c r="W81" s="6" t="n">
        <f aca="false">240/O81*N81</f>
        <v>10.3138342013889</v>
      </c>
      <c r="Y81" s="5" t="n">
        <f aca="false">(V81/$V$17)*100</f>
        <v>225.000023614629</v>
      </c>
    </row>
    <row r="83" customFormat="false" ht="12.75" hidden="false" customHeight="false" outlineLevel="0" collapsed="false">
      <c r="A83" s="13" t="s">
        <v>88</v>
      </c>
      <c r="B83" s="9" t="s">
        <v>154</v>
      </c>
      <c r="C83" s="22" t="n">
        <v>23</v>
      </c>
      <c r="D83" s="5" t="n">
        <v>3.5</v>
      </c>
      <c r="E83" s="21" t="n">
        <f aca="false">(C83+D83/4)/24</f>
        <v>0.994791666666667</v>
      </c>
      <c r="G83" s="6" t="n">
        <f aca="false">H83*0.9375</f>
        <v>67.67578125</v>
      </c>
      <c r="H83" s="6" t="n">
        <f aca="false">U83/R83</f>
        <v>72.1875</v>
      </c>
      <c r="J83" s="6" t="n">
        <f aca="false">5760/H83</f>
        <v>79.7922077922078</v>
      </c>
      <c r="K83" s="6" t="n">
        <f aca="false">J83/480</f>
        <v>0.166233766233766</v>
      </c>
      <c r="M83" s="6" t="n">
        <f aca="false">373.242/H83</f>
        <v>5.17045194805195</v>
      </c>
      <c r="N83" s="6" t="n">
        <f aca="false">M83*E83</f>
        <v>5.14352251082251</v>
      </c>
      <c r="O83" s="22" t="n">
        <f aca="false">(P83*12)+Q83</f>
        <v>120</v>
      </c>
      <c r="P83" s="22" t="n">
        <v>10</v>
      </c>
      <c r="Q83" s="5" t="n">
        <v>0</v>
      </c>
      <c r="R83" s="6" t="n">
        <f aca="false">(P83/20)+(Q83/240)</f>
        <v>0.5</v>
      </c>
      <c r="U83" s="6" t="n">
        <f aca="false">36+(1/20)+(10.5/240)</f>
        <v>36.09375</v>
      </c>
      <c r="V83" s="6" t="n">
        <f aca="false">(1000/373.242/E83)*U83</f>
        <v>97.2096455197674</v>
      </c>
      <c r="W83" s="6" t="n">
        <f aca="false">240/O83*N83</f>
        <v>10.287045021645</v>
      </c>
      <c r="X83" s="7" t="n">
        <f aca="false">(W83-W81)/W81</f>
        <v>-0.00259740259740273</v>
      </c>
      <c r="Y83" s="5" t="n">
        <f aca="false">(V83/$V$17)*100</f>
        <v>225.585961176125</v>
      </c>
    </row>
    <row r="85" customFormat="false" ht="12.75" hidden="false" customHeight="false" outlineLevel="0" collapsed="false">
      <c r="A85" s="13" t="s">
        <v>89</v>
      </c>
      <c r="B85" s="9" t="s">
        <v>154</v>
      </c>
      <c r="C85" s="22" t="n">
        <v>23</v>
      </c>
      <c r="D85" s="5" t="n">
        <v>3.5</v>
      </c>
      <c r="E85" s="21" t="n">
        <f aca="false">(C85+D85/4)/24</f>
        <v>0.994791666666667</v>
      </c>
      <c r="G85" s="6" t="n">
        <f aca="false">H85*0.9375</f>
        <v>67.5</v>
      </c>
      <c r="H85" s="6" t="n">
        <f aca="false">U85/R85</f>
        <v>72</v>
      </c>
      <c r="J85" s="6" t="n">
        <f aca="false">5760/H85</f>
        <v>80</v>
      </c>
      <c r="K85" s="6" t="n">
        <f aca="false">J85/480</f>
        <v>0.166666666666667</v>
      </c>
      <c r="M85" s="6" t="n">
        <f aca="false">373.242/H85</f>
        <v>5.18391666666667</v>
      </c>
      <c r="N85" s="6" t="n">
        <f aca="false">M85*E85</f>
        <v>5.15691710069445</v>
      </c>
      <c r="O85" s="22" t="n">
        <f aca="false">(P85*12)+Q85</f>
        <v>120</v>
      </c>
      <c r="P85" s="22" t="n">
        <v>10</v>
      </c>
      <c r="Q85" s="5" t="n">
        <v>0</v>
      </c>
      <c r="R85" s="6" t="n">
        <f aca="false">(P85/20)+(Q85/240)</f>
        <v>0.5</v>
      </c>
      <c r="U85" s="6" t="n">
        <v>36</v>
      </c>
      <c r="V85" s="6" t="n">
        <f aca="false">(1000/373.242/E85)*U85</f>
        <v>96.9571529340017</v>
      </c>
      <c r="W85" s="6" t="n">
        <f aca="false">240/O85*N85</f>
        <v>10.3138342013889</v>
      </c>
      <c r="X85" s="7" t="n">
        <f aca="false">(W85-W83)/W83</f>
        <v>0.0026041666666668</v>
      </c>
      <c r="Y85" s="5" t="n">
        <f aca="false">(V85/$V$17)*100</f>
        <v>225.000023614629</v>
      </c>
    </row>
    <row r="87" customFormat="false" ht="12.75" hidden="false" customHeight="false" outlineLevel="0" collapsed="false">
      <c r="A87" s="13" t="s">
        <v>169</v>
      </c>
      <c r="B87" s="9" t="s">
        <v>156</v>
      </c>
      <c r="C87" s="22" t="n">
        <v>22</v>
      </c>
      <c r="D87" s="5" t="n">
        <v>0</v>
      </c>
      <c r="E87" s="21" t="n">
        <f aca="false">(C87+D87/4)/24</f>
        <v>0.916666666666667</v>
      </c>
      <c r="G87" s="6" t="n">
        <f aca="false">H87*0.9375</f>
        <v>30.9375</v>
      </c>
      <c r="H87" s="6" t="n">
        <f aca="false">U87/R87</f>
        <v>33</v>
      </c>
      <c r="J87" s="6" t="n">
        <f aca="false">5760/H87</f>
        <v>174.545454545455</v>
      </c>
      <c r="K87" s="6" t="n">
        <f aca="false">J87/480</f>
        <v>0.363636363636364</v>
      </c>
      <c r="M87" s="6" t="n">
        <f aca="false">373.242/H87</f>
        <v>11.3103636363636</v>
      </c>
      <c r="N87" s="6" t="n">
        <f aca="false">M87*E87</f>
        <v>10.3678333333333</v>
      </c>
      <c r="O87" s="22" t="n">
        <f aca="false">(P87*12)+Q87</f>
        <v>240</v>
      </c>
      <c r="P87" s="22" t="n">
        <v>20</v>
      </c>
      <c r="Q87" s="5" t="n">
        <v>0</v>
      </c>
      <c r="R87" s="6" t="n">
        <f aca="false">(P87/20)+(Q87/240)</f>
        <v>1</v>
      </c>
      <c r="U87" s="6" t="n">
        <v>33</v>
      </c>
      <c r="V87" s="6" t="n">
        <f aca="false">(1000/373.242/E87)*U87</f>
        <v>96.4521677624705</v>
      </c>
      <c r="W87" s="6" t="n">
        <f aca="false">240/O87*N87</f>
        <v>10.3678333333333</v>
      </c>
      <c r="X87" s="7" t="n">
        <f aca="false">(W87-W85)/W85</f>
        <v>0.00523560209424079</v>
      </c>
      <c r="Y87" s="5" t="n">
        <f aca="false">(V87/$V$17)*100</f>
        <v>223.828148491636</v>
      </c>
    </row>
    <row r="88" customFormat="false" ht="12.75" hidden="false" customHeight="false" outlineLevel="0" collapsed="false">
      <c r="A88" s="13" t="s">
        <v>169</v>
      </c>
      <c r="B88" s="9" t="s">
        <v>154</v>
      </c>
      <c r="C88" s="22" t="n">
        <v>22</v>
      </c>
      <c r="D88" s="5" t="n">
        <v>0</v>
      </c>
      <c r="E88" s="21" t="n">
        <f aca="false">(C88+D88/4)/24</f>
        <v>0.916666666666667</v>
      </c>
      <c r="G88" s="6" t="n">
        <f aca="false">H88*0.9375</f>
        <v>61.875</v>
      </c>
      <c r="H88" s="6" t="n">
        <f aca="false">U88/R88</f>
        <v>66</v>
      </c>
      <c r="J88" s="6" t="n">
        <f aca="false">5760/H88</f>
        <v>87.2727272727273</v>
      </c>
      <c r="K88" s="6" t="n">
        <f aca="false">J88/480</f>
        <v>0.181818181818182</v>
      </c>
      <c r="M88" s="6" t="n">
        <f aca="false">373.242/H88</f>
        <v>5.65518181818182</v>
      </c>
      <c r="N88" s="6" t="n">
        <f aca="false">M88*E88</f>
        <v>5.18391666666667</v>
      </c>
      <c r="O88" s="22" t="n">
        <f aca="false">(P88*12)+Q88</f>
        <v>120</v>
      </c>
      <c r="P88" s="22" t="n">
        <v>10</v>
      </c>
      <c r="Q88" s="5" t="n">
        <v>0</v>
      </c>
      <c r="R88" s="6" t="n">
        <f aca="false">(P88/20)+(Q88/240)</f>
        <v>0.5</v>
      </c>
      <c r="U88" s="6" t="n">
        <v>33</v>
      </c>
      <c r="V88" s="6" t="n">
        <f aca="false">(1000/373.242/E88)*U88</f>
        <v>96.4521677624705</v>
      </c>
      <c r="W88" s="6" t="n">
        <f aca="false">240/O88*N88</f>
        <v>10.3678333333333</v>
      </c>
      <c r="Y88" s="5" t="n">
        <f aca="false">(V88/$V$17)*100</f>
        <v>223.828148491636</v>
      </c>
    </row>
    <row r="89" customFormat="false" ht="12.75" hidden="false" customHeight="false" outlineLevel="0" collapsed="false">
      <c r="A89" s="13" t="s">
        <v>169</v>
      </c>
      <c r="B89" s="9" t="s">
        <v>165</v>
      </c>
      <c r="C89" s="22" t="n">
        <v>22</v>
      </c>
      <c r="D89" s="5" t="n">
        <v>0</v>
      </c>
      <c r="E89" s="21" t="n">
        <f aca="false">(C89+D89/4)/24</f>
        <v>0.916666666666667</v>
      </c>
      <c r="G89" s="6" t="n">
        <f aca="false">H89*0.9375</f>
        <v>123.75</v>
      </c>
      <c r="H89" s="6" t="n">
        <f aca="false">U89/R89</f>
        <v>132</v>
      </c>
      <c r="J89" s="6" t="n">
        <f aca="false">5760/H89</f>
        <v>43.6363636363636</v>
      </c>
      <c r="K89" s="6" t="n">
        <f aca="false">J89/480</f>
        <v>0.0909090909090909</v>
      </c>
      <c r="M89" s="6" t="n">
        <f aca="false">373.242/H89</f>
        <v>2.82759090909091</v>
      </c>
      <c r="N89" s="6" t="n">
        <f aca="false">M89*E89</f>
        <v>2.59195833333333</v>
      </c>
      <c r="O89" s="22" t="n">
        <f aca="false">(P89*12)+Q89</f>
        <v>60</v>
      </c>
      <c r="P89" s="22" t="n">
        <v>5</v>
      </c>
      <c r="Q89" s="5" t="n">
        <v>0</v>
      </c>
      <c r="R89" s="6" t="n">
        <f aca="false">(P89/20)+(Q89/240)</f>
        <v>0.25</v>
      </c>
      <c r="U89" s="6" t="n">
        <v>33</v>
      </c>
      <c r="V89" s="6" t="n">
        <f aca="false">(1000/373.242/E89)*U89</f>
        <v>96.4521677624705</v>
      </c>
      <c r="W89" s="6" t="n">
        <f aca="false">240/O89*N89</f>
        <v>10.3678333333333</v>
      </c>
      <c r="Y89" s="5" t="n">
        <f aca="false">(V89/$V$17)*100</f>
        <v>223.828148491636</v>
      </c>
    </row>
    <row r="91" customFormat="false" ht="12.75" hidden="false" customHeight="false" outlineLevel="0" collapsed="false">
      <c r="A91" s="13" t="s">
        <v>170</v>
      </c>
      <c r="B91" s="9" t="s">
        <v>154</v>
      </c>
      <c r="C91" s="22" t="n">
        <v>23</v>
      </c>
      <c r="D91" s="5" t="n">
        <v>3.5</v>
      </c>
      <c r="E91" s="21" t="n">
        <f aca="false">(C91+D91/4)/24</f>
        <v>0.994791666666667</v>
      </c>
      <c r="G91" s="6" t="n">
        <f aca="false">H91*0.9375</f>
        <v>68.4375</v>
      </c>
      <c r="H91" s="6" t="n">
        <f aca="false">U91/R91</f>
        <v>73</v>
      </c>
      <c r="J91" s="6" t="n">
        <f aca="false">5760/H91</f>
        <v>78.9041095890411</v>
      </c>
      <c r="K91" s="6" t="n">
        <f aca="false">J91/480</f>
        <v>0.164383561643836</v>
      </c>
      <c r="M91" s="6" t="n">
        <f aca="false">373.242/H91</f>
        <v>5.11290410958904</v>
      </c>
      <c r="N91" s="6" t="n">
        <f aca="false">M91*E91</f>
        <v>5.08627440068493</v>
      </c>
      <c r="O91" s="22" t="n">
        <f aca="false">(P91*12)+Q91</f>
        <v>120</v>
      </c>
      <c r="P91" s="22" t="n">
        <v>10</v>
      </c>
      <c r="Q91" s="5" t="n">
        <v>0</v>
      </c>
      <c r="R91" s="6" t="n">
        <f aca="false">(P91/20)+(Q91/240)</f>
        <v>0.5</v>
      </c>
      <c r="U91" s="6" t="n">
        <f aca="false">36+(10/20)</f>
        <v>36.5</v>
      </c>
      <c r="V91" s="6" t="n">
        <f aca="false">(1000/373.242/E91)*U91</f>
        <v>98.3037800580851</v>
      </c>
      <c r="W91" s="6" t="n">
        <f aca="false">240/O91*N91</f>
        <v>10.1725488013699</v>
      </c>
      <c r="X91" s="7" t="n">
        <f aca="false">(W91-W89)/W89</f>
        <v>-0.0188356164383561</v>
      </c>
      <c r="Y91" s="5" t="n">
        <f aca="false">(V91/$V$17)*100</f>
        <v>228.12502394261</v>
      </c>
    </row>
    <row r="92" customFormat="false" ht="12.75" hidden="false" customHeight="false" outlineLevel="0" collapsed="false">
      <c r="A92" s="13" t="s">
        <v>170</v>
      </c>
      <c r="B92" s="9" t="s">
        <v>165</v>
      </c>
      <c r="C92" s="22" t="n">
        <v>23</v>
      </c>
      <c r="D92" s="5" t="n">
        <v>3.5</v>
      </c>
      <c r="E92" s="21" t="n">
        <f aca="false">(C92+D92/4)/24</f>
        <v>0.994791666666667</v>
      </c>
      <c r="G92" s="6" t="n">
        <f aca="false">H92*0.9375</f>
        <v>136.875</v>
      </c>
      <c r="H92" s="6" t="n">
        <f aca="false">U92/R92</f>
        <v>146</v>
      </c>
      <c r="J92" s="6" t="n">
        <f aca="false">5760/H92</f>
        <v>39.4520547945206</v>
      </c>
      <c r="K92" s="6" t="n">
        <f aca="false">J92/480</f>
        <v>0.0821917808219178</v>
      </c>
      <c r="M92" s="6" t="n">
        <f aca="false">373.242/H92</f>
        <v>2.55645205479452</v>
      </c>
      <c r="N92" s="6" t="n">
        <f aca="false">M92*E92</f>
        <v>2.54313720034247</v>
      </c>
      <c r="O92" s="22" t="n">
        <f aca="false">(P92*12)+Q92</f>
        <v>60</v>
      </c>
      <c r="P92" s="22" t="n">
        <v>5</v>
      </c>
      <c r="Q92" s="5" t="n">
        <v>0</v>
      </c>
      <c r="R92" s="6" t="n">
        <f aca="false">(P92/20)+(Q92/240)</f>
        <v>0.25</v>
      </c>
      <c r="U92" s="6" t="n">
        <f aca="false">36+(10/20)</f>
        <v>36.5</v>
      </c>
      <c r="V92" s="6" t="n">
        <f aca="false">(1000/373.242/E92)*U92</f>
        <v>98.3037800580851</v>
      </c>
      <c r="W92" s="6" t="n">
        <f aca="false">240/O92*N92</f>
        <v>10.1725488013699</v>
      </c>
      <c r="Y92" s="5" t="n">
        <f aca="false">(V92/$V$17)*100</f>
        <v>228.12502394261</v>
      </c>
    </row>
    <row r="94" customFormat="false" ht="12.75" hidden="false" customHeight="false" outlineLevel="0" collapsed="false">
      <c r="A94" s="13" t="s">
        <v>170</v>
      </c>
      <c r="B94" s="9" t="s">
        <v>156</v>
      </c>
      <c r="C94" s="22" t="n">
        <v>22</v>
      </c>
      <c r="D94" s="5" t="n">
        <v>0</v>
      </c>
      <c r="E94" s="21" t="n">
        <f aca="false">(C94+D94/4)/24</f>
        <v>0.916666666666667</v>
      </c>
      <c r="G94" s="6" t="n">
        <f aca="false">H94*0.9375</f>
        <v>31.40625</v>
      </c>
      <c r="H94" s="6" t="n">
        <f aca="false">U94/R94</f>
        <v>33.5</v>
      </c>
      <c r="J94" s="6" t="n">
        <f aca="false">5760/H94</f>
        <v>171.940298507463</v>
      </c>
      <c r="K94" s="6" t="n">
        <f aca="false">J94/480</f>
        <v>0.358208955223881</v>
      </c>
      <c r="M94" s="6" t="n">
        <f aca="false">373.242/H94</f>
        <v>11.141552238806</v>
      </c>
      <c r="N94" s="6" t="n">
        <f aca="false">M94*E94</f>
        <v>10.2130895522388</v>
      </c>
      <c r="O94" s="22" t="n">
        <f aca="false">(P94*12)+Q94</f>
        <v>240</v>
      </c>
      <c r="P94" s="22" t="n">
        <v>20</v>
      </c>
      <c r="Q94" s="5" t="n">
        <v>0</v>
      </c>
      <c r="R94" s="6" t="n">
        <f aca="false">(P94/20)+(Q94/240)</f>
        <v>1</v>
      </c>
      <c r="U94" s="6" t="n">
        <f aca="false">33+(10/20)</f>
        <v>33.5</v>
      </c>
      <c r="V94" s="6" t="n">
        <f aca="false">(1000/373.242/E94)*U94</f>
        <v>97.91356424372</v>
      </c>
      <c r="W94" s="6" t="n">
        <f aca="false">240/O94*N94</f>
        <v>10.2130895522388</v>
      </c>
      <c r="X94" s="7" t="n">
        <f aca="false">(W94-W92)/W92</f>
        <v>0.00398530905681011</v>
      </c>
      <c r="Y94" s="5" t="n">
        <f aca="false">(V94/$V$17)*100</f>
        <v>227.219484074843</v>
      </c>
    </row>
    <row r="95" customFormat="false" ht="12.75" hidden="false" customHeight="false" outlineLevel="0" collapsed="false">
      <c r="A95" s="13" t="s">
        <v>170</v>
      </c>
      <c r="B95" s="9" t="s">
        <v>154</v>
      </c>
      <c r="C95" s="22" t="n">
        <v>22</v>
      </c>
      <c r="D95" s="5" t="n">
        <v>0</v>
      </c>
      <c r="E95" s="21" t="n">
        <f aca="false">(C95+D95/4)/24</f>
        <v>0.916666666666667</v>
      </c>
      <c r="G95" s="6" t="n">
        <f aca="false">H95*0.9375</f>
        <v>62.8125</v>
      </c>
      <c r="H95" s="6" t="n">
        <f aca="false">U95/R95</f>
        <v>67</v>
      </c>
      <c r="J95" s="6" t="n">
        <f aca="false">5760/H95</f>
        <v>85.9701492537314</v>
      </c>
      <c r="K95" s="6" t="n">
        <f aca="false">J95/480</f>
        <v>0.17910447761194</v>
      </c>
      <c r="M95" s="6" t="n">
        <f aca="false">373.242/H95</f>
        <v>5.57077611940299</v>
      </c>
      <c r="N95" s="6" t="n">
        <f aca="false">M95*E95</f>
        <v>5.1065447761194</v>
      </c>
      <c r="O95" s="22" t="n">
        <f aca="false">(P95*12)+Q95</f>
        <v>120</v>
      </c>
      <c r="P95" s="22" t="n">
        <v>10</v>
      </c>
      <c r="Q95" s="5" t="n">
        <v>0</v>
      </c>
      <c r="R95" s="6" t="n">
        <f aca="false">(P95/20)+(Q95/240)</f>
        <v>0.5</v>
      </c>
      <c r="U95" s="6" t="n">
        <f aca="false">33+(10/20)</f>
        <v>33.5</v>
      </c>
      <c r="V95" s="6" t="n">
        <f aca="false">(1000/373.242/E95)*U95</f>
        <v>97.91356424372</v>
      </c>
      <c r="W95" s="6" t="n">
        <f aca="false">240/O95*N95</f>
        <v>10.2130895522388</v>
      </c>
      <c r="Y95" s="5" t="n">
        <f aca="false">(V95/$V$17)*100</f>
        <v>227.219484074843</v>
      </c>
    </row>
    <row r="96" customFormat="false" ht="12.75" hidden="false" customHeight="false" outlineLevel="0" collapsed="false">
      <c r="A96" s="13" t="s">
        <v>170</v>
      </c>
      <c r="B96" s="9" t="s">
        <v>165</v>
      </c>
      <c r="C96" s="22" t="n">
        <v>22</v>
      </c>
      <c r="D96" s="5" t="n">
        <v>0</v>
      </c>
      <c r="E96" s="21" t="n">
        <f aca="false">(C96+D96/4)/24</f>
        <v>0.916666666666667</v>
      </c>
      <c r="G96" s="6" t="n">
        <f aca="false">H96*0.9375</f>
        <v>125.625</v>
      </c>
      <c r="H96" s="6" t="n">
        <f aca="false">U96/R96</f>
        <v>134</v>
      </c>
      <c r="J96" s="6" t="n">
        <f aca="false">5760/H96</f>
        <v>42.9850746268657</v>
      </c>
      <c r="K96" s="6" t="n">
        <f aca="false">J96/480</f>
        <v>0.0895522388059702</v>
      </c>
      <c r="M96" s="6" t="n">
        <f aca="false">373.242/H96</f>
        <v>2.78538805970149</v>
      </c>
      <c r="N96" s="6" t="n">
        <f aca="false">M96*E96</f>
        <v>2.5532723880597</v>
      </c>
      <c r="O96" s="22" t="n">
        <f aca="false">(P96*12)+Q96</f>
        <v>60</v>
      </c>
      <c r="P96" s="22" t="n">
        <v>5</v>
      </c>
      <c r="Q96" s="5" t="n">
        <v>0</v>
      </c>
      <c r="R96" s="6" t="n">
        <f aca="false">(P96/20)+(Q96/240)</f>
        <v>0.25</v>
      </c>
      <c r="U96" s="6" t="n">
        <f aca="false">33+(10/20)</f>
        <v>33.5</v>
      </c>
      <c r="V96" s="6" t="n">
        <f aca="false">(1000/373.242/E96)*U96</f>
        <v>97.91356424372</v>
      </c>
      <c r="W96" s="6" t="n">
        <f aca="false">240/O96*N96</f>
        <v>10.2130895522388</v>
      </c>
      <c r="Y96" s="5" t="n">
        <f aca="false">(V96/$V$17)*100</f>
        <v>227.219484074843</v>
      </c>
    </row>
    <row r="98" customFormat="false" ht="12.75" hidden="false" customHeight="false" outlineLevel="0" collapsed="false">
      <c r="A98" s="13" t="s">
        <v>171</v>
      </c>
      <c r="B98" s="9" t="s">
        <v>172</v>
      </c>
      <c r="C98" s="22" t="n">
        <v>22</v>
      </c>
      <c r="D98" s="5" t="n">
        <v>0</v>
      </c>
      <c r="E98" s="21" t="n">
        <f aca="false">(C98+D98/4)/24</f>
        <v>0.916666666666667</v>
      </c>
      <c r="G98" s="6" t="n">
        <f aca="false">H98*0.9375</f>
        <v>34.875</v>
      </c>
      <c r="H98" s="6" t="n">
        <f aca="false">U98/R98</f>
        <v>37.2</v>
      </c>
      <c r="J98" s="6" t="n">
        <f aca="false">5760/H98</f>
        <v>154.838709677419</v>
      </c>
      <c r="K98" s="6" t="n">
        <f aca="false">J98/480</f>
        <v>0.32258064516129</v>
      </c>
      <c r="M98" s="6" t="n">
        <f aca="false">373.242/H98</f>
        <v>10.0333870967742</v>
      </c>
      <c r="N98" s="6" t="n">
        <f aca="false">M98*E98</f>
        <v>9.19727150537634</v>
      </c>
      <c r="O98" s="22" t="n">
        <f aca="false">(P98*12)+Q98</f>
        <v>240</v>
      </c>
      <c r="P98" s="22" t="n">
        <v>20</v>
      </c>
      <c r="Q98" s="5" t="n">
        <v>0</v>
      </c>
      <c r="R98" s="6" t="n">
        <f aca="false">(P98/20)+(Q98/240)</f>
        <v>1</v>
      </c>
      <c r="U98" s="6" t="n">
        <f aca="false">37+(4/20)</f>
        <v>37.2</v>
      </c>
      <c r="V98" s="6" t="n">
        <f aca="false">(1000/373.242/E98)*U98</f>
        <v>108.727898204967</v>
      </c>
      <c r="W98" s="6" t="n">
        <f aca="false">240/O98*N98</f>
        <v>9.19727150537634</v>
      </c>
      <c r="X98" s="7" t="n">
        <f aca="false">(W98-W96)/W96</f>
        <v>-0.0994623655913978</v>
      </c>
      <c r="Y98" s="5" t="n">
        <f aca="false">(V98/$V$17)*100</f>
        <v>252.315367390572</v>
      </c>
    </row>
    <row r="99" customFormat="false" ht="12.75" hidden="false" customHeight="false" outlineLevel="0" collapsed="false">
      <c r="A99" s="13" t="s">
        <v>171</v>
      </c>
      <c r="B99" s="9" t="s">
        <v>173</v>
      </c>
      <c r="C99" s="22" t="n">
        <v>22</v>
      </c>
      <c r="D99" s="5" t="n">
        <v>0</v>
      </c>
      <c r="E99" s="21" t="n">
        <f aca="false">(C99+D99/4)/24</f>
        <v>0.916666666666667</v>
      </c>
      <c r="G99" s="6" t="n">
        <f aca="false">H99*0.9375</f>
        <v>69.75</v>
      </c>
      <c r="H99" s="6" t="n">
        <f aca="false">U99/R99</f>
        <v>74.4</v>
      </c>
      <c r="J99" s="6" t="n">
        <f aca="false">5760/H99</f>
        <v>77.4193548387097</v>
      </c>
      <c r="K99" s="6" t="n">
        <f aca="false">J99/480</f>
        <v>0.161290322580645</v>
      </c>
      <c r="M99" s="6" t="n">
        <f aca="false">373.242/H99</f>
        <v>5.0166935483871</v>
      </c>
      <c r="N99" s="6" t="n">
        <f aca="false">M99*E99</f>
        <v>4.59863575268817</v>
      </c>
      <c r="O99" s="22" t="n">
        <f aca="false">(P99*12)+Q99</f>
        <v>120</v>
      </c>
      <c r="P99" s="22" t="n">
        <v>10</v>
      </c>
      <c r="Q99" s="5" t="n">
        <v>0</v>
      </c>
      <c r="R99" s="6" t="n">
        <f aca="false">(P99/20)+(Q99/240)</f>
        <v>0.5</v>
      </c>
      <c r="U99" s="6" t="n">
        <f aca="false">37+(4/20)</f>
        <v>37.2</v>
      </c>
      <c r="V99" s="6" t="n">
        <f aca="false">(1000/373.242/E99)*U99</f>
        <v>108.727898204967</v>
      </c>
      <c r="W99" s="6" t="n">
        <f aca="false">240/O99*N99</f>
        <v>9.19727150537634</v>
      </c>
      <c r="Y99" s="5" t="n">
        <f aca="false">(V99/$V$17)*100</f>
        <v>252.315367390572</v>
      </c>
    </row>
    <row r="100" customFormat="false" ht="12.75" hidden="false" customHeight="false" outlineLevel="0" collapsed="false">
      <c r="A100" s="13" t="s">
        <v>171</v>
      </c>
      <c r="B100" s="9" t="s">
        <v>165</v>
      </c>
      <c r="C100" s="22" t="n">
        <v>22</v>
      </c>
      <c r="D100" s="5" t="n">
        <v>0</v>
      </c>
      <c r="E100" s="21" t="n">
        <f aca="false">(C100+D100/4)/24</f>
        <v>0.916666666666667</v>
      </c>
      <c r="G100" s="6" t="n">
        <f aca="false">H100*0.9375</f>
        <v>139.5</v>
      </c>
      <c r="H100" s="6" t="n">
        <f aca="false">U100/R100</f>
        <v>148.8</v>
      </c>
      <c r="J100" s="6" t="n">
        <f aca="false">5760/H100</f>
        <v>38.7096774193548</v>
      </c>
      <c r="K100" s="6" t="n">
        <f aca="false">J100/480</f>
        <v>0.0806451612903226</v>
      </c>
      <c r="M100" s="6" t="n">
        <f aca="false">373.242/H100</f>
        <v>2.50834677419355</v>
      </c>
      <c r="N100" s="6" t="n">
        <f aca="false">M100*E100</f>
        <v>2.29931787634409</v>
      </c>
      <c r="O100" s="22" t="n">
        <f aca="false">(P100*12)+Q100</f>
        <v>60</v>
      </c>
      <c r="P100" s="22" t="n">
        <v>5</v>
      </c>
      <c r="Q100" s="5" t="n">
        <v>0</v>
      </c>
      <c r="R100" s="6" t="n">
        <f aca="false">(P100/20)+(Q100/240)</f>
        <v>0.25</v>
      </c>
      <c r="U100" s="6" t="n">
        <f aca="false">37+(4/20)</f>
        <v>37.2</v>
      </c>
      <c r="V100" s="6" t="n">
        <f aca="false">(1000/373.242/E100)*U100</f>
        <v>108.727898204967</v>
      </c>
      <c r="W100" s="6" t="n">
        <f aca="false">240/O100*N100</f>
        <v>9.19727150537634</v>
      </c>
      <c r="Y100" s="5" t="n">
        <f aca="false">(V100/$V$17)*100</f>
        <v>252.315367390572</v>
      </c>
    </row>
    <row r="101" customFormat="false" ht="12.75" hidden="false" customHeight="false" outlineLevel="0" collapsed="false">
      <c r="A101" s="13" t="s">
        <v>171</v>
      </c>
      <c r="B101" s="9" t="s">
        <v>174</v>
      </c>
      <c r="C101" s="22" t="n">
        <v>22</v>
      </c>
      <c r="D101" s="5" t="n">
        <v>0</v>
      </c>
      <c r="E101" s="21" t="n">
        <f aca="false">(C101+D101/4)/24</f>
        <v>0.916666666666667</v>
      </c>
      <c r="G101" s="6" t="n">
        <f aca="false">H101*0.9375</f>
        <v>174.375</v>
      </c>
      <c r="H101" s="6" t="n">
        <f aca="false">U101/R101</f>
        <v>186</v>
      </c>
      <c r="J101" s="6" t="n">
        <f aca="false">5760/H101</f>
        <v>30.9677419354839</v>
      </c>
      <c r="K101" s="6" t="n">
        <f aca="false">J101/480</f>
        <v>0.0645161290322581</v>
      </c>
      <c r="M101" s="6" t="n">
        <f aca="false">373.242/H101</f>
        <v>2.00667741935484</v>
      </c>
      <c r="N101" s="6" t="n">
        <f aca="false">M101*E101</f>
        <v>1.83945430107527</v>
      </c>
      <c r="O101" s="22" t="n">
        <f aca="false">(P101*12)+Q101</f>
        <v>48</v>
      </c>
      <c r="P101" s="22" t="n">
        <v>4</v>
      </c>
      <c r="Q101" s="5" t="n">
        <v>0</v>
      </c>
      <c r="R101" s="6" t="n">
        <f aca="false">(P101/20)+(Q101/240)</f>
        <v>0.2</v>
      </c>
      <c r="U101" s="6" t="n">
        <f aca="false">37+(4/20)</f>
        <v>37.2</v>
      </c>
      <c r="V101" s="6" t="n">
        <f aca="false">(1000/373.242/E101)*U101</f>
        <v>108.727898204967</v>
      </c>
      <c r="W101" s="6" t="n">
        <f aca="false">240/O101*N101</f>
        <v>9.19727150537634</v>
      </c>
      <c r="Y101" s="5" t="n">
        <f aca="false">(V101/$V$17)*100</f>
        <v>252.315367390572</v>
      </c>
    </row>
    <row r="103" customFormat="false" ht="12.75" hidden="false" customHeight="false" outlineLevel="0" collapsed="false">
      <c r="A103" s="13" t="s">
        <v>175</v>
      </c>
      <c r="B103" s="9" t="s">
        <v>176</v>
      </c>
      <c r="C103" s="22" t="n">
        <v>23</v>
      </c>
      <c r="D103" s="5" t="n">
        <v>3.5</v>
      </c>
      <c r="E103" s="21" t="n">
        <f aca="false">(C103+D103/4)/24</f>
        <v>0.994791666666667</v>
      </c>
      <c r="G103" s="6" t="n">
        <f aca="false">H103*0.9375</f>
        <v>25.3125</v>
      </c>
      <c r="H103" s="6" t="n">
        <f aca="false">U103/R103</f>
        <v>27</v>
      </c>
      <c r="J103" s="6" t="n">
        <f aca="false">5760/H103</f>
        <v>213.333333333333</v>
      </c>
      <c r="K103" s="6" t="n">
        <f aca="false">J103/480</f>
        <v>0.444444444444445</v>
      </c>
      <c r="M103" s="6" t="n">
        <f aca="false">373.242/H103</f>
        <v>13.8237777777778</v>
      </c>
      <c r="N103" s="6" t="n">
        <f aca="false">M103*E103</f>
        <v>13.7517789351852</v>
      </c>
      <c r="O103" s="22" t="n">
        <f aca="false">(P103*12)+Q103</f>
        <v>360</v>
      </c>
      <c r="P103" s="22" t="n">
        <v>30</v>
      </c>
      <c r="Q103" s="5" t="n">
        <v>0</v>
      </c>
      <c r="R103" s="6" t="n">
        <f aca="false">(P103/20)+(Q103/240)</f>
        <v>1.5</v>
      </c>
      <c r="U103" s="6" t="n">
        <f aca="false">40+(10/20)</f>
        <v>40.5</v>
      </c>
      <c r="V103" s="6" t="n">
        <f aca="false">(1000/373.242/E103)*U103</f>
        <v>109.076797050752</v>
      </c>
      <c r="W103" s="6" t="n">
        <f aca="false">240/O103*N103</f>
        <v>9.16785262345679</v>
      </c>
      <c r="X103" s="7" t="n">
        <f aca="false">(W103-W101)/W101</f>
        <v>-0.0031986531986532</v>
      </c>
      <c r="Y103" s="5" t="n">
        <f aca="false">(V103/$V$17)*100</f>
        <v>253.125026566457</v>
      </c>
    </row>
    <row r="104" customFormat="false" ht="12.75" hidden="false" customHeight="false" outlineLevel="0" collapsed="false">
      <c r="A104" s="13" t="s">
        <v>175</v>
      </c>
      <c r="B104" s="9" t="s">
        <v>177</v>
      </c>
      <c r="C104" s="22" t="n">
        <v>23</v>
      </c>
      <c r="D104" s="5" t="n">
        <v>3.5</v>
      </c>
      <c r="E104" s="21" t="n">
        <f aca="false">(C104+D104/4)/24</f>
        <v>0.994791666666667</v>
      </c>
      <c r="G104" s="6" t="n">
        <f aca="false">H104*0.9375</f>
        <v>50.625</v>
      </c>
      <c r="H104" s="6" t="n">
        <f aca="false">U104/R104</f>
        <v>54</v>
      </c>
      <c r="J104" s="6" t="n">
        <f aca="false">5760/H104</f>
        <v>106.666666666667</v>
      </c>
      <c r="K104" s="6" t="n">
        <f aca="false">J104/480</f>
        <v>0.222222222222222</v>
      </c>
      <c r="M104" s="6" t="n">
        <f aca="false">373.242/H104</f>
        <v>6.91188888888889</v>
      </c>
      <c r="N104" s="6" t="n">
        <f aca="false">M104*E104</f>
        <v>6.87588946759259</v>
      </c>
      <c r="O104" s="22" t="n">
        <f aca="false">(P104*12)+Q104</f>
        <v>180</v>
      </c>
      <c r="P104" s="22" t="n">
        <v>15</v>
      </c>
      <c r="Q104" s="5" t="n">
        <v>0</v>
      </c>
      <c r="R104" s="6" t="n">
        <f aca="false">(P104/20)+(Q104/240)</f>
        <v>0.75</v>
      </c>
      <c r="U104" s="6" t="n">
        <f aca="false">40+(10/20)</f>
        <v>40.5</v>
      </c>
      <c r="V104" s="6" t="n">
        <f aca="false">(1000/373.242/E104)*U104</f>
        <v>109.076797050752</v>
      </c>
      <c r="W104" s="6" t="n">
        <f aca="false">240/O104*N104</f>
        <v>9.16785262345679</v>
      </c>
      <c r="Y104" s="5" t="n">
        <f aca="false">(V104/$V$17)*100</f>
        <v>253.125026566457</v>
      </c>
    </row>
    <row r="105" customFormat="false" ht="12.75" hidden="false" customHeight="false" outlineLevel="0" collapsed="false">
      <c r="A105" s="13" t="s">
        <v>175</v>
      </c>
      <c r="B105" s="9" t="s">
        <v>154</v>
      </c>
      <c r="C105" s="22" t="n">
        <v>23</v>
      </c>
      <c r="D105" s="5" t="n">
        <v>3.5</v>
      </c>
      <c r="E105" s="21" t="n">
        <f aca="false">(C105+D105/4)/24</f>
        <v>0.994791666666667</v>
      </c>
      <c r="G105" s="6" t="n">
        <f aca="false">H105*0.9375</f>
        <v>75.9375</v>
      </c>
      <c r="H105" s="6" t="n">
        <f aca="false">U105/R105</f>
        <v>81</v>
      </c>
      <c r="J105" s="6" t="n">
        <f aca="false">5760/H105</f>
        <v>71.1111111111111</v>
      </c>
      <c r="K105" s="6" t="n">
        <f aca="false">J105/480</f>
        <v>0.148148148148148</v>
      </c>
      <c r="M105" s="6" t="n">
        <f aca="false">373.242/H105</f>
        <v>4.60792592592593</v>
      </c>
      <c r="N105" s="6" t="n">
        <f aca="false">M105*E105</f>
        <v>4.5839263117284</v>
      </c>
      <c r="O105" s="22" t="n">
        <f aca="false">(P105*12)+Q105</f>
        <v>120</v>
      </c>
      <c r="P105" s="22" t="n">
        <v>10</v>
      </c>
      <c r="Q105" s="5" t="n">
        <v>0</v>
      </c>
      <c r="R105" s="6" t="n">
        <f aca="false">(P105/20)+(Q105/240)</f>
        <v>0.5</v>
      </c>
      <c r="U105" s="6" t="n">
        <f aca="false">40+(10/20)</f>
        <v>40.5</v>
      </c>
      <c r="V105" s="6" t="n">
        <f aca="false">(1000/373.242/E105)*U105</f>
        <v>109.076797050752</v>
      </c>
      <c r="W105" s="6" t="n">
        <f aca="false">240/O105*N105</f>
        <v>9.16785262345679</v>
      </c>
      <c r="Y105" s="5" t="n">
        <f aca="false">(V105/$V$17)*100</f>
        <v>253.125026566457</v>
      </c>
    </row>
    <row r="107" customFormat="false" ht="12.75" hidden="false" customHeight="false" outlineLevel="0" collapsed="false">
      <c r="A107" s="13" t="s">
        <v>178</v>
      </c>
      <c r="B107" s="9" t="s">
        <v>176</v>
      </c>
      <c r="C107" s="22" t="n">
        <v>23</v>
      </c>
      <c r="D107" s="5" t="n">
        <v>3.5</v>
      </c>
      <c r="E107" s="21" t="n">
        <f aca="false">(C107+D107/4)/24</f>
        <v>0.994791666666667</v>
      </c>
      <c r="G107" s="6" t="n">
        <f aca="false">H107*0.9375</f>
        <v>25.3125</v>
      </c>
      <c r="H107" s="6" t="n">
        <f aca="false">U107/R107</f>
        <v>27</v>
      </c>
      <c r="J107" s="6" t="n">
        <f aca="false">5760/H107</f>
        <v>213.333333333333</v>
      </c>
      <c r="K107" s="6" t="n">
        <f aca="false">J107/480</f>
        <v>0.444444444444445</v>
      </c>
      <c r="M107" s="6" t="n">
        <f aca="false">373.242/H107</f>
        <v>13.8237777777778</v>
      </c>
      <c r="N107" s="6" t="n">
        <f aca="false">M107*E107</f>
        <v>13.7517789351852</v>
      </c>
      <c r="O107" s="22" t="n">
        <f aca="false">(P107*12)+Q107</f>
        <v>396</v>
      </c>
      <c r="P107" s="22" t="n">
        <v>33</v>
      </c>
      <c r="Q107" s="5" t="n">
        <v>0</v>
      </c>
      <c r="R107" s="6" t="n">
        <f aca="false">(P107/20)+(Q107/240)</f>
        <v>1.65</v>
      </c>
      <c r="U107" s="6" t="n">
        <f aca="false">44+(11/20)</f>
        <v>44.55</v>
      </c>
      <c r="V107" s="6" t="n">
        <f aca="false">(1000/373.242/E107)*U107</f>
        <v>119.984476755827</v>
      </c>
      <c r="W107" s="6" t="n">
        <f aca="false">240/O107*N107</f>
        <v>8.33441147586981</v>
      </c>
      <c r="X107" s="7" t="n">
        <f aca="false">(W107-W105)/W105</f>
        <v>-0.090909090909091</v>
      </c>
      <c r="Y107" s="5" t="n">
        <f aca="false">(V107/$V$17)*100</f>
        <v>278.437529223103</v>
      </c>
    </row>
    <row r="108" customFormat="false" ht="12.75" hidden="false" customHeight="false" outlineLevel="0" collapsed="false">
      <c r="A108" s="13" t="s">
        <v>178</v>
      </c>
      <c r="B108" s="9" t="s">
        <v>177</v>
      </c>
      <c r="C108" s="22" t="n">
        <v>23</v>
      </c>
      <c r="D108" s="5" t="n">
        <v>3.5</v>
      </c>
      <c r="E108" s="21" t="n">
        <f aca="false">(C108+D108/4)/24</f>
        <v>0.994791666666667</v>
      </c>
      <c r="G108" s="6" t="n">
        <f aca="false">H108*0.9375</f>
        <v>50.625</v>
      </c>
      <c r="H108" s="6" t="n">
        <f aca="false">U108/R108</f>
        <v>54</v>
      </c>
      <c r="J108" s="6" t="n">
        <f aca="false">5760/H108</f>
        <v>106.666666666667</v>
      </c>
      <c r="K108" s="6" t="n">
        <f aca="false">J108/480</f>
        <v>0.222222222222222</v>
      </c>
      <c r="M108" s="6" t="n">
        <f aca="false">373.242/H108</f>
        <v>6.91188888888889</v>
      </c>
      <c r="N108" s="6" t="n">
        <f aca="false">M108*E108</f>
        <v>6.87588946759259</v>
      </c>
      <c r="O108" s="22" t="n">
        <f aca="false">(P108*12)+Q108</f>
        <v>198</v>
      </c>
      <c r="P108" s="22" t="n">
        <v>16</v>
      </c>
      <c r="Q108" s="5" t="n">
        <v>6</v>
      </c>
      <c r="R108" s="6" t="n">
        <f aca="false">(P108/20)+(Q108/240)</f>
        <v>0.825</v>
      </c>
      <c r="U108" s="6" t="n">
        <f aca="false">44+(11/20)</f>
        <v>44.55</v>
      </c>
      <c r="V108" s="6" t="n">
        <f aca="false">(1000/373.242/E108)*U108</f>
        <v>119.984476755827</v>
      </c>
      <c r="W108" s="6" t="n">
        <f aca="false">240/O108*N108</f>
        <v>8.33441147586981</v>
      </c>
      <c r="Y108" s="5" t="n">
        <f aca="false">(V108/$V$17)*100</f>
        <v>278.437529223103</v>
      </c>
    </row>
    <row r="109" customFormat="false" ht="12.75" hidden="false" customHeight="false" outlineLevel="0" collapsed="false">
      <c r="A109" s="13" t="s">
        <v>178</v>
      </c>
      <c r="B109" s="9" t="s">
        <v>154</v>
      </c>
      <c r="C109" s="22" t="n">
        <v>23</v>
      </c>
      <c r="D109" s="5" t="n">
        <v>3.5</v>
      </c>
      <c r="E109" s="21" t="n">
        <f aca="false">(C109+D109/4)/24</f>
        <v>0.994791666666667</v>
      </c>
      <c r="G109" s="6" t="n">
        <f aca="false">H109*0.9375</f>
        <v>75.9375</v>
      </c>
      <c r="H109" s="6" t="n">
        <f aca="false">U109/R109</f>
        <v>81</v>
      </c>
      <c r="J109" s="6" t="n">
        <f aca="false">5760/H109</f>
        <v>71.1111111111111</v>
      </c>
      <c r="K109" s="6" t="n">
        <f aca="false">J109/480</f>
        <v>0.148148148148148</v>
      </c>
      <c r="M109" s="6" t="n">
        <f aca="false">373.242/H109</f>
        <v>4.60792592592593</v>
      </c>
      <c r="N109" s="6" t="n">
        <f aca="false">M109*E109</f>
        <v>4.5839263117284</v>
      </c>
      <c r="O109" s="22" t="n">
        <f aca="false">(P109*12)+Q109</f>
        <v>132</v>
      </c>
      <c r="P109" s="22" t="n">
        <v>11</v>
      </c>
      <c r="Q109" s="5" t="n">
        <v>0</v>
      </c>
      <c r="R109" s="6" t="n">
        <f aca="false">(P109/20)+(Q109/240)</f>
        <v>0.55</v>
      </c>
      <c r="U109" s="6" t="n">
        <f aca="false">44+(11/20)</f>
        <v>44.55</v>
      </c>
      <c r="V109" s="6" t="n">
        <f aca="false">(1000/373.242/E109)*U109</f>
        <v>119.984476755827</v>
      </c>
      <c r="W109" s="6" t="n">
        <f aca="false">240/O109*N109</f>
        <v>8.33441147586981</v>
      </c>
      <c r="Y109" s="5" t="n">
        <f aca="false">(V109/$V$17)*100</f>
        <v>278.437529223103</v>
      </c>
    </row>
    <row r="110" customFormat="false" ht="12.75" hidden="false" customHeight="false" outlineLevel="0" collapsed="false">
      <c r="A110" s="13" t="s">
        <v>178</v>
      </c>
      <c r="B110" s="9" t="s">
        <v>165</v>
      </c>
      <c r="C110" s="22" t="n">
        <v>23</v>
      </c>
      <c r="D110" s="5" t="n">
        <v>3.5</v>
      </c>
      <c r="E110" s="21" t="n">
        <f aca="false">(C110+D110/4)/24</f>
        <v>0.994791666666667</v>
      </c>
      <c r="G110" s="6" t="n">
        <f aca="false">H110*0.9375</f>
        <v>151.875</v>
      </c>
      <c r="H110" s="6" t="n">
        <f aca="false">U110/R110</f>
        <v>162</v>
      </c>
      <c r="J110" s="6" t="n">
        <f aca="false">5760/H110</f>
        <v>35.5555555555556</v>
      </c>
      <c r="K110" s="6" t="n">
        <f aca="false">J110/480</f>
        <v>0.0740740740740741</v>
      </c>
      <c r="M110" s="6" t="n">
        <f aca="false">373.242/H110</f>
        <v>2.30396296296296</v>
      </c>
      <c r="N110" s="6" t="n">
        <f aca="false">M110*E110</f>
        <v>2.2919631558642</v>
      </c>
      <c r="O110" s="22" t="n">
        <f aca="false">(P110*12)+Q110</f>
        <v>66</v>
      </c>
      <c r="P110" s="22" t="n">
        <v>5</v>
      </c>
      <c r="Q110" s="5" t="n">
        <v>6</v>
      </c>
      <c r="R110" s="6" t="n">
        <f aca="false">(P110/20)+(Q110/240)</f>
        <v>0.275</v>
      </c>
      <c r="U110" s="6" t="n">
        <f aca="false">44+(11/20)</f>
        <v>44.55</v>
      </c>
      <c r="V110" s="6" t="n">
        <f aca="false">(1000/373.242/E110)*U110</f>
        <v>119.984476755827</v>
      </c>
      <c r="W110" s="6" t="n">
        <f aca="false">240/O110*N110</f>
        <v>8.33441147586981</v>
      </c>
      <c r="Y110" s="5" t="n">
        <f aca="false">(V110/$V$17)*100</f>
        <v>278.437529223103</v>
      </c>
    </row>
    <row r="112" customFormat="false" ht="12.75" hidden="false" customHeight="false" outlineLevel="0" collapsed="false">
      <c r="A112" s="13" t="s">
        <v>178</v>
      </c>
      <c r="B112" s="9" t="s">
        <v>172</v>
      </c>
      <c r="C112" s="22" t="n">
        <v>22</v>
      </c>
      <c r="D112" s="5" t="n">
        <v>0</v>
      </c>
      <c r="E112" s="21" t="n">
        <f aca="false">(C112+D112/4)/24</f>
        <v>0.916666666666667</v>
      </c>
      <c r="G112" s="6" t="n">
        <f aca="false">H112*0.9375</f>
        <v>34.8579545454546</v>
      </c>
      <c r="H112" s="6" t="n">
        <f aca="false">U112/R112</f>
        <v>37.1818181818182</v>
      </c>
      <c r="J112" s="6" t="n">
        <f aca="false">5760/H112</f>
        <v>154.914425427873</v>
      </c>
      <c r="K112" s="6" t="n">
        <f aca="false">J112/480</f>
        <v>0.322738386308068</v>
      </c>
      <c r="M112" s="6" t="n">
        <f aca="false">373.242/H112</f>
        <v>10.038293398533</v>
      </c>
      <c r="N112" s="6" t="n">
        <f aca="false">M112*E112</f>
        <v>9.20176894865526</v>
      </c>
      <c r="O112" s="22" t="n">
        <f aca="false">(P112*12)+Q112</f>
        <v>264</v>
      </c>
      <c r="P112" s="22" t="n">
        <v>22</v>
      </c>
      <c r="Q112" s="5" t="n">
        <v>0</v>
      </c>
      <c r="R112" s="6" t="n">
        <f aca="false">(P112/20)+(Q112/240)</f>
        <v>1.1</v>
      </c>
      <c r="U112" s="6" t="n">
        <f aca="false">40+(18/20)</f>
        <v>40.9</v>
      </c>
      <c r="V112" s="6" t="n">
        <f aca="false">(1000/373.242/E112)*U112</f>
        <v>119.542232166213</v>
      </c>
      <c r="W112" s="6" t="n">
        <f aca="false">240/O112*N112</f>
        <v>8.36524449877751</v>
      </c>
      <c r="X112" s="7" t="n">
        <f aca="false">(W112-W110)/W110</f>
        <v>0.00369948412038018</v>
      </c>
      <c r="Y112" s="5" t="n">
        <f aca="false">(V112/$V$17)*100</f>
        <v>277.4112507063</v>
      </c>
    </row>
    <row r="113" customFormat="false" ht="12.75" hidden="false" customHeight="false" outlineLevel="0" collapsed="false">
      <c r="A113" s="13" t="s">
        <v>178</v>
      </c>
      <c r="B113" s="9" t="s">
        <v>173</v>
      </c>
      <c r="C113" s="22" t="n">
        <v>22</v>
      </c>
      <c r="D113" s="5" t="n">
        <v>0</v>
      </c>
      <c r="E113" s="21" t="n">
        <f aca="false">(C113+D113/4)/24</f>
        <v>0.916666666666667</v>
      </c>
      <c r="G113" s="6" t="n">
        <f aca="false">H113*0.9375</f>
        <v>69.7159090909091</v>
      </c>
      <c r="H113" s="6" t="n">
        <f aca="false">U113/R113</f>
        <v>74.3636363636364</v>
      </c>
      <c r="J113" s="6" t="n">
        <f aca="false">5760/H113</f>
        <v>77.4572127139364</v>
      </c>
      <c r="K113" s="6" t="n">
        <f aca="false">J113/480</f>
        <v>0.161369193154034</v>
      </c>
      <c r="M113" s="6" t="n">
        <f aca="false">373.242/H113</f>
        <v>5.0191466992665</v>
      </c>
      <c r="N113" s="6" t="n">
        <f aca="false">M113*E113</f>
        <v>4.60088447432763</v>
      </c>
      <c r="O113" s="22" t="n">
        <f aca="false">(P113*12)+Q113</f>
        <v>132</v>
      </c>
      <c r="P113" s="22" t="n">
        <v>11</v>
      </c>
      <c r="Q113" s="5" t="n">
        <v>0</v>
      </c>
      <c r="R113" s="6" t="n">
        <f aca="false">(P113/20)+(Q113/240)</f>
        <v>0.55</v>
      </c>
      <c r="U113" s="6" t="n">
        <f aca="false">40+(18/20)</f>
        <v>40.9</v>
      </c>
      <c r="V113" s="6" t="n">
        <f aca="false">(1000/373.242/E113)*U113</f>
        <v>119.542232166213</v>
      </c>
      <c r="W113" s="6" t="n">
        <f aca="false">240/O113*N113</f>
        <v>8.36524449877751</v>
      </c>
      <c r="Y113" s="5" t="n">
        <f aca="false">(V113/$V$17)*100</f>
        <v>277.4112507063</v>
      </c>
    </row>
    <row r="114" customFormat="false" ht="12.75" hidden="false" customHeight="false" outlineLevel="0" collapsed="false">
      <c r="A114" s="13" t="s">
        <v>178</v>
      </c>
      <c r="B114" s="9" t="s">
        <v>165</v>
      </c>
      <c r="C114" s="22" t="n">
        <v>22</v>
      </c>
      <c r="D114" s="5" t="n">
        <v>0</v>
      </c>
      <c r="E114" s="21" t="n">
        <f aca="false">(C114+D114/4)/24</f>
        <v>0.916666666666667</v>
      </c>
      <c r="G114" s="6" t="n">
        <f aca="false">H114*0.9375</f>
        <v>139.431818181818</v>
      </c>
      <c r="H114" s="6" t="n">
        <f aca="false">U114/R114</f>
        <v>148.727272727273</v>
      </c>
      <c r="J114" s="6" t="n">
        <f aca="false">5760/H114</f>
        <v>38.7286063569682</v>
      </c>
      <c r="K114" s="6" t="n">
        <f aca="false">J114/480</f>
        <v>0.0806845965770171</v>
      </c>
      <c r="M114" s="6" t="n">
        <f aca="false">373.242/H114</f>
        <v>2.50957334963325</v>
      </c>
      <c r="N114" s="6" t="n">
        <f aca="false">M114*E114</f>
        <v>2.30044223716381</v>
      </c>
      <c r="O114" s="22" t="n">
        <f aca="false">(P114*12)+Q114</f>
        <v>66</v>
      </c>
      <c r="P114" s="22" t="n">
        <v>5</v>
      </c>
      <c r="Q114" s="5" t="n">
        <v>6</v>
      </c>
      <c r="R114" s="6" t="n">
        <f aca="false">(P114/20)+(Q114/240)</f>
        <v>0.275</v>
      </c>
      <c r="U114" s="6" t="n">
        <f aca="false">40+(18/20)</f>
        <v>40.9</v>
      </c>
      <c r="V114" s="6" t="n">
        <f aca="false">(1000/373.242/E114)*U114</f>
        <v>119.542232166213</v>
      </c>
      <c r="W114" s="6" t="n">
        <f aca="false">240/O114*N114</f>
        <v>8.36524449877751</v>
      </c>
      <c r="Y114" s="5" t="n">
        <f aca="false">(V114/$V$17)*100</f>
        <v>277.4112507063</v>
      </c>
    </row>
    <row r="115" customFormat="false" ht="12.75" hidden="false" customHeight="false" outlineLevel="0" collapsed="false">
      <c r="A115" s="13" t="s">
        <v>178</v>
      </c>
      <c r="B115" s="9" t="s">
        <v>174</v>
      </c>
      <c r="C115" s="22" t="n">
        <v>22</v>
      </c>
      <c r="D115" s="5" t="n">
        <v>0</v>
      </c>
      <c r="E115" s="21" t="n">
        <f aca="false">(C115+D115/4)/24</f>
        <v>0.916666666666667</v>
      </c>
      <c r="G115" s="6" t="n">
        <f aca="false">H115*0.9375</f>
        <v>174.454976303318</v>
      </c>
      <c r="H115" s="6" t="n">
        <f aca="false">U115/R115</f>
        <v>186.085308056872</v>
      </c>
      <c r="J115" s="6" t="n">
        <f aca="false">5760/H115</f>
        <v>30.9535452322738</v>
      </c>
      <c r="K115" s="6" t="n">
        <f aca="false">J115/480</f>
        <v>0.0644865525672372</v>
      </c>
      <c r="M115" s="6" t="n">
        <f aca="false">373.242/H115</f>
        <v>2.00575748777506</v>
      </c>
      <c r="N115" s="6" t="n">
        <f aca="false">M115*E115</f>
        <v>1.83861103046047</v>
      </c>
      <c r="O115" s="22" t="n">
        <f aca="false">(P115*12)+Q115</f>
        <v>52.75</v>
      </c>
      <c r="P115" s="22" t="n">
        <v>4</v>
      </c>
      <c r="Q115" s="5" t="n">
        <v>4.75</v>
      </c>
      <c r="R115" s="6" t="n">
        <f aca="false">(P115/20)+(Q115/240)</f>
        <v>0.219791666666667</v>
      </c>
      <c r="U115" s="6" t="n">
        <f aca="false">40+(18/20)</f>
        <v>40.9</v>
      </c>
      <c r="V115" s="6" t="n">
        <f aca="false">(1000/373.242/E115)*U115</f>
        <v>119.542232166213</v>
      </c>
      <c r="W115" s="6" t="n">
        <f aca="false">240/O115*N115</f>
        <v>8.36524449877751</v>
      </c>
      <c r="Y115" s="5" t="n">
        <f aca="false">(V115/$V$17)*100</f>
        <v>277.4112507063</v>
      </c>
    </row>
    <row r="117" customFormat="false" ht="12.75" hidden="false" customHeight="false" outlineLevel="0" collapsed="false">
      <c r="A117" s="13" t="s">
        <v>179</v>
      </c>
      <c r="B117" s="9" t="s">
        <v>176</v>
      </c>
      <c r="C117" s="22" t="n">
        <v>23</v>
      </c>
      <c r="D117" s="5" t="n">
        <v>3.5</v>
      </c>
      <c r="E117" s="21" t="n">
        <f aca="false">(C117+D117/4)/24</f>
        <v>0.994791666666667</v>
      </c>
      <c r="G117" s="6" t="n">
        <f aca="false">H117*0.9375</f>
        <v>27.8125</v>
      </c>
      <c r="H117" s="6" t="n">
        <f aca="false">U117/R117</f>
        <v>29.6666666666667</v>
      </c>
      <c r="J117" s="6" t="n">
        <f aca="false">5760/H117</f>
        <v>194.157303370787</v>
      </c>
      <c r="K117" s="6" t="n">
        <f aca="false">J117/480</f>
        <v>0.404494382022472</v>
      </c>
      <c r="M117" s="6" t="n">
        <f aca="false">373.242/H117</f>
        <v>12.581191011236</v>
      </c>
      <c r="N117" s="6" t="n">
        <f aca="false">M117*E117</f>
        <v>12.5156639747191</v>
      </c>
      <c r="O117" s="22" t="n">
        <f aca="false">(P117*12)+Q117</f>
        <v>360</v>
      </c>
      <c r="P117" s="22" t="n">
        <v>30</v>
      </c>
      <c r="Q117" s="5" t="n">
        <v>0</v>
      </c>
      <c r="R117" s="6" t="n">
        <f aca="false">(P117/20)+(Q117/240)</f>
        <v>1.5</v>
      </c>
      <c r="U117" s="6" t="n">
        <f aca="false">44+(10/20)</f>
        <v>44.5</v>
      </c>
      <c r="V117" s="6" t="n">
        <f aca="false">(1000/373.242/E117)*U117</f>
        <v>119.849814043419</v>
      </c>
      <c r="W117" s="6" t="n">
        <f aca="false">240/O117*N117</f>
        <v>8.34377598314607</v>
      </c>
      <c r="X117" s="7" t="n">
        <f aca="false">(W117-W115)/W115</f>
        <v>-0.00256639427987761</v>
      </c>
      <c r="Y117" s="5" t="n">
        <f aca="false">(V117/$V$17)*100</f>
        <v>278.125029190305</v>
      </c>
    </row>
    <row r="118" customFormat="false" ht="12.75" hidden="false" customHeight="false" outlineLevel="0" collapsed="false">
      <c r="A118" s="13" t="s">
        <v>179</v>
      </c>
      <c r="B118" s="9" t="s">
        <v>177</v>
      </c>
      <c r="C118" s="22" t="n">
        <v>23</v>
      </c>
      <c r="D118" s="5" t="n">
        <v>3.5</v>
      </c>
      <c r="E118" s="21" t="n">
        <f aca="false">(C118+D118/4)/24</f>
        <v>0.994791666666667</v>
      </c>
      <c r="G118" s="6" t="n">
        <f aca="false">H118*0.9375</f>
        <v>55.625</v>
      </c>
      <c r="H118" s="6" t="n">
        <f aca="false">U118/R118</f>
        <v>59.3333333333333</v>
      </c>
      <c r="J118" s="6" t="n">
        <f aca="false">5760/H118</f>
        <v>97.0786516853933</v>
      </c>
      <c r="K118" s="6" t="n">
        <f aca="false">J118/480</f>
        <v>0.202247191011236</v>
      </c>
      <c r="M118" s="6" t="n">
        <f aca="false">373.242/H118</f>
        <v>6.29059550561798</v>
      </c>
      <c r="N118" s="6" t="n">
        <f aca="false">M118*E118</f>
        <v>6.25783198735955</v>
      </c>
      <c r="O118" s="22" t="n">
        <f aca="false">(P118*12)+Q118</f>
        <v>180</v>
      </c>
      <c r="P118" s="22" t="n">
        <v>15</v>
      </c>
      <c r="Q118" s="5" t="n">
        <v>0</v>
      </c>
      <c r="R118" s="6" t="n">
        <f aca="false">(P118/20)+(Q118/240)</f>
        <v>0.75</v>
      </c>
      <c r="U118" s="6" t="n">
        <f aca="false">44+(10/20)</f>
        <v>44.5</v>
      </c>
      <c r="V118" s="6" t="n">
        <f aca="false">(1000/373.242/E118)*U118</f>
        <v>119.849814043419</v>
      </c>
      <c r="W118" s="6" t="n">
        <f aca="false">240/O118*N118</f>
        <v>8.34377598314607</v>
      </c>
      <c r="Y118" s="5" t="n">
        <f aca="false">(V118/$V$17)*100</f>
        <v>278.125029190305</v>
      </c>
    </row>
    <row r="119" customFormat="false" ht="12.75" hidden="false" customHeight="false" outlineLevel="0" collapsed="false">
      <c r="A119" s="13" t="s">
        <v>179</v>
      </c>
      <c r="B119" s="9" t="s">
        <v>154</v>
      </c>
      <c r="C119" s="22" t="n">
        <v>23</v>
      </c>
      <c r="D119" s="5" t="n">
        <v>3.5</v>
      </c>
      <c r="E119" s="21" t="n">
        <f aca="false">(C119+D119/4)/24</f>
        <v>0.994791666666667</v>
      </c>
      <c r="G119" s="6" t="n">
        <f aca="false">H119*0.9375</f>
        <v>83.4375</v>
      </c>
      <c r="H119" s="6" t="n">
        <f aca="false">U119/R119</f>
        <v>89</v>
      </c>
      <c r="J119" s="6" t="n">
        <f aca="false">5760/H119</f>
        <v>64.7191011235955</v>
      </c>
      <c r="K119" s="6" t="n">
        <f aca="false">J119/480</f>
        <v>0.134831460674157</v>
      </c>
      <c r="M119" s="6" t="n">
        <f aca="false">373.242/H119</f>
        <v>4.19373033707865</v>
      </c>
      <c r="N119" s="6" t="n">
        <f aca="false">M119*E119</f>
        <v>4.17188799157303</v>
      </c>
      <c r="O119" s="22" t="n">
        <f aca="false">(P119*12)+Q119</f>
        <v>120</v>
      </c>
      <c r="P119" s="22" t="n">
        <v>10</v>
      </c>
      <c r="Q119" s="5" t="n">
        <v>0</v>
      </c>
      <c r="R119" s="6" t="n">
        <f aca="false">(P119/20)+(Q119/240)</f>
        <v>0.5</v>
      </c>
      <c r="U119" s="6" t="n">
        <f aca="false">44+(10/20)</f>
        <v>44.5</v>
      </c>
      <c r="V119" s="6" t="n">
        <f aca="false">(1000/373.242/E119)*U119</f>
        <v>119.849814043419</v>
      </c>
      <c r="W119" s="6" t="n">
        <f aca="false">240/O119*N119</f>
        <v>8.34377598314607</v>
      </c>
      <c r="Y119" s="5" t="n">
        <f aca="false">(V119/$V$17)*100</f>
        <v>278.125029190305</v>
      </c>
    </row>
    <row r="121" customFormat="false" ht="12.75" hidden="false" customHeight="false" outlineLevel="0" collapsed="false">
      <c r="A121" s="13" t="s">
        <v>179</v>
      </c>
      <c r="B121" s="9" t="s">
        <v>172</v>
      </c>
      <c r="C121" s="22" t="n">
        <v>22</v>
      </c>
      <c r="D121" s="5" t="n">
        <v>0</v>
      </c>
      <c r="E121" s="21" t="n">
        <f aca="false">(C121+D121/4)/24</f>
        <v>0.916666666666667</v>
      </c>
      <c r="G121" s="6" t="n">
        <f aca="false">H121*0.9375</f>
        <v>38.4375</v>
      </c>
      <c r="H121" s="6" t="n">
        <f aca="false">U121/R121</f>
        <v>41</v>
      </c>
      <c r="J121" s="6" t="n">
        <f aca="false">5760/H121</f>
        <v>140.487804878049</v>
      </c>
      <c r="K121" s="6" t="n">
        <f aca="false">J121/480</f>
        <v>0.292682926829268</v>
      </c>
      <c r="M121" s="6" t="n">
        <f aca="false">373.242/H121</f>
        <v>9.10346341463415</v>
      </c>
      <c r="N121" s="6" t="n">
        <f aca="false">M121*E121</f>
        <v>8.34484146341464</v>
      </c>
      <c r="O121" s="22" t="n">
        <f aca="false">(P121*12)+Q121</f>
        <v>240</v>
      </c>
      <c r="P121" s="22" t="n">
        <v>20</v>
      </c>
      <c r="Q121" s="5" t="n">
        <v>0</v>
      </c>
      <c r="R121" s="6" t="n">
        <f aca="false">(P121/20)+(Q121/240)</f>
        <v>1</v>
      </c>
      <c r="U121" s="6" t="n">
        <v>41</v>
      </c>
      <c r="V121" s="6" t="n">
        <f aca="false">(1000/373.242/E121)*U121</f>
        <v>119.834511462463</v>
      </c>
      <c r="W121" s="6" t="n">
        <f aca="false">240/O121*N121</f>
        <v>8.34484146341464</v>
      </c>
      <c r="X121" s="7" t="n">
        <f aca="false">(W121-W119)/W119</f>
        <v>0.000127697612054874</v>
      </c>
      <c r="Y121" s="5" t="n">
        <f aca="false">(V121/$V$17)*100</f>
        <v>278.089517822942</v>
      </c>
    </row>
    <row r="122" customFormat="false" ht="12.75" hidden="false" customHeight="false" outlineLevel="0" collapsed="false">
      <c r="A122" s="13" t="s">
        <v>179</v>
      </c>
      <c r="B122" s="9" t="s">
        <v>173</v>
      </c>
      <c r="C122" s="22" t="n">
        <v>22</v>
      </c>
      <c r="D122" s="5" t="n">
        <v>0</v>
      </c>
      <c r="E122" s="21" t="n">
        <f aca="false">(C122+D122/4)/24</f>
        <v>0.916666666666667</v>
      </c>
      <c r="G122" s="6" t="n">
        <f aca="false">H122*0.9375</f>
        <v>76.875</v>
      </c>
      <c r="H122" s="6" t="n">
        <f aca="false">U122/R122</f>
        <v>82</v>
      </c>
      <c r="J122" s="6" t="n">
        <f aca="false">5760/H122</f>
        <v>70.2439024390244</v>
      </c>
      <c r="K122" s="6" t="n">
        <f aca="false">J122/480</f>
        <v>0.146341463414634</v>
      </c>
      <c r="M122" s="6" t="n">
        <f aca="false">373.242/H122</f>
        <v>4.55173170731707</v>
      </c>
      <c r="N122" s="6" t="n">
        <f aca="false">M122*E122</f>
        <v>4.17242073170732</v>
      </c>
      <c r="O122" s="22" t="n">
        <f aca="false">(P122*12)+Q122</f>
        <v>120</v>
      </c>
      <c r="P122" s="22" t="n">
        <v>10</v>
      </c>
      <c r="Q122" s="5" t="n">
        <v>0</v>
      </c>
      <c r="R122" s="6" t="n">
        <f aca="false">(P122/20)+(Q122/240)</f>
        <v>0.5</v>
      </c>
      <c r="U122" s="6" t="n">
        <v>41</v>
      </c>
      <c r="V122" s="6" t="n">
        <f aca="false">(1000/373.242/E122)*U122</f>
        <v>119.834511462463</v>
      </c>
      <c r="W122" s="6" t="n">
        <f aca="false">240/O122*N122</f>
        <v>8.34484146341464</v>
      </c>
      <c r="Y122" s="5" t="n">
        <f aca="false">(V122/$V$17)*100</f>
        <v>278.089517822942</v>
      </c>
    </row>
    <row r="123" customFormat="false" ht="12.75" hidden="false" customHeight="false" outlineLevel="0" collapsed="false">
      <c r="A123" s="13" t="s">
        <v>179</v>
      </c>
      <c r="B123" s="9" t="s">
        <v>165</v>
      </c>
      <c r="C123" s="22" t="n">
        <v>22</v>
      </c>
      <c r="D123" s="5" t="n">
        <v>0</v>
      </c>
      <c r="E123" s="21" t="n">
        <f aca="false">(C123+D123/4)/24</f>
        <v>0.916666666666667</v>
      </c>
      <c r="G123" s="6" t="n">
        <f aca="false">H123*0.9375</f>
        <v>153.75</v>
      </c>
      <c r="H123" s="6" t="n">
        <f aca="false">U123/R123</f>
        <v>164</v>
      </c>
      <c r="J123" s="6" t="n">
        <f aca="false">5760/H123</f>
        <v>35.1219512195122</v>
      </c>
      <c r="K123" s="6" t="n">
        <f aca="false">J123/480</f>
        <v>0.0731707317073171</v>
      </c>
      <c r="M123" s="6" t="n">
        <f aca="false">373.242/H123</f>
        <v>2.27586585365854</v>
      </c>
      <c r="N123" s="6" t="n">
        <f aca="false">M123*E123</f>
        <v>2.08621036585366</v>
      </c>
      <c r="O123" s="22" t="n">
        <f aca="false">(P123*12)+Q123</f>
        <v>60</v>
      </c>
      <c r="P123" s="22" t="n">
        <v>5</v>
      </c>
      <c r="Q123" s="5" t="n">
        <v>0</v>
      </c>
      <c r="R123" s="6" t="n">
        <f aca="false">(P123/20)+(Q123/240)</f>
        <v>0.25</v>
      </c>
      <c r="U123" s="6" t="n">
        <v>41</v>
      </c>
      <c r="V123" s="6" t="n">
        <f aca="false">(1000/373.242/E123)*U123</f>
        <v>119.834511462463</v>
      </c>
      <c r="W123" s="6" t="n">
        <f aca="false">240/O123*N123</f>
        <v>8.34484146341464</v>
      </c>
      <c r="Y123" s="5" t="n">
        <f aca="false">(V123/$V$17)*100</f>
        <v>278.089517822942</v>
      </c>
    </row>
    <row r="125" customFormat="false" ht="12.75" hidden="false" customHeight="false" outlineLevel="0" collapsed="false">
      <c r="A125" s="13" t="s">
        <v>180</v>
      </c>
      <c r="B125" s="9" t="s">
        <v>172</v>
      </c>
      <c r="C125" s="22" t="n">
        <v>22</v>
      </c>
      <c r="D125" s="5" t="n">
        <v>0</v>
      </c>
      <c r="E125" s="21" t="n">
        <f aca="false">(C125+D125/4)/24</f>
        <v>0.916666666666667</v>
      </c>
      <c r="G125" s="6" t="n">
        <f aca="false">H125*0.9375</f>
        <v>41.25</v>
      </c>
      <c r="H125" s="6" t="n">
        <f aca="false">U125/R125</f>
        <v>44</v>
      </c>
      <c r="J125" s="6" t="n">
        <f aca="false">5760/H125</f>
        <v>130.909090909091</v>
      </c>
      <c r="K125" s="6" t="n">
        <f aca="false">J125/480</f>
        <v>0.272727272727273</v>
      </c>
      <c r="M125" s="6" t="n">
        <f aca="false">373.242/H125</f>
        <v>8.48277272727273</v>
      </c>
      <c r="N125" s="6" t="n">
        <f aca="false">M125*E125</f>
        <v>7.775875</v>
      </c>
      <c r="O125" s="22" t="n">
        <f aca="false">(P125*12)+Q125</f>
        <v>240</v>
      </c>
      <c r="P125" s="22" t="n">
        <v>20</v>
      </c>
      <c r="Q125" s="5" t="n">
        <v>0</v>
      </c>
      <c r="R125" s="6" t="n">
        <f aca="false">(P125/20)+(Q125/240)</f>
        <v>1</v>
      </c>
      <c r="U125" s="6" t="n">
        <v>44</v>
      </c>
      <c r="V125" s="6" t="n">
        <f aca="false">(1000/373.242/E125)*U125</f>
        <v>128.602890349961</v>
      </c>
      <c r="W125" s="6" t="n">
        <f aca="false">240/O125*N125</f>
        <v>7.775875</v>
      </c>
      <c r="X125" s="7" t="n">
        <f aca="false">(W125-W123)/W123</f>
        <v>-0.0681818181818183</v>
      </c>
      <c r="Y125" s="5" t="n">
        <f aca="false">(V125/$V$17)*100</f>
        <v>298.437531322181</v>
      </c>
    </row>
    <row r="126" customFormat="false" ht="12.75" hidden="false" customHeight="false" outlineLevel="0" collapsed="false">
      <c r="A126" s="13" t="s">
        <v>180</v>
      </c>
      <c r="B126" s="9" t="s">
        <v>173</v>
      </c>
      <c r="C126" s="22" t="n">
        <v>22</v>
      </c>
      <c r="D126" s="5" t="n">
        <v>0</v>
      </c>
      <c r="E126" s="21" t="n">
        <f aca="false">(C126+D126/4)/24</f>
        <v>0.916666666666667</v>
      </c>
      <c r="G126" s="6" t="n">
        <f aca="false">H126*0.9375</f>
        <v>82.5</v>
      </c>
      <c r="H126" s="6" t="n">
        <f aca="false">U126/R126</f>
        <v>88</v>
      </c>
      <c r="J126" s="6" t="n">
        <f aca="false">5760/H126</f>
        <v>65.4545454545455</v>
      </c>
      <c r="K126" s="6" t="n">
        <f aca="false">J126/480</f>
        <v>0.136363636363636</v>
      </c>
      <c r="M126" s="6" t="n">
        <f aca="false">373.242/H126</f>
        <v>4.24138636363636</v>
      </c>
      <c r="N126" s="6" t="n">
        <f aca="false">M126*E126</f>
        <v>3.8879375</v>
      </c>
      <c r="O126" s="22" t="n">
        <f aca="false">(P126*12)+Q126</f>
        <v>120</v>
      </c>
      <c r="P126" s="22" t="n">
        <v>10</v>
      </c>
      <c r="Q126" s="5" t="n">
        <v>0</v>
      </c>
      <c r="R126" s="6" t="n">
        <f aca="false">(P126/20)+(Q126/240)</f>
        <v>0.5</v>
      </c>
      <c r="U126" s="6" t="n">
        <v>44</v>
      </c>
      <c r="V126" s="6" t="n">
        <f aca="false">(1000/373.242/E126)*U126</f>
        <v>128.602890349961</v>
      </c>
      <c r="W126" s="6" t="n">
        <f aca="false">240/O126*N126</f>
        <v>7.775875</v>
      </c>
      <c r="Y126" s="5" t="n">
        <f aca="false">(V126/$V$17)*100</f>
        <v>298.437531322181</v>
      </c>
    </row>
    <row r="127" customFormat="false" ht="12.75" hidden="false" customHeight="false" outlineLevel="0" collapsed="false">
      <c r="A127" s="13" t="s">
        <v>180</v>
      </c>
      <c r="B127" s="9" t="s">
        <v>165</v>
      </c>
      <c r="C127" s="22" t="n">
        <v>22</v>
      </c>
      <c r="D127" s="5" t="n">
        <v>0</v>
      </c>
      <c r="E127" s="21" t="n">
        <f aca="false">(C127+D127/4)/24</f>
        <v>0.916666666666667</v>
      </c>
      <c r="G127" s="6" t="n">
        <f aca="false">H127*0.9375</f>
        <v>165</v>
      </c>
      <c r="H127" s="6" t="n">
        <f aca="false">U127/R127</f>
        <v>176</v>
      </c>
      <c r="J127" s="6" t="n">
        <f aca="false">5760/H127</f>
        <v>32.7272727272727</v>
      </c>
      <c r="K127" s="6" t="n">
        <f aca="false">J127/480</f>
        <v>0.0681818181818182</v>
      </c>
      <c r="M127" s="6" t="n">
        <f aca="false">373.242/H127</f>
        <v>2.12069318181818</v>
      </c>
      <c r="N127" s="6" t="n">
        <f aca="false">M127*E127</f>
        <v>1.94396875</v>
      </c>
      <c r="O127" s="22" t="n">
        <f aca="false">(P127*12)+Q127</f>
        <v>60</v>
      </c>
      <c r="P127" s="22" t="n">
        <v>5</v>
      </c>
      <c r="Q127" s="5" t="n">
        <v>0</v>
      </c>
      <c r="R127" s="6" t="n">
        <f aca="false">(P127/20)+(Q127/240)</f>
        <v>0.25</v>
      </c>
      <c r="U127" s="6" t="n">
        <v>44</v>
      </c>
      <c r="V127" s="6" t="n">
        <f aca="false">(1000/373.242/E127)*U127</f>
        <v>128.602890349961</v>
      </c>
      <c r="W127" s="6" t="n">
        <f aca="false">240/O127*N127</f>
        <v>7.775875</v>
      </c>
      <c r="Y127" s="5" t="n">
        <f aca="false">(V127/$V$17)*100</f>
        <v>298.437531322181</v>
      </c>
    </row>
    <row r="129" customFormat="false" ht="12.75" hidden="false" customHeight="false" outlineLevel="0" collapsed="false">
      <c r="A129" s="13" t="s">
        <v>181</v>
      </c>
      <c r="B129" s="9" t="s">
        <v>176</v>
      </c>
      <c r="C129" s="22" t="n">
        <v>23</v>
      </c>
      <c r="D129" s="5" t="n">
        <v>3.5</v>
      </c>
      <c r="E129" s="21" t="n">
        <f aca="false">(C129+D129/4)/24</f>
        <v>0.994791666666667</v>
      </c>
      <c r="G129" s="6" t="n">
        <f aca="false">H129*0.9375</f>
        <v>41.71875</v>
      </c>
      <c r="H129" s="6" t="n">
        <f aca="false">U129/R129</f>
        <v>44.5</v>
      </c>
      <c r="J129" s="6" t="n">
        <f aca="false">5760/H129</f>
        <v>129.438202247191</v>
      </c>
      <c r="K129" s="6" t="n">
        <f aca="false">J129/480</f>
        <v>0.269662921348315</v>
      </c>
      <c r="M129" s="6" t="n">
        <f aca="false">373.242/H129</f>
        <v>8.3874606741573</v>
      </c>
      <c r="N129" s="6" t="n">
        <f aca="false">M129*E129</f>
        <v>8.34377598314607</v>
      </c>
      <c r="O129" s="22" t="n">
        <f aca="false">(P129*12)+Q129</f>
        <v>240</v>
      </c>
      <c r="P129" s="22" t="n">
        <v>20</v>
      </c>
      <c r="Q129" s="5" t="n">
        <v>0</v>
      </c>
      <c r="R129" s="6" t="n">
        <f aca="false">(P129/20)+(Q129/240)</f>
        <v>1</v>
      </c>
      <c r="U129" s="6" t="n">
        <f aca="false">44+(10/20)</f>
        <v>44.5</v>
      </c>
      <c r="V129" s="6" t="n">
        <f aca="false">(1000/373.242/E129)*U129</f>
        <v>119.849814043419</v>
      </c>
      <c r="W129" s="6" t="n">
        <f aca="false">240/O129*N129</f>
        <v>8.34377598314607</v>
      </c>
      <c r="X129" s="7" t="n">
        <f aca="false">(W129-W127)/W127</f>
        <v>0.0730337078651684</v>
      </c>
      <c r="Y129" s="5" t="n">
        <f aca="false">(V129/$V$17)*100</f>
        <v>278.125029190305</v>
      </c>
    </row>
    <row r="130" customFormat="false" ht="12.75" hidden="false" customHeight="false" outlineLevel="0" collapsed="false">
      <c r="A130" s="13" t="s">
        <v>181</v>
      </c>
      <c r="B130" s="9" t="s">
        <v>177</v>
      </c>
      <c r="C130" s="22" t="n">
        <v>23</v>
      </c>
      <c r="D130" s="5" t="n">
        <v>3.5</v>
      </c>
      <c r="E130" s="21" t="n">
        <f aca="false">(C130+D130/4)/24</f>
        <v>0.994791666666667</v>
      </c>
      <c r="G130" s="6" t="n">
        <f aca="false">H130*0.9375</f>
        <v>83.4375</v>
      </c>
      <c r="H130" s="6" t="n">
        <f aca="false">U130/R130</f>
        <v>89</v>
      </c>
      <c r="J130" s="6" t="n">
        <f aca="false">5760/H130</f>
        <v>64.7191011235955</v>
      </c>
      <c r="K130" s="6" t="n">
        <f aca="false">J130/480</f>
        <v>0.134831460674157</v>
      </c>
      <c r="M130" s="6" t="n">
        <f aca="false">373.242/H130</f>
        <v>4.19373033707865</v>
      </c>
      <c r="N130" s="6" t="n">
        <f aca="false">M130*E130</f>
        <v>4.17188799157303</v>
      </c>
      <c r="O130" s="22" t="n">
        <f aca="false">(P130*12)+Q130</f>
        <v>120</v>
      </c>
      <c r="P130" s="22" t="n">
        <v>10</v>
      </c>
      <c r="Q130" s="5" t="n">
        <v>0</v>
      </c>
      <c r="R130" s="6" t="n">
        <f aca="false">(P130/20)+(Q130/240)</f>
        <v>0.5</v>
      </c>
      <c r="U130" s="6" t="n">
        <f aca="false">44+(10/20)</f>
        <v>44.5</v>
      </c>
      <c r="V130" s="6" t="n">
        <f aca="false">(1000/373.242/E130)*U130</f>
        <v>119.849814043419</v>
      </c>
      <c r="W130" s="6" t="n">
        <f aca="false">240/O130*N130</f>
        <v>8.34377598314607</v>
      </c>
      <c r="Y130" s="5" t="n">
        <f aca="false">(V130/$V$17)*100</f>
        <v>278.125029190305</v>
      </c>
    </row>
    <row r="131" customFormat="false" ht="12.75" hidden="false" customHeight="false" outlineLevel="0" collapsed="false">
      <c r="A131" s="13" t="s">
        <v>181</v>
      </c>
      <c r="B131" s="9" t="s">
        <v>154</v>
      </c>
      <c r="C131" s="22" t="n">
        <v>23</v>
      </c>
      <c r="D131" s="5" t="n">
        <v>3.5</v>
      </c>
      <c r="E131" s="21" t="n">
        <f aca="false">(C131+D131/4)/24</f>
        <v>0.994791666666667</v>
      </c>
      <c r="G131" s="6" t="n">
        <f aca="false">H131*0.9375</f>
        <v>166.875</v>
      </c>
      <c r="H131" s="6" t="n">
        <f aca="false">U131/R131</f>
        <v>178</v>
      </c>
      <c r="J131" s="6" t="n">
        <f aca="false">5760/H131</f>
        <v>32.3595505617978</v>
      </c>
      <c r="K131" s="6" t="n">
        <f aca="false">J131/480</f>
        <v>0.0674157303370787</v>
      </c>
      <c r="M131" s="6" t="n">
        <f aca="false">373.242/H131</f>
        <v>2.09686516853933</v>
      </c>
      <c r="N131" s="6" t="n">
        <f aca="false">M131*E131</f>
        <v>2.08594399578652</v>
      </c>
      <c r="O131" s="22" t="n">
        <f aca="false">(P131*12)+Q131</f>
        <v>60</v>
      </c>
      <c r="P131" s="22" t="n">
        <v>5</v>
      </c>
      <c r="Q131" s="5" t="n">
        <v>0</v>
      </c>
      <c r="R131" s="6" t="n">
        <f aca="false">(P131/20)+(Q131/240)</f>
        <v>0.25</v>
      </c>
      <c r="U131" s="6" t="n">
        <f aca="false">44+(10/20)</f>
        <v>44.5</v>
      </c>
      <c r="V131" s="6" t="n">
        <f aca="false">(1000/373.242/E131)*U131</f>
        <v>119.849814043419</v>
      </c>
      <c r="W131" s="6" t="n">
        <f aca="false">240/O131*N131</f>
        <v>8.34377598314607</v>
      </c>
      <c r="Y131" s="5" t="n">
        <f aca="false">(V131/$V$17)*100</f>
        <v>278.125029190305</v>
      </c>
    </row>
    <row r="133" customFormat="false" ht="12.75" hidden="false" customHeight="false" outlineLevel="0" collapsed="false">
      <c r="A133" s="13" t="s">
        <v>181</v>
      </c>
      <c r="B133" s="9" t="s">
        <v>172</v>
      </c>
      <c r="C133" s="22" t="n">
        <v>22</v>
      </c>
      <c r="D133" s="5" t="n">
        <v>0</v>
      </c>
      <c r="E133" s="21" t="n">
        <f aca="false">(C133+D133/4)/24</f>
        <v>0.916666666666667</v>
      </c>
      <c r="G133" s="6" t="n">
        <f aca="false">H133*0.9375</f>
        <v>38.4375</v>
      </c>
      <c r="H133" s="6" t="n">
        <f aca="false">U133/R133</f>
        <v>41</v>
      </c>
      <c r="J133" s="6" t="n">
        <f aca="false">5760/H133</f>
        <v>140.487804878049</v>
      </c>
      <c r="K133" s="6" t="n">
        <f aca="false">J133/480</f>
        <v>0.292682926829268</v>
      </c>
      <c r="M133" s="6" t="n">
        <f aca="false">373.242/H133</f>
        <v>9.10346341463415</v>
      </c>
      <c r="N133" s="6" t="n">
        <f aca="false">M133*E133</f>
        <v>8.34484146341464</v>
      </c>
      <c r="O133" s="22" t="n">
        <f aca="false">(P133*12)+Q133</f>
        <v>240</v>
      </c>
      <c r="P133" s="22" t="n">
        <v>20</v>
      </c>
      <c r="Q133" s="5" t="n">
        <v>0</v>
      </c>
      <c r="R133" s="6" t="n">
        <f aca="false">(P133/20)+(Q133/240)</f>
        <v>1</v>
      </c>
      <c r="U133" s="6" t="n">
        <v>41</v>
      </c>
      <c r="V133" s="6" t="n">
        <f aca="false">(1000/373.242/E133)*U133</f>
        <v>119.834511462463</v>
      </c>
      <c r="W133" s="6" t="n">
        <f aca="false">240/O133*N133</f>
        <v>8.34484146341464</v>
      </c>
      <c r="X133" s="7" t="n">
        <f aca="false">(W133-W131)/W131</f>
        <v>0.000127697612054874</v>
      </c>
      <c r="Y133" s="5" t="n">
        <f aca="false">(V133/$V$17)*100</f>
        <v>278.089517822942</v>
      </c>
    </row>
    <row r="134" customFormat="false" ht="12.75" hidden="false" customHeight="false" outlineLevel="0" collapsed="false">
      <c r="A134" s="13" t="s">
        <v>181</v>
      </c>
      <c r="B134" s="9" t="s">
        <v>173</v>
      </c>
      <c r="C134" s="22" t="n">
        <v>22</v>
      </c>
      <c r="D134" s="5" t="n">
        <v>0</v>
      </c>
      <c r="E134" s="21" t="n">
        <f aca="false">(C134+D134/4)/24</f>
        <v>0.916666666666667</v>
      </c>
      <c r="G134" s="6" t="n">
        <f aca="false">H134*0.9375</f>
        <v>76.875</v>
      </c>
      <c r="H134" s="6" t="n">
        <f aca="false">U134/R134</f>
        <v>82</v>
      </c>
      <c r="J134" s="6" t="n">
        <f aca="false">5760/H134</f>
        <v>70.2439024390244</v>
      </c>
      <c r="K134" s="6" t="n">
        <f aca="false">J134/480</f>
        <v>0.146341463414634</v>
      </c>
      <c r="M134" s="6" t="n">
        <f aca="false">373.242/H134</f>
        <v>4.55173170731707</v>
      </c>
      <c r="N134" s="6" t="n">
        <f aca="false">M134*E134</f>
        <v>4.17242073170732</v>
      </c>
      <c r="O134" s="22" t="n">
        <f aca="false">(P134*12)+Q134</f>
        <v>120</v>
      </c>
      <c r="P134" s="22" t="n">
        <v>10</v>
      </c>
      <c r="Q134" s="5" t="n">
        <v>0</v>
      </c>
      <c r="R134" s="6" t="n">
        <f aca="false">(P134/20)+(Q134/240)</f>
        <v>0.5</v>
      </c>
      <c r="U134" s="6" t="n">
        <v>41</v>
      </c>
      <c r="V134" s="6" t="n">
        <f aca="false">(1000/373.242/E134)*U134</f>
        <v>119.834511462463</v>
      </c>
      <c r="W134" s="6" t="n">
        <f aca="false">240/O134*N134</f>
        <v>8.34484146341464</v>
      </c>
      <c r="Y134" s="5" t="n">
        <f aca="false">(V134/$V$17)*100</f>
        <v>278.089517822942</v>
      </c>
    </row>
    <row r="135" customFormat="false" ht="12.75" hidden="false" customHeight="false" outlineLevel="0" collapsed="false">
      <c r="A135" s="13" t="s">
        <v>181</v>
      </c>
      <c r="B135" s="9" t="s">
        <v>165</v>
      </c>
      <c r="C135" s="22" t="n">
        <v>22</v>
      </c>
      <c r="D135" s="5" t="n">
        <v>0</v>
      </c>
      <c r="E135" s="21" t="n">
        <f aca="false">(C135+D135/4)/24</f>
        <v>0.916666666666667</v>
      </c>
      <c r="G135" s="6" t="n">
        <f aca="false">H135*0.9375</f>
        <v>153.75</v>
      </c>
      <c r="H135" s="6" t="n">
        <f aca="false">U135/R135</f>
        <v>164</v>
      </c>
      <c r="J135" s="6" t="n">
        <f aca="false">5760/H135</f>
        <v>35.1219512195122</v>
      </c>
      <c r="K135" s="6" t="n">
        <f aca="false">J135/480</f>
        <v>0.0731707317073171</v>
      </c>
      <c r="M135" s="6" t="n">
        <f aca="false">373.242/H135</f>
        <v>2.27586585365854</v>
      </c>
      <c r="N135" s="6" t="n">
        <f aca="false">M135*E135</f>
        <v>2.08621036585366</v>
      </c>
      <c r="O135" s="22" t="n">
        <f aca="false">(P135*12)+Q135</f>
        <v>60</v>
      </c>
      <c r="P135" s="22" t="n">
        <v>5</v>
      </c>
      <c r="Q135" s="5" t="n">
        <v>0</v>
      </c>
      <c r="R135" s="6" t="n">
        <f aca="false">(P135/20)+(Q135/240)</f>
        <v>0.25</v>
      </c>
      <c r="U135" s="6" t="n">
        <v>41</v>
      </c>
      <c r="V135" s="6" t="n">
        <f aca="false">(1000/373.242/E135)*U135</f>
        <v>119.834511462463</v>
      </c>
      <c r="W135" s="6" t="n">
        <f aca="false">240/O135*N135</f>
        <v>8.34484146341464</v>
      </c>
      <c r="Y135" s="5" t="n">
        <f aca="false">(V135/$V$17)*100</f>
        <v>278.089517822942</v>
      </c>
    </row>
    <row r="137" customFormat="false" ht="12.75" hidden="false" customHeight="false" outlineLevel="0" collapsed="false">
      <c r="A137" s="13" t="s">
        <v>182</v>
      </c>
      <c r="B137" s="9" t="s">
        <v>177</v>
      </c>
      <c r="C137" s="22" t="n">
        <v>23</v>
      </c>
      <c r="D137" s="5" t="n">
        <v>3.5</v>
      </c>
      <c r="E137" s="21" t="n">
        <f aca="false">(C137+D137/4)/24</f>
        <v>0.994791666666667</v>
      </c>
      <c r="G137" s="6" t="n">
        <f aca="false">H137*0.9375</f>
        <v>55.625</v>
      </c>
      <c r="H137" s="6" t="n">
        <f aca="false">U137/R137</f>
        <v>59.3333333333333</v>
      </c>
      <c r="J137" s="6" t="n">
        <f aca="false">5760/H137</f>
        <v>97.0786516853933</v>
      </c>
      <c r="K137" s="6" t="n">
        <f aca="false">J137/480</f>
        <v>0.202247191011236</v>
      </c>
      <c r="M137" s="6" t="n">
        <f aca="false">373.242/H137</f>
        <v>6.29059550561798</v>
      </c>
      <c r="N137" s="6" t="n">
        <f aca="false">M137*E137</f>
        <v>6.25783198735955</v>
      </c>
      <c r="O137" s="22" t="n">
        <f aca="false">(P137*12)+Q137</f>
        <v>180</v>
      </c>
      <c r="P137" s="22" t="n">
        <v>15</v>
      </c>
      <c r="Q137" s="5" t="n">
        <v>0</v>
      </c>
      <c r="R137" s="6" t="n">
        <f aca="false">(P137/20)+(Q137/240)</f>
        <v>0.75</v>
      </c>
      <c r="U137" s="6" t="n">
        <f aca="false">44+(10/20)</f>
        <v>44.5</v>
      </c>
      <c r="V137" s="6" t="n">
        <f aca="false">(1000/373.242/E137)*U137</f>
        <v>119.849814043419</v>
      </c>
      <c r="W137" s="6" t="n">
        <f aca="false">240/O137*N137</f>
        <v>8.34377598314607</v>
      </c>
      <c r="X137" s="7" t="n">
        <f aca="false">(W137-W135)/W135</f>
        <v>-0.000127681307456808</v>
      </c>
      <c r="Y137" s="5" t="n">
        <f aca="false">(V137/$V$17)*100</f>
        <v>278.125029190305</v>
      </c>
    </row>
    <row r="138" customFormat="false" ht="12.75" hidden="false" customHeight="false" outlineLevel="0" collapsed="false">
      <c r="A138" s="13" t="s">
        <v>182</v>
      </c>
      <c r="B138" s="9" t="s">
        <v>154</v>
      </c>
      <c r="C138" s="22" t="n">
        <v>23</v>
      </c>
      <c r="D138" s="5" t="n">
        <v>3.5</v>
      </c>
      <c r="E138" s="21" t="n">
        <f aca="false">(C138+D138/4)/24</f>
        <v>0.994791666666667</v>
      </c>
      <c r="G138" s="6" t="n">
        <f aca="false">H138*0.9375</f>
        <v>83.4375</v>
      </c>
      <c r="H138" s="6" t="n">
        <f aca="false">U138/R138</f>
        <v>89</v>
      </c>
      <c r="J138" s="6" t="n">
        <f aca="false">5760/H138</f>
        <v>64.7191011235955</v>
      </c>
      <c r="K138" s="6" t="n">
        <f aca="false">J138/480</f>
        <v>0.134831460674157</v>
      </c>
      <c r="M138" s="6" t="n">
        <f aca="false">373.242/H138</f>
        <v>4.19373033707865</v>
      </c>
      <c r="N138" s="6" t="n">
        <f aca="false">M138*E138</f>
        <v>4.17188799157303</v>
      </c>
      <c r="O138" s="22" t="n">
        <f aca="false">(P138*12)+Q138</f>
        <v>120</v>
      </c>
      <c r="P138" s="22" t="n">
        <v>10</v>
      </c>
      <c r="Q138" s="5" t="n">
        <v>0</v>
      </c>
      <c r="R138" s="6" t="n">
        <f aca="false">(P138/20)+(Q138/240)</f>
        <v>0.5</v>
      </c>
      <c r="U138" s="6" t="n">
        <f aca="false">44+(10/20)</f>
        <v>44.5</v>
      </c>
      <c r="V138" s="6" t="n">
        <f aca="false">(1000/373.242/E138)*U138</f>
        <v>119.849814043419</v>
      </c>
      <c r="W138" s="6" t="n">
        <f aca="false">240/O138*N138</f>
        <v>8.34377598314607</v>
      </c>
      <c r="Y138" s="5" t="n">
        <f aca="false">(V138/$V$17)*100</f>
        <v>278.125029190305</v>
      </c>
    </row>
    <row r="140" customFormat="false" ht="12.75" hidden="false" customHeight="false" outlineLevel="0" collapsed="false">
      <c r="A140" s="13" t="s">
        <v>182</v>
      </c>
      <c r="B140" s="9" t="s">
        <v>172</v>
      </c>
      <c r="C140" s="22" t="n">
        <v>22</v>
      </c>
      <c r="D140" s="5" t="n">
        <v>0</v>
      </c>
      <c r="E140" s="21" t="n">
        <f aca="false">(C140+D140/4)/24</f>
        <v>0.916666666666667</v>
      </c>
      <c r="G140" s="6" t="n">
        <f aca="false">H140*0.9375</f>
        <v>38.4375</v>
      </c>
      <c r="H140" s="6" t="n">
        <f aca="false">U140/R140</f>
        <v>41</v>
      </c>
      <c r="J140" s="6" t="n">
        <f aca="false">5760/H140</f>
        <v>140.487804878049</v>
      </c>
      <c r="K140" s="6" t="n">
        <f aca="false">J140/480</f>
        <v>0.292682926829268</v>
      </c>
      <c r="M140" s="6" t="n">
        <f aca="false">373.242/H140</f>
        <v>9.10346341463415</v>
      </c>
      <c r="N140" s="6" t="n">
        <f aca="false">M140*E140</f>
        <v>8.34484146341464</v>
      </c>
      <c r="O140" s="22" t="n">
        <f aca="false">(P140*12)+Q140</f>
        <v>240</v>
      </c>
      <c r="P140" s="22" t="n">
        <v>20</v>
      </c>
      <c r="Q140" s="5" t="n">
        <v>0</v>
      </c>
      <c r="R140" s="6" t="n">
        <f aca="false">(P140/20)+(Q140/240)</f>
        <v>1</v>
      </c>
      <c r="U140" s="6" t="n">
        <v>41</v>
      </c>
      <c r="V140" s="6" t="n">
        <f aca="false">(1000/373.242/E140)*U140</f>
        <v>119.834511462463</v>
      </c>
      <c r="W140" s="6" t="n">
        <f aca="false">240/O140*N140</f>
        <v>8.34484146341464</v>
      </c>
      <c r="X140" s="7" t="n">
        <f aca="false">(W140-W138)/W138</f>
        <v>0.000127697612054874</v>
      </c>
      <c r="Y140" s="5" t="n">
        <f aca="false">(V140/$V$17)*100</f>
        <v>278.089517822942</v>
      </c>
    </row>
    <row r="141" customFormat="false" ht="12.75" hidden="false" customHeight="false" outlineLevel="0" collapsed="false">
      <c r="A141" s="13" t="s">
        <v>182</v>
      </c>
      <c r="B141" s="9" t="s">
        <v>173</v>
      </c>
      <c r="C141" s="22" t="n">
        <v>22</v>
      </c>
      <c r="D141" s="5" t="n">
        <v>0</v>
      </c>
      <c r="E141" s="21" t="n">
        <f aca="false">(C141+D141/4)/24</f>
        <v>0.916666666666667</v>
      </c>
      <c r="G141" s="6" t="n">
        <f aca="false">H141*0.9375</f>
        <v>76.875</v>
      </c>
      <c r="H141" s="6" t="n">
        <f aca="false">U141/R141</f>
        <v>82</v>
      </c>
      <c r="J141" s="6" t="n">
        <f aca="false">5760/H141</f>
        <v>70.2439024390244</v>
      </c>
      <c r="K141" s="6" t="n">
        <f aca="false">J141/480</f>
        <v>0.146341463414634</v>
      </c>
      <c r="M141" s="6" t="n">
        <f aca="false">373.242/H141</f>
        <v>4.55173170731707</v>
      </c>
      <c r="N141" s="6" t="n">
        <f aca="false">M141*E141</f>
        <v>4.17242073170732</v>
      </c>
      <c r="O141" s="22" t="n">
        <f aca="false">(P141*12)+Q141</f>
        <v>120</v>
      </c>
      <c r="P141" s="22" t="n">
        <v>10</v>
      </c>
      <c r="Q141" s="5" t="n">
        <v>0</v>
      </c>
      <c r="R141" s="6" t="n">
        <f aca="false">(P141/20)+(Q141/240)</f>
        <v>0.5</v>
      </c>
      <c r="U141" s="6" t="n">
        <v>41</v>
      </c>
      <c r="V141" s="6" t="n">
        <f aca="false">(1000/373.242/E141)*U141</f>
        <v>119.834511462463</v>
      </c>
      <c r="W141" s="6" t="n">
        <f aca="false">240/O141*N141</f>
        <v>8.34484146341464</v>
      </c>
      <c r="Y141" s="5" t="n">
        <f aca="false">(V141/$V$17)*100</f>
        <v>278.089517822942</v>
      </c>
    </row>
    <row r="142" customFormat="false" ht="12.75" hidden="false" customHeight="false" outlineLevel="0" collapsed="false">
      <c r="A142" s="13" t="s">
        <v>182</v>
      </c>
      <c r="B142" s="9" t="s">
        <v>165</v>
      </c>
      <c r="C142" s="22" t="n">
        <v>22</v>
      </c>
      <c r="D142" s="5" t="n">
        <v>0</v>
      </c>
      <c r="E142" s="21" t="n">
        <f aca="false">(C142+D142/4)/24</f>
        <v>0.916666666666667</v>
      </c>
      <c r="G142" s="6" t="n">
        <f aca="false">H142*0.9375</f>
        <v>153.75</v>
      </c>
      <c r="H142" s="6" t="n">
        <f aca="false">U142/R142</f>
        <v>164</v>
      </c>
      <c r="J142" s="6" t="n">
        <f aca="false">5760/H142</f>
        <v>35.1219512195122</v>
      </c>
      <c r="K142" s="6" t="n">
        <f aca="false">J142/480</f>
        <v>0.0731707317073171</v>
      </c>
      <c r="M142" s="6" t="n">
        <f aca="false">373.242/H142</f>
        <v>2.27586585365854</v>
      </c>
      <c r="N142" s="6" t="n">
        <f aca="false">M142*E142</f>
        <v>2.08621036585366</v>
      </c>
      <c r="O142" s="22" t="n">
        <f aca="false">(P142*12)+Q142</f>
        <v>60</v>
      </c>
      <c r="P142" s="22" t="n">
        <v>5</v>
      </c>
      <c r="Q142" s="5" t="n">
        <v>0</v>
      </c>
      <c r="R142" s="6" t="n">
        <f aca="false">(P142/20)+(Q142/240)</f>
        <v>0.25</v>
      </c>
      <c r="U142" s="6" t="n">
        <v>41</v>
      </c>
      <c r="V142" s="6" t="n">
        <f aca="false">(1000/373.242/E142)*U142</f>
        <v>119.834511462463</v>
      </c>
      <c r="W142" s="6" t="n">
        <f aca="false">240/O142*N142</f>
        <v>8.34484146341464</v>
      </c>
      <c r="Y142" s="5" t="n">
        <f aca="false">(V142/$V$17)*100</f>
        <v>278.089517822942</v>
      </c>
    </row>
    <row r="144" customFormat="false" ht="12.75" hidden="false" customHeight="false" outlineLevel="0" collapsed="false">
      <c r="A144" s="13" t="s">
        <v>183</v>
      </c>
      <c r="B144" s="9" t="s">
        <v>176</v>
      </c>
      <c r="C144" s="22" t="n">
        <v>23</v>
      </c>
      <c r="D144" s="5" t="n">
        <v>3.5</v>
      </c>
      <c r="E144" s="21" t="n">
        <f aca="false">(C144+D144/4)/24</f>
        <v>0.994791666666667</v>
      </c>
      <c r="G144" s="6" t="n">
        <f aca="false">H144*0.9375</f>
        <v>41.71875</v>
      </c>
      <c r="H144" s="6" t="n">
        <f aca="false">U144/R144</f>
        <v>44.5</v>
      </c>
      <c r="J144" s="6" t="n">
        <f aca="false">5760/H144</f>
        <v>129.438202247191</v>
      </c>
      <c r="K144" s="6" t="n">
        <f aca="false">J144/480</f>
        <v>0.269662921348315</v>
      </c>
      <c r="M144" s="6" t="n">
        <f aca="false">373.242/H144</f>
        <v>8.3874606741573</v>
      </c>
      <c r="N144" s="6" t="n">
        <f aca="false">M144*E144</f>
        <v>8.34377598314607</v>
      </c>
      <c r="O144" s="22" t="n">
        <f aca="false">(P144*12)+Q144</f>
        <v>240</v>
      </c>
      <c r="P144" s="22" t="n">
        <v>20</v>
      </c>
      <c r="Q144" s="5" t="n">
        <v>0</v>
      </c>
      <c r="R144" s="6" t="n">
        <f aca="false">(P144/20)+(Q144/240)</f>
        <v>1</v>
      </c>
      <c r="U144" s="6" t="n">
        <f aca="false">44+(10/20)</f>
        <v>44.5</v>
      </c>
      <c r="V144" s="6" t="n">
        <f aca="false">(1000/373.242/E144)*U144</f>
        <v>119.849814043419</v>
      </c>
      <c r="W144" s="6" t="n">
        <f aca="false">240/O144*N144</f>
        <v>8.34377598314607</v>
      </c>
      <c r="X144" s="7" t="n">
        <f aca="false">(W144-W142)/W142</f>
        <v>-0.000127681307456808</v>
      </c>
      <c r="Y144" s="5" t="n">
        <f aca="false">(V144/$V$17)*100</f>
        <v>278.125029190305</v>
      </c>
    </row>
    <row r="145" customFormat="false" ht="12.75" hidden="false" customHeight="false" outlineLevel="0" collapsed="false">
      <c r="A145" s="13" t="s">
        <v>183</v>
      </c>
      <c r="B145" s="9" t="s">
        <v>177</v>
      </c>
      <c r="C145" s="22" t="n">
        <v>23</v>
      </c>
      <c r="D145" s="5" t="n">
        <v>3.5</v>
      </c>
      <c r="E145" s="21" t="n">
        <f aca="false">(C145+D145/4)/24</f>
        <v>0.994791666666667</v>
      </c>
      <c r="G145" s="6" t="n">
        <f aca="false">H145*0.9375</f>
        <v>83.4375</v>
      </c>
      <c r="H145" s="6" t="n">
        <f aca="false">U145/R145</f>
        <v>89</v>
      </c>
      <c r="J145" s="6" t="n">
        <f aca="false">5760/H145</f>
        <v>64.7191011235955</v>
      </c>
      <c r="K145" s="6" t="n">
        <f aca="false">J145/480</f>
        <v>0.134831460674157</v>
      </c>
      <c r="M145" s="6" t="n">
        <f aca="false">373.242/H145</f>
        <v>4.19373033707865</v>
      </c>
      <c r="N145" s="6" t="n">
        <f aca="false">M145*E145</f>
        <v>4.17188799157303</v>
      </c>
      <c r="O145" s="22" t="n">
        <f aca="false">(P145*12)+Q145</f>
        <v>120</v>
      </c>
      <c r="P145" s="22" t="n">
        <v>10</v>
      </c>
      <c r="Q145" s="5" t="n">
        <v>0</v>
      </c>
      <c r="R145" s="6" t="n">
        <f aca="false">(P145/20)+(Q145/240)</f>
        <v>0.5</v>
      </c>
      <c r="U145" s="6" t="n">
        <f aca="false">44+(10/20)</f>
        <v>44.5</v>
      </c>
      <c r="V145" s="6" t="n">
        <f aca="false">(1000/373.242/E145)*U145</f>
        <v>119.849814043419</v>
      </c>
      <c r="W145" s="6" t="n">
        <f aca="false">240/O145*N145</f>
        <v>8.34377598314607</v>
      </c>
      <c r="Y145" s="5" t="n">
        <f aca="false">(V145/$V$17)*100</f>
        <v>278.125029190305</v>
      </c>
    </row>
    <row r="146" customFormat="false" ht="12.75" hidden="false" customHeight="false" outlineLevel="0" collapsed="false">
      <c r="A146" s="13" t="s">
        <v>183</v>
      </c>
      <c r="B146" s="9" t="s">
        <v>154</v>
      </c>
      <c r="C146" s="22" t="n">
        <v>23</v>
      </c>
      <c r="D146" s="5" t="n">
        <v>3.5</v>
      </c>
      <c r="E146" s="21" t="n">
        <f aca="false">(C146+D146/4)/24</f>
        <v>0.994791666666667</v>
      </c>
      <c r="G146" s="6" t="n">
        <f aca="false">H146*0.9375</f>
        <v>166.875</v>
      </c>
      <c r="H146" s="6" t="n">
        <f aca="false">U146/R146</f>
        <v>178</v>
      </c>
      <c r="J146" s="6" t="n">
        <f aca="false">5760/H146</f>
        <v>32.3595505617978</v>
      </c>
      <c r="K146" s="6" t="n">
        <f aca="false">J146/480</f>
        <v>0.0674157303370787</v>
      </c>
      <c r="M146" s="6" t="n">
        <f aca="false">373.242/H146</f>
        <v>2.09686516853933</v>
      </c>
      <c r="N146" s="6" t="n">
        <f aca="false">M146*E146</f>
        <v>2.08594399578652</v>
      </c>
      <c r="O146" s="22" t="n">
        <f aca="false">(P146*12)+Q146</f>
        <v>60</v>
      </c>
      <c r="P146" s="22" t="n">
        <v>5</v>
      </c>
      <c r="Q146" s="5" t="n">
        <v>0</v>
      </c>
      <c r="R146" s="6" t="n">
        <f aca="false">(P146/20)+(Q146/240)</f>
        <v>0.25</v>
      </c>
      <c r="U146" s="6" t="n">
        <f aca="false">44+(10/20)</f>
        <v>44.5</v>
      </c>
      <c r="V146" s="6" t="n">
        <f aca="false">(1000/373.242/E146)*U146</f>
        <v>119.849814043419</v>
      </c>
      <c r="W146" s="6" t="n">
        <f aca="false">240/O146*N146</f>
        <v>8.34377598314607</v>
      </c>
      <c r="Y146" s="5" t="n">
        <f aca="false">(V146/$V$17)*100</f>
        <v>278.125029190305</v>
      </c>
    </row>
    <row r="148" customFormat="false" ht="12.75" hidden="false" customHeight="false" outlineLevel="0" collapsed="false">
      <c r="A148" s="13" t="s">
        <v>183</v>
      </c>
      <c r="B148" s="9" t="s">
        <v>172</v>
      </c>
      <c r="C148" s="22" t="n">
        <v>22</v>
      </c>
      <c r="D148" s="5" t="n">
        <v>0</v>
      </c>
      <c r="E148" s="21" t="n">
        <f aca="false">(C148+D148/4)/24</f>
        <v>0.916666666666667</v>
      </c>
      <c r="G148" s="6" t="n">
        <f aca="false">H148*0.9375</f>
        <v>38.4375</v>
      </c>
      <c r="H148" s="6" t="n">
        <f aca="false">U148/R148</f>
        <v>41</v>
      </c>
      <c r="J148" s="6" t="n">
        <f aca="false">5760/H148</f>
        <v>140.487804878049</v>
      </c>
      <c r="K148" s="6" t="n">
        <f aca="false">J148/480</f>
        <v>0.292682926829268</v>
      </c>
      <c r="M148" s="6" t="n">
        <f aca="false">373.242/H148</f>
        <v>9.10346341463415</v>
      </c>
      <c r="N148" s="6" t="n">
        <f aca="false">M148*E148</f>
        <v>8.34484146341464</v>
      </c>
      <c r="O148" s="22" t="n">
        <f aca="false">(P148*12)+Q148</f>
        <v>240</v>
      </c>
      <c r="P148" s="22" t="n">
        <v>20</v>
      </c>
      <c r="Q148" s="5" t="n">
        <v>0</v>
      </c>
      <c r="R148" s="6" t="n">
        <f aca="false">(P148/20)+(Q148/240)</f>
        <v>1</v>
      </c>
      <c r="U148" s="6" t="n">
        <v>41</v>
      </c>
      <c r="V148" s="6" t="n">
        <f aca="false">(1000/373.242/E148)*U148</f>
        <v>119.834511462463</v>
      </c>
      <c r="W148" s="6" t="n">
        <f aca="false">240/O148*N148</f>
        <v>8.34484146341464</v>
      </c>
      <c r="X148" s="7" t="n">
        <f aca="false">(W148-W146)/W146</f>
        <v>0.000127697612054874</v>
      </c>
      <c r="Y148" s="5" t="n">
        <f aca="false">(V148/$V$17)*100</f>
        <v>278.089517822942</v>
      </c>
    </row>
    <row r="149" customFormat="false" ht="12.75" hidden="false" customHeight="false" outlineLevel="0" collapsed="false">
      <c r="A149" s="13" t="s">
        <v>183</v>
      </c>
      <c r="B149" s="9" t="s">
        <v>173</v>
      </c>
      <c r="C149" s="22" t="n">
        <v>22</v>
      </c>
      <c r="D149" s="5" t="n">
        <v>0</v>
      </c>
      <c r="E149" s="21" t="n">
        <f aca="false">(C149+D149/4)/24</f>
        <v>0.916666666666667</v>
      </c>
      <c r="G149" s="6" t="n">
        <f aca="false">H149*0.9375</f>
        <v>76.875</v>
      </c>
      <c r="H149" s="6" t="n">
        <f aca="false">U149/R149</f>
        <v>82</v>
      </c>
      <c r="J149" s="6" t="n">
        <f aca="false">5760/H149</f>
        <v>70.2439024390244</v>
      </c>
      <c r="K149" s="6" t="n">
        <f aca="false">J149/480</f>
        <v>0.146341463414634</v>
      </c>
      <c r="M149" s="6" t="n">
        <f aca="false">373.242/H149</f>
        <v>4.55173170731707</v>
      </c>
      <c r="N149" s="6" t="n">
        <f aca="false">M149*E149</f>
        <v>4.17242073170732</v>
      </c>
      <c r="O149" s="22" t="n">
        <f aca="false">(P149*12)+Q149</f>
        <v>120</v>
      </c>
      <c r="P149" s="22" t="n">
        <v>10</v>
      </c>
      <c r="Q149" s="5" t="n">
        <v>0</v>
      </c>
      <c r="R149" s="6" t="n">
        <f aca="false">(P149/20)+(Q149/240)</f>
        <v>0.5</v>
      </c>
      <c r="U149" s="6" t="n">
        <v>41</v>
      </c>
      <c r="V149" s="6" t="n">
        <f aca="false">(1000/373.242/E149)*U149</f>
        <v>119.834511462463</v>
      </c>
      <c r="W149" s="6" t="n">
        <f aca="false">240/O149*N149</f>
        <v>8.34484146341464</v>
      </c>
      <c r="Y149" s="5" t="n">
        <f aca="false">(V149/$V$17)*100</f>
        <v>278.089517822942</v>
      </c>
    </row>
    <row r="150" customFormat="false" ht="12.75" hidden="false" customHeight="false" outlineLevel="0" collapsed="false">
      <c r="A150" s="13" t="s">
        <v>183</v>
      </c>
      <c r="B150" s="9" t="s">
        <v>165</v>
      </c>
      <c r="C150" s="22" t="n">
        <v>22</v>
      </c>
      <c r="D150" s="5" t="n">
        <v>0</v>
      </c>
      <c r="E150" s="21" t="n">
        <f aca="false">(C150+D150/4)/24</f>
        <v>0.916666666666667</v>
      </c>
      <c r="G150" s="6" t="n">
        <f aca="false">H150*0.9375</f>
        <v>153.75</v>
      </c>
      <c r="H150" s="6" t="n">
        <f aca="false">U150/R150</f>
        <v>164</v>
      </c>
      <c r="J150" s="6" t="n">
        <f aca="false">5760/H150</f>
        <v>35.1219512195122</v>
      </c>
      <c r="K150" s="6" t="n">
        <f aca="false">J150/480</f>
        <v>0.0731707317073171</v>
      </c>
      <c r="M150" s="6" t="n">
        <f aca="false">373.242/H150</f>
        <v>2.27586585365854</v>
      </c>
      <c r="N150" s="6" t="n">
        <f aca="false">M150*E150</f>
        <v>2.08621036585366</v>
      </c>
      <c r="O150" s="22" t="n">
        <f aca="false">(P150*12)+Q150</f>
        <v>60</v>
      </c>
      <c r="P150" s="22" t="n">
        <v>5</v>
      </c>
      <c r="Q150" s="5" t="n">
        <v>0</v>
      </c>
      <c r="R150" s="6" t="n">
        <f aca="false">(P150/20)+(Q150/240)</f>
        <v>0.25</v>
      </c>
      <c r="U150" s="6" t="n">
        <v>41</v>
      </c>
      <c r="V150" s="6" t="n">
        <f aca="false">(1000/373.242/E150)*U150</f>
        <v>119.834511462463</v>
      </c>
      <c r="W150" s="6" t="n">
        <f aca="false">240/O150*N150</f>
        <v>8.34484146341464</v>
      </c>
      <c r="Y150" s="5" t="n">
        <f aca="false">(V150/$V$17)*100</f>
        <v>278.089517822942</v>
      </c>
    </row>
    <row r="152" customFormat="false" ht="12.75" hidden="false" customHeight="false" outlineLevel="0" collapsed="false">
      <c r="A152" s="13" t="s">
        <v>184</v>
      </c>
      <c r="B152" s="9" t="s">
        <v>172</v>
      </c>
      <c r="C152" s="22" t="n">
        <v>22</v>
      </c>
      <c r="D152" s="5" t="n">
        <v>0</v>
      </c>
      <c r="E152" s="21" t="n">
        <f aca="false">(C152+D152/4)/24</f>
        <v>0.916666666666667</v>
      </c>
      <c r="G152" s="6" t="n">
        <f aca="false">H152*0.9375</f>
        <v>41.71875</v>
      </c>
      <c r="H152" s="6" t="n">
        <f aca="false">U152/R152</f>
        <v>44.5</v>
      </c>
      <c r="J152" s="6" t="n">
        <f aca="false">5760/H152</f>
        <v>129.438202247191</v>
      </c>
      <c r="K152" s="6" t="n">
        <f aca="false">J152/480</f>
        <v>0.269662921348315</v>
      </c>
      <c r="M152" s="6" t="n">
        <f aca="false">373.242/H152</f>
        <v>8.3874606741573</v>
      </c>
      <c r="N152" s="6" t="n">
        <f aca="false">M152*E152</f>
        <v>7.68850561797753</v>
      </c>
      <c r="O152" s="22" t="n">
        <f aca="false">(P152*12)+Q152</f>
        <v>240</v>
      </c>
      <c r="P152" s="22" t="n">
        <v>20</v>
      </c>
      <c r="Q152" s="5" t="n">
        <v>0</v>
      </c>
      <c r="R152" s="6" t="n">
        <f aca="false">(P152/20)+(Q152/240)</f>
        <v>1</v>
      </c>
      <c r="U152" s="6" t="n">
        <f aca="false">44+(10/20)</f>
        <v>44.5</v>
      </c>
      <c r="V152" s="6" t="n">
        <f aca="false">(1000/373.242/E152)*U152</f>
        <v>130.06428683121</v>
      </c>
      <c r="W152" s="6" t="n">
        <f aca="false">240/O152*N152</f>
        <v>7.68850561797753</v>
      </c>
      <c r="X152" s="7" t="n">
        <f aca="false">(W152-W150)/W150</f>
        <v>-0.0786516853932586</v>
      </c>
      <c r="Y152" s="5" t="n">
        <f aca="false">(V152/$V$17)*100</f>
        <v>301.828866905388</v>
      </c>
    </row>
    <row r="153" customFormat="false" ht="12.75" hidden="false" customHeight="false" outlineLevel="0" collapsed="false">
      <c r="A153" s="13" t="s">
        <v>184</v>
      </c>
      <c r="B153" s="9" t="s">
        <v>173</v>
      </c>
      <c r="C153" s="22" t="n">
        <v>22</v>
      </c>
      <c r="D153" s="5" t="n">
        <v>0</v>
      </c>
      <c r="E153" s="21" t="n">
        <f aca="false">(C153+D153/4)/24</f>
        <v>0.916666666666667</v>
      </c>
      <c r="G153" s="6" t="n">
        <f aca="false">H153*0.9375</f>
        <v>83.4375</v>
      </c>
      <c r="H153" s="6" t="n">
        <f aca="false">U153/R153</f>
        <v>89</v>
      </c>
      <c r="J153" s="6" t="n">
        <f aca="false">5760/H153</f>
        <v>64.7191011235955</v>
      </c>
      <c r="K153" s="6" t="n">
        <f aca="false">J153/480</f>
        <v>0.134831460674157</v>
      </c>
      <c r="M153" s="6" t="n">
        <f aca="false">373.242/H153</f>
        <v>4.19373033707865</v>
      </c>
      <c r="N153" s="6" t="n">
        <f aca="false">M153*E153</f>
        <v>3.84425280898876</v>
      </c>
      <c r="O153" s="22" t="n">
        <f aca="false">(P153*12)+Q153</f>
        <v>120</v>
      </c>
      <c r="P153" s="22" t="n">
        <v>10</v>
      </c>
      <c r="Q153" s="5" t="n">
        <v>0</v>
      </c>
      <c r="R153" s="6" t="n">
        <f aca="false">(P153/20)+(Q153/240)</f>
        <v>0.5</v>
      </c>
      <c r="U153" s="6" t="n">
        <f aca="false">44+(10/20)</f>
        <v>44.5</v>
      </c>
      <c r="V153" s="6" t="n">
        <f aca="false">(1000/373.242/E153)*U153</f>
        <v>130.06428683121</v>
      </c>
      <c r="W153" s="6" t="n">
        <f aca="false">240/O153*N153</f>
        <v>7.68850561797753</v>
      </c>
      <c r="Y153" s="5" t="n">
        <f aca="false">(V153/$V$17)*100</f>
        <v>301.828866905388</v>
      </c>
    </row>
    <row r="155" customFormat="false" ht="12.75" hidden="false" customHeight="false" outlineLevel="0" collapsed="false">
      <c r="A155" s="13" t="s">
        <v>185</v>
      </c>
      <c r="B155" s="9" t="s">
        <v>172</v>
      </c>
      <c r="C155" s="22" t="n">
        <v>22</v>
      </c>
      <c r="D155" s="5" t="n">
        <v>0</v>
      </c>
      <c r="E155" s="21" t="n">
        <f aca="false">(C155+D155/4)/24</f>
        <v>0.916666666666667</v>
      </c>
      <c r="G155" s="6" t="n">
        <f aca="false">H155*0.9375</f>
        <v>41.71875</v>
      </c>
      <c r="H155" s="6" t="n">
        <f aca="false">U155/R155</f>
        <v>44.5</v>
      </c>
      <c r="J155" s="6" t="n">
        <f aca="false">5760/H155</f>
        <v>129.438202247191</v>
      </c>
      <c r="K155" s="6" t="n">
        <f aca="false">J155/480</f>
        <v>0.269662921348315</v>
      </c>
      <c r="M155" s="6" t="n">
        <f aca="false">373.242/H155</f>
        <v>8.3874606741573</v>
      </c>
      <c r="N155" s="6" t="n">
        <f aca="false">M155*E155</f>
        <v>7.68850561797753</v>
      </c>
      <c r="O155" s="22" t="n">
        <f aca="false">(P155*12)+Q155</f>
        <v>240</v>
      </c>
      <c r="P155" s="22" t="n">
        <v>20</v>
      </c>
      <c r="Q155" s="5" t="n">
        <v>0</v>
      </c>
      <c r="R155" s="6" t="n">
        <f aca="false">(P155/20)+(Q155/240)</f>
        <v>1</v>
      </c>
      <c r="U155" s="6" t="n">
        <f aca="false">44+(10/20)</f>
        <v>44.5</v>
      </c>
      <c r="V155" s="6" t="n">
        <f aca="false">(1000/373.242/E155)*U155</f>
        <v>130.06428683121</v>
      </c>
      <c r="W155" s="6" t="n">
        <f aca="false">240/O155*N155</f>
        <v>7.68850561797753</v>
      </c>
      <c r="X155" s="7" t="n">
        <f aca="false">(W155-W153)/W153</f>
        <v>0</v>
      </c>
      <c r="Y155" s="5" t="n">
        <f aca="false">(V155/$V$17)*100</f>
        <v>301.828866905388</v>
      </c>
    </row>
    <row r="156" customFormat="false" ht="12.75" hidden="false" customHeight="false" outlineLevel="0" collapsed="false">
      <c r="A156" s="13" t="s">
        <v>185</v>
      </c>
      <c r="B156" s="9" t="s">
        <v>173</v>
      </c>
      <c r="C156" s="22" t="n">
        <v>22</v>
      </c>
      <c r="D156" s="5" t="n">
        <v>0</v>
      </c>
      <c r="E156" s="21" t="n">
        <f aca="false">(C156+D156/4)/24</f>
        <v>0.916666666666667</v>
      </c>
      <c r="G156" s="6" t="n">
        <f aca="false">H156*0.9375</f>
        <v>83.4375</v>
      </c>
      <c r="H156" s="6" t="n">
        <f aca="false">U156/R156</f>
        <v>89</v>
      </c>
      <c r="J156" s="6" t="n">
        <f aca="false">5760/H156</f>
        <v>64.7191011235955</v>
      </c>
      <c r="K156" s="6" t="n">
        <f aca="false">J156/480</f>
        <v>0.134831460674157</v>
      </c>
      <c r="M156" s="6" t="n">
        <f aca="false">373.242/H156</f>
        <v>4.19373033707865</v>
      </c>
      <c r="N156" s="6" t="n">
        <f aca="false">M156*E156</f>
        <v>3.84425280898876</v>
      </c>
      <c r="O156" s="22" t="n">
        <f aca="false">(P156*12)+Q156</f>
        <v>120</v>
      </c>
      <c r="P156" s="22" t="n">
        <v>10</v>
      </c>
      <c r="Q156" s="5" t="n">
        <v>0</v>
      </c>
      <c r="R156" s="6" t="n">
        <f aca="false">(P156/20)+(Q156/240)</f>
        <v>0.5</v>
      </c>
      <c r="U156" s="6" t="n">
        <f aca="false">44+(10/20)</f>
        <v>44.5</v>
      </c>
      <c r="V156" s="6" t="n">
        <f aca="false">(1000/373.242/E156)*U156</f>
        <v>130.06428683121</v>
      </c>
      <c r="W156" s="6" t="n">
        <f aca="false">240/O156*N156</f>
        <v>7.68850561797753</v>
      </c>
      <c r="Y156" s="5" t="n">
        <f aca="false">(V156/$V$17)*100</f>
        <v>301.828866905388</v>
      </c>
    </row>
    <row r="158" customFormat="false" ht="12.75" hidden="false" customHeight="false" outlineLevel="0" collapsed="false">
      <c r="A158" s="13" t="s">
        <v>186</v>
      </c>
      <c r="B158" s="9" t="s">
        <v>187</v>
      </c>
      <c r="C158" s="22" t="n">
        <v>22</v>
      </c>
      <c r="D158" s="5" t="n">
        <v>0</v>
      </c>
      <c r="E158" s="21" t="n">
        <f aca="false">(C158+D158/4)/24</f>
        <v>0.916666666666667</v>
      </c>
      <c r="G158" s="6" t="n">
        <f aca="false">H158*0.9375</f>
        <v>41.71875</v>
      </c>
      <c r="H158" s="6" t="n">
        <f aca="false">U158/R158</f>
        <v>44.5</v>
      </c>
      <c r="J158" s="6" t="n">
        <f aca="false">5760/H158</f>
        <v>129.438202247191</v>
      </c>
      <c r="K158" s="6" t="n">
        <f aca="false">J158/480</f>
        <v>0.269662921348315</v>
      </c>
      <c r="M158" s="6" t="n">
        <f aca="false">373.242/H158</f>
        <v>8.3874606741573</v>
      </c>
      <c r="N158" s="6" t="n">
        <f aca="false">M158*E158</f>
        <v>7.68850561797753</v>
      </c>
      <c r="O158" s="22" t="n">
        <f aca="false">(P158*12)+Q158</f>
        <v>252</v>
      </c>
      <c r="P158" s="22" t="n">
        <v>21</v>
      </c>
      <c r="Q158" s="5" t="n">
        <v>0</v>
      </c>
      <c r="R158" s="6" t="n">
        <f aca="false">(P158/20)+(Q158/240)</f>
        <v>1.05</v>
      </c>
      <c r="U158" s="6" t="n">
        <f aca="false">46+(14/20)+(6/240)</f>
        <v>46.725</v>
      </c>
      <c r="V158" s="6" t="n">
        <f aca="false">(1000/373.242/E158)*U158</f>
        <v>136.567501172771</v>
      </c>
      <c r="W158" s="6" t="n">
        <f aca="false">240/O158*N158</f>
        <v>7.32238630283574</v>
      </c>
      <c r="X158" s="7" t="n">
        <f aca="false">(W158-W156)/W156</f>
        <v>-0.0476190476190477</v>
      </c>
      <c r="Y158" s="5" t="n">
        <f aca="false">(V158/$V$17)*100</f>
        <v>316.920310250657</v>
      </c>
    </row>
    <row r="159" customFormat="false" ht="12.75" hidden="false" customHeight="false" outlineLevel="0" collapsed="false">
      <c r="A159" s="13" t="s">
        <v>186</v>
      </c>
      <c r="B159" s="9" t="s">
        <v>188</v>
      </c>
      <c r="C159" s="22" t="n">
        <v>22</v>
      </c>
      <c r="D159" s="5" t="n">
        <v>0</v>
      </c>
      <c r="E159" s="21" t="n">
        <f aca="false">(C159+D159/4)/24</f>
        <v>0.916666666666667</v>
      </c>
      <c r="G159" s="6" t="n">
        <f aca="false">H159*0.9375</f>
        <v>83.4375</v>
      </c>
      <c r="H159" s="6" t="n">
        <f aca="false">U159/R159</f>
        <v>89</v>
      </c>
      <c r="J159" s="6" t="n">
        <f aca="false">5760/H159</f>
        <v>64.7191011235955</v>
      </c>
      <c r="K159" s="6" t="n">
        <f aca="false">J159/480</f>
        <v>0.134831460674157</v>
      </c>
      <c r="M159" s="6" t="n">
        <f aca="false">373.242/H159</f>
        <v>4.19373033707865</v>
      </c>
      <c r="N159" s="6" t="n">
        <f aca="false">M159*E159</f>
        <v>3.84425280898876</v>
      </c>
      <c r="O159" s="22" t="n">
        <f aca="false">(P159*12)+Q159</f>
        <v>126</v>
      </c>
      <c r="P159" s="22" t="n">
        <v>10</v>
      </c>
      <c r="Q159" s="5" t="n">
        <v>6</v>
      </c>
      <c r="R159" s="6" t="n">
        <f aca="false">(P159/20)+(Q159/240)</f>
        <v>0.525</v>
      </c>
      <c r="U159" s="6" t="n">
        <f aca="false">46+(14/20)+(6/240)</f>
        <v>46.725</v>
      </c>
      <c r="V159" s="6" t="n">
        <f aca="false">(1000/373.242/E159)*U159</f>
        <v>136.567501172771</v>
      </c>
      <c r="W159" s="6" t="n">
        <f aca="false">240/O159*N159</f>
        <v>7.32238630283574</v>
      </c>
      <c r="Y159" s="5" t="n">
        <f aca="false">(V159/$V$17)*100</f>
        <v>316.920310250657</v>
      </c>
    </row>
    <row r="160" customFormat="false" ht="12.75" hidden="false" customHeight="false" outlineLevel="0" collapsed="false">
      <c r="A160" s="13" t="s">
        <v>186</v>
      </c>
      <c r="B160" s="9" t="s">
        <v>189</v>
      </c>
      <c r="C160" s="22" t="n">
        <v>22</v>
      </c>
      <c r="D160" s="5" t="n">
        <v>0</v>
      </c>
      <c r="E160" s="21" t="n">
        <f aca="false">(C160+D160/4)/24</f>
        <v>0.916666666666667</v>
      </c>
      <c r="G160" s="6" t="n">
        <f aca="false">H160*0.9375</f>
        <v>166.875</v>
      </c>
      <c r="H160" s="6" t="n">
        <f aca="false">U160/R160</f>
        <v>178</v>
      </c>
      <c r="J160" s="6" t="n">
        <f aca="false">5760/H160</f>
        <v>32.3595505617978</v>
      </c>
      <c r="K160" s="6" t="n">
        <f aca="false">J160/480</f>
        <v>0.0674157303370787</v>
      </c>
      <c r="M160" s="6" t="n">
        <f aca="false">373.242/H160</f>
        <v>2.09686516853933</v>
      </c>
      <c r="N160" s="6" t="n">
        <f aca="false">M160*E160</f>
        <v>1.92212640449438</v>
      </c>
      <c r="O160" s="22" t="n">
        <f aca="false">(P160*12)+Q160</f>
        <v>63</v>
      </c>
      <c r="P160" s="22" t="n">
        <v>5</v>
      </c>
      <c r="Q160" s="5" t="n">
        <v>3</v>
      </c>
      <c r="R160" s="6" t="n">
        <f aca="false">(P160/20)+(Q160/240)</f>
        <v>0.2625</v>
      </c>
      <c r="U160" s="6" t="n">
        <f aca="false">46+(14/20)+(6/240)</f>
        <v>46.725</v>
      </c>
      <c r="V160" s="6" t="n">
        <f aca="false">(1000/373.242/E160)*U160</f>
        <v>136.567501172771</v>
      </c>
      <c r="W160" s="6" t="n">
        <f aca="false">240/O160*N160</f>
        <v>7.32238630283574</v>
      </c>
      <c r="Y160" s="5" t="n">
        <f aca="false">(V160/$V$17)*100</f>
        <v>316.920310250657</v>
      </c>
    </row>
    <row r="162" customFormat="false" ht="12.75" hidden="false" customHeight="false" outlineLevel="0" collapsed="false">
      <c r="A162" s="13" t="s">
        <v>190</v>
      </c>
      <c r="B162" s="9" t="s">
        <v>187</v>
      </c>
      <c r="C162" s="22" t="n">
        <v>22</v>
      </c>
      <c r="D162" s="5" t="n">
        <v>0</v>
      </c>
      <c r="E162" s="21" t="n">
        <f aca="false">(C162+D162/4)/24</f>
        <v>0.916666666666667</v>
      </c>
      <c r="G162" s="6" t="n">
        <f aca="false">H162*0.9375</f>
        <v>41.71875</v>
      </c>
      <c r="H162" s="6" t="n">
        <f aca="false">U162/R162</f>
        <v>44.5</v>
      </c>
      <c r="J162" s="6" t="n">
        <f aca="false">5760/H162</f>
        <v>129.438202247191</v>
      </c>
      <c r="K162" s="6" t="n">
        <f aca="false">J162/480</f>
        <v>0.269662921348315</v>
      </c>
      <c r="M162" s="6" t="n">
        <f aca="false">373.242/H162</f>
        <v>8.3874606741573</v>
      </c>
      <c r="N162" s="6" t="n">
        <f aca="false">M162*E162</f>
        <v>7.68850561797753</v>
      </c>
      <c r="O162" s="22" t="n">
        <f aca="false">(P162*12)+Q162</f>
        <v>252</v>
      </c>
      <c r="P162" s="22" t="n">
        <v>21</v>
      </c>
      <c r="Q162" s="5" t="n">
        <v>0</v>
      </c>
      <c r="R162" s="6" t="n">
        <f aca="false">(P162/20)+(Q162/240)</f>
        <v>1.05</v>
      </c>
      <c r="U162" s="6" t="n">
        <f aca="false">46+(14/20)+(6/240)</f>
        <v>46.725</v>
      </c>
      <c r="V162" s="6" t="n">
        <f aca="false">(1000/373.242/E162)*U162</f>
        <v>136.567501172771</v>
      </c>
      <c r="W162" s="6" t="n">
        <f aca="false">240/O162*N162</f>
        <v>7.32238630283574</v>
      </c>
      <c r="X162" s="7" t="n">
        <f aca="false">(W162-W160)/W160</f>
        <v>0</v>
      </c>
      <c r="Y162" s="5" t="n">
        <f aca="false">(V162/$V$17)*100</f>
        <v>316.920310250657</v>
      </c>
    </row>
    <row r="163" customFormat="false" ht="12.75" hidden="false" customHeight="false" outlineLevel="0" collapsed="false">
      <c r="A163" s="13" t="s">
        <v>190</v>
      </c>
      <c r="B163" s="9" t="s">
        <v>188</v>
      </c>
      <c r="C163" s="22" t="n">
        <v>22</v>
      </c>
      <c r="D163" s="5" t="n">
        <v>0</v>
      </c>
      <c r="E163" s="21" t="n">
        <f aca="false">(C163+D163/4)/24</f>
        <v>0.916666666666667</v>
      </c>
      <c r="G163" s="6" t="n">
        <f aca="false">H163*0.9375</f>
        <v>83.4375</v>
      </c>
      <c r="H163" s="6" t="n">
        <f aca="false">U163/R163</f>
        <v>89</v>
      </c>
      <c r="J163" s="6" t="n">
        <f aca="false">5760/H163</f>
        <v>64.7191011235955</v>
      </c>
      <c r="K163" s="6" t="n">
        <f aca="false">J163/480</f>
        <v>0.134831460674157</v>
      </c>
      <c r="M163" s="6" t="n">
        <f aca="false">373.242/H163</f>
        <v>4.19373033707865</v>
      </c>
      <c r="N163" s="6" t="n">
        <f aca="false">M163*E163</f>
        <v>3.84425280898876</v>
      </c>
      <c r="O163" s="22" t="n">
        <f aca="false">(P163*12)+Q163</f>
        <v>126</v>
      </c>
      <c r="P163" s="22" t="n">
        <v>10</v>
      </c>
      <c r="Q163" s="5" t="n">
        <v>6</v>
      </c>
      <c r="R163" s="6" t="n">
        <f aca="false">(P163/20)+(Q163/240)</f>
        <v>0.525</v>
      </c>
      <c r="U163" s="6" t="n">
        <f aca="false">46+(14/20)+(6/240)</f>
        <v>46.725</v>
      </c>
      <c r="V163" s="6" t="n">
        <f aca="false">(1000/373.242/E163)*U163</f>
        <v>136.567501172771</v>
      </c>
      <c r="W163" s="6" t="n">
        <f aca="false">240/O163*N163</f>
        <v>7.32238630283574</v>
      </c>
      <c r="Y163" s="5" t="n">
        <f aca="false">(V163/$V$17)*100</f>
        <v>316.920310250657</v>
      </c>
    </row>
    <row r="164" customFormat="false" ht="12.75" hidden="false" customHeight="false" outlineLevel="0" collapsed="false">
      <c r="A164" s="13" t="s">
        <v>190</v>
      </c>
      <c r="B164" s="9" t="s">
        <v>189</v>
      </c>
      <c r="C164" s="22" t="n">
        <v>22</v>
      </c>
      <c r="D164" s="5" t="n">
        <v>0</v>
      </c>
      <c r="E164" s="21" t="n">
        <f aca="false">(C164+D164/4)/24</f>
        <v>0.916666666666667</v>
      </c>
      <c r="G164" s="6" t="n">
        <f aca="false">H164*0.9375</f>
        <v>166.875</v>
      </c>
      <c r="H164" s="6" t="n">
        <f aca="false">U164/R164</f>
        <v>178</v>
      </c>
      <c r="J164" s="6" t="n">
        <f aca="false">5760/H164</f>
        <v>32.3595505617978</v>
      </c>
      <c r="K164" s="6" t="n">
        <f aca="false">J164/480</f>
        <v>0.0674157303370787</v>
      </c>
      <c r="M164" s="6" t="n">
        <f aca="false">373.242/H164</f>
        <v>2.09686516853933</v>
      </c>
      <c r="N164" s="6" t="n">
        <f aca="false">M164*E164</f>
        <v>1.92212640449438</v>
      </c>
      <c r="O164" s="22" t="n">
        <f aca="false">(P164*12)+Q164</f>
        <v>63</v>
      </c>
      <c r="P164" s="22" t="n">
        <v>5</v>
      </c>
      <c r="Q164" s="5" t="n">
        <v>3</v>
      </c>
      <c r="R164" s="6" t="n">
        <f aca="false">(P164/20)+(Q164/240)</f>
        <v>0.2625</v>
      </c>
      <c r="U164" s="6" t="n">
        <f aca="false">46+(14/20)+(6/240)</f>
        <v>46.725</v>
      </c>
      <c r="V164" s="6" t="n">
        <f aca="false">(1000/373.242/E164)*U164</f>
        <v>136.567501172771</v>
      </c>
      <c r="W164" s="6" t="n">
        <f aca="false">240/O164*N164</f>
        <v>7.32238630283574</v>
      </c>
      <c r="Y164" s="5" t="n">
        <f aca="false">(V164/$V$17)*100</f>
        <v>316.920310250657</v>
      </c>
    </row>
    <row r="166" customFormat="false" ht="12.75" hidden="false" customHeight="false" outlineLevel="0" collapsed="false">
      <c r="A166" s="13" t="s">
        <v>191</v>
      </c>
      <c r="B166" s="9" t="s">
        <v>187</v>
      </c>
      <c r="C166" s="22" t="n">
        <v>22</v>
      </c>
      <c r="D166" s="5" t="n">
        <v>0</v>
      </c>
      <c r="E166" s="21" t="n">
        <f aca="false">(C166+D166/4)/24</f>
        <v>0.916666666666667</v>
      </c>
      <c r="G166" s="6" t="n">
        <f aca="false">H166*0.9375</f>
        <v>41.71875</v>
      </c>
      <c r="H166" s="6" t="n">
        <f aca="false">U166/R166</f>
        <v>44.5</v>
      </c>
      <c r="J166" s="6" t="n">
        <f aca="false">5760/H166</f>
        <v>129.438202247191</v>
      </c>
      <c r="K166" s="6" t="n">
        <f aca="false">J166/480</f>
        <v>0.269662921348315</v>
      </c>
      <c r="M166" s="6" t="n">
        <f aca="false">373.242/H166</f>
        <v>8.3874606741573</v>
      </c>
      <c r="N166" s="6" t="n">
        <f aca="false">M166*E166</f>
        <v>7.68850561797753</v>
      </c>
      <c r="O166" s="22" t="n">
        <f aca="false">(P166*12)+Q166</f>
        <v>252</v>
      </c>
      <c r="P166" s="22" t="n">
        <v>21</v>
      </c>
      <c r="Q166" s="5" t="n">
        <v>0</v>
      </c>
      <c r="R166" s="6" t="n">
        <f aca="false">(P166/20)+(Q166/240)</f>
        <v>1.05</v>
      </c>
      <c r="U166" s="6" t="n">
        <f aca="false">46+(14/20)+(6/240)</f>
        <v>46.725</v>
      </c>
      <c r="V166" s="6" t="n">
        <f aca="false">(1000/373.242/E166)*U166</f>
        <v>136.567501172771</v>
      </c>
      <c r="W166" s="6" t="n">
        <f aca="false">240/O166*N166</f>
        <v>7.32238630283574</v>
      </c>
      <c r="X166" s="7" t="n">
        <f aca="false">(W166-W164)/W164</f>
        <v>0</v>
      </c>
      <c r="Y166" s="5" t="n">
        <f aca="false">(V166/$V$17)*100</f>
        <v>316.920310250657</v>
      </c>
    </row>
    <row r="167" customFormat="false" ht="12.75" hidden="false" customHeight="false" outlineLevel="0" collapsed="false">
      <c r="A167" s="13" t="s">
        <v>191</v>
      </c>
      <c r="B167" s="9" t="s">
        <v>188</v>
      </c>
      <c r="C167" s="22" t="n">
        <v>22</v>
      </c>
      <c r="D167" s="5" t="n">
        <v>0</v>
      </c>
      <c r="E167" s="21" t="n">
        <f aca="false">(C167+D167/4)/24</f>
        <v>0.916666666666667</v>
      </c>
      <c r="G167" s="6" t="n">
        <f aca="false">H167*0.9375</f>
        <v>83.4375</v>
      </c>
      <c r="H167" s="6" t="n">
        <f aca="false">U167/R167</f>
        <v>89</v>
      </c>
      <c r="J167" s="6" t="n">
        <f aca="false">5760/H167</f>
        <v>64.7191011235955</v>
      </c>
      <c r="K167" s="6" t="n">
        <f aca="false">J167/480</f>
        <v>0.134831460674157</v>
      </c>
      <c r="M167" s="6" t="n">
        <f aca="false">373.242/H167</f>
        <v>4.19373033707865</v>
      </c>
      <c r="N167" s="6" t="n">
        <f aca="false">M167*E167</f>
        <v>3.84425280898876</v>
      </c>
      <c r="O167" s="22" t="n">
        <f aca="false">(P167*12)+Q167</f>
        <v>126</v>
      </c>
      <c r="P167" s="22" t="n">
        <v>10</v>
      </c>
      <c r="Q167" s="5" t="n">
        <v>6</v>
      </c>
      <c r="R167" s="6" t="n">
        <f aca="false">(P167/20)+(Q167/240)</f>
        <v>0.525</v>
      </c>
      <c r="U167" s="6" t="n">
        <f aca="false">46+(14/20)+(6/240)</f>
        <v>46.725</v>
      </c>
      <c r="V167" s="6" t="n">
        <f aca="false">(1000/373.242/E167)*U167</f>
        <v>136.567501172771</v>
      </c>
      <c r="W167" s="6" t="n">
        <f aca="false">240/O167*N167</f>
        <v>7.32238630283574</v>
      </c>
      <c r="Y167" s="5" t="n">
        <f aca="false">(V167/$V$17)*100</f>
        <v>316.920310250657</v>
      </c>
    </row>
    <row r="168" customFormat="false" ht="12.75" hidden="false" customHeight="false" outlineLevel="0" collapsed="false">
      <c r="A168" s="13" t="s">
        <v>191</v>
      </c>
      <c r="B168" s="9" t="s">
        <v>189</v>
      </c>
      <c r="C168" s="22" t="n">
        <v>22</v>
      </c>
      <c r="D168" s="5" t="n">
        <v>0</v>
      </c>
      <c r="E168" s="21" t="n">
        <f aca="false">(C168+D168/4)/24</f>
        <v>0.916666666666667</v>
      </c>
      <c r="G168" s="6" t="n">
        <f aca="false">H168*0.9375</f>
        <v>166.875</v>
      </c>
      <c r="H168" s="6" t="n">
        <f aca="false">U168/R168</f>
        <v>178</v>
      </c>
      <c r="J168" s="6" t="n">
        <f aca="false">5760/H168</f>
        <v>32.3595505617978</v>
      </c>
      <c r="K168" s="6" t="n">
        <f aca="false">J168/480</f>
        <v>0.0674157303370787</v>
      </c>
      <c r="M168" s="6" t="n">
        <f aca="false">373.242/H168</f>
        <v>2.09686516853933</v>
      </c>
      <c r="N168" s="6" t="n">
        <f aca="false">M168*E168</f>
        <v>1.92212640449438</v>
      </c>
      <c r="O168" s="22" t="n">
        <f aca="false">(P168*12)+Q168</f>
        <v>63</v>
      </c>
      <c r="P168" s="22" t="n">
        <v>5</v>
      </c>
      <c r="Q168" s="5" t="n">
        <v>3</v>
      </c>
      <c r="R168" s="6" t="n">
        <f aca="false">(P168/20)+(Q168/240)</f>
        <v>0.2625</v>
      </c>
      <c r="U168" s="6" t="n">
        <f aca="false">46+(14/20)+(6/240)</f>
        <v>46.725</v>
      </c>
      <c r="V168" s="6" t="n">
        <f aca="false">(1000/373.242/E168)*U168</f>
        <v>136.567501172771</v>
      </c>
      <c r="W168" s="6" t="n">
        <f aca="false">240/O168*N168</f>
        <v>7.32238630283574</v>
      </c>
      <c r="Y168" s="5" t="n">
        <f aca="false">(V168/$V$17)*100</f>
        <v>316.920310250657</v>
      </c>
    </row>
    <row r="192" customFormat="false" ht="12.75" hidden="false" customHeight="false" outlineLevel="0" collapsed="false">
      <c r="A192" s="13" t="s">
        <v>92</v>
      </c>
    </row>
    <row r="194" customFormat="false" ht="12.75" hidden="false" customHeight="false" outlineLevel="0" collapsed="false">
      <c r="A194" s="1" t="s">
        <v>93</v>
      </c>
      <c r="B194" s="6" t="s">
        <v>94</v>
      </c>
    </row>
    <row r="196" customFormat="false" ht="12.75" hidden="false" customHeight="false" outlineLevel="0" collapsed="false">
      <c r="A196" s="13" t="s">
        <v>192</v>
      </c>
      <c r="B196" s="9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G37" activeCellId="0" sqref="A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28"/>
    <col collapsed="false" customWidth="true" hidden="false" outlineLevel="0" max="5" min="5" style="7" width="8.41"/>
    <col collapsed="false" customWidth="true" hidden="false" outlineLevel="0" max="6" min="6" style="9" width="8.41"/>
    <col collapsed="false" customWidth="true" hidden="false" outlineLevel="0" max="11" min="11" style="6" width="8.41"/>
    <col collapsed="false" customWidth="true" hidden="false" outlineLevel="0" max="32" min="32" style="9" width="10.85"/>
    <col collapsed="false" customWidth="true" hidden="false" outlineLevel="0" max="42" min="42" style="9" width="11.85"/>
  </cols>
  <sheetData>
    <row r="1" customFormat="false" ht="12.75" hidden="false" customHeight="false" outlineLevel="0" collapsed="false">
      <c r="L1" s="13" t="s">
        <v>194</v>
      </c>
    </row>
    <row r="3" customFormat="false" ht="12.75" hidden="false" customHeight="false" outlineLevel="0" collapsed="false">
      <c r="A3" s="13" t="s">
        <v>1</v>
      </c>
      <c r="B3" s="13" t="s">
        <v>195</v>
      </c>
      <c r="C3" s="13"/>
      <c r="D3" s="13"/>
      <c r="E3" s="17"/>
      <c r="F3" s="13" t="s">
        <v>196</v>
      </c>
      <c r="G3" s="13" t="s">
        <v>197</v>
      </c>
      <c r="H3" s="13"/>
      <c r="I3" s="13"/>
      <c r="J3" s="13"/>
      <c r="K3" s="16" t="s">
        <v>196</v>
      </c>
      <c r="L3" s="13" t="s">
        <v>198</v>
      </c>
      <c r="M3" s="13"/>
      <c r="N3" s="13"/>
      <c r="O3" s="13"/>
      <c r="P3" s="13" t="s">
        <v>196</v>
      </c>
      <c r="Q3" s="13" t="s">
        <v>199</v>
      </c>
      <c r="U3" s="13" t="s">
        <v>196</v>
      </c>
      <c r="V3" s="13" t="s">
        <v>200</v>
      </c>
      <c r="W3" s="13"/>
      <c r="X3" s="13"/>
      <c r="Y3" s="13"/>
      <c r="Z3" s="13" t="s">
        <v>196</v>
      </c>
      <c r="AA3" s="13" t="s">
        <v>165</v>
      </c>
      <c r="AE3" s="13" t="s">
        <v>196</v>
      </c>
      <c r="AF3" s="13" t="s">
        <v>156</v>
      </c>
      <c r="AJ3" s="13" t="s">
        <v>196</v>
      </c>
      <c r="AK3" s="13" t="s">
        <v>201</v>
      </c>
      <c r="AO3" s="13" t="s">
        <v>196</v>
      </c>
      <c r="AP3" s="13" t="s">
        <v>202</v>
      </c>
      <c r="AT3" s="13" t="s">
        <v>196</v>
      </c>
      <c r="AU3" s="13" t="s">
        <v>203</v>
      </c>
      <c r="AY3" s="13" t="s">
        <v>196</v>
      </c>
    </row>
    <row r="4" customFormat="false" ht="12.75" hidden="false" customHeight="false" outlineLevel="0" collapsed="false">
      <c r="B4" s="13" t="s">
        <v>200</v>
      </c>
      <c r="C4" s="13"/>
      <c r="D4" s="13" t="s">
        <v>204</v>
      </c>
      <c r="E4" s="17" t="s">
        <v>205</v>
      </c>
      <c r="F4" s="13" t="s">
        <v>206</v>
      </c>
      <c r="G4" s="13" t="s">
        <v>207</v>
      </c>
      <c r="H4" s="13"/>
      <c r="I4" s="13" t="s">
        <v>204</v>
      </c>
      <c r="J4" s="17" t="s">
        <v>205</v>
      </c>
      <c r="K4" s="16" t="s">
        <v>206</v>
      </c>
      <c r="L4" s="13" t="s">
        <v>208</v>
      </c>
      <c r="M4" s="13"/>
      <c r="N4" s="13" t="s">
        <v>204</v>
      </c>
      <c r="O4" s="17" t="s">
        <v>205</v>
      </c>
      <c r="P4" s="13" t="s">
        <v>206</v>
      </c>
      <c r="S4" s="13" t="s">
        <v>204</v>
      </c>
      <c r="T4" s="17" t="s">
        <v>205</v>
      </c>
      <c r="U4" s="13" t="s">
        <v>206</v>
      </c>
      <c r="V4" s="13" t="s">
        <v>209</v>
      </c>
      <c r="W4" s="13"/>
      <c r="X4" s="13" t="s">
        <v>204</v>
      </c>
      <c r="Y4" s="17" t="s">
        <v>205</v>
      </c>
      <c r="Z4" s="13" t="s">
        <v>206</v>
      </c>
      <c r="AA4" s="13" t="s">
        <v>210</v>
      </c>
      <c r="AC4" s="13" t="s">
        <v>204</v>
      </c>
      <c r="AD4" s="17" t="s">
        <v>205</v>
      </c>
      <c r="AE4" s="13" t="s">
        <v>206</v>
      </c>
      <c r="AH4" s="13" t="s">
        <v>204</v>
      </c>
      <c r="AI4" s="17" t="s">
        <v>205</v>
      </c>
      <c r="AJ4" s="13" t="s">
        <v>206</v>
      </c>
      <c r="AK4" s="13" t="s">
        <v>150</v>
      </c>
      <c r="AM4" s="13" t="s">
        <v>204</v>
      </c>
      <c r="AN4" s="17" t="s">
        <v>205</v>
      </c>
      <c r="AO4" s="13" t="s">
        <v>206</v>
      </c>
      <c r="AP4" s="13" t="s">
        <v>211</v>
      </c>
      <c r="AR4" s="13" t="s">
        <v>204</v>
      </c>
      <c r="AS4" s="17" t="s">
        <v>205</v>
      </c>
      <c r="AT4" s="13" t="s">
        <v>206</v>
      </c>
      <c r="AU4" s="13" t="s">
        <v>150</v>
      </c>
      <c r="AW4" s="13" t="s">
        <v>204</v>
      </c>
      <c r="AX4" s="17" t="s">
        <v>205</v>
      </c>
      <c r="AY4" s="13" t="s">
        <v>206</v>
      </c>
    </row>
    <row r="5" customFormat="false" ht="12.75" hidden="false" customHeight="false" outlineLevel="0" collapsed="false">
      <c r="B5" s="13" t="s">
        <v>116</v>
      </c>
      <c r="C5" s="13" t="s">
        <v>61</v>
      </c>
      <c r="D5" s="13" t="s">
        <v>61</v>
      </c>
      <c r="E5" s="17" t="s">
        <v>20</v>
      </c>
      <c r="F5" s="13" t="s">
        <v>115</v>
      </c>
      <c r="G5" s="13" t="s">
        <v>116</v>
      </c>
      <c r="H5" s="13" t="s">
        <v>61</v>
      </c>
      <c r="I5" s="13" t="s">
        <v>61</v>
      </c>
      <c r="J5" s="17" t="s">
        <v>20</v>
      </c>
      <c r="K5" s="16" t="s">
        <v>115</v>
      </c>
      <c r="L5" s="13" t="s">
        <v>116</v>
      </c>
      <c r="M5" s="13" t="s">
        <v>61</v>
      </c>
      <c r="N5" s="13" t="s">
        <v>61</v>
      </c>
      <c r="O5" s="17" t="s">
        <v>20</v>
      </c>
      <c r="P5" s="13" t="s">
        <v>115</v>
      </c>
      <c r="Q5" s="13" t="s">
        <v>116</v>
      </c>
      <c r="R5" s="13" t="s">
        <v>61</v>
      </c>
      <c r="S5" s="13" t="s">
        <v>61</v>
      </c>
      <c r="T5" s="17" t="s">
        <v>20</v>
      </c>
      <c r="U5" s="13" t="s">
        <v>115</v>
      </c>
      <c r="V5" s="13" t="s">
        <v>116</v>
      </c>
      <c r="W5" s="13" t="s">
        <v>61</v>
      </c>
      <c r="X5" s="13" t="s">
        <v>61</v>
      </c>
      <c r="Y5" s="17" t="s">
        <v>20</v>
      </c>
      <c r="Z5" s="13" t="s">
        <v>115</v>
      </c>
      <c r="AA5" s="13" t="s">
        <v>116</v>
      </c>
      <c r="AB5" s="13" t="s">
        <v>61</v>
      </c>
      <c r="AC5" s="13" t="s">
        <v>61</v>
      </c>
      <c r="AD5" s="17" t="s">
        <v>20</v>
      </c>
      <c r="AE5" s="13" t="s">
        <v>115</v>
      </c>
      <c r="AF5" s="13" t="s">
        <v>116</v>
      </c>
      <c r="AG5" s="13" t="s">
        <v>61</v>
      </c>
      <c r="AH5" s="13" t="s">
        <v>61</v>
      </c>
      <c r="AI5" s="17" t="s">
        <v>20</v>
      </c>
      <c r="AJ5" s="13" t="s">
        <v>115</v>
      </c>
      <c r="AK5" s="13" t="s">
        <v>116</v>
      </c>
      <c r="AL5" s="13" t="s">
        <v>61</v>
      </c>
      <c r="AM5" s="13" t="s">
        <v>61</v>
      </c>
      <c r="AN5" s="17" t="s">
        <v>20</v>
      </c>
      <c r="AO5" s="13" t="s">
        <v>115</v>
      </c>
      <c r="AP5" s="13" t="s">
        <v>116</v>
      </c>
      <c r="AQ5" s="13" t="s">
        <v>61</v>
      </c>
      <c r="AR5" s="13" t="s">
        <v>61</v>
      </c>
      <c r="AS5" s="17" t="s">
        <v>20</v>
      </c>
      <c r="AT5" s="13" t="s">
        <v>115</v>
      </c>
      <c r="AU5" s="13" t="s">
        <v>116</v>
      </c>
      <c r="AV5" s="13" t="s">
        <v>61</v>
      </c>
      <c r="AW5" s="13" t="s">
        <v>61</v>
      </c>
      <c r="AX5" s="17" t="s">
        <v>20</v>
      </c>
      <c r="AY5" s="13" t="s">
        <v>115</v>
      </c>
    </row>
    <row r="7" customFormat="false" ht="12.75" hidden="false" customHeight="false" outlineLevel="0" collapsed="false">
      <c r="A7" s="13" t="s">
        <v>212</v>
      </c>
      <c r="B7" s="9" t="n">
        <v>4</v>
      </c>
      <c r="C7" s="9" t="n">
        <v>6</v>
      </c>
      <c r="D7" s="9" t="n">
        <f aca="false">B7*12+C7</f>
        <v>54</v>
      </c>
      <c r="F7" s="9" t="n">
        <v>3.559</v>
      </c>
      <c r="G7" s="9" t="n">
        <v>4</v>
      </c>
      <c r="H7" s="9" t="n">
        <v>4</v>
      </c>
      <c r="I7" s="9" t="n">
        <f aca="false">G7*12+H7</f>
        <v>52</v>
      </c>
      <c r="K7" s="6" t="n">
        <v>3.29585286885246</v>
      </c>
      <c r="L7" s="9" t="n">
        <v>4</v>
      </c>
      <c r="M7" s="9" t="n">
        <v>0</v>
      </c>
      <c r="N7" s="9" t="n">
        <f aca="false">L7*12+M7</f>
        <v>48</v>
      </c>
      <c r="P7" s="8" t="n">
        <v>3.27541134982639</v>
      </c>
      <c r="AF7" s="9" t="n">
        <v>20</v>
      </c>
      <c r="AG7" s="9" t="n">
        <v>0</v>
      </c>
      <c r="AH7" s="9" t="n">
        <f aca="false">AF7*12+AG7</f>
        <v>240</v>
      </c>
      <c r="AK7" s="9" t="n">
        <v>6</v>
      </c>
      <c r="AL7" s="9" t="n">
        <v>8</v>
      </c>
      <c r="AM7" s="9" t="n">
        <f aca="false">AK7*12+AL7</f>
        <v>80</v>
      </c>
      <c r="AP7" s="9" t="n">
        <v>10</v>
      </c>
      <c r="AQ7" s="9" t="n">
        <v>0</v>
      </c>
      <c r="AR7" s="9" t="n">
        <f aca="false">AP7*12+AQ7</f>
        <v>120</v>
      </c>
    </row>
    <row r="9" customFormat="false" ht="12.75" hidden="false" customHeight="false" outlineLevel="0" collapsed="false">
      <c r="A9" s="13" t="s">
        <v>213</v>
      </c>
      <c r="B9" s="9" t="n">
        <v>4</v>
      </c>
      <c r="C9" s="9" t="n">
        <v>6</v>
      </c>
      <c r="D9" s="9" t="n">
        <f aca="false">B9*12+C9</f>
        <v>54</v>
      </c>
      <c r="F9" s="9" t="n">
        <v>3.559</v>
      </c>
      <c r="G9" s="9" t="n">
        <v>4</v>
      </c>
      <c r="H9" s="9" t="n">
        <v>4</v>
      </c>
      <c r="I9" s="9" t="n">
        <f aca="false">G9*12+H9</f>
        <v>52</v>
      </c>
      <c r="K9" s="6" t="n">
        <v>3.29585286885246</v>
      </c>
      <c r="L9" s="9" t="n">
        <v>4</v>
      </c>
      <c r="M9" s="9" t="n">
        <v>0</v>
      </c>
      <c r="N9" s="9" t="n">
        <f aca="false">L9*12+M9</f>
        <v>48</v>
      </c>
      <c r="P9" s="8" t="n">
        <v>3.27541134982639</v>
      </c>
      <c r="Q9" s="9" t="n">
        <v>6</v>
      </c>
      <c r="R9" s="9" t="n">
        <v>10</v>
      </c>
      <c r="S9" s="9" t="n">
        <f aca="false">Q9*12+R9</f>
        <v>82</v>
      </c>
      <c r="U9" s="9" t="n">
        <v>5.275</v>
      </c>
      <c r="V9" s="9" t="n">
        <v>3</v>
      </c>
      <c r="W9" s="9" t="n">
        <v>3</v>
      </c>
      <c r="X9" s="9" t="n">
        <f aca="false">V9*12+W9</f>
        <v>39</v>
      </c>
      <c r="Z9" s="9" t="n">
        <v>2.527</v>
      </c>
      <c r="AF9" s="9" t="n">
        <v>20</v>
      </c>
      <c r="AG9" s="9" t="n">
        <v>0</v>
      </c>
      <c r="AH9" s="9" t="n">
        <f aca="false">AF9*12+AG9</f>
        <v>240</v>
      </c>
      <c r="AK9" s="9" t="n">
        <v>6</v>
      </c>
      <c r="AL9" s="9" t="n">
        <v>8</v>
      </c>
      <c r="AM9" s="9" t="n">
        <f aca="false">AK9*12+AL9</f>
        <v>80</v>
      </c>
      <c r="AP9" s="9" t="n">
        <v>10</v>
      </c>
      <c r="AQ9" s="9" t="n">
        <v>0</v>
      </c>
      <c r="AR9" s="9" t="n">
        <f aca="false">AP9*12+AQ9</f>
        <v>120</v>
      </c>
    </row>
    <row r="11" customFormat="false" ht="12.75" hidden="false" customHeight="false" outlineLevel="0" collapsed="false">
      <c r="A11" s="13" t="s">
        <v>214</v>
      </c>
      <c r="B11" s="9" t="n">
        <v>4</v>
      </c>
      <c r="C11" s="9" t="n">
        <v>6</v>
      </c>
      <c r="D11" s="9" t="n">
        <f aca="false">B11*12+C11</f>
        <v>54</v>
      </c>
      <c r="F11" s="9" t="n">
        <v>3.559</v>
      </c>
      <c r="G11" s="9" t="n">
        <v>4</v>
      </c>
      <c r="H11" s="9" t="n">
        <v>4</v>
      </c>
      <c r="I11" s="9" t="n">
        <f aca="false">G11*12+H11</f>
        <v>52</v>
      </c>
      <c r="K11" s="6" t="n">
        <v>3.29585286885246</v>
      </c>
      <c r="L11" s="9" t="n">
        <v>4</v>
      </c>
      <c r="M11" s="9" t="n">
        <v>0</v>
      </c>
      <c r="N11" s="9" t="n">
        <f aca="false">L11*12+M11</f>
        <v>48</v>
      </c>
      <c r="P11" s="8" t="n">
        <v>3.27541134982639</v>
      </c>
      <c r="Q11" s="9" t="n">
        <v>6</v>
      </c>
      <c r="R11" s="9" t="n">
        <v>10</v>
      </c>
      <c r="S11" s="9" t="n">
        <f aca="false">Q11*12+R11</f>
        <v>82</v>
      </c>
      <c r="U11" s="9" t="n">
        <v>5.275</v>
      </c>
      <c r="V11" s="9" t="n">
        <v>3</v>
      </c>
      <c r="W11" s="9" t="n">
        <v>3</v>
      </c>
      <c r="X11" s="9" t="n">
        <f aca="false">V11*12+W11</f>
        <v>39</v>
      </c>
      <c r="Z11" s="9" t="n">
        <v>2.527</v>
      </c>
      <c r="AF11" s="9" t="n">
        <v>20</v>
      </c>
      <c r="AG11" s="9" t="n">
        <v>0</v>
      </c>
      <c r="AH11" s="9" t="n">
        <f aca="false">AF11*12+AG11</f>
        <v>240</v>
      </c>
      <c r="AK11" s="9" t="n">
        <v>6</v>
      </c>
      <c r="AL11" s="9" t="n">
        <v>8</v>
      </c>
      <c r="AM11" s="9" t="n">
        <f aca="false">AK11*12+AL11</f>
        <v>80</v>
      </c>
      <c r="AP11" s="9" t="n">
        <v>10</v>
      </c>
      <c r="AQ11" s="9" t="n">
        <v>0</v>
      </c>
      <c r="AR11" s="9" t="n">
        <f aca="false">AP11*12+AQ11</f>
        <v>120</v>
      </c>
    </row>
    <row r="13" customFormat="false" ht="12.75" hidden="false" customHeight="false" outlineLevel="0" collapsed="false">
      <c r="A13" s="13" t="s">
        <v>215</v>
      </c>
      <c r="B13" s="9" t="n">
        <v>4</v>
      </c>
      <c r="C13" s="9" t="n">
        <v>6</v>
      </c>
      <c r="D13" s="9" t="n">
        <f aca="false">B13*12+C13</f>
        <v>54</v>
      </c>
      <c r="F13" s="9" t="n">
        <v>3.559</v>
      </c>
      <c r="G13" s="9" t="n">
        <v>4</v>
      </c>
      <c r="H13" s="9" t="n">
        <v>4</v>
      </c>
      <c r="I13" s="9" t="n">
        <f aca="false">G13*12+H13</f>
        <v>52</v>
      </c>
      <c r="K13" s="6" t="n">
        <v>3.29585286885246</v>
      </c>
      <c r="L13" s="9" t="n">
        <v>4</v>
      </c>
      <c r="M13" s="9" t="n">
        <v>0</v>
      </c>
      <c r="N13" s="9" t="n">
        <f aca="false">L13*12+M13</f>
        <v>48</v>
      </c>
      <c r="P13" s="8" t="n">
        <v>3.27541134982639</v>
      </c>
      <c r="Q13" s="9" t="n">
        <v>6</v>
      </c>
      <c r="R13" s="9" t="n">
        <v>10</v>
      </c>
      <c r="S13" s="9" t="n">
        <f aca="false">Q13*12+R13</f>
        <v>82</v>
      </c>
      <c r="U13" s="9" t="n">
        <v>5.275</v>
      </c>
      <c r="V13" s="9" t="n">
        <v>3</v>
      </c>
      <c r="W13" s="9" t="n">
        <v>3</v>
      </c>
      <c r="X13" s="9" t="n">
        <f aca="false">V13*12+W13</f>
        <v>39</v>
      </c>
      <c r="Z13" s="9" t="n">
        <v>2.527</v>
      </c>
      <c r="AF13" s="9" t="n">
        <v>20</v>
      </c>
      <c r="AG13" s="9" t="n">
        <v>0</v>
      </c>
      <c r="AH13" s="9" t="n">
        <f aca="false">AF13*12+AG13</f>
        <v>240</v>
      </c>
      <c r="AK13" s="9" t="n">
        <v>6</v>
      </c>
      <c r="AL13" s="9" t="n">
        <v>8</v>
      </c>
      <c r="AM13" s="9" t="n">
        <f aca="false">AK13*12+AL13</f>
        <v>80</v>
      </c>
      <c r="AP13" s="9" t="n">
        <v>10</v>
      </c>
      <c r="AQ13" s="9" t="n">
        <v>0</v>
      </c>
      <c r="AR13" s="9" t="n">
        <f aca="false">AP13*12+AQ13</f>
        <v>120</v>
      </c>
    </row>
    <row r="15" customFormat="false" ht="12.75" hidden="false" customHeight="false" outlineLevel="0" collapsed="false">
      <c r="A15" s="13" t="s">
        <v>216</v>
      </c>
      <c r="B15" s="9" t="n">
        <v>4</v>
      </c>
      <c r="C15" s="9" t="n">
        <v>8</v>
      </c>
      <c r="D15" s="9" t="n">
        <f aca="false">B15*12+C15</f>
        <v>56</v>
      </c>
      <c r="E15" s="7" t="n">
        <f aca="false">(D15-D13)/D13</f>
        <v>0.037037037037037</v>
      </c>
      <c r="F15" s="9" t="n">
        <v>3.559</v>
      </c>
      <c r="G15" s="9" t="n">
        <v>4</v>
      </c>
      <c r="H15" s="9" t="n">
        <v>6</v>
      </c>
      <c r="I15" s="9" t="n">
        <f aca="false">G15*12+H15</f>
        <v>54</v>
      </c>
      <c r="J15" s="7" t="n">
        <f aca="false">(I15-I13)/I13</f>
        <v>0.0384615384615385</v>
      </c>
      <c r="K15" s="6" t="n">
        <v>3.29585286885246</v>
      </c>
      <c r="P15" s="8" t="n">
        <v>3.27541134982639</v>
      </c>
      <c r="AA15" s="9" t="n">
        <v>4</v>
      </c>
      <c r="AB15" s="9" t="n">
        <v>6</v>
      </c>
      <c r="AC15" s="9" t="n">
        <f aca="false">AA15*12+AB15</f>
        <v>54</v>
      </c>
      <c r="AE15" s="6" t="n">
        <v>3.20754743514143</v>
      </c>
      <c r="AF15" s="9" t="n">
        <v>22</v>
      </c>
      <c r="AG15" s="9" t="n">
        <v>0</v>
      </c>
      <c r="AH15" s="9" t="n">
        <f aca="false">AF15*12+AG15</f>
        <v>264</v>
      </c>
      <c r="AI15" s="7" t="n">
        <f aca="false">(AH15-AH13)/AH13</f>
        <v>0.1</v>
      </c>
      <c r="AJ15" s="6" t="n">
        <v>15.4707524074074</v>
      </c>
      <c r="AK15" s="9" t="n">
        <v>7</v>
      </c>
      <c r="AL15" s="9" t="n">
        <v>4</v>
      </c>
      <c r="AM15" s="9" t="n">
        <f aca="false">AK15*12+AL15</f>
        <v>88</v>
      </c>
      <c r="AN15" s="7" t="n">
        <f aca="false">(AM15-AM13)/AM13</f>
        <v>0.1</v>
      </c>
      <c r="AO15" s="6" t="n">
        <v>5.15691802179784</v>
      </c>
      <c r="AP15" s="9" t="n">
        <v>11</v>
      </c>
      <c r="AQ15" s="9" t="n">
        <v>0</v>
      </c>
      <c r="AR15" s="9" t="n">
        <f aca="false">AP15*12+AQ15</f>
        <v>132</v>
      </c>
      <c r="AS15" s="7" t="n">
        <f aca="false">(AR15-AR13)/AR13</f>
        <v>0.1</v>
      </c>
      <c r="AT15" s="6" t="n">
        <v>7.73537703269676</v>
      </c>
      <c r="AY15" s="6"/>
    </row>
    <row r="17" customFormat="false" ht="12.75" hidden="false" customHeight="false" outlineLevel="0" collapsed="false">
      <c r="A17" s="13" t="s">
        <v>217</v>
      </c>
      <c r="J17" s="7"/>
      <c r="Q17" s="9" t="s">
        <v>218</v>
      </c>
      <c r="V17" s="9" t="s">
        <v>218</v>
      </c>
      <c r="AA17" s="9" t="n">
        <v>5</v>
      </c>
      <c r="AB17" s="9" t="n">
        <v>0</v>
      </c>
      <c r="AC17" s="9" t="n">
        <f aca="false">AA17*12+AB17</f>
        <v>60</v>
      </c>
      <c r="AD17" s="7" t="n">
        <f aca="false">(AC17-AC15)/AC15</f>
        <v>0.111111111111111</v>
      </c>
      <c r="AE17" s="6" t="n">
        <v>3.4043631840796</v>
      </c>
      <c r="AF17" s="9" t="n">
        <v>22</v>
      </c>
      <c r="AG17" s="9" t="n">
        <v>6</v>
      </c>
      <c r="AH17" s="9" t="n">
        <f aca="false">AF17*12+AG17</f>
        <v>270</v>
      </c>
      <c r="AI17" s="7" t="n">
        <f aca="false">(AH17-AH15)/AH15</f>
        <v>0.0227272727272727</v>
      </c>
      <c r="AJ17" s="6" t="n">
        <v>15.4707524074074</v>
      </c>
      <c r="AK17" s="9" t="n">
        <v>7</v>
      </c>
      <c r="AL17" s="9" t="n">
        <v>6</v>
      </c>
      <c r="AM17" s="9" t="n">
        <f aca="false">AK17*12+AL17</f>
        <v>90</v>
      </c>
      <c r="AN17" s="7" t="n">
        <f aca="false">(AM17-AM15)/AM15</f>
        <v>0.0227272727272727</v>
      </c>
      <c r="AO17" s="6" t="n">
        <v>5.15691802179784</v>
      </c>
      <c r="AP17" s="9" t="n">
        <v>11</v>
      </c>
      <c r="AQ17" s="9" t="n">
        <v>3</v>
      </c>
      <c r="AR17" s="9" t="n">
        <f aca="false">AP17*12+AQ17</f>
        <v>135</v>
      </c>
      <c r="AS17" s="7" t="n">
        <f aca="false">(AR17-AR15)/AR15</f>
        <v>0.0227272727272727</v>
      </c>
      <c r="AT17" s="6" t="n">
        <v>7.73537703269676</v>
      </c>
      <c r="AU17" s="9" t="n">
        <v>6</v>
      </c>
      <c r="AV17" s="9" t="n">
        <v>8</v>
      </c>
      <c r="AW17" s="9" t="n">
        <v>80</v>
      </c>
      <c r="AY17" s="6" t="n">
        <v>4.5839263117284</v>
      </c>
    </row>
    <row r="19" customFormat="false" ht="12.75" hidden="false" customHeight="false" outlineLevel="0" collapsed="false">
      <c r="AI19" s="7" t="n">
        <f aca="false">(AH17-AH13)/AH13</f>
        <v>0.125</v>
      </c>
      <c r="AN19" s="7" t="n">
        <f aca="false">(AM17-AM13)/AM13</f>
        <v>0.125</v>
      </c>
      <c r="AS19" s="7" t="n">
        <f aca="false">(AR17-AR13)/AR13</f>
        <v>0.125</v>
      </c>
    </row>
    <row r="20" customFormat="false" ht="12.75" hidden="false" customHeight="false" outlineLevel="0" collapsed="false">
      <c r="A20" s="13" t="s">
        <v>219</v>
      </c>
    </row>
    <row r="21" customFormat="false" ht="12.75" hidden="false" customHeight="false" outlineLevel="0" collapsed="false">
      <c r="A21" s="13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8.14"/>
    <col collapsed="false" customWidth="true" hidden="false" outlineLevel="0" max="2" min="2" style="23" width="12.42"/>
    <col collapsed="false" customWidth="true" hidden="false" outlineLevel="0" max="6" min="6" style="23" width="8.41"/>
    <col collapsed="false" customWidth="true" hidden="false" outlineLevel="0" max="18" min="18" style="7" width="9.85"/>
    <col collapsed="false" customWidth="true" hidden="false" outlineLevel="0" max="23" min="23" style="6" width="11.85"/>
  </cols>
  <sheetData>
    <row r="1" customFormat="false" ht="12.75" hidden="false" customHeight="false" outlineLevel="0" collapsed="false">
      <c r="D1" s="13" t="s">
        <v>221</v>
      </c>
    </row>
    <row r="3" customFormat="false" ht="12.75" hidden="false" customHeight="false" outlineLevel="0" collapsed="false">
      <c r="A3" s="1" t="s">
        <v>222</v>
      </c>
      <c r="B3" s="26" t="s">
        <v>223</v>
      </c>
      <c r="C3" s="13"/>
      <c r="D3" s="13"/>
      <c r="E3" s="13"/>
      <c r="F3" s="26" t="s">
        <v>224</v>
      </c>
      <c r="J3" s="13" t="s">
        <v>225</v>
      </c>
      <c r="N3" s="13" t="s">
        <v>226</v>
      </c>
      <c r="S3" s="13" t="s">
        <v>227</v>
      </c>
    </row>
    <row r="4" customFormat="false" ht="12.75" hidden="false" customHeight="false" outlineLevel="0" collapsed="false">
      <c r="A4" s="1" t="s">
        <v>126</v>
      </c>
      <c r="B4" s="26"/>
      <c r="C4" s="13"/>
      <c r="D4" s="13"/>
      <c r="E4" s="13"/>
    </row>
    <row r="5" customFormat="false" ht="12.75" hidden="false" customHeight="false" outlineLevel="0" collapsed="false">
      <c r="B5" s="26" t="s">
        <v>196</v>
      </c>
      <c r="C5" s="13" t="s">
        <v>228</v>
      </c>
      <c r="D5" s="13"/>
      <c r="E5" s="13" t="s">
        <v>229</v>
      </c>
      <c r="F5" s="26" t="s">
        <v>196</v>
      </c>
      <c r="G5" s="13" t="s">
        <v>228</v>
      </c>
      <c r="H5" s="13"/>
      <c r="I5" s="13" t="s">
        <v>229</v>
      </c>
      <c r="J5" s="13" t="s">
        <v>196</v>
      </c>
      <c r="K5" s="13" t="s">
        <v>228</v>
      </c>
      <c r="L5" s="13"/>
      <c r="M5" s="13" t="s">
        <v>229</v>
      </c>
      <c r="N5" s="13" t="s">
        <v>196</v>
      </c>
      <c r="O5" s="13" t="s">
        <v>228</v>
      </c>
      <c r="P5" s="13"/>
      <c r="Q5" s="13" t="s">
        <v>229</v>
      </c>
      <c r="R5" s="17" t="s">
        <v>230</v>
      </c>
      <c r="S5" s="13" t="s">
        <v>196</v>
      </c>
      <c r="T5" s="13" t="s">
        <v>228</v>
      </c>
      <c r="U5" s="13"/>
      <c r="V5" s="13" t="s">
        <v>229</v>
      </c>
      <c r="W5" s="16" t="s">
        <v>230</v>
      </c>
    </row>
    <row r="6" customFormat="false" ht="12.75" hidden="false" customHeight="false" outlineLevel="0" collapsed="false">
      <c r="B6" s="26" t="s">
        <v>231</v>
      </c>
      <c r="C6" s="13" t="s">
        <v>116</v>
      </c>
      <c r="D6" s="13" t="s">
        <v>61</v>
      </c>
      <c r="E6" s="13" t="s">
        <v>61</v>
      </c>
      <c r="F6" s="26" t="s">
        <v>231</v>
      </c>
      <c r="G6" s="13" t="s">
        <v>116</v>
      </c>
      <c r="H6" s="13" t="s">
        <v>61</v>
      </c>
      <c r="I6" s="13" t="s">
        <v>61</v>
      </c>
      <c r="J6" s="13" t="s">
        <v>231</v>
      </c>
      <c r="K6" s="13" t="s">
        <v>116</v>
      </c>
      <c r="L6" s="13" t="s">
        <v>61</v>
      </c>
      <c r="M6" s="13" t="s">
        <v>61</v>
      </c>
      <c r="N6" s="13" t="s">
        <v>231</v>
      </c>
      <c r="O6" s="13" t="s">
        <v>116</v>
      </c>
      <c r="P6" s="13" t="s">
        <v>61</v>
      </c>
      <c r="Q6" s="13" t="s">
        <v>61</v>
      </c>
      <c r="R6" s="17" t="s">
        <v>20</v>
      </c>
      <c r="S6" s="13" t="s">
        <v>231</v>
      </c>
      <c r="T6" s="13" t="s">
        <v>116</v>
      </c>
      <c r="U6" s="13" t="s">
        <v>61</v>
      </c>
      <c r="V6" s="13" t="s">
        <v>61</v>
      </c>
      <c r="W6" s="16" t="s">
        <v>20</v>
      </c>
    </row>
    <row r="9" customFormat="false" ht="12.75" hidden="false" customHeight="false" outlineLevel="0" collapsed="false">
      <c r="A9" s="1" t="s">
        <v>232</v>
      </c>
    </row>
    <row r="11" customFormat="false" ht="12.75" hidden="false" customHeight="false" outlineLevel="0" collapsed="false">
      <c r="A11" s="1" t="s">
        <v>195</v>
      </c>
      <c r="B11" s="23" t="n">
        <v>3.559</v>
      </c>
      <c r="C11" s="9" t="n">
        <v>4</v>
      </c>
      <c r="D11" s="9" t="n">
        <v>6</v>
      </c>
      <c r="E11" s="9" t="n">
        <f aca="false">(C11*12)+D11</f>
        <v>54</v>
      </c>
      <c r="F11" s="23" t="n">
        <v>3.559</v>
      </c>
      <c r="G11" s="9" t="n">
        <v>4</v>
      </c>
      <c r="H11" s="9" t="n">
        <v>6</v>
      </c>
      <c r="I11" s="9" t="n">
        <f aca="false">(G11*12)+H11</f>
        <v>54</v>
      </c>
      <c r="J11" s="9" t="n">
        <v>3.559</v>
      </c>
      <c r="K11" s="9" t="n">
        <v>4</v>
      </c>
      <c r="L11" s="9" t="n">
        <v>6</v>
      </c>
      <c r="M11" s="9" t="n">
        <f aca="false">(K11*12)+L11</f>
        <v>54</v>
      </c>
      <c r="N11" s="9" t="n">
        <v>3.559</v>
      </c>
      <c r="O11" s="9" t="n">
        <v>4</v>
      </c>
      <c r="P11" s="9" t="n">
        <v>8</v>
      </c>
      <c r="Q11" s="9" t="n">
        <f aca="false">(O11*12)+P11</f>
        <v>56</v>
      </c>
      <c r="R11" s="7" t="n">
        <f aca="false">(Q11-M11)/M11</f>
        <v>0.037037037037037</v>
      </c>
      <c r="S11" s="9" t="n">
        <v>3.559</v>
      </c>
    </row>
    <row r="12" customFormat="false" ht="12.75" hidden="false" customHeight="false" outlineLevel="0" collapsed="false">
      <c r="A12" s="1" t="s">
        <v>233</v>
      </c>
    </row>
    <row r="14" customFormat="false" ht="12.75" hidden="false" customHeight="false" outlineLevel="0" collapsed="false">
      <c r="A14" s="1" t="s">
        <v>234</v>
      </c>
      <c r="B14" s="23" t="n">
        <v>3.296</v>
      </c>
      <c r="C14" s="9" t="n">
        <v>4</v>
      </c>
      <c r="D14" s="9" t="n">
        <v>4</v>
      </c>
      <c r="E14" s="9" t="n">
        <f aca="false">(C14*12)+D14</f>
        <v>52</v>
      </c>
      <c r="F14" s="23" t="n">
        <v>3.296</v>
      </c>
      <c r="G14" s="9" t="n">
        <v>4</v>
      </c>
      <c r="H14" s="9" t="n">
        <v>4</v>
      </c>
      <c r="I14" s="9" t="n">
        <f aca="false">(G14*12)+H14</f>
        <v>52</v>
      </c>
      <c r="J14" s="9" t="n">
        <v>3.296</v>
      </c>
      <c r="K14" s="9" t="n">
        <v>4</v>
      </c>
      <c r="L14" s="9" t="n">
        <v>4</v>
      </c>
      <c r="M14" s="9" t="n">
        <f aca="false">(K14*12)+L14</f>
        <v>52</v>
      </c>
      <c r="N14" s="9" t="n">
        <v>3.296</v>
      </c>
      <c r="O14" s="9" t="n">
        <v>4</v>
      </c>
      <c r="P14" s="9" t="n">
        <v>6</v>
      </c>
      <c r="Q14" s="9" t="n">
        <f aca="false">(O14*12)+P14</f>
        <v>54</v>
      </c>
      <c r="R14" s="7" t="n">
        <f aca="false">(Q14-M14)/M14</f>
        <v>0.0384615384615385</v>
      </c>
      <c r="S14" s="9" t="n">
        <v>3.296</v>
      </c>
    </row>
    <row r="16" customFormat="false" ht="12.75" hidden="false" customHeight="false" outlineLevel="0" collapsed="false">
      <c r="A16" s="1" t="s">
        <v>235</v>
      </c>
      <c r="B16" s="23" t="n">
        <v>3.27541134982639</v>
      </c>
      <c r="C16" s="9" t="n">
        <v>4</v>
      </c>
      <c r="D16" s="9" t="n">
        <v>0</v>
      </c>
      <c r="E16" s="9" t="n">
        <f aca="false">(C16*12)+D16</f>
        <v>48</v>
      </c>
      <c r="F16" s="23" t="n">
        <v>3.27541134982639</v>
      </c>
      <c r="G16" s="9" t="n">
        <v>4</v>
      </c>
      <c r="H16" s="9" t="n">
        <v>0</v>
      </c>
      <c r="I16" s="9" t="n">
        <f aca="false">(G16*12)+H16</f>
        <v>48</v>
      </c>
      <c r="J16" s="6" t="n">
        <v>3.27541134982639</v>
      </c>
      <c r="K16" s="9" t="n">
        <v>4</v>
      </c>
      <c r="L16" s="9" t="n">
        <v>0</v>
      </c>
      <c r="M16" s="9" t="n">
        <f aca="false">(K16*12)+L16</f>
        <v>48</v>
      </c>
      <c r="N16" s="6" t="n">
        <v>3.27541134982639</v>
      </c>
      <c r="S16" s="6" t="n">
        <v>3.27541134982639</v>
      </c>
    </row>
    <row r="18" customFormat="false" ht="12.75" hidden="false" customHeight="false" outlineLevel="0" collapsed="false">
      <c r="A18" s="13" t="s">
        <v>236</v>
      </c>
      <c r="B18" s="23" t="n">
        <v>5.275</v>
      </c>
      <c r="F18" s="23" t="n">
        <v>5.275</v>
      </c>
      <c r="G18" s="9" t="n">
        <v>6</v>
      </c>
      <c r="H18" s="9" t="n">
        <v>10</v>
      </c>
      <c r="I18" s="9" t="n">
        <f aca="false">(G18*12)+H18</f>
        <v>82</v>
      </c>
      <c r="J18" s="9" t="n">
        <v>5.275</v>
      </c>
      <c r="K18" s="9" t="n">
        <v>6</v>
      </c>
      <c r="L18" s="9" t="n">
        <v>10</v>
      </c>
      <c r="M18" s="9" t="n">
        <f aca="false">(K18*12)+L18</f>
        <v>82</v>
      </c>
      <c r="N18" s="9" t="n">
        <v>5.275</v>
      </c>
      <c r="S18" s="9" t="n">
        <v>5.275</v>
      </c>
    </row>
    <row r="20" customFormat="false" ht="12.75" hidden="false" customHeight="false" outlineLevel="0" collapsed="false">
      <c r="A20" s="1" t="s">
        <v>237</v>
      </c>
      <c r="B20" s="23" t="n">
        <v>1.7</v>
      </c>
      <c r="F20" s="23" t="n">
        <v>1.7</v>
      </c>
      <c r="G20" s="9" t="n">
        <v>2</v>
      </c>
      <c r="H20" s="9" t="n">
        <v>1</v>
      </c>
      <c r="I20" s="9" t="n">
        <f aca="false">(G20*12)+H20</f>
        <v>25</v>
      </c>
      <c r="J20" s="23" t="n">
        <v>1.7</v>
      </c>
      <c r="K20" s="9" t="n">
        <v>2</v>
      </c>
      <c r="L20" s="9" t="n">
        <v>1</v>
      </c>
      <c r="M20" s="9" t="n">
        <f aca="false">(K20*12)+L20</f>
        <v>25</v>
      </c>
      <c r="N20" s="23" t="n">
        <v>1.7</v>
      </c>
      <c r="S20" s="23" t="n">
        <v>1.7</v>
      </c>
    </row>
    <row r="22" customFormat="false" ht="12.75" hidden="false" customHeight="false" outlineLevel="0" collapsed="false">
      <c r="A22" s="1" t="s">
        <v>238</v>
      </c>
      <c r="B22" s="23" t="n">
        <v>2.527</v>
      </c>
      <c r="F22" s="23" t="n">
        <v>2.527</v>
      </c>
      <c r="G22" s="9" t="n">
        <v>3</v>
      </c>
      <c r="H22" s="9" t="n">
        <v>3</v>
      </c>
      <c r="I22" s="9" t="n">
        <f aca="false">(G22*12)+H22</f>
        <v>39</v>
      </c>
      <c r="J22" s="9" t="n">
        <v>2.527</v>
      </c>
      <c r="K22" s="9" t="n">
        <v>3</v>
      </c>
      <c r="L22" s="9" t="n">
        <v>3</v>
      </c>
      <c r="M22" s="9" t="n">
        <f aca="false">(K22*12)+L22</f>
        <v>39</v>
      </c>
      <c r="N22" s="9" t="n">
        <v>2.527</v>
      </c>
      <c r="S22" s="9" t="n">
        <v>2.527</v>
      </c>
    </row>
    <row r="24" customFormat="false" ht="12.75" hidden="false" customHeight="false" outlineLevel="0" collapsed="false">
      <c r="A24" s="1" t="s">
        <v>239</v>
      </c>
    </row>
    <row r="26" customFormat="false" ht="12.75" hidden="false" customHeight="false" outlineLevel="0" collapsed="false">
      <c r="A26" s="1" t="s">
        <v>156</v>
      </c>
      <c r="B26" s="23" t="n">
        <v>15.471</v>
      </c>
      <c r="C26" s="9" t="n">
        <v>20</v>
      </c>
      <c r="D26" s="9" t="n">
        <v>0</v>
      </c>
      <c r="E26" s="9" t="n">
        <f aca="false">(C26*12)+D26</f>
        <v>240</v>
      </c>
      <c r="F26" s="23" t="n">
        <v>15.471</v>
      </c>
      <c r="G26" s="9" t="n">
        <v>20</v>
      </c>
      <c r="H26" s="9" t="n">
        <v>0</v>
      </c>
      <c r="I26" s="9" t="n">
        <f aca="false">(G26*12)+H26</f>
        <v>240</v>
      </c>
      <c r="J26" s="9" t="n">
        <v>15.471</v>
      </c>
      <c r="K26" s="9" t="n">
        <v>20</v>
      </c>
      <c r="L26" s="9" t="n">
        <v>0</v>
      </c>
      <c r="M26" s="9" t="n">
        <f aca="false">(K26*12)+L26</f>
        <v>240</v>
      </c>
      <c r="N26" s="9" t="n">
        <v>15.471</v>
      </c>
      <c r="O26" s="9" t="n">
        <v>22</v>
      </c>
      <c r="P26" s="9" t="n">
        <v>0</v>
      </c>
      <c r="Q26" s="9" t="n">
        <f aca="false">(O26*12)+P26</f>
        <v>264</v>
      </c>
      <c r="R26" s="7" t="n">
        <f aca="false">(Q26-M26)/M26</f>
        <v>0.1</v>
      </c>
      <c r="S26" s="9" t="n">
        <v>15.471</v>
      </c>
      <c r="T26" s="9" t="n">
        <v>22</v>
      </c>
      <c r="U26" s="9" t="n">
        <v>6</v>
      </c>
      <c r="V26" s="9" t="n">
        <f aca="false">(T26*12)+U26</f>
        <v>270</v>
      </c>
      <c r="W26" s="7" t="n">
        <f aca="false">(V26-Q26)/Q26</f>
        <v>0.0227272727272727</v>
      </c>
    </row>
    <row r="28" customFormat="false" ht="12.75" hidden="false" customHeight="false" outlineLevel="0" collapsed="false">
      <c r="A28" s="1" t="s">
        <v>240</v>
      </c>
      <c r="B28" s="23" t="n">
        <v>7.735</v>
      </c>
      <c r="C28" s="9" t="n">
        <v>10</v>
      </c>
      <c r="D28" s="9" t="n">
        <v>0</v>
      </c>
      <c r="E28" s="9" t="n">
        <f aca="false">(C28*12)+D28</f>
        <v>120</v>
      </c>
      <c r="F28" s="23" t="n">
        <v>7.735</v>
      </c>
      <c r="G28" s="9" t="n">
        <v>10</v>
      </c>
      <c r="H28" s="9" t="n">
        <v>0</v>
      </c>
      <c r="I28" s="9" t="n">
        <f aca="false">(G28*12)+H28</f>
        <v>120</v>
      </c>
      <c r="J28" s="9" t="n">
        <v>7.735</v>
      </c>
      <c r="K28" s="9" t="n">
        <v>10</v>
      </c>
      <c r="L28" s="9" t="n">
        <v>0</v>
      </c>
      <c r="M28" s="9" t="n">
        <f aca="false">(K28*12)+L28</f>
        <v>120</v>
      </c>
      <c r="N28" s="9" t="n">
        <v>7.735</v>
      </c>
      <c r="O28" s="9" t="n">
        <v>11</v>
      </c>
      <c r="P28" s="9" t="n">
        <v>0</v>
      </c>
      <c r="Q28" s="9" t="n">
        <f aca="false">(O28*12)+P28</f>
        <v>132</v>
      </c>
      <c r="R28" s="7" t="n">
        <f aca="false">(Q28-M28)/M28</f>
        <v>0.1</v>
      </c>
      <c r="S28" s="9" t="n">
        <v>7.735</v>
      </c>
      <c r="T28" s="9" t="n">
        <v>11</v>
      </c>
      <c r="U28" s="9" t="n">
        <v>3</v>
      </c>
      <c r="V28" s="9" t="n">
        <f aca="false">(T28*12)+U28</f>
        <v>135</v>
      </c>
      <c r="W28" s="7" t="n">
        <f aca="false">(V28-Q28)/Q28</f>
        <v>0.0227272727272727</v>
      </c>
    </row>
    <row r="29" customFormat="false" ht="12.75" hidden="false" customHeight="false" outlineLevel="0" collapsed="false">
      <c r="A29" s="1" t="s">
        <v>211</v>
      </c>
    </row>
    <row r="31" customFormat="false" ht="12.75" hidden="false" customHeight="false" outlineLevel="0" collapsed="false">
      <c r="A31" s="1" t="s">
        <v>241</v>
      </c>
      <c r="B31" s="23" t="n">
        <v>5.157</v>
      </c>
      <c r="C31" s="9" t="n">
        <v>6</v>
      </c>
      <c r="D31" s="9" t="n">
        <v>8</v>
      </c>
      <c r="E31" s="9" t="n">
        <f aca="false">(C31*12)+D31</f>
        <v>80</v>
      </c>
      <c r="F31" s="23" t="n">
        <v>5.157</v>
      </c>
      <c r="G31" s="9" t="n">
        <v>6</v>
      </c>
      <c r="H31" s="9" t="n">
        <v>8</v>
      </c>
      <c r="I31" s="9" t="n">
        <f aca="false">(G31*12)+H31</f>
        <v>80</v>
      </c>
      <c r="J31" s="9" t="n">
        <v>5.157</v>
      </c>
      <c r="K31" s="9" t="n">
        <v>6</v>
      </c>
      <c r="L31" s="9" t="n">
        <v>8</v>
      </c>
      <c r="M31" s="9" t="n">
        <f aca="false">(K31*12)+L31</f>
        <v>80</v>
      </c>
      <c r="N31" s="9" t="n">
        <v>5.157</v>
      </c>
      <c r="O31" s="9" t="n">
        <v>7</v>
      </c>
      <c r="P31" s="9" t="n">
        <v>4</v>
      </c>
      <c r="Q31" s="9" t="n">
        <f aca="false">(O31*12)+P31</f>
        <v>88</v>
      </c>
      <c r="R31" s="7" t="n">
        <f aca="false">(Q31-M31)/M31</f>
        <v>0.1</v>
      </c>
      <c r="S31" s="9" t="n">
        <v>5.157</v>
      </c>
      <c r="T31" s="9" t="n">
        <v>7</v>
      </c>
      <c r="U31" s="9" t="n">
        <v>6</v>
      </c>
      <c r="V31" s="9" t="n">
        <f aca="false">(T31*12)+U31</f>
        <v>90</v>
      </c>
      <c r="W31" s="7" t="n">
        <f aca="false">(V31-Q31)/Q31</f>
        <v>0.0227272727272727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42</v>
      </c>
      <c r="N33" s="6" t="n">
        <v>3.20754743514143</v>
      </c>
      <c r="O33" s="9" t="n">
        <v>4</v>
      </c>
      <c r="P33" s="9" t="n">
        <v>6</v>
      </c>
      <c r="Q33" s="9" t="n">
        <f aca="false">(O33*12)+P33</f>
        <v>54</v>
      </c>
      <c r="S33" s="6" t="n">
        <v>3.404</v>
      </c>
      <c r="T33" s="9" t="n">
        <v>5</v>
      </c>
      <c r="U33" s="9" t="n">
        <v>0</v>
      </c>
      <c r="V33" s="9" t="n">
        <f aca="false">(T33*12)+U33</f>
        <v>60</v>
      </c>
      <c r="W33" s="7" t="n">
        <f aca="false">(V33-Q33)/Q33</f>
        <v>0.111111111111111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 t="s">
        <v>160</v>
      </c>
      <c r="S35" s="6" t="n">
        <v>4.5839263117284</v>
      </c>
      <c r="T35" s="9" t="n">
        <v>6</v>
      </c>
      <c r="U35" s="9" t="n">
        <v>8</v>
      </c>
      <c r="V35" s="9" t="n">
        <f aca="false">(T35*12)+U35</f>
        <v>80</v>
      </c>
      <c r="W3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2.56"/>
    <col collapsed="false" customWidth="true" hidden="false" outlineLevel="0" max="3" min="3" style="9" width="11.85"/>
    <col collapsed="false" customWidth="true" hidden="false" outlineLevel="0" max="4" min="4" style="9" width="9.85"/>
    <col collapsed="false" customWidth="true" hidden="false" outlineLevel="0" max="5" min="5" style="9" width="11.85"/>
    <col collapsed="false" customWidth="true" hidden="false" outlineLevel="0" max="7" min="6" style="9" width="7.28"/>
    <col collapsed="false" customWidth="true" hidden="false" outlineLevel="0" max="9" min="8" style="9" width="8.99"/>
    <col collapsed="false" customWidth="true" hidden="false" outlineLevel="0" max="10" min="10" style="9" width="11.99"/>
  </cols>
  <sheetData>
    <row r="1" customFormat="false" ht="12.75" hidden="false" customHeight="false" outlineLevel="0" collapsed="false">
      <c r="C1" s="29" t="s">
        <v>243</v>
      </c>
    </row>
    <row r="2" customFormat="false" ht="12.75" hidden="false" customHeight="false" outlineLevel="0" collapsed="false">
      <c r="A2" s="30"/>
      <c r="B2" s="27"/>
      <c r="C2" s="29" t="s">
        <v>244</v>
      </c>
      <c r="D2" s="27"/>
      <c r="G2" s="31"/>
      <c r="H2" s="27"/>
      <c r="I2" s="32"/>
      <c r="J2" s="33"/>
      <c r="K2" s="27"/>
    </row>
    <row r="3" customFormat="false" ht="12.75" hidden="false" customHeight="false" outlineLevel="0" collapsed="false">
      <c r="A3" s="30"/>
      <c r="B3" s="27"/>
      <c r="C3" s="29"/>
      <c r="D3" s="27"/>
      <c r="G3" s="31"/>
      <c r="H3" s="27"/>
      <c r="I3" s="32"/>
      <c r="J3" s="33"/>
      <c r="K3" s="27"/>
    </row>
    <row r="4" customFormat="false" ht="12.75" hidden="false" customHeight="false" outlineLevel="0" collapsed="false">
      <c r="A4" s="30"/>
      <c r="B4" s="27"/>
      <c r="C4" s="29" t="s">
        <v>245</v>
      </c>
      <c r="D4" s="27"/>
      <c r="G4" s="31"/>
      <c r="H4" s="27"/>
      <c r="I4" s="32"/>
      <c r="J4" s="33"/>
      <c r="K4" s="27"/>
    </row>
    <row r="5" customFormat="false" ht="12.75" hidden="false" customHeight="false" outlineLevel="0" collapsed="false">
      <c r="A5" s="30"/>
      <c r="B5" s="27"/>
      <c r="D5" s="27"/>
      <c r="G5" s="31"/>
      <c r="H5" s="27"/>
      <c r="I5" s="32"/>
      <c r="J5" s="33"/>
      <c r="K5" s="27"/>
    </row>
    <row r="6" customFormat="false" ht="12.75" hidden="false" customHeight="false" outlineLevel="0" collapsed="false">
      <c r="A6" s="30"/>
      <c r="B6" s="27"/>
      <c r="C6" s="29"/>
      <c r="D6" s="27"/>
      <c r="G6" s="31"/>
      <c r="H6" s="27"/>
      <c r="I6" s="32"/>
      <c r="J6" s="33"/>
      <c r="K6" s="27"/>
    </row>
    <row r="7" customFormat="false" ht="12.75" hidden="false" customHeight="false" outlineLevel="0" collapsed="false">
      <c r="A7" s="30" t="s">
        <v>246</v>
      </c>
      <c r="B7" s="34" t="s">
        <v>121</v>
      </c>
      <c r="C7" s="29" t="s">
        <v>30</v>
      </c>
      <c r="D7" s="34" t="s">
        <v>118</v>
      </c>
      <c r="E7" s="30" t="s">
        <v>30</v>
      </c>
      <c r="F7" s="30" t="s">
        <v>247</v>
      </c>
      <c r="G7" s="35" t="s">
        <v>248</v>
      </c>
      <c r="H7" s="34" t="s">
        <v>249</v>
      </c>
      <c r="I7" s="36" t="s">
        <v>249</v>
      </c>
      <c r="J7" s="29" t="s">
        <v>9</v>
      </c>
      <c r="K7" s="27"/>
    </row>
    <row r="8" customFormat="false" ht="12.75" hidden="false" customHeight="false" outlineLevel="0" collapsed="false">
      <c r="A8" s="30"/>
      <c r="B8" s="34" t="s">
        <v>250</v>
      </c>
      <c r="C8" s="29" t="s">
        <v>20</v>
      </c>
      <c r="D8" s="34" t="s">
        <v>251</v>
      </c>
      <c r="E8" s="30" t="s">
        <v>20</v>
      </c>
      <c r="F8" s="30"/>
      <c r="G8" s="35"/>
      <c r="H8" s="34" t="s">
        <v>252</v>
      </c>
      <c r="I8" s="36" t="s">
        <v>252</v>
      </c>
      <c r="J8" s="29" t="s">
        <v>253</v>
      </c>
      <c r="K8" s="27"/>
    </row>
    <row r="9" customFormat="false" ht="12.75" hidden="false" customHeight="false" outlineLevel="0" collapsed="false">
      <c r="A9" s="30"/>
      <c r="B9" s="34" t="s">
        <v>254</v>
      </c>
      <c r="C9" s="29" t="s">
        <v>255</v>
      </c>
      <c r="D9" s="34" t="s">
        <v>256</v>
      </c>
      <c r="E9" s="29" t="s">
        <v>255</v>
      </c>
      <c r="F9" s="30"/>
      <c r="G9" s="35"/>
      <c r="H9" s="34" t="s">
        <v>247</v>
      </c>
      <c r="I9" s="36" t="s">
        <v>248</v>
      </c>
      <c r="J9" s="29" t="s">
        <v>257</v>
      </c>
      <c r="K9" s="27"/>
    </row>
    <row r="10" customFormat="false" ht="12.75" hidden="false" customHeight="false" outlineLevel="0" collapsed="false">
      <c r="A10" s="30"/>
      <c r="B10" s="34" t="s">
        <v>258</v>
      </c>
      <c r="C10" s="29" t="s">
        <v>259</v>
      </c>
      <c r="D10" s="34" t="s">
        <v>130</v>
      </c>
      <c r="E10" s="29" t="s">
        <v>259</v>
      </c>
      <c r="F10" s="30"/>
      <c r="G10" s="35"/>
      <c r="H10" s="34"/>
      <c r="I10" s="32"/>
      <c r="J10" s="33"/>
      <c r="K10" s="27"/>
    </row>
    <row r="11" customFormat="false" ht="12.75" hidden="false" customHeight="false" outlineLevel="0" collapsed="false">
      <c r="A11" s="30"/>
      <c r="B11" s="34" t="s">
        <v>34</v>
      </c>
      <c r="C11" s="29" t="s">
        <v>143</v>
      </c>
      <c r="D11" s="34" t="s">
        <v>260</v>
      </c>
      <c r="E11" s="29" t="s">
        <v>143</v>
      </c>
      <c r="H11" s="27"/>
      <c r="I11" s="32"/>
      <c r="J11" s="33"/>
      <c r="K11" s="27"/>
    </row>
    <row r="12" customFormat="false" ht="12.75" hidden="false" customHeight="false" outlineLevel="0" collapsed="false">
      <c r="A12" s="30"/>
      <c r="B12" s="27"/>
      <c r="C12" s="33"/>
      <c r="D12" s="27"/>
      <c r="G12" s="31"/>
      <c r="H12" s="27"/>
      <c r="I12" s="32"/>
      <c r="J12" s="33"/>
      <c r="K12" s="27"/>
    </row>
    <row r="13" customFormat="false" ht="12.75" hidden="false" customHeight="false" outlineLevel="0" collapsed="false">
      <c r="A13" s="30" t="n">
        <v>1346</v>
      </c>
      <c r="B13" s="6" t="n">
        <v>1.19878094328704</v>
      </c>
      <c r="C13" s="33"/>
      <c r="D13" s="6" t="n">
        <v>3.47575317242009</v>
      </c>
      <c r="G13" s="31"/>
      <c r="H13" s="27"/>
      <c r="I13" s="32"/>
      <c r="J13" s="33"/>
      <c r="K13" s="27"/>
    </row>
    <row r="14" customFormat="false" ht="12.75" hidden="false" customHeight="false" outlineLevel="0" collapsed="false">
      <c r="A14" s="30" t="n">
        <v>1351</v>
      </c>
      <c r="B14" s="6" t="n">
        <v>1.07890284895833</v>
      </c>
      <c r="C14" s="33" t="n">
        <f aca="false">(B14-B13)/B13</f>
        <v>-0.1</v>
      </c>
      <c r="D14" s="6" t="n">
        <v>3.86194796935566</v>
      </c>
      <c r="E14" s="33" t="n">
        <f aca="false">(D14-D13)/D13</f>
        <v>0.111111111111111</v>
      </c>
      <c r="F14" s="30" t="n">
        <v>1351</v>
      </c>
      <c r="G14" s="35" t="n">
        <v>1353</v>
      </c>
      <c r="H14" s="27" t="n">
        <v>128.695</v>
      </c>
      <c r="I14" s="32" t="n">
        <v>132.567</v>
      </c>
      <c r="J14" s="33" t="n">
        <f aca="false">(I14-H14)/H14</f>
        <v>0.0300866389525624</v>
      </c>
      <c r="K14" s="27"/>
    </row>
    <row r="15" customFormat="false" ht="12.75" hidden="false" customHeight="false" outlineLevel="0" collapsed="false">
      <c r="A15" s="30" t="n">
        <v>1412</v>
      </c>
      <c r="B15" s="27" t="n">
        <v>0.899</v>
      </c>
      <c r="C15" s="33" t="n">
        <f aca="false">(B15-B14)/B14</f>
        <v>-0.166746106131824</v>
      </c>
      <c r="D15" s="6" t="n">
        <v>4.63433756322679</v>
      </c>
      <c r="E15" s="33" t="n">
        <f aca="false">(D15-D14)/D14</f>
        <v>0.2</v>
      </c>
      <c r="F15" s="30" t="n">
        <v>1412</v>
      </c>
      <c r="G15" s="35" t="n">
        <v>1414</v>
      </c>
      <c r="H15" s="27" t="n">
        <v>103.557</v>
      </c>
      <c r="I15" s="32" t="n">
        <v>107.673</v>
      </c>
      <c r="J15" s="33" t="n">
        <f aca="false">(I15-H15)/H15</f>
        <v>0.0397462267157218</v>
      </c>
      <c r="K15" s="27"/>
    </row>
    <row r="16" customFormat="false" ht="12.75" hidden="false" customHeight="false" outlineLevel="0" collapsed="false">
      <c r="A16" s="30" t="n">
        <v>1464</v>
      </c>
      <c r="B16" s="6" t="n">
        <v>0.719268565972222</v>
      </c>
      <c r="C16" s="33" t="n">
        <f aca="false">(B16-B15)/B15</f>
        <v>-0.199923730842912</v>
      </c>
      <c r="D16" s="6" t="n">
        <v>5.79292195403348</v>
      </c>
      <c r="E16" s="33" t="n">
        <f aca="false">(D16-D15)/D15</f>
        <v>0.25</v>
      </c>
      <c r="F16" s="30" t="n">
        <v>1464</v>
      </c>
      <c r="G16" s="35" t="n">
        <v>1466</v>
      </c>
      <c r="H16" s="27" t="n">
        <v>88.062</v>
      </c>
      <c r="I16" s="32" t="n">
        <v>105.511</v>
      </c>
      <c r="J16" s="33" t="n">
        <f aca="false">(I16-H16)/H16</f>
        <v>0.198144489109945</v>
      </c>
      <c r="K16" s="27"/>
    </row>
    <row r="17" customFormat="false" ht="12.75" hidden="false" customHeight="false" outlineLevel="0" collapsed="false">
      <c r="A17" s="30" t="n">
        <v>1526</v>
      </c>
      <c r="B17" s="6" t="n">
        <v>0.639349836419753</v>
      </c>
      <c r="C17" s="33" t="n">
        <f aca="false">(B17-B16)/B16</f>
        <v>-0.111111111111111</v>
      </c>
      <c r="D17" s="6" t="n">
        <v>6.51703719828767</v>
      </c>
      <c r="E17" s="33" t="n">
        <f aca="false">(D17-D16)/D16</f>
        <v>0.125</v>
      </c>
      <c r="F17" s="30" t="n">
        <v>1526</v>
      </c>
      <c r="G17" s="35" t="n">
        <v>1528</v>
      </c>
      <c r="H17" s="27" t="n">
        <v>137.12</v>
      </c>
      <c r="I17" s="32" t="n">
        <v>184.364</v>
      </c>
      <c r="J17" s="33" t="n">
        <f aca="false">(I17-H17)/H17</f>
        <v>0.344544924154026</v>
      </c>
      <c r="K17" s="27"/>
    </row>
    <row r="18" customFormat="false" ht="12.75" hidden="false" customHeight="false" outlineLevel="0" collapsed="false">
      <c r="A18" s="30" t="n">
        <v>1542</v>
      </c>
      <c r="B18" s="6" t="n">
        <v>0.491392100694444</v>
      </c>
      <c r="C18" s="33" t="n">
        <f aca="false">(B18-B17)/B17</f>
        <v>-0.231419056199101</v>
      </c>
      <c r="D18" s="6" t="n">
        <v>8.47931145164576</v>
      </c>
      <c r="E18" s="33" t="n">
        <f aca="false">(D18-D17)/D17</f>
        <v>0.301099133494844</v>
      </c>
      <c r="F18" s="30" t="n">
        <v>1542</v>
      </c>
      <c r="G18" s="35" t="n">
        <v>1544</v>
      </c>
      <c r="H18" s="27" t="n">
        <v>174.939</v>
      </c>
      <c r="I18" s="32" t="n">
        <v>180.847</v>
      </c>
      <c r="J18" s="33" t="n">
        <f aca="false">(I18-H18)/H18</f>
        <v>0.0337717718747679</v>
      </c>
      <c r="K18" s="27"/>
    </row>
    <row r="19" customFormat="false" ht="12.75" hidden="false" customHeight="false" outlineLevel="0" collapsed="false">
      <c r="A19" s="30"/>
      <c r="B19" s="27"/>
      <c r="C19" s="33"/>
      <c r="D19" s="27"/>
      <c r="G19" s="31"/>
      <c r="H19" s="27"/>
      <c r="I19" s="32"/>
      <c r="J19" s="33"/>
      <c r="K19" s="27"/>
    </row>
    <row r="20" customFormat="false" ht="12.75" hidden="false" customHeight="false" outlineLevel="0" collapsed="false">
      <c r="A20" s="30"/>
      <c r="B20" s="27"/>
      <c r="C20" s="33"/>
      <c r="D20" s="27"/>
      <c r="G20" s="31"/>
      <c r="H20" s="27"/>
      <c r="I20" s="32"/>
      <c r="J20" s="33"/>
      <c r="K2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n">
        <v>0.899085707465278</v>
      </c>
    </row>
    <row r="3" customFormat="false" ht="12.75" hidden="false" customHeight="false" outlineLevel="0" collapsed="false">
      <c r="B3" s="6" t="n">
        <v>0.899085707465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12-07-20T16:40:56Z</dcterms:modified>
  <cp:revision>0</cp:revision>
  <dc:subject/>
  <dc:title/>
</cp:coreProperties>
</file>