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August 2008</t>
  </si>
  <si>
    <t xml:space="preserve">CANADA:   CONSUMER PRICE INDEX AND RELATIVE IMPORTANCE OF THE MAJOR COMPONENTS</t>
  </si>
  <si>
    <t xml:space="preserve">Relative importance</t>
  </si>
  <si>
    <t xml:space="preserve">June 2008 </t>
  </si>
  <si>
    <t xml:space="preserve">May 2008 </t>
  </si>
  <si>
    <t xml:space="preserve">June 2007 </t>
  </si>
  <si>
    <t xml:space="preserve">May to</t>
  </si>
  <si>
    <t xml:space="preserve">of components</t>
  </si>
  <si>
    <t xml:space="preserve">Unadjusted</t>
  </si>
  <si>
    <t xml:space="preserve">June 2008</t>
  </si>
  <si>
    <t xml:space="preserve">to June 2008</t>
  </si>
  <si>
    <t xml:space="preserve">% change</t>
  </si>
  <si>
    <t xml:space="preserve">All-items </t>
  </si>
  <si>
    <t xml:space="preserve">Food </t>
  </si>
  <si>
    <t xml:space="preserve">Shelter </t>
  </si>
  <si>
    <t xml:space="preserve">Household operations and furnishings </t>
  </si>
  <si>
    <t xml:space="preserve">Clothing and footwear </t>
  </si>
  <si>
    <t xml:space="preserve">Transportation </t>
  </si>
  <si>
    <t xml:space="preserve">Health and personal care </t>
  </si>
  <si>
    <t xml:space="preserve">Recreation, education and reading </t>
  </si>
  <si>
    <t xml:space="preserve">Alcoholic beverages and tobacco products </t>
  </si>
  <si>
    <t xml:space="preserve">All-items (1992=100) </t>
  </si>
  <si>
    <t xml:space="preserve">Special aggregates </t>
  </si>
  <si>
    <t xml:space="preserve">Goods </t>
  </si>
  <si>
    <t xml:space="preserve">Services </t>
  </si>
  <si>
    <t xml:space="preserve">All-items excluding food and energy </t>
  </si>
  <si>
    <t xml:space="preserve">Energy </t>
  </si>
  <si>
    <t xml:space="preserve">Core CPI3 </t>
  </si>
  <si>
    <t xml:space="preserve">Source:</t>
  </si>
  <si>
    <t xml:space="preserve">http://www.statcan.ca/english/Subjects/Cpi/cpi-en.htm</t>
  </si>
  <si>
    <t xml:space="preserve">Notes:</t>
  </si>
  <si>
    <t xml:space="preserve">2005 CPI basket weights at April 2007 prices, Canada, Effective May 2007. </t>
  </si>
  <si>
    <t xml:space="preserve">Detailed weights are available under the Documentation section of survey 2301 (www.statcan.ca/english/sdds/index.htm).</t>
  </si>
  <si>
    <t xml:space="preserve">Figures may not add to 100% due to rounding.</t>
  </si>
  <si>
    <t xml:space="preserve">The measure of Core Consumer Price Index (CPI ) excludes from the All-items CPI the effect of changes in indirect taxes </t>
  </si>
  <si>
    <t xml:space="preserve">and eight of the most volatile components identified by the Bank of Canada:</t>
  </si>
  <si>
    <t xml:space="preserve">fruit, fruit preparations and nuts; vegetables and vegetable preparations; mortgage interest cost; natural gas; </t>
  </si>
  <si>
    <t xml:space="preserve">fuel oil and other fuel; gasoline; inter-city transportation;</t>
  </si>
  <si>
    <t xml:space="preserve">and tobacco products and smokers' supplies.</t>
  </si>
  <si>
    <t xml:space="preserve">For additional information on Core CPI, consult the Bank of Canada website (www.bankofcanada.ca/en/inflation/index.htm).</t>
  </si>
  <si>
    <t xml:space="preserve">February 2009</t>
  </si>
  <si>
    <t xml:space="preserve">Index: 2002 = 100</t>
  </si>
  <si>
    <t xml:space="preserve">Feb 2009</t>
  </si>
  <si>
    <t xml:space="preserve">to Feb 2009</t>
  </si>
  <si>
    <t xml:space="preserve">per cent chan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#,##0.00"/>
    <numFmt numFmtId="171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1.42"/>
    <col collapsed="false" customWidth="true" hidden="false" outlineLevel="0" max="3" min="3" style="1" width="10.85"/>
    <col collapsed="false" customWidth="true" hidden="false" outlineLevel="0" max="4" min="4" style="1" width="10.27"/>
    <col collapsed="false" customWidth="true" hidden="false" outlineLevel="0" max="6" min="5" style="1" width="10.56"/>
    <col collapsed="false" customWidth="true" hidden="false" outlineLevel="0" max="7" min="7" style="1" width="12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5</v>
      </c>
    </row>
    <row r="4" customFormat="false" ht="12.75" hidden="false" customHeight="false" outlineLevel="0" collapsed="false">
      <c r="B4" s="2" t="s">
        <v>7</v>
      </c>
      <c r="C4" s="2" t="s">
        <v>8</v>
      </c>
      <c r="D4" s="2"/>
      <c r="E4" s="2"/>
      <c r="F4" s="2" t="s">
        <v>9</v>
      </c>
      <c r="G4" s="2" t="s">
        <v>10</v>
      </c>
    </row>
    <row r="5" customFormat="false" ht="12.75" hidden="false" customHeight="false" outlineLevel="0" collapsed="false">
      <c r="F5" s="2" t="s">
        <v>11</v>
      </c>
    </row>
    <row r="7" customFormat="false" ht="12.75" hidden="false" customHeight="false" outlineLevel="0" collapsed="false">
      <c r="A7" s="2" t="s">
        <v>12</v>
      </c>
      <c r="B7" s="3" t="n">
        <v>100.002</v>
      </c>
      <c r="C7" s="3" t="n">
        <v>115.4</v>
      </c>
      <c r="D7" s="3" t="n">
        <v>114.6</v>
      </c>
      <c r="E7" s="3" t="n">
        <v>111.9</v>
      </c>
      <c r="F7" s="3" t="n">
        <v>0.7</v>
      </c>
      <c r="G7" s="3" t="n">
        <v>3.1</v>
      </c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2" t="s">
        <v>13</v>
      </c>
      <c r="B10" s="4" t="n">
        <v>17.04</v>
      </c>
      <c r="C10" s="4" t="n">
        <v>115.8</v>
      </c>
      <c r="D10" s="4" t="n">
        <v>114.6</v>
      </c>
      <c r="E10" s="4" t="n">
        <v>112.6</v>
      </c>
      <c r="F10" s="4" t="n">
        <v>1</v>
      </c>
      <c r="G10" s="4" t="n">
        <v>2.8</v>
      </c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2" t="s">
        <v>14</v>
      </c>
      <c r="B12" s="4" t="n">
        <v>26.62</v>
      </c>
      <c r="C12" s="4" t="n">
        <v>122.3</v>
      </c>
      <c r="D12" s="4" t="n">
        <v>121.6</v>
      </c>
      <c r="E12" s="4" t="n">
        <v>116.8</v>
      </c>
      <c r="F12" s="4" t="n">
        <v>0.6</v>
      </c>
      <c r="G12" s="4" t="n">
        <v>4.7</v>
      </c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2" t="s">
        <v>15</v>
      </c>
      <c r="B14" s="4" t="n">
        <v>11.1</v>
      </c>
      <c r="C14" s="4" t="n">
        <v>104.3</v>
      </c>
      <c r="D14" s="4" t="n">
        <v>104.3</v>
      </c>
      <c r="E14" s="4" t="n">
        <v>103</v>
      </c>
      <c r="F14" s="4" t="n">
        <v>0</v>
      </c>
      <c r="G14" s="4" t="n">
        <v>1.3</v>
      </c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2" t="s">
        <v>16</v>
      </c>
      <c r="B16" s="4" t="n">
        <v>5.36</v>
      </c>
      <c r="C16" s="4" t="n">
        <v>92.5</v>
      </c>
      <c r="D16" s="4" t="n">
        <v>93</v>
      </c>
      <c r="E16" s="4" t="n">
        <v>93.1</v>
      </c>
      <c r="F16" s="4" t="n">
        <v>-0.5</v>
      </c>
      <c r="G16" s="4" t="n">
        <v>-0.6</v>
      </c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</row>
    <row r="18" customFormat="false" ht="12.75" hidden="false" customHeight="false" outlineLevel="0" collapsed="false">
      <c r="A18" s="2" t="s">
        <v>17</v>
      </c>
      <c r="B18" s="4" t="n">
        <v>19.88</v>
      </c>
      <c r="C18" s="4" t="n">
        <v>125.8</v>
      </c>
      <c r="D18" s="4" t="n">
        <v>123.6</v>
      </c>
      <c r="E18" s="4" t="n">
        <v>119.2</v>
      </c>
      <c r="F18" s="4" t="n">
        <v>1.8</v>
      </c>
      <c r="G18" s="4" t="n">
        <v>5.5</v>
      </c>
    </row>
    <row r="19" customFormat="false" ht="12.75" hidden="false" customHeight="false" outlineLevel="0" collapsed="false">
      <c r="A19" s="2"/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2" t="s">
        <v>18</v>
      </c>
      <c r="B20" s="4" t="n">
        <v>4.73</v>
      </c>
      <c r="C20" s="4" t="n">
        <v>108.7</v>
      </c>
      <c r="D20" s="4" t="n">
        <v>108.6</v>
      </c>
      <c r="E20" s="4" t="n">
        <v>107.9</v>
      </c>
      <c r="F20" s="4" t="n">
        <v>0.1</v>
      </c>
      <c r="G20" s="4" t="n">
        <v>0.7</v>
      </c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2" t="s">
        <v>19</v>
      </c>
      <c r="B22" s="4" t="n">
        <v>12.2</v>
      </c>
      <c r="C22" s="4" t="n">
        <v>102.9</v>
      </c>
      <c r="D22" s="4" t="n">
        <v>102.9</v>
      </c>
      <c r="E22" s="4" t="n">
        <v>102.5</v>
      </c>
      <c r="F22" s="4" t="n">
        <v>0</v>
      </c>
      <c r="G22" s="4" t="n">
        <v>0.4</v>
      </c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2" t="s">
        <v>20</v>
      </c>
      <c r="B24" s="4" t="n">
        <v>3.07</v>
      </c>
      <c r="C24" s="4" t="n">
        <v>127.7</v>
      </c>
      <c r="D24" s="4" t="n">
        <v>127.4</v>
      </c>
      <c r="E24" s="4" t="n">
        <v>125.7</v>
      </c>
      <c r="F24" s="4" t="n">
        <v>0.2</v>
      </c>
      <c r="G24" s="4" t="n">
        <v>1.6</v>
      </c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2" t="s">
        <v>21</v>
      </c>
      <c r="B27" s="3" t="n">
        <f aca="false">SUM(B10:B25)</f>
        <v>100</v>
      </c>
      <c r="C27" s="3" t="n">
        <v>137.3</v>
      </c>
      <c r="D27" s="3" t="n">
        <v>136.4</v>
      </c>
      <c r="E27" s="3" t="n">
        <v>133.2</v>
      </c>
      <c r="F27" s="3" t="n">
        <v>0.7</v>
      </c>
      <c r="G27" s="3" t="n">
        <v>3.1</v>
      </c>
    </row>
    <row r="28" customFormat="false" ht="12.75" hidden="false" customHeight="false" outlineLevel="0" collapsed="false">
      <c r="A28" s="2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2" t="s">
        <v>22</v>
      </c>
      <c r="B29" s="4"/>
      <c r="C29" s="4"/>
      <c r="D29" s="4"/>
      <c r="E29" s="4"/>
      <c r="F29" s="4"/>
      <c r="G29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2" t="s">
        <v>23</v>
      </c>
      <c r="B31" s="4" t="n">
        <v>48.78</v>
      </c>
      <c r="C31" s="4" t="n">
        <v>111.6</v>
      </c>
      <c r="D31" s="4" t="n">
        <v>110.4</v>
      </c>
      <c r="E31" s="4" t="n">
        <v>108.9</v>
      </c>
      <c r="F31" s="4" t="n">
        <v>1.1</v>
      </c>
      <c r="G31" s="4" t="n">
        <v>2.5</v>
      </c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2" t="s">
        <v>24</v>
      </c>
      <c r="B33" s="4" t="n">
        <v>51.22</v>
      </c>
      <c r="C33" s="4" t="n">
        <v>119.1</v>
      </c>
      <c r="D33" s="4" t="n">
        <v>118.7</v>
      </c>
      <c r="E33" s="4" t="n">
        <v>114.8</v>
      </c>
      <c r="F33" s="4" t="n">
        <v>0.3</v>
      </c>
      <c r="G33" s="4" t="n">
        <v>3.7</v>
      </c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2" t="s">
        <v>25</v>
      </c>
      <c r="B35" s="4" t="n">
        <v>73.57</v>
      </c>
      <c r="C35" s="4" t="n">
        <v>110.3</v>
      </c>
      <c r="D35" s="4" t="n">
        <v>110.3</v>
      </c>
      <c r="E35" s="4" t="n">
        <v>109</v>
      </c>
      <c r="F35" s="4" t="n">
        <v>0</v>
      </c>
      <c r="G35" s="4" t="n">
        <v>1.2</v>
      </c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2" t="s">
        <v>26</v>
      </c>
      <c r="B37" s="4" t="n">
        <v>9.38</v>
      </c>
      <c r="C37" s="4" t="n">
        <v>165.3</v>
      </c>
      <c r="D37" s="4" t="n">
        <v>158.4</v>
      </c>
      <c r="E37" s="4" t="n">
        <v>140.1</v>
      </c>
      <c r="F37" s="4" t="n">
        <v>4.4</v>
      </c>
      <c r="G37" s="4" t="n">
        <v>18</v>
      </c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"/>
    </row>
    <row r="39" customFormat="false" ht="12.75" hidden="false" customHeight="false" outlineLevel="0" collapsed="false">
      <c r="A39" s="2" t="s">
        <v>27</v>
      </c>
      <c r="B39" s="4" t="n">
        <v>82.71</v>
      </c>
      <c r="C39" s="4" t="n">
        <v>111.6</v>
      </c>
      <c r="D39" s="4" t="n">
        <v>111.5</v>
      </c>
      <c r="E39" s="4" t="n">
        <v>109.9</v>
      </c>
      <c r="F39" s="4" t="n">
        <v>0.1</v>
      </c>
      <c r="G39" s="4" t="n">
        <v>1.5</v>
      </c>
    </row>
    <row r="40" customFormat="false" ht="12.75" hidden="false" customHeight="false" outlineLevel="0" collapsed="false">
      <c r="C40" s="4"/>
      <c r="D40" s="4"/>
      <c r="E40" s="4"/>
      <c r="F40" s="4"/>
      <c r="G40" s="4"/>
    </row>
    <row r="42" customFormat="false" ht="12.75" hidden="false" customHeight="false" outlineLevel="0" collapsed="false">
      <c r="A42" s="2" t="s">
        <v>28</v>
      </c>
      <c r="B42" s="1" t="s">
        <v>29</v>
      </c>
    </row>
    <row r="44" customFormat="false" ht="12.75" hidden="false" customHeight="false" outlineLevel="0" collapsed="false">
      <c r="A44" s="2" t="s">
        <v>3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2.75" hidden="false" customHeight="false" outlineLevel="0" collapsed="false"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5" t="n">
        <v>1</v>
      </c>
      <c r="B46" s="1" t="s">
        <v>31</v>
      </c>
    </row>
    <row r="47" customFormat="false" ht="12.75" hidden="false" customHeight="false" outlineLevel="0" collapsed="false">
      <c r="A47" s="5"/>
      <c r="B47" s="1" t="s">
        <v>32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 t="n">
        <v>2</v>
      </c>
      <c r="B49" s="1" t="s">
        <v>33</v>
      </c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 t="n">
        <v>3</v>
      </c>
      <c r="B51" s="1" t="s">
        <v>34</v>
      </c>
    </row>
    <row r="52" customFormat="false" ht="12.75" hidden="false" customHeight="false" outlineLevel="0" collapsed="false">
      <c r="B52" s="1" t="s">
        <v>35</v>
      </c>
    </row>
    <row r="53" customFormat="false" ht="12.75" hidden="false" customHeight="false" outlineLevel="0" collapsed="false">
      <c r="B53" s="1" t="s">
        <v>36</v>
      </c>
    </row>
    <row r="54" customFormat="false" ht="12.75" hidden="false" customHeight="false" outlineLevel="0" collapsed="false">
      <c r="B54" s="1" t="s">
        <v>37</v>
      </c>
    </row>
    <row r="55" customFormat="false" ht="12.75" hidden="false" customHeight="false" outlineLevel="0" collapsed="false">
      <c r="B55" s="1" t="s">
        <v>38</v>
      </c>
    </row>
    <row r="56" customFormat="false" ht="12.75" hidden="false" customHeight="false" outlineLevel="0" collapsed="false">
      <c r="B56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IS5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6" width="19.85"/>
    <col collapsed="false" customWidth="true" hidden="false" outlineLevel="0" max="3" min="3" style="6" width="11.12"/>
    <col collapsed="false" customWidth="true" hidden="false" outlineLevel="0" max="4" min="4" style="6" width="11.7"/>
    <col collapsed="false" customWidth="true" hidden="false" outlineLevel="0" max="5" min="5" style="7" width="16.27"/>
    <col collapsed="false" customWidth="true" hidden="false" outlineLevel="0" max="6" min="6" style="8" width="8.41"/>
    <col collapsed="false" customWidth="true" hidden="false" outlineLevel="0" max="7" min="7" style="7" width="16.27"/>
  </cols>
  <sheetData>
    <row r="1" customFormat="false" ht="12.75" hidden="false" customHeight="false" outlineLevel="0" collapsed="false">
      <c r="A1" s="2" t="s">
        <v>0</v>
      </c>
      <c r="B1" s="9" t="s">
        <v>1</v>
      </c>
    </row>
    <row r="2" customFormat="false" ht="12.75" hidden="false" customHeight="false" outlineLevel="0" collapsed="false">
      <c r="A2" s="2" t="s">
        <v>40</v>
      </c>
    </row>
    <row r="3" customFormat="false" ht="12.75" hidden="false" customHeight="false" outlineLevel="0" collapsed="false">
      <c r="C3" s="9" t="s">
        <v>41</v>
      </c>
    </row>
    <row r="5" customFormat="false" ht="12.75" hidden="false" customHeight="false" outlineLevel="0" collapsed="false">
      <c r="B5" s="9" t="s">
        <v>2</v>
      </c>
      <c r="C5" s="9" t="s">
        <v>5</v>
      </c>
      <c r="D5" s="9" t="s">
        <v>3</v>
      </c>
      <c r="E5" s="10" t="s">
        <v>5</v>
      </c>
      <c r="F5" s="11" t="s">
        <v>42</v>
      </c>
      <c r="G5" s="10" t="s">
        <v>9</v>
      </c>
    </row>
    <row r="6" customFormat="false" ht="12.75" hidden="false" customHeight="false" outlineLevel="0" collapsed="false">
      <c r="B6" s="9" t="s">
        <v>7</v>
      </c>
      <c r="C6" s="9"/>
      <c r="D6" s="9"/>
      <c r="E6" s="10" t="s">
        <v>10</v>
      </c>
      <c r="G6" s="10" t="s">
        <v>43</v>
      </c>
    </row>
    <row r="7" customFormat="false" ht="12.75" hidden="false" customHeight="false" outlineLevel="0" collapsed="false">
      <c r="E7" s="10" t="s">
        <v>44</v>
      </c>
      <c r="G7" s="10" t="s">
        <v>44</v>
      </c>
    </row>
    <row r="9" customFormat="false" ht="12.75" hidden="false" customHeight="false" outlineLevel="0" collapsed="false">
      <c r="A9" s="2" t="s">
        <v>12</v>
      </c>
      <c r="B9" s="9" t="n">
        <v>100.002</v>
      </c>
      <c r="C9" s="9" t="n">
        <v>111.9</v>
      </c>
      <c r="D9" s="9" t="n">
        <v>115.4</v>
      </c>
      <c r="E9" s="10" t="n">
        <f aca="false">(D9-C9)/C9</f>
        <v>0.031277926720286</v>
      </c>
      <c r="F9" s="11" t="n">
        <v>113.8</v>
      </c>
      <c r="G9" s="7" t="n">
        <f aca="false">(F9-D9)/D9</f>
        <v>-0.0138648180242635</v>
      </c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13</v>
      </c>
      <c r="B12" s="6" t="n">
        <v>17.04</v>
      </c>
      <c r="C12" s="6" t="n">
        <v>112.6</v>
      </c>
      <c r="D12" s="6" t="n">
        <v>115.8</v>
      </c>
      <c r="E12" s="7" t="n">
        <f aca="false">(D12-C12)/C12</f>
        <v>0.0284191829484903</v>
      </c>
      <c r="F12" s="8" t="n">
        <v>121.2</v>
      </c>
      <c r="G12" s="7" t="n">
        <f aca="false">(F12-D12)/D12</f>
        <v>0.0466321243523317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20</v>
      </c>
      <c r="B14" s="6" t="n">
        <v>3.07</v>
      </c>
      <c r="C14" s="6" t="n">
        <v>125.7</v>
      </c>
      <c r="D14" s="6" t="n">
        <v>127.7</v>
      </c>
      <c r="E14" s="7" t="n">
        <f aca="false">(D14-C14)/C14</f>
        <v>0.0159108989657916</v>
      </c>
      <c r="F14" s="8" t="n">
        <v>129.2</v>
      </c>
      <c r="G14" s="7" t="n">
        <f aca="false">(F14-D14)/D14</f>
        <v>0.0117462803445574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s">
        <v>14</v>
      </c>
      <c r="B16" s="6" t="n">
        <v>26.62</v>
      </c>
      <c r="C16" s="6" t="n">
        <v>116.8</v>
      </c>
      <c r="D16" s="6" t="n">
        <v>122.3</v>
      </c>
      <c r="E16" s="7" t="n">
        <f aca="false">(D16-C16)/C16</f>
        <v>0.0470890410958904</v>
      </c>
      <c r="F16" s="8" t="n">
        <v>123.2</v>
      </c>
      <c r="G16" s="7" t="n">
        <f aca="false">(F16-D16)/D16</f>
        <v>0.00735895339329522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5</v>
      </c>
      <c r="B18" s="6" t="n">
        <v>11.1</v>
      </c>
      <c r="C18" s="6" t="n">
        <v>103</v>
      </c>
      <c r="D18" s="6" t="n">
        <v>104.3</v>
      </c>
      <c r="E18" s="7" t="n">
        <f aca="false">(D18-C18)/C18</f>
        <v>0.0126213592233009</v>
      </c>
      <c r="F18" s="8" t="n">
        <v>106.4</v>
      </c>
      <c r="G18" s="7" t="n">
        <f aca="false">(F18-D18)/D18</f>
        <v>0.0201342281879195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 t="s">
        <v>16</v>
      </c>
      <c r="B20" s="6" t="n">
        <v>5.36</v>
      </c>
      <c r="C20" s="6" t="n">
        <v>93.1</v>
      </c>
      <c r="D20" s="6" t="n">
        <v>92.5</v>
      </c>
      <c r="E20" s="7" t="n">
        <f aca="false">(D20-C20)/C20</f>
        <v>-0.0064446831364124</v>
      </c>
      <c r="F20" s="8" t="n">
        <v>93.6</v>
      </c>
      <c r="G20" s="7" t="n">
        <f aca="false">(F20-D20)/D20</f>
        <v>0.0118918918918918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7</v>
      </c>
      <c r="B22" s="6" t="n">
        <v>19.88</v>
      </c>
      <c r="C22" s="6" t="n">
        <v>119.2</v>
      </c>
      <c r="D22" s="6" t="n">
        <v>125.8</v>
      </c>
      <c r="E22" s="7" t="n">
        <f aca="false">(D22-C22)/C22</f>
        <v>0.0553691275167785</v>
      </c>
      <c r="F22" s="8" t="n">
        <v>110.2</v>
      </c>
      <c r="G22" s="7" t="n">
        <f aca="false">(F22-D22)/D22</f>
        <v>-0.124006359300477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 t="s">
        <v>18</v>
      </c>
      <c r="B24" s="6" t="n">
        <v>4.73</v>
      </c>
      <c r="C24" s="6" t="n">
        <v>107.9</v>
      </c>
      <c r="D24" s="6" t="n">
        <v>108.7</v>
      </c>
      <c r="E24" s="7" t="n">
        <f aca="false">(D24-C24)/C24</f>
        <v>0.00741427247451341</v>
      </c>
      <c r="F24" s="8" t="n">
        <v>110.4</v>
      </c>
      <c r="G24" s="7" t="n">
        <f aca="false">(F24-D24)/D24</f>
        <v>0.015639374425023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 t="s">
        <v>19</v>
      </c>
      <c r="B26" s="6" t="n">
        <v>12.2</v>
      </c>
      <c r="C26" s="6" t="n">
        <v>102.5</v>
      </c>
      <c r="D26" s="6" t="n">
        <v>102.9</v>
      </c>
      <c r="E26" s="7" t="n">
        <f aca="false">(D26-C26)/C26</f>
        <v>0.0039024390243903</v>
      </c>
      <c r="F26" s="8" t="n">
        <v>101.1</v>
      </c>
      <c r="G26" s="7" t="n">
        <f aca="false">(F26-D26)/D26</f>
        <v>-0.0174927113702625</v>
      </c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 t="s">
        <v>21</v>
      </c>
      <c r="B29" s="9" t="n">
        <f aca="false">SUM(B12:B27)</f>
        <v>100</v>
      </c>
      <c r="C29" s="9" t="n">
        <v>133.2</v>
      </c>
      <c r="D29" s="9" t="n">
        <v>137.3</v>
      </c>
      <c r="E29" s="7" t="n">
        <f aca="false">(D29-C29)/C29</f>
        <v>0.030780780780781</v>
      </c>
      <c r="F29" s="11" t="n">
        <v>135.4</v>
      </c>
      <c r="G29" s="7" t="n">
        <f aca="false">(F29-D29)/D29</f>
        <v>-0.0138383102694829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 t="s">
        <v>22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 t="s">
        <v>23</v>
      </c>
      <c r="B33" s="6" t="n">
        <v>48.78</v>
      </c>
      <c r="C33" s="6" t="n">
        <v>108.9</v>
      </c>
      <c r="D33" s="6" t="n">
        <v>111.6</v>
      </c>
      <c r="E33" s="7" t="n">
        <f aca="false">(D33-C33)/C33</f>
        <v>0.024793388429752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 t="s">
        <v>24</v>
      </c>
      <c r="B35" s="6" t="n">
        <v>51.22</v>
      </c>
      <c r="C35" s="6" t="n">
        <v>114.8</v>
      </c>
      <c r="D35" s="6" t="n">
        <v>119.1</v>
      </c>
      <c r="E35" s="7" t="n">
        <f aca="false">(D35-C35)/C35</f>
        <v>0.0374564459930313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 t="s">
        <v>25</v>
      </c>
      <c r="B37" s="6" t="n">
        <v>73.57</v>
      </c>
      <c r="C37" s="6" t="n">
        <v>109</v>
      </c>
      <c r="D37" s="6" t="n">
        <v>110.3</v>
      </c>
      <c r="E37" s="7" t="n">
        <f aca="false">(D37-C37)/C37</f>
        <v>0.0119266055045871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 t="s">
        <v>26</v>
      </c>
      <c r="B39" s="6" t="n">
        <v>9.38</v>
      </c>
      <c r="C39" s="6" t="n">
        <v>140.1</v>
      </c>
      <c r="D39" s="6" t="n">
        <v>165.3</v>
      </c>
      <c r="E39" s="7" t="n">
        <f aca="false">(D39-C39)/C39</f>
        <v>0.179871520342613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 t="s">
        <v>27</v>
      </c>
      <c r="B41" s="6" t="n">
        <v>82.71</v>
      </c>
      <c r="C41" s="6" t="n">
        <v>109.9</v>
      </c>
      <c r="D41" s="6" t="n">
        <v>111.6</v>
      </c>
      <c r="E41" s="7" t="n">
        <f aca="false">(D41-C41)/C41</f>
        <v>0.0154686078252956</v>
      </c>
    </row>
    <row r="44" customFormat="false" ht="12.75" hidden="false" customHeight="false" outlineLevel="0" collapsed="false">
      <c r="A44" s="2" t="s">
        <v>28</v>
      </c>
      <c r="B44" s="6" t="s">
        <v>29</v>
      </c>
    </row>
    <row r="46" customFormat="false" ht="12.75" hidden="false" customHeight="false" outlineLevel="0" collapsed="false">
      <c r="A46" s="2" t="s">
        <v>30</v>
      </c>
      <c r="B46" s="9"/>
      <c r="C46" s="9"/>
      <c r="D46" s="9"/>
      <c r="E46" s="10"/>
      <c r="F46" s="11"/>
      <c r="G46" s="10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customFormat="false" ht="12.75" hidden="false" customHeight="false" outlineLevel="0" collapsed="false"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customFormat="false" ht="12.75" hidden="false" customHeight="false" outlineLevel="0" collapsed="false">
      <c r="A48" s="5" t="n">
        <v>1</v>
      </c>
      <c r="B48" s="6" t="s">
        <v>31</v>
      </c>
    </row>
    <row r="49" customFormat="false" ht="12.75" hidden="false" customHeight="false" outlineLevel="0" collapsed="false">
      <c r="A49" s="5"/>
      <c r="B49" s="6" t="s">
        <v>32</v>
      </c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 t="n">
        <v>2</v>
      </c>
      <c r="B51" s="6" t="s">
        <v>33</v>
      </c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 t="n">
        <v>3</v>
      </c>
      <c r="B53" s="6" t="s">
        <v>34</v>
      </c>
    </row>
    <row r="54" customFormat="false" ht="12.75" hidden="false" customHeight="false" outlineLevel="0" collapsed="false">
      <c r="B54" s="6" t="s">
        <v>35</v>
      </c>
    </row>
    <row r="55" customFormat="false" ht="12.75" hidden="false" customHeight="false" outlineLevel="0" collapsed="false">
      <c r="B55" s="6" t="s">
        <v>36</v>
      </c>
    </row>
    <row r="56" customFormat="false" ht="12.75" hidden="false" customHeight="false" outlineLevel="0" collapsed="false">
      <c r="B56" s="6" t="s">
        <v>37</v>
      </c>
    </row>
    <row r="57" customFormat="false" ht="12.75" hidden="false" customHeight="false" outlineLevel="0" collapsed="false">
      <c r="B57" s="6" t="s">
        <v>38</v>
      </c>
    </row>
    <row r="58" customFormat="false" ht="12.75" hidden="false" customHeight="false" outlineLevel="0" collapsed="false">
      <c r="B58" s="6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