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11" sheetId="2" state="visible" r:id="rId3"/>
    <sheet name="2011B" sheetId="3" state="visible" r:id="rId4"/>
    <sheet name="MonetaryBase" sheetId="4" state="visible" r:id="rId5"/>
    <sheet name="M1_IMF" sheetId="5" state="visible" r:id="rId6"/>
    <sheet name="M1B" sheetId="6" state="visible" r:id="rId7"/>
    <sheet name="M1_GrossIMF" sheetId="7" state="visible" r:id="rId8"/>
    <sheet name="GDPCurrent" sheetId="8" state="visible" r:id="rId9"/>
    <sheet name="BankRate" sheetId="9" state="visible" r:id="rId10"/>
    <sheet name="BankRate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1065">
  <si>
    <t xml:space="preserve">Money Supply, GDP, and Prices in Canada, 1955 - 2008:  Annual Means of monthly data</t>
  </si>
  <si>
    <t xml:space="preserve">M: MB</t>
  </si>
  <si>
    <t xml:space="preserve">M1</t>
  </si>
  <si>
    <t xml:space="preserve">M1B</t>
  </si>
  <si>
    <t xml:space="preserve">M1+</t>
  </si>
  <si>
    <t xml:space="preserve">V</t>
  </si>
  <si>
    <t xml:space="preserve">k</t>
  </si>
  <si>
    <t xml:space="preserve">P (1)</t>
  </si>
  <si>
    <t xml:space="preserve">P (2)</t>
  </si>
  <si>
    <t xml:space="preserve">y</t>
  </si>
  <si>
    <t xml:space="preserve">GDP =</t>
  </si>
  <si>
    <t xml:space="preserve">Population</t>
  </si>
  <si>
    <t xml:space="preserve">Inflation:</t>
  </si>
  <si>
    <t xml:space="preserve">Gross</t>
  </si>
  <si>
    <t xml:space="preserve">= Y/M</t>
  </si>
  <si>
    <t xml:space="preserve">Y</t>
  </si>
  <si>
    <t xml:space="preserve">Year</t>
  </si>
  <si>
    <t xml:space="preserve">Money: </t>
  </si>
  <si>
    <t xml:space="preserve">Money:</t>
  </si>
  <si>
    <t xml:space="preserve">M1+ </t>
  </si>
  <si>
    <t xml:space="preserve">Income</t>
  </si>
  <si>
    <t xml:space="preserve">Cambridge</t>
  </si>
  <si>
    <t xml:space="preserve">CPI</t>
  </si>
  <si>
    <t xml:space="preserve">Real GDP:</t>
  </si>
  <si>
    <t xml:space="preserve">Domestic</t>
  </si>
  <si>
    <t xml:space="preserve">Canadian</t>
  </si>
  <si>
    <t xml:space="preserve">Percent</t>
  </si>
  <si>
    <t xml:space="preserve">Bank</t>
  </si>
  <si>
    <t xml:space="preserve">Real GDP</t>
  </si>
  <si>
    <t xml:space="preserve">Monetary</t>
  </si>
  <si>
    <t xml:space="preserve">Velocity</t>
  </si>
  <si>
    <t xml:space="preserve">cash</t>
  </si>
  <si>
    <t xml:space="preserve">1992=100</t>
  </si>
  <si>
    <t xml:space="preserve">$ billions</t>
  </si>
  <si>
    <t xml:space="preserve">Product in</t>
  </si>
  <si>
    <t xml:space="preserve">population</t>
  </si>
  <si>
    <t xml:space="preserve">Change</t>
  </si>
  <si>
    <t xml:space="preserve">Rate</t>
  </si>
  <si>
    <t xml:space="preserve">per</t>
  </si>
  <si>
    <t xml:space="preserve">Base in</t>
  </si>
  <si>
    <t xml:space="preserve">narrrow</t>
  </si>
  <si>
    <t xml:space="preserve">broad</t>
  </si>
  <si>
    <t xml:space="preserve">of M:</t>
  </si>
  <si>
    <t xml:space="preserve">balances</t>
  </si>
  <si>
    <t xml:space="preserve">1992 dollars</t>
  </si>
  <si>
    <t xml:space="preserve">billions</t>
  </si>
  <si>
    <t xml:space="preserve">in millions</t>
  </si>
  <si>
    <t xml:space="preserve">in CPI</t>
  </si>
  <si>
    <t xml:space="preserve">in percent</t>
  </si>
  <si>
    <t xml:space="preserve">capita</t>
  </si>
  <si>
    <t xml:space="preserve">Cansim</t>
  </si>
  <si>
    <t xml:space="preserve">Mon</t>
  </si>
  <si>
    <t xml:space="preserve">k =</t>
  </si>
  <si>
    <t xml:space="preserve">StatsCan</t>
  </si>
  <si>
    <t xml:space="preserve">CANSIM</t>
  </si>
  <si>
    <t xml:space="preserve">current</t>
  </si>
  <si>
    <t xml:space="preserve">in dollars</t>
  </si>
  <si>
    <t xml:space="preserve">IMF </t>
  </si>
  <si>
    <t xml:space="preserve">IMF</t>
  </si>
  <si>
    <t xml:space="preserve">Base</t>
  </si>
  <si>
    <t xml:space="preserve">1/V</t>
  </si>
  <si>
    <t xml:space="preserve">market </t>
  </si>
  <si>
    <t xml:space="preserve">prices</t>
  </si>
  <si>
    <t xml:space="preserve">n.a.</t>
  </si>
  <si>
    <t xml:space="preserve">Money Supply, GDP, and Prices in Canada, 1955 - 2011:  Annual Means of monthly data</t>
  </si>
  <si>
    <t xml:space="preserve">M</t>
  </si>
  <si>
    <t xml:space="preserve">=1/V</t>
  </si>
  <si>
    <t xml:space="preserve">[1]</t>
  </si>
  <si>
    <t xml:space="preserve">[2]</t>
  </si>
  <si>
    <t xml:space="preserve">2002=100</t>
  </si>
  <si>
    <t xml:space="preserve">of M1+ </t>
  </si>
  <si>
    <t xml:space="preserve"> in 1992</t>
  </si>
  <si>
    <t xml:space="preserve"> in 2002</t>
  </si>
  <si>
    <t xml:space="preserve">dollars</t>
  </si>
  <si>
    <t xml:space="preserve">in 2002</t>
  </si>
  <si>
    <t xml:space="preserve">Money Supply, GDP, Interest Rates, and Prices in Canada, 1975 - 2011:  Annual Means of monthly data</t>
  </si>
  <si>
    <t xml:space="preserve">P </t>
  </si>
  <si>
    <t xml:space="preserve">GDP </t>
  </si>
  <si>
    <t xml:space="preserve">Bank Rate</t>
  </si>
  <si>
    <t xml:space="preserve">=Y/CPI</t>
  </si>
  <si>
    <t xml:space="preserve">= Y</t>
  </si>
  <si>
    <t xml:space="preserve">p.c.</t>
  </si>
  <si>
    <t xml:space="preserve">$ billions at</t>
  </si>
  <si>
    <t xml:space="preserve">(percent)</t>
  </si>
  <si>
    <t xml:space="preserve">Money Supply, GDP, and Prices in Canada, 1955 - 2007:  Annual Means of monthly data</t>
  </si>
  <si>
    <t xml:space="preserve">M1+ Gross</t>
  </si>
  <si>
    <t xml:space="preserve">P</t>
  </si>
  <si>
    <t xml:space="preserve">GDP = Y</t>
  </si>
  <si>
    <t xml:space="preserve">Money: M1</t>
  </si>
  <si>
    <t xml:space="preserve">Money: M1B</t>
  </si>
  <si>
    <t xml:space="preserve">in billions</t>
  </si>
  <si>
    <t xml:space="preserve">June 1992=</t>
  </si>
  <si>
    <t xml:space="preserve">in billions of</t>
  </si>
  <si>
    <t xml:space="preserve">Cansim II</t>
  </si>
  <si>
    <t xml:space="preserve">IMF data</t>
  </si>
  <si>
    <t xml:space="preserve">data</t>
  </si>
  <si>
    <t xml:space="preserve">Mon Base</t>
  </si>
  <si>
    <t xml:space="preserve">k = 1/V</t>
  </si>
  <si>
    <t xml:space="preserve"> Money </t>
  </si>
  <si>
    <t xml:space="preserve">Source</t>
  </si>
  <si>
    <t xml:space="preserve">Definition</t>
  </si>
  <si>
    <t xml:space="preserve">Monetary Base: </t>
  </si>
  <si>
    <t xml:space="preserve">CANSIM II</t>
  </si>
  <si>
    <t xml:space="preserve">notes and coin in circulation, chartered bank and other Canadian Payments Association members' deposits with the Bank of Canada</t>
  </si>
  <si>
    <t xml:space="preserve"> M1</t>
  </si>
  <si>
    <t xml:space="preserve">notes, coins, chequable deposits: narrowly defined</t>
  </si>
  <si>
    <t xml:space="preserve">currency outside banks, chartered bank chequable deposits, less inter-bank chequable deposits</t>
  </si>
  <si>
    <t xml:space="preserve">M1 broadly defined: notes, coins, chequable and other deposits; Canada Savings Bond and other liquid assets</t>
  </si>
  <si>
    <t xml:space="preserve">M1 (MIF)</t>
  </si>
  <si>
    <t xml:space="preserve">GDP in billions</t>
  </si>
  <si>
    <t xml:space="preserve">Gross Domestic</t>
  </si>
  <si>
    <t xml:space="preserve">in current market</t>
  </si>
  <si>
    <t xml:space="preserve">definition</t>
  </si>
  <si>
    <t xml:space="preserve">Product in billions</t>
  </si>
  <si>
    <t xml:space="preserve">prices (in CAD)</t>
  </si>
  <si>
    <t xml:space="preserve">of 1992 dollars</t>
  </si>
  <si>
    <t xml:space="preserve">Cansim: IMF</t>
  </si>
  <si>
    <t xml:space="preserve">n.a.: CANSIM series of M1B was terminated on 31 Dec 2006</t>
  </si>
  <si>
    <t xml:space="preserve">M1+Gross</t>
  </si>
  <si>
    <t xml:space="preserve">Gross Domestic Product of Canada: Income Based, at Market Prices</t>
  </si>
  <si>
    <t xml:space="preserve">Year       </t>
  </si>
  <si>
    <t xml:space="preserve">1st Q</t>
  </si>
  <si>
    <t xml:space="preserve">2nd Q</t>
  </si>
  <si>
    <t xml:space="preserve">3rd Q</t>
  </si>
  <si>
    <t xml:space="preserve">4th Q</t>
  </si>
  <si>
    <t xml:space="preserve">n/a</t>
  </si>
  <si>
    <t xml:space="preserve">Bank Rate in Canada from 1935</t>
  </si>
  <si>
    <t xml:space="preserve">COL0              COL1  </t>
  </si>
  <si>
    <t xml:space="preserve">1935-01           2.50  </t>
  </si>
  <si>
    <t xml:space="preserve">1935-02           2.50  </t>
  </si>
  <si>
    <t xml:space="preserve">1935-03           2.50  </t>
  </si>
  <si>
    <t xml:space="preserve">1935-04           2.50  </t>
  </si>
  <si>
    <t xml:space="preserve">1935-05           2.50  </t>
  </si>
  <si>
    <t xml:space="preserve">1935-06           2.50  </t>
  </si>
  <si>
    <t xml:space="preserve">1935-07           2.50  </t>
  </si>
  <si>
    <t xml:space="preserve">1935-08           2.50  </t>
  </si>
  <si>
    <t xml:space="preserve">1935-09           2.50  </t>
  </si>
  <si>
    <t xml:space="preserve">1935-10           2.50  </t>
  </si>
  <si>
    <t xml:space="preserve">1935-11           2.50  </t>
  </si>
  <si>
    <t xml:space="preserve">1935-12           2.50  </t>
  </si>
  <si>
    <t xml:space="preserve">1936-01           2.50  </t>
  </si>
  <si>
    <t xml:space="preserve">1936-02           2.50  </t>
  </si>
  <si>
    <t xml:space="preserve">1936-03           2.50  </t>
  </si>
  <si>
    <t xml:space="preserve">1936-04           2.50  </t>
  </si>
  <si>
    <t xml:space="preserve">1936-05           2.50  </t>
  </si>
  <si>
    <t xml:space="preserve">1936-06           2.50  </t>
  </si>
  <si>
    <t xml:space="preserve">1936-07           2.50  </t>
  </si>
  <si>
    <t xml:space="preserve">1936-08           2.50  </t>
  </si>
  <si>
    <t xml:space="preserve">1936-09           2.50  </t>
  </si>
  <si>
    <t xml:space="preserve">1936-10           2.50  </t>
  </si>
  <si>
    <t xml:space="preserve">1936-11           2.50  </t>
  </si>
  <si>
    <t xml:space="preserve">1936-12           2.50  </t>
  </si>
  <si>
    <t xml:space="preserve">1937-01           2.50  </t>
  </si>
  <si>
    <t xml:space="preserve">1937-02           2.50  </t>
  </si>
  <si>
    <t xml:space="preserve">1937-03           2.50  </t>
  </si>
  <si>
    <t xml:space="preserve">1937-04           2.50  </t>
  </si>
  <si>
    <t xml:space="preserve">1937-05           2.50  </t>
  </si>
  <si>
    <t xml:space="preserve">1937-06           2.50  </t>
  </si>
  <si>
    <t xml:space="preserve">1937-07           2.50  </t>
  </si>
  <si>
    <t xml:space="preserve">1937-08           2.50  </t>
  </si>
  <si>
    <t xml:space="preserve">1937-09           2.50  </t>
  </si>
  <si>
    <t xml:space="preserve">1937-10           2.50  </t>
  </si>
  <si>
    <t xml:space="preserve">1937-11           2.50  </t>
  </si>
  <si>
    <t xml:space="preserve">1937-12           2.50  </t>
  </si>
  <si>
    <t xml:space="preserve">1938-01           2.50  </t>
  </si>
  <si>
    <t xml:space="preserve">1938-02           2.50  </t>
  </si>
  <si>
    <t xml:space="preserve">1938-03           2.50  </t>
  </si>
  <si>
    <t xml:space="preserve">1938-04           2.50  </t>
  </si>
  <si>
    <t xml:space="preserve">1938-05           2.50  </t>
  </si>
  <si>
    <t xml:space="preserve">1938-06           2.50  </t>
  </si>
  <si>
    <t xml:space="preserve">1938-07           2.50  </t>
  </si>
  <si>
    <t xml:space="preserve">1938-08           2.50  </t>
  </si>
  <si>
    <t xml:space="preserve">1938-09           2.50  </t>
  </si>
  <si>
    <t xml:space="preserve">1938-10           2.50  </t>
  </si>
  <si>
    <t xml:space="preserve">1938-11           2.50  </t>
  </si>
  <si>
    <t xml:space="preserve">1938-12           2.50  </t>
  </si>
  <si>
    <t xml:space="preserve">1939-01           2.50  </t>
  </si>
  <si>
    <t xml:space="preserve">1939-02           2.50  </t>
  </si>
  <si>
    <t xml:space="preserve">1939-03           2.50  </t>
  </si>
  <si>
    <t xml:space="preserve">1939-04           2.50  </t>
  </si>
  <si>
    <t xml:space="preserve">1939-05           2.50  </t>
  </si>
  <si>
    <t xml:space="preserve">1939-06           2.50  </t>
  </si>
  <si>
    <t xml:space="preserve">1939-07           2.50  </t>
  </si>
  <si>
    <t xml:space="preserve">1939-08           2.50  </t>
  </si>
  <si>
    <t xml:space="preserve">1939-09           2.50  </t>
  </si>
  <si>
    <t xml:space="preserve">1939-10           2.50  </t>
  </si>
  <si>
    <t xml:space="preserve">1939-11           2.50  </t>
  </si>
  <si>
    <t xml:space="preserve">1939-12           2.50  </t>
  </si>
  <si>
    <t xml:space="preserve">1940-01           2.50  </t>
  </si>
  <si>
    <t xml:space="preserve">1940-02           2.50  </t>
  </si>
  <si>
    <t xml:space="preserve">1940-03           2.50  </t>
  </si>
  <si>
    <t xml:space="preserve">1940-04           2.50  </t>
  </si>
  <si>
    <t xml:space="preserve">1940-05           2.50  </t>
  </si>
  <si>
    <t xml:space="preserve">1940-06           2.50  </t>
  </si>
  <si>
    <t xml:space="preserve">1940-07           2.50  </t>
  </si>
  <si>
    <t xml:space="preserve">1940-08           2.50  </t>
  </si>
  <si>
    <t xml:space="preserve">1940-09           2.50  </t>
  </si>
  <si>
    <t xml:space="preserve">1940-10           2.50  </t>
  </si>
  <si>
    <t xml:space="preserve">1940-11           2.50  </t>
  </si>
  <si>
    <t xml:space="preserve">1940-12           2.50  </t>
  </si>
  <si>
    <t xml:space="preserve">1941-01           2.50  </t>
  </si>
  <si>
    <t xml:space="preserve">1941-02           2.50  </t>
  </si>
  <si>
    <t xml:space="preserve">1941-03           2.50  </t>
  </si>
  <si>
    <t xml:space="preserve">1941-04           2.50  </t>
  </si>
  <si>
    <t xml:space="preserve">1941-05           2.50  </t>
  </si>
  <si>
    <t xml:space="preserve">1941-06           2.50  </t>
  </si>
  <si>
    <t xml:space="preserve">1941-07           2.50  </t>
  </si>
  <si>
    <t xml:space="preserve">1941-08           2.50  </t>
  </si>
  <si>
    <t xml:space="preserve">1941-09           2.50  </t>
  </si>
  <si>
    <t xml:space="preserve">1941-10           2.50  </t>
  </si>
  <si>
    <t xml:space="preserve">1941-11           2.50  </t>
  </si>
  <si>
    <t xml:space="preserve">1941-12           2.50  </t>
  </si>
  <si>
    <t xml:space="preserve">1942-01           2.50  </t>
  </si>
  <si>
    <t xml:space="preserve">1942-02           2.50  </t>
  </si>
  <si>
    <t xml:space="preserve">1942-03           2.50  </t>
  </si>
  <si>
    <t xml:space="preserve">1942-04           2.50  </t>
  </si>
  <si>
    <t xml:space="preserve">1942-05           2.50  </t>
  </si>
  <si>
    <t xml:space="preserve">1942-06           2.50  </t>
  </si>
  <si>
    <t xml:space="preserve">1942-07           2.50  </t>
  </si>
  <si>
    <t xml:space="preserve">1942-08           2.50  </t>
  </si>
  <si>
    <t xml:space="preserve">1942-09           2.50  </t>
  </si>
  <si>
    <t xml:space="preserve">1942-10           2.50  </t>
  </si>
  <si>
    <t xml:space="preserve">1942-11           2.50  </t>
  </si>
  <si>
    <t xml:space="preserve">1942-12           2.50  </t>
  </si>
  <si>
    <t xml:space="preserve">1943-01           2.50  </t>
  </si>
  <si>
    <t xml:space="preserve">1943-02           2.50  </t>
  </si>
  <si>
    <t xml:space="preserve">1943-03           2.50  </t>
  </si>
  <si>
    <t xml:space="preserve">1943-04           2.50  </t>
  </si>
  <si>
    <t xml:space="preserve">1943-05           2.50  </t>
  </si>
  <si>
    <t xml:space="preserve">1943-06           2.50  </t>
  </si>
  <si>
    <t xml:space="preserve">1943-07           2.50  </t>
  </si>
  <si>
    <t xml:space="preserve">1943-08           2.50  </t>
  </si>
  <si>
    <t xml:space="preserve">1943-09           2.50  </t>
  </si>
  <si>
    <t xml:space="preserve">1943-10           2.50  </t>
  </si>
  <si>
    <t xml:space="preserve">1943-11           2.50  </t>
  </si>
  <si>
    <t xml:space="preserve">1943-12           2.50  </t>
  </si>
  <si>
    <t xml:space="preserve">1944-01           2.50  </t>
  </si>
  <si>
    <t xml:space="preserve">1944-02           1.50  </t>
  </si>
  <si>
    <t xml:space="preserve">1944-03           1.50  </t>
  </si>
  <si>
    <t xml:space="preserve">1944-04           1.50  </t>
  </si>
  <si>
    <t xml:space="preserve">1944-05           1.50  </t>
  </si>
  <si>
    <t xml:space="preserve">1944-06           1.50  </t>
  </si>
  <si>
    <t xml:space="preserve">1944-07           1.50  </t>
  </si>
  <si>
    <t xml:space="preserve">1944-08           1.50  </t>
  </si>
  <si>
    <t xml:space="preserve">1944-09           1.50  </t>
  </si>
  <si>
    <t xml:space="preserve">1944-10           1.50  </t>
  </si>
  <si>
    <t xml:space="preserve">1944-11           1.50  </t>
  </si>
  <si>
    <t xml:space="preserve">1944-12           1.50  </t>
  </si>
  <si>
    <t xml:space="preserve">1945-01           1.50  </t>
  </si>
  <si>
    <t xml:space="preserve">1945-02           1.50  </t>
  </si>
  <si>
    <t xml:space="preserve">1945-03           1.50  </t>
  </si>
  <si>
    <t xml:space="preserve">1945-04           1.50  </t>
  </si>
  <si>
    <t xml:space="preserve">1945-05           1.50  </t>
  </si>
  <si>
    <t xml:space="preserve">1945-06           1.50  </t>
  </si>
  <si>
    <t xml:space="preserve">1945-07           1.50  </t>
  </si>
  <si>
    <t xml:space="preserve">1945-08           1.50  </t>
  </si>
  <si>
    <t xml:space="preserve">1945-09           1.50  </t>
  </si>
  <si>
    <t xml:space="preserve">1945-10           1.50  </t>
  </si>
  <si>
    <t xml:space="preserve">1945-11           1.50  </t>
  </si>
  <si>
    <t xml:space="preserve">1945-12           1.50  </t>
  </si>
  <si>
    <t xml:space="preserve">1946-01           1.50  </t>
  </si>
  <si>
    <t xml:space="preserve">1946-02           1.50  </t>
  </si>
  <si>
    <t xml:space="preserve">1946-03           1.50  </t>
  </si>
  <si>
    <t xml:space="preserve">1946-04           1.50  </t>
  </si>
  <si>
    <t xml:space="preserve">1946-05           1.50  </t>
  </si>
  <si>
    <t xml:space="preserve">1946-06           1.50  </t>
  </si>
  <si>
    <t xml:space="preserve">1946-07           1.50  </t>
  </si>
  <si>
    <t xml:space="preserve">1946-08           1.50  </t>
  </si>
  <si>
    <t xml:space="preserve">1946-09           1.50  </t>
  </si>
  <si>
    <t xml:space="preserve">1946-10           1.50  </t>
  </si>
  <si>
    <t xml:space="preserve">1946-11           1.50  </t>
  </si>
  <si>
    <t xml:space="preserve">1946-12           1.50  </t>
  </si>
  <si>
    <t xml:space="preserve">1947-01           1.50  </t>
  </si>
  <si>
    <t xml:space="preserve">1947-02           1.50  </t>
  </si>
  <si>
    <t xml:space="preserve">1947-03           1.50  </t>
  </si>
  <si>
    <t xml:space="preserve">1947-04           1.50  </t>
  </si>
  <si>
    <t xml:space="preserve">1947-05           1.50  </t>
  </si>
  <si>
    <t xml:space="preserve">1947-06           1.50  </t>
  </si>
  <si>
    <t xml:space="preserve">1947-07           1.50  </t>
  </si>
  <si>
    <t xml:space="preserve">1947-08           1.50  </t>
  </si>
  <si>
    <t xml:space="preserve">1947-09           1.50  </t>
  </si>
  <si>
    <t xml:space="preserve">1947-10           1.50  </t>
  </si>
  <si>
    <t xml:space="preserve">1947-11           1.50  </t>
  </si>
  <si>
    <t xml:space="preserve">1947-12           1.50  </t>
  </si>
  <si>
    <t xml:space="preserve">1948-01           1.50  </t>
  </si>
  <si>
    <t xml:space="preserve">1948-02           1.50  </t>
  </si>
  <si>
    <t xml:space="preserve">1948-03           1.50  </t>
  </si>
  <si>
    <t xml:space="preserve">1948-04           1.50  </t>
  </si>
  <si>
    <t xml:space="preserve">1948-05           1.50  </t>
  </si>
  <si>
    <t xml:space="preserve">1948-06           1.50  </t>
  </si>
  <si>
    <t xml:space="preserve">1948-07           1.50  </t>
  </si>
  <si>
    <t xml:space="preserve">1948-08           1.50  </t>
  </si>
  <si>
    <t xml:space="preserve">1948-09           1.50  </t>
  </si>
  <si>
    <t xml:space="preserve">1948-10           1.50  </t>
  </si>
  <si>
    <t xml:space="preserve">1948-11           1.50  </t>
  </si>
  <si>
    <t xml:space="preserve">1948-12           1.50  </t>
  </si>
  <si>
    <t xml:space="preserve">1949-01           1.50  </t>
  </si>
  <si>
    <t xml:space="preserve">1949-02           1.50  </t>
  </si>
  <si>
    <t xml:space="preserve">1949-03           1.50  </t>
  </si>
  <si>
    <t xml:space="preserve">1949-04           1.50  </t>
  </si>
  <si>
    <t xml:space="preserve">1949-05           1.50  </t>
  </si>
  <si>
    <t xml:space="preserve">1949-06           1.50  </t>
  </si>
  <si>
    <t xml:space="preserve">1949-07           1.50  </t>
  </si>
  <si>
    <t xml:space="preserve">1949-08           1.50  </t>
  </si>
  <si>
    <t xml:space="preserve">1949-09           1.50  </t>
  </si>
  <si>
    <t xml:space="preserve">1949-10           1.50  </t>
  </si>
  <si>
    <t xml:space="preserve">1949-11           1.50  </t>
  </si>
  <si>
    <t xml:space="preserve">1949-12           1.50  </t>
  </si>
  <si>
    <t xml:space="preserve">1950-01           1.50  </t>
  </si>
  <si>
    <t xml:space="preserve">1950-02           1.50  </t>
  </si>
  <si>
    <t xml:space="preserve">1950-03           1.50  </t>
  </si>
  <si>
    <t xml:space="preserve">1950-04           1.50  </t>
  </si>
  <si>
    <t xml:space="preserve">1950-05           1.50  </t>
  </si>
  <si>
    <t xml:space="preserve">1950-06           1.50  </t>
  </si>
  <si>
    <t xml:space="preserve">1950-07           1.50  </t>
  </si>
  <si>
    <t xml:space="preserve">1950-08           1.50  </t>
  </si>
  <si>
    <t xml:space="preserve">1950-09           1.50  </t>
  </si>
  <si>
    <t xml:space="preserve">1950-10           2.00  </t>
  </si>
  <si>
    <t xml:space="preserve">1950-11           2.00  </t>
  </si>
  <si>
    <t xml:space="preserve">1950-12           2.00  </t>
  </si>
  <si>
    <t xml:space="preserve">1951-01           2.00  </t>
  </si>
  <si>
    <t xml:space="preserve">1951-02           2.00  </t>
  </si>
  <si>
    <t xml:space="preserve">1951-03           2.00  </t>
  </si>
  <si>
    <t xml:space="preserve">1951-04           2.00  </t>
  </si>
  <si>
    <t xml:space="preserve">1951-05           2.00  </t>
  </si>
  <si>
    <t xml:space="preserve">1951-06           2.00  </t>
  </si>
  <si>
    <t xml:space="preserve">1951-07           2.00  </t>
  </si>
  <si>
    <t xml:space="preserve">1951-08           2.00  </t>
  </si>
  <si>
    <t xml:space="preserve">1951-09           2.00  </t>
  </si>
  <si>
    <t xml:space="preserve">1951-10           2.00  </t>
  </si>
  <si>
    <t xml:space="preserve">1951-11           2.00  </t>
  </si>
  <si>
    <t xml:space="preserve">1951-12           2.00  </t>
  </si>
  <si>
    <t xml:space="preserve">1952-01           2.00  </t>
  </si>
  <si>
    <t xml:space="preserve">1952-02           2.00  </t>
  </si>
  <si>
    <t xml:space="preserve">1952-03           2.00  </t>
  </si>
  <si>
    <t xml:space="preserve">1952-04           2.00  </t>
  </si>
  <si>
    <t xml:space="preserve">1952-05           2.00  </t>
  </si>
  <si>
    <t xml:space="preserve">1952-06           2.00  </t>
  </si>
  <si>
    <t xml:space="preserve">1952-07           2.00  </t>
  </si>
  <si>
    <t xml:space="preserve">1952-08           2.00  </t>
  </si>
  <si>
    <t xml:space="preserve">1952-09           2.00  </t>
  </si>
  <si>
    <t xml:space="preserve">1952-10           2.00  </t>
  </si>
  <si>
    <t xml:space="preserve">1952-11           2.00  </t>
  </si>
  <si>
    <t xml:space="preserve">1952-12           2.00  </t>
  </si>
  <si>
    <t xml:space="preserve">1953-01           2.00  </t>
  </si>
  <si>
    <t xml:space="preserve">1953-02           2.00  </t>
  </si>
  <si>
    <t xml:space="preserve">1953-03           2.00  </t>
  </si>
  <si>
    <t xml:space="preserve">1953-04           2.00  </t>
  </si>
  <si>
    <t xml:space="preserve">1953-05           2.00  </t>
  </si>
  <si>
    <t xml:space="preserve">1953-06           2.00  </t>
  </si>
  <si>
    <t xml:space="preserve">1953-07           2.00  </t>
  </si>
  <si>
    <t xml:space="preserve">1953-08           2.00  </t>
  </si>
  <si>
    <t xml:space="preserve">1953-09           2.00  </t>
  </si>
  <si>
    <t xml:space="preserve">1953-10           2.00  </t>
  </si>
  <si>
    <t xml:space="preserve">1953-11           2.00  </t>
  </si>
  <si>
    <t xml:space="preserve">1953-12           2.00  </t>
  </si>
  <si>
    <t xml:space="preserve">1954-01           2.00  </t>
  </si>
  <si>
    <t xml:space="preserve">1954-02           2.00  </t>
  </si>
  <si>
    <t xml:space="preserve">1954-03           2.00  </t>
  </si>
  <si>
    <t xml:space="preserve">1954-04           2.00  </t>
  </si>
  <si>
    <t xml:space="preserve">1954-05           2.00  </t>
  </si>
  <si>
    <t xml:space="preserve">1954-06           2.00  </t>
  </si>
  <si>
    <t xml:space="preserve">1954-07           2.00  </t>
  </si>
  <si>
    <t xml:space="preserve">1954-08           2.00  </t>
  </si>
  <si>
    <t xml:space="preserve">1954-09           2.00  </t>
  </si>
  <si>
    <t xml:space="preserve">1954-10           2.00  </t>
  </si>
  <si>
    <t xml:space="preserve">1954-11           2.00  </t>
  </si>
  <si>
    <t xml:space="preserve">1954-12           2.00  </t>
  </si>
  <si>
    <t xml:space="preserve">1955-01           2.00  </t>
  </si>
  <si>
    <t xml:space="preserve">1955-02           1.50  </t>
  </si>
  <si>
    <t xml:space="preserve">1955-03           1.50  </t>
  </si>
  <si>
    <t xml:space="preserve">1955-04           1.50  </t>
  </si>
  <si>
    <t xml:space="preserve">1955-05           1.50  </t>
  </si>
  <si>
    <t xml:space="preserve">1955-06           1.50  </t>
  </si>
  <si>
    <t xml:space="preserve">1955-07           1.50  </t>
  </si>
  <si>
    <t xml:space="preserve">1955-08           2.00  </t>
  </si>
  <si>
    <t xml:space="preserve">1955-09           2.00  </t>
  </si>
  <si>
    <t xml:space="preserve">1955-10           2.25  </t>
  </si>
  <si>
    <t xml:space="preserve">1955-11           2.75  </t>
  </si>
  <si>
    <t xml:space="preserve">1955-12           2.75  </t>
  </si>
  <si>
    <t xml:space="preserve">1956-01           2.75  </t>
  </si>
  <si>
    <t xml:space="preserve">1956-02           2.75  </t>
  </si>
  <si>
    <t xml:space="preserve">1956-03           2.75  </t>
  </si>
  <si>
    <t xml:space="preserve">1956-04           3.00  </t>
  </si>
  <si>
    <t xml:space="preserve">1956-05           3.00  </t>
  </si>
  <si>
    <t xml:space="preserve">1956-06           3.00  </t>
  </si>
  <si>
    <t xml:space="preserve">1956-07           3.00  </t>
  </si>
  <si>
    <t xml:space="preserve">1956-08           3.25  </t>
  </si>
  <si>
    <t xml:space="preserve">1956-09           3.25  </t>
  </si>
  <si>
    <t xml:space="preserve">1956-10           3.50  </t>
  </si>
  <si>
    <t xml:space="preserve">1956-11           3.69  </t>
  </si>
  <si>
    <t xml:space="preserve">1956-12           3.89  </t>
  </si>
  <si>
    <t xml:space="preserve">1957-01           3.97  </t>
  </si>
  <si>
    <t xml:space="preserve">1957-02           4.06  </t>
  </si>
  <si>
    <t xml:space="preserve">1957-03           3.94  </t>
  </si>
  <si>
    <t xml:space="preserve">1957-04           3.98  </t>
  </si>
  <si>
    <t xml:space="preserve">1957-05           4.01  </t>
  </si>
  <si>
    <t xml:space="preserve">1957-06           4.05  </t>
  </si>
  <si>
    <t xml:space="preserve">1957-07           4.05  </t>
  </si>
  <si>
    <t xml:space="preserve">1957-08           4.33  </t>
  </si>
  <si>
    <t xml:space="preserve">1957-09           4.18  </t>
  </si>
  <si>
    <t xml:space="preserve">1957-10           4.08  </t>
  </si>
  <si>
    <t xml:space="preserve">1957-11           3.76  </t>
  </si>
  <si>
    <t xml:space="preserve">1957-12           3.87  </t>
  </si>
  <si>
    <t xml:space="preserve">1958-01           3.83  </t>
  </si>
  <si>
    <t xml:space="preserve">1958-02           3.28  </t>
  </si>
  <si>
    <t xml:space="preserve">1958-03           2.64  </t>
  </si>
  <si>
    <t xml:space="preserve">1958-04           1.62  </t>
  </si>
  <si>
    <t xml:space="preserve">1958-05           1.78  </t>
  </si>
  <si>
    <t xml:space="preserve">1958-06           1.97  </t>
  </si>
  <si>
    <t xml:space="preserve">1958-07           1.22  </t>
  </si>
  <si>
    <t xml:space="preserve">1958-08           1.51  </t>
  </si>
  <si>
    <t xml:space="preserve">1958-09           2.42  </t>
  </si>
  <si>
    <t xml:space="preserve">1958-10           2.73  </t>
  </si>
  <si>
    <t xml:space="preserve">1958-11           3.25  </t>
  </si>
  <si>
    <t xml:space="preserve">1958-12           3.74  </t>
  </si>
  <si>
    <t xml:space="preserve">1959-01           3.71  </t>
  </si>
  <si>
    <t xml:space="preserve">1959-02           4.03  </t>
  </si>
  <si>
    <t xml:space="preserve">1959-03           4.55  </t>
  </si>
  <si>
    <t xml:space="preserve">1959-04           4.97  </t>
  </si>
  <si>
    <t xml:space="preserve">1959-05           5.30  </t>
  </si>
  <si>
    <t xml:space="preserve">1959-06           5.47  </t>
  </si>
  <si>
    <t xml:space="preserve">1959-07           5.66  </t>
  </si>
  <si>
    <t xml:space="preserve">1959-08           6.29  </t>
  </si>
  <si>
    <t xml:space="preserve">1959-09           5.85  </t>
  </si>
  <si>
    <t xml:space="preserve">1959-10           5.18  </t>
  </si>
  <si>
    <t xml:space="preserve">1959-11           5.16  </t>
  </si>
  <si>
    <t xml:space="preserve">1959-12           5.37  </t>
  </si>
  <si>
    <t xml:space="preserve">1960-01           4.91  </t>
  </si>
  <si>
    <t xml:space="preserve">1960-02           4.87  </t>
  </si>
  <si>
    <t xml:space="preserve">1960-03           3.66  </t>
  </si>
  <si>
    <t xml:space="preserve">1960-04           3.75  </t>
  </si>
  <si>
    <t xml:space="preserve">1960-05           3.24  </t>
  </si>
  <si>
    <t xml:space="preserve">1960-06           3.32  </t>
  </si>
  <si>
    <t xml:space="preserve">1960-07           3.44  </t>
  </si>
  <si>
    <t xml:space="preserve">1960-08           2.50  </t>
  </si>
  <si>
    <t xml:space="preserve">1960-09           1.93  </t>
  </si>
  <si>
    <t xml:space="preserve">1960-10           3.12  </t>
  </si>
  <si>
    <t xml:space="preserve">1960-11           4.02  </t>
  </si>
  <si>
    <t xml:space="preserve">1960-12           3.71  </t>
  </si>
  <si>
    <t xml:space="preserve">1961-01           3.47  </t>
  </si>
  <si>
    <t xml:space="preserve">1961-02           3.11  </t>
  </si>
  <si>
    <t xml:space="preserve">1961-03           3.46  </t>
  </si>
  <si>
    <t xml:space="preserve">1961-04           3.57  </t>
  </si>
  <si>
    <t xml:space="preserve">1961-05           3.42  </t>
  </si>
  <si>
    <t xml:space="preserve">1961-06           2.80  </t>
  </si>
  <si>
    <t xml:space="preserve">1961-07           2.88  </t>
  </si>
  <si>
    <t xml:space="preserve">1961-08           2.76  </t>
  </si>
  <si>
    <t xml:space="preserve">1961-09           2.67  </t>
  </si>
  <si>
    <t xml:space="preserve">1961-10           2.74  </t>
  </si>
  <si>
    <t xml:space="preserve">1961-11           2.67  </t>
  </si>
  <si>
    <t xml:space="preserve">1961-12           3.18  </t>
  </si>
  <si>
    <t xml:space="preserve">1962-01           3.35  </t>
  </si>
  <si>
    <t xml:space="preserve">1962-02           3.42  </t>
  </si>
  <si>
    <t xml:space="preserve">1962-03           3.35  </t>
  </si>
  <si>
    <t xml:space="preserve">1962-04           3.35  </t>
  </si>
  <si>
    <t xml:space="preserve">1962-05           3.75  </t>
  </si>
  <si>
    <t xml:space="preserve">1962-06           6.00  </t>
  </si>
  <si>
    <t xml:space="preserve">1962-07           6.00  </t>
  </si>
  <si>
    <t xml:space="preserve">1962-08           6.00  </t>
  </si>
  <si>
    <t xml:space="preserve">1962-09           5.50  </t>
  </si>
  <si>
    <t xml:space="preserve">1962-10           5.00  </t>
  </si>
  <si>
    <t xml:space="preserve">1962-11           4.00  </t>
  </si>
  <si>
    <t xml:space="preserve">1962-12           4.00  </t>
  </si>
  <si>
    <t xml:space="preserve">1963-01           4.00  </t>
  </si>
  <si>
    <t xml:space="preserve">1963-02           4.00  </t>
  </si>
  <si>
    <t xml:space="preserve">1963-03           4.00  </t>
  </si>
  <si>
    <t xml:space="preserve">1963-04           4.00  </t>
  </si>
  <si>
    <t xml:space="preserve">1963-05           3.50  </t>
  </si>
  <si>
    <t xml:space="preserve">1963-06           3.50  </t>
  </si>
  <si>
    <t xml:space="preserve">1963-07           3.50  </t>
  </si>
  <si>
    <t xml:space="preserve">1963-08           4.00  </t>
  </si>
  <si>
    <t xml:space="preserve">1963-09           4.00  </t>
  </si>
  <si>
    <t xml:space="preserve">1963-10           4.00  </t>
  </si>
  <si>
    <t xml:space="preserve">1963-11           4.00  </t>
  </si>
  <si>
    <t xml:space="preserve">1963-12           4.00  </t>
  </si>
  <si>
    <t xml:space="preserve">1964-01           4.00  </t>
  </si>
  <si>
    <t xml:space="preserve">1964-02           4.00  </t>
  </si>
  <si>
    <t xml:space="preserve">1964-03           4.00  </t>
  </si>
  <si>
    <t xml:space="preserve">1964-04           4.00  </t>
  </si>
  <si>
    <t xml:space="preserve">1964-05           4.00  </t>
  </si>
  <si>
    <t xml:space="preserve">1964-06           4.00  </t>
  </si>
  <si>
    <t xml:space="preserve">1964-07           4.00  </t>
  </si>
  <si>
    <t xml:space="preserve">1964-08           4.00  </t>
  </si>
  <si>
    <t xml:space="preserve">1964-09           4.00  </t>
  </si>
  <si>
    <t xml:space="preserve">1964-10           4.00  </t>
  </si>
  <si>
    <t xml:space="preserve">1964-11           4.25  </t>
  </si>
  <si>
    <t xml:space="preserve">1964-12           4.25  </t>
  </si>
  <si>
    <t xml:space="preserve">1965-01           4.25  </t>
  </si>
  <si>
    <t xml:space="preserve">1965-02           4.25  </t>
  </si>
  <si>
    <t xml:space="preserve">1965-03           4.25  </t>
  </si>
  <si>
    <t xml:space="preserve">1965-04           4.25  </t>
  </si>
  <si>
    <t xml:space="preserve">1965-05           4.25  </t>
  </si>
  <si>
    <t xml:space="preserve">1965-06           4.25  </t>
  </si>
  <si>
    <t xml:space="preserve">1965-07           4.25  </t>
  </si>
  <si>
    <t xml:space="preserve">1965-08           4.25  </t>
  </si>
  <si>
    <t xml:space="preserve">1965-09           4.25  </t>
  </si>
  <si>
    <t xml:space="preserve">1965-10           4.25  </t>
  </si>
  <si>
    <t xml:space="preserve">1965-11           4.25  </t>
  </si>
  <si>
    <t xml:space="preserve">1965-12           4.75  </t>
  </si>
  <si>
    <t xml:space="preserve">1966-01           4.75  </t>
  </si>
  <si>
    <t xml:space="preserve">1966-02           4.75  </t>
  </si>
  <si>
    <t xml:space="preserve">1966-03           5.25  </t>
  </si>
  <si>
    <t xml:space="preserve">1966-04           5.25  </t>
  </si>
  <si>
    <t xml:space="preserve">1966-05           5.25  </t>
  </si>
  <si>
    <t xml:space="preserve">1966-06           5.25  </t>
  </si>
  <si>
    <t xml:space="preserve">1966-07           5.25  </t>
  </si>
  <si>
    <t xml:space="preserve">1966-08           5.25  </t>
  </si>
  <si>
    <t xml:space="preserve">1966-09           5.25  </t>
  </si>
  <si>
    <t xml:space="preserve">1966-10           5.25  </t>
  </si>
  <si>
    <t xml:space="preserve">1966-11           5.25  </t>
  </si>
  <si>
    <t xml:space="preserve">1966-12           5.25  </t>
  </si>
  <si>
    <t xml:space="preserve">1967-01           5.25  </t>
  </si>
  <si>
    <t xml:space="preserve">1967-02           5.00  </t>
  </si>
  <si>
    <t xml:space="preserve">1967-03           5.00  </t>
  </si>
  <si>
    <t xml:space="preserve">1967-04           4.50  </t>
  </si>
  <si>
    <t xml:space="preserve">1967-05           4.50  </t>
  </si>
  <si>
    <t xml:space="preserve">1967-06           4.50  </t>
  </si>
  <si>
    <t xml:space="preserve">1967-07           4.50  </t>
  </si>
  <si>
    <t xml:space="preserve">1967-08           4.50  </t>
  </si>
  <si>
    <t xml:space="preserve">1967-09           5.00  </t>
  </si>
  <si>
    <t xml:space="preserve">1967-10           5.00  </t>
  </si>
  <si>
    <t xml:space="preserve">1967-11           6.00  </t>
  </si>
  <si>
    <t xml:space="preserve">1967-12           6.00  </t>
  </si>
  <si>
    <t xml:space="preserve">1968-01           7.00  </t>
  </si>
  <si>
    <t xml:space="preserve">1968-02           7.00  </t>
  </si>
  <si>
    <t xml:space="preserve">1968-03           7.50  </t>
  </si>
  <si>
    <t xml:space="preserve">1968-04           7.50  </t>
  </si>
  <si>
    <t xml:space="preserve">1968-05           7.50  </t>
  </si>
  <si>
    <t xml:space="preserve">1968-06           7.50  </t>
  </si>
  <si>
    <t xml:space="preserve">1968-07           6.50  </t>
  </si>
  <si>
    <t xml:space="preserve">1968-08           6.50  </t>
  </si>
  <si>
    <t xml:space="preserve">1968-09           6.00  </t>
  </si>
  <si>
    <t xml:space="preserve">1968-10           6.00  </t>
  </si>
  <si>
    <t xml:space="preserve">1968-11           6.00  </t>
  </si>
  <si>
    <t xml:space="preserve">1968-12           6.50  </t>
  </si>
  <si>
    <t xml:space="preserve">1969-01           6.50  </t>
  </si>
  <si>
    <t xml:space="preserve">1969-02           6.50  </t>
  </si>
  <si>
    <t xml:space="preserve">1969-03           7.00  </t>
  </si>
  <si>
    <t xml:space="preserve">1969-04           7.00  </t>
  </si>
  <si>
    <t xml:space="preserve">1969-05           7.00  </t>
  </si>
  <si>
    <t xml:space="preserve">1969-06           7.50  </t>
  </si>
  <si>
    <t xml:space="preserve">1969-07           8.00  </t>
  </si>
  <si>
    <t xml:space="preserve">1969-08           8.00  </t>
  </si>
  <si>
    <t xml:space="preserve">1969-09           8.00  </t>
  </si>
  <si>
    <t xml:space="preserve">1969-10           8.00  </t>
  </si>
  <si>
    <t xml:space="preserve">1969-11           8.00  </t>
  </si>
  <si>
    <t xml:space="preserve">1969-12           8.00  </t>
  </si>
  <si>
    <t xml:space="preserve">1970-01           8.00  </t>
  </si>
  <si>
    <t xml:space="preserve">1970-02           8.00  </t>
  </si>
  <si>
    <t xml:space="preserve">1970-03           8.00  </t>
  </si>
  <si>
    <t xml:space="preserve">1970-04           8.00  </t>
  </si>
  <si>
    <t xml:space="preserve">1970-05           7.50  </t>
  </si>
  <si>
    <t xml:space="preserve">1970-06           7.00  </t>
  </si>
  <si>
    <t xml:space="preserve">1970-07           7.00  </t>
  </si>
  <si>
    <t xml:space="preserve">1970-08           7.00  </t>
  </si>
  <si>
    <t xml:space="preserve">1970-09           6.50  </t>
  </si>
  <si>
    <t xml:space="preserve">1970-10           6.50  </t>
  </si>
  <si>
    <t xml:space="preserve">1970-11           6.00  </t>
  </si>
  <si>
    <t xml:space="preserve">1970-12           6.00  </t>
  </si>
  <si>
    <t xml:space="preserve">1971-01           6.00  </t>
  </si>
  <si>
    <t xml:space="preserve">1971-02           5.25  </t>
  </si>
  <si>
    <t xml:space="preserve">1971-03           5.25  </t>
  </si>
  <si>
    <t xml:space="preserve">1971-04           5.25  </t>
  </si>
  <si>
    <t xml:space="preserve">1971-05           5.25  </t>
  </si>
  <si>
    <t xml:space="preserve">1971-06           5.25  </t>
  </si>
  <si>
    <t xml:space="preserve">1971-07           5.25  </t>
  </si>
  <si>
    <t xml:space="preserve">1971-08           5.25  </t>
  </si>
  <si>
    <t xml:space="preserve">1971-09           5.25  </t>
  </si>
  <si>
    <t xml:space="preserve">1971-10           4.75  </t>
  </si>
  <si>
    <t xml:space="preserve">1971-11           4.75  </t>
  </si>
  <si>
    <t xml:space="preserve">1971-12           4.75  </t>
  </si>
  <si>
    <t xml:space="preserve">1972-01           4.75  </t>
  </si>
  <si>
    <t xml:space="preserve">1972-02           4.75  </t>
  </si>
  <si>
    <t xml:space="preserve">1972-03           4.75  </t>
  </si>
  <si>
    <t xml:space="preserve">1972-04           4.75  </t>
  </si>
  <si>
    <t xml:space="preserve">1972-05           4.75  </t>
  </si>
  <si>
    <t xml:space="preserve">1972-06           4.75  </t>
  </si>
  <si>
    <t xml:space="preserve">1972-07           4.75  </t>
  </si>
  <si>
    <t xml:space="preserve">1972-08           4.75  </t>
  </si>
  <si>
    <t xml:space="preserve">1972-09           4.75  </t>
  </si>
  <si>
    <t xml:space="preserve">1972-10           4.75  </t>
  </si>
  <si>
    <t xml:space="preserve">1972-11           4.75  </t>
  </si>
  <si>
    <t xml:space="preserve">1972-12           4.75  </t>
  </si>
  <si>
    <t xml:space="preserve">1973-01           4.75  </t>
  </si>
  <si>
    <t xml:space="preserve">1973-02           4.75  </t>
  </si>
  <si>
    <t xml:space="preserve">1973-03           4.75  </t>
  </si>
  <si>
    <t xml:space="preserve">1973-04           5.25  </t>
  </si>
  <si>
    <t xml:space="preserve">1973-05           5.75  </t>
  </si>
  <si>
    <t xml:space="preserve">1973-06           6.25  </t>
  </si>
  <si>
    <t xml:space="preserve">1973-07           6.25  </t>
  </si>
  <si>
    <t xml:space="preserve">1973-08           6.75  </t>
  </si>
  <si>
    <t xml:space="preserve">1973-09           7.25  </t>
  </si>
  <si>
    <t xml:space="preserve">1973-10           7.25  </t>
  </si>
  <si>
    <t xml:space="preserve">1973-11           7.25  </t>
  </si>
  <si>
    <t xml:space="preserve">1973-12           7.25  </t>
  </si>
  <si>
    <t xml:space="preserve">1974-01           7.25  </t>
  </si>
  <si>
    <t xml:space="preserve">1974-02           7.25  </t>
  </si>
  <si>
    <t xml:space="preserve">1974-03           7.25  </t>
  </si>
  <si>
    <t xml:space="preserve">1974-04           8.25  </t>
  </si>
  <si>
    <t xml:space="preserve">1974-05           8.75  </t>
  </si>
  <si>
    <t xml:space="preserve">1974-06           8.75  </t>
  </si>
  <si>
    <t xml:space="preserve">1974-07           9.25  </t>
  </si>
  <si>
    <t xml:space="preserve">1974-08           9.25  </t>
  </si>
  <si>
    <t xml:space="preserve">1974-09           9.25  </t>
  </si>
  <si>
    <t xml:space="preserve">1974-10           9.25  </t>
  </si>
  <si>
    <t xml:space="preserve">1974-11           8.75  </t>
  </si>
  <si>
    <t xml:space="preserve">1974-12           8.75  </t>
  </si>
  <si>
    <t xml:space="preserve">1975-01           8.25  </t>
  </si>
  <si>
    <t xml:space="preserve">1975-02           8.25  </t>
  </si>
  <si>
    <t xml:space="preserve">1975-03           8.25  </t>
  </si>
  <si>
    <t xml:space="preserve">1975-04           8.25  </t>
  </si>
  <si>
    <t xml:space="preserve">1975-05           8.25  </t>
  </si>
  <si>
    <t xml:space="preserve">1975-06           8.25  </t>
  </si>
  <si>
    <t xml:space="preserve">1975-07           8.25  </t>
  </si>
  <si>
    <t xml:space="preserve">1975-08           8.25  </t>
  </si>
  <si>
    <t xml:space="preserve">1975-09           9.00  </t>
  </si>
  <si>
    <t xml:space="preserve">1975-10           9.00  </t>
  </si>
  <si>
    <t xml:space="preserve">1975-11           9.00  </t>
  </si>
  <si>
    <t xml:space="preserve">1975-12           9.00  </t>
  </si>
  <si>
    <t xml:space="preserve">1976-01           9.00  </t>
  </si>
  <si>
    <t xml:space="preserve">1976-02           9.00  </t>
  </si>
  <si>
    <t xml:space="preserve">1976-03           9.50  </t>
  </si>
  <si>
    <t xml:space="preserve">1976-04           9.50  </t>
  </si>
  <si>
    <t xml:space="preserve">1976-05           9.50  </t>
  </si>
  <si>
    <t xml:space="preserve">1976-06           9.50  </t>
  </si>
  <si>
    <t xml:space="preserve">1976-07           9.50  </t>
  </si>
  <si>
    <t xml:space="preserve">1976-08           9.50  </t>
  </si>
  <si>
    <t xml:space="preserve">1976-09           9.50  </t>
  </si>
  <si>
    <t xml:space="preserve">1976-10           9.50  </t>
  </si>
  <si>
    <t xml:space="preserve">1976-11           9.00  </t>
  </si>
  <si>
    <t xml:space="preserve">1976-12           8.50  </t>
  </si>
  <si>
    <t xml:space="preserve">1977-01           8.50  </t>
  </si>
  <si>
    <t xml:space="preserve">1977-02           8.00  </t>
  </si>
  <si>
    <t xml:space="preserve">1977-03           8.00  </t>
  </si>
  <si>
    <t xml:space="preserve">1977-04           8.00  </t>
  </si>
  <si>
    <t xml:space="preserve">1977-05           7.50  </t>
  </si>
  <si>
    <t xml:space="preserve">1977-06           7.50  </t>
  </si>
  <si>
    <t xml:space="preserve">1977-07           7.50  </t>
  </si>
  <si>
    <t xml:space="preserve">1977-08           7.50  </t>
  </si>
  <si>
    <t xml:space="preserve">1977-09           7.50  </t>
  </si>
  <si>
    <t xml:space="preserve">1977-10           7.50  </t>
  </si>
  <si>
    <t xml:space="preserve">1977-11           7.50  </t>
  </si>
  <si>
    <t xml:space="preserve">1977-12           7.50  </t>
  </si>
  <si>
    <t xml:space="preserve">1978-01           7.50  </t>
  </si>
  <si>
    <t xml:space="preserve">1978-02           7.50  </t>
  </si>
  <si>
    <t xml:space="preserve">1978-03           8.00  </t>
  </si>
  <si>
    <t xml:space="preserve">1978-04           8.50  </t>
  </si>
  <si>
    <t xml:space="preserve">1978-05           8.50  </t>
  </si>
  <si>
    <t xml:space="preserve">1978-06           8.50  </t>
  </si>
  <si>
    <t xml:space="preserve">1978-07           9.00  </t>
  </si>
  <si>
    <t xml:space="preserve">1978-08           9.00  </t>
  </si>
  <si>
    <t xml:space="preserve">1978-09           9.50  </t>
  </si>
  <si>
    <t xml:space="preserve">1978-10          10.25  </t>
  </si>
  <si>
    <t xml:space="preserve">1978-11          10.75  </t>
  </si>
  <si>
    <t xml:space="preserve">1978-12          10.75  </t>
  </si>
  <si>
    <t xml:space="preserve">1979-01          11.25  </t>
  </si>
  <si>
    <t xml:space="preserve">1979-02          11.25  </t>
  </si>
  <si>
    <t xml:space="preserve">1979-03          11.25  </t>
  </si>
  <si>
    <t xml:space="preserve">1979-04          11.25  </t>
  </si>
  <si>
    <t xml:space="preserve">1979-05          11.25  </t>
  </si>
  <si>
    <t xml:space="preserve">1979-06          11.25  </t>
  </si>
  <si>
    <t xml:space="preserve">1979-07          11.75  </t>
  </si>
  <si>
    <t xml:space="preserve">1979-08          11.75  </t>
  </si>
  <si>
    <t xml:space="preserve">1979-09          12.25  </t>
  </si>
  <si>
    <t xml:space="preserve">1979-10          14.00  </t>
  </si>
  <si>
    <t xml:space="preserve">1979-11          14.00  </t>
  </si>
  <si>
    <t xml:space="preserve">1979-12          14.00  </t>
  </si>
  <si>
    <t xml:space="preserve">1980-01          14.00  </t>
  </si>
  <si>
    <t xml:space="preserve">1980-02          14.00  </t>
  </si>
  <si>
    <t xml:space="preserve">1980-03          14.79  </t>
  </si>
  <si>
    <t xml:space="preserve">1980-04          15.67  </t>
  </si>
  <si>
    <t xml:space="preserve">1980-05          11.83  </t>
  </si>
  <si>
    <t xml:space="preserve">1980-06          10.67  </t>
  </si>
  <si>
    <t xml:space="preserve">1980-07          10.18  </t>
  </si>
  <si>
    <t xml:space="preserve">1980-08          10.45  </t>
  </si>
  <si>
    <t xml:space="preserve">1980-09          11.02  </t>
  </si>
  <si>
    <t xml:space="preserve">1980-10          11.76  </t>
  </si>
  <si>
    <t xml:space="preserve">1980-11          13.06  </t>
  </si>
  <si>
    <t xml:space="preserve">1980-12          17.26  </t>
  </si>
  <si>
    <t xml:space="preserve">1981-01          17.00  </t>
  </si>
  <si>
    <t xml:space="preserve">1981-02          17.14  </t>
  </si>
  <si>
    <t xml:space="preserve">1981-03          16.59  </t>
  </si>
  <si>
    <t xml:space="preserve">1981-04          17.40  </t>
  </si>
  <si>
    <t xml:space="preserve">1981-05          19.06  </t>
  </si>
  <si>
    <t xml:space="preserve">1981-06          19.07  </t>
  </si>
  <si>
    <t xml:space="preserve">1981-07          19.89  </t>
  </si>
  <si>
    <t xml:space="preserve">1981-08          21.03  </t>
  </si>
  <si>
    <t xml:space="preserve">1981-09          19.63  </t>
  </si>
  <si>
    <t xml:space="preserve">1981-10          18.30  </t>
  </si>
  <si>
    <t xml:space="preserve">1981-11          15.40  </t>
  </si>
  <si>
    <t xml:space="preserve">1981-12          14.66  </t>
  </si>
  <si>
    <t xml:space="preserve">1982-01          14.72  </t>
  </si>
  <si>
    <t xml:space="preserve">1982-02          14.74  </t>
  </si>
  <si>
    <t xml:space="preserve">1982-03          15.11  </t>
  </si>
  <si>
    <t xml:space="preserve">1982-04          15.32  </t>
  </si>
  <si>
    <t xml:space="preserve">1982-05          15.32  </t>
  </si>
  <si>
    <t xml:space="preserve">1982-06          16.58  </t>
  </si>
  <si>
    <t xml:space="preserve">1982-07          15.60  </t>
  </si>
  <si>
    <t xml:space="preserve">1982-08          14.26  </t>
  </si>
  <si>
    <t xml:space="preserve">1982-09          13.18  </t>
  </si>
  <si>
    <t xml:space="preserve">1982-10          11.53  </t>
  </si>
  <si>
    <t xml:space="preserve">1982-11          10.87  </t>
  </si>
  <si>
    <t xml:space="preserve">1982-12          10.26  </t>
  </si>
  <si>
    <t xml:space="preserve">1983-01           9.81  </t>
  </si>
  <si>
    <t xml:space="preserve">1983-02           9.43  </t>
  </si>
  <si>
    <t xml:space="preserve">1983-03           9.42  </t>
  </si>
  <si>
    <t xml:space="preserve">1983-04           9.46  </t>
  </si>
  <si>
    <t xml:space="preserve">1983-05           9.38  </t>
  </si>
  <si>
    <t xml:space="preserve">1983-06           9.42  </t>
  </si>
  <si>
    <t xml:space="preserve">1983-07           9.51  </t>
  </si>
  <si>
    <t xml:space="preserve">1983-08           9.57  </t>
  </si>
  <si>
    <t xml:space="preserve">1983-09           9.52  </t>
  </si>
  <si>
    <t xml:space="preserve">1983-10           9.45  </t>
  </si>
  <si>
    <t xml:space="preserve">1983-11           9.63  </t>
  </si>
  <si>
    <t xml:space="preserve">1983-12          10.04  </t>
  </si>
  <si>
    <t xml:space="preserve">1984-01           9.98  </t>
  </si>
  <si>
    <t xml:space="preserve">1984-02          10.04  </t>
  </si>
  <si>
    <t xml:space="preserve">1984-03          10.76  </t>
  </si>
  <si>
    <t xml:space="preserve">1984-04          10.82  </t>
  </si>
  <si>
    <t xml:space="preserve">1984-05          11.60  </t>
  </si>
  <si>
    <t xml:space="preserve">1984-06          11.98  </t>
  </si>
  <si>
    <t xml:space="preserve">1984-07          13.24  </t>
  </si>
  <si>
    <t xml:space="preserve">1984-08          12.39  </t>
  </si>
  <si>
    <t xml:space="preserve">1984-09          12.28  </t>
  </si>
  <si>
    <t xml:space="preserve">1984-10          11.71  </t>
  </si>
  <si>
    <t xml:space="preserve">1984-11          10.78  </t>
  </si>
  <si>
    <t xml:space="preserve">1984-12          10.16  </t>
  </si>
  <si>
    <t xml:space="preserve">1985-01           9.66  </t>
  </si>
  <si>
    <t xml:space="preserve">1985-02          10.95  </t>
  </si>
  <si>
    <t xml:space="preserve">1985-03          11.18  </t>
  </si>
  <si>
    <t xml:space="preserve">1985-04           9.75  </t>
  </si>
  <si>
    <t xml:space="preserve">1985-05           9.59  </t>
  </si>
  <si>
    <t xml:space="preserve">1985-06           9.57  </t>
  </si>
  <si>
    <t xml:space="preserve">1985-07           9.31  </t>
  </si>
  <si>
    <t xml:space="preserve">1985-08           9.20  </t>
  </si>
  <si>
    <t xml:space="preserve">1985-09           9.31  </t>
  </si>
  <si>
    <t xml:space="preserve">1985-10           8.77  </t>
  </si>
  <si>
    <t xml:space="preserve">1985-11           8.98  </t>
  </si>
  <si>
    <t xml:space="preserve">1985-12           9.49  </t>
  </si>
  <si>
    <t xml:space="preserve">1986-01          10.33  </t>
  </si>
  <si>
    <t xml:space="preserve">1986-02          11.84  </t>
  </si>
  <si>
    <t xml:space="preserve">1986-03          10.44  </t>
  </si>
  <si>
    <t xml:space="preserve">1986-04           9.27  </t>
  </si>
  <si>
    <t xml:space="preserve">1986-05           8.43  </t>
  </si>
  <si>
    <t xml:space="preserve">1986-06           8.84  </t>
  </si>
  <si>
    <t xml:space="preserve">1986-07           8.63  </t>
  </si>
  <si>
    <t xml:space="preserve">1986-08           8.58  </t>
  </si>
  <si>
    <t xml:space="preserve">1986-09           8.63  </t>
  </si>
  <si>
    <t xml:space="preserve">1986-10           8.62  </t>
  </si>
  <si>
    <t xml:space="preserve">1986-11           8.47  </t>
  </si>
  <si>
    <t xml:space="preserve">1986-12           8.49  </t>
  </si>
  <si>
    <t xml:space="preserve">1987-01           7.74  </t>
  </si>
  <si>
    <t xml:space="preserve">1987-02           7.59  </t>
  </si>
  <si>
    <t xml:space="preserve">1987-03           7.14  </t>
  </si>
  <si>
    <t xml:space="preserve">1987-04           8.26  </t>
  </si>
  <si>
    <t xml:space="preserve">1987-05           8.54  </t>
  </si>
  <si>
    <t xml:space="preserve">1987-06           8.59  </t>
  </si>
  <si>
    <t xml:space="preserve">1987-07           8.76  </t>
  </si>
  <si>
    <t xml:space="preserve">1987-08           9.24  </t>
  </si>
  <si>
    <t xml:space="preserve">1987-09           9.57  </t>
  </si>
  <si>
    <t xml:space="preserve">1987-10           8.26  </t>
  </si>
  <si>
    <t xml:space="preserve">1987-11           8.48  </t>
  </si>
  <si>
    <t xml:space="preserve">1987-12           8.66  </t>
  </si>
  <si>
    <t xml:space="preserve">1988-01           8.63  </t>
  </si>
  <si>
    <t xml:space="preserve">1988-02           8.58  </t>
  </si>
  <si>
    <t xml:space="preserve">1988-03           8.78  </t>
  </si>
  <si>
    <t xml:space="preserve">1988-04           9.06  </t>
  </si>
  <si>
    <t xml:space="preserve">1988-05           9.12  </t>
  </si>
  <si>
    <t xml:space="preserve">1988-06           9.44  </t>
  </si>
  <si>
    <t xml:space="preserve">1988-07           9.53  </t>
  </si>
  <si>
    <t xml:space="preserve">1988-08          10.03  </t>
  </si>
  <si>
    <t xml:space="preserve">1988-09          10.54  </t>
  </si>
  <si>
    <t xml:space="preserve">1988-10          10.51  </t>
  </si>
  <si>
    <t xml:space="preserve">1988-11          10.84  </t>
  </si>
  <si>
    <t xml:space="preserve">1988-12          11.17  </t>
  </si>
  <si>
    <t xml:space="preserve">1989-01          11.54  </t>
  </si>
  <si>
    <t xml:space="preserve">1989-02          11.70  </t>
  </si>
  <si>
    <t xml:space="preserve">1989-03          12.40  </t>
  </si>
  <si>
    <t xml:space="preserve">1989-04          12.61  </t>
  </si>
  <si>
    <t xml:space="preserve">1989-05          12.40  </t>
  </si>
  <si>
    <t xml:space="preserve">1989-06          12.31  </t>
  </si>
  <si>
    <t xml:space="preserve">1989-07          12.32  </t>
  </si>
  <si>
    <t xml:space="preserve">1989-08          12.40  </t>
  </si>
  <si>
    <t xml:space="preserve">1989-09          12.47  </t>
  </si>
  <si>
    <t xml:space="preserve">1989-10          12.43  </t>
  </si>
  <si>
    <t xml:space="preserve">1989-11          12.47  </t>
  </si>
  <si>
    <t xml:space="preserve">1989-12          12.47  </t>
  </si>
  <si>
    <t xml:space="preserve">1990-01          12.29  </t>
  </si>
  <si>
    <t xml:space="preserve">1990-02          13.25  </t>
  </si>
  <si>
    <t xml:space="preserve">1990-03          13.38  </t>
  </si>
  <si>
    <t xml:space="preserve">1990-04          13.77  </t>
  </si>
  <si>
    <t xml:space="preserve">1990-05          14.05  </t>
  </si>
  <si>
    <t xml:space="preserve">1990-06          13.90  </t>
  </si>
  <si>
    <t xml:space="preserve">1990-07          13.59  </t>
  </si>
  <si>
    <t xml:space="preserve">1990-08          13.01  </t>
  </si>
  <si>
    <t xml:space="preserve">1990-09          12.61  </t>
  </si>
  <si>
    <t xml:space="preserve">1990-10          12.66  </t>
  </si>
  <si>
    <t xml:space="preserve">1990-11          12.25  </t>
  </si>
  <si>
    <t xml:space="preserve">1990-12          11.78  </t>
  </si>
  <si>
    <t xml:space="preserve">1991-01          10.88  </t>
  </si>
  <si>
    <t xml:space="preserve">1991-02          10.02  </t>
  </si>
  <si>
    <t xml:space="preserve">1991-03           9.92  </t>
  </si>
  <si>
    <t xml:space="preserve">1991-04           9.66  </t>
  </si>
  <si>
    <t xml:space="preserve">1991-05           9.07  </t>
  </si>
  <si>
    <t xml:space="preserve">1991-06           8.91  </t>
  </si>
  <si>
    <t xml:space="preserve">1991-07           8.94  </t>
  </si>
  <si>
    <t xml:space="preserve">1991-08           8.80  </t>
  </si>
  <si>
    <t xml:space="preserve">1991-09           8.68  </t>
  </si>
  <si>
    <t xml:space="preserve">1991-10           8.17  </t>
  </si>
  <si>
    <t xml:space="preserve">1991-11           7.69  </t>
  </si>
  <si>
    <t xml:space="preserve">1991-12           7.67  </t>
  </si>
  <si>
    <t xml:space="preserve">1992-01           7.08  </t>
  </si>
  <si>
    <t xml:space="preserve">1992-02           7.56  </t>
  </si>
  <si>
    <t xml:space="preserve">1992-03           7.65  </t>
  </si>
  <si>
    <t xml:space="preserve">1992-04           6.85  </t>
  </si>
  <si>
    <t xml:space="preserve">1992-05           6.50  </t>
  </si>
  <si>
    <t xml:space="preserve">1992-06           5.91  </t>
  </si>
  <si>
    <t xml:space="preserve">1992-07           5.50  </t>
  </si>
  <si>
    <t xml:space="preserve">1992-08           5.11  </t>
  </si>
  <si>
    <t xml:space="preserve">1992-09           5.69  </t>
  </si>
  <si>
    <t xml:space="preserve">1992-10           7.37  </t>
  </si>
  <si>
    <t xml:space="preserve">1992-11           8.82  </t>
  </si>
  <si>
    <t xml:space="preserve">1992-12           7.36  </t>
  </si>
  <si>
    <t xml:space="preserve">1993-01           6.81  </t>
  </si>
  <si>
    <t xml:space="preserve">1993-02           6.09  </t>
  </si>
  <si>
    <t xml:space="preserve">1993-03           5.36  </t>
  </si>
  <si>
    <t xml:space="preserve">1993-04           5.60  </t>
  </si>
  <si>
    <t xml:space="preserve">1993-05           5.10  </t>
  </si>
  <si>
    <t xml:space="preserve">1993-06           4.79  </t>
  </si>
  <si>
    <t xml:space="preserve">1993-07           4.41  </t>
  </si>
  <si>
    <t xml:space="preserve">1993-08           4.90  </t>
  </si>
  <si>
    <t xml:space="preserve">1993-09           4.90  </t>
  </si>
  <si>
    <t xml:space="preserve">1993-10           4.63  </t>
  </si>
  <si>
    <t xml:space="preserve">1993-11           4.36  </t>
  </si>
  <si>
    <t xml:space="preserve">1993-12           4.11  </t>
  </si>
  <si>
    <t xml:space="preserve">1994-01           3.88  </t>
  </si>
  <si>
    <t xml:space="preserve">1994-02           4.10  </t>
  </si>
  <si>
    <t xml:space="preserve">1994-03           5.64  </t>
  </si>
  <si>
    <t xml:space="preserve">1994-04           6.07  </t>
  </si>
  <si>
    <t xml:space="preserve">1994-05           6.31  </t>
  </si>
  <si>
    <t xml:space="preserve">1994-06           6.92  </t>
  </si>
  <si>
    <t xml:space="preserve">1994-07           6.04  </t>
  </si>
  <si>
    <t xml:space="preserve">1994-08           5.60  </t>
  </si>
  <si>
    <t xml:space="preserve">1994-09           5.54  </t>
  </si>
  <si>
    <t xml:space="preserve">1994-10           5.62  </t>
  </si>
  <si>
    <t xml:space="preserve">1994-11           6.04  </t>
  </si>
  <si>
    <t xml:space="preserve">1994-12           7.43  </t>
  </si>
  <si>
    <t xml:space="preserve">1995-01           8.38  </t>
  </si>
  <si>
    <t xml:space="preserve">1995-02           8.38  </t>
  </si>
  <si>
    <t xml:space="preserve">1995-03           8.47  </t>
  </si>
  <si>
    <t xml:space="preserve">1995-04           8.17  </t>
  </si>
  <si>
    <t xml:space="preserve">1995-05           7.64  </t>
  </si>
  <si>
    <t xml:space="preserve">1995-06           6.97  </t>
  </si>
  <si>
    <t xml:space="preserve">1995-07           6.87  </t>
  </si>
  <si>
    <t xml:space="preserve">1995-08           6.59  </t>
  </si>
  <si>
    <t xml:space="preserve">1995-09           6.71  </t>
  </si>
  <si>
    <t xml:space="preserve">1995-10           7.65  </t>
  </si>
  <si>
    <t xml:space="preserve">1995-11           6.07  </t>
  </si>
  <si>
    <t xml:space="preserve">1995-12           5.79  </t>
  </si>
  <si>
    <t xml:space="preserve">1996-01           5.37  </t>
  </si>
  <si>
    <t xml:space="preserve">1996-02           5.50  </t>
  </si>
  <si>
    <t xml:space="preserve">1996-03           5.25  </t>
  </si>
  <si>
    <t xml:space="preserve">1996-04           5.00  </t>
  </si>
  <si>
    <t xml:space="preserve">1996-05           5.00  </t>
  </si>
  <si>
    <t xml:space="preserve">1996-06           5.00  </t>
  </si>
  <si>
    <t xml:space="preserve">1996-07           4.75  </t>
  </si>
  <si>
    <t xml:space="preserve">1996-08           4.25  </t>
  </si>
  <si>
    <t xml:space="preserve">1996-09           4.25  </t>
  </si>
  <si>
    <t xml:space="preserve">1996-10           3.50  </t>
  </si>
  <si>
    <t xml:space="preserve">1996-11           3.25  </t>
  </si>
  <si>
    <t xml:space="preserve">1996-12           3.25  </t>
  </si>
  <si>
    <t xml:space="preserve">1997-01           3.25  </t>
  </si>
  <si>
    <t xml:space="preserve">1997-02           3.25  </t>
  </si>
  <si>
    <t xml:space="preserve">1997-03           3.25  </t>
  </si>
  <si>
    <t xml:space="preserve">1997-04           3.25  </t>
  </si>
  <si>
    <t xml:space="preserve">1997-05           3.25  </t>
  </si>
  <si>
    <t xml:space="preserve">1997-06           3.25  </t>
  </si>
  <si>
    <t xml:space="preserve">1997-07           3.50  </t>
  </si>
  <si>
    <t xml:space="preserve">1997-08           3.50  </t>
  </si>
  <si>
    <t xml:space="preserve">1997-09           3.50  </t>
  </si>
  <si>
    <t xml:space="preserve">1997-10           3.75  </t>
  </si>
  <si>
    <t xml:space="preserve">1997-11           4.00  </t>
  </si>
  <si>
    <t xml:space="preserve">1997-12           4.50  </t>
  </si>
  <si>
    <t xml:space="preserve">1998-01           4.50  </t>
  </si>
  <si>
    <t xml:space="preserve">1998-02           5.00  </t>
  </si>
  <si>
    <t xml:space="preserve">1998-03           5.00  </t>
  </si>
  <si>
    <t xml:space="preserve">1998-04           5.00  </t>
  </si>
  <si>
    <t xml:space="preserve">1998-05           5.00  </t>
  </si>
  <si>
    <t xml:space="preserve">1998-06           5.00  </t>
  </si>
  <si>
    <t xml:space="preserve">1998-07           5.00  </t>
  </si>
  <si>
    <t xml:space="preserve">1998-08           5.00  </t>
  </si>
  <si>
    <t xml:space="preserve">1998-09           5.75  </t>
  </si>
  <si>
    <t xml:space="preserve">1998-10           5.50  </t>
  </si>
  <si>
    <t xml:space="preserve">1998-11           5.25  </t>
  </si>
  <si>
    <t xml:space="preserve">1998-12           5.25  </t>
  </si>
  <si>
    <t xml:space="preserve">1999-01           5.25  </t>
  </si>
  <si>
    <t xml:space="preserve">1999-02           5.25  </t>
  </si>
  <si>
    <t xml:space="preserve">1999-03           5.00  </t>
  </si>
  <si>
    <t xml:space="preserve">1999-04           5.00  </t>
  </si>
  <si>
    <t xml:space="preserve">1999-05           4.75  </t>
  </si>
  <si>
    <t xml:space="preserve">1999-06           4.75  </t>
  </si>
  <si>
    <t xml:space="preserve">1999-07           4.75  </t>
  </si>
  <si>
    <t xml:space="preserve">1999-08           4.75  </t>
  </si>
  <si>
    <t xml:space="preserve">1999-09           4.75  </t>
  </si>
  <si>
    <t xml:space="preserve">1999-10           4.75  </t>
  </si>
  <si>
    <t xml:space="preserve">1999-11           5.00  </t>
  </si>
  <si>
    <t xml:space="preserve">1999-12           5.00  </t>
  </si>
  <si>
    <t xml:space="preserve">2000-01           5.00  </t>
  </si>
  <si>
    <t xml:space="preserve">2000-02           5.25  </t>
  </si>
  <si>
    <t xml:space="preserve">2000-03           5.50  </t>
  </si>
  <si>
    <t xml:space="preserve">2000-04           5.50  </t>
  </si>
  <si>
    <t xml:space="preserve">2000-05           6.00  </t>
  </si>
  <si>
    <t xml:space="preserve">2000-06           6.00  </t>
  </si>
  <si>
    <t xml:space="preserve">2000-07           6.00  </t>
  </si>
  <si>
    <t xml:space="preserve">2000-08           6.00  </t>
  </si>
  <si>
    <t xml:space="preserve">2000-09           6.00  </t>
  </si>
  <si>
    <t xml:space="preserve">2000-10           6.00  </t>
  </si>
  <si>
    <t xml:space="preserve">2000-11           6.00  </t>
  </si>
  <si>
    <t xml:space="preserve">2000-12           6.00  </t>
  </si>
  <si>
    <t xml:space="preserve">2001-01           5.75  </t>
  </si>
  <si>
    <t xml:space="preserve">2001-02           5.75  </t>
  </si>
  <si>
    <t xml:space="preserve">2001-03           5.25  </t>
  </si>
  <si>
    <t xml:space="preserve">2001-04           5.00  </t>
  </si>
  <si>
    <t xml:space="preserve">2001-05           4.75  </t>
  </si>
  <si>
    <t xml:space="preserve">2001-06           4.75  </t>
  </si>
  <si>
    <t xml:space="preserve">2001-07           4.50  </t>
  </si>
  <si>
    <t xml:space="preserve">2001-08           4.25  </t>
  </si>
  <si>
    <t xml:space="preserve">2001-09           3.75  </t>
  </si>
  <si>
    <t xml:space="preserve">2001-10           3.00  </t>
  </si>
  <si>
    <t xml:space="preserve">2001-11           2.50  </t>
  </si>
  <si>
    <t xml:space="preserve">2001-12           2.50  </t>
  </si>
  <si>
    <t xml:space="preserve">2002-01           2.25  </t>
  </si>
  <si>
    <t xml:space="preserve">2002-02           2.25  </t>
  </si>
  <si>
    <t xml:space="preserve">2002-03           2.25  </t>
  </si>
  <si>
    <t xml:space="preserve">2002-04           2.50  </t>
  </si>
  <si>
    <t xml:space="preserve">2002-05           2.50  </t>
  </si>
  <si>
    <t xml:space="preserve">2002-06           2.75  </t>
  </si>
  <si>
    <t xml:space="preserve">2002-07           3.00  </t>
  </si>
  <si>
    <t xml:space="preserve">2002-08           3.00  </t>
  </si>
  <si>
    <t xml:space="preserve">2002-09           3.00  </t>
  </si>
  <si>
    <t xml:space="preserve">2002-10           3.00  </t>
  </si>
  <si>
    <t xml:space="preserve">2002-11           3.00  </t>
  </si>
  <si>
    <t xml:space="preserve">2002-12           3.00  </t>
  </si>
  <si>
    <t xml:space="preserve">2003-01           3.00  </t>
  </si>
  <si>
    <t xml:space="preserve">2003-02           3.00  </t>
  </si>
  <si>
    <t xml:space="preserve">2003-03           3.25  </t>
  </si>
  <si>
    <t xml:space="preserve">2003-04           3.50  </t>
  </si>
  <si>
    <t xml:space="preserve">2003-05           3.50  </t>
  </si>
  <si>
    <t xml:space="preserve">2003-06           3.50  </t>
  </si>
  <si>
    <t xml:space="preserve">2003-07           3.25  </t>
  </si>
  <si>
    <t xml:space="preserve">2003-08           3.25  </t>
  </si>
  <si>
    <t xml:space="preserve">2003-09           3.00  </t>
  </si>
  <si>
    <t xml:space="preserve">2003-10           3.00  </t>
  </si>
  <si>
    <t xml:space="preserve">2003-11           3.00  </t>
  </si>
  <si>
    <t xml:space="preserve">2003-12           3.00  </t>
  </si>
  <si>
    <t xml:space="preserve">2004-01           2.75  </t>
  </si>
  <si>
    <t xml:space="preserve">2004-02           2.75  </t>
  </si>
  <si>
    <t xml:space="preserve">2004-03           2.50  </t>
  </si>
  <si>
    <t xml:space="preserve">2004-04           2.25  </t>
  </si>
  <si>
    <t xml:space="preserve">2004-05           2.25  </t>
  </si>
  <si>
    <t xml:space="preserve">2004-06           2.25  </t>
  </si>
  <si>
    <t xml:space="preserve">2004-07           2.25  </t>
  </si>
  <si>
    <t xml:space="preserve">2004-08           2.25  </t>
  </si>
  <si>
    <t xml:space="preserve">2004-09           2.50  </t>
  </si>
  <si>
    <t xml:space="preserve">2004-10           2.75  </t>
  </si>
  <si>
    <t xml:space="preserve">2004-11           2.75  </t>
  </si>
  <si>
    <t xml:space="preserve">2004-12           2.75  </t>
  </si>
  <si>
    <t xml:space="preserve">2005-01           2.75  </t>
  </si>
  <si>
    <t xml:space="preserve">2005-02           2.75  </t>
  </si>
  <si>
    <t xml:space="preserve">2005-03           2.75  </t>
  </si>
  <si>
    <t xml:space="preserve">2005-04           2.75  </t>
  </si>
  <si>
    <t xml:space="preserve">2005-05           2.75  </t>
  </si>
  <si>
    <t xml:space="preserve">2005-06           2.75  </t>
  </si>
  <si>
    <t xml:space="preserve">2005-07           2.75  </t>
  </si>
  <si>
    <t xml:space="preserve">2005-08           2.75  </t>
  </si>
  <si>
    <t xml:space="preserve">2005-09           3.00  </t>
  </si>
  <si>
    <t xml:space="preserve">2005-10           3.25  </t>
  </si>
  <si>
    <t xml:space="preserve">2005-11           3.25  </t>
  </si>
  <si>
    <t xml:space="preserve">2005-12           3.50  </t>
  </si>
  <si>
    <t xml:space="preserve">2006-01           3.75  </t>
  </si>
  <si>
    <t xml:space="preserve">2006-02           3.75  </t>
  </si>
  <si>
    <t xml:space="preserve">2006-03           4.00  </t>
  </si>
  <si>
    <t xml:space="preserve">2006-04           4.25  </t>
  </si>
  <si>
    <t xml:space="preserve">2006-05           4.50  </t>
  </si>
  <si>
    <t xml:space="preserve">2006-06           4.50  </t>
  </si>
  <si>
    <t xml:space="preserve">2006-07           4.50  </t>
  </si>
  <si>
    <t xml:space="preserve">2006-08           4.50  </t>
  </si>
  <si>
    <t xml:space="preserve">2006-09           4.50  </t>
  </si>
  <si>
    <t xml:space="preserve">2006-10           4.50  </t>
  </si>
  <si>
    <t xml:space="preserve">2006-11           4.50  </t>
  </si>
  <si>
    <t xml:space="preserve">2006-12           4.50  </t>
  </si>
  <si>
    <t xml:space="preserve">2007-01           4.50  </t>
  </si>
  <si>
    <t xml:space="preserve">2007-02           4.50  </t>
  </si>
  <si>
    <t xml:space="preserve">2007-03           4.50  </t>
  </si>
  <si>
    <t xml:space="preserve">2007-04           4.50  </t>
  </si>
  <si>
    <t xml:space="preserve">2007-05           4.50  </t>
  </si>
  <si>
    <t xml:space="preserve">2007-06           4.50  </t>
  </si>
  <si>
    <t xml:space="preserve">2007-07           4.75  </t>
  </si>
  <si>
    <t xml:space="preserve">2007-08           4.75  </t>
  </si>
  <si>
    <t xml:space="preserve">2007-09           4.75  </t>
  </si>
  <si>
    <t xml:space="preserve">2007-10           4.75  </t>
  </si>
  <si>
    <t xml:space="preserve">2007-11           4.75  </t>
  </si>
  <si>
    <t xml:space="preserve">2007-12           4.50  </t>
  </si>
  <si>
    <t xml:space="preserve">2008-01           4.25  </t>
  </si>
  <si>
    <t xml:space="preserve">2008-02           4.25  </t>
  </si>
  <si>
    <t xml:space="preserve">2008-03           3.75  </t>
  </si>
  <si>
    <t xml:space="preserve">2008-04           3.25  </t>
  </si>
  <si>
    <t xml:space="preserve">2008-05           3.25  </t>
  </si>
  <si>
    <t xml:space="preserve">2008-06           3.25  </t>
  </si>
  <si>
    <t xml:space="preserve">2008-07           3.25  </t>
  </si>
  <si>
    <t xml:space="preserve">2008-08           3.25  </t>
  </si>
  <si>
    <t xml:space="preserve">2008-09           3.25  </t>
  </si>
  <si>
    <t xml:space="preserve">2008-10           2.50  </t>
  </si>
  <si>
    <t xml:space="preserve">2008-11           2.50  </t>
  </si>
  <si>
    <t xml:space="preserve">2008-12           1.75  </t>
  </si>
  <si>
    <t xml:space="preserve">2009-01           1.25  </t>
  </si>
  <si>
    <t xml:space="preserve">2009-02           1.25  </t>
  </si>
  <si>
    <t xml:space="preserve">2009-03           0.75  </t>
  </si>
  <si>
    <t xml:space="preserve">2009-04           0.50  </t>
  </si>
  <si>
    <t xml:space="preserve">2009-05           0.50  </t>
  </si>
  <si>
    <t xml:space="preserve">2009-06           0.50  </t>
  </si>
  <si>
    <t xml:space="preserve">2009-07           0.50  </t>
  </si>
  <si>
    <t xml:space="preserve">2009-08           0.50  </t>
  </si>
  <si>
    <t xml:space="preserve">2009-09           0.50  </t>
  </si>
  <si>
    <t xml:space="preserve">2009-10           0.50  </t>
  </si>
  <si>
    <t xml:space="preserve">2009-11           0.50  </t>
  </si>
  <si>
    <t xml:space="preserve">2009-12           0.50  </t>
  </si>
  <si>
    <t xml:space="preserve">2010-01           0.50  </t>
  </si>
  <si>
    <t xml:space="preserve">2010-02           0.50  </t>
  </si>
  <si>
    <t xml:space="preserve">2010-03           0.50  </t>
  </si>
  <si>
    <t xml:space="preserve">2010-04           0.50  </t>
  </si>
  <si>
    <t xml:space="preserve">2010-05           0.50  </t>
  </si>
  <si>
    <t xml:space="preserve">2010-06           0.75  </t>
  </si>
  <si>
    <t xml:space="preserve">2010-07           1.00  </t>
  </si>
  <si>
    <t xml:space="preserve">2010-08           1.00  </t>
  </si>
  <si>
    <t xml:space="preserve">2010-09           1.25  </t>
  </si>
  <si>
    <t xml:space="preserve">2010-10           1.25  </t>
  </si>
  <si>
    <t xml:space="preserve">2010-11           1.25  </t>
  </si>
  <si>
    <t xml:space="preserve">2010-12           1.25  </t>
  </si>
  <si>
    <t xml:space="preserve">2011-01           1.25  </t>
  </si>
  <si>
    <t xml:space="preserve">2011-02           1.25  </t>
  </si>
  <si>
    <t xml:space="preserve">2011-03           1.25  </t>
  </si>
  <si>
    <t xml:space="preserve">2011-04           1.25  </t>
  </si>
  <si>
    <t xml:space="preserve">2011-05           1.25  </t>
  </si>
  <si>
    <t xml:space="preserve">2011-06           1.25  </t>
  </si>
  <si>
    <t xml:space="preserve">2011-07           1.25  </t>
  </si>
  <si>
    <t xml:space="preserve">2011-08           1.25  </t>
  </si>
  <si>
    <t xml:space="preserve">2011-09           1.25  </t>
  </si>
  <si>
    <t xml:space="preserve">2011-10           1.25  </t>
  </si>
  <si>
    <t xml:space="preserve">2011-11           1.25  </t>
  </si>
  <si>
    <t xml:space="preserve">2011-12           1.25  </t>
  </si>
  <si>
    <t xml:space="preserve">Bank Rate in Canada: 2000 - 2011</t>
  </si>
  <si>
    <t xml:space="preserve">2000M</t>
  </si>
  <si>
    <t xml:space="preserve">2001M</t>
  </si>
  <si>
    <t xml:space="preserve">2002M</t>
  </si>
  <si>
    <t xml:space="preserve">2003M</t>
  </si>
  <si>
    <t xml:space="preserve">2004M</t>
  </si>
  <si>
    <t xml:space="preserve">2005M</t>
  </si>
  <si>
    <t xml:space="preserve">2006M</t>
  </si>
  <si>
    <t xml:space="preserve">2007M</t>
  </si>
  <si>
    <t xml:space="preserve">2008M</t>
  </si>
  <si>
    <t xml:space="preserve">2009M</t>
  </si>
  <si>
    <t xml:space="preserve">2010M</t>
  </si>
  <si>
    <t xml:space="preserve">2011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00"/>
    <numFmt numFmtId="170" formatCode="#,##0.000"/>
    <numFmt numFmtId="171" formatCode="#,##0.00000"/>
    <numFmt numFmtId="172" formatCode="#,##0.00"/>
    <numFmt numFmtId="173" formatCode="0.00%"/>
    <numFmt numFmtId="174" formatCode="0.0000"/>
    <numFmt numFmtId="17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5" min="3" style="0" width="9.7"/>
    <col collapsed="false" customWidth="true" hidden="false" outlineLevel="0" max="6" min="6" style="0" width="8.85"/>
    <col collapsed="false" customWidth="true" hidden="false" outlineLevel="0" max="7" min="7" style="0" width="11.56"/>
    <col collapsed="false" customWidth="true" hidden="false" outlineLevel="0" max="9" min="8" style="0" width="9.56"/>
    <col collapsed="false" customWidth="true" hidden="false" outlineLevel="0" max="10" min="10" style="0" width="12.28"/>
    <col collapsed="false" customWidth="true" hidden="false" outlineLevel="0" max="11" min="11" style="0" width="10.85"/>
    <col collapsed="false" customWidth="true" hidden="false" outlineLevel="0" max="12" min="12" style="0" width="11.42"/>
    <col collapsed="false" customWidth="true" hidden="false" outlineLevel="0" max="13" min="13" style="0" width="9.56"/>
    <col collapsed="false" customWidth="true" hidden="false" outlineLevel="0" max="14" min="14" style="0" width="10.71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/>
      <c r="B1" s="2"/>
      <c r="C1" s="2"/>
      <c r="D1" s="3" t="s">
        <v>0</v>
      </c>
      <c r="F1" s="4"/>
      <c r="G1" s="5"/>
      <c r="H1" s="6"/>
      <c r="I1" s="7"/>
      <c r="J1" s="7"/>
      <c r="K1" s="2"/>
      <c r="L1" s="8"/>
      <c r="N1" s="4"/>
      <c r="O1" s="6"/>
    </row>
    <row r="2" customFormat="false" ht="12.75" hidden="false" customHeight="false" outlineLevel="0" collapsed="false">
      <c r="A2" s="1"/>
      <c r="B2" s="2"/>
      <c r="C2" s="2"/>
      <c r="D2" s="2"/>
      <c r="F2" s="4"/>
      <c r="G2" s="5"/>
      <c r="H2" s="6"/>
      <c r="I2" s="7"/>
      <c r="K2" s="2"/>
      <c r="L2" s="8"/>
      <c r="N2" s="4"/>
      <c r="O2" s="6"/>
    </row>
    <row r="3" customFormat="false" ht="12.75" hidden="false" customHeight="false" outlineLevel="0" collapsed="false">
      <c r="A3" s="1"/>
      <c r="B3" s="9" t="s">
        <v>1</v>
      </c>
      <c r="C3" s="9" t="s">
        <v>2</v>
      </c>
      <c r="D3" s="10" t="s">
        <v>3</v>
      </c>
      <c r="E3" s="1" t="s">
        <v>4</v>
      </c>
      <c r="F3" s="10" t="s">
        <v>5</v>
      </c>
      <c r="G3" s="11" t="s">
        <v>6</v>
      </c>
      <c r="H3" s="12" t="s">
        <v>7</v>
      </c>
      <c r="I3" s="13" t="s">
        <v>8</v>
      </c>
      <c r="J3" s="13" t="s">
        <v>9</v>
      </c>
      <c r="K3" s="10" t="s">
        <v>10</v>
      </c>
      <c r="L3" s="14" t="s">
        <v>11</v>
      </c>
      <c r="M3" s="15" t="s">
        <v>12</v>
      </c>
      <c r="N3" s="4"/>
      <c r="O3" s="6"/>
    </row>
    <row r="4" customFormat="false" ht="12.75" hidden="false" customHeight="false" outlineLevel="0" collapsed="false">
      <c r="A4" s="1"/>
      <c r="B4" s="2"/>
      <c r="C4" s="2"/>
      <c r="D4" s="2"/>
      <c r="E4" s="3" t="s">
        <v>13</v>
      </c>
      <c r="F4" s="3" t="s">
        <v>14</v>
      </c>
      <c r="G4" s="16"/>
      <c r="H4" s="17"/>
      <c r="I4" s="18"/>
      <c r="J4" s="18"/>
      <c r="K4" s="1" t="s">
        <v>15</v>
      </c>
      <c r="L4" s="14"/>
      <c r="N4" s="4"/>
      <c r="O4" s="6"/>
    </row>
    <row r="5" customFormat="false" ht="12.75" hidden="false" customHeight="false" outlineLevel="0" collapsed="false">
      <c r="A5" s="1"/>
      <c r="B5" s="2"/>
      <c r="C5" s="2"/>
      <c r="D5" s="2"/>
      <c r="E5" s="3"/>
      <c r="F5" s="3"/>
      <c r="G5" s="16"/>
      <c r="H5" s="17"/>
      <c r="I5" s="18"/>
      <c r="J5" s="18"/>
      <c r="K5" s="3" t="s">
        <v>13</v>
      </c>
      <c r="L5" s="14"/>
      <c r="N5" s="4"/>
      <c r="O5" s="6"/>
    </row>
    <row r="6" customFormat="false" ht="12.75" hidden="false" customHeight="false" outlineLevel="0" collapsed="false">
      <c r="A6" s="19" t="s">
        <v>16</v>
      </c>
      <c r="B6" s="9" t="s">
        <v>17</v>
      </c>
      <c r="C6" s="9" t="s">
        <v>18</v>
      </c>
      <c r="D6" s="3" t="s">
        <v>18</v>
      </c>
      <c r="E6" s="1" t="s">
        <v>19</v>
      </c>
      <c r="F6" s="3" t="s">
        <v>20</v>
      </c>
      <c r="G6" s="16" t="s">
        <v>21</v>
      </c>
      <c r="H6" s="17" t="s">
        <v>22</v>
      </c>
      <c r="I6" s="18" t="s">
        <v>22</v>
      </c>
      <c r="J6" s="18" t="s">
        <v>23</v>
      </c>
      <c r="K6" s="3" t="s">
        <v>24</v>
      </c>
      <c r="L6" s="14" t="s">
        <v>25</v>
      </c>
      <c r="M6" s="15" t="s">
        <v>26</v>
      </c>
      <c r="N6" s="3" t="s">
        <v>27</v>
      </c>
      <c r="O6" s="17" t="s">
        <v>28</v>
      </c>
      <c r="R6" s="8"/>
    </row>
    <row r="7" customFormat="false" ht="12.75" hidden="false" customHeight="false" outlineLevel="0" collapsed="false">
      <c r="A7" s="19"/>
      <c r="B7" s="9" t="s">
        <v>29</v>
      </c>
      <c r="C7" s="1" t="s">
        <v>2</v>
      </c>
      <c r="D7" s="1" t="s">
        <v>3</v>
      </c>
      <c r="E7" s="1" t="s">
        <v>13</v>
      </c>
      <c r="F7" s="3" t="s">
        <v>30</v>
      </c>
      <c r="G7" s="16" t="s">
        <v>31</v>
      </c>
      <c r="H7" s="17" t="s">
        <v>32</v>
      </c>
      <c r="I7" s="17" t="s">
        <v>32</v>
      </c>
      <c r="J7" s="3" t="s">
        <v>33</v>
      </c>
      <c r="K7" s="3" t="s">
        <v>34</v>
      </c>
      <c r="L7" s="14" t="s">
        <v>35</v>
      </c>
      <c r="M7" s="15" t="s">
        <v>36</v>
      </c>
      <c r="N7" s="3" t="s">
        <v>37</v>
      </c>
      <c r="O7" s="17" t="s">
        <v>38</v>
      </c>
    </row>
    <row r="8" customFormat="false" ht="12.75" hidden="false" customHeight="false" outlineLevel="0" collapsed="false">
      <c r="A8" s="1"/>
      <c r="B8" s="9" t="s">
        <v>39</v>
      </c>
      <c r="C8" s="9" t="s">
        <v>40</v>
      </c>
      <c r="D8" s="3" t="s">
        <v>33</v>
      </c>
      <c r="E8" s="1" t="s">
        <v>41</v>
      </c>
      <c r="F8" s="3" t="s">
        <v>42</v>
      </c>
      <c r="G8" s="16" t="s">
        <v>43</v>
      </c>
      <c r="H8" s="17"/>
      <c r="I8" s="18"/>
      <c r="J8" s="1" t="s">
        <v>44</v>
      </c>
      <c r="K8" s="3" t="s">
        <v>45</v>
      </c>
      <c r="L8" s="1" t="s">
        <v>46</v>
      </c>
      <c r="M8" s="15" t="s">
        <v>47</v>
      </c>
      <c r="N8" s="3" t="s">
        <v>48</v>
      </c>
      <c r="O8" s="17" t="s">
        <v>49</v>
      </c>
    </row>
    <row r="9" customFormat="false" ht="12.75" hidden="false" customHeight="false" outlineLevel="0" collapsed="false">
      <c r="A9" s="1"/>
      <c r="B9" s="9" t="s">
        <v>45</v>
      </c>
      <c r="C9" s="9" t="s">
        <v>33</v>
      </c>
      <c r="D9" s="3" t="s">
        <v>50</v>
      </c>
      <c r="E9" s="3" t="s">
        <v>33</v>
      </c>
      <c r="F9" s="3" t="s">
        <v>51</v>
      </c>
      <c r="G9" s="11" t="s">
        <v>52</v>
      </c>
      <c r="H9" s="1" t="s">
        <v>50</v>
      </c>
      <c r="I9" s="18" t="s">
        <v>53</v>
      </c>
      <c r="J9" s="1" t="s">
        <v>54</v>
      </c>
      <c r="K9" s="3" t="s">
        <v>55</v>
      </c>
      <c r="M9" s="20"/>
      <c r="N9" s="4"/>
      <c r="O9" s="17" t="s">
        <v>56</v>
      </c>
    </row>
    <row r="10" customFormat="false" ht="12.75" hidden="false" customHeight="false" outlineLevel="0" collapsed="false">
      <c r="A10" s="1"/>
      <c r="B10" s="2"/>
      <c r="C10" s="9" t="s">
        <v>57</v>
      </c>
      <c r="D10" s="3"/>
      <c r="E10" s="1" t="s">
        <v>58</v>
      </c>
      <c r="F10" s="3" t="s">
        <v>59</v>
      </c>
      <c r="G10" s="16" t="s">
        <v>60</v>
      </c>
      <c r="H10" s="6"/>
      <c r="I10" s="7"/>
      <c r="J10" s="1"/>
      <c r="K10" s="3" t="s">
        <v>61</v>
      </c>
      <c r="M10" s="20"/>
      <c r="N10" s="4"/>
      <c r="O10" s="6"/>
    </row>
    <row r="11" customFormat="false" ht="12.75" hidden="false" customHeight="false" outlineLevel="0" collapsed="false">
      <c r="A11" s="1"/>
      <c r="B11" s="2"/>
      <c r="C11" s="2"/>
      <c r="D11" s="4"/>
      <c r="E11" s="1"/>
      <c r="F11" s="4"/>
      <c r="G11" s="5"/>
      <c r="H11" s="6"/>
      <c r="I11" s="7"/>
      <c r="J11" s="1"/>
      <c r="K11" s="3" t="s">
        <v>62</v>
      </c>
      <c r="M11" s="20"/>
      <c r="N11" s="4"/>
      <c r="O11" s="6"/>
    </row>
    <row r="12" customFormat="false" ht="12.75" hidden="false" customHeight="false" outlineLevel="0" collapsed="false">
      <c r="A12" s="1"/>
      <c r="B12" s="2"/>
      <c r="C12" s="2"/>
      <c r="D12" s="2"/>
      <c r="E12" s="4"/>
      <c r="F12" s="4"/>
      <c r="H12" s="6"/>
      <c r="I12" s="7"/>
      <c r="J12" s="1"/>
      <c r="K12" s="9"/>
      <c r="M12" s="20"/>
      <c r="N12" s="4"/>
      <c r="O12" s="6"/>
    </row>
    <row r="13" customFormat="false" ht="12.75" hidden="false" customHeight="false" outlineLevel="0" collapsed="false">
      <c r="A13" s="1" t="n">
        <v>1955</v>
      </c>
      <c r="B13" s="21" t="n">
        <v>2.25883333333333</v>
      </c>
      <c r="C13" s="2" t="n">
        <v>4.772</v>
      </c>
      <c r="F13" s="4"/>
      <c r="G13" s="5"/>
      <c r="H13" s="6" t="n">
        <v>16.8333333333333</v>
      </c>
      <c r="I13" s="7" t="n">
        <f aca="false">H13/1.19</f>
        <v>14.1456582633053</v>
      </c>
      <c r="L13" s="8" t="n">
        <v>15681250</v>
      </c>
      <c r="N13" s="4" t="n">
        <v>1.89583333333333</v>
      </c>
      <c r="O13" s="6"/>
    </row>
    <row r="14" customFormat="false" ht="12.75" hidden="false" customHeight="false" outlineLevel="0" collapsed="false">
      <c r="A14" s="1" t="n">
        <v>1956</v>
      </c>
      <c r="B14" s="21" t="n">
        <v>2.37925</v>
      </c>
      <c r="C14" s="2" t="n">
        <v>4.761</v>
      </c>
      <c r="F14" s="4"/>
      <c r="G14" s="5"/>
      <c r="H14" s="6" t="n">
        <v>17.0666666666667</v>
      </c>
      <c r="I14" s="7" t="n">
        <f aca="false">H14/1.19</f>
        <v>14.3417366946779</v>
      </c>
      <c r="L14" s="8" t="n">
        <v>16070250</v>
      </c>
      <c r="M14" s="20" t="n">
        <f aca="false">(H14-H13)/H13</f>
        <v>0.0138613861386137</v>
      </c>
      <c r="N14" s="4" t="n">
        <v>3.1525</v>
      </c>
      <c r="O14" s="6"/>
    </row>
    <row r="15" customFormat="false" ht="12.75" hidden="false" customHeight="false" outlineLevel="0" collapsed="false">
      <c r="A15" s="1" t="n">
        <v>1957</v>
      </c>
      <c r="B15" s="21" t="n">
        <v>2.43775</v>
      </c>
      <c r="C15" s="2" t="n">
        <v>4.788</v>
      </c>
      <c r="F15" s="4"/>
      <c r="G15" s="5"/>
      <c r="H15" s="6" t="n">
        <v>17.6</v>
      </c>
      <c r="I15" s="7" t="n">
        <f aca="false">H15/1.19</f>
        <v>14.7899159663866</v>
      </c>
      <c r="L15" s="8" t="n">
        <v>16579500</v>
      </c>
      <c r="M15" s="20" t="n">
        <f aca="false">(H15-H14)/H14</f>
        <v>0.0312499999999999</v>
      </c>
      <c r="N15" s="4" t="n">
        <v>4.02333333333333</v>
      </c>
      <c r="O15" s="6"/>
    </row>
    <row r="16" customFormat="false" ht="12.75" hidden="false" customHeight="false" outlineLevel="0" collapsed="false">
      <c r="A16" s="1" t="n">
        <v>1958</v>
      </c>
      <c r="B16" s="21" t="n">
        <v>2.59733333333333</v>
      </c>
      <c r="C16" s="2" t="n">
        <v>5.42</v>
      </c>
      <c r="F16" s="4"/>
      <c r="G16" s="5"/>
      <c r="H16" s="6" t="n">
        <v>18.0416666666667</v>
      </c>
      <c r="I16" s="7" t="n">
        <f aca="false">H16/1.19</f>
        <v>15.1610644257703</v>
      </c>
      <c r="L16" s="8" t="n">
        <v>17062250</v>
      </c>
      <c r="M16" s="20" t="n">
        <f aca="false">(H16-H15)/H15</f>
        <v>0.0250946969696968</v>
      </c>
      <c r="N16" s="4" t="n">
        <v>2.49916666666667</v>
      </c>
      <c r="O16" s="6"/>
    </row>
    <row r="17" customFormat="false" ht="12.75" hidden="false" customHeight="false" outlineLevel="0" collapsed="false">
      <c r="A17" s="1" t="n">
        <v>1959</v>
      </c>
      <c r="B17" s="21" t="n">
        <v>2.72758333333333</v>
      </c>
      <c r="C17" s="2" t="n">
        <v>5.233</v>
      </c>
      <c r="F17" s="4"/>
      <c r="G17" s="5"/>
      <c r="H17" s="6" t="n">
        <v>18.25</v>
      </c>
      <c r="I17" s="7" t="n">
        <f aca="false">H17/1.19</f>
        <v>15.3361344537815</v>
      </c>
      <c r="L17" s="8" t="n">
        <v>17467500</v>
      </c>
      <c r="M17" s="20" t="n">
        <f aca="false">(H17-H16)/H16</f>
        <v>0.0115473441108548</v>
      </c>
      <c r="N17" s="4" t="n">
        <v>5.12833333333333</v>
      </c>
      <c r="O17" s="6"/>
    </row>
    <row r="18" customFormat="false" ht="12.75" hidden="false" customHeight="false" outlineLevel="0" collapsed="false">
      <c r="A18" s="1" t="n">
        <v>1960</v>
      </c>
      <c r="B18" s="21" t="n">
        <v>2.75</v>
      </c>
      <c r="C18" s="2" t="n">
        <v>5.499</v>
      </c>
      <c r="F18" s="4"/>
      <c r="G18" s="5"/>
      <c r="H18" s="6" t="n">
        <v>18.475</v>
      </c>
      <c r="I18" s="7" t="n">
        <f aca="false">H18/1.19</f>
        <v>15.5252100840336</v>
      </c>
      <c r="L18" s="8" t="n">
        <v>17855250</v>
      </c>
      <c r="M18" s="20" t="n">
        <f aca="false">(H18-H17)/H17</f>
        <v>0.0123287671232876</v>
      </c>
      <c r="N18" s="4" t="n">
        <v>3.53916666666667</v>
      </c>
      <c r="O18" s="6"/>
    </row>
    <row r="19" customFormat="false" ht="12.75" hidden="false" customHeight="false" outlineLevel="0" collapsed="false">
      <c r="A19" s="1" t="n">
        <v>1961</v>
      </c>
      <c r="B19" s="21" t="n">
        <v>2.8565</v>
      </c>
      <c r="C19" s="2" t="n">
        <v>5.851</v>
      </c>
      <c r="F19" s="4" t="n">
        <f aca="false">K19/B19</f>
        <v>14.4137931034483</v>
      </c>
      <c r="G19" s="5" t="n">
        <f aca="false">1/F19</f>
        <v>0.069377990430622</v>
      </c>
      <c r="H19" s="6" t="n">
        <v>18.7</v>
      </c>
      <c r="I19" s="7"/>
      <c r="J19" s="4" t="n">
        <f aca="false">(K19/H19)*100</f>
        <v>220.176470588235</v>
      </c>
      <c r="K19" s="2" t="n">
        <v>41.173</v>
      </c>
      <c r="L19" s="8" t="n">
        <v>18224500</v>
      </c>
      <c r="M19" s="20" t="n">
        <f aca="false">(H19-H18)/H18</f>
        <v>0.0121786197564275</v>
      </c>
      <c r="N19" s="4" t="n">
        <v>3.06083333333333</v>
      </c>
      <c r="O19" s="6" t="n">
        <f aca="false">(J19*1000000000)/L19</f>
        <v>12081.3449251412</v>
      </c>
    </row>
    <row r="20" customFormat="false" ht="12.75" hidden="false" customHeight="false" outlineLevel="0" collapsed="false">
      <c r="A20" s="1" t="n">
        <v>1962</v>
      </c>
      <c r="B20" s="21" t="n">
        <v>3.02391666666667</v>
      </c>
      <c r="C20" s="2" t="n">
        <v>6.077</v>
      </c>
      <c r="F20" s="4" t="n">
        <f aca="false">K20/B20</f>
        <v>14.7705789952325</v>
      </c>
      <c r="G20" s="5" t="n">
        <f aca="false">1/F20</f>
        <v>0.0677021530654129</v>
      </c>
      <c r="H20" s="6" t="n">
        <v>18.8666666666667</v>
      </c>
      <c r="I20" s="7" t="n">
        <f aca="false">H20/1.19</f>
        <v>15.8543417366947</v>
      </c>
      <c r="J20" s="4" t="n">
        <f aca="false">(K20/H20)*100</f>
        <v>236.740282685512</v>
      </c>
      <c r="K20" s="2" t="n">
        <v>44.665</v>
      </c>
      <c r="L20" s="8" t="n">
        <v>18570750</v>
      </c>
      <c r="M20" s="20" t="n">
        <f aca="false">(H20-H19)/H19</f>
        <v>0.00891265597147976</v>
      </c>
      <c r="N20" s="4" t="n">
        <v>4.47666666666667</v>
      </c>
      <c r="O20" s="6" t="n">
        <f aca="false">(J20*1000000000)/L20</f>
        <v>12748.0194760854</v>
      </c>
    </row>
    <row r="21" customFormat="false" ht="12.75" hidden="false" customHeight="false" outlineLevel="0" collapsed="false">
      <c r="A21" s="1" t="n">
        <v>1963</v>
      </c>
      <c r="B21" s="21" t="n">
        <v>3.13608333333333</v>
      </c>
      <c r="C21" s="2" t="n">
        <v>6.296</v>
      </c>
      <c r="F21" s="4" t="n">
        <f aca="false">K21/B21</f>
        <v>15.2932798341881</v>
      </c>
      <c r="G21" s="5" t="n">
        <f aca="false">1/F21</f>
        <v>0.0653881973547952</v>
      </c>
      <c r="H21" s="6" t="n">
        <v>19.2181818181818</v>
      </c>
      <c r="I21" s="7" t="n">
        <f aca="false">H21/1.19</f>
        <v>16.1497326203209</v>
      </c>
      <c r="J21" s="4" t="n">
        <f aca="false">(K21/H21)*100</f>
        <v>249.5605487228</v>
      </c>
      <c r="K21" s="2" t="n">
        <v>47.961</v>
      </c>
      <c r="L21" s="8" t="n">
        <v>18919000</v>
      </c>
      <c r="M21" s="20" t="n">
        <f aca="false">(H21-H20)/H20</f>
        <v>0.0186315451333121</v>
      </c>
      <c r="N21" s="4" t="n">
        <v>3.875</v>
      </c>
      <c r="O21" s="6" t="n">
        <f aca="false">(J21*1000000000)/L21</f>
        <v>13191.0010424864</v>
      </c>
    </row>
    <row r="22" customFormat="false" ht="12.75" hidden="false" customHeight="false" outlineLevel="0" collapsed="false">
      <c r="A22" s="1" t="n">
        <v>1964</v>
      </c>
      <c r="B22" s="21" t="n">
        <v>3.316</v>
      </c>
      <c r="C22" s="2" t="n">
        <v>6.693</v>
      </c>
      <c r="F22" s="4" t="n">
        <f aca="false">K22/B22</f>
        <v>15.8471049457177</v>
      </c>
      <c r="G22" s="5" t="n">
        <f aca="false">1/F22</f>
        <v>0.0631030086205256</v>
      </c>
      <c r="H22" s="6" t="n">
        <v>19.5666666666667</v>
      </c>
      <c r="I22" s="7" t="n">
        <f aca="false">H22/1.19</f>
        <v>16.4425770308123</v>
      </c>
      <c r="J22" s="4" t="n">
        <f aca="false">(K22/H22)*100</f>
        <v>268.563884156729</v>
      </c>
      <c r="K22" s="2" t="n">
        <v>52.549</v>
      </c>
      <c r="L22" s="8" t="n">
        <v>19277250</v>
      </c>
      <c r="M22" s="20" t="n">
        <f aca="false">(H22-H21)/H21</f>
        <v>0.0181330810469879</v>
      </c>
      <c r="N22" s="4" t="n">
        <v>4.04166666666667</v>
      </c>
      <c r="O22" s="6" t="n">
        <f aca="false">(J22*1000000000)/L22</f>
        <v>13931.6491800817</v>
      </c>
    </row>
    <row r="23" customFormat="false" ht="12.75" hidden="false" customHeight="false" outlineLevel="0" collapsed="false">
      <c r="A23" s="1" t="n">
        <v>1965</v>
      </c>
      <c r="B23" s="21" t="n">
        <v>3.59708333333333</v>
      </c>
      <c r="C23" s="2" t="n">
        <v>7.13</v>
      </c>
      <c r="F23" s="4" t="n">
        <f aca="false">K23/B23</f>
        <v>16.1047144677401</v>
      </c>
      <c r="G23" s="5" t="n">
        <f aca="false">1/F23</f>
        <v>0.0620936187352552</v>
      </c>
      <c r="H23" s="6" t="n">
        <v>20.025</v>
      </c>
      <c r="I23" s="7" t="n">
        <f aca="false">H23/1.19</f>
        <v>16.827731092437</v>
      </c>
      <c r="J23" s="4" t="n">
        <f aca="false">(K23/H23)*100</f>
        <v>289.288389513109</v>
      </c>
      <c r="K23" s="2" t="n">
        <v>57.93</v>
      </c>
      <c r="L23" s="8" t="n">
        <v>19633500</v>
      </c>
      <c r="M23" s="20" t="n">
        <f aca="false">(H23-H22)/H22</f>
        <v>0.0234241908006816</v>
      </c>
      <c r="N23" s="4" t="n">
        <v>4.29166666666667</v>
      </c>
      <c r="O23" s="6" t="n">
        <f aca="false">(J23*1000000000)/L23</f>
        <v>14734.4278663055</v>
      </c>
    </row>
    <row r="24" customFormat="false" ht="12.75" hidden="false" customHeight="false" outlineLevel="0" collapsed="false">
      <c r="A24" s="1" t="n">
        <v>1966</v>
      </c>
      <c r="B24" s="21" t="n">
        <v>3.87433333333333</v>
      </c>
      <c r="C24" s="2" t="n">
        <v>7.718</v>
      </c>
      <c r="F24" s="4" t="n">
        <f aca="false">K24/B24</f>
        <v>16.7301041039319</v>
      </c>
      <c r="G24" s="5" t="n">
        <f aca="false">1/F24</f>
        <v>0.0597724911804334</v>
      </c>
      <c r="H24" s="6" t="n">
        <v>20.7833333333333</v>
      </c>
      <c r="I24" s="7" t="n">
        <f aca="false">H24/1.19</f>
        <v>17.4649859943978</v>
      </c>
      <c r="J24" s="4" t="n">
        <f aca="false">(K24/H24)*100</f>
        <v>311.874899759423</v>
      </c>
      <c r="K24" s="2" t="n">
        <v>64.818</v>
      </c>
      <c r="L24" s="8" t="n">
        <v>19997500</v>
      </c>
      <c r="M24" s="20" t="n">
        <f aca="false">(H24-H23)/H23</f>
        <v>0.0378693300041616</v>
      </c>
      <c r="N24" s="4" t="n">
        <v>5.16666666666667</v>
      </c>
      <c r="O24" s="6" t="n">
        <f aca="false">(J24*1000000000)/L24</f>
        <v>15595.6944497774</v>
      </c>
    </row>
    <row r="25" customFormat="false" ht="12.75" hidden="false" customHeight="false" outlineLevel="0" collapsed="false">
      <c r="A25" s="1" t="n">
        <v>1967</v>
      </c>
      <c r="B25" s="21" t="n">
        <v>4.18883333333333</v>
      </c>
      <c r="C25" s="2" t="n">
        <v>8.355</v>
      </c>
      <c r="D25" s="21" t="n">
        <v>16.5524166666667</v>
      </c>
      <c r="F25" s="4" t="n">
        <f aca="false">K25/B25</f>
        <v>16.6390005172482</v>
      </c>
      <c r="G25" s="5" t="n">
        <f aca="false">1/F25</f>
        <v>0.0600997637426229</v>
      </c>
      <c r="H25" s="6" t="n">
        <v>21.5333333333333</v>
      </c>
      <c r="I25" s="7" t="n">
        <f aca="false">H25/1.19</f>
        <v>18.0952380952381</v>
      </c>
      <c r="J25" s="4" t="n">
        <f aca="false">(K25/H25)*100</f>
        <v>323.674922600619</v>
      </c>
      <c r="K25" s="2" t="n">
        <v>69.698</v>
      </c>
      <c r="L25" s="8" t="n">
        <v>20363750</v>
      </c>
      <c r="M25" s="20" t="n">
        <f aca="false">(H25-H24)/H24</f>
        <v>0.0360866078588613</v>
      </c>
      <c r="N25" s="4" t="n">
        <v>4.97916666666667</v>
      </c>
      <c r="O25" s="6" t="n">
        <f aca="false">(J25*1000000000)/L25</f>
        <v>15894.6619655328</v>
      </c>
    </row>
    <row r="26" customFormat="false" ht="12.75" hidden="false" customHeight="false" outlineLevel="0" collapsed="false">
      <c r="A26" s="1" t="n">
        <v>1968</v>
      </c>
      <c r="B26" s="21" t="n">
        <v>4.26908333333333</v>
      </c>
      <c r="C26" s="2" t="n">
        <v>8.907</v>
      </c>
      <c r="D26" s="21" t="n">
        <v>15.8086666666667</v>
      </c>
      <c r="F26" s="4" t="n">
        <f aca="false">K26/B26</f>
        <v>17.8331023443753</v>
      </c>
      <c r="G26" s="5" t="n">
        <f aca="false">1/F26</f>
        <v>0.0560754926814745</v>
      </c>
      <c r="H26" s="6" t="n">
        <v>22.3916666666667</v>
      </c>
      <c r="I26" s="7" t="n">
        <f aca="false">H26/1.19</f>
        <v>18.8165266106443</v>
      </c>
      <c r="J26" s="4" t="n">
        <f aca="false">(K26/H26)*100</f>
        <v>339.997022701898</v>
      </c>
      <c r="K26" s="2" t="n">
        <v>76.131</v>
      </c>
      <c r="L26" s="8" t="n">
        <v>20692000</v>
      </c>
      <c r="M26" s="20" t="n">
        <f aca="false">(H26-H25)/H25</f>
        <v>0.039860681114551</v>
      </c>
      <c r="N26" s="4" t="n">
        <v>6.79166666666667</v>
      </c>
      <c r="O26" s="6" t="n">
        <f aca="false">(J26*1000000000)/L26</f>
        <v>16431.3272135075</v>
      </c>
    </row>
    <row r="27" customFormat="false" ht="12.75" hidden="false" customHeight="false" outlineLevel="0" collapsed="false">
      <c r="A27" s="1" t="n">
        <v>1969</v>
      </c>
      <c r="B27" s="21" t="n">
        <v>4.71325</v>
      </c>
      <c r="C27" s="2" t="n">
        <v>9.241</v>
      </c>
      <c r="D27" s="21" t="n">
        <v>15.44825</v>
      </c>
      <c r="F27" s="4" t="n">
        <f aca="false">K27/B27</f>
        <v>17.7849679096165</v>
      </c>
      <c r="G27" s="5" t="n">
        <f aca="false">1/F27</f>
        <v>0.0562272591708918</v>
      </c>
      <c r="H27" s="6" t="n">
        <v>23.4333333333333</v>
      </c>
      <c r="I27" s="7" t="n">
        <f aca="false">H27/1.19</f>
        <v>19.6918767507003</v>
      </c>
      <c r="J27" s="4" t="n">
        <f aca="false">(K27/H27)*100</f>
        <v>357.71692745377</v>
      </c>
      <c r="K27" s="2" t="n">
        <v>83.825</v>
      </c>
      <c r="L27" s="8" t="n">
        <v>20994250</v>
      </c>
      <c r="M27" s="20" t="n">
        <f aca="false">(H27-H26)/H26</f>
        <v>0.0465202828433194</v>
      </c>
      <c r="N27" s="4" t="n">
        <v>7.45833333333333</v>
      </c>
      <c r="O27" s="6" t="n">
        <f aca="false">(J27*1000000000)/L27</f>
        <v>17038.8047895862</v>
      </c>
    </row>
    <row r="28" customFormat="false" ht="12.75" hidden="false" customHeight="false" outlineLevel="0" collapsed="false">
      <c r="A28" s="1" t="n">
        <v>1970</v>
      </c>
      <c r="B28" s="21" t="n">
        <v>4.97891666666667</v>
      </c>
      <c r="C28" s="2" t="n">
        <v>9.762</v>
      </c>
      <c r="D28" s="21" t="n">
        <v>14.8384166666667</v>
      </c>
      <c r="F28" s="4" t="n">
        <f aca="false">K28/B28</f>
        <v>18.1121729961337</v>
      </c>
      <c r="G28" s="5" t="n">
        <f aca="false">1/F28</f>
        <v>0.0552114867836932</v>
      </c>
      <c r="H28" s="6" t="n">
        <v>24.2083333333333</v>
      </c>
      <c r="I28" s="7" t="n">
        <f aca="false">H28/1.19</f>
        <v>20.343137254902</v>
      </c>
      <c r="J28" s="4" t="n">
        <f aca="false">(K28/H28)*100</f>
        <v>372.512220309811</v>
      </c>
      <c r="K28" s="2" t="n">
        <v>90.179</v>
      </c>
      <c r="L28" s="8" t="n">
        <v>21287500</v>
      </c>
      <c r="M28" s="20" t="n">
        <f aca="false">(H28-H27)/H27</f>
        <v>0.0330725462304412</v>
      </c>
      <c r="N28" s="4" t="n">
        <v>7.125</v>
      </c>
      <c r="O28" s="6" t="n">
        <f aca="false">(J28*1000000000)/L28</f>
        <v>17499.106062704</v>
      </c>
    </row>
    <row r="29" customFormat="false" ht="12.75" hidden="false" customHeight="false" outlineLevel="0" collapsed="false">
      <c r="A29" s="1" t="n">
        <v>1971</v>
      </c>
      <c r="B29" s="21" t="n">
        <v>5.5635</v>
      </c>
      <c r="C29" s="2" t="n">
        <v>11.484</v>
      </c>
      <c r="D29" s="21" t="n">
        <v>16.22725</v>
      </c>
      <c r="F29" s="4" t="n">
        <f aca="false">K29/B29</f>
        <v>17.6919205536083</v>
      </c>
      <c r="G29" s="5" t="n">
        <f aca="false">1/F29</f>
        <v>0.0565229759522092</v>
      </c>
      <c r="H29" s="6" t="n">
        <v>24.8666666666667</v>
      </c>
      <c r="I29" s="7" t="n">
        <f aca="false">H29/1.19</f>
        <v>20.8963585434174</v>
      </c>
      <c r="J29" s="4" t="n">
        <f aca="false">(K29/H29)*100</f>
        <v>395.827077747989</v>
      </c>
      <c r="K29" s="2" t="n">
        <v>98.429</v>
      </c>
      <c r="L29" s="8" t="n">
        <v>21747314.25</v>
      </c>
      <c r="M29" s="20" t="n">
        <f aca="false">(H29-H28)/H28</f>
        <v>0.0271944922547331</v>
      </c>
      <c r="N29" s="4" t="n">
        <v>5.1875</v>
      </c>
      <c r="O29" s="6" t="n">
        <f aca="false">(J29*1000000000)/L29</f>
        <v>18201.1936369563</v>
      </c>
    </row>
    <row r="30" customFormat="false" ht="12.75" hidden="false" customHeight="false" outlineLevel="0" collapsed="false">
      <c r="A30" s="1" t="n">
        <v>1972</v>
      </c>
      <c r="B30" s="21" t="n">
        <v>6.39141666666667</v>
      </c>
      <c r="C30" s="2" t="n">
        <v>13.166</v>
      </c>
      <c r="D30" s="21" t="n">
        <v>18.3691666666667</v>
      </c>
      <c r="F30" s="4" t="n">
        <f aca="false">K30/B30</f>
        <v>17.19696989452</v>
      </c>
      <c r="G30" s="5" t="n">
        <f aca="false">1/F30</f>
        <v>0.0581497790676869</v>
      </c>
      <c r="H30" s="6" t="n">
        <v>26.0833333333333</v>
      </c>
      <c r="I30" s="7" t="n">
        <f aca="false">H30/1.19</f>
        <v>21.9187675070028</v>
      </c>
      <c r="J30" s="4" t="n">
        <f aca="false">(K30/H30)*100</f>
        <v>421.391693290735</v>
      </c>
      <c r="K30" s="2" t="n">
        <v>109.913</v>
      </c>
      <c r="L30" s="8" t="n">
        <v>22187139.75</v>
      </c>
      <c r="M30" s="20" t="n">
        <f aca="false">(H30-H29)/H29</f>
        <v>0.0489276139410189</v>
      </c>
      <c r="N30" s="4" t="n">
        <v>4.75</v>
      </c>
      <c r="O30" s="6" t="n">
        <f aca="false">(J30*1000000000)/L30</f>
        <v>18992.6100452283</v>
      </c>
    </row>
    <row r="31" customFormat="false" ht="12.75" hidden="false" customHeight="false" outlineLevel="0" collapsed="false">
      <c r="A31" s="1" t="n">
        <v>1973</v>
      </c>
      <c r="B31" s="21" t="n">
        <v>7.354</v>
      </c>
      <c r="C31" s="2" t="n">
        <v>14.635</v>
      </c>
      <c r="D31" s="21" t="n">
        <v>20.5981666666667</v>
      </c>
      <c r="F31" s="4" t="n">
        <f aca="false">K31/B31</f>
        <v>17.5354908893119</v>
      </c>
      <c r="G31" s="5" t="n">
        <f aca="false">1/F31</f>
        <v>0.0570272030770185</v>
      </c>
      <c r="H31" s="6" t="n">
        <v>28.0583333333333</v>
      </c>
      <c r="I31" s="7" t="n">
        <f aca="false">H31/1.19</f>
        <v>23.578431372549</v>
      </c>
      <c r="J31" s="4" t="n">
        <f aca="false">(K31/H31)*100</f>
        <v>459.599643599644</v>
      </c>
      <c r="K31" s="2" t="n">
        <v>128.956</v>
      </c>
      <c r="L31" s="8" t="n">
        <v>22453774.75</v>
      </c>
      <c r="M31" s="20" t="n">
        <f aca="false">(H31-H30)/H30</f>
        <v>0.0757188498402557</v>
      </c>
      <c r="N31" s="4" t="n">
        <v>6.125</v>
      </c>
      <c r="O31" s="6" t="n">
        <f aca="false">(J31*1000000000)/L31</f>
        <v>20468.7028669709</v>
      </c>
    </row>
    <row r="32" customFormat="false" ht="12.75" hidden="false" customHeight="false" outlineLevel="0" collapsed="false">
      <c r="A32" s="1" t="n">
        <v>1974</v>
      </c>
      <c r="B32" s="21" t="n">
        <v>8.34541666666667</v>
      </c>
      <c r="C32" s="2" t="n">
        <v>15.493</v>
      </c>
      <c r="D32" s="21" t="n">
        <v>21.80075</v>
      </c>
      <c r="F32" s="4" t="n">
        <f aca="false">K32/B32</f>
        <v>18.4577961955165</v>
      </c>
      <c r="G32" s="5" t="n">
        <f aca="false">1/F32</f>
        <v>0.0541776488052732</v>
      </c>
      <c r="H32" s="6" t="n">
        <v>31.1333333333333</v>
      </c>
      <c r="I32" s="7" t="n">
        <f aca="false">H32/1.19</f>
        <v>26.1624649859944</v>
      </c>
      <c r="J32" s="4" t="n">
        <f aca="false">(K32/H32)*100</f>
        <v>494.768736616703</v>
      </c>
      <c r="K32" s="2" t="n">
        <v>154.038</v>
      </c>
      <c r="L32" s="8" t="n">
        <v>22772044.5</v>
      </c>
      <c r="M32" s="20" t="n">
        <f aca="false">(H32-H31)/H31</f>
        <v>0.109593109593109</v>
      </c>
      <c r="N32" s="4" t="n">
        <v>8.5</v>
      </c>
      <c r="O32" s="6" t="n">
        <f aca="false">(J32*1000000000)/L32</f>
        <v>21727.0230881862</v>
      </c>
    </row>
    <row r="33" customFormat="false" ht="12.75" hidden="false" customHeight="false" outlineLevel="0" collapsed="false">
      <c r="A33" s="1" t="n">
        <v>1975</v>
      </c>
      <c r="B33" s="21" t="n">
        <v>9.72358333333333</v>
      </c>
      <c r="C33" s="2" t="n">
        <v>19.038</v>
      </c>
      <c r="D33" s="21" t="n">
        <v>23.9001666666667</v>
      </c>
      <c r="E33" s="4" t="n">
        <v>34.913</v>
      </c>
      <c r="F33" s="4" t="n">
        <f aca="false">K33/B33</f>
        <v>17.8556602075709</v>
      </c>
      <c r="G33" s="5" t="n">
        <f aca="false">1/F33</f>
        <v>0.0560046499751374</v>
      </c>
      <c r="H33" s="6" t="n">
        <v>34.4583333333333</v>
      </c>
      <c r="I33" s="7" t="n">
        <f aca="false">H33/1.19</f>
        <v>28.9565826330532</v>
      </c>
      <c r="J33" s="4" t="n">
        <f aca="false">(K33/H33)*100</f>
        <v>503.857799274486</v>
      </c>
      <c r="K33" s="2" t="n">
        <v>173.621</v>
      </c>
      <c r="L33" s="8" t="n">
        <v>23102980.25</v>
      </c>
      <c r="M33" s="20" t="n">
        <f aca="false">(H33-H32)/H32</f>
        <v>0.106798715203426</v>
      </c>
      <c r="N33" s="4" t="n">
        <v>8.5</v>
      </c>
      <c r="O33" s="6" t="n">
        <f aca="false">(J33*1000000000)/L33</f>
        <v>21809.212223799</v>
      </c>
    </row>
    <row r="34" customFormat="false" ht="12.75" hidden="false" customHeight="false" outlineLevel="0" collapsed="false">
      <c r="A34" s="1" t="n">
        <v>1976</v>
      </c>
      <c r="B34" s="21" t="n">
        <v>10.9116666666667</v>
      </c>
      <c r="C34" s="2" t="n">
        <v>19.395</v>
      </c>
      <c r="D34" s="21" t="n">
        <v>25.39325</v>
      </c>
      <c r="E34" s="4" t="n">
        <v>35.719</v>
      </c>
      <c r="F34" s="4" t="n">
        <f aca="false">K34/B34</f>
        <v>18.3284557812739</v>
      </c>
      <c r="G34" s="5" t="n">
        <f aca="false">1/F34</f>
        <v>0.0545599701324373</v>
      </c>
      <c r="H34" s="6" t="n">
        <v>37.0583333333333</v>
      </c>
      <c r="I34" s="7" t="n">
        <f aca="false">H34/1.19</f>
        <v>31.1414565826331</v>
      </c>
      <c r="J34" s="4" t="n">
        <f aca="false">(K34/H34)*100</f>
        <v>539.673487744547</v>
      </c>
      <c r="K34" s="2" t="n">
        <v>199.994</v>
      </c>
      <c r="L34" s="8" t="n">
        <v>23414364.75</v>
      </c>
      <c r="M34" s="20" t="n">
        <f aca="false">(H34-H33)/H33</f>
        <v>0.0754534461910518</v>
      </c>
      <c r="N34" s="4" t="n">
        <v>9.29166666666667</v>
      </c>
      <c r="O34" s="6" t="n">
        <f aca="false">(J34*1000000000)/L34</f>
        <v>23048.8203932395</v>
      </c>
    </row>
    <row r="35" customFormat="false" ht="12.75" hidden="false" customHeight="false" outlineLevel="0" collapsed="false">
      <c r="A35" s="1" t="n">
        <v>1977</v>
      </c>
      <c r="B35" s="21" t="n">
        <v>12.00825</v>
      </c>
      <c r="C35" s="2" t="n">
        <v>21.709</v>
      </c>
      <c r="D35" s="21" t="n">
        <v>27.268</v>
      </c>
      <c r="E35" s="4" t="n">
        <v>39.682</v>
      </c>
      <c r="F35" s="4" t="n">
        <f aca="false">K35/B35</f>
        <v>18.4017654529178</v>
      </c>
      <c r="G35" s="5" t="n">
        <f aca="false">1/F35</f>
        <v>0.0543426119933205</v>
      </c>
      <c r="H35" s="6" t="n">
        <v>40.025</v>
      </c>
      <c r="I35" s="7" t="n">
        <f aca="false">H35/1.19</f>
        <v>33.6344537815126</v>
      </c>
      <c r="J35" s="4" t="n">
        <f aca="false">(K35/H35)*100</f>
        <v>552.087445346659</v>
      </c>
      <c r="K35" s="2" t="n">
        <v>220.973</v>
      </c>
      <c r="L35" s="8" t="n">
        <v>23694034.75</v>
      </c>
      <c r="M35" s="20" t="n">
        <f aca="false">(H35-H34)/H34</f>
        <v>0.0800539689678435</v>
      </c>
      <c r="N35" s="4" t="n">
        <v>7.70833333333333</v>
      </c>
      <c r="O35" s="6" t="n">
        <f aca="false">(J35*1000000000)/L35</f>
        <v>23300.6936628494</v>
      </c>
    </row>
    <row r="36" customFormat="false" ht="12.75" hidden="false" customHeight="false" outlineLevel="0" collapsed="false">
      <c r="A36" s="1" t="n">
        <v>1978</v>
      </c>
      <c r="B36" s="21" t="n">
        <v>13.4578333333333</v>
      </c>
      <c r="C36" s="2" t="n">
        <v>23.617</v>
      </c>
      <c r="D36" s="21" t="n">
        <v>29.8390833333333</v>
      </c>
      <c r="E36" s="4" t="n">
        <v>42.886</v>
      </c>
      <c r="F36" s="4" t="n">
        <f aca="false">K36/B36</f>
        <v>18.195871054033</v>
      </c>
      <c r="G36" s="5" t="n">
        <f aca="false">1/F36</f>
        <v>0.0549575228924453</v>
      </c>
      <c r="H36" s="6" t="n">
        <v>43.6083333333333</v>
      </c>
      <c r="I36" s="7" t="n">
        <f aca="false">H36/1.19</f>
        <v>36.6456582633053</v>
      </c>
      <c r="J36" s="4" t="n">
        <f aca="false">(K36/H36)*100</f>
        <v>561.537167972483</v>
      </c>
      <c r="K36" s="2" t="n">
        <v>244.877</v>
      </c>
      <c r="L36" s="8" t="n">
        <v>23935650.5</v>
      </c>
      <c r="M36" s="20" t="n">
        <f aca="false">(H36-H35)/H35</f>
        <v>0.0895273787216322</v>
      </c>
      <c r="N36" s="4" t="n">
        <v>8.97916666666667</v>
      </c>
      <c r="O36" s="6" t="n">
        <f aca="false">(J36*1000000000)/L36</f>
        <v>23460.2843976387</v>
      </c>
    </row>
    <row r="37" customFormat="false" ht="12.75" hidden="false" customHeight="false" outlineLevel="0" collapsed="false">
      <c r="A37" s="1" t="n">
        <v>1979</v>
      </c>
      <c r="B37" s="21" t="n">
        <v>14.8698333333333</v>
      </c>
      <c r="C37" s="2" t="n">
        <v>24.586</v>
      </c>
      <c r="D37" s="21" t="n">
        <v>31.42875</v>
      </c>
      <c r="E37" s="4" t="n">
        <v>44.782</v>
      </c>
      <c r="F37" s="4" t="n">
        <f aca="false">K37/B37</f>
        <v>18.8016229726852</v>
      </c>
      <c r="G37" s="5" t="n">
        <f aca="false">1/F37</f>
        <v>0.0531868978254053</v>
      </c>
      <c r="H37" s="6" t="n">
        <v>47.5916666666667</v>
      </c>
      <c r="I37" s="7" t="n">
        <f aca="false">H37/1.19</f>
        <v>39.9929971988796</v>
      </c>
      <c r="J37" s="4" t="n">
        <f aca="false">(K37/H37)*100</f>
        <v>587.449483452986</v>
      </c>
      <c r="K37" s="2" t="n">
        <v>279.577</v>
      </c>
      <c r="L37" s="8" t="n">
        <v>24170445.25</v>
      </c>
      <c r="M37" s="20" t="n">
        <f aca="false">(H37-H36)/H36</f>
        <v>0.0913433976686413</v>
      </c>
      <c r="N37" s="4" t="n">
        <v>12.1041666666667</v>
      </c>
      <c r="O37" s="6" t="n">
        <f aca="false">(J37*1000000000)/L37</f>
        <v>24304.4543605578</v>
      </c>
    </row>
    <row r="38" customFormat="false" ht="12.75" hidden="false" customHeight="false" outlineLevel="0" collapsed="false">
      <c r="A38" s="1" t="n">
        <v>1980</v>
      </c>
      <c r="B38" s="21" t="n">
        <v>16.013</v>
      </c>
      <c r="C38" s="2" t="n">
        <v>27.279</v>
      </c>
      <c r="D38" s="21" t="n">
        <v>33.0368333333333</v>
      </c>
      <c r="E38" s="4" t="n">
        <v>51.033</v>
      </c>
      <c r="F38" s="4" t="n">
        <f aca="false">K38/B38</f>
        <v>19.6334228439393</v>
      </c>
      <c r="G38" s="5" t="n">
        <f aca="false">1/F38</f>
        <v>0.0509335538662171</v>
      </c>
      <c r="H38" s="6" t="n">
        <v>52.425</v>
      </c>
      <c r="I38" s="7" t="n">
        <f aca="false">H38/1.19</f>
        <v>44.0546218487395</v>
      </c>
      <c r="J38" s="4" t="n">
        <f aca="false">(K38/H38)*100</f>
        <v>599.694802098236</v>
      </c>
      <c r="K38" s="2" t="n">
        <v>314.39</v>
      </c>
      <c r="L38" s="8" t="n">
        <v>24471128.75</v>
      </c>
      <c r="M38" s="20" t="n">
        <f aca="false">(H38-H37)/H37</f>
        <v>0.101558396077745</v>
      </c>
      <c r="N38" s="4" t="n">
        <v>12.8908333333333</v>
      </c>
      <c r="O38" s="6" t="n">
        <f aca="false">(J38*1000000000)/L38</f>
        <v>24506.2174378955</v>
      </c>
    </row>
    <row r="39" customFormat="false" ht="12.75" hidden="false" customHeight="false" outlineLevel="0" collapsed="false">
      <c r="A39" s="1" t="n">
        <v>1981</v>
      </c>
      <c r="B39" s="21" t="n">
        <v>17.1964166666667</v>
      </c>
      <c r="C39" s="2" t="n">
        <v>27.459</v>
      </c>
      <c r="D39" s="21" t="n">
        <v>33.8706666666667</v>
      </c>
      <c r="E39" s="4" t="n">
        <v>49.873</v>
      </c>
      <c r="F39" s="4" t="n">
        <f aca="false">K39/B39</f>
        <v>20.9619833589362</v>
      </c>
      <c r="G39" s="5" t="n">
        <f aca="false">1/F39</f>
        <v>0.0477054094966493</v>
      </c>
      <c r="H39" s="6" t="n">
        <v>58.9416666666667</v>
      </c>
      <c r="I39" s="7" t="n">
        <f aca="false">H39/1.19</f>
        <v>49.53081232493</v>
      </c>
      <c r="J39" s="4" t="n">
        <f aca="false">(K39/H39)*100</f>
        <v>611.572458645554</v>
      </c>
      <c r="K39" s="2" t="n">
        <v>360.471</v>
      </c>
      <c r="L39" s="8" t="n">
        <v>24785059</v>
      </c>
      <c r="M39" s="20" t="n">
        <f aca="false">(H39-H38)/H38</f>
        <v>0.124304562072802</v>
      </c>
      <c r="N39" s="4" t="n">
        <v>17.9308333333333</v>
      </c>
      <c r="O39" s="6" t="n">
        <f aca="false">(J39*1000000000)/L39</f>
        <v>24675.0455040496</v>
      </c>
    </row>
    <row r="40" customFormat="false" ht="12.75" hidden="false" customHeight="false" outlineLevel="0" collapsed="false">
      <c r="A40" s="1" t="n">
        <v>1982</v>
      </c>
      <c r="B40" s="21" t="n">
        <v>17.4193333333333</v>
      </c>
      <c r="C40" s="2" t="n">
        <v>28.478</v>
      </c>
      <c r="D40" s="21" t="n">
        <v>35.03175</v>
      </c>
      <c r="E40" s="4" t="n">
        <v>55.175</v>
      </c>
      <c r="F40" s="4" t="n">
        <f aca="false">K40/B40</f>
        <v>21.8067472922806</v>
      </c>
      <c r="G40" s="5" t="n">
        <f aca="false">1/F40</f>
        <v>0.0458573663736632</v>
      </c>
      <c r="H40" s="6" t="n">
        <v>65.3083333333333</v>
      </c>
      <c r="I40" s="7" t="n">
        <f aca="false">H40/1.19</f>
        <v>54.8809523809524</v>
      </c>
      <c r="J40" s="4" t="n">
        <f aca="false">(K40/H40)*100</f>
        <v>581.639402832717</v>
      </c>
      <c r="K40" s="2" t="n">
        <v>379.859</v>
      </c>
      <c r="L40" s="8" t="n">
        <v>25083479</v>
      </c>
      <c r="M40" s="20" t="n">
        <f aca="false">(H40-H39)/H39</f>
        <v>0.108016400395872</v>
      </c>
      <c r="N40" s="4" t="n">
        <v>13.9575</v>
      </c>
      <c r="O40" s="6" t="n">
        <f aca="false">(J40*1000000000)/L40</f>
        <v>23188.1471797719</v>
      </c>
    </row>
    <row r="41" customFormat="false" ht="12.75" hidden="false" customHeight="false" outlineLevel="0" collapsed="false">
      <c r="A41" s="1" t="n">
        <v>1983</v>
      </c>
      <c r="B41" s="21" t="n">
        <v>17.7398333333333</v>
      </c>
      <c r="C41" s="2" t="n">
        <v>30.867</v>
      </c>
      <c r="D41" s="21" t="n">
        <v>40.1299166666667</v>
      </c>
      <c r="E41" s="4" t="n">
        <v>62.592</v>
      </c>
      <c r="F41" s="4" t="n">
        <f aca="false">K41/B41</f>
        <v>23.1899585678182</v>
      </c>
      <c r="G41" s="5" t="n">
        <f aca="false">1/F41</f>
        <v>0.0431221124037603</v>
      </c>
      <c r="H41" s="6" t="n">
        <v>69.1333333333333</v>
      </c>
      <c r="I41" s="7" t="n">
        <f aca="false">H41/1.19</f>
        <v>58.0952380952381</v>
      </c>
      <c r="J41" s="4" t="n">
        <f aca="false">(K41/H41)*100</f>
        <v>595.061716489875</v>
      </c>
      <c r="K41" s="2" t="n">
        <v>411.386</v>
      </c>
      <c r="L41" s="8" t="n">
        <v>25336504.75</v>
      </c>
      <c r="M41" s="20" t="n">
        <f aca="false">(H41-H40)/H40</f>
        <v>0.0585683297180042</v>
      </c>
      <c r="N41" s="4" t="n">
        <v>9.55333333333333</v>
      </c>
      <c r="O41" s="6" t="n">
        <f aca="false">(J41*1000000000)/L41</f>
        <v>23486.3380865458</v>
      </c>
    </row>
    <row r="42" customFormat="false" ht="12.75" hidden="false" customHeight="false" outlineLevel="0" collapsed="false">
      <c r="A42" s="1" t="n">
        <v>1984</v>
      </c>
      <c r="B42" s="21" t="n">
        <v>17.9203333333333</v>
      </c>
      <c r="C42" s="2" t="n">
        <v>31.072</v>
      </c>
      <c r="D42" s="21" t="n">
        <v>44.99075</v>
      </c>
      <c r="E42" s="4" t="n">
        <v>70.527</v>
      </c>
      <c r="F42" s="4" t="n">
        <f aca="false">K42/B42</f>
        <v>25.0878145867822</v>
      </c>
      <c r="G42" s="5" t="n">
        <f aca="false">1/F42</f>
        <v>0.0398599884633578</v>
      </c>
      <c r="H42" s="6" t="n">
        <v>72.1083333333333</v>
      </c>
      <c r="I42" s="7" t="n">
        <f aca="false">H42/1.19</f>
        <v>60.5952380952381</v>
      </c>
      <c r="J42" s="4" t="n">
        <f aca="false">(K42/H42)*100</f>
        <v>623.481335952849</v>
      </c>
      <c r="K42" s="2" t="n">
        <v>449.582</v>
      </c>
      <c r="L42" s="8" t="n">
        <v>25577352.5</v>
      </c>
      <c r="M42" s="20" t="n">
        <f aca="false">(H42-H41)/H41</f>
        <v>0.043032786885246</v>
      </c>
      <c r="N42" s="4" t="n">
        <v>11.3116666666667</v>
      </c>
      <c r="O42" s="6" t="n">
        <f aca="false">(J42*1000000000)/L42</f>
        <v>24376.3046215533</v>
      </c>
    </row>
    <row r="43" customFormat="false" ht="12.75" hidden="false" customHeight="false" outlineLevel="0" collapsed="false">
      <c r="A43" s="1" t="n">
        <v>1985</v>
      </c>
      <c r="B43" s="21" t="n">
        <v>18.7575833333333</v>
      </c>
      <c r="C43" s="2" t="n">
        <v>34.375</v>
      </c>
      <c r="D43" s="21" t="n">
        <v>59.3663333333333</v>
      </c>
      <c r="E43" s="4" t="n">
        <v>89.427</v>
      </c>
      <c r="F43" s="4" t="n">
        <f aca="false">K43/B43</f>
        <v>25.8942738714564</v>
      </c>
      <c r="G43" s="5" t="n">
        <f aca="false">1/F43</f>
        <v>0.0386185766383784</v>
      </c>
      <c r="H43" s="6" t="n">
        <v>74.9666666666667</v>
      </c>
      <c r="I43" s="7" t="n">
        <f aca="false">H43/1.19</f>
        <v>62.9971988795518</v>
      </c>
      <c r="J43" s="4" t="n">
        <f aca="false">(K43/H43)*100</f>
        <v>647.906625166741</v>
      </c>
      <c r="K43" s="2" t="n">
        <v>485.714</v>
      </c>
      <c r="L43" s="8" t="n">
        <v>25813854</v>
      </c>
      <c r="M43" s="20" t="n">
        <f aca="false">(H43-H42)/H42</f>
        <v>0.0396394314110711</v>
      </c>
      <c r="N43" s="4" t="n">
        <v>9.64666666666667</v>
      </c>
      <c r="O43" s="6" t="n">
        <f aca="false">(J43*1000000000)/L43</f>
        <v>25099.1822130373</v>
      </c>
    </row>
    <row r="44" customFormat="false" ht="12.75" hidden="false" customHeight="false" outlineLevel="0" collapsed="false">
      <c r="A44" s="1" t="n">
        <v>1986</v>
      </c>
      <c r="B44" s="21" t="n">
        <v>19.99</v>
      </c>
      <c r="C44" s="2" t="n">
        <v>36.663</v>
      </c>
      <c r="D44" s="21" t="n">
        <v>72.7811666666667</v>
      </c>
      <c r="E44" s="4" t="n">
        <v>102.767</v>
      </c>
      <c r="F44" s="4" t="n">
        <f aca="false">K44/B44</f>
        <v>25.6398699349675</v>
      </c>
      <c r="G44" s="5" t="n">
        <f aca="false">1/F44</f>
        <v>0.0390017579081478</v>
      </c>
      <c r="H44" s="6" t="n">
        <v>78.1</v>
      </c>
      <c r="I44" s="7" t="n">
        <f aca="false">H44/1.19</f>
        <v>65.6302521008404</v>
      </c>
      <c r="J44" s="4" t="n">
        <f aca="false">(K44/H44)*100</f>
        <v>656.262483994878</v>
      </c>
      <c r="K44" s="2" t="n">
        <v>512.541</v>
      </c>
      <c r="L44" s="8" t="n">
        <v>26068353</v>
      </c>
      <c r="M44" s="20" t="n">
        <f aca="false">(H44-H43)/H43</f>
        <v>0.0417963539350825</v>
      </c>
      <c r="N44" s="4" t="n">
        <v>9.21416666666667</v>
      </c>
      <c r="O44" s="6" t="n">
        <f aca="false">(J44*1000000000)/L44</f>
        <v>25174.6814996282</v>
      </c>
    </row>
    <row r="45" customFormat="false" ht="12.75" hidden="false" customHeight="false" outlineLevel="0" collapsed="false">
      <c r="A45" s="1" t="n">
        <v>1987</v>
      </c>
      <c r="B45" s="21" t="n">
        <v>21.0964166666667</v>
      </c>
      <c r="C45" s="2" t="n">
        <v>39.793</v>
      </c>
      <c r="D45" s="21" t="n">
        <v>83.5278333333333</v>
      </c>
      <c r="E45" s="4" t="n">
        <v>108.522</v>
      </c>
      <c r="F45" s="4" t="n">
        <f aca="false">K45/B45</f>
        <v>26.4949734749582</v>
      </c>
      <c r="G45" s="5" t="n">
        <f aca="false">1/F45</f>
        <v>0.0377430081575719</v>
      </c>
      <c r="H45" s="6" t="n">
        <v>81.4916666666667</v>
      </c>
      <c r="I45" s="7" t="n">
        <f aca="false">H45/1.19</f>
        <v>68.4803921568628</v>
      </c>
      <c r="J45" s="4" t="n">
        <f aca="false">(K45/H45)*100</f>
        <v>685.897126495552</v>
      </c>
      <c r="K45" s="2" t="n">
        <v>558.949</v>
      </c>
      <c r="L45" s="8" t="n">
        <v>26399956</v>
      </c>
      <c r="M45" s="20" t="n">
        <f aca="false">(H45-H44)/H44</f>
        <v>0.0434272300469482</v>
      </c>
      <c r="N45" s="4" t="n">
        <v>8.4025</v>
      </c>
      <c r="O45" s="6" t="n">
        <f aca="false">(J45*1000000000)/L45</f>
        <v>25980.9950628536</v>
      </c>
    </row>
    <row r="46" customFormat="false" ht="12.75" hidden="false" customHeight="false" outlineLevel="0" collapsed="false">
      <c r="A46" s="1" t="n">
        <v>1988</v>
      </c>
      <c r="B46" s="21" t="n">
        <v>22.2465</v>
      </c>
      <c r="C46" s="2" t="n">
        <v>42.587</v>
      </c>
      <c r="D46" s="21" t="n">
        <v>84.1930833333333</v>
      </c>
      <c r="E46" s="4" t="n">
        <v>116.428</v>
      </c>
      <c r="F46" s="4" t="n">
        <f aca="false">K46/B46</f>
        <v>27.5591216595869</v>
      </c>
      <c r="G46" s="5" t="n">
        <f aca="false">1/F46</f>
        <v>0.0362856266738869</v>
      </c>
      <c r="H46" s="6" t="n">
        <v>84.7916666666667</v>
      </c>
      <c r="I46" s="7" t="n">
        <f aca="false">H46/1.19</f>
        <v>71.2535014005602</v>
      </c>
      <c r="J46" s="4" t="n">
        <f aca="false">(K46/H46)*100</f>
        <v>723.059262899263</v>
      </c>
      <c r="K46" s="2" t="n">
        <v>613.094</v>
      </c>
      <c r="L46" s="8" t="n">
        <v>26754940.25</v>
      </c>
      <c r="M46" s="20" t="n">
        <f aca="false">(H46-H45)/H45</f>
        <v>0.0404949381327336</v>
      </c>
      <c r="N46" s="4" t="n">
        <v>9.68583333333334</v>
      </c>
      <c r="O46" s="6" t="n">
        <f aca="false">(J46*1000000000)/L46</f>
        <v>27025.2617327098</v>
      </c>
    </row>
    <row r="47" customFormat="false" ht="12.75" hidden="false" customHeight="false" outlineLevel="0" collapsed="false">
      <c r="A47" s="1" t="n">
        <v>1989</v>
      </c>
      <c r="B47" s="21" t="n">
        <v>23.53425</v>
      </c>
      <c r="C47" s="2" t="n">
        <v>44.06</v>
      </c>
      <c r="D47" s="21" t="n">
        <v>87.7845</v>
      </c>
      <c r="E47" s="4" t="n">
        <v>125.911</v>
      </c>
      <c r="F47" s="4" t="n">
        <f aca="false">K47/B47</f>
        <v>27.9476932555743</v>
      </c>
      <c r="G47" s="5" t="n">
        <f aca="false">1/F47</f>
        <v>0.0357811283691739</v>
      </c>
      <c r="H47" s="6" t="n">
        <v>89.025</v>
      </c>
      <c r="I47" s="7" t="n">
        <f aca="false">H47/1.19</f>
        <v>74.8109243697479</v>
      </c>
      <c r="J47" s="4" t="n">
        <f aca="false">(K47/H47)*100</f>
        <v>738.812693063746</v>
      </c>
      <c r="K47" s="2" t="n">
        <v>657.728</v>
      </c>
      <c r="L47" s="8" t="n">
        <v>27219748</v>
      </c>
      <c r="M47" s="20" t="n">
        <f aca="false">(H47-H46)/H46</f>
        <v>0.0499262899262899</v>
      </c>
      <c r="N47" s="4" t="n">
        <v>12.2933333333333</v>
      </c>
      <c r="O47" s="6" t="n">
        <f aca="false">(J47*1000000000)/L47</f>
        <v>27142.525091112</v>
      </c>
    </row>
    <row r="48" customFormat="false" ht="12.75" hidden="false" customHeight="false" outlineLevel="0" collapsed="false">
      <c r="A48" s="1" t="n">
        <v>1990</v>
      </c>
      <c r="B48" s="21" t="n">
        <v>24.4104166666667</v>
      </c>
      <c r="C48" s="2" t="n">
        <v>43.696</v>
      </c>
      <c r="D48" s="21" t="n">
        <v>89.4378333333333</v>
      </c>
      <c r="E48" s="4" t="n">
        <v>128.499</v>
      </c>
      <c r="F48" s="4" t="n">
        <f aca="false">K48/B48</f>
        <v>27.8537236493983</v>
      </c>
      <c r="G48" s="5" t="n">
        <f aca="false">1/F48</f>
        <v>0.0359018425179788</v>
      </c>
      <c r="H48" s="6" t="n">
        <v>93.2666666666667</v>
      </c>
      <c r="I48" s="7" t="n">
        <v>78.4</v>
      </c>
      <c r="J48" s="4" t="n">
        <f aca="false">(K48/H48)*100</f>
        <v>729.007505360972</v>
      </c>
      <c r="K48" s="2" t="n">
        <v>679.921</v>
      </c>
      <c r="L48" s="8" t="n">
        <v>27638583.25</v>
      </c>
      <c r="M48" s="20" t="n">
        <f aca="false">(H48-H47)/H47</f>
        <v>0.0476457923804172</v>
      </c>
      <c r="N48" s="4" t="n">
        <v>13.045</v>
      </c>
      <c r="O48" s="6" t="n">
        <f aca="false">(J48*1000000000)/L48</f>
        <v>26376.4426261238</v>
      </c>
    </row>
    <row r="49" customFormat="false" ht="12.75" hidden="false" customHeight="false" outlineLevel="0" collapsed="false">
      <c r="A49" s="1" t="n">
        <v>1991</v>
      </c>
      <c r="B49" s="21" t="n">
        <v>25.347</v>
      </c>
      <c r="C49" s="2" t="n">
        <v>46.171</v>
      </c>
      <c r="D49" s="21" t="n">
        <v>94.5995</v>
      </c>
      <c r="E49" s="4" t="n">
        <v>134.51</v>
      </c>
      <c r="F49" s="4" t="n">
        <f aca="false">K49/B49</f>
        <v>27.0393734958772</v>
      </c>
      <c r="G49" s="5" t="n">
        <f aca="false">1/F49</f>
        <v>0.0369831054019234</v>
      </c>
      <c r="H49" s="6" t="n">
        <v>98.5083333333333</v>
      </c>
      <c r="I49" s="7" t="n">
        <v>82.8</v>
      </c>
      <c r="J49" s="4" t="n">
        <f aca="false">(K49/H49)*100</f>
        <v>695.745199221724</v>
      </c>
      <c r="K49" s="2" t="n">
        <v>685.367</v>
      </c>
      <c r="L49" s="8" t="n">
        <v>27987829</v>
      </c>
      <c r="M49" s="20" t="n">
        <f aca="false">(H49-H48)/H48</f>
        <v>0.0562008577555398</v>
      </c>
      <c r="N49" s="4" t="n">
        <v>9.03416666666667</v>
      </c>
      <c r="O49" s="6" t="n">
        <f aca="false">(J49*1000000000)/L49</f>
        <v>24858.8484380737</v>
      </c>
    </row>
    <row r="50" customFormat="false" ht="12.75" hidden="false" customHeight="false" outlineLevel="0" collapsed="false">
      <c r="A50" s="1" t="n">
        <v>1992</v>
      </c>
      <c r="B50" s="21" t="n">
        <v>26.7329166666667</v>
      </c>
      <c r="C50" s="2" t="n">
        <v>49.197</v>
      </c>
      <c r="D50" s="21" t="n">
        <v>100.013083333333</v>
      </c>
      <c r="E50" s="4" t="n">
        <v>139.841</v>
      </c>
      <c r="F50" s="4" t="n">
        <f aca="false">K50/B50</f>
        <v>26.202902164934</v>
      </c>
      <c r="G50" s="5" t="n">
        <f aca="false">1/F50</f>
        <v>0.0381637115501751</v>
      </c>
      <c r="H50" s="6" t="n">
        <v>99.975</v>
      </c>
      <c r="I50" s="7" t="n">
        <v>84</v>
      </c>
      <c r="J50" s="4" t="n">
        <f aca="false">(K50/H50)*100</f>
        <v>700.655163790948</v>
      </c>
      <c r="K50" s="2" t="n">
        <v>700.48</v>
      </c>
      <c r="L50" s="8" t="n">
        <v>28319473</v>
      </c>
      <c r="M50" s="20" t="n">
        <f aca="false">(H50-H49)/H49</f>
        <v>0.014888757296337</v>
      </c>
      <c r="N50" s="4" t="n">
        <v>6.78333333333333</v>
      </c>
      <c r="O50" s="6" t="n">
        <f aca="false">(J50*1000000000)/L50</f>
        <v>24741.1088402298</v>
      </c>
    </row>
    <row r="51" customFormat="false" ht="12.75" hidden="false" customHeight="false" outlineLevel="0" collapsed="false">
      <c r="A51" s="1" t="n">
        <v>1993</v>
      </c>
      <c r="B51" s="21" t="n">
        <v>28.2745833333333</v>
      </c>
      <c r="C51" s="2" t="n">
        <v>56.529</v>
      </c>
      <c r="D51" s="21" t="n">
        <v>107.08</v>
      </c>
      <c r="E51" s="4" t="n">
        <v>151.501</v>
      </c>
      <c r="F51" s="4" t="n">
        <f aca="false">K51/B51</f>
        <v>25.7186460160038</v>
      </c>
      <c r="G51" s="5" t="n">
        <f aca="false">1/F51</f>
        <v>0.0388822957234116</v>
      </c>
      <c r="H51" s="6" t="n">
        <v>101.833333333333</v>
      </c>
      <c r="I51" s="7" t="n">
        <v>85.6</v>
      </c>
      <c r="J51" s="4" t="n">
        <f aca="false">(K51/H51)*100</f>
        <v>714.092307692308</v>
      </c>
      <c r="K51" s="2" t="n">
        <v>727.184</v>
      </c>
      <c r="L51" s="8" t="n">
        <v>28648234.75</v>
      </c>
      <c r="M51" s="20" t="n">
        <f aca="false">(H51-H50)/H50</f>
        <v>0.0185879803284154</v>
      </c>
      <c r="N51" s="4" t="n">
        <v>5.08833333333333</v>
      </c>
      <c r="O51" s="6" t="n">
        <f aca="false">(J51*1000000000)/L51</f>
        <v>24926.2236896571</v>
      </c>
    </row>
    <row r="52" customFormat="false" ht="12.75" hidden="false" customHeight="false" outlineLevel="0" collapsed="false">
      <c r="A52" s="1" t="n">
        <v>1994</v>
      </c>
      <c r="B52" s="21" t="n">
        <v>29.2574166666667</v>
      </c>
      <c r="C52" s="2" t="n">
        <v>60.985</v>
      </c>
      <c r="D52" s="21" t="n">
        <v>118.270333333333</v>
      </c>
      <c r="E52" s="4" t="n">
        <v>156.28</v>
      </c>
      <c r="F52" s="4" t="n">
        <f aca="false">K52/B52</f>
        <v>26.3479516589811</v>
      </c>
      <c r="G52" s="5" t="n">
        <f aca="false">1/F52</f>
        <v>0.0379536144950811</v>
      </c>
      <c r="H52" s="6" t="n">
        <v>102</v>
      </c>
      <c r="I52" s="7" t="n">
        <v>85.7</v>
      </c>
      <c r="J52" s="4" t="n">
        <f aca="false">(K52/H52)*100</f>
        <v>755.757843137255</v>
      </c>
      <c r="K52" s="2" t="n">
        <v>770.873</v>
      </c>
      <c r="L52" s="8" t="n">
        <v>28958269.75</v>
      </c>
      <c r="M52" s="20" t="n">
        <f aca="false">(H52-H51)/H51</f>
        <v>0.00163666121112948</v>
      </c>
      <c r="N52" s="4" t="n">
        <v>5.76583333333333</v>
      </c>
      <c r="O52" s="6" t="n">
        <f aca="false">(J52*1000000000)/L52</f>
        <v>26098.1698720883</v>
      </c>
    </row>
    <row r="53" customFormat="false" ht="12.75" hidden="false" customHeight="false" outlineLevel="0" collapsed="false">
      <c r="A53" s="1" t="n">
        <v>1995</v>
      </c>
      <c r="B53" s="21" t="n">
        <v>29.542</v>
      </c>
      <c r="C53" s="2" t="n">
        <v>65.527</v>
      </c>
      <c r="D53" s="21" t="n">
        <v>128.298916666667</v>
      </c>
      <c r="E53" s="4" t="n">
        <v>160.398</v>
      </c>
      <c r="F53" s="4" t="n">
        <f aca="false">K53/B53</f>
        <v>27.4330106289351</v>
      </c>
      <c r="G53" s="5" t="n">
        <f aca="false">1/F53</f>
        <v>0.0364524336583476</v>
      </c>
      <c r="H53" s="6" t="n">
        <v>104.208333333333</v>
      </c>
      <c r="I53" s="7" t="n">
        <v>87.6</v>
      </c>
      <c r="J53" s="4" t="n">
        <f aca="false">(K53/H53)*100</f>
        <v>777.697880847661</v>
      </c>
      <c r="K53" s="2" t="n">
        <v>810.426</v>
      </c>
      <c r="L53" s="8" t="n">
        <v>29262648.5</v>
      </c>
      <c r="M53" s="20" t="n">
        <f aca="false">(H53-H52)/H52</f>
        <v>0.0216503267973854</v>
      </c>
      <c r="N53" s="4" t="n">
        <v>7.3075</v>
      </c>
      <c r="O53" s="6" t="n">
        <f aca="false">(J53*1000000000)/L53</f>
        <v>26576.4693461585</v>
      </c>
    </row>
    <row r="54" customFormat="false" ht="12.75" hidden="false" customHeight="false" outlineLevel="0" collapsed="false">
      <c r="A54" s="1" t="n">
        <v>1996</v>
      </c>
      <c r="B54" s="21" t="n">
        <v>30.1993333333333</v>
      </c>
      <c r="C54" s="2" t="n">
        <v>77.919</v>
      </c>
      <c r="D54" s="21" t="n">
        <v>143.004666666667</v>
      </c>
      <c r="E54" s="4" t="n">
        <v>179.464</v>
      </c>
      <c r="F54" s="4" t="n">
        <f aca="false">K54/B54</f>
        <v>27.7113402061856</v>
      </c>
      <c r="G54" s="5" t="n">
        <f aca="false">1/F54</f>
        <v>0.0360863095238095</v>
      </c>
      <c r="H54" s="6" t="n">
        <v>105.85</v>
      </c>
      <c r="I54" s="7" t="n">
        <v>88.9</v>
      </c>
      <c r="J54" s="4" t="n">
        <f aca="false">(K54/H54)*100</f>
        <v>790.613131790269</v>
      </c>
      <c r="K54" s="2" t="n">
        <v>836.864</v>
      </c>
      <c r="L54" s="8" t="n">
        <v>29570577.25</v>
      </c>
      <c r="M54" s="20" t="n">
        <f aca="false">(H54-H53)/H53</f>
        <v>0.0157536985205916</v>
      </c>
      <c r="N54" s="4" t="n">
        <v>4.53083333333333</v>
      </c>
      <c r="O54" s="6" t="n">
        <f aca="false">(J54*1000000000)/L54</f>
        <v>26736.4794777643</v>
      </c>
    </row>
    <row r="55" customFormat="false" ht="12.75" hidden="false" customHeight="false" outlineLevel="0" collapsed="false">
      <c r="A55" s="1" t="n">
        <v>1997</v>
      </c>
      <c r="B55" s="21" t="n">
        <v>31.7384166666667</v>
      </c>
      <c r="C55" s="2" t="n">
        <v>86.495</v>
      </c>
      <c r="D55" s="21" t="n">
        <v>160.178583333333</v>
      </c>
      <c r="E55" s="4" t="n">
        <v>197.601</v>
      </c>
      <c r="F55" s="4" t="n">
        <f aca="false">K55/B55</f>
        <v>27.8127610860655</v>
      </c>
      <c r="G55" s="5" t="n">
        <f aca="false">1/F55</f>
        <v>0.0359547186597382</v>
      </c>
      <c r="H55" s="6" t="n">
        <v>107.566666666667</v>
      </c>
      <c r="I55" s="7" t="n">
        <v>90.4</v>
      </c>
      <c r="J55" s="4" t="n">
        <f aca="false">(K55/H55)*100</f>
        <v>820.63805392005</v>
      </c>
      <c r="K55" s="2" t="n">
        <v>882.733</v>
      </c>
      <c r="L55" s="8" t="n">
        <v>29868725.5</v>
      </c>
      <c r="M55" s="20" t="n">
        <f aca="false">(H55-H54)/H54</f>
        <v>0.0162179184380414</v>
      </c>
      <c r="N55" s="4" t="n">
        <v>3.52083333333333</v>
      </c>
      <c r="O55" s="6" t="n">
        <f aca="false">(J55*1000000000)/L55</f>
        <v>27474.8266014916</v>
      </c>
    </row>
    <row r="56" customFormat="false" ht="12.75" hidden="false" customHeight="false" outlineLevel="0" collapsed="false">
      <c r="A56" s="1" t="n">
        <v>1998</v>
      </c>
      <c r="B56" s="21" t="n">
        <v>33.5764166666667</v>
      </c>
      <c r="C56" s="2" t="n">
        <v>93.623</v>
      </c>
      <c r="D56" s="21" t="n">
        <v>173.30425</v>
      </c>
      <c r="E56" s="4" t="n">
        <v>205.509</v>
      </c>
      <c r="F56" s="4" t="n">
        <f aca="false">K56/B56</f>
        <v>27.2504659768637</v>
      </c>
      <c r="G56" s="5" t="n">
        <f aca="false">1/F56</f>
        <v>0.0366966201917069</v>
      </c>
      <c r="H56" s="6" t="n">
        <v>108.633333333333</v>
      </c>
      <c r="I56" s="7" t="n">
        <v>91.3</v>
      </c>
      <c r="J56" s="4" t="n">
        <f aca="false">(K56/H56)*100</f>
        <v>842.258054617981</v>
      </c>
      <c r="K56" s="2" t="n">
        <v>914.973</v>
      </c>
      <c r="L56" s="8" t="n">
        <v>30125715.25</v>
      </c>
      <c r="M56" s="20" t="n">
        <f aca="false">(H56-H55)/H55</f>
        <v>0.00991633095754567</v>
      </c>
      <c r="N56" s="4" t="n">
        <v>5.10416666666667</v>
      </c>
      <c r="O56" s="6" t="n">
        <f aca="false">(J56*1000000000)/L56</f>
        <v>27958.1097951851</v>
      </c>
    </row>
    <row r="57" customFormat="false" ht="12.75" hidden="false" customHeight="false" outlineLevel="0" collapsed="false">
      <c r="A57" s="1" t="n">
        <v>1999</v>
      </c>
      <c r="B57" s="21" t="n">
        <v>36.5423333333333</v>
      </c>
      <c r="C57" s="2" t="n">
        <v>101.183</v>
      </c>
      <c r="D57" s="21" t="n">
        <v>180.599833333333</v>
      </c>
      <c r="E57" s="4" t="n">
        <v>221.764</v>
      </c>
      <c r="F57" s="4" t="n">
        <f aca="false">K57/B57</f>
        <v>26.8850100796337</v>
      </c>
      <c r="G57" s="5" t="n">
        <f aca="false">1/F57</f>
        <v>0.0371954482084251</v>
      </c>
      <c r="H57" s="6" t="n">
        <v>110.516666666667</v>
      </c>
      <c r="I57" s="7" t="n">
        <v>92.9</v>
      </c>
      <c r="J57" s="4" t="n">
        <f aca="false">(K57/H57)*100</f>
        <v>888.952797466446</v>
      </c>
      <c r="K57" s="2" t="n">
        <v>982.441</v>
      </c>
      <c r="L57" s="8" t="n">
        <v>30369574.75</v>
      </c>
      <c r="M57" s="20" t="n">
        <f aca="false">(H57-H56)/H56</f>
        <v>0.0173366063209574</v>
      </c>
      <c r="N57" s="4" t="n">
        <v>4.91666666666667</v>
      </c>
      <c r="O57" s="6" t="n">
        <f aca="false">(J57*1000000000)/L57</f>
        <v>29271.1638139235</v>
      </c>
    </row>
    <row r="58" customFormat="false" ht="12.75" hidden="false" customHeight="false" outlineLevel="0" collapsed="false">
      <c r="A58" s="1" t="n">
        <v>2000</v>
      </c>
      <c r="B58" s="21" t="n">
        <v>38.1101666666667</v>
      </c>
      <c r="C58" s="2" t="n">
        <v>116.103</v>
      </c>
      <c r="D58" s="21" t="n">
        <v>209.49125</v>
      </c>
      <c r="E58" s="4" t="n">
        <v>249.199</v>
      </c>
      <c r="F58" s="4" t="n">
        <f aca="false">K58/B58</f>
        <v>28.2225477890852</v>
      </c>
      <c r="G58" s="5" t="n">
        <f aca="false">1/F58</f>
        <v>0.035432662120843</v>
      </c>
      <c r="H58" s="6" t="n">
        <v>113.533333333333</v>
      </c>
      <c r="I58" s="7" t="n">
        <v>95.4</v>
      </c>
      <c r="J58" s="4" t="n">
        <f aca="false">(K58/H58)*100</f>
        <v>947.357017028773</v>
      </c>
      <c r="K58" s="2" t="n">
        <v>1075.566</v>
      </c>
      <c r="L58" s="8" t="n">
        <v>30650631.25</v>
      </c>
      <c r="M58" s="20" t="n">
        <f aca="false">(H58-H57)/H57</f>
        <v>0.0272960337807268</v>
      </c>
      <c r="N58" s="4" t="n">
        <v>5.77083333333333</v>
      </c>
      <c r="O58" s="6" t="n">
        <f aca="false">(J58*1000000000)/L58</f>
        <v>30908.2383753115</v>
      </c>
    </row>
    <row r="59" customFormat="false" ht="12.75" hidden="false" customHeight="false" outlineLevel="0" collapsed="false">
      <c r="A59" s="1" t="n">
        <v>2001</v>
      </c>
      <c r="B59" s="21" t="n">
        <v>39.6665833333333</v>
      </c>
      <c r="C59" s="2" t="n">
        <v>133.858</v>
      </c>
      <c r="D59" s="21" t="n">
        <v>230.003583333333</v>
      </c>
      <c r="E59" s="4" t="n">
        <v>279.64</v>
      </c>
      <c r="F59" s="4" t="n">
        <f aca="false">K59/B59</f>
        <v>27.9191931075485</v>
      </c>
      <c r="G59" s="5" t="n">
        <f aca="false">1/F59</f>
        <v>0.0358176540470874</v>
      </c>
      <c r="H59" s="6" t="n">
        <v>116.408333333333</v>
      </c>
      <c r="I59" s="7" t="n">
        <v>97.8</v>
      </c>
      <c r="J59" s="4" t="n">
        <f aca="false">(K59/H59)*100</f>
        <v>951.357147970506</v>
      </c>
      <c r="K59" s="2" t="n">
        <v>1107.459</v>
      </c>
      <c r="L59" s="8" t="n">
        <v>30973522</v>
      </c>
      <c r="M59" s="20" t="n">
        <f aca="false">(H59-H58)/H58</f>
        <v>0.0253229594832651</v>
      </c>
      <c r="N59" s="4" t="n">
        <v>4.3125</v>
      </c>
      <c r="O59" s="6" t="n">
        <f aca="false">(J59*1000000000)/L59</f>
        <v>30715.1749797942</v>
      </c>
    </row>
    <row r="60" customFormat="false" ht="12.75" hidden="false" customHeight="false" outlineLevel="0" collapsed="false">
      <c r="A60" s="1" t="n">
        <v>2002</v>
      </c>
      <c r="B60" s="21" t="n">
        <v>42.3100833333333</v>
      </c>
      <c r="C60" s="2" t="n">
        <v>140.197</v>
      </c>
      <c r="D60" s="21" t="n">
        <v>254.34825</v>
      </c>
      <c r="E60" s="4" t="n">
        <v>297.658</v>
      </c>
      <c r="F60" s="4" t="n">
        <f aca="false">K60/B60</f>
        <v>27.2796437413461</v>
      </c>
      <c r="G60" s="5" t="n">
        <f aca="false">1/F60</f>
        <v>0.0366573702164724</v>
      </c>
      <c r="H60" s="6" t="n">
        <v>119.025</v>
      </c>
      <c r="I60" s="7" t="n">
        <v>100</v>
      </c>
      <c r="J60" s="4" t="n">
        <f aca="false">(K60/H60)*100</f>
        <v>969.715605965133</v>
      </c>
      <c r="K60" s="2" t="n">
        <v>1154.204</v>
      </c>
      <c r="L60" s="8" t="n">
        <v>31322331.75</v>
      </c>
      <c r="M60" s="20" t="n">
        <f aca="false">(H60-H59)/H59</f>
        <v>0.0224783449065789</v>
      </c>
      <c r="N60" s="4" t="n">
        <v>2.70833333333333</v>
      </c>
      <c r="O60" s="6" t="n">
        <f aca="false">(J60*1000000000)/L60</f>
        <v>30959.2406371577</v>
      </c>
    </row>
    <row r="61" customFormat="false" ht="12.75" hidden="false" customHeight="false" outlineLevel="0" collapsed="false">
      <c r="A61" s="1" t="n">
        <v>2003</v>
      </c>
      <c r="B61" s="21" t="n">
        <v>43.9059166666667</v>
      </c>
      <c r="C61" s="2" t="n">
        <v>153.739</v>
      </c>
      <c r="D61" s="21" t="n">
        <v>265.444916666667</v>
      </c>
      <c r="E61" s="4" t="n">
        <v>314.994</v>
      </c>
      <c r="F61" s="4" t="n">
        <f aca="false">K61/B61</f>
        <v>27.6999341394763</v>
      </c>
      <c r="G61" s="5" t="n">
        <f aca="false">1/F61</f>
        <v>0.0361011688679382</v>
      </c>
      <c r="H61" s="6" t="n">
        <v>122.316666666667</v>
      </c>
      <c r="I61" s="7" t="n">
        <v>102.8</v>
      </c>
      <c r="J61" s="4" t="n">
        <f aca="false">(K61/H61)*100</f>
        <v>994.297043193896</v>
      </c>
      <c r="K61" s="2" t="n">
        <v>1216.191</v>
      </c>
      <c r="L61" s="8" t="n">
        <v>31626551.5</v>
      </c>
      <c r="M61" s="20" t="n">
        <f aca="false">(H61-H60)/H60</f>
        <v>0.0276552544983546</v>
      </c>
      <c r="N61" s="4" t="n">
        <v>3.1875</v>
      </c>
      <c r="O61" s="6" t="n">
        <f aca="false">(J61*1000000000)/L61</f>
        <v>31438.6803503978</v>
      </c>
    </row>
    <row r="62" customFormat="false" ht="12.75" hidden="false" customHeight="false" outlineLevel="0" collapsed="false">
      <c r="A62" s="1" t="n">
        <v>2004</v>
      </c>
      <c r="B62" s="21" t="n">
        <v>45.2319166666667</v>
      </c>
      <c r="C62" s="2" t="n">
        <v>170.179</v>
      </c>
      <c r="D62" s="21" t="n">
        <v>288.422583333333</v>
      </c>
      <c r="E62" s="4" t="n">
        <v>343.417</v>
      </c>
      <c r="F62" s="4" t="n">
        <f aca="false">K62/B62</f>
        <v>28.5237746944912</v>
      </c>
      <c r="G62" s="5" t="n">
        <f aca="false">1/F62</f>
        <v>0.0350584735264064</v>
      </c>
      <c r="H62" s="6" t="n">
        <v>124.558333333333</v>
      </c>
      <c r="I62" s="7" t="n">
        <v>104.7</v>
      </c>
      <c r="J62" s="4" t="n">
        <f aca="false">(K62/H62)*100</f>
        <v>1035.80785441895</v>
      </c>
      <c r="K62" s="2" t="n">
        <v>1290.185</v>
      </c>
      <c r="L62" s="8" t="n">
        <v>31932015</v>
      </c>
      <c r="M62" s="20" t="n">
        <f aca="false">(H62-H61)/H61</f>
        <v>0.0183267475132853</v>
      </c>
      <c r="N62" s="4" t="n">
        <v>2.5</v>
      </c>
      <c r="O62" s="6" t="n">
        <f aca="false">(J62*1000000000)/L62</f>
        <v>32437.9108057837</v>
      </c>
    </row>
    <row r="63" customFormat="false" ht="12.75" hidden="false" customHeight="false" outlineLevel="0" collapsed="false">
      <c r="A63" s="1" t="n">
        <v>2005</v>
      </c>
      <c r="B63" s="21" t="n">
        <v>47.3058333333333</v>
      </c>
      <c r="C63" s="2" t="n">
        <v>188.722</v>
      </c>
      <c r="D63" s="21" t="n">
        <v>308.419333333333</v>
      </c>
      <c r="E63" s="4" t="n">
        <v>366.91</v>
      </c>
      <c r="F63" s="4" t="n">
        <f aca="false">K63/B63</f>
        <v>28.9906107421565</v>
      </c>
      <c r="G63" s="5" t="n">
        <f aca="false">1/F63</f>
        <v>0.0344939266334895</v>
      </c>
      <c r="H63" s="6" t="n">
        <v>127.341666666667</v>
      </c>
      <c r="I63" s="7" t="n">
        <v>107</v>
      </c>
      <c r="J63" s="4" t="n">
        <f aca="false">(K63/H63)*100</f>
        <v>1076.96485832079</v>
      </c>
      <c r="K63" s="2" t="n">
        <v>1371.425</v>
      </c>
      <c r="L63" s="8" t="n">
        <v>32258137.5</v>
      </c>
      <c r="M63" s="20" t="n">
        <f aca="false">(H63-H62)/H62</f>
        <v>0.0223456211948884</v>
      </c>
      <c r="N63" s="4" t="n">
        <v>2.91666666666667</v>
      </c>
      <c r="O63" s="6" t="n">
        <f aca="false">(J63*1000000000)/L63</f>
        <v>33385.8350724927</v>
      </c>
    </row>
    <row r="64" customFormat="false" ht="12.75" hidden="false" customHeight="false" outlineLevel="0" collapsed="false">
      <c r="A64" s="1" t="n">
        <v>2006</v>
      </c>
      <c r="B64" s="21" t="n">
        <v>49.6239166666667</v>
      </c>
      <c r="C64" s="2" t="n">
        <v>215.345</v>
      </c>
      <c r="D64" s="21" t="n">
        <v>335.3395</v>
      </c>
      <c r="E64" s="4" t="n">
        <v>403.777</v>
      </c>
      <c r="F64" s="4" t="n">
        <f aca="false">K64/B64</f>
        <v>29.1453616955534</v>
      </c>
      <c r="G64" s="5" t="n">
        <f aca="false">1/F64</f>
        <v>0.0343107768037261</v>
      </c>
      <c r="H64" s="6" t="n">
        <v>129.9</v>
      </c>
      <c r="I64" s="7" t="n">
        <v>109.1</v>
      </c>
      <c r="J64" s="4" t="n">
        <f aca="false">(K64/H64)*100</f>
        <v>1113.40030792918</v>
      </c>
      <c r="K64" s="2" t="n">
        <v>1446.307</v>
      </c>
      <c r="L64" s="8" t="n">
        <v>32532462</v>
      </c>
      <c r="M64" s="20" t="n">
        <f aca="false">(H64-H63)/H63</f>
        <v>0.0200903082259016</v>
      </c>
      <c r="N64" s="4" t="n">
        <v>4.3125</v>
      </c>
      <c r="O64" s="6" t="n">
        <f aca="false">(J64*1000000000)/L64</f>
        <v>34224.286742552</v>
      </c>
    </row>
    <row r="65" customFormat="false" ht="12.75" hidden="false" customHeight="false" outlineLevel="0" collapsed="false">
      <c r="A65" s="22" t="n">
        <v>2007</v>
      </c>
      <c r="B65" s="21" t="n">
        <v>52.1663333333333</v>
      </c>
      <c r="C65" s="21" t="n">
        <f aca="false">(B65/B64)*C64</f>
        <v>226.377920290451</v>
      </c>
      <c r="D65" s="21" t="n">
        <f aca="false">(C65/C64)*D64</f>
        <v>352.520182039238</v>
      </c>
      <c r="E65" s="4" t="n">
        <v>431.645</v>
      </c>
      <c r="F65" s="4" t="n">
        <f aca="false">K65/B65</f>
        <v>29.3856957552445</v>
      </c>
      <c r="G65" s="5" t="n">
        <f aca="false">1/F65</f>
        <v>0.0340301624412459</v>
      </c>
      <c r="H65" s="6" t="n">
        <v>131.65</v>
      </c>
      <c r="I65" s="7" t="n">
        <v>111.5</v>
      </c>
      <c r="J65" s="4" t="n">
        <f aca="false">(K65/H65)*100</f>
        <v>1164.40865932397</v>
      </c>
      <c r="K65" s="2" t="n">
        <v>1532.944</v>
      </c>
      <c r="L65" s="8" t="n">
        <v>32881904</v>
      </c>
      <c r="M65" s="20" t="n">
        <f aca="false">(H65-H64)/H64</f>
        <v>0.0134719014626636</v>
      </c>
      <c r="N65" s="4" t="n">
        <v>4.60416666666667</v>
      </c>
      <c r="O65" s="6" t="n">
        <f aca="false">(J65*1000000000)/L65</f>
        <v>35411.8380530508</v>
      </c>
    </row>
    <row r="66" customFormat="false" ht="12.75" hidden="false" customHeight="false" outlineLevel="0" collapsed="false">
      <c r="A66" s="1" t="n">
        <v>2008</v>
      </c>
      <c r="B66" s="21" t="n">
        <v>54.4343333333333</v>
      </c>
      <c r="C66" s="23" t="s">
        <v>63</v>
      </c>
      <c r="D66" s="23" t="s">
        <v>63</v>
      </c>
      <c r="E66" s="0" t="n">
        <v>488.047</v>
      </c>
      <c r="F66" s="4" t="n">
        <f aca="false">K66/B66</f>
        <v>29.394701873205</v>
      </c>
      <c r="G66" s="5" t="n">
        <f aca="false">1/F66</f>
        <v>0.0340197360841941</v>
      </c>
      <c r="H66" s="6" t="n">
        <f aca="false">I66*1.19</f>
        <v>135.779</v>
      </c>
      <c r="I66" s="7" t="n">
        <v>114.1</v>
      </c>
      <c r="J66" s="4" t="n">
        <f aca="false">(K66/H66)*100</f>
        <v>1178.44512037944</v>
      </c>
      <c r="K66" s="2" t="n">
        <v>1600.081</v>
      </c>
      <c r="L66" s="8" t="n">
        <v>33260314</v>
      </c>
      <c r="M66" s="20" t="n">
        <f aca="false">(H66-H65)/H65</f>
        <v>0.031363463729586</v>
      </c>
      <c r="N66" s="24" t="n">
        <v>3.20833333333333</v>
      </c>
      <c r="O66" s="6" t="n">
        <f aca="false">(J66*1000000000)/L66</f>
        <v>35430.9679812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0"/>
    <pageSetUpPr fitToPage="false"/>
  </sheetPr>
  <dimension ref="A1:D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D181" activeCellId="0" sqref="D18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1052</v>
      </c>
    </row>
    <row r="3" customFormat="false" ht="12.75" hidden="false" customHeight="false" outlineLevel="0" collapsed="false">
      <c r="A3" s="0" t="s">
        <v>908</v>
      </c>
      <c r="D3" s="7" t="n">
        <v>5</v>
      </c>
    </row>
    <row r="4" customFormat="false" ht="12.75" hidden="false" customHeight="false" outlineLevel="0" collapsed="false">
      <c r="A4" s="0" t="s">
        <v>909</v>
      </c>
      <c r="D4" s="7" t="n">
        <v>5.25</v>
      </c>
    </row>
    <row r="5" customFormat="false" ht="12.75" hidden="false" customHeight="false" outlineLevel="0" collapsed="false">
      <c r="A5" s="0" t="s">
        <v>910</v>
      </c>
      <c r="D5" s="7" t="n">
        <v>5.5</v>
      </c>
    </row>
    <row r="6" customFormat="false" ht="12.75" hidden="false" customHeight="false" outlineLevel="0" collapsed="false">
      <c r="A6" s="0" t="s">
        <v>911</v>
      </c>
      <c r="D6" s="7" t="n">
        <v>5.5</v>
      </c>
    </row>
    <row r="7" customFormat="false" ht="12.75" hidden="false" customHeight="false" outlineLevel="0" collapsed="false">
      <c r="A7" s="0" t="s">
        <v>912</v>
      </c>
      <c r="D7" s="7" t="n">
        <v>6</v>
      </c>
    </row>
    <row r="8" customFormat="false" ht="12.75" hidden="false" customHeight="false" outlineLevel="0" collapsed="false">
      <c r="A8" s="0" t="s">
        <v>913</v>
      </c>
      <c r="D8" s="7" t="n">
        <v>6</v>
      </c>
    </row>
    <row r="9" customFormat="false" ht="12.75" hidden="false" customHeight="false" outlineLevel="0" collapsed="false">
      <c r="A9" s="0" t="s">
        <v>914</v>
      </c>
      <c r="D9" s="7" t="n">
        <v>6</v>
      </c>
    </row>
    <row r="10" customFormat="false" ht="12.75" hidden="false" customHeight="false" outlineLevel="0" collapsed="false">
      <c r="A10" s="0" t="s">
        <v>915</v>
      </c>
      <c r="D10" s="7" t="n">
        <v>6</v>
      </c>
    </row>
    <row r="11" customFormat="false" ht="12.75" hidden="false" customHeight="false" outlineLevel="0" collapsed="false">
      <c r="A11" s="0" t="s">
        <v>916</v>
      </c>
      <c r="D11" s="7" t="n">
        <v>6</v>
      </c>
    </row>
    <row r="12" customFormat="false" ht="12.75" hidden="false" customHeight="false" outlineLevel="0" collapsed="false">
      <c r="A12" s="0" t="s">
        <v>917</v>
      </c>
      <c r="D12" s="7" t="n">
        <v>6</v>
      </c>
    </row>
    <row r="13" customFormat="false" ht="12.75" hidden="false" customHeight="false" outlineLevel="0" collapsed="false">
      <c r="A13" s="0" t="s">
        <v>918</v>
      </c>
      <c r="D13" s="7" t="n">
        <v>6</v>
      </c>
    </row>
    <row r="14" customFormat="false" ht="12.75" hidden="false" customHeight="false" outlineLevel="0" collapsed="false">
      <c r="A14" s="0" t="s">
        <v>919</v>
      </c>
      <c r="D14" s="7" t="n">
        <v>6</v>
      </c>
    </row>
    <row r="15" customFormat="false" ht="12.75" hidden="false" customHeight="false" outlineLevel="0" collapsed="false">
      <c r="D15" s="7"/>
    </row>
    <row r="16" customFormat="false" ht="12.75" hidden="false" customHeight="false" outlineLevel="0" collapsed="false">
      <c r="A16" s="1" t="s">
        <v>1053</v>
      </c>
      <c r="D16" s="7" t="n">
        <f aca="false">AVERAGE(D3:D15)</f>
        <v>5.77083333333333</v>
      </c>
    </row>
    <row r="17" customFormat="false" ht="12.75" hidden="false" customHeight="false" outlineLevel="0" collapsed="false">
      <c r="D17" s="7"/>
    </row>
    <row r="18" customFormat="false" ht="12.75" hidden="false" customHeight="false" outlineLevel="0" collapsed="false">
      <c r="A18" s="0" t="s">
        <v>920</v>
      </c>
      <c r="D18" s="7" t="n">
        <v>5.75</v>
      </c>
    </row>
    <row r="19" customFormat="false" ht="12.75" hidden="false" customHeight="false" outlineLevel="0" collapsed="false">
      <c r="A19" s="0" t="s">
        <v>921</v>
      </c>
      <c r="D19" s="7" t="n">
        <v>5.75</v>
      </c>
    </row>
    <row r="20" customFormat="false" ht="12.75" hidden="false" customHeight="false" outlineLevel="0" collapsed="false">
      <c r="A20" s="0" t="s">
        <v>922</v>
      </c>
      <c r="D20" s="7" t="n">
        <v>5.25</v>
      </c>
    </row>
    <row r="21" customFormat="false" ht="12.75" hidden="false" customHeight="false" outlineLevel="0" collapsed="false">
      <c r="A21" s="0" t="s">
        <v>923</v>
      </c>
      <c r="D21" s="7" t="n">
        <v>5</v>
      </c>
    </row>
    <row r="22" customFormat="false" ht="12.75" hidden="false" customHeight="false" outlineLevel="0" collapsed="false">
      <c r="A22" s="0" t="s">
        <v>924</v>
      </c>
      <c r="D22" s="7" t="n">
        <v>4.75</v>
      </c>
    </row>
    <row r="23" customFormat="false" ht="12.75" hidden="false" customHeight="false" outlineLevel="0" collapsed="false">
      <c r="A23" s="0" t="s">
        <v>925</v>
      </c>
      <c r="D23" s="7" t="n">
        <v>4.75</v>
      </c>
    </row>
    <row r="24" customFormat="false" ht="12.75" hidden="false" customHeight="false" outlineLevel="0" collapsed="false">
      <c r="A24" s="0" t="s">
        <v>926</v>
      </c>
      <c r="D24" s="7" t="n">
        <v>4.5</v>
      </c>
    </row>
    <row r="25" customFormat="false" ht="12.75" hidden="false" customHeight="false" outlineLevel="0" collapsed="false">
      <c r="A25" s="0" t="s">
        <v>927</v>
      </c>
      <c r="D25" s="7" t="n">
        <v>4.25</v>
      </c>
    </row>
    <row r="26" customFormat="false" ht="12.75" hidden="false" customHeight="false" outlineLevel="0" collapsed="false">
      <c r="A26" s="0" t="s">
        <v>928</v>
      </c>
      <c r="D26" s="7" t="n">
        <v>3.75</v>
      </c>
    </row>
    <row r="27" customFormat="false" ht="12.75" hidden="false" customHeight="false" outlineLevel="0" collapsed="false">
      <c r="A27" s="0" t="s">
        <v>929</v>
      </c>
      <c r="D27" s="7" t="n">
        <v>3</v>
      </c>
    </row>
    <row r="28" customFormat="false" ht="12.75" hidden="false" customHeight="false" outlineLevel="0" collapsed="false">
      <c r="A28" s="0" t="s">
        <v>930</v>
      </c>
      <c r="D28" s="7" t="n">
        <v>2.5</v>
      </c>
    </row>
    <row r="29" customFormat="false" ht="12.75" hidden="false" customHeight="false" outlineLevel="0" collapsed="false">
      <c r="A29" s="0" t="s">
        <v>931</v>
      </c>
      <c r="D29" s="7" t="n">
        <v>2.5</v>
      </c>
    </row>
    <row r="30" customFormat="false" ht="12.75" hidden="false" customHeight="false" outlineLevel="0" collapsed="false">
      <c r="D30" s="7"/>
    </row>
    <row r="31" customFormat="false" ht="12.75" hidden="false" customHeight="false" outlineLevel="0" collapsed="false">
      <c r="A31" s="1" t="s">
        <v>1054</v>
      </c>
      <c r="D31" s="7" t="n">
        <f aca="false">AVERAGE(D18:D30)</f>
        <v>4.3125</v>
      </c>
    </row>
    <row r="32" customFormat="false" ht="12.75" hidden="false" customHeight="false" outlineLevel="0" collapsed="false">
      <c r="D32" s="7"/>
    </row>
    <row r="33" customFormat="false" ht="12.75" hidden="false" customHeight="false" outlineLevel="0" collapsed="false">
      <c r="A33" s="0" t="s">
        <v>932</v>
      </c>
      <c r="D33" s="7" t="n">
        <v>2.25</v>
      </c>
    </row>
    <row r="34" customFormat="false" ht="12.75" hidden="false" customHeight="false" outlineLevel="0" collapsed="false">
      <c r="A34" s="0" t="s">
        <v>933</v>
      </c>
      <c r="D34" s="7" t="n">
        <v>2.25</v>
      </c>
    </row>
    <row r="35" customFormat="false" ht="12.75" hidden="false" customHeight="false" outlineLevel="0" collapsed="false">
      <c r="A35" s="0" t="s">
        <v>934</v>
      </c>
      <c r="D35" s="7" t="n">
        <v>2.25</v>
      </c>
    </row>
    <row r="36" customFormat="false" ht="12.75" hidden="false" customHeight="false" outlineLevel="0" collapsed="false">
      <c r="A36" s="0" t="s">
        <v>935</v>
      </c>
      <c r="D36" s="7" t="n">
        <v>2.5</v>
      </c>
    </row>
    <row r="37" customFormat="false" ht="12.75" hidden="false" customHeight="false" outlineLevel="0" collapsed="false">
      <c r="A37" s="0" t="s">
        <v>936</v>
      </c>
      <c r="D37" s="7" t="n">
        <v>2.5</v>
      </c>
    </row>
    <row r="38" customFormat="false" ht="12.75" hidden="false" customHeight="false" outlineLevel="0" collapsed="false">
      <c r="A38" s="0" t="s">
        <v>937</v>
      </c>
      <c r="D38" s="7" t="n">
        <v>2.75</v>
      </c>
    </row>
    <row r="39" customFormat="false" ht="12.75" hidden="false" customHeight="false" outlineLevel="0" collapsed="false">
      <c r="A39" s="0" t="s">
        <v>938</v>
      </c>
      <c r="D39" s="7" t="n">
        <v>3</v>
      </c>
    </row>
    <row r="40" customFormat="false" ht="12.75" hidden="false" customHeight="false" outlineLevel="0" collapsed="false">
      <c r="A40" s="0" t="s">
        <v>939</v>
      </c>
      <c r="D40" s="7" t="n">
        <v>3</v>
      </c>
    </row>
    <row r="41" customFormat="false" ht="12.75" hidden="false" customHeight="false" outlineLevel="0" collapsed="false">
      <c r="A41" s="0" t="s">
        <v>940</v>
      </c>
      <c r="D41" s="7" t="n">
        <v>3</v>
      </c>
    </row>
    <row r="42" customFormat="false" ht="12.75" hidden="false" customHeight="false" outlineLevel="0" collapsed="false">
      <c r="A42" s="0" t="s">
        <v>941</v>
      </c>
      <c r="D42" s="7" t="n">
        <v>3</v>
      </c>
    </row>
    <row r="43" customFormat="false" ht="12.75" hidden="false" customHeight="false" outlineLevel="0" collapsed="false">
      <c r="A43" s="0" t="s">
        <v>942</v>
      </c>
      <c r="D43" s="7" t="n">
        <v>3</v>
      </c>
    </row>
    <row r="44" customFormat="false" ht="12.75" hidden="false" customHeight="false" outlineLevel="0" collapsed="false">
      <c r="A44" s="0" t="s">
        <v>943</v>
      </c>
      <c r="D44" s="7" t="n">
        <v>3</v>
      </c>
    </row>
    <row r="45" customFormat="false" ht="12.75" hidden="false" customHeight="false" outlineLevel="0" collapsed="false">
      <c r="D45" s="7"/>
    </row>
    <row r="46" customFormat="false" ht="12.75" hidden="false" customHeight="false" outlineLevel="0" collapsed="false">
      <c r="A46" s="1" t="s">
        <v>1055</v>
      </c>
      <c r="D46" s="7" t="n">
        <f aca="false">AVERAGE(D33:D45)</f>
        <v>2.70833333333333</v>
      </c>
    </row>
    <row r="47" customFormat="false" ht="12.75" hidden="false" customHeight="false" outlineLevel="0" collapsed="false">
      <c r="D47" s="7"/>
    </row>
    <row r="48" customFormat="false" ht="12.75" hidden="false" customHeight="false" outlineLevel="0" collapsed="false">
      <c r="A48" s="0" t="s">
        <v>944</v>
      </c>
      <c r="D48" s="7" t="n">
        <v>3</v>
      </c>
    </row>
    <row r="49" customFormat="false" ht="12.75" hidden="false" customHeight="false" outlineLevel="0" collapsed="false">
      <c r="A49" s="0" t="s">
        <v>945</v>
      </c>
      <c r="D49" s="7" t="n">
        <v>3</v>
      </c>
    </row>
    <row r="50" customFormat="false" ht="12.75" hidden="false" customHeight="false" outlineLevel="0" collapsed="false">
      <c r="A50" s="0" t="s">
        <v>946</v>
      </c>
      <c r="D50" s="7" t="n">
        <v>3.25</v>
      </c>
    </row>
    <row r="51" customFormat="false" ht="12.75" hidden="false" customHeight="false" outlineLevel="0" collapsed="false">
      <c r="A51" s="0" t="s">
        <v>947</v>
      </c>
      <c r="D51" s="7" t="n">
        <v>3.5</v>
      </c>
    </row>
    <row r="52" customFormat="false" ht="12.75" hidden="false" customHeight="false" outlineLevel="0" collapsed="false">
      <c r="A52" s="0" t="s">
        <v>948</v>
      </c>
      <c r="D52" s="7" t="n">
        <v>3.5</v>
      </c>
    </row>
    <row r="53" customFormat="false" ht="12.75" hidden="false" customHeight="false" outlineLevel="0" collapsed="false">
      <c r="A53" s="0" t="s">
        <v>949</v>
      </c>
      <c r="D53" s="7" t="n">
        <v>3.5</v>
      </c>
    </row>
    <row r="54" customFormat="false" ht="12.75" hidden="false" customHeight="false" outlineLevel="0" collapsed="false">
      <c r="A54" s="0" t="s">
        <v>950</v>
      </c>
      <c r="D54" s="7" t="n">
        <v>3.25</v>
      </c>
    </row>
    <row r="55" customFormat="false" ht="12.75" hidden="false" customHeight="false" outlineLevel="0" collapsed="false">
      <c r="A55" s="0" t="s">
        <v>951</v>
      </c>
      <c r="D55" s="7" t="n">
        <v>3.25</v>
      </c>
    </row>
    <row r="56" customFormat="false" ht="12.75" hidden="false" customHeight="false" outlineLevel="0" collapsed="false">
      <c r="A56" s="0" t="s">
        <v>952</v>
      </c>
      <c r="D56" s="7" t="n">
        <v>3</v>
      </c>
    </row>
    <row r="57" customFormat="false" ht="12.75" hidden="false" customHeight="false" outlineLevel="0" collapsed="false">
      <c r="A57" s="0" t="s">
        <v>953</v>
      </c>
      <c r="D57" s="7" t="n">
        <v>3</v>
      </c>
    </row>
    <row r="58" customFormat="false" ht="12.75" hidden="false" customHeight="false" outlineLevel="0" collapsed="false">
      <c r="A58" s="0" t="s">
        <v>954</v>
      </c>
      <c r="D58" s="7" t="n">
        <v>3</v>
      </c>
    </row>
    <row r="59" customFormat="false" ht="12.75" hidden="false" customHeight="false" outlineLevel="0" collapsed="false">
      <c r="A59" s="0" t="s">
        <v>955</v>
      </c>
      <c r="D59" s="7" t="n">
        <v>3</v>
      </c>
    </row>
    <row r="60" customFormat="false" ht="12.75" hidden="false" customHeight="false" outlineLevel="0" collapsed="false">
      <c r="D60" s="7"/>
    </row>
    <row r="61" customFormat="false" ht="12.75" hidden="false" customHeight="false" outlineLevel="0" collapsed="false">
      <c r="A61" s="1" t="s">
        <v>1056</v>
      </c>
      <c r="D61" s="7" t="n">
        <f aca="false">AVERAGE(D48:D60)</f>
        <v>3.1875</v>
      </c>
    </row>
    <row r="62" customFormat="false" ht="12.75" hidden="false" customHeight="false" outlineLevel="0" collapsed="false">
      <c r="D62" s="7"/>
    </row>
    <row r="63" customFormat="false" ht="12.75" hidden="false" customHeight="false" outlineLevel="0" collapsed="false">
      <c r="A63" s="0" t="s">
        <v>956</v>
      </c>
      <c r="D63" s="7" t="n">
        <v>2.75</v>
      </c>
    </row>
    <row r="64" customFormat="false" ht="12.75" hidden="false" customHeight="false" outlineLevel="0" collapsed="false">
      <c r="A64" s="0" t="s">
        <v>957</v>
      </c>
      <c r="D64" s="7" t="n">
        <v>2.75</v>
      </c>
    </row>
    <row r="65" customFormat="false" ht="12.75" hidden="false" customHeight="false" outlineLevel="0" collapsed="false">
      <c r="A65" s="0" t="s">
        <v>958</v>
      </c>
      <c r="D65" s="7" t="n">
        <v>2.5</v>
      </c>
    </row>
    <row r="66" customFormat="false" ht="12.75" hidden="false" customHeight="false" outlineLevel="0" collapsed="false">
      <c r="A66" s="0" t="s">
        <v>959</v>
      </c>
      <c r="D66" s="7" t="n">
        <v>2.25</v>
      </c>
    </row>
    <row r="67" customFormat="false" ht="12.75" hidden="false" customHeight="false" outlineLevel="0" collapsed="false">
      <c r="A67" s="0" t="s">
        <v>960</v>
      </c>
      <c r="D67" s="7" t="n">
        <v>2.25</v>
      </c>
    </row>
    <row r="68" customFormat="false" ht="12.75" hidden="false" customHeight="false" outlineLevel="0" collapsed="false">
      <c r="A68" s="0" t="s">
        <v>961</v>
      </c>
      <c r="D68" s="7" t="n">
        <v>2.25</v>
      </c>
    </row>
    <row r="69" customFormat="false" ht="12.75" hidden="false" customHeight="false" outlineLevel="0" collapsed="false">
      <c r="A69" s="0" t="s">
        <v>962</v>
      </c>
      <c r="D69" s="7" t="n">
        <v>2.25</v>
      </c>
    </row>
    <row r="70" customFormat="false" ht="12.75" hidden="false" customHeight="false" outlineLevel="0" collapsed="false">
      <c r="A70" s="0" t="s">
        <v>963</v>
      </c>
      <c r="D70" s="7" t="n">
        <v>2.25</v>
      </c>
    </row>
    <row r="71" customFormat="false" ht="12.75" hidden="false" customHeight="false" outlineLevel="0" collapsed="false">
      <c r="A71" s="0" t="s">
        <v>964</v>
      </c>
      <c r="D71" s="7" t="n">
        <v>2.5</v>
      </c>
    </row>
    <row r="72" customFormat="false" ht="12.75" hidden="false" customHeight="false" outlineLevel="0" collapsed="false">
      <c r="A72" s="0" t="s">
        <v>965</v>
      </c>
      <c r="D72" s="7" t="n">
        <v>2.75</v>
      </c>
    </row>
    <row r="73" customFormat="false" ht="12.75" hidden="false" customHeight="false" outlineLevel="0" collapsed="false">
      <c r="A73" s="0" t="s">
        <v>966</v>
      </c>
      <c r="D73" s="7" t="n">
        <v>2.75</v>
      </c>
    </row>
    <row r="74" customFormat="false" ht="12.75" hidden="false" customHeight="false" outlineLevel="0" collapsed="false">
      <c r="A74" s="0" t="s">
        <v>967</v>
      </c>
      <c r="D74" s="7" t="n">
        <v>2.75</v>
      </c>
    </row>
    <row r="75" customFormat="false" ht="12.75" hidden="false" customHeight="false" outlineLevel="0" collapsed="false">
      <c r="D75" s="7"/>
    </row>
    <row r="76" customFormat="false" ht="12.75" hidden="false" customHeight="false" outlineLevel="0" collapsed="false">
      <c r="A76" s="1" t="s">
        <v>1057</v>
      </c>
      <c r="D76" s="7" t="n">
        <f aca="false">AVERAGE(D63:D75)</f>
        <v>2.5</v>
      </c>
    </row>
    <row r="77" customFormat="false" ht="12.75" hidden="false" customHeight="false" outlineLevel="0" collapsed="false">
      <c r="D77" s="7"/>
    </row>
    <row r="78" customFormat="false" ht="12.75" hidden="false" customHeight="false" outlineLevel="0" collapsed="false">
      <c r="A78" s="0" t="s">
        <v>968</v>
      </c>
      <c r="D78" s="7" t="n">
        <v>2.75</v>
      </c>
    </row>
    <row r="79" customFormat="false" ht="12.75" hidden="false" customHeight="false" outlineLevel="0" collapsed="false">
      <c r="A79" s="0" t="s">
        <v>969</v>
      </c>
      <c r="D79" s="7" t="n">
        <v>2.75</v>
      </c>
    </row>
    <row r="80" customFormat="false" ht="12.75" hidden="false" customHeight="false" outlineLevel="0" collapsed="false">
      <c r="A80" s="0" t="s">
        <v>970</v>
      </c>
      <c r="D80" s="7" t="n">
        <v>2.75</v>
      </c>
    </row>
    <row r="81" customFormat="false" ht="12.75" hidden="false" customHeight="false" outlineLevel="0" collapsed="false">
      <c r="A81" s="0" t="s">
        <v>971</v>
      </c>
      <c r="D81" s="7" t="n">
        <v>2.75</v>
      </c>
    </row>
    <row r="82" customFormat="false" ht="12.75" hidden="false" customHeight="false" outlineLevel="0" collapsed="false">
      <c r="A82" s="0" t="s">
        <v>972</v>
      </c>
      <c r="D82" s="7" t="n">
        <v>2.75</v>
      </c>
    </row>
    <row r="83" customFormat="false" ht="12.75" hidden="false" customHeight="false" outlineLevel="0" collapsed="false">
      <c r="A83" s="0" t="s">
        <v>973</v>
      </c>
      <c r="D83" s="7" t="n">
        <v>2.75</v>
      </c>
    </row>
    <row r="84" customFormat="false" ht="12.75" hidden="false" customHeight="false" outlineLevel="0" collapsed="false">
      <c r="A84" s="0" t="s">
        <v>974</v>
      </c>
      <c r="D84" s="7" t="n">
        <v>2.75</v>
      </c>
    </row>
    <row r="85" customFormat="false" ht="12.75" hidden="false" customHeight="false" outlineLevel="0" collapsed="false">
      <c r="A85" s="0" t="s">
        <v>975</v>
      </c>
      <c r="D85" s="7" t="n">
        <v>2.75</v>
      </c>
    </row>
    <row r="86" customFormat="false" ht="12.75" hidden="false" customHeight="false" outlineLevel="0" collapsed="false">
      <c r="A86" s="0" t="s">
        <v>976</v>
      </c>
      <c r="D86" s="7" t="n">
        <v>3</v>
      </c>
    </row>
    <row r="87" customFormat="false" ht="12.75" hidden="false" customHeight="false" outlineLevel="0" collapsed="false">
      <c r="A87" s="0" t="s">
        <v>977</v>
      </c>
      <c r="D87" s="7" t="n">
        <v>3.25</v>
      </c>
    </row>
    <row r="88" customFormat="false" ht="12.75" hidden="false" customHeight="false" outlineLevel="0" collapsed="false">
      <c r="A88" s="0" t="s">
        <v>978</v>
      </c>
      <c r="D88" s="7" t="n">
        <v>3.25</v>
      </c>
    </row>
    <row r="89" customFormat="false" ht="12.75" hidden="false" customHeight="false" outlineLevel="0" collapsed="false">
      <c r="A89" s="0" t="s">
        <v>979</v>
      </c>
      <c r="D89" s="7" t="n">
        <v>3.5</v>
      </c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A91" s="1" t="s">
        <v>1058</v>
      </c>
      <c r="D91" s="7" t="n">
        <f aca="false">AVERAGE(D78:D90)</f>
        <v>2.91666666666667</v>
      </c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A93" s="0" t="s">
        <v>980</v>
      </c>
      <c r="D93" s="7" t="n">
        <v>3.75</v>
      </c>
    </row>
    <row r="94" customFormat="false" ht="12.75" hidden="false" customHeight="false" outlineLevel="0" collapsed="false">
      <c r="A94" s="0" t="s">
        <v>981</v>
      </c>
      <c r="D94" s="7" t="n">
        <v>3.75</v>
      </c>
    </row>
    <row r="95" customFormat="false" ht="12.75" hidden="false" customHeight="false" outlineLevel="0" collapsed="false">
      <c r="A95" s="0" t="s">
        <v>982</v>
      </c>
      <c r="D95" s="7" t="n">
        <v>4</v>
      </c>
    </row>
    <row r="96" customFormat="false" ht="12.75" hidden="false" customHeight="false" outlineLevel="0" collapsed="false">
      <c r="A96" s="0" t="s">
        <v>983</v>
      </c>
      <c r="D96" s="7" t="n">
        <v>4.25</v>
      </c>
    </row>
    <row r="97" customFormat="false" ht="12.75" hidden="false" customHeight="false" outlineLevel="0" collapsed="false">
      <c r="A97" s="0" t="s">
        <v>984</v>
      </c>
      <c r="D97" s="7" t="n">
        <v>4.5</v>
      </c>
    </row>
    <row r="98" customFormat="false" ht="12.75" hidden="false" customHeight="false" outlineLevel="0" collapsed="false">
      <c r="A98" s="0" t="s">
        <v>985</v>
      </c>
      <c r="D98" s="7" t="n">
        <v>4.5</v>
      </c>
    </row>
    <row r="99" customFormat="false" ht="12.75" hidden="false" customHeight="false" outlineLevel="0" collapsed="false">
      <c r="A99" s="0" t="s">
        <v>986</v>
      </c>
      <c r="D99" s="7" t="n">
        <v>4.5</v>
      </c>
    </row>
    <row r="100" customFormat="false" ht="12.75" hidden="false" customHeight="false" outlineLevel="0" collapsed="false">
      <c r="A100" s="0" t="s">
        <v>987</v>
      </c>
      <c r="D100" s="7" t="n">
        <v>4.5</v>
      </c>
    </row>
    <row r="101" customFormat="false" ht="12.75" hidden="false" customHeight="false" outlineLevel="0" collapsed="false">
      <c r="A101" s="0" t="s">
        <v>988</v>
      </c>
      <c r="D101" s="7" t="n">
        <v>4.5</v>
      </c>
    </row>
    <row r="102" customFormat="false" ht="12.75" hidden="false" customHeight="false" outlineLevel="0" collapsed="false">
      <c r="A102" s="0" t="s">
        <v>989</v>
      </c>
      <c r="D102" s="7" t="n">
        <v>4.5</v>
      </c>
    </row>
    <row r="103" customFormat="false" ht="12.75" hidden="false" customHeight="false" outlineLevel="0" collapsed="false">
      <c r="A103" s="0" t="s">
        <v>990</v>
      </c>
      <c r="D103" s="7" t="n">
        <v>4.5</v>
      </c>
    </row>
    <row r="104" customFormat="false" ht="12.75" hidden="false" customHeight="false" outlineLevel="0" collapsed="false">
      <c r="A104" s="0" t="s">
        <v>991</v>
      </c>
      <c r="D104" s="7" t="n">
        <v>4.5</v>
      </c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A106" s="1" t="s">
        <v>1059</v>
      </c>
      <c r="D106" s="7" t="n">
        <f aca="false">AVERAGE(D93:D105)</f>
        <v>4.3125</v>
      </c>
    </row>
    <row r="107" customFormat="false" ht="12.75" hidden="false" customHeight="false" outlineLevel="0" collapsed="false">
      <c r="D107" s="7"/>
    </row>
    <row r="108" customFormat="false" ht="12.75" hidden="false" customHeight="false" outlineLevel="0" collapsed="false">
      <c r="A108" s="0" t="s">
        <v>992</v>
      </c>
      <c r="D108" s="7" t="n">
        <v>4.5</v>
      </c>
    </row>
    <row r="109" customFormat="false" ht="12.75" hidden="false" customHeight="false" outlineLevel="0" collapsed="false">
      <c r="A109" s="0" t="s">
        <v>993</v>
      </c>
      <c r="D109" s="7" t="n">
        <v>4.5</v>
      </c>
    </row>
    <row r="110" customFormat="false" ht="12.75" hidden="false" customHeight="false" outlineLevel="0" collapsed="false">
      <c r="A110" s="0" t="s">
        <v>994</v>
      </c>
      <c r="D110" s="7" t="n">
        <v>4.5</v>
      </c>
    </row>
    <row r="111" customFormat="false" ht="12.75" hidden="false" customHeight="false" outlineLevel="0" collapsed="false">
      <c r="A111" s="0" t="s">
        <v>995</v>
      </c>
      <c r="D111" s="7" t="n">
        <v>4.5</v>
      </c>
    </row>
    <row r="112" customFormat="false" ht="12.75" hidden="false" customHeight="false" outlineLevel="0" collapsed="false">
      <c r="A112" s="0" t="s">
        <v>996</v>
      </c>
      <c r="D112" s="7" t="n">
        <v>4.5</v>
      </c>
    </row>
    <row r="113" customFormat="false" ht="12.75" hidden="false" customHeight="false" outlineLevel="0" collapsed="false">
      <c r="A113" s="0" t="s">
        <v>997</v>
      </c>
      <c r="D113" s="7" t="n">
        <v>4.5</v>
      </c>
    </row>
    <row r="114" customFormat="false" ht="12.75" hidden="false" customHeight="false" outlineLevel="0" collapsed="false">
      <c r="A114" s="0" t="s">
        <v>998</v>
      </c>
      <c r="D114" s="7" t="n">
        <v>4.75</v>
      </c>
    </row>
    <row r="115" customFormat="false" ht="12.75" hidden="false" customHeight="false" outlineLevel="0" collapsed="false">
      <c r="A115" s="0" t="s">
        <v>999</v>
      </c>
      <c r="D115" s="7" t="n">
        <v>4.75</v>
      </c>
    </row>
    <row r="116" customFormat="false" ht="12.75" hidden="false" customHeight="false" outlineLevel="0" collapsed="false">
      <c r="A116" s="0" t="s">
        <v>1000</v>
      </c>
      <c r="D116" s="7" t="n">
        <v>4.75</v>
      </c>
    </row>
    <row r="117" customFormat="false" ht="12.75" hidden="false" customHeight="false" outlineLevel="0" collapsed="false">
      <c r="A117" s="0" t="s">
        <v>1001</v>
      </c>
      <c r="D117" s="7" t="n">
        <v>4.75</v>
      </c>
    </row>
    <row r="118" customFormat="false" ht="12.75" hidden="false" customHeight="false" outlineLevel="0" collapsed="false">
      <c r="A118" s="0" t="s">
        <v>1002</v>
      </c>
      <c r="D118" s="7" t="n">
        <v>4.75</v>
      </c>
    </row>
    <row r="119" customFormat="false" ht="12.75" hidden="false" customHeight="false" outlineLevel="0" collapsed="false">
      <c r="A119" s="0" t="s">
        <v>1003</v>
      </c>
      <c r="D119" s="7" t="n">
        <v>4.5</v>
      </c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A121" s="1" t="s">
        <v>1060</v>
      </c>
      <c r="D121" s="7" t="n">
        <f aca="false">AVERAGE(D108:D120)</f>
        <v>4.60416666666667</v>
      </c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A123" s="0" t="s">
        <v>1004</v>
      </c>
      <c r="D123" s="7" t="n">
        <v>4.25</v>
      </c>
    </row>
    <row r="124" customFormat="false" ht="12.75" hidden="false" customHeight="false" outlineLevel="0" collapsed="false">
      <c r="A124" s="0" t="s">
        <v>1005</v>
      </c>
      <c r="D124" s="7" t="n">
        <v>4.25</v>
      </c>
    </row>
    <row r="125" customFormat="false" ht="12.75" hidden="false" customHeight="false" outlineLevel="0" collapsed="false">
      <c r="A125" s="0" t="s">
        <v>1006</v>
      </c>
      <c r="D125" s="7" t="n">
        <v>3.75</v>
      </c>
    </row>
    <row r="126" customFormat="false" ht="12.75" hidden="false" customHeight="false" outlineLevel="0" collapsed="false">
      <c r="A126" s="0" t="s">
        <v>1007</v>
      </c>
      <c r="D126" s="7" t="n">
        <v>3.25</v>
      </c>
    </row>
    <row r="127" customFormat="false" ht="12.75" hidden="false" customHeight="false" outlineLevel="0" collapsed="false">
      <c r="A127" s="0" t="s">
        <v>1008</v>
      </c>
      <c r="D127" s="7" t="n">
        <v>3.25</v>
      </c>
    </row>
    <row r="128" customFormat="false" ht="12.75" hidden="false" customHeight="false" outlineLevel="0" collapsed="false">
      <c r="A128" s="0" t="s">
        <v>1009</v>
      </c>
      <c r="D128" s="7" t="n">
        <v>3.25</v>
      </c>
    </row>
    <row r="129" customFormat="false" ht="12.75" hidden="false" customHeight="false" outlineLevel="0" collapsed="false">
      <c r="A129" s="0" t="s">
        <v>1010</v>
      </c>
      <c r="D129" s="7" t="n">
        <v>3.25</v>
      </c>
    </row>
    <row r="130" customFormat="false" ht="12.75" hidden="false" customHeight="false" outlineLevel="0" collapsed="false">
      <c r="A130" s="0" t="s">
        <v>1011</v>
      </c>
      <c r="D130" s="7" t="n">
        <v>3.25</v>
      </c>
    </row>
    <row r="131" customFormat="false" ht="12.75" hidden="false" customHeight="false" outlineLevel="0" collapsed="false">
      <c r="A131" s="0" t="s">
        <v>1012</v>
      </c>
      <c r="D131" s="7" t="n">
        <v>3.25</v>
      </c>
    </row>
    <row r="132" customFormat="false" ht="12.75" hidden="false" customHeight="false" outlineLevel="0" collapsed="false">
      <c r="A132" s="0" t="s">
        <v>1013</v>
      </c>
      <c r="D132" s="7" t="n">
        <v>2.5</v>
      </c>
    </row>
    <row r="133" customFormat="false" ht="12.75" hidden="false" customHeight="false" outlineLevel="0" collapsed="false">
      <c r="A133" s="0" t="s">
        <v>1014</v>
      </c>
      <c r="D133" s="7" t="n">
        <v>2.5</v>
      </c>
    </row>
    <row r="134" customFormat="false" ht="12.75" hidden="false" customHeight="false" outlineLevel="0" collapsed="false">
      <c r="A134" s="0" t="s">
        <v>1015</v>
      </c>
      <c r="D134" s="7" t="n">
        <v>1.75</v>
      </c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A136" s="1" t="s">
        <v>1061</v>
      </c>
      <c r="D136" s="7" t="n">
        <f aca="false">AVERAGE(D123:D135)</f>
        <v>3.20833333333333</v>
      </c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A138" s="0" t="s">
        <v>1016</v>
      </c>
      <c r="D138" s="7" t="n">
        <v>1.25</v>
      </c>
    </row>
    <row r="139" customFormat="false" ht="12.75" hidden="false" customHeight="false" outlineLevel="0" collapsed="false">
      <c r="A139" s="0" t="s">
        <v>1017</v>
      </c>
      <c r="D139" s="7" t="n">
        <v>1.25</v>
      </c>
    </row>
    <row r="140" customFormat="false" ht="12.75" hidden="false" customHeight="false" outlineLevel="0" collapsed="false">
      <c r="A140" s="0" t="s">
        <v>1018</v>
      </c>
      <c r="D140" s="7" t="n">
        <v>0.75</v>
      </c>
    </row>
    <row r="141" customFormat="false" ht="12.75" hidden="false" customHeight="false" outlineLevel="0" collapsed="false">
      <c r="A141" s="0" t="s">
        <v>1019</v>
      </c>
      <c r="D141" s="7" t="n">
        <v>0.5</v>
      </c>
    </row>
    <row r="142" customFormat="false" ht="12.75" hidden="false" customHeight="false" outlineLevel="0" collapsed="false">
      <c r="A142" s="0" t="s">
        <v>1020</v>
      </c>
      <c r="D142" s="7" t="n">
        <v>0.5</v>
      </c>
    </row>
    <row r="143" customFormat="false" ht="12.75" hidden="false" customHeight="false" outlineLevel="0" collapsed="false">
      <c r="A143" s="0" t="s">
        <v>1021</v>
      </c>
      <c r="D143" s="7" t="n">
        <v>0.5</v>
      </c>
    </row>
    <row r="144" customFormat="false" ht="12.75" hidden="false" customHeight="false" outlineLevel="0" collapsed="false">
      <c r="A144" s="0" t="s">
        <v>1022</v>
      </c>
      <c r="D144" s="7" t="n">
        <v>0.5</v>
      </c>
    </row>
    <row r="145" customFormat="false" ht="12.75" hidden="false" customHeight="false" outlineLevel="0" collapsed="false">
      <c r="A145" s="0" t="s">
        <v>1023</v>
      </c>
      <c r="D145" s="7" t="n">
        <v>0.5</v>
      </c>
    </row>
    <row r="146" customFormat="false" ht="12.75" hidden="false" customHeight="false" outlineLevel="0" collapsed="false">
      <c r="A146" s="0" t="s">
        <v>1024</v>
      </c>
      <c r="D146" s="7" t="n">
        <v>0.5</v>
      </c>
    </row>
    <row r="147" customFormat="false" ht="12.75" hidden="false" customHeight="false" outlineLevel="0" collapsed="false">
      <c r="A147" s="0" t="s">
        <v>1025</v>
      </c>
      <c r="D147" s="7" t="n">
        <v>0.5</v>
      </c>
    </row>
    <row r="148" customFormat="false" ht="12.75" hidden="false" customHeight="false" outlineLevel="0" collapsed="false">
      <c r="A148" s="0" t="s">
        <v>1026</v>
      </c>
      <c r="D148" s="7" t="n">
        <v>0.5</v>
      </c>
    </row>
    <row r="149" customFormat="false" ht="12.75" hidden="false" customHeight="false" outlineLevel="0" collapsed="false">
      <c r="A149" s="0" t="s">
        <v>1027</v>
      </c>
      <c r="D149" s="7" t="n">
        <v>0.5</v>
      </c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A151" s="1" t="s">
        <v>1062</v>
      </c>
      <c r="D151" s="7" t="n">
        <f aca="false">AVERAGE(D138:D150)</f>
        <v>0.645833333333333</v>
      </c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A153" s="0" t="s">
        <v>1028</v>
      </c>
      <c r="D153" s="7" t="n">
        <v>0.5</v>
      </c>
    </row>
    <row r="154" customFormat="false" ht="12.75" hidden="false" customHeight="false" outlineLevel="0" collapsed="false">
      <c r="A154" s="0" t="s">
        <v>1029</v>
      </c>
      <c r="D154" s="7" t="n">
        <v>0.5</v>
      </c>
    </row>
    <row r="155" customFormat="false" ht="12.75" hidden="false" customHeight="false" outlineLevel="0" collapsed="false">
      <c r="A155" s="0" t="s">
        <v>1030</v>
      </c>
      <c r="D155" s="7" t="n">
        <v>0.5</v>
      </c>
    </row>
    <row r="156" customFormat="false" ht="12.75" hidden="false" customHeight="false" outlineLevel="0" collapsed="false">
      <c r="A156" s="0" t="s">
        <v>1031</v>
      </c>
      <c r="D156" s="7" t="n">
        <v>0.5</v>
      </c>
    </row>
    <row r="157" customFormat="false" ht="12.75" hidden="false" customHeight="false" outlineLevel="0" collapsed="false">
      <c r="A157" s="0" t="s">
        <v>1032</v>
      </c>
      <c r="D157" s="7" t="n">
        <v>0.5</v>
      </c>
    </row>
    <row r="158" customFormat="false" ht="12.75" hidden="false" customHeight="false" outlineLevel="0" collapsed="false">
      <c r="A158" s="0" t="s">
        <v>1033</v>
      </c>
      <c r="D158" s="7" t="n">
        <v>0.75</v>
      </c>
    </row>
    <row r="159" customFormat="false" ht="12.75" hidden="false" customHeight="false" outlineLevel="0" collapsed="false">
      <c r="A159" s="0" t="s">
        <v>1034</v>
      </c>
      <c r="D159" s="7" t="n">
        <v>1</v>
      </c>
    </row>
    <row r="160" customFormat="false" ht="12.75" hidden="false" customHeight="false" outlineLevel="0" collapsed="false">
      <c r="A160" s="0" t="s">
        <v>1035</v>
      </c>
      <c r="D160" s="7" t="n">
        <v>1</v>
      </c>
    </row>
    <row r="161" customFormat="false" ht="12.75" hidden="false" customHeight="false" outlineLevel="0" collapsed="false">
      <c r="A161" s="0" t="s">
        <v>1036</v>
      </c>
      <c r="D161" s="7" t="n">
        <v>1.25</v>
      </c>
    </row>
    <row r="162" customFormat="false" ht="12.75" hidden="false" customHeight="false" outlineLevel="0" collapsed="false">
      <c r="A162" s="0" t="s">
        <v>1037</v>
      </c>
      <c r="D162" s="7" t="n">
        <v>1.25</v>
      </c>
    </row>
    <row r="163" customFormat="false" ht="12.75" hidden="false" customHeight="false" outlineLevel="0" collapsed="false">
      <c r="A163" s="0" t="s">
        <v>1038</v>
      </c>
      <c r="D163" s="7" t="n">
        <v>1.25</v>
      </c>
    </row>
    <row r="164" customFormat="false" ht="12.75" hidden="false" customHeight="false" outlineLevel="0" collapsed="false">
      <c r="A164" s="0" t="s">
        <v>1039</v>
      </c>
      <c r="D164" s="7" t="n">
        <v>1.25</v>
      </c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A166" s="1" t="s">
        <v>1063</v>
      </c>
      <c r="D166" s="7" t="n">
        <f aca="false">AVERAGE(D153:D165)</f>
        <v>0.854166666666667</v>
      </c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A168" s="0" t="s">
        <v>1040</v>
      </c>
      <c r="D168" s="7" t="n">
        <v>1.25</v>
      </c>
    </row>
    <row r="169" customFormat="false" ht="12.75" hidden="false" customHeight="false" outlineLevel="0" collapsed="false">
      <c r="A169" s="0" t="s">
        <v>1041</v>
      </c>
      <c r="D169" s="7" t="n">
        <v>1.25</v>
      </c>
    </row>
    <row r="170" customFormat="false" ht="12.75" hidden="false" customHeight="false" outlineLevel="0" collapsed="false">
      <c r="A170" s="0" t="s">
        <v>1042</v>
      </c>
      <c r="D170" s="7" t="n">
        <v>1.25</v>
      </c>
    </row>
    <row r="171" customFormat="false" ht="12.75" hidden="false" customHeight="false" outlineLevel="0" collapsed="false">
      <c r="A171" s="0" t="s">
        <v>1043</v>
      </c>
      <c r="D171" s="7" t="n">
        <v>1.25</v>
      </c>
    </row>
    <row r="172" customFormat="false" ht="12.75" hidden="false" customHeight="false" outlineLevel="0" collapsed="false">
      <c r="A172" s="0" t="s">
        <v>1044</v>
      </c>
      <c r="D172" s="7" t="n">
        <v>1.25</v>
      </c>
    </row>
    <row r="173" customFormat="false" ht="12.75" hidden="false" customHeight="false" outlineLevel="0" collapsed="false">
      <c r="A173" s="0" t="s">
        <v>1045</v>
      </c>
      <c r="D173" s="7" t="n">
        <v>1.25</v>
      </c>
    </row>
    <row r="174" customFormat="false" ht="12.75" hidden="false" customHeight="false" outlineLevel="0" collapsed="false">
      <c r="A174" s="0" t="s">
        <v>1046</v>
      </c>
      <c r="D174" s="7" t="n">
        <v>1.25</v>
      </c>
    </row>
    <row r="175" customFormat="false" ht="12.75" hidden="false" customHeight="false" outlineLevel="0" collapsed="false">
      <c r="A175" s="0" t="s">
        <v>1047</v>
      </c>
      <c r="D175" s="7" t="n">
        <v>1.25</v>
      </c>
    </row>
    <row r="176" customFormat="false" ht="12.75" hidden="false" customHeight="false" outlineLevel="0" collapsed="false">
      <c r="A176" s="0" t="s">
        <v>1048</v>
      </c>
      <c r="D176" s="7" t="n">
        <v>1.25</v>
      </c>
    </row>
    <row r="177" customFormat="false" ht="12.75" hidden="false" customHeight="false" outlineLevel="0" collapsed="false">
      <c r="A177" s="0" t="s">
        <v>1049</v>
      </c>
      <c r="D177" s="7" t="n">
        <v>1.25</v>
      </c>
    </row>
    <row r="178" customFormat="false" ht="12.75" hidden="false" customHeight="false" outlineLevel="0" collapsed="false">
      <c r="A178" s="0" t="s">
        <v>1050</v>
      </c>
      <c r="D178" s="7" t="n">
        <v>1.25</v>
      </c>
    </row>
    <row r="179" customFormat="false" ht="12.75" hidden="false" customHeight="false" outlineLevel="0" collapsed="false">
      <c r="A179" s="0" t="s">
        <v>1051</v>
      </c>
      <c r="D179" s="7" t="n">
        <v>1.25</v>
      </c>
    </row>
    <row r="181" customFormat="false" ht="12.75" hidden="false" customHeight="false" outlineLevel="0" collapsed="false">
      <c r="A181" s="1" t="s">
        <v>1064</v>
      </c>
      <c r="D181" s="7" t="n">
        <f aca="false">AVERAGE(D168:D180)</f>
        <v>1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4" width="11.42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7" min="6" style="0" width="9.7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0.85"/>
    <col collapsed="false" customWidth="true" hidden="false" outlineLevel="0" max="11" min="11" style="0" width="11.42"/>
    <col collapsed="false" customWidth="true" hidden="false" outlineLevel="0" max="12" min="12" style="0" width="9.56"/>
    <col collapsed="false" customWidth="true" hidden="false" outlineLevel="0" max="13" min="13" style="0" width="10.71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/>
      <c r="B1" s="2"/>
      <c r="C1" s="3" t="s">
        <v>64</v>
      </c>
      <c r="E1" s="5"/>
      <c r="F1" s="6"/>
      <c r="G1" s="7"/>
      <c r="H1" s="7"/>
      <c r="I1" s="7"/>
      <c r="J1" s="2"/>
      <c r="K1" s="8"/>
      <c r="M1" s="4"/>
      <c r="N1" s="6"/>
    </row>
    <row r="2" customFormat="false" ht="12.75" hidden="false" customHeight="false" outlineLevel="0" collapsed="false">
      <c r="A2" s="1"/>
      <c r="B2" s="2"/>
      <c r="D2" s="4"/>
      <c r="E2" s="5"/>
      <c r="F2" s="6"/>
      <c r="G2" s="7"/>
      <c r="J2" s="2"/>
      <c r="K2" s="8"/>
      <c r="M2" s="4"/>
      <c r="N2" s="6"/>
    </row>
    <row r="3" customFormat="false" ht="12.75" hidden="false" customHeight="false" outlineLevel="0" collapsed="false">
      <c r="A3" s="1"/>
      <c r="B3" s="9" t="s">
        <v>1</v>
      </c>
      <c r="C3" s="3" t="s">
        <v>65</v>
      </c>
      <c r="D3" s="10" t="s">
        <v>5</v>
      </c>
      <c r="E3" s="11" t="s">
        <v>6</v>
      </c>
      <c r="F3" s="12" t="s">
        <v>7</v>
      </c>
      <c r="G3" s="13" t="s">
        <v>8</v>
      </c>
      <c r="H3" s="13" t="s">
        <v>9</v>
      </c>
      <c r="I3" s="13" t="s">
        <v>9</v>
      </c>
      <c r="J3" s="10" t="s">
        <v>10</v>
      </c>
      <c r="K3" s="14" t="s">
        <v>11</v>
      </c>
      <c r="L3" s="15" t="s">
        <v>12</v>
      </c>
      <c r="M3" s="4"/>
      <c r="N3" s="6"/>
    </row>
    <row r="4" customFormat="false" ht="12.75" hidden="false" customHeight="false" outlineLevel="0" collapsed="false">
      <c r="A4" s="1"/>
      <c r="B4" s="2"/>
      <c r="C4" s="3"/>
      <c r="D4" s="3" t="s">
        <v>14</v>
      </c>
      <c r="E4" s="16" t="s">
        <v>66</v>
      </c>
      <c r="F4" s="17"/>
      <c r="G4" s="18"/>
      <c r="H4" s="13" t="s">
        <v>67</v>
      </c>
      <c r="I4" s="25" t="s">
        <v>68</v>
      </c>
      <c r="J4" s="1" t="s">
        <v>15</v>
      </c>
      <c r="K4" s="14"/>
      <c r="M4" s="4"/>
      <c r="N4" s="6"/>
    </row>
    <row r="5" customFormat="false" ht="12.75" hidden="false" customHeight="false" outlineLevel="0" collapsed="false">
      <c r="A5" s="1"/>
      <c r="B5" s="2"/>
      <c r="C5" s="3"/>
      <c r="D5" s="3"/>
      <c r="E5" s="16"/>
      <c r="F5" s="17"/>
      <c r="G5" s="18"/>
      <c r="H5" s="18"/>
      <c r="I5" s="1"/>
      <c r="J5" s="3" t="s">
        <v>13</v>
      </c>
      <c r="K5" s="14"/>
      <c r="M5" s="4"/>
      <c r="N5" s="6"/>
    </row>
    <row r="6" customFormat="false" ht="12.75" hidden="false" customHeight="false" outlineLevel="0" collapsed="false">
      <c r="A6" s="19" t="s">
        <v>16</v>
      </c>
      <c r="B6" s="9" t="s">
        <v>17</v>
      </c>
      <c r="C6" s="3" t="s">
        <v>19</v>
      </c>
      <c r="D6" s="3" t="s">
        <v>20</v>
      </c>
      <c r="E6" s="16" t="s">
        <v>21</v>
      </c>
      <c r="F6" s="17" t="s">
        <v>22</v>
      </c>
      <c r="G6" s="18" t="s">
        <v>22</v>
      </c>
      <c r="H6" s="18" t="s">
        <v>23</v>
      </c>
      <c r="I6" s="18" t="s">
        <v>23</v>
      </c>
      <c r="J6" s="3" t="s">
        <v>24</v>
      </c>
      <c r="K6" s="14" t="s">
        <v>25</v>
      </c>
      <c r="L6" s="15" t="s">
        <v>26</v>
      </c>
      <c r="M6" s="3" t="s">
        <v>27</v>
      </c>
      <c r="N6" s="17" t="s">
        <v>28</v>
      </c>
    </row>
    <row r="7" customFormat="false" ht="12.75" hidden="false" customHeight="false" outlineLevel="0" collapsed="false">
      <c r="A7" s="19"/>
      <c r="B7" s="9" t="s">
        <v>29</v>
      </c>
      <c r="C7" s="3" t="s">
        <v>13</v>
      </c>
      <c r="D7" s="3" t="s">
        <v>30</v>
      </c>
      <c r="E7" s="16" t="s">
        <v>31</v>
      </c>
      <c r="F7" s="1" t="s">
        <v>32</v>
      </c>
      <c r="G7" s="1" t="s">
        <v>69</v>
      </c>
      <c r="H7" s="3" t="s">
        <v>33</v>
      </c>
      <c r="I7" s="3" t="s">
        <v>33</v>
      </c>
      <c r="J7" s="3" t="s">
        <v>34</v>
      </c>
      <c r="K7" s="14" t="s">
        <v>35</v>
      </c>
      <c r="L7" s="15" t="s">
        <v>36</v>
      </c>
      <c r="M7" s="3" t="s">
        <v>37</v>
      </c>
      <c r="N7" s="17" t="s">
        <v>38</v>
      </c>
    </row>
    <row r="8" customFormat="false" ht="12.75" hidden="false" customHeight="false" outlineLevel="0" collapsed="false">
      <c r="A8" s="1"/>
      <c r="B8" s="9" t="s">
        <v>39</v>
      </c>
      <c r="C8" s="3"/>
      <c r="D8" s="3" t="s">
        <v>70</v>
      </c>
      <c r="E8" s="16" t="s">
        <v>43</v>
      </c>
      <c r="F8" s="17"/>
      <c r="G8" s="18"/>
      <c r="H8" s="1" t="s">
        <v>71</v>
      </c>
      <c r="I8" s="1" t="s">
        <v>72</v>
      </c>
      <c r="J8" s="3" t="s">
        <v>45</v>
      </c>
      <c r="K8" s="1" t="s">
        <v>46</v>
      </c>
      <c r="L8" s="15" t="s">
        <v>47</v>
      </c>
      <c r="M8" s="3" t="s">
        <v>48</v>
      </c>
      <c r="N8" s="17" t="s">
        <v>49</v>
      </c>
    </row>
    <row r="9" customFormat="false" ht="12.75" hidden="false" customHeight="false" outlineLevel="0" collapsed="false">
      <c r="A9" s="1"/>
      <c r="B9" s="9" t="s">
        <v>45</v>
      </c>
      <c r="C9" s="3" t="s">
        <v>33</v>
      </c>
      <c r="D9" s="3" t="s">
        <v>13</v>
      </c>
      <c r="E9" s="11"/>
      <c r="F9" s="1"/>
      <c r="G9" s="18"/>
      <c r="H9" s="1" t="s">
        <v>73</v>
      </c>
      <c r="I9" s="1" t="s">
        <v>73</v>
      </c>
      <c r="J9" s="3" t="s">
        <v>55</v>
      </c>
      <c r="L9" s="20"/>
      <c r="M9" s="4"/>
      <c r="N9" s="17" t="s">
        <v>74</v>
      </c>
    </row>
    <row r="10" customFormat="false" ht="12.75" hidden="false" customHeight="false" outlineLevel="0" collapsed="false">
      <c r="A10" s="1"/>
      <c r="B10" s="2"/>
      <c r="C10" s="3"/>
      <c r="D10" s="3"/>
      <c r="E10" s="16"/>
      <c r="F10" s="6"/>
      <c r="G10" s="7"/>
      <c r="H10" s="1"/>
      <c r="I10" s="1"/>
      <c r="J10" s="3" t="s">
        <v>61</v>
      </c>
      <c r="L10" s="20"/>
      <c r="M10" s="4"/>
      <c r="N10" s="17" t="s">
        <v>73</v>
      </c>
    </row>
    <row r="11" customFormat="false" ht="12.75" hidden="false" customHeight="false" outlineLevel="0" collapsed="false">
      <c r="A11" s="1"/>
      <c r="B11" s="2"/>
      <c r="C11" s="3"/>
      <c r="D11" s="4"/>
      <c r="E11" s="5"/>
      <c r="F11" s="6"/>
      <c r="G11" s="7"/>
      <c r="H11" s="1"/>
      <c r="I11" s="1"/>
      <c r="J11" s="3" t="s">
        <v>62</v>
      </c>
      <c r="L11" s="20"/>
      <c r="M11" s="4"/>
      <c r="N11" s="6"/>
    </row>
    <row r="12" customFormat="false" ht="12.75" hidden="false" customHeight="false" outlineLevel="0" collapsed="false">
      <c r="A12" s="1"/>
      <c r="B12" s="2"/>
      <c r="D12" s="4"/>
      <c r="F12" s="6"/>
      <c r="G12" s="7"/>
      <c r="H12" s="1"/>
      <c r="I12" s="1"/>
      <c r="J12" s="9"/>
      <c r="L12" s="20"/>
      <c r="M12" s="4"/>
      <c r="N12" s="6"/>
    </row>
    <row r="13" customFormat="false" ht="12.75" hidden="false" customHeight="false" outlineLevel="0" collapsed="false">
      <c r="A13" s="1" t="n">
        <v>1955</v>
      </c>
      <c r="B13" s="21" t="n">
        <v>2.25883333333333</v>
      </c>
      <c r="D13" s="4"/>
      <c r="E13" s="5"/>
      <c r="F13" s="6" t="n">
        <v>16.8333333333333</v>
      </c>
      <c r="G13" s="7" t="n">
        <f aca="false">F13/1.19</f>
        <v>14.1456582633053</v>
      </c>
      <c r="K13" s="8" t="n">
        <v>15681250</v>
      </c>
      <c r="M13" s="4" t="n">
        <v>1.89583333333333</v>
      </c>
      <c r="N13" s="6"/>
    </row>
    <row r="14" customFormat="false" ht="12.75" hidden="false" customHeight="false" outlineLevel="0" collapsed="false">
      <c r="A14" s="1" t="n">
        <v>1956</v>
      </c>
      <c r="B14" s="21" t="n">
        <v>2.37925</v>
      </c>
      <c r="D14" s="4"/>
      <c r="E14" s="5"/>
      <c r="F14" s="6" t="n">
        <v>17.0666666666667</v>
      </c>
      <c r="G14" s="7" t="n">
        <f aca="false">F14/1.19</f>
        <v>14.3417366946779</v>
      </c>
      <c r="K14" s="8" t="n">
        <v>16070250</v>
      </c>
      <c r="L14" s="20" t="n">
        <f aca="false">(F14-F13)/F13</f>
        <v>0.0138613861386137</v>
      </c>
      <c r="M14" s="4" t="n">
        <v>3.1525</v>
      </c>
      <c r="N14" s="6"/>
    </row>
    <row r="15" customFormat="false" ht="12.75" hidden="false" customHeight="false" outlineLevel="0" collapsed="false">
      <c r="A15" s="1" t="n">
        <v>1957</v>
      </c>
      <c r="B15" s="21" t="n">
        <v>2.43775</v>
      </c>
      <c r="D15" s="4"/>
      <c r="E15" s="5"/>
      <c r="F15" s="6" t="n">
        <v>17.6</v>
      </c>
      <c r="G15" s="7" t="n">
        <f aca="false">F15/1.19</f>
        <v>14.7899159663866</v>
      </c>
      <c r="K15" s="8" t="n">
        <v>16579500</v>
      </c>
      <c r="L15" s="20" t="n">
        <f aca="false">(F15-F14)/F14</f>
        <v>0.0312499999999999</v>
      </c>
      <c r="M15" s="4" t="n">
        <v>4.02333333333333</v>
      </c>
      <c r="N15" s="6"/>
    </row>
    <row r="16" customFormat="false" ht="12.75" hidden="false" customHeight="false" outlineLevel="0" collapsed="false">
      <c r="A16" s="1" t="n">
        <v>1958</v>
      </c>
      <c r="B16" s="21" t="n">
        <v>2.59733333333333</v>
      </c>
      <c r="D16" s="4"/>
      <c r="E16" s="5"/>
      <c r="F16" s="6" t="n">
        <v>18.0416666666667</v>
      </c>
      <c r="G16" s="7" t="n">
        <f aca="false">F16/1.19</f>
        <v>15.1610644257703</v>
      </c>
      <c r="K16" s="8" t="n">
        <v>17062250</v>
      </c>
      <c r="L16" s="20" t="n">
        <f aca="false">(F16-F15)/F15</f>
        <v>0.0250946969696968</v>
      </c>
      <c r="M16" s="4" t="n">
        <v>2.49916666666667</v>
      </c>
      <c r="N16" s="6"/>
    </row>
    <row r="17" customFormat="false" ht="12.75" hidden="false" customHeight="false" outlineLevel="0" collapsed="false">
      <c r="A17" s="1" t="n">
        <v>1959</v>
      </c>
      <c r="B17" s="21" t="n">
        <v>2.72758333333333</v>
      </c>
      <c r="D17" s="4"/>
      <c r="E17" s="5"/>
      <c r="F17" s="6" t="n">
        <v>18.25</v>
      </c>
      <c r="G17" s="7" t="n">
        <f aca="false">F17/1.19</f>
        <v>15.3361344537815</v>
      </c>
      <c r="K17" s="8" t="n">
        <v>17467500</v>
      </c>
      <c r="L17" s="20" t="n">
        <f aca="false">(F17-F16)/F16</f>
        <v>0.0115473441108548</v>
      </c>
      <c r="M17" s="4" t="n">
        <v>5.12833333333333</v>
      </c>
      <c r="N17" s="6"/>
    </row>
    <row r="18" customFormat="false" ht="12.75" hidden="false" customHeight="false" outlineLevel="0" collapsed="false">
      <c r="A18" s="1" t="n">
        <v>1960</v>
      </c>
      <c r="B18" s="21" t="n">
        <v>2.75</v>
      </c>
      <c r="D18" s="4"/>
      <c r="E18" s="5"/>
      <c r="F18" s="6" t="n">
        <v>18.475</v>
      </c>
      <c r="G18" s="7" t="n">
        <f aca="false">F18/1.19</f>
        <v>15.5252100840336</v>
      </c>
      <c r="K18" s="8" t="n">
        <v>17855250</v>
      </c>
      <c r="L18" s="20" t="n">
        <f aca="false">(F18-F17)/F17</f>
        <v>0.0123287671232876</v>
      </c>
      <c r="M18" s="4" t="n">
        <v>3.53916666666667</v>
      </c>
      <c r="N18" s="6"/>
    </row>
    <row r="19" customFormat="false" ht="12.75" hidden="false" customHeight="false" outlineLevel="0" collapsed="false">
      <c r="A19" s="1" t="n">
        <v>1961</v>
      </c>
      <c r="B19" s="21" t="n">
        <v>2.8565</v>
      </c>
      <c r="D19" s="4"/>
      <c r="E19" s="5"/>
      <c r="F19" s="6" t="n">
        <v>18.7</v>
      </c>
      <c r="G19" s="7" t="n">
        <f aca="false">F19/1.19</f>
        <v>15.7142857142857</v>
      </c>
      <c r="H19" s="4" t="n">
        <f aca="false">(J19/F19)*100</f>
        <v>220.176470588235</v>
      </c>
      <c r="I19" s="4" t="n">
        <f aca="false">(J19/G19)*100</f>
        <v>262.01</v>
      </c>
      <c r="J19" s="2" t="n">
        <v>41.173</v>
      </c>
      <c r="K19" s="8" t="n">
        <v>18224500</v>
      </c>
      <c r="L19" s="20" t="n">
        <f aca="false">(F19-F18)/F18</f>
        <v>0.0121786197564275</v>
      </c>
      <c r="M19" s="4" t="n">
        <v>3.06083333333333</v>
      </c>
      <c r="N19" s="6" t="n">
        <f aca="false">(I19*1000000000)/K19</f>
        <v>14376.800460918</v>
      </c>
    </row>
    <row r="20" customFormat="false" ht="12.75" hidden="false" customHeight="false" outlineLevel="0" collapsed="false">
      <c r="A20" s="1" t="n">
        <v>1962</v>
      </c>
      <c r="B20" s="21" t="n">
        <v>3.02391666666667</v>
      </c>
      <c r="D20" s="4"/>
      <c r="E20" s="5"/>
      <c r="F20" s="6" t="n">
        <v>18.8666666666667</v>
      </c>
      <c r="G20" s="7" t="n">
        <f aca="false">F20/1.19</f>
        <v>15.8543417366947</v>
      </c>
      <c r="H20" s="4" t="n">
        <f aca="false">(J20/F20)*100</f>
        <v>236.740282685512</v>
      </c>
      <c r="I20" s="4" t="n">
        <f aca="false">(J20/G20)*100</f>
        <v>281.72093639576</v>
      </c>
      <c r="J20" s="2" t="n">
        <v>44.665</v>
      </c>
      <c r="K20" s="8" t="n">
        <v>18570750</v>
      </c>
      <c r="L20" s="20" t="n">
        <f aca="false">(F20-F19)/F19</f>
        <v>0.00891265597147976</v>
      </c>
      <c r="M20" s="4" t="n">
        <v>4.47666666666667</v>
      </c>
      <c r="N20" s="6" t="n">
        <f aca="false">(I20*1000000000)/K20</f>
        <v>15170.1431765416</v>
      </c>
    </row>
    <row r="21" customFormat="false" ht="12.75" hidden="false" customHeight="false" outlineLevel="0" collapsed="false">
      <c r="A21" s="1" t="n">
        <v>1963</v>
      </c>
      <c r="B21" s="21" t="n">
        <v>3.13608333333333</v>
      </c>
      <c r="D21" s="4"/>
      <c r="E21" s="5"/>
      <c r="F21" s="6" t="n">
        <v>19.2181818181818</v>
      </c>
      <c r="G21" s="7" t="n">
        <f aca="false">F21/1.19</f>
        <v>16.1497326203209</v>
      </c>
      <c r="H21" s="4" t="n">
        <f aca="false">(J21/F21)*100</f>
        <v>249.5605487228</v>
      </c>
      <c r="I21" s="4" t="n">
        <f aca="false">(J21/G21)*100</f>
        <v>296.977052980132</v>
      </c>
      <c r="J21" s="2" t="n">
        <v>47.961</v>
      </c>
      <c r="K21" s="8" t="n">
        <v>18919000</v>
      </c>
      <c r="L21" s="20" t="n">
        <f aca="false">(F21-F20)/F20</f>
        <v>0.0186315451333121</v>
      </c>
      <c r="M21" s="4" t="n">
        <v>3.875</v>
      </c>
      <c r="N21" s="6" t="n">
        <f aca="false">(I21*1000000000)/K21</f>
        <v>15697.2912405588</v>
      </c>
    </row>
    <row r="22" customFormat="false" ht="12.75" hidden="false" customHeight="false" outlineLevel="0" collapsed="false">
      <c r="A22" s="1" t="n">
        <v>1964</v>
      </c>
      <c r="B22" s="21" t="n">
        <v>3.316</v>
      </c>
      <c r="D22" s="4"/>
      <c r="E22" s="5"/>
      <c r="F22" s="6" t="n">
        <v>19.5666666666667</v>
      </c>
      <c r="G22" s="7" t="n">
        <f aca="false">F22/1.19</f>
        <v>16.4425770308123</v>
      </c>
      <c r="H22" s="4" t="n">
        <f aca="false">(J22/F22)*100</f>
        <v>268.563884156729</v>
      </c>
      <c r="I22" s="4" t="n">
        <f aca="false">(J22/G22)*100</f>
        <v>319.591022146508</v>
      </c>
      <c r="J22" s="2" t="n">
        <v>52.549</v>
      </c>
      <c r="K22" s="8" t="n">
        <v>19277250</v>
      </c>
      <c r="L22" s="20" t="n">
        <f aca="false">(F22-F21)/F21</f>
        <v>0.0181330810469879</v>
      </c>
      <c r="M22" s="4" t="n">
        <v>4.04166666666667</v>
      </c>
      <c r="N22" s="6" t="n">
        <f aca="false">(I22*1000000000)/K22</f>
        <v>16578.6625242972</v>
      </c>
    </row>
    <row r="23" customFormat="false" ht="12.75" hidden="false" customHeight="false" outlineLevel="0" collapsed="false">
      <c r="A23" s="1" t="n">
        <v>1965</v>
      </c>
      <c r="B23" s="21" t="n">
        <v>3.59708333333333</v>
      </c>
      <c r="D23" s="4"/>
      <c r="E23" s="5"/>
      <c r="F23" s="6" t="n">
        <v>20.025</v>
      </c>
      <c r="G23" s="7" t="n">
        <f aca="false">F23/1.19</f>
        <v>16.827731092437</v>
      </c>
      <c r="H23" s="4" t="n">
        <f aca="false">(J23/F23)*100</f>
        <v>289.288389513109</v>
      </c>
      <c r="I23" s="4" t="n">
        <f aca="false">(J23/G23)*100</f>
        <v>344.253183520599</v>
      </c>
      <c r="J23" s="2" t="n">
        <v>57.93</v>
      </c>
      <c r="K23" s="8" t="n">
        <v>19633500</v>
      </c>
      <c r="L23" s="20" t="n">
        <f aca="false">(F23-F22)/F22</f>
        <v>0.0234241908006816</v>
      </c>
      <c r="M23" s="4" t="n">
        <v>4.29166666666667</v>
      </c>
      <c r="N23" s="6" t="n">
        <f aca="false">(I23*1000000000)/K23</f>
        <v>17533.9691609035</v>
      </c>
    </row>
    <row r="24" customFormat="false" ht="12.75" hidden="false" customHeight="false" outlineLevel="0" collapsed="false">
      <c r="A24" s="1" t="n">
        <v>1966</v>
      </c>
      <c r="B24" s="21" t="n">
        <v>3.87433333333333</v>
      </c>
      <c r="D24" s="4"/>
      <c r="E24" s="5"/>
      <c r="F24" s="6" t="n">
        <v>20.7833333333333</v>
      </c>
      <c r="G24" s="7" t="n">
        <f aca="false">F24/1.19</f>
        <v>17.4649859943978</v>
      </c>
      <c r="H24" s="4" t="n">
        <f aca="false">(J24/F24)*100</f>
        <v>311.874899759423</v>
      </c>
      <c r="I24" s="4" t="n">
        <f aca="false">(J24/G24)*100</f>
        <v>371.131130713713</v>
      </c>
      <c r="J24" s="2" t="n">
        <v>64.818</v>
      </c>
      <c r="K24" s="8" t="n">
        <v>19997500</v>
      </c>
      <c r="L24" s="20" t="n">
        <f aca="false">(F24-F23)/F23</f>
        <v>0.0378693300041616</v>
      </c>
      <c r="M24" s="4" t="n">
        <v>5.16666666666667</v>
      </c>
      <c r="N24" s="6" t="n">
        <f aca="false">(I24*1000000000)/K24</f>
        <v>18558.876395235</v>
      </c>
    </row>
    <row r="25" customFormat="false" ht="12.75" hidden="false" customHeight="false" outlineLevel="0" collapsed="false">
      <c r="A25" s="1" t="n">
        <v>1967</v>
      </c>
      <c r="B25" s="21" t="n">
        <v>4.18883333333333</v>
      </c>
      <c r="D25" s="4"/>
      <c r="E25" s="5"/>
      <c r="F25" s="6" t="n">
        <v>21.5333333333333</v>
      </c>
      <c r="G25" s="7" t="n">
        <f aca="false">F25/1.19</f>
        <v>18.0952380952381</v>
      </c>
      <c r="H25" s="4" t="n">
        <f aca="false">(J25/F25)*100</f>
        <v>323.674922600619</v>
      </c>
      <c r="I25" s="4" t="n">
        <f aca="false">(J25/G25)*100</f>
        <v>385.173157894737</v>
      </c>
      <c r="J25" s="2" t="n">
        <v>69.698</v>
      </c>
      <c r="K25" s="8" t="n">
        <v>20363750</v>
      </c>
      <c r="L25" s="20" t="n">
        <f aca="false">(F25-F24)/F24</f>
        <v>0.0360866078588613</v>
      </c>
      <c r="M25" s="4" t="n">
        <v>4.97916666666667</v>
      </c>
      <c r="N25" s="6" t="n">
        <f aca="false">(I25*1000000000)/K25</f>
        <v>18914.6477389841</v>
      </c>
    </row>
    <row r="26" customFormat="false" ht="12.75" hidden="false" customHeight="false" outlineLevel="0" collapsed="false">
      <c r="A26" s="1" t="n">
        <v>1968</v>
      </c>
      <c r="B26" s="21" t="n">
        <v>4.26908333333333</v>
      </c>
      <c r="D26" s="4"/>
      <c r="E26" s="5"/>
      <c r="F26" s="6" t="n">
        <v>22.3916666666667</v>
      </c>
      <c r="G26" s="7" t="n">
        <f aca="false">F26/1.19</f>
        <v>18.8165266106443</v>
      </c>
      <c r="H26" s="4" t="n">
        <f aca="false">(J26/F26)*100</f>
        <v>339.997022701898</v>
      </c>
      <c r="I26" s="4" t="n">
        <f aca="false">(J26/G26)*100</f>
        <v>404.596457015259</v>
      </c>
      <c r="J26" s="2" t="n">
        <v>76.131</v>
      </c>
      <c r="K26" s="8" t="n">
        <v>20692000</v>
      </c>
      <c r="L26" s="20" t="n">
        <f aca="false">(F26-F25)/F25</f>
        <v>0.039860681114551</v>
      </c>
      <c r="M26" s="4" t="n">
        <v>6.79166666666667</v>
      </c>
      <c r="N26" s="6" t="n">
        <f aca="false">(I26*1000000000)/K26</f>
        <v>19553.279384074</v>
      </c>
    </row>
    <row r="27" customFormat="false" ht="12.75" hidden="false" customHeight="false" outlineLevel="0" collapsed="false">
      <c r="A27" s="1" t="n">
        <v>1969</v>
      </c>
      <c r="B27" s="21" t="n">
        <v>4.71325</v>
      </c>
      <c r="D27" s="4"/>
      <c r="E27" s="5"/>
      <c r="F27" s="6" t="n">
        <v>23.4333333333333</v>
      </c>
      <c r="G27" s="7" t="n">
        <f aca="false">F27/1.19</f>
        <v>19.6918767507003</v>
      </c>
      <c r="H27" s="4" t="n">
        <f aca="false">(J27/F27)*100</f>
        <v>357.71692745377</v>
      </c>
      <c r="I27" s="4" t="n">
        <f aca="false">(J27/G27)*100</f>
        <v>425.683143669986</v>
      </c>
      <c r="J27" s="2" t="n">
        <v>83.825</v>
      </c>
      <c r="K27" s="8" t="n">
        <v>20994250</v>
      </c>
      <c r="L27" s="20" t="n">
        <f aca="false">(F27-F26)/F26</f>
        <v>0.0465202828433194</v>
      </c>
      <c r="M27" s="4" t="n">
        <v>7.45833333333333</v>
      </c>
      <c r="N27" s="6" t="n">
        <f aca="false">(I27*1000000000)/K27</f>
        <v>20276.1776996076</v>
      </c>
    </row>
    <row r="28" customFormat="false" ht="12.75" hidden="false" customHeight="false" outlineLevel="0" collapsed="false">
      <c r="A28" s="1" t="n">
        <v>1970</v>
      </c>
      <c r="B28" s="21" t="n">
        <v>4.97891666666667</v>
      </c>
      <c r="D28" s="4"/>
      <c r="E28" s="5"/>
      <c r="F28" s="6" t="n">
        <v>24.2083333333333</v>
      </c>
      <c r="G28" s="7" t="n">
        <f aca="false">F28/1.19</f>
        <v>20.343137254902</v>
      </c>
      <c r="H28" s="4" t="n">
        <f aca="false">(J28/F28)*100</f>
        <v>372.512220309811</v>
      </c>
      <c r="I28" s="4" t="n">
        <f aca="false">(J28/G28)*100</f>
        <v>443.289542168675</v>
      </c>
      <c r="J28" s="2" t="n">
        <v>90.179</v>
      </c>
      <c r="K28" s="8" t="n">
        <v>21287500</v>
      </c>
      <c r="L28" s="20" t="n">
        <f aca="false">(F28-F27)/F27</f>
        <v>0.0330725462304412</v>
      </c>
      <c r="M28" s="4" t="n">
        <v>7.125</v>
      </c>
      <c r="N28" s="6" t="n">
        <f aca="false">(I28*1000000000)/K28</f>
        <v>20823.9362146177</v>
      </c>
    </row>
    <row r="29" customFormat="false" ht="12.75" hidden="false" customHeight="false" outlineLevel="0" collapsed="false">
      <c r="A29" s="1" t="n">
        <v>1971</v>
      </c>
      <c r="B29" s="21" t="n">
        <v>5.5635</v>
      </c>
      <c r="D29" s="4"/>
      <c r="E29" s="5"/>
      <c r="F29" s="6" t="n">
        <v>24.8666666666667</v>
      </c>
      <c r="G29" s="7" t="n">
        <f aca="false">F29/1.19</f>
        <v>20.8963585434174</v>
      </c>
      <c r="H29" s="4" t="n">
        <f aca="false">(J29/F29)*100</f>
        <v>395.827077747989</v>
      </c>
      <c r="I29" s="4" t="n">
        <f aca="false">(J29/G29)*100</f>
        <v>471.034222520107</v>
      </c>
      <c r="J29" s="2" t="n">
        <v>98.429</v>
      </c>
      <c r="K29" s="8" t="n">
        <v>21747314.25</v>
      </c>
      <c r="L29" s="20" t="n">
        <f aca="false">(F29-F28)/F28</f>
        <v>0.0271944922547331</v>
      </c>
      <c r="M29" s="4" t="n">
        <v>5.1875</v>
      </c>
      <c r="N29" s="6" t="n">
        <f aca="false">(I29*1000000000)/K29</f>
        <v>21659.420427978</v>
      </c>
    </row>
    <row r="30" customFormat="false" ht="12.75" hidden="false" customHeight="false" outlineLevel="0" collapsed="false">
      <c r="A30" s="1" t="n">
        <v>1972</v>
      </c>
      <c r="B30" s="21" t="n">
        <v>6.39141666666667</v>
      </c>
      <c r="D30" s="4"/>
      <c r="E30" s="5"/>
      <c r="F30" s="6" t="n">
        <v>26.0833333333333</v>
      </c>
      <c r="G30" s="7" t="n">
        <f aca="false">F30/1.19</f>
        <v>21.9187675070028</v>
      </c>
      <c r="H30" s="4" t="n">
        <f aca="false">(J30/F30)*100</f>
        <v>421.391693290735</v>
      </c>
      <c r="I30" s="4" t="n">
        <f aca="false">(J30/G30)*100</f>
        <v>501.456115015974</v>
      </c>
      <c r="J30" s="2" t="n">
        <v>109.913</v>
      </c>
      <c r="K30" s="8" t="n">
        <v>22187139.75</v>
      </c>
      <c r="L30" s="20" t="n">
        <f aca="false">(F30-F29)/F29</f>
        <v>0.0489276139410189</v>
      </c>
      <c r="M30" s="4" t="n">
        <v>4.75</v>
      </c>
      <c r="N30" s="6" t="n">
        <f aca="false">(I30*1000000000)/K30</f>
        <v>22601.2059538217</v>
      </c>
    </row>
    <row r="31" customFormat="false" ht="12.75" hidden="false" customHeight="false" outlineLevel="0" collapsed="false">
      <c r="A31" s="1" t="n">
        <v>1973</v>
      </c>
      <c r="B31" s="21" t="n">
        <v>7.354</v>
      </c>
      <c r="D31" s="4"/>
      <c r="E31" s="5"/>
      <c r="F31" s="6" t="n">
        <v>28.0583333333333</v>
      </c>
      <c r="G31" s="7" t="n">
        <f aca="false">F31/1.19</f>
        <v>23.578431372549</v>
      </c>
      <c r="H31" s="4" t="n">
        <f aca="false">(J31/F31)*100</f>
        <v>459.599643599644</v>
      </c>
      <c r="I31" s="4" t="n">
        <f aca="false">(J31/G31)*100</f>
        <v>546.923575883576</v>
      </c>
      <c r="J31" s="2" t="n">
        <v>128.956</v>
      </c>
      <c r="K31" s="8" t="n">
        <v>22453774.75</v>
      </c>
      <c r="L31" s="20" t="n">
        <f aca="false">(F31-F30)/F30</f>
        <v>0.0757188498402557</v>
      </c>
      <c r="M31" s="4" t="n">
        <v>6.125</v>
      </c>
      <c r="N31" s="6" t="n">
        <f aca="false">(I31*1000000000)/K31</f>
        <v>24357.7564116954</v>
      </c>
    </row>
    <row r="32" customFormat="false" ht="12.75" hidden="false" customHeight="false" outlineLevel="0" collapsed="false">
      <c r="A32" s="1" t="n">
        <v>1974</v>
      </c>
      <c r="B32" s="21" t="n">
        <v>8.34541666666667</v>
      </c>
      <c r="D32" s="4"/>
      <c r="E32" s="5"/>
      <c r="F32" s="6" t="n">
        <v>31.1333333333333</v>
      </c>
      <c r="G32" s="7" t="n">
        <f aca="false">F32/1.19</f>
        <v>26.1624649859944</v>
      </c>
      <c r="H32" s="4" t="n">
        <f aca="false">(J32/F32)*100</f>
        <v>494.768736616703</v>
      </c>
      <c r="I32" s="4" t="n">
        <f aca="false">(J32/G32)*100</f>
        <v>588.774796573876</v>
      </c>
      <c r="J32" s="2" t="n">
        <v>154.038</v>
      </c>
      <c r="K32" s="8" t="n">
        <v>22772044.5</v>
      </c>
      <c r="L32" s="20" t="n">
        <f aca="false">(F32-F31)/F31</f>
        <v>0.109593109593109</v>
      </c>
      <c r="M32" s="4" t="n">
        <v>8.5</v>
      </c>
      <c r="N32" s="6" t="n">
        <f aca="false">(I32*1000000000)/K32</f>
        <v>25855.1574749415</v>
      </c>
    </row>
    <row r="33" customFormat="false" ht="12.75" hidden="false" customHeight="false" outlineLevel="0" collapsed="false">
      <c r="A33" s="1" t="n">
        <v>1975</v>
      </c>
      <c r="B33" s="21" t="n">
        <v>9.72358333333333</v>
      </c>
      <c r="C33" s="4" t="n">
        <v>34.913</v>
      </c>
      <c r="D33" s="4" t="n">
        <f aca="false">J33/C33</f>
        <v>4.97296136109759</v>
      </c>
      <c r="E33" s="5" t="n">
        <f aca="false">1/D33</f>
        <v>0.201087426060212</v>
      </c>
      <c r="F33" s="6" t="n">
        <v>34.4583333333333</v>
      </c>
      <c r="G33" s="7" t="n">
        <f aca="false">F33/1.19</f>
        <v>28.9565826330532</v>
      </c>
      <c r="H33" s="4" t="n">
        <f aca="false">(J33/F33)*100</f>
        <v>503.857799274486</v>
      </c>
      <c r="I33" s="4" t="n">
        <f aca="false">(J33/G33)*100</f>
        <v>599.590781136639</v>
      </c>
      <c r="J33" s="2" t="n">
        <v>173.621</v>
      </c>
      <c r="K33" s="8" t="n">
        <v>23102980.25</v>
      </c>
      <c r="L33" s="20" t="n">
        <f aca="false">(F33-F32)/F32</f>
        <v>0.106798715203426</v>
      </c>
      <c r="M33" s="4" t="n">
        <v>8.5</v>
      </c>
      <c r="N33" s="6" t="n">
        <f aca="false">(I33*1000000000)/K33</f>
        <v>25952.9625463208</v>
      </c>
    </row>
    <row r="34" customFormat="false" ht="12.75" hidden="false" customHeight="false" outlineLevel="0" collapsed="false">
      <c r="A34" s="1" t="n">
        <v>1976</v>
      </c>
      <c r="B34" s="21" t="n">
        <v>10.9116666666667</v>
      </c>
      <c r="C34" s="4" t="n">
        <v>35.719</v>
      </c>
      <c r="D34" s="4" t="n">
        <f aca="false">J34/C34</f>
        <v>5.5990929197346</v>
      </c>
      <c r="E34" s="5" t="n">
        <f aca="false">1/D34</f>
        <v>0.17860035801074</v>
      </c>
      <c r="F34" s="6" t="n">
        <v>37.0583333333333</v>
      </c>
      <c r="G34" s="7" t="n">
        <f aca="false">F34/1.19</f>
        <v>31.1414565826331</v>
      </c>
      <c r="H34" s="4" t="n">
        <f aca="false">(J34/F34)*100</f>
        <v>539.673487744547</v>
      </c>
      <c r="I34" s="4" t="n">
        <f aca="false">(J34/G34)*100</f>
        <v>642.211450416011</v>
      </c>
      <c r="J34" s="2" t="n">
        <v>199.994</v>
      </c>
      <c r="K34" s="8" t="n">
        <v>23414364.75</v>
      </c>
      <c r="L34" s="20" t="n">
        <f aca="false">(F34-F33)/F33</f>
        <v>0.0754534461910518</v>
      </c>
      <c r="M34" s="4" t="n">
        <v>9.29166666666667</v>
      </c>
      <c r="N34" s="6" t="n">
        <f aca="false">(I34*1000000000)/K34</f>
        <v>27428.096267955</v>
      </c>
    </row>
    <row r="35" customFormat="false" ht="12.75" hidden="false" customHeight="false" outlineLevel="0" collapsed="false">
      <c r="A35" s="1" t="n">
        <v>1977</v>
      </c>
      <c r="B35" s="21" t="n">
        <v>12.00825</v>
      </c>
      <c r="C35" s="4" t="n">
        <v>39.682</v>
      </c>
      <c r="D35" s="4" t="n">
        <f aca="false">J35/C35</f>
        <v>5.56859533289653</v>
      </c>
      <c r="E35" s="5" t="n">
        <f aca="false">1/D35</f>
        <v>0.17957850054079</v>
      </c>
      <c r="F35" s="6" t="n">
        <v>40.025</v>
      </c>
      <c r="G35" s="7" t="n">
        <f aca="false">F35/1.19</f>
        <v>33.6344537815126</v>
      </c>
      <c r="H35" s="4" t="n">
        <f aca="false">(J35/F35)*100</f>
        <v>552.087445346659</v>
      </c>
      <c r="I35" s="4" t="n">
        <f aca="false">(J35/G35)*100</f>
        <v>656.984059962524</v>
      </c>
      <c r="J35" s="2" t="n">
        <v>220.973</v>
      </c>
      <c r="K35" s="8" t="n">
        <v>23694034.75</v>
      </c>
      <c r="L35" s="20" t="n">
        <f aca="false">(F35-F34)/F34</f>
        <v>0.0800539689678435</v>
      </c>
      <c r="M35" s="4" t="n">
        <v>7.70833333333333</v>
      </c>
      <c r="N35" s="6" t="n">
        <f aca="false">(I35*1000000000)/K35</f>
        <v>27727.8254587908</v>
      </c>
    </row>
    <row r="36" customFormat="false" ht="12.75" hidden="false" customHeight="false" outlineLevel="0" collapsed="false">
      <c r="A36" s="1" t="n">
        <v>1978</v>
      </c>
      <c r="B36" s="21" t="n">
        <v>13.4578333333333</v>
      </c>
      <c r="C36" s="4" t="n">
        <v>42.886</v>
      </c>
      <c r="D36" s="4" t="n">
        <f aca="false">J36/C36</f>
        <v>5.70995196567645</v>
      </c>
      <c r="E36" s="5" t="n">
        <f aca="false">1/D36</f>
        <v>0.175132821783998</v>
      </c>
      <c r="F36" s="6" t="n">
        <v>43.6083333333333</v>
      </c>
      <c r="G36" s="7" t="n">
        <f aca="false">F36/1.19</f>
        <v>36.6456582633053</v>
      </c>
      <c r="H36" s="4" t="n">
        <f aca="false">(J36/F36)*100</f>
        <v>561.537167972483</v>
      </c>
      <c r="I36" s="4" t="n">
        <f aca="false">(J36/G36)*100</f>
        <v>668.229229887254</v>
      </c>
      <c r="J36" s="2" t="n">
        <v>244.877</v>
      </c>
      <c r="K36" s="8" t="n">
        <v>23935650.5</v>
      </c>
      <c r="L36" s="20" t="n">
        <f aca="false">(F36-F35)/F35</f>
        <v>0.0895273787216322</v>
      </c>
      <c r="M36" s="4" t="n">
        <v>8.97916666666667</v>
      </c>
      <c r="N36" s="6" t="n">
        <f aca="false">(I36*1000000000)/K36</f>
        <v>27917.73843319</v>
      </c>
    </row>
    <row r="37" customFormat="false" ht="12.75" hidden="false" customHeight="false" outlineLevel="0" collapsed="false">
      <c r="A37" s="1" t="n">
        <v>1979</v>
      </c>
      <c r="B37" s="21" t="n">
        <v>14.8698333333333</v>
      </c>
      <c r="C37" s="4" t="n">
        <v>44.782</v>
      </c>
      <c r="D37" s="4" t="n">
        <f aca="false">J37/C37</f>
        <v>6.24306641061141</v>
      </c>
      <c r="E37" s="5" t="n">
        <f aca="false">1/D37</f>
        <v>0.160177697020857</v>
      </c>
      <c r="F37" s="6" t="n">
        <v>47.5916666666667</v>
      </c>
      <c r="G37" s="7" t="n">
        <f aca="false">F37/1.19</f>
        <v>39.9929971988796</v>
      </c>
      <c r="H37" s="4" t="n">
        <f aca="false">(J37/F37)*100</f>
        <v>587.449483452986</v>
      </c>
      <c r="I37" s="4" t="n">
        <f aca="false">(J37/G37)*100</f>
        <v>699.064885309053</v>
      </c>
      <c r="J37" s="2" t="n">
        <v>279.577</v>
      </c>
      <c r="K37" s="8" t="n">
        <v>24170445.25</v>
      </c>
      <c r="L37" s="20" t="n">
        <f aca="false">(F37-F36)/F36</f>
        <v>0.0913433976686413</v>
      </c>
      <c r="M37" s="4" t="n">
        <v>12.1041666666667</v>
      </c>
      <c r="N37" s="6" t="n">
        <f aca="false">(I37*1000000000)/K37</f>
        <v>28922.3006890638</v>
      </c>
    </row>
    <row r="38" customFormat="false" ht="12.75" hidden="false" customHeight="false" outlineLevel="0" collapsed="false">
      <c r="A38" s="1" t="n">
        <v>1980</v>
      </c>
      <c r="B38" s="21" t="n">
        <v>16.013</v>
      </c>
      <c r="C38" s="4" t="n">
        <v>51.033</v>
      </c>
      <c r="D38" s="4" t="n">
        <f aca="false">J38/C38</f>
        <v>6.16052358277977</v>
      </c>
      <c r="E38" s="5" t="n">
        <f aca="false">1/D38</f>
        <v>0.16232386526289</v>
      </c>
      <c r="F38" s="6" t="n">
        <v>52.425</v>
      </c>
      <c r="G38" s="7" t="n">
        <f aca="false">F38/1.19</f>
        <v>44.0546218487395</v>
      </c>
      <c r="H38" s="4" t="n">
        <f aca="false">(J38/F38)*100</f>
        <v>599.694802098236</v>
      </c>
      <c r="I38" s="4" t="n">
        <f aca="false">(J38/G38)*100</f>
        <v>713.6368144969</v>
      </c>
      <c r="J38" s="2" t="n">
        <v>314.39</v>
      </c>
      <c r="K38" s="8" t="n">
        <v>24471128.75</v>
      </c>
      <c r="L38" s="20" t="n">
        <f aca="false">(F38-F37)/F37</f>
        <v>0.101558396077745</v>
      </c>
      <c r="M38" s="4" t="n">
        <v>12.8908333333333</v>
      </c>
      <c r="N38" s="6" t="n">
        <f aca="false">(I38*1000000000)/K38</f>
        <v>29162.3987510956</v>
      </c>
    </row>
    <row r="39" customFormat="false" ht="12.75" hidden="false" customHeight="false" outlineLevel="0" collapsed="false">
      <c r="A39" s="1" t="n">
        <v>1981</v>
      </c>
      <c r="B39" s="21" t="n">
        <v>17.1964166666667</v>
      </c>
      <c r="C39" s="4" t="n">
        <v>49.873</v>
      </c>
      <c r="D39" s="4" t="n">
        <f aca="false">J39/C39</f>
        <v>7.22777855753614</v>
      </c>
      <c r="E39" s="5" t="n">
        <f aca="false">1/D39</f>
        <v>0.138355096526489</v>
      </c>
      <c r="F39" s="6" t="n">
        <v>58.9416666666667</v>
      </c>
      <c r="G39" s="7" t="n">
        <f aca="false">F39/1.19</f>
        <v>49.53081232493</v>
      </c>
      <c r="H39" s="4" t="n">
        <f aca="false">(J39/F39)*100</f>
        <v>611.572458645554</v>
      </c>
      <c r="I39" s="4" t="n">
        <f aca="false">(J39/G39)*100</f>
        <v>727.771225788209</v>
      </c>
      <c r="J39" s="2" t="n">
        <v>360.471</v>
      </c>
      <c r="K39" s="8" t="n">
        <v>24785059</v>
      </c>
      <c r="L39" s="20" t="n">
        <f aca="false">(F39-F38)/F38</f>
        <v>0.124304562072802</v>
      </c>
      <c r="M39" s="4" t="n">
        <v>17.9308333333333</v>
      </c>
      <c r="N39" s="6" t="n">
        <f aca="false">(I39*1000000000)/K39</f>
        <v>29363.304149819</v>
      </c>
    </row>
    <row r="40" customFormat="false" ht="12.75" hidden="false" customHeight="false" outlineLevel="0" collapsed="false">
      <c r="A40" s="1" t="n">
        <v>1982</v>
      </c>
      <c r="B40" s="21" t="n">
        <v>17.4193333333333</v>
      </c>
      <c r="C40" s="4" t="n">
        <v>55.175</v>
      </c>
      <c r="D40" s="4" t="n">
        <f aca="false">J40/C40</f>
        <v>6.88462165835976</v>
      </c>
      <c r="E40" s="5" t="n">
        <f aca="false">1/D40</f>
        <v>0.145251264284906</v>
      </c>
      <c r="F40" s="6" t="n">
        <v>65.3083333333333</v>
      </c>
      <c r="G40" s="7" t="n">
        <f aca="false">F40/1.19</f>
        <v>54.8809523809524</v>
      </c>
      <c r="H40" s="4" t="n">
        <f aca="false">(J40/F40)*100</f>
        <v>581.639402832717</v>
      </c>
      <c r="I40" s="4" t="n">
        <f aca="false">(J40/G40)*100</f>
        <v>692.150889370933</v>
      </c>
      <c r="J40" s="2" t="n">
        <v>379.859</v>
      </c>
      <c r="K40" s="8" t="n">
        <v>25083479</v>
      </c>
      <c r="L40" s="20" t="n">
        <f aca="false">(F40-F39)/F39</f>
        <v>0.108016400395872</v>
      </c>
      <c r="M40" s="4" t="n">
        <v>13.9575</v>
      </c>
      <c r="N40" s="6" t="n">
        <f aca="false">(I40*1000000000)/K40</f>
        <v>27593.8951439285</v>
      </c>
    </row>
    <row r="41" customFormat="false" ht="12.75" hidden="false" customHeight="false" outlineLevel="0" collapsed="false">
      <c r="A41" s="1" t="n">
        <v>1983</v>
      </c>
      <c r="B41" s="21" t="n">
        <v>17.7398333333333</v>
      </c>
      <c r="C41" s="4" t="n">
        <v>62.592</v>
      </c>
      <c r="D41" s="4" t="n">
        <f aca="false">J41/C41</f>
        <v>6.57250127811861</v>
      </c>
      <c r="E41" s="5" t="n">
        <f aca="false">1/D41</f>
        <v>0.152149076536392</v>
      </c>
      <c r="F41" s="6" t="n">
        <v>69.1333333333333</v>
      </c>
      <c r="G41" s="7" t="n">
        <f aca="false">F41/1.19</f>
        <v>58.0952380952381</v>
      </c>
      <c r="H41" s="4" t="n">
        <f aca="false">(J41/F41)*100</f>
        <v>595.061716489875</v>
      </c>
      <c r="I41" s="4" t="n">
        <f aca="false">(J41/G41)*100</f>
        <v>708.123442622951</v>
      </c>
      <c r="J41" s="2" t="n">
        <v>411.386</v>
      </c>
      <c r="K41" s="8" t="n">
        <v>25336504.75</v>
      </c>
      <c r="L41" s="20" t="n">
        <f aca="false">(F41-F40)/F40</f>
        <v>0.0585683297180042</v>
      </c>
      <c r="M41" s="4" t="n">
        <v>9.55333333333333</v>
      </c>
      <c r="N41" s="6" t="n">
        <f aca="false">(I41*1000000000)/K41</f>
        <v>27948.7423229896</v>
      </c>
    </row>
    <row r="42" customFormat="false" ht="12.75" hidden="false" customHeight="false" outlineLevel="0" collapsed="false">
      <c r="A42" s="1" t="n">
        <v>1984</v>
      </c>
      <c r="B42" s="21" t="n">
        <v>17.9203333333333</v>
      </c>
      <c r="C42" s="4" t="n">
        <v>70.527</v>
      </c>
      <c r="D42" s="4" t="n">
        <f aca="false">J42/C42</f>
        <v>6.37460830603882</v>
      </c>
      <c r="E42" s="5" t="n">
        <f aca="false">1/D42</f>
        <v>0.156872383680841</v>
      </c>
      <c r="F42" s="6" t="n">
        <v>72.1083333333333</v>
      </c>
      <c r="G42" s="7" t="n">
        <f aca="false">F42/1.19</f>
        <v>60.5952380952381</v>
      </c>
      <c r="H42" s="4" t="n">
        <f aca="false">(J42/F42)*100</f>
        <v>623.481335952849</v>
      </c>
      <c r="I42" s="4" t="n">
        <f aca="false">(J42/G42)*100</f>
        <v>741.94278978389</v>
      </c>
      <c r="J42" s="2" t="n">
        <v>449.582</v>
      </c>
      <c r="K42" s="8" t="n">
        <v>25577352.5</v>
      </c>
      <c r="L42" s="20" t="n">
        <f aca="false">(F42-F41)/F41</f>
        <v>0.043032786885246</v>
      </c>
      <c r="M42" s="4" t="n">
        <v>11.3116666666667</v>
      </c>
      <c r="N42" s="6" t="n">
        <f aca="false">(I42*1000000000)/K42</f>
        <v>29007.8024996485</v>
      </c>
    </row>
    <row r="43" customFormat="false" ht="12.75" hidden="false" customHeight="false" outlineLevel="0" collapsed="false">
      <c r="A43" s="1" t="n">
        <v>1985</v>
      </c>
      <c r="B43" s="21" t="n">
        <v>18.7575833333333</v>
      </c>
      <c r="C43" s="4" t="n">
        <v>89.427</v>
      </c>
      <c r="D43" s="4" t="n">
        <f aca="false">J43/C43</f>
        <v>5.43140214923904</v>
      </c>
      <c r="E43" s="5" t="n">
        <f aca="false">1/D43</f>
        <v>0.184114520067365</v>
      </c>
      <c r="F43" s="6" t="n">
        <v>74.9666666666667</v>
      </c>
      <c r="G43" s="7" t="n">
        <f aca="false">F43/1.19</f>
        <v>62.9971988795518</v>
      </c>
      <c r="H43" s="4" t="n">
        <f aca="false">(J43/F43)*100</f>
        <v>647.906625166741</v>
      </c>
      <c r="I43" s="4" t="n">
        <f aca="false">(J43/G43)*100</f>
        <v>771.008883948422</v>
      </c>
      <c r="J43" s="2" t="n">
        <v>485.714</v>
      </c>
      <c r="K43" s="8" t="n">
        <v>25813854</v>
      </c>
      <c r="L43" s="20" t="n">
        <f aca="false">(F43-F42)/F42</f>
        <v>0.0396394314110711</v>
      </c>
      <c r="M43" s="4" t="n">
        <v>9.64666666666667</v>
      </c>
      <c r="N43" s="6" t="n">
        <f aca="false">(I43*1000000000)/K43</f>
        <v>29868.0268335143</v>
      </c>
    </row>
    <row r="44" customFormat="false" ht="12.75" hidden="false" customHeight="false" outlineLevel="0" collapsed="false">
      <c r="A44" s="1" t="n">
        <v>1986</v>
      </c>
      <c r="B44" s="21" t="n">
        <v>19.99</v>
      </c>
      <c r="C44" s="4" t="n">
        <v>102.767</v>
      </c>
      <c r="D44" s="4" t="n">
        <f aca="false">J44/C44</f>
        <v>4.98740840931427</v>
      </c>
      <c r="E44" s="5" t="n">
        <f aca="false">1/D44</f>
        <v>0.200504935214939</v>
      </c>
      <c r="F44" s="6" t="n">
        <v>78.1</v>
      </c>
      <c r="G44" s="7" t="n">
        <f aca="false">F44/1.19</f>
        <v>65.6302521008404</v>
      </c>
      <c r="H44" s="4" t="n">
        <f aca="false">(J44/F44)*100</f>
        <v>656.262483994878</v>
      </c>
      <c r="I44" s="4" t="n">
        <f aca="false">(J44/G44)*100</f>
        <v>780.952355953905</v>
      </c>
      <c r="J44" s="2" t="n">
        <v>512.541</v>
      </c>
      <c r="K44" s="8" t="n">
        <v>26068353</v>
      </c>
      <c r="L44" s="20" t="n">
        <f aca="false">(F44-F43)/F43</f>
        <v>0.0417963539350825</v>
      </c>
      <c r="M44" s="4" t="n">
        <v>9.21416666666667</v>
      </c>
      <c r="N44" s="6" t="n">
        <f aca="false">(I44*1000000000)/K44</f>
        <v>29957.8709845576</v>
      </c>
    </row>
    <row r="45" customFormat="false" ht="12.75" hidden="false" customHeight="false" outlineLevel="0" collapsed="false">
      <c r="A45" s="1" t="n">
        <v>1987</v>
      </c>
      <c r="B45" s="21" t="n">
        <v>21.0964166666667</v>
      </c>
      <c r="C45" s="4" t="n">
        <v>108.522</v>
      </c>
      <c r="D45" s="4" t="n">
        <f aca="false">J45/C45</f>
        <v>5.15055933359135</v>
      </c>
      <c r="E45" s="5" t="n">
        <f aca="false">1/D45</f>
        <v>0.194153670549549</v>
      </c>
      <c r="F45" s="6" t="n">
        <v>81.4916666666667</v>
      </c>
      <c r="G45" s="7" t="n">
        <f aca="false">F45/1.19</f>
        <v>68.4803921568628</v>
      </c>
      <c r="H45" s="4" t="n">
        <f aca="false">(J45/F45)*100</f>
        <v>685.897126495552</v>
      </c>
      <c r="I45" s="4" t="n">
        <f aca="false">(J45/G45)*100</f>
        <v>816.217580529706</v>
      </c>
      <c r="J45" s="2" t="n">
        <v>558.949</v>
      </c>
      <c r="K45" s="8" t="n">
        <v>26399956</v>
      </c>
      <c r="L45" s="20" t="n">
        <f aca="false">(F45-F44)/F44</f>
        <v>0.0434272300469482</v>
      </c>
      <c r="M45" s="4" t="n">
        <v>8.4025</v>
      </c>
      <c r="N45" s="6" t="n">
        <f aca="false">(I45*1000000000)/K45</f>
        <v>30917.3841247958</v>
      </c>
    </row>
    <row r="46" customFormat="false" ht="12.75" hidden="false" customHeight="false" outlineLevel="0" collapsed="false">
      <c r="A46" s="1" t="n">
        <v>1988</v>
      </c>
      <c r="B46" s="21" t="n">
        <v>22.2465</v>
      </c>
      <c r="C46" s="4" t="n">
        <v>116.428</v>
      </c>
      <c r="D46" s="4" t="n">
        <f aca="false">J46/C46</f>
        <v>5.26586388154052</v>
      </c>
      <c r="E46" s="5" t="n">
        <f aca="false">1/D46</f>
        <v>0.189902364074677</v>
      </c>
      <c r="F46" s="6" t="n">
        <v>84.7916666666667</v>
      </c>
      <c r="G46" s="7" t="n">
        <f aca="false">F46/1.19</f>
        <v>71.2535014005602</v>
      </c>
      <c r="H46" s="4" t="n">
        <f aca="false">(J46/F46)*100</f>
        <v>723.059262899263</v>
      </c>
      <c r="I46" s="4" t="n">
        <f aca="false">(J46/G46)*100</f>
        <v>860.440522850123</v>
      </c>
      <c r="J46" s="2" t="n">
        <v>613.094</v>
      </c>
      <c r="K46" s="8" t="n">
        <v>26754940.25</v>
      </c>
      <c r="L46" s="20" t="n">
        <f aca="false">(F46-F45)/F45</f>
        <v>0.0404949381327336</v>
      </c>
      <c r="M46" s="4" t="n">
        <v>9.68583333333334</v>
      </c>
      <c r="N46" s="6" t="n">
        <f aca="false">(I46*1000000000)/K46</f>
        <v>32160.0614619247</v>
      </c>
    </row>
    <row r="47" customFormat="false" ht="12.75" hidden="false" customHeight="false" outlineLevel="0" collapsed="false">
      <c r="A47" s="1" t="n">
        <v>1989</v>
      </c>
      <c r="B47" s="21" t="n">
        <v>23.53425</v>
      </c>
      <c r="C47" s="4" t="n">
        <v>125.911</v>
      </c>
      <c r="D47" s="4" t="n">
        <f aca="false">J47/C47</f>
        <v>5.22375328605126</v>
      </c>
      <c r="E47" s="5" t="n">
        <f aca="false">1/D47</f>
        <v>0.191433236839545</v>
      </c>
      <c r="F47" s="6" t="n">
        <v>89.025</v>
      </c>
      <c r="G47" s="7" t="n">
        <f aca="false">F47/1.19</f>
        <v>74.8109243697479</v>
      </c>
      <c r="H47" s="4" t="n">
        <f aca="false">(J47/F47)*100</f>
        <v>738.812693063746</v>
      </c>
      <c r="I47" s="4" t="n">
        <f aca="false">(J47/G47)*100</f>
        <v>879.187104745858</v>
      </c>
      <c r="J47" s="2" t="n">
        <v>657.728</v>
      </c>
      <c r="K47" s="8" t="n">
        <v>27219748</v>
      </c>
      <c r="L47" s="20" t="n">
        <f aca="false">(F47-F46)/F46</f>
        <v>0.0499262899262899</v>
      </c>
      <c r="M47" s="4" t="n">
        <v>12.2933333333333</v>
      </c>
      <c r="N47" s="6" t="n">
        <f aca="false">(I47*1000000000)/K47</f>
        <v>32299.6048584233</v>
      </c>
    </row>
    <row r="48" customFormat="false" ht="12.75" hidden="false" customHeight="false" outlineLevel="0" collapsed="false">
      <c r="A48" s="1" t="n">
        <v>1990</v>
      </c>
      <c r="B48" s="21" t="n">
        <v>24.4104166666667</v>
      </c>
      <c r="C48" s="4" t="n">
        <v>128.499</v>
      </c>
      <c r="D48" s="4" t="n">
        <f aca="false">J48/C48</f>
        <v>5.29125518486525</v>
      </c>
      <c r="E48" s="5" t="n">
        <f aca="false">1/D48</f>
        <v>0.188991073963005</v>
      </c>
      <c r="F48" s="6" t="n">
        <v>93.2666666666667</v>
      </c>
      <c r="G48" s="7" t="n">
        <v>78.4</v>
      </c>
      <c r="H48" s="4" t="n">
        <f aca="false">(J48/F48)*100</f>
        <v>729.007505360972</v>
      </c>
      <c r="I48" s="4" t="n">
        <f aca="false">(J48/G48)*100</f>
        <v>867.246173469388</v>
      </c>
      <c r="J48" s="2" t="n">
        <v>679.921</v>
      </c>
      <c r="K48" s="8" t="n">
        <v>27638583.25</v>
      </c>
      <c r="L48" s="20" t="n">
        <f aca="false">(F48-F47)/F47</f>
        <v>0.0476457923804172</v>
      </c>
      <c r="M48" s="4" t="n">
        <v>13.045</v>
      </c>
      <c r="N48" s="6" t="n">
        <f aca="false">(I48*1000000000)/K48</f>
        <v>31378.0979880504</v>
      </c>
    </row>
    <row r="49" customFormat="false" ht="12.75" hidden="false" customHeight="false" outlineLevel="0" collapsed="false">
      <c r="A49" s="1" t="n">
        <v>1991</v>
      </c>
      <c r="B49" s="21" t="n">
        <v>25.347</v>
      </c>
      <c r="C49" s="4" t="n">
        <v>134.51</v>
      </c>
      <c r="D49" s="4" t="n">
        <f aca="false">J49/C49</f>
        <v>5.09528659579213</v>
      </c>
      <c r="E49" s="5" t="n">
        <f aca="false">1/D49</f>
        <v>0.196259814085008</v>
      </c>
      <c r="F49" s="6" t="n">
        <v>98.5083333333333</v>
      </c>
      <c r="G49" s="7" t="n">
        <v>82.8</v>
      </c>
      <c r="H49" s="4" t="n">
        <f aca="false">(J49/F49)*100</f>
        <v>695.745199221724</v>
      </c>
      <c r="I49" s="4" t="n">
        <f aca="false">(J49/G49)*100</f>
        <v>827.737922705314</v>
      </c>
      <c r="J49" s="2" t="n">
        <v>685.367</v>
      </c>
      <c r="K49" s="8" t="n">
        <v>27987829</v>
      </c>
      <c r="L49" s="20" t="n">
        <f aca="false">(F49-F48)/F48</f>
        <v>0.0562008577555398</v>
      </c>
      <c r="M49" s="4" t="n">
        <v>9.03416666666667</v>
      </c>
      <c r="N49" s="6" t="n">
        <f aca="false">(I49*1000000000)/K49</f>
        <v>29574.9242538717</v>
      </c>
    </row>
    <row r="50" customFormat="false" ht="12.75" hidden="false" customHeight="false" outlineLevel="0" collapsed="false">
      <c r="A50" s="1" t="n">
        <v>1992</v>
      </c>
      <c r="B50" s="21" t="n">
        <v>26.7329166666667</v>
      </c>
      <c r="C50" s="4" t="n">
        <v>139.841</v>
      </c>
      <c r="D50" s="4" t="n">
        <f aca="false">J50/C50</f>
        <v>5.00911749772956</v>
      </c>
      <c r="E50" s="5" t="n">
        <f aca="false">1/D50</f>
        <v>0.199635963910461</v>
      </c>
      <c r="F50" s="6" t="n">
        <v>99.975</v>
      </c>
      <c r="G50" s="7" t="n">
        <v>84</v>
      </c>
      <c r="H50" s="4" t="n">
        <f aca="false">(J50/F50)*100</f>
        <v>700.655163790948</v>
      </c>
      <c r="I50" s="4" t="n">
        <f aca="false">(J50/G50)*100</f>
        <v>833.904761904762</v>
      </c>
      <c r="J50" s="2" t="n">
        <v>700.48</v>
      </c>
      <c r="K50" s="8" t="n">
        <v>28319473</v>
      </c>
      <c r="L50" s="20" t="n">
        <f aca="false">(F50-F49)/F49</f>
        <v>0.014888757296337</v>
      </c>
      <c r="M50" s="4" t="n">
        <v>6.78333333333333</v>
      </c>
      <c r="N50" s="6" t="n">
        <f aca="false">(I50*1000000000)/K50</f>
        <v>29446.3375750234</v>
      </c>
    </row>
    <row r="51" customFormat="false" ht="12.75" hidden="false" customHeight="false" outlineLevel="0" collapsed="false">
      <c r="A51" s="1" t="n">
        <v>1993</v>
      </c>
      <c r="B51" s="21" t="n">
        <v>28.2745833333333</v>
      </c>
      <c r="C51" s="4" t="n">
        <v>151.501</v>
      </c>
      <c r="D51" s="4" t="n">
        <f aca="false">J51/C51</f>
        <v>4.79986270717685</v>
      </c>
      <c r="E51" s="5" t="n">
        <f aca="false">1/D51</f>
        <v>0.208339292393672</v>
      </c>
      <c r="F51" s="6" t="n">
        <v>101.833333333333</v>
      </c>
      <c r="G51" s="7" t="n">
        <v>85.6</v>
      </c>
      <c r="H51" s="4" t="n">
        <f aca="false">(J51/F51)*100</f>
        <v>714.092307692308</v>
      </c>
      <c r="I51" s="4" t="n">
        <f aca="false">(J51/G51)*100</f>
        <v>849.514018691589</v>
      </c>
      <c r="J51" s="2" t="n">
        <v>727.184</v>
      </c>
      <c r="K51" s="8" t="n">
        <v>28648234.75</v>
      </c>
      <c r="L51" s="20" t="n">
        <f aca="false">(F51-F50)/F50</f>
        <v>0.0185879803284154</v>
      </c>
      <c r="M51" s="4" t="n">
        <v>5.08833333333333</v>
      </c>
      <c r="N51" s="6" t="n">
        <f aca="false">(I51*1000000000)/K51</f>
        <v>29653.2762351645</v>
      </c>
    </row>
    <row r="52" customFormat="false" ht="12.75" hidden="false" customHeight="false" outlineLevel="0" collapsed="false">
      <c r="A52" s="1" t="n">
        <v>1994</v>
      </c>
      <c r="B52" s="21" t="n">
        <v>29.2574166666667</v>
      </c>
      <c r="C52" s="4" t="n">
        <v>156.28</v>
      </c>
      <c r="D52" s="4" t="n">
        <f aca="false">J52/C52</f>
        <v>4.93264013309445</v>
      </c>
      <c r="E52" s="5" t="n">
        <f aca="false">1/D52</f>
        <v>0.202731189184211</v>
      </c>
      <c r="F52" s="6" t="n">
        <v>102</v>
      </c>
      <c r="G52" s="7" t="n">
        <v>85.7</v>
      </c>
      <c r="H52" s="4" t="n">
        <f aca="false">(J52/F52)*100</f>
        <v>755.757843137255</v>
      </c>
      <c r="I52" s="4" t="n">
        <f aca="false">(J52/G52)*100</f>
        <v>899.501750291715</v>
      </c>
      <c r="J52" s="2" t="n">
        <v>770.873</v>
      </c>
      <c r="K52" s="8" t="n">
        <v>28958269.75</v>
      </c>
      <c r="L52" s="20" t="n">
        <f aca="false">(F52-F51)/F51</f>
        <v>0.00163666121112948</v>
      </c>
      <c r="M52" s="4" t="n">
        <v>5.76583333333333</v>
      </c>
      <c r="N52" s="6" t="n">
        <f aca="false">(I52*1000000000)/K52</f>
        <v>31061.999147643</v>
      </c>
    </row>
    <row r="53" customFormat="false" ht="12.75" hidden="false" customHeight="false" outlineLevel="0" collapsed="false">
      <c r="A53" s="1" t="n">
        <v>1995</v>
      </c>
      <c r="B53" s="21" t="n">
        <v>29.542</v>
      </c>
      <c r="C53" s="4" t="n">
        <v>160.398</v>
      </c>
      <c r="D53" s="4" t="n">
        <f aca="false">J53/C53</f>
        <v>5.05259417199716</v>
      </c>
      <c r="E53" s="5" t="n">
        <f aca="false">1/D53</f>
        <v>0.197918131945421</v>
      </c>
      <c r="F53" s="6" t="n">
        <v>104.208333333333</v>
      </c>
      <c r="G53" s="7" t="n">
        <v>87.6</v>
      </c>
      <c r="H53" s="4" t="n">
        <f aca="false">(J53/F53)*100</f>
        <v>777.697880847661</v>
      </c>
      <c r="I53" s="4" t="n">
        <f aca="false">(J53/G53)*100</f>
        <v>925.143835616439</v>
      </c>
      <c r="J53" s="2" t="n">
        <v>810.426</v>
      </c>
      <c r="K53" s="8" t="n">
        <v>29262648.5</v>
      </c>
      <c r="L53" s="20" t="n">
        <f aca="false">(F53-F52)/F52</f>
        <v>0.0216503267973854</v>
      </c>
      <c r="M53" s="4" t="n">
        <v>7.3075</v>
      </c>
      <c r="N53" s="6" t="n">
        <f aca="false">(I53*1000000000)/K53</f>
        <v>31615.1778133288</v>
      </c>
    </row>
    <row r="54" customFormat="false" ht="12.75" hidden="false" customHeight="false" outlineLevel="0" collapsed="false">
      <c r="A54" s="1" t="n">
        <v>1996</v>
      </c>
      <c r="B54" s="21" t="n">
        <v>30.1993333333333</v>
      </c>
      <c r="C54" s="4" t="n">
        <v>179.464</v>
      </c>
      <c r="D54" s="4" t="n">
        <f aca="false">J54/C54</f>
        <v>4.66313020995854</v>
      </c>
      <c r="E54" s="5" t="n">
        <f aca="false">1/D54</f>
        <v>0.214448225757112</v>
      </c>
      <c r="F54" s="6" t="n">
        <v>105.85</v>
      </c>
      <c r="G54" s="7" t="n">
        <v>88.9</v>
      </c>
      <c r="H54" s="4" t="n">
        <f aca="false">(J54/F54)*100</f>
        <v>790.613131790269</v>
      </c>
      <c r="I54" s="4" t="n">
        <f aca="false">(J54/G54)*100</f>
        <v>941.354330708662</v>
      </c>
      <c r="J54" s="2" t="n">
        <v>836.864</v>
      </c>
      <c r="K54" s="8" t="n">
        <v>29570577.25</v>
      </c>
      <c r="L54" s="20" t="n">
        <f aca="false">(F54-F53)/F53</f>
        <v>0.0157536985205916</v>
      </c>
      <c r="M54" s="4" t="n">
        <v>4.53083333333333</v>
      </c>
      <c r="N54" s="6" t="n">
        <f aca="false">(I54*1000000000)/K54</f>
        <v>31834.1546987779</v>
      </c>
    </row>
    <row r="55" customFormat="false" ht="12.75" hidden="false" customHeight="false" outlineLevel="0" collapsed="false">
      <c r="A55" s="1" t="n">
        <v>1997</v>
      </c>
      <c r="B55" s="21" t="n">
        <v>31.7384166666667</v>
      </c>
      <c r="C55" s="4" t="n">
        <v>197.601</v>
      </c>
      <c r="D55" s="4" t="n">
        <f aca="false">J55/C55</f>
        <v>4.46724965966771</v>
      </c>
      <c r="E55" s="5" t="n">
        <f aca="false">1/D55</f>
        <v>0.223851379749029</v>
      </c>
      <c r="F55" s="6" t="n">
        <v>107.566666666667</v>
      </c>
      <c r="G55" s="7" t="n">
        <v>90.4</v>
      </c>
      <c r="H55" s="4" t="n">
        <f aca="false">(J55/F55)*100</f>
        <v>820.63805392005</v>
      </c>
      <c r="I55" s="4" t="n">
        <f aca="false">(J55/G55)*100</f>
        <v>976.474557522124</v>
      </c>
      <c r="J55" s="2" t="n">
        <v>882.733</v>
      </c>
      <c r="K55" s="8" t="n">
        <v>29868725.5</v>
      </c>
      <c r="L55" s="20" t="n">
        <f aca="false">(F55-F54)/F54</f>
        <v>0.0162179184380414</v>
      </c>
      <c r="M55" s="4" t="n">
        <v>3.52083333333333</v>
      </c>
      <c r="N55" s="6" t="n">
        <f aca="false">(I55*1000000000)/K55</f>
        <v>32692.2070217601</v>
      </c>
    </row>
    <row r="56" customFormat="false" ht="12.75" hidden="false" customHeight="false" outlineLevel="0" collapsed="false">
      <c r="A56" s="1" t="n">
        <v>1998</v>
      </c>
      <c r="B56" s="21" t="n">
        <v>33.5764166666667</v>
      </c>
      <c r="C56" s="4" t="n">
        <v>205.509</v>
      </c>
      <c r="D56" s="4" t="n">
        <f aca="false">J56/C56</f>
        <v>4.45222836956046</v>
      </c>
      <c r="E56" s="5" t="n">
        <f aca="false">1/D56</f>
        <v>0.224606627736556</v>
      </c>
      <c r="F56" s="6" t="n">
        <v>108.633333333333</v>
      </c>
      <c r="G56" s="7" t="n">
        <v>91.3</v>
      </c>
      <c r="H56" s="4" t="n">
        <f aca="false">(J56/F56)*100</f>
        <v>842.258054617981</v>
      </c>
      <c r="I56" s="4" t="n">
        <f aca="false">(J56/G56)*100</f>
        <v>1002.16100766703</v>
      </c>
      <c r="J56" s="2" t="n">
        <v>914.973</v>
      </c>
      <c r="K56" s="8" t="n">
        <v>30125715.25</v>
      </c>
      <c r="L56" s="20" t="n">
        <f aca="false">(F56-F55)/F55</f>
        <v>0.00991633095754567</v>
      </c>
      <c r="M56" s="4" t="n">
        <v>5.10416666666667</v>
      </c>
      <c r="N56" s="6" t="n">
        <f aca="false">(I56*1000000000)/K56</f>
        <v>33265.9656161037</v>
      </c>
    </row>
    <row r="57" customFormat="false" ht="12.75" hidden="false" customHeight="false" outlineLevel="0" collapsed="false">
      <c r="A57" s="1" t="n">
        <v>1999</v>
      </c>
      <c r="B57" s="21" t="n">
        <v>36.5423333333333</v>
      </c>
      <c r="C57" s="4" t="n">
        <v>221.764</v>
      </c>
      <c r="D57" s="4" t="n">
        <f aca="false">J57/C57</f>
        <v>4.43011940621562</v>
      </c>
      <c r="E57" s="5" t="n">
        <f aca="false">1/D57</f>
        <v>0.225727550051352</v>
      </c>
      <c r="F57" s="6" t="n">
        <v>110.516666666667</v>
      </c>
      <c r="G57" s="7" t="n">
        <v>92.9</v>
      </c>
      <c r="H57" s="4" t="n">
        <f aca="false">(J57/F57)*100</f>
        <v>888.952797466446</v>
      </c>
      <c r="I57" s="4" t="n">
        <f aca="false">(J57/G57)*100</f>
        <v>1057.52529601722</v>
      </c>
      <c r="J57" s="2" t="n">
        <v>982.441</v>
      </c>
      <c r="K57" s="8" t="n">
        <v>30369574.75</v>
      </c>
      <c r="L57" s="20" t="n">
        <f aca="false">(F57-F56)/F56</f>
        <v>0.0173366063209574</v>
      </c>
      <c r="M57" s="4" t="n">
        <v>4.91666666666667</v>
      </c>
      <c r="N57" s="6" t="n">
        <f aca="false">(I57*1000000000)/K57</f>
        <v>34821.8671062302</v>
      </c>
    </row>
    <row r="58" customFormat="false" ht="12.75" hidden="false" customHeight="false" outlineLevel="0" collapsed="false">
      <c r="A58" s="1" t="n">
        <v>2000</v>
      </c>
      <c r="B58" s="21" t="n">
        <v>38.1101666666667</v>
      </c>
      <c r="C58" s="4" t="n">
        <v>231.4355</v>
      </c>
      <c r="D58" s="4" t="n">
        <f aca="false">J58/C58</f>
        <v>4.65173666097034</v>
      </c>
      <c r="E58" s="5" t="n">
        <f aca="false">1/D58</f>
        <v>0.214973476119219</v>
      </c>
      <c r="F58" s="6" t="n">
        <f aca="false">G58*1.19</f>
        <v>113.49625</v>
      </c>
      <c r="G58" s="6" t="n">
        <v>95.375</v>
      </c>
      <c r="H58" s="4" t="n">
        <f aca="false">(J58/F58)*100</f>
        <v>948.557331189357</v>
      </c>
      <c r="I58" s="4" t="n">
        <f aca="false">(J58/G58)*100</f>
        <v>1128.78322411533</v>
      </c>
      <c r="J58" s="4" t="n">
        <v>1076.577</v>
      </c>
      <c r="K58" s="8" t="n">
        <v>32352977</v>
      </c>
      <c r="L58" s="20" t="n">
        <f aca="false">(F58-F57)/F57</f>
        <v>0.0269604886140853</v>
      </c>
      <c r="M58" s="24" t="n">
        <v>5.77083333333333</v>
      </c>
      <c r="N58" s="6" t="n">
        <f aca="false">(I58*1000000000)/K58</f>
        <v>34889.6246585078</v>
      </c>
    </row>
    <row r="59" customFormat="false" ht="12.75" hidden="false" customHeight="false" outlineLevel="0" collapsed="false">
      <c r="A59" s="1" t="n">
        <v>2001</v>
      </c>
      <c r="B59" s="21" t="n">
        <v>39.6665833333333</v>
      </c>
      <c r="C59" s="4" t="n">
        <v>254.8233</v>
      </c>
      <c r="D59" s="4" t="n">
        <f aca="false">J59/C59</f>
        <v>4.3482993902049</v>
      </c>
      <c r="E59" s="5" t="n">
        <f aca="false">1/D59</f>
        <v>0.229974964983466</v>
      </c>
      <c r="F59" s="6" t="n">
        <f aca="false">G59*1.19</f>
        <v>116.36177</v>
      </c>
      <c r="G59" s="6" t="n">
        <v>97.783</v>
      </c>
      <c r="H59" s="4" t="n">
        <f aca="false">(J59/F59)*100</f>
        <v>952.244023101402</v>
      </c>
      <c r="I59" s="4" t="n">
        <f aca="false">(J59/G59)*100</f>
        <v>1133.17038749067</v>
      </c>
      <c r="J59" s="4" t="n">
        <v>1108.048</v>
      </c>
      <c r="K59" s="8" t="n">
        <v>31129298</v>
      </c>
      <c r="L59" s="20" t="n">
        <f aca="false">(F59-F58)/F58</f>
        <v>0.0252477064220184</v>
      </c>
      <c r="M59" s="24" t="n">
        <v>4.3125</v>
      </c>
      <c r="N59" s="6" t="n">
        <f aca="false">(I59*1000000000)/K59</f>
        <v>36402.0540228909</v>
      </c>
    </row>
    <row r="60" customFormat="false" ht="12.75" hidden="false" customHeight="false" outlineLevel="0" collapsed="false">
      <c r="A60" s="1" t="n">
        <v>2002</v>
      </c>
      <c r="B60" s="21" t="n">
        <v>42.3100833333333</v>
      </c>
      <c r="C60" s="4" t="n">
        <v>282.1917</v>
      </c>
      <c r="D60" s="4" t="n">
        <f aca="false">J60/C60</f>
        <v>4.08553830605223</v>
      </c>
      <c r="E60" s="5" t="n">
        <f aca="false">1/D60</f>
        <v>0.244765787293836</v>
      </c>
      <c r="F60" s="6" t="n">
        <f aca="false">G60*1.19</f>
        <v>119</v>
      </c>
      <c r="G60" s="6" t="n">
        <v>100</v>
      </c>
      <c r="H60" s="4" t="n">
        <f aca="false">(J60/F60)*100</f>
        <v>968.827731092437</v>
      </c>
      <c r="I60" s="4" t="n">
        <f aca="false">(J60/G60)*100</f>
        <v>1152.905</v>
      </c>
      <c r="J60" s="4" t="n">
        <v>1152.905</v>
      </c>
      <c r="K60" s="8" t="n">
        <v>31446719</v>
      </c>
      <c r="L60" s="20" t="n">
        <f aca="false">(F60-F59)/F59</f>
        <v>0.0226726527105939</v>
      </c>
      <c r="M60" s="24" t="n">
        <v>2.70833333333333</v>
      </c>
      <c r="N60" s="6" t="n">
        <f aca="false">(I60*1000000000)/K60</f>
        <v>36662.1713381291</v>
      </c>
    </row>
    <row r="61" customFormat="false" ht="12.75" hidden="false" customHeight="false" outlineLevel="0" collapsed="false">
      <c r="A61" s="1" t="n">
        <v>2003</v>
      </c>
      <c r="B61" s="21" t="n">
        <v>43.9059166666667</v>
      </c>
      <c r="C61" s="4" t="n">
        <v>296.5055</v>
      </c>
      <c r="D61" s="4" t="n">
        <f aca="false">J61/C61</f>
        <v>4.09157671611488</v>
      </c>
      <c r="E61" s="5" t="n">
        <f aca="false">1/D61</f>
        <v>0.244404558287139</v>
      </c>
      <c r="F61" s="6" t="n">
        <f aca="false">G61*1.19</f>
        <v>122.2725</v>
      </c>
      <c r="G61" s="6" t="n">
        <v>102.75</v>
      </c>
      <c r="H61" s="4" t="n">
        <f aca="false">(J61/F61)*100</f>
        <v>992.189576560551</v>
      </c>
      <c r="I61" s="4" t="n">
        <f aca="false">(J61/G61)*100</f>
        <v>1180.70559610706</v>
      </c>
      <c r="J61" s="4" t="n">
        <v>1213.175</v>
      </c>
      <c r="K61" s="8" t="n">
        <v>31734093</v>
      </c>
      <c r="L61" s="20" t="n">
        <f aca="false">(F61-F60)/F60</f>
        <v>0.0274999999999999</v>
      </c>
      <c r="M61" s="24" t="n">
        <v>3.1875</v>
      </c>
      <c r="N61" s="6" t="n">
        <f aca="false">(I61*1000000000)/K61</f>
        <v>37206.2184385436</v>
      </c>
    </row>
    <row r="62" customFormat="false" ht="12.75" hidden="false" customHeight="false" outlineLevel="0" collapsed="false">
      <c r="A62" s="1" t="n">
        <v>2004</v>
      </c>
      <c r="B62" s="21" t="n">
        <v>45.2319166666667</v>
      </c>
      <c r="C62" s="4" t="n">
        <v>322.89725</v>
      </c>
      <c r="D62" s="4" t="n">
        <f aca="false">J62/C62</f>
        <v>3.99788477603944</v>
      </c>
      <c r="E62" s="5" t="n">
        <f aca="false">1/D62</f>
        <v>0.250132271443467</v>
      </c>
      <c r="F62" s="6" t="n">
        <f aca="false">G62*1.19</f>
        <v>124.54302</v>
      </c>
      <c r="G62" s="6" t="n">
        <v>104.658</v>
      </c>
      <c r="H62" s="4" t="n">
        <f aca="false">(J62/F62)*100</f>
        <v>1036.51412981635</v>
      </c>
      <c r="I62" s="4" t="n">
        <f aca="false">(J62/G62)*100</f>
        <v>1233.45181448145</v>
      </c>
      <c r="J62" s="4" t="n">
        <v>1290.906</v>
      </c>
      <c r="K62" s="8" t="n">
        <v>32038401</v>
      </c>
      <c r="L62" s="20" t="n">
        <f aca="false">(F62-F61)/F61</f>
        <v>0.0185693430656935</v>
      </c>
      <c r="M62" s="24" t="n">
        <v>2.5</v>
      </c>
      <c r="N62" s="6" t="n">
        <f aca="false">(I62*1000000000)/K62</f>
        <v>38499.1689966504</v>
      </c>
    </row>
    <row r="63" customFormat="false" ht="12.75" hidden="false" customHeight="false" outlineLevel="0" collapsed="false">
      <c r="A63" s="1" t="n">
        <v>2005</v>
      </c>
      <c r="B63" s="21" t="n">
        <v>47.3058333333333</v>
      </c>
      <c r="C63" s="4" t="n">
        <v>344.24292</v>
      </c>
      <c r="D63" s="4" t="n">
        <f aca="false">J63/C63</f>
        <v>3.9909172278692</v>
      </c>
      <c r="E63" s="5" t="n">
        <f aca="false">1/D63</f>
        <v>0.250568965203498</v>
      </c>
      <c r="F63" s="6" t="n">
        <f aca="false">G63*1.19</f>
        <v>127.30025</v>
      </c>
      <c r="G63" s="6" t="n">
        <v>106.975</v>
      </c>
      <c r="H63" s="4" t="n">
        <f aca="false">(J63/F63)*100</f>
        <v>1079.21626234041</v>
      </c>
      <c r="I63" s="4" t="n">
        <f aca="false">(J63/G63)*100</f>
        <v>1284.26735218509</v>
      </c>
      <c r="J63" s="4" t="n">
        <v>1373.845</v>
      </c>
      <c r="K63" s="8" t="n">
        <v>32352977</v>
      </c>
      <c r="L63" s="20" t="n">
        <f aca="false">(F63-F62)/F62</f>
        <v>0.0221387758222018</v>
      </c>
      <c r="M63" s="24" t="n">
        <v>2.91666666666667</v>
      </c>
      <c r="N63" s="6" t="n">
        <f aca="false">(I63*1000000000)/K63</f>
        <v>39695.4923865303</v>
      </c>
    </row>
    <row r="64" customFormat="false" ht="12.75" hidden="false" customHeight="false" outlineLevel="0" collapsed="false">
      <c r="A64" s="1" t="n">
        <v>2006</v>
      </c>
      <c r="B64" s="21" t="n">
        <v>49.6239166666667</v>
      </c>
      <c r="C64" s="4" t="n">
        <v>371.12425</v>
      </c>
      <c r="D64" s="4" t="n">
        <f aca="false">J64/C64</f>
        <v>3.90813858162058</v>
      </c>
      <c r="E64" s="5" t="n">
        <f aca="false">1/D64</f>
        <v>0.255876289725973</v>
      </c>
      <c r="F64" s="6" t="n">
        <f aca="false">G64*1.19</f>
        <v>129.84923</v>
      </c>
      <c r="G64" s="6" t="n">
        <v>109.117</v>
      </c>
      <c r="H64" s="4" t="n">
        <f aca="false">(J64/F64)*100</f>
        <v>1116.99160634222</v>
      </c>
      <c r="I64" s="4" t="n">
        <f aca="false">(J64/G64)*100</f>
        <v>1329.22001154724</v>
      </c>
      <c r="J64" s="4" t="n">
        <v>1450.405</v>
      </c>
      <c r="K64" s="8" t="n">
        <v>32690242</v>
      </c>
      <c r="L64" s="20" t="n">
        <f aca="false">(F64-F63)/F63</f>
        <v>0.0200233699462492</v>
      </c>
      <c r="M64" s="24" t="n">
        <v>4.3125</v>
      </c>
      <c r="N64" s="6" t="n">
        <f aca="false">(I64*1000000000)/K64</f>
        <v>40661.0636760425</v>
      </c>
    </row>
    <row r="65" customFormat="false" ht="12.75" hidden="false" customHeight="false" outlineLevel="0" collapsed="false">
      <c r="A65" s="22" t="n">
        <v>2007</v>
      </c>
      <c r="B65" s="21" t="n">
        <v>52.1663333333333</v>
      </c>
      <c r="C65" s="4" t="n">
        <v>402.63125</v>
      </c>
      <c r="D65" s="4" t="n">
        <f aca="false">J65/C65</f>
        <v>3.79898231943</v>
      </c>
      <c r="E65" s="5" t="n">
        <f aca="false">1/D65</f>
        <v>0.263228390110023</v>
      </c>
      <c r="F65" s="6" t="n">
        <f aca="false">G65*1.19</f>
        <v>132.6255</v>
      </c>
      <c r="G65" s="6" t="n">
        <v>111.45</v>
      </c>
      <c r="H65" s="4" t="n">
        <f aca="false">(J65/F65)*100</f>
        <v>1153.31440786274</v>
      </c>
      <c r="I65" s="4" t="n">
        <f aca="false">(J65/G65)*100</f>
        <v>1372.44414535666</v>
      </c>
      <c r="J65" s="4" t="n">
        <v>1529.589</v>
      </c>
      <c r="K65" s="8" t="n">
        <v>33048782</v>
      </c>
      <c r="L65" s="20" t="n">
        <f aca="false">(F65-F64)/F64</f>
        <v>0.021380719777853</v>
      </c>
      <c r="M65" s="24" t="n">
        <v>4.60416666666667</v>
      </c>
      <c r="N65" s="6" t="n">
        <f aca="false">(I65*1000000000)/K65</f>
        <v>41527.8283283379</v>
      </c>
    </row>
    <row r="66" customFormat="false" ht="12.75" hidden="false" customHeight="false" outlineLevel="0" collapsed="false">
      <c r="A66" s="1" t="n">
        <v>2008</v>
      </c>
      <c r="B66" s="21" t="n">
        <v>54.4343333333333</v>
      </c>
      <c r="C66" s="4" t="n">
        <v>436.71225</v>
      </c>
      <c r="D66" s="4" t="n">
        <f aca="false">J66/C66</f>
        <v>3.6715663460322</v>
      </c>
      <c r="E66" s="5" t="n">
        <f aca="false">1/D66</f>
        <v>0.272363320107421</v>
      </c>
      <c r="F66" s="6" t="n">
        <f aca="false">G66*1.19</f>
        <v>135.76948</v>
      </c>
      <c r="G66" s="6" t="n">
        <v>114.092</v>
      </c>
      <c r="H66" s="4" t="n">
        <f aca="false">(J66/F66)*100</f>
        <v>1180.98559411143</v>
      </c>
      <c r="I66" s="4" t="n">
        <f aca="false">(J66/G66)*100</f>
        <v>1405.3728569926</v>
      </c>
      <c r="J66" s="4" t="n">
        <v>1603.418</v>
      </c>
      <c r="K66" s="8" t="n">
        <v>33448916</v>
      </c>
      <c r="L66" s="20" t="n">
        <f aca="false">(F66-F65)/F65</f>
        <v>0.0237056976222521</v>
      </c>
      <c r="M66" s="24" t="n">
        <v>3.20833333333333</v>
      </c>
      <c r="N66" s="6" t="n">
        <f aca="false">(I66*1000000000)/K66</f>
        <v>42015.4978114269</v>
      </c>
    </row>
    <row r="67" customFormat="false" ht="12.75" hidden="false" customHeight="false" outlineLevel="0" collapsed="false">
      <c r="A67" s="1" t="n">
        <v>2009</v>
      </c>
      <c r="B67" s="0" t="s">
        <v>63</v>
      </c>
      <c r="C67" s="4" t="n">
        <v>491.77108</v>
      </c>
      <c r="D67" s="4" t="n">
        <f aca="false">J67/C67</f>
        <v>3.10913972411716</v>
      </c>
      <c r="E67" s="5" t="n">
        <f aca="false">1/D67</f>
        <v>0.321632377034438</v>
      </c>
      <c r="F67" s="6" t="n">
        <f aca="false">G67*1.19</f>
        <v>136.17527</v>
      </c>
      <c r="G67" s="6" t="n">
        <v>114.433</v>
      </c>
      <c r="H67" s="4" t="n">
        <f aca="false">(J67/F67)*100</f>
        <v>1122.8066593883</v>
      </c>
      <c r="I67" s="4" t="n">
        <f aca="false">(J67/G67)*100</f>
        <v>1336.13992467208</v>
      </c>
      <c r="J67" s="4" t="n">
        <v>1528.985</v>
      </c>
      <c r="K67" s="8" t="n">
        <v>33856945</v>
      </c>
      <c r="L67" s="20" t="n">
        <f aca="false">(F67-F66)/F66</f>
        <v>0.00298881604319339</v>
      </c>
      <c r="M67" s="24" t="n">
        <v>0.65</v>
      </c>
      <c r="N67" s="6" t="n">
        <f aca="false">(I67*1000000000)/K67</f>
        <v>39464.2790326203</v>
      </c>
    </row>
    <row r="68" customFormat="false" ht="12.75" hidden="false" customHeight="false" outlineLevel="0" collapsed="false">
      <c r="A68" s="1" t="n">
        <v>2010</v>
      </c>
      <c r="B68" s="0" t="s">
        <v>63</v>
      </c>
      <c r="C68" s="4" t="n">
        <v>551.74967</v>
      </c>
      <c r="D68" s="4" t="n">
        <f aca="false">J68/C68</f>
        <v>2.94446573932704</v>
      </c>
      <c r="E68" s="5" t="n">
        <f aca="false">1/D68</f>
        <v>0.339620185300085</v>
      </c>
      <c r="F68" s="6" t="n">
        <f aca="false">G68*1.19</f>
        <v>138.59573</v>
      </c>
      <c r="G68" s="6" t="n">
        <v>116.467</v>
      </c>
      <c r="H68" s="4" t="n">
        <f aca="false">(J68/F68)*100</f>
        <v>1172.19195714038</v>
      </c>
      <c r="I68" s="4" t="n">
        <f aca="false">(J68/G68)*100</f>
        <v>1394.90842899706</v>
      </c>
      <c r="J68" s="4" t="n">
        <v>1624.608</v>
      </c>
      <c r="K68" s="8" t="n">
        <v>34254344</v>
      </c>
      <c r="L68" s="20" t="n">
        <f aca="false">(F68-F67)/F67</f>
        <v>0.0177745929932798</v>
      </c>
      <c r="M68" s="24" t="n">
        <v>0.85</v>
      </c>
      <c r="N68" s="6" t="n">
        <f aca="false">(I68*1000000000)/K68</f>
        <v>40722.0885326852</v>
      </c>
    </row>
    <row r="69" customFormat="false" ht="12.75" hidden="false" customHeight="false" outlineLevel="0" collapsed="false">
      <c r="A69" s="1" t="n">
        <v>2011</v>
      </c>
      <c r="B69" s="0" t="s">
        <v>63</v>
      </c>
      <c r="C69" s="4" t="n">
        <v>599.76464</v>
      </c>
      <c r="D69" s="4" t="n">
        <f aca="false">J69/C69</f>
        <v>2.84308413602598</v>
      </c>
      <c r="E69" s="5" t="n">
        <f aca="false">1/D69</f>
        <v>0.35173070938301</v>
      </c>
      <c r="F69" s="6" t="n">
        <f aca="false">G69*1.19</f>
        <v>142.63102</v>
      </c>
      <c r="G69" s="6" t="n">
        <v>119.858</v>
      </c>
      <c r="H69" s="4" t="n">
        <f aca="false">(J69/F69)*100</f>
        <v>1195.51927296975</v>
      </c>
      <c r="I69" s="4" t="n">
        <f aca="false">(J69/G69)*100</f>
        <v>1422.667934834</v>
      </c>
      <c r="J69" s="4" t="n">
        <v>1705.18133333333</v>
      </c>
      <c r="K69" s="8" t="n">
        <v>34605346</v>
      </c>
      <c r="L69" s="20" t="n">
        <f aca="false">(F69-F68)/F68</f>
        <v>0.0291155434586621</v>
      </c>
      <c r="M69" s="24" t="n">
        <v>1.25</v>
      </c>
      <c r="N69" s="6" t="n">
        <f aca="false">(I69*1000000000)/K69</f>
        <v>41111.218331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4" width="9.7"/>
    <col collapsed="false" customWidth="true" hidden="false" outlineLevel="0" max="3" min="3" style="0" width="8.85"/>
    <col collapsed="false" customWidth="true" hidden="false" outlineLevel="0" max="4" min="4" style="0" width="11.56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8.56"/>
    <col collapsed="false" customWidth="true" hidden="false" outlineLevel="0" max="10" min="10" style="0" width="10.71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"/>
      <c r="B1" s="3" t="s">
        <v>75</v>
      </c>
      <c r="D1" s="5"/>
      <c r="E1" s="7"/>
      <c r="F1" s="7"/>
      <c r="G1" s="2"/>
      <c r="H1" s="8"/>
      <c r="J1" s="4"/>
      <c r="K1" s="6"/>
    </row>
    <row r="2" customFormat="false" ht="12.75" hidden="false" customHeight="false" outlineLevel="0" collapsed="false">
      <c r="A2" s="1"/>
      <c r="C2" s="4"/>
      <c r="D2" s="5"/>
      <c r="E2" s="7"/>
      <c r="G2" s="2"/>
      <c r="H2" s="8"/>
      <c r="J2" s="4"/>
      <c r="K2" s="6"/>
    </row>
    <row r="3" customFormat="false" ht="12.75" hidden="false" customHeight="false" outlineLevel="0" collapsed="false">
      <c r="A3" s="1"/>
      <c r="B3" s="3" t="s">
        <v>65</v>
      </c>
      <c r="C3" s="10" t="s">
        <v>5</v>
      </c>
      <c r="D3" s="11" t="s">
        <v>6</v>
      </c>
      <c r="E3" s="13" t="s">
        <v>76</v>
      </c>
      <c r="F3" s="13" t="s">
        <v>9</v>
      </c>
      <c r="G3" s="10" t="s">
        <v>77</v>
      </c>
      <c r="H3" s="14" t="s">
        <v>11</v>
      </c>
      <c r="I3" s="15" t="s">
        <v>12</v>
      </c>
      <c r="J3" s="3" t="s">
        <v>78</v>
      </c>
      <c r="K3" s="17" t="s">
        <v>28</v>
      </c>
    </row>
    <row r="4" customFormat="false" ht="12.75" hidden="false" customHeight="false" outlineLevel="0" collapsed="false">
      <c r="A4" s="1"/>
      <c r="B4" s="3"/>
      <c r="C4" s="3" t="s">
        <v>14</v>
      </c>
      <c r="D4" s="16" t="s">
        <v>66</v>
      </c>
      <c r="E4" s="18"/>
      <c r="F4" s="25" t="s">
        <v>79</v>
      </c>
      <c r="G4" s="1" t="s">
        <v>80</v>
      </c>
      <c r="H4" s="14"/>
      <c r="J4" s="3"/>
      <c r="K4" s="17" t="s">
        <v>81</v>
      </c>
    </row>
    <row r="5" customFormat="false" ht="12.75" hidden="false" customHeight="false" outlineLevel="0" collapsed="false">
      <c r="A5" s="1"/>
      <c r="B5" s="3"/>
      <c r="C5" s="3"/>
      <c r="D5" s="16"/>
      <c r="E5" s="18"/>
      <c r="F5" s="1"/>
      <c r="G5" s="3" t="s">
        <v>13</v>
      </c>
      <c r="H5" s="14"/>
      <c r="J5" s="4"/>
      <c r="K5" s="6"/>
    </row>
    <row r="6" customFormat="false" ht="12.75" hidden="false" customHeight="false" outlineLevel="0" collapsed="false">
      <c r="A6" s="19" t="s">
        <v>16</v>
      </c>
      <c r="B6" s="3" t="s">
        <v>19</v>
      </c>
      <c r="C6" s="3" t="s">
        <v>20</v>
      </c>
      <c r="D6" s="16" t="s">
        <v>21</v>
      </c>
      <c r="E6" s="18" t="s">
        <v>22</v>
      </c>
      <c r="F6" s="18" t="s">
        <v>23</v>
      </c>
      <c r="G6" s="3" t="s">
        <v>24</v>
      </c>
      <c r="H6" s="14" t="s">
        <v>25</v>
      </c>
      <c r="I6" s="15" t="s">
        <v>26</v>
      </c>
      <c r="J6" s="3" t="s">
        <v>27</v>
      </c>
      <c r="K6" s="17" t="s">
        <v>28</v>
      </c>
    </row>
    <row r="7" customFormat="false" ht="12.75" hidden="false" customHeight="false" outlineLevel="0" collapsed="false">
      <c r="A7" s="19"/>
      <c r="B7" s="3" t="s">
        <v>13</v>
      </c>
      <c r="C7" s="3" t="s">
        <v>30</v>
      </c>
      <c r="D7" s="16" t="s">
        <v>31</v>
      </c>
      <c r="E7" s="1" t="s">
        <v>69</v>
      </c>
      <c r="F7" s="3" t="s">
        <v>33</v>
      </c>
      <c r="G7" s="3" t="s">
        <v>34</v>
      </c>
      <c r="H7" s="14" t="s">
        <v>35</v>
      </c>
      <c r="I7" s="15" t="s">
        <v>36</v>
      </c>
      <c r="J7" s="3" t="s">
        <v>37</v>
      </c>
      <c r="K7" s="17" t="s">
        <v>38</v>
      </c>
    </row>
    <row r="8" customFormat="false" ht="12.75" hidden="false" customHeight="false" outlineLevel="0" collapsed="false">
      <c r="A8" s="1"/>
      <c r="B8" s="3"/>
      <c r="C8" s="3" t="s">
        <v>70</v>
      </c>
      <c r="D8" s="16" t="s">
        <v>43</v>
      </c>
      <c r="E8" s="18"/>
      <c r="F8" s="1" t="s">
        <v>72</v>
      </c>
      <c r="G8" s="3" t="s">
        <v>82</v>
      </c>
      <c r="H8" s="1" t="s">
        <v>46</v>
      </c>
      <c r="I8" s="15" t="s">
        <v>47</v>
      </c>
      <c r="J8" s="3" t="s">
        <v>83</v>
      </c>
      <c r="K8" s="17" t="s">
        <v>49</v>
      </c>
    </row>
    <row r="9" customFormat="false" ht="12.75" hidden="false" customHeight="false" outlineLevel="0" collapsed="false">
      <c r="A9" s="1"/>
      <c r="B9" s="3" t="s">
        <v>33</v>
      </c>
      <c r="C9" s="3" t="s">
        <v>13</v>
      </c>
      <c r="D9" s="11"/>
      <c r="E9" s="18"/>
      <c r="F9" s="1" t="s">
        <v>73</v>
      </c>
      <c r="G9" s="3" t="s">
        <v>55</v>
      </c>
      <c r="I9" s="20"/>
      <c r="J9" s="4"/>
      <c r="K9" s="17" t="s">
        <v>74</v>
      </c>
    </row>
    <row r="10" customFormat="false" ht="12.75" hidden="false" customHeight="false" outlineLevel="0" collapsed="false">
      <c r="A10" s="1"/>
      <c r="B10" s="3"/>
      <c r="C10" s="3"/>
      <c r="D10" s="16"/>
      <c r="E10" s="7"/>
      <c r="F10" s="1"/>
      <c r="G10" s="3" t="s">
        <v>61</v>
      </c>
      <c r="I10" s="20"/>
      <c r="J10" s="4"/>
      <c r="K10" s="17" t="s">
        <v>73</v>
      </c>
    </row>
    <row r="11" customFormat="false" ht="12.75" hidden="false" customHeight="false" outlineLevel="0" collapsed="false">
      <c r="A11" s="1"/>
      <c r="B11" s="3"/>
      <c r="C11" s="4"/>
      <c r="D11" s="5"/>
      <c r="E11" s="7"/>
      <c r="F11" s="1"/>
      <c r="G11" s="3" t="s">
        <v>62</v>
      </c>
      <c r="I11" s="20"/>
      <c r="J11" s="4"/>
      <c r="K11" s="6"/>
    </row>
    <row r="12" customFormat="false" ht="12.75" hidden="false" customHeight="false" outlineLevel="0" collapsed="false">
      <c r="A12" s="1"/>
      <c r="C12" s="4"/>
      <c r="E12" s="7"/>
      <c r="F12" s="1"/>
      <c r="G12" s="9"/>
      <c r="I12" s="20"/>
      <c r="J12" s="4"/>
      <c r="K12" s="6"/>
    </row>
    <row r="13" customFormat="false" ht="12.75" hidden="false" customHeight="false" outlineLevel="0" collapsed="false">
      <c r="A13" s="1" t="n">
        <v>1975</v>
      </c>
      <c r="B13" s="4" t="n">
        <v>34.913</v>
      </c>
      <c r="C13" s="4" t="n">
        <v>4.97296136109759</v>
      </c>
      <c r="D13" s="5" t="n">
        <v>0.201087426060212</v>
      </c>
      <c r="E13" s="7" t="n">
        <v>28.9565826330532</v>
      </c>
      <c r="F13" s="4" t="n">
        <v>599.590781136639</v>
      </c>
      <c r="G13" s="2" t="n">
        <v>173.621</v>
      </c>
      <c r="H13" s="8" t="n">
        <v>23102980.25</v>
      </c>
      <c r="I13" s="20" t="n">
        <v>0.106798715203426</v>
      </c>
      <c r="J13" s="4" t="n">
        <v>8.5</v>
      </c>
      <c r="K13" s="6" t="n">
        <v>25952.9625463208</v>
      </c>
    </row>
    <row r="14" customFormat="false" ht="12.75" hidden="false" customHeight="false" outlineLevel="0" collapsed="false">
      <c r="A14" s="1" t="n">
        <v>1976</v>
      </c>
      <c r="B14" s="4" t="n">
        <v>35.719</v>
      </c>
      <c r="C14" s="4" t="n">
        <v>5.5990929197346</v>
      </c>
      <c r="D14" s="5" t="n">
        <v>0.17860035801074</v>
      </c>
      <c r="E14" s="7" t="n">
        <v>31.1414565826331</v>
      </c>
      <c r="F14" s="4" t="n">
        <v>642.211450416011</v>
      </c>
      <c r="G14" s="2" t="n">
        <v>199.994</v>
      </c>
      <c r="H14" s="8" t="n">
        <v>23414364.75</v>
      </c>
      <c r="I14" s="20" t="n">
        <v>0.0754534461910518</v>
      </c>
      <c r="J14" s="4" t="n">
        <v>9.29166666666667</v>
      </c>
      <c r="K14" s="6" t="n">
        <v>27428.096267955</v>
      </c>
    </row>
    <row r="15" customFormat="false" ht="12.75" hidden="false" customHeight="false" outlineLevel="0" collapsed="false">
      <c r="A15" s="1" t="n">
        <v>1977</v>
      </c>
      <c r="B15" s="4" t="n">
        <v>39.682</v>
      </c>
      <c r="C15" s="4" t="n">
        <v>5.56859533289653</v>
      </c>
      <c r="D15" s="5" t="n">
        <v>0.17957850054079</v>
      </c>
      <c r="E15" s="7" t="n">
        <v>33.6344537815126</v>
      </c>
      <c r="F15" s="4" t="n">
        <v>656.984059962524</v>
      </c>
      <c r="G15" s="2" t="n">
        <v>220.973</v>
      </c>
      <c r="H15" s="8" t="n">
        <v>23694034.75</v>
      </c>
      <c r="I15" s="20" t="n">
        <v>0.0800539689678435</v>
      </c>
      <c r="J15" s="4" t="n">
        <v>7.70833333333333</v>
      </c>
      <c r="K15" s="6" t="n">
        <v>27727.8254587908</v>
      </c>
    </row>
    <row r="16" customFormat="false" ht="12.75" hidden="false" customHeight="false" outlineLevel="0" collapsed="false">
      <c r="A16" s="1" t="n">
        <v>1978</v>
      </c>
      <c r="B16" s="4" t="n">
        <v>42.886</v>
      </c>
      <c r="C16" s="4" t="n">
        <v>5.70995196567645</v>
      </c>
      <c r="D16" s="5" t="n">
        <v>0.175132821783998</v>
      </c>
      <c r="E16" s="7" t="n">
        <v>36.6456582633053</v>
      </c>
      <c r="F16" s="4" t="n">
        <v>668.229229887254</v>
      </c>
      <c r="G16" s="2" t="n">
        <v>244.877</v>
      </c>
      <c r="H16" s="8" t="n">
        <v>23935650.5</v>
      </c>
      <c r="I16" s="20" t="n">
        <v>0.0895273787216322</v>
      </c>
      <c r="J16" s="4" t="n">
        <v>8.97916666666667</v>
      </c>
      <c r="K16" s="6" t="n">
        <v>27917.73843319</v>
      </c>
    </row>
    <row r="17" customFormat="false" ht="12.75" hidden="false" customHeight="false" outlineLevel="0" collapsed="false">
      <c r="A17" s="1" t="n">
        <v>1979</v>
      </c>
      <c r="B17" s="4" t="n">
        <v>44.782</v>
      </c>
      <c r="C17" s="4" t="n">
        <v>6.24306641061141</v>
      </c>
      <c r="D17" s="5" t="n">
        <v>0.160177697020857</v>
      </c>
      <c r="E17" s="7" t="n">
        <v>39.9929971988796</v>
      </c>
      <c r="F17" s="4" t="n">
        <v>699.064885309053</v>
      </c>
      <c r="G17" s="2" t="n">
        <v>279.577</v>
      </c>
      <c r="H17" s="8" t="n">
        <v>24170445.25</v>
      </c>
      <c r="I17" s="20" t="n">
        <v>0.0913433976686413</v>
      </c>
      <c r="J17" s="4" t="n">
        <v>12.1041666666667</v>
      </c>
      <c r="K17" s="6" t="n">
        <v>28922.3006890638</v>
      </c>
    </row>
    <row r="18" customFormat="false" ht="12.75" hidden="false" customHeight="false" outlineLevel="0" collapsed="false">
      <c r="A18" s="1" t="n">
        <v>1980</v>
      </c>
      <c r="B18" s="4" t="n">
        <v>51.033</v>
      </c>
      <c r="C18" s="4" t="n">
        <v>6.16052358277977</v>
      </c>
      <c r="D18" s="5" t="n">
        <v>0.16232386526289</v>
      </c>
      <c r="E18" s="7" t="n">
        <v>44.0546218487395</v>
      </c>
      <c r="F18" s="4" t="n">
        <v>713.6368144969</v>
      </c>
      <c r="G18" s="2" t="n">
        <v>314.39</v>
      </c>
      <c r="H18" s="8" t="n">
        <v>24471128.75</v>
      </c>
      <c r="I18" s="20" t="n">
        <v>0.101558396077745</v>
      </c>
      <c r="J18" s="4" t="n">
        <v>12.8908333333333</v>
      </c>
      <c r="K18" s="6" t="n">
        <v>29162.3987510956</v>
      </c>
    </row>
    <row r="19" customFormat="false" ht="12.75" hidden="false" customHeight="false" outlineLevel="0" collapsed="false">
      <c r="A19" s="1" t="n">
        <v>1981</v>
      </c>
      <c r="B19" s="4" t="n">
        <v>49.873</v>
      </c>
      <c r="C19" s="4" t="n">
        <v>7.22777855753614</v>
      </c>
      <c r="D19" s="5" t="n">
        <v>0.138355096526489</v>
      </c>
      <c r="E19" s="7" t="n">
        <v>49.53081232493</v>
      </c>
      <c r="F19" s="4" t="n">
        <v>727.771225788209</v>
      </c>
      <c r="G19" s="2" t="n">
        <v>360.471</v>
      </c>
      <c r="H19" s="8" t="n">
        <v>24785059</v>
      </c>
      <c r="I19" s="20" t="n">
        <v>0.124304562072802</v>
      </c>
      <c r="J19" s="4" t="n">
        <v>17.9308333333333</v>
      </c>
      <c r="K19" s="6" t="n">
        <v>29363.304149819</v>
      </c>
    </row>
    <row r="20" customFormat="false" ht="12.75" hidden="false" customHeight="false" outlineLevel="0" collapsed="false">
      <c r="A20" s="1" t="n">
        <v>1982</v>
      </c>
      <c r="B20" s="4" t="n">
        <v>55.175</v>
      </c>
      <c r="C20" s="4" t="n">
        <v>6.88462165835976</v>
      </c>
      <c r="D20" s="5" t="n">
        <v>0.145251264284906</v>
      </c>
      <c r="E20" s="7" t="n">
        <v>54.8809523809524</v>
      </c>
      <c r="F20" s="4" t="n">
        <v>692.150889370933</v>
      </c>
      <c r="G20" s="2" t="n">
        <v>379.859</v>
      </c>
      <c r="H20" s="8" t="n">
        <v>25083479</v>
      </c>
      <c r="I20" s="20" t="n">
        <v>0.108016400395872</v>
      </c>
      <c r="J20" s="4" t="n">
        <v>13.9575</v>
      </c>
      <c r="K20" s="6" t="n">
        <v>27593.8951439285</v>
      </c>
    </row>
    <row r="21" customFormat="false" ht="12.75" hidden="false" customHeight="false" outlineLevel="0" collapsed="false">
      <c r="A21" s="1" t="n">
        <v>1983</v>
      </c>
      <c r="B21" s="4" t="n">
        <v>62.592</v>
      </c>
      <c r="C21" s="4" t="n">
        <v>6.57250127811861</v>
      </c>
      <c r="D21" s="5" t="n">
        <v>0.152149076536392</v>
      </c>
      <c r="E21" s="7" t="n">
        <v>58.0952380952381</v>
      </c>
      <c r="F21" s="4" t="n">
        <v>708.123442622951</v>
      </c>
      <c r="G21" s="2" t="n">
        <v>411.386</v>
      </c>
      <c r="H21" s="8" t="n">
        <v>25336504.75</v>
      </c>
      <c r="I21" s="20" t="n">
        <v>0.0585683297180042</v>
      </c>
      <c r="J21" s="4" t="n">
        <v>9.55333333333333</v>
      </c>
      <c r="K21" s="6" t="n">
        <v>27948.7423229896</v>
      </c>
    </row>
    <row r="22" customFormat="false" ht="12.75" hidden="false" customHeight="false" outlineLevel="0" collapsed="false">
      <c r="A22" s="1" t="n">
        <v>1984</v>
      </c>
      <c r="B22" s="4" t="n">
        <v>70.527</v>
      </c>
      <c r="C22" s="4" t="n">
        <v>6.37460830603882</v>
      </c>
      <c r="D22" s="5" t="n">
        <v>0.156872383680841</v>
      </c>
      <c r="E22" s="7" t="n">
        <v>60.5952380952381</v>
      </c>
      <c r="F22" s="4" t="n">
        <v>741.94278978389</v>
      </c>
      <c r="G22" s="2" t="n">
        <v>449.582</v>
      </c>
      <c r="H22" s="8" t="n">
        <v>25577352.5</v>
      </c>
      <c r="I22" s="20" t="n">
        <v>0.043032786885246</v>
      </c>
      <c r="J22" s="4" t="n">
        <v>11.3116666666667</v>
      </c>
      <c r="K22" s="6" t="n">
        <v>29007.8024996485</v>
      </c>
    </row>
    <row r="23" customFormat="false" ht="12.75" hidden="false" customHeight="false" outlineLevel="0" collapsed="false">
      <c r="A23" s="1" t="n">
        <v>1985</v>
      </c>
      <c r="B23" s="4" t="n">
        <v>89.427</v>
      </c>
      <c r="C23" s="4" t="n">
        <v>5.43140214923904</v>
      </c>
      <c r="D23" s="5" t="n">
        <v>0.184114520067365</v>
      </c>
      <c r="E23" s="7" t="n">
        <v>62.9971988795518</v>
      </c>
      <c r="F23" s="4" t="n">
        <v>771.008883948422</v>
      </c>
      <c r="G23" s="2" t="n">
        <v>485.714</v>
      </c>
      <c r="H23" s="8" t="n">
        <v>25813854</v>
      </c>
      <c r="I23" s="20" t="n">
        <v>0.0396394314110711</v>
      </c>
      <c r="J23" s="4" t="n">
        <v>9.64666666666667</v>
      </c>
      <c r="K23" s="6" t="n">
        <v>29868.0268335143</v>
      </c>
    </row>
    <row r="24" customFormat="false" ht="12.75" hidden="false" customHeight="false" outlineLevel="0" collapsed="false">
      <c r="A24" s="1" t="n">
        <v>1986</v>
      </c>
      <c r="B24" s="4" t="n">
        <v>102.767</v>
      </c>
      <c r="C24" s="4" t="n">
        <v>4.98740840931427</v>
      </c>
      <c r="D24" s="5" t="n">
        <v>0.200504935214939</v>
      </c>
      <c r="E24" s="7" t="n">
        <v>65.6302521008404</v>
      </c>
      <c r="F24" s="4" t="n">
        <v>780.952355953905</v>
      </c>
      <c r="G24" s="2" t="n">
        <v>512.541</v>
      </c>
      <c r="H24" s="8" t="n">
        <v>26068353</v>
      </c>
      <c r="I24" s="20" t="n">
        <v>0.0417963539350825</v>
      </c>
      <c r="J24" s="4" t="n">
        <v>9.21416666666667</v>
      </c>
      <c r="K24" s="6" t="n">
        <v>29957.8709845576</v>
      </c>
    </row>
    <row r="25" customFormat="false" ht="12.75" hidden="false" customHeight="false" outlineLevel="0" collapsed="false">
      <c r="A25" s="1" t="n">
        <v>1987</v>
      </c>
      <c r="B25" s="4" t="n">
        <v>108.522</v>
      </c>
      <c r="C25" s="4" t="n">
        <v>5.15055933359135</v>
      </c>
      <c r="D25" s="5" t="n">
        <v>0.194153670549549</v>
      </c>
      <c r="E25" s="7" t="n">
        <v>68.4803921568628</v>
      </c>
      <c r="F25" s="4" t="n">
        <v>816.217580529706</v>
      </c>
      <c r="G25" s="2" t="n">
        <v>558.949</v>
      </c>
      <c r="H25" s="8" t="n">
        <v>26399956</v>
      </c>
      <c r="I25" s="20" t="n">
        <v>0.0434272300469482</v>
      </c>
      <c r="J25" s="4" t="n">
        <v>8.4025</v>
      </c>
      <c r="K25" s="6" t="n">
        <v>30917.3841247958</v>
      </c>
    </row>
    <row r="26" customFormat="false" ht="12.75" hidden="false" customHeight="false" outlineLevel="0" collapsed="false">
      <c r="A26" s="1" t="n">
        <v>1988</v>
      </c>
      <c r="B26" s="4" t="n">
        <v>116.428</v>
      </c>
      <c r="C26" s="4" t="n">
        <v>5.26586388154052</v>
      </c>
      <c r="D26" s="5" t="n">
        <v>0.189902364074677</v>
      </c>
      <c r="E26" s="7" t="n">
        <v>71.2535014005602</v>
      </c>
      <c r="F26" s="4" t="n">
        <v>860.440522850123</v>
      </c>
      <c r="G26" s="2" t="n">
        <v>613.094</v>
      </c>
      <c r="H26" s="8" t="n">
        <v>26754940.25</v>
      </c>
      <c r="I26" s="20" t="n">
        <v>0.0404949381327336</v>
      </c>
      <c r="J26" s="4" t="n">
        <v>9.68583333333334</v>
      </c>
      <c r="K26" s="6" t="n">
        <v>32160.0614619247</v>
      </c>
    </row>
    <row r="27" customFormat="false" ht="12.75" hidden="false" customHeight="false" outlineLevel="0" collapsed="false">
      <c r="A27" s="1" t="n">
        <v>1989</v>
      </c>
      <c r="B27" s="4" t="n">
        <v>125.911</v>
      </c>
      <c r="C27" s="4" t="n">
        <v>5.22375328605126</v>
      </c>
      <c r="D27" s="5" t="n">
        <v>0.191433236839545</v>
      </c>
      <c r="E27" s="7" t="n">
        <v>74.8109243697479</v>
      </c>
      <c r="F27" s="4" t="n">
        <v>879.187104745858</v>
      </c>
      <c r="G27" s="2" t="n">
        <v>657.728</v>
      </c>
      <c r="H27" s="8" t="n">
        <v>27219748</v>
      </c>
      <c r="I27" s="20" t="n">
        <v>0.0499262899262899</v>
      </c>
      <c r="J27" s="4" t="n">
        <v>12.2933333333333</v>
      </c>
      <c r="K27" s="6" t="n">
        <v>32299.6048584233</v>
      </c>
    </row>
    <row r="28" customFormat="false" ht="12.75" hidden="false" customHeight="false" outlineLevel="0" collapsed="false">
      <c r="A28" s="1" t="n">
        <v>1990</v>
      </c>
      <c r="B28" s="4" t="n">
        <v>128.499</v>
      </c>
      <c r="C28" s="4" t="n">
        <v>5.29125518486525</v>
      </c>
      <c r="D28" s="5" t="n">
        <v>0.188991073963005</v>
      </c>
      <c r="E28" s="7" t="n">
        <v>78.4</v>
      </c>
      <c r="F28" s="4" t="n">
        <v>867.246173469388</v>
      </c>
      <c r="G28" s="2" t="n">
        <v>679.921</v>
      </c>
      <c r="H28" s="8" t="n">
        <v>27638583.25</v>
      </c>
      <c r="I28" s="20" t="n">
        <v>0.0476457923804172</v>
      </c>
      <c r="J28" s="4" t="n">
        <v>13.045</v>
      </c>
      <c r="K28" s="6" t="n">
        <v>31378.0979880504</v>
      </c>
    </row>
    <row r="29" customFormat="false" ht="12.75" hidden="false" customHeight="false" outlineLevel="0" collapsed="false">
      <c r="A29" s="1" t="n">
        <v>1991</v>
      </c>
      <c r="B29" s="4" t="n">
        <v>134.51</v>
      </c>
      <c r="C29" s="4" t="n">
        <v>5.09528659579213</v>
      </c>
      <c r="D29" s="5" t="n">
        <v>0.196259814085008</v>
      </c>
      <c r="E29" s="7" t="n">
        <v>82.8</v>
      </c>
      <c r="F29" s="4" t="n">
        <v>827.737922705314</v>
      </c>
      <c r="G29" s="2" t="n">
        <v>685.367</v>
      </c>
      <c r="H29" s="8" t="n">
        <v>27987829</v>
      </c>
      <c r="I29" s="20" t="n">
        <v>0.0562008577555398</v>
      </c>
      <c r="J29" s="4" t="n">
        <v>9.03416666666667</v>
      </c>
      <c r="K29" s="6" t="n">
        <v>29574.9242538717</v>
      </c>
    </row>
    <row r="30" customFormat="false" ht="12.75" hidden="false" customHeight="false" outlineLevel="0" collapsed="false">
      <c r="A30" s="1" t="n">
        <v>1992</v>
      </c>
      <c r="B30" s="4" t="n">
        <v>139.841</v>
      </c>
      <c r="C30" s="4" t="n">
        <v>5.00911749772956</v>
      </c>
      <c r="D30" s="5" t="n">
        <v>0.199635963910461</v>
      </c>
      <c r="E30" s="7" t="n">
        <v>84</v>
      </c>
      <c r="F30" s="4" t="n">
        <v>833.904761904762</v>
      </c>
      <c r="G30" s="2" t="n">
        <v>700.48</v>
      </c>
      <c r="H30" s="8" t="n">
        <v>28319473</v>
      </c>
      <c r="I30" s="20" t="n">
        <v>0.014888757296337</v>
      </c>
      <c r="J30" s="4" t="n">
        <v>6.78333333333333</v>
      </c>
      <c r="K30" s="6" t="n">
        <v>29446.3375750234</v>
      </c>
    </row>
    <row r="31" customFormat="false" ht="12.75" hidden="false" customHeight="false" outlineLevel="0" collapsed="false">
      <c r="A31" s="1" t="n">
        <v>1993</v>
      </c>
      <c r="B31" s="4" t="n">
        <v>151.501</v>
      </c>
      <c r="C31" s="4" t="n">
        <v>4.79986270717685</v>
      </c>
      <c r="D31" s="5" t="n">
        <v>0.208339292393672</v>
      </c>
      <c r="E31" s="7" t="n">
        <v>85.6</v>
      </c>
      <c r="F31" s="4" t="n">
        <v>849.514018691589</v>
      </c>
      <c r="G31" s="2" t="n">
        <v>727.184</v>
      </c>
      <c r="H31" s="8" t="n">
        <v>28648234.75</v>
      </c>
      <c r="I31" s="20" t="n">
        <v>0.0185879803284154</v>
      </c>
      <c r="J31" s="4" t="n">
        <v>5.08833333333333</v>
      </c>
      <c r="K31" s="6" t="n">
        <v>29653.2762351645</v>
      </c>
    </row>
    <row r="32" customFormat="false" ht="12.75" hidden="false" customHeight="false" outlineLevel="0" collapsed="false">
      <c r="A32" s="1" t="n">
        <v>1994</v>
      </c>
      <c r="B32" s="4" t="n">
        <v>156.28</v>
      </c>
      <c r="C32" s="4" t="n">
        <v>4.93264013309445</v>
      </c>
      <c r="D32" s="5" t="n">
        <v>0.202731189184211</v>
      </c>
      <c r="E32" s="7" t="n">
        <v>85.7</v>
      </c>
      <c r="F32" s="4" t="n">
        <v>899.501750291715</v>
      </c>
      <c r="G32" s="2" t="n">
        <v>770.873</v>
      </c>
      <c r="H32" s="8" t="n">
        <v>28958269.75</v>
      </c>
      <c r="I32" s="20" t="n">
        <v>0.00163666121112948</v>
      </c>
      <c r="J32" s="4" t="n">
        <v>5.76583333333333</v>
      </c>
      <c r="K32" s="6" t="n">
        <v>31061.999147643</v>
      </c>
    </row>
    <row r="33" customFormat="false" ht="12.75" hidden="false" customHeight="false" outlineLevel="0" collapsed="false">
      <c r="A33" s="1" t="n">
        <v>1995</v>
      </c>
      <c r="B33" s="4" t="n">
        <v>160.398</v>
      </c>
      <c r="C33" s="4" t="n">
        <v>5.05259417199716</v>
      </c>
      <c r="D33" s="5" t="n">
        <v>0.197918131945421</v>
      </c>
      <c r="E33" s="7" t="n">
        <v>87.6</v>
      </c>
      <c r="F33" s="4" t="n">
        <v>925.143835616439</v>
      </c>
      <c r="G33" s="2" t="n">
        <v>810.426</v>
      </c>
      <c r="H33" s="8" t="n">
        <v>29262648.5</v>
      </c>
      <c r="I33" s="20" t="n">
        <v>0.0216503267973854</v>
      </c>
      <c r="J33" s="4" t="n">
        <v>7.3075</v>
      </c>
      <c r="K33" s="6" t="n">
        <v>31615.1778133288</v>
      </c>
    </row>
    <row r="34" customFormat="false" ht="12.75" hidden="false" customHeight="false" outlineLevel="0" collapsed="false">
      <c r="A34" s="1" t="n">
        <v>1996</v>
      </c>
      <c r="B34" s="4" t="n">
        <v>179.464</v>
      </c>
      <c r="C34" s="4" t="n">
        <v>4.66313020995854</v>
      </c>
      <c r="D34" s="5" t="n">
        <v>0.214448225757112</v>
      </c>
      <c r="E34" s="7" t="n">
        <v>88.9</v>
      </c>
      <c r="F34" s="4" t="n">
        <v>941.354330708662</v>
      </c>
      <c r="G34" s="2" t="n">
        <v>836.864</v>
      </c>
      <c r="H34" s="8" t="n">
        <v>29570577.25</v>
      </c>
      <c r="I34" s="20" t="n">
        <v>0.0157536985205916</v>
      </c>
      <c r="J34" s="4" t="n">
        <v>4.53083333333333</v>
      </c>
      <c r="K34" s="6" t="n">
        <v>31834.1546987779</v>
      </c>
    </row>
    <row r="35" customFormat="false" ht="12.75" hidden="false" customHeight="false" outlineLevel="0" collapsed="false">
      <c r="A35" s="1" t="n">
        <v>1997</v>
      </c>
      <c r="B35" s="4" t="n">
        <v>197.601</v>
      </c>
      <c r="C35" s="4" t="n">
        <v>4.46724965966771</v>
      </c>
      <c r="D35" s="5" t="n">
        <v>0.223851379749029</v>
      </c>
      <c r="E35" s="7" t="n">
        <v>90.4</v>
      </c>
      <c r="F35" s="4" t="n">
        <v>976.474557522124</v>
      </c>
      <c r="G35" s="2" t="n">
        <v>882.733</v>
      </c>
      <c r="H35" s="8" t="n">
        <v>29868725.5</v>
      </c>
      <c r="I35" s="20" t="n">
        <v>0.0162179184380414</v>
      </c>
      <c r="J35" s="4" t="n">
        <v>3.52083333333333</v>
      </c>
      <c r="K35" s="6" t="n">
        <v>32692.2070217601</v>
      </c>
    </row>
    <row r="36" customFormat="false" ht="12.75" hidden="false" customHeight="false" outlineLevel="0" collapsed="false">
      <c r="A36" s="1" t="n">
        <v>1998</v>
      </c>
      <c r="B36" s="4" t="n">
        <v>205.509</v>
      </c>
      <c r="C36" s="4" t="n">
        <v>4.45222836956046</v>
      </c>
      <c r="D36" s="5" t="n">
        <v>0.224606627736556</v>
      </c>
      <c r="E36" s="7" t="n">
        <v>91.3</v>
      </c>
      <c r="F36" s="4" t="n">
        <v>1002.16100766703</v>
      </c>
      <c r="G36" s="2" t="n">
        <v>914.973</v>
      </c>
      <c r="H36" s="8" t="n">
        <v>30125715.25</v>
      </c>
      <c r="I36" s="20" t="n">
        <v>0.00991633095754567</v>
      </c>
      <c r="J36" s="4" t="n">
        <v>5.10416666666667</v>
      </c>
      <c r="K36" s="6" t="n">
        <v>33265.9656161037</v>
      </c>
    </row>
    <row r="37" customFormat="false" ht="12.75" hidden="false" customHeight="false" outlineLevel="0" collapsed="false">
      <c r="A37" s="1" t="n">
        <v>1999</v>
      </c>
      <c r="B37" s="4" t="n">
        <v>221.764</v>
      </c>
      <c r="C37" s="4" t="n">
        <v>4.43011940621562</v>
      </c>
      <c r="D37" s="5" t="n">
        <v>0.225727550051352</v>
      </c>
      <c r="E37" s="7" t="n">
        <v>92.9</v>
      </c>
      <c r="F37" s="4" t="n">
        <v>1057.52529601722</v>
      </c>
      <c r="G37" s="2" t="n">
        <v>982.441</v>
      </c>
      <c r="H37" s="8" t="n">
        <v>30369574.75</v>
      </c>
      <c r="I37" s="20" t="n">
        <v>0.0173366063209574</v>
      </c>
      <c r="J37" s="4" t="n">
        <v>4.91666666666667</v>
      </c>
      <c r="K37" s="6" t="n">
        <v>34821.8671062302</v>
      </c>
    </row>
    <row r="38" customFormat="false" ht="12.75" hidden="false" customHeight="false" outlineLevel="0" collapsed="false">
      <c r="A38" s="1" t="n">
        <v>2000</v>
      </c>
      <c r="B38" s="4" t="n">
        <v>231.4355</v>
      </c>
      <c r="C38" s="4" t="n">
        <v>4.65173666097034</v>
      </c>
      <c r="D38" s="5" t="n">
        <v>0.214973476119219</v>
      </c>
      <c r="E38" s="6" t="n">
        <v>95.375</v>
      </c>
      <c r="F38" s="4" t="n">
        <v>1128.78322411533</v>
      </c>
      <c r="G38" s="4" t="n">
        <v>1076.577</v>
      </c>
      <c r="H38" s="8" t="n">
        <v>32352977</v>
      </c>
      <c r="I38" s="20" t="n">
        <v>0.0269604886140853</v>
      </c>
      <c r="J38" s="24" t="n">
        <v>5.77083333333333</v>
      </c>
      <c r="K38" s="6" t="n">
        <v>34889.6246585078</v>
      </c>
    </row>
    <row r="39" customFormat="false" ht="12.75" hidden="false" customHeight="false" outlineLevel="0" collapsed="false">
      <c r="A39" s="1" t="n">
        <v>2001</v>
      </c>
      <c r="B39" s="4" t="n">
        <v>254.8233</v>
      </c>
      <c r="C39" s="4" t="n">
        <v>4.3482993902049</v>
      </c>
      <c r="D39" s="5" t="n">
        <v>0.229974964983466</v>
      </c>
      <c r="E39" s="6" t="n">
        <v>97.783</v>
      </c>
      <c r="F39" s="4" t="n">
        <v>1133.17038749067</v>
      </c>
      <c r="G39" s="4" t="n">
        <v>1108.048</v>
      </c>
      <c r="H39" s="8" t="n">
        <v>31129298</v>
      </c>
      <c r="I39" s="20" t="n">
        <v>0.0252477064220184</v>
      </c>
      <c r="J39" s="24" t="n">
        <v>4.3125</v>
      </c>
      <c r="K39" s="6" t="n">
        <v>36402.0540228909</v>
      </c>
    </row>
    <row r="40" customFormat="false" ht="12.75" hidden="false" customHeight="false" outlineLevel="0" collapsed="false">
      <c r="A40" s="1" t="n">
        <v>2002</v>
      </c>
      <c r="B40" s="4" t="n">
        <v>282.1917</v>
      </c>
      <c r="C40" s="4" t="n">
        <v>4.08553830605223</v>
      </c>
      <c r="D40" s="5" t="n">
        <v>0.244765787293836</v>
      </c>
      <c r="E40" s="6" t="n">
        <v>100</v>
      </c>
      <c r="F40" s="4" t="n">
        <v>1152.905</v>
      </c>
      <c r="G40" s="4" t="n">
        <v>1152.905</v>
      </c>
      <c r="H40" s="8" t="n">
        <v>31446719</v>
      </c>
      <c r="I40" s="20" t="n">
        <v>0.0226726527105939</v>
      </c>
      <c r="J40" s="24" t="n">
        <v>2.70833333333333</v>
      </c>
      <c r="K40" s="6" t="n">
        <v>36662.1713381291</v>
      </c>
    </row>
    <row r="41" customFormat="false" ht="12.75" hidden="false" customHeight="false" outlineLevel="0" collapsed="false">
      <c r="A41" s="1" t="n">
        <v>2003</v>
      </c>
      <c r="B41" s="4" t="n">
        <v>296.5055</v>
      </c>
      <c r="C41" s="4" t="n">
        <v>4.09157671611488</v>
      </c>
      <c r="D41" s="5" t="n">
        <v>0.244404558287139</v>
      </c>
      <c r="E41" s="6" t="n">
        <v>102.75</v>
      </c>
      <c r="F41" s="4" t="n">
        <v>1180.70559610706</v>
      </c>
      <c r="G41" s="4" t="n">
        <v>1213.175</v>
      </c>
      <c r="H41" s="8" t="n">
        <v>31734093</v>
      </c>
      <c r="I41" s="20" t="n">
        <v>0.0274999999999999</v>
      </c>
      <c r="J41" s="24" t="n">
        <v>3.1875</v>
      </c>
      <c r="K41" s="6" t="n">
        <v>37206.2184385436</v>
      </c>
    </row>
    <row r="42" customFormat="false" ht="12.75" hidden="false" customHeight="false" outlineLevel="0" collapsed="false">
      <c r="A42" s="1" t="n">
        <v>2004</v>
      </c>
      <c r="B42" s="4" t="n">
        <v>322.89725</v>
      </c>
      <c r="C42" s="4" t="n">
        <v>3.99788477603944</v>
      </c>
      <c r="D42" s="5" t="n">
        <v>0.250132271443467</v>
      </c>
      <c r="E42" s="6" t="n">
        <v>104.658</v>
      </c>
      <c r="F42" s="4" t="n">
        <v>1233.45181448145</v>
      </c>
      <c r="G42" s="4" t="n">
        <v>1290.906</v>
      </c>
      <c r="H42" s="8" t="n">
        <v>32038401</v>
      </c>
      <c r="I42" s="20" t="n">
        <v>0.0185693430656935</v>
      </c>
      <c r="J42" s="24" t="n">
        <v>2.5</v>
      </c>
      <c r="K42" s="6" t="n">
        <v>38499.1689966504</v>
      </c>
    </row>
    <row r="43" customFormat="false" ht="12.75" hidden="false" customHeight="false" outlineLevel="0" collapsed="false">
      <c r="A43" s="1" t="n">
        <v>2005</v>
      </c>
      <c r="B43" s="4" t="n">
        <v>344.24292</v>
      </c>
      <c r="C43" s="4" t="n">
        <v>3.9909172278692</v>
      </c>
      <c r="D43" s="5" t="n">
        <v>0.250568965203498</v>
      </c>
      <c r="E43" s="6" t="n">
        <v>106.975</v>
      </c>
      <c r="F43" s="4" t="n">
        <v>1284.26735218509</v>
      </c>
      <c r="G43" s="4" t="n">
        <v>1373.845</v>
      </c>
      <c r="H43" s="8" t="n">
        <v>32352977</v>
      </c>
      <c r="I43" s="20" t="n">
        <v>0.0221387758222018</v>
      </c>
      <c r="J43" s="24" t="n">
        <v>2.91666666666667</v>
      </c>
      <c r="K43" s="6" t="n">
        <v>39695.4923865303</v>
      </c>
    </row>
    <row r="44" customFormat="false" ht="12.75" hidden="false" customHeight="false" outlineLevel="0" collapsed="false">
      <c r="A44" s="1" t="n">
        <v>2006</v>
      </c>
      <c r="B44" s="4" t="n">
        <v>371.12425</v>
      </c>
      <c r="C44" s="4" t="n">
        <v>3.90813858162058</v>
      </c>
      <c r="D44" s="5" t="n">
        <v>0.255876289725973</v>
      </c>
      <c r="E44" s="6" t="n">
        <v>109.117</v>
      </c>
      <c r="F44" s="4" t="n">
        <v>1329.22001154724</v>
      </c>
      <c r="G44" s="4" t="n">
        <v>1450.405</v>
      </c>
      <c r="H44" s="8" t="n">
        <v>32690242</v>
      </c>
      <c r="I44" s="20" t="n">
        <v>0.0200233699462492</v>
      </c>
      <c r="J44" s="24" t="n">
        <v>4.3125</v>
      </c>
      <c r="K44" s="6" t="n">
        <v>40661.0636760425</v>
      </c>
    </row>
    <row r="45" customFormat="false" ht="12.75" hidden="false" customHeight="false" outlineLevel="0" collapsed="false">
      <c r="A45" s="22" t="n">
        <v>2007</v>
      </c>
      <c r="B45" s="4" t="n">
        <v>402.63125</v>
      </c>
      <c r="C45" s="4" t="n">
        <v>3.79898231943</v>
      </c>
      <c r="D45" s="5" t="n">
        <v>0.263228390110023</v>
      </c>
      <c r="E45" s="6" t="n">
        <v>111.45</v>
      </c>
      <c r="F45" s="4" t="n">
        <v>1372.44414535666</v>
      </c>
      <c r="G45" s="4" t="n">
        <v>1529.589</v>
      </c>
      <c r="H45" s="8" t="n">
        <v>33048782</v>
      </c>
      <c r="I45" s="20" t="n">
        <v>0.021380719777853</v>
      </c>
      <c r="J45" s="24" t="n">
        <v>4.60416666666667</v>
      </c>
      <c r="K45" s="6" t="n">
        <v>41527.8283283379</v>
      </c>
    </row>
    <row r="46" customFormat="false" ht="12.75" hidden="false" customHeight="false" outlineLevel="0" collapsed="false">
      <c r="A46" s="1" t="n">
        <v>2008</v>
      </c>
      <c r="B46" s="4" t="n">
        <v>436.71225</v>
      </c>
      <c r="C46" s="4" t="n">
        <v>3.6715663460322</v>
      </c>
      <c r="D46" s="5" t="n">
        <v>0.272363320107421</v>
      </c>
      <c r="E46" s="6" t="n">
        <v>114.092</v>
      </c>
      <c r="F46" s="4" t="n">
        <v>1405.3728569926</v>
      </c>
      <c r="G46" s="4" t="n">
        <v>1603.418</v>
      </c>
      <c r="H46" s="8" t="n">
        <v>33448916</v>
      </c>
      <c r="I46" s="20" t="n">
        <v>0.0237056976222521</v>
      </c>
      <c r="J46" s="24" t="n">
        <v>3.20833333333333</v>
      </c>
      <c r="K46" s="6" t="n">
        <v>42015.4978114269</v>
      </c>
    </row>
    <row r="47" customFormat="false" ht="12.75" hidden="false" customHeight="false" outlineLevel="0" collapsed="false">
      <c r="A47" s="1" t="n">
        <v>2009</v>
      </c>
      <c r="B47" s="4" t="n">
        <v>491.77108</v>
      </c>
      <c r="C47" s="4" t="n">
        <v>3.10913972411716</v>
      </c>
      <c r="D47" s="5" t="n">
        <v>0.321632377034438</v>
      </c>
      <c r="E47" s="6" t="n">
        <v>114.433</v>
      </c>
      <c r="F47" s="4" t="n">
        <v>1336.13992467208</v>
      </c>
      <c r="G47" s="4" t="n">
        <v>1528.985</v>
      </c>
      <c r="H47" s="8" t="n">
        <v>33856945</v>
      </c>
      <c r="I47" s="20" t="n">
        <v>0.00298881604319339</v>
      </c>
      <c r="J47" s="24" t="n">
        <v>0.65</v>
      </c>
      <c r="K47" s="6" t="n">
        <v>39464.2790326203</v>
      </c>
    </row>
    <row r="48" customFormat="false" ht="12.75" hidden="false" customHeight="false" outlineLevel="0" collapsed="false">
      <c r="A48" s="1" t="n">
        <v>2010</v>
      </c>
      <c r="B48" s="4" t="n">
        <v>551.74967</v>
      </c>
      <c r="C48" s="4" t="n">
        <v>2.94446573932704</v>
      </c>
      <c r="D48" s="5" t="n">
        <v>0.339620185300085</v>
      </c>
      <c r="E48" s="6" t="n">
        <v>116.467</v>
      </c>
      <c r="F48" s="4" t="n">
        <v>1394.90842899706</v>
      </c>
      <c r="G48" s="4" t="n">
        <v>1624.608</v>
      </c>
      <c r="H48" s="8" t="n">
        <v>34254344</v>
      </c>
      <c r="I48" s="20" t="n">
        <v>0.0177745929932798</v>
      </c>
      <c r="J48" s="24" t="n">
        <v>0.85</v>
      </c>
      <c r="K48" s="6" t="n">
        <v>40722.0885326852</v>
      </c>
    </row>
    <row r="49" customFormat="false" ht="12.75" hidden="false" customHeight="false" outlineLevel="0" collapsed="false">
      <c r="A49" s="1" t="n">
        <v>2011</v>
      </c>
      <c r="B49" s="4" t="n">
        <v>599.76464</v>
      </c>
      <c r="C49" s="4" t="n">
        <v>2.84308413602598</v>
      </c>
      <c r="D49" s="5" t="n">
        <v>0.35173070938301</v>
      </c>
      <c r="E49" s="6" t="n">
        <v>119.858</v>
      </c>
      <c r="F49" s="4" t="n">
        <v>1422.667934834</v>
      </c>
      <c r="G49" s="4" t="n">
        <v>1705.18133333333</v>
      </c>
      <c r="H49" s="8" t="n">
        <v>34605346</v>
      </c>
      <c r="I49" s="20" t="n">
        <v>0.0291155434586621</v>
      </c>
      <c r="J49" s="24" t="n">
        <v>1.25</v>
      </c>
      <c r="K49" s="6" t="n">
        <v>41111.218331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85"/>
    <col collapsed="false" customWidth="true" hidden="false" outlineLevel="0" max="4" min="4" style="0" width="12.56"/>
    <col collapsed="false" customWidth="true" hidden="false" outlineLevel="0" max="6" min="6" style="4" width="10.41"/>
    <col collapsed="false" customWidth="true" hidden="false" outlineLevel="0" max="7" min="7" style="5" width="11.28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2" width="10.85"/>
    <col collapsed="false" customWidth="true" hidden="false" outlineLevel="0" max="11" min="11" style="0" width="11.13"/>
    <col collapsed="false" customWidth="true" hidden="false" outlineLevel="0" max="12" min="12" style="0" width="9.85"/>
    <col collapsed="false" customWidth="true" hidden="false" outlineLevel="0" max="13" min="13" style="0" width="10.41"/>
    <col collapsed="false" customWidth="true" hidden="false" outlineLevel="0" max="14" min="14" style="6" width="9.99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A1" s="1"/>
      <c r="B1" s="2"/>
      <c r="C1" s="2"/>
      <c r="D1" s="3" t="s">
        <v>84</v>
      </c>
      <c r="H1" s="6"/>
      <c r="I1" s="7"/>
      <c r="K1" s="8"/>
      <c r="M1" s="4"/>
    </row>
    <row r="2" customFormat="false" ht="12.75" hidden="false" customHeight="false" outlineLevel="0" collapsed="false">
      <c r="A2" s="1"/>
      <c r="B2" s="2"/>
      <c r="C2" s="2"/>
      <c r="D2" s="2"/>
      <c r="H2" s="6"/>
      <c r="K2" s="8"/>
      <c r="M2" s="4"/>
    </row>
    <row r="3" customFormat="false" ht="12.75" hidden="false" customHeight="false" outlineLevel="0" collapsed="false">
      <c r="A3" s="1"/>
      <c r="B3" s="9" t="s">
        <v>1</v>
      </c>
      <c r="C3" s="9" t="s">
        <v>2</v>
      </c>
      <c r="D3" s="10" t="s">
        <v>3</v>
      </c>
      <c r="E3" s="1" t="s">
        <v>85</v>
      </c>
      <c r="F3" s="10" t="s">
        <v>5</v>
      </c>
      <c r="G3" s="11" t="s">
        <v>6</v>
      </c>
      <c r="H3" s="12" t="s">
        <v>86</v>
      </c>
      <c r="I3" s="13" t="s">
        <v>9</v>
      </c>
      <c r="J3" s="10" t="s">
        <v>87</v>
      </c>
      <c r="K3" s="14" t="s">
        <v>11</v>
      </c>
      <c r="L3" s="15" t="s">
        <v>12</v>
      </c>
      <c r="M3" s="4"/>
    </row>
    <row r="4" customFormat="false" ht="12.75" hidden="false" customHeight="false" outlineLevel="0" collapsed="false">
      <c r="A4" s="1"/>
      <c r="B4" s="2"/>
      <c r="C4" s="2"/>
      <c r="D4" s="2"/>
      <c r="E4" s="3"/>
      <c r="F4" s="3" t="s">
        <v>14</v>
      </c>
      <c r="G4" s="16"/>
      <c r="H4" s="17"/>
      <c r="I4" s="18"/>
      <c r="J4" s="3" t="s">
        <v>13</v>
      </c>
      <c r="K4" s="14"/>
      <c r="M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3"/>
      <c r="G5" s="16"/>
      <c r="H5" s="17"/>
      <c r="I5" s="18"/>
      <c r="J5" s="3" t="s">
        <v>24</v>
      </c>
      <c r="K5" s="14"/>
      <c r="M5" s="4"/>
    </row>
    <row r="6" customFormat="false" ht="12.75" hidden="false" customHeight="false" outlineLevel="0" collapsed="false">
      <c r="A6" s="3" t="s">
        <v>16</v>
      </c>
      <c r="B6" s="9" t="s">
        <v>17</v>
      </c>
      <c r="C6" s="9" t="s">
        <v>88</v>
      </c>
      <c r="D6" s="3" t="s">
        <v>89</v>
      </c>
      <c r="E6" s="1" t="s">
        <v>85</v>
      </c>
      <c r="F6" s="3" t="s">
        <v>20</v>
      </c>
      <c r="G6" s="16" t="s">
        <v>21</v>
      </c>
      <c r="H6" s="17" t="s">
        <v>22</v>
      </c>
      <c r="I6" s="18" t="s">
        <v>23</v>
      </c>
      <c r="J6" s="3" t="s">
        <v>34</v>
      </c>
      <c r="K6" s="14" t="s">
        <v>25</v>
      </c>
      <c r="L6" s="15" t="s">
        <v>26</v>
      </c>
      <c r="M6" s="3" t="s">
        <v>27</v>
      </c>
      <c r="N6" s="17" t="s">
        <v>28</v>
      </c>
    </row>
    <row r="7" customFormat="false" ht="12.75" hidden="false" customHeight="false" outlineLevel="0" collapsed="false">
      <c r="A7" s="3"/>
      <c r="B7" s="9" t="s">
        <v>29</v>
      </c>
      <c r="C7" s="9" t="s">
        <v>40</v>
      </c>
      <c r="D7" s="3" t="s">
        <v>90</v>
      </c>
      <c r="E7" s="1" t="s">
        <v>41</v>
      </c>
      <c r="F7" s="3" t="s">
        <v>30</v>
      </c>
      <c r="G7" s="16" t="s">
        <v>31</v>
      </c>
      <c r="H7" s="17" t="s">
        <v>91</v>
      </c>
      <c r="I7" s="1" t="s">
        <v>92</v>
      </c>
      <c r="J7" s="3" t="s">
        <v>45</v>
      </c>
      <c r="K7" s="14" t="s">
        <v>35</v>
      </c>
      <c r="L7" s="15" t="s">
        <v>36</v>
      </c>
      <c r="M7" s="3" t="s">
        <v>37</v>
      </c>
      <c r="N7" s="17" t="s">
        <v>38</v>
      </c>
    </row>
    <row r="8" customFormat="false" ht="12.75" hidden="false" customHeight="false" outlineLevel="0" collapsed="false">
      <c r="A8" s="1"/>
      <c r="B8" s="9" t="s">
        <v>39</v>
      </c>
      <c r="C8" s="9" t="s">
        <v>90</v>
      </c>
      <c r="D8" s="3" t="s">
        <v>93</v>
      </c>
      <c r="E8" s="1" t="s">
        <v>90</v>
      </c>
      <c r="F8" s="3" t="s">
        <v>42</v>
      </c>
      <c r="G8" s="16" t="s">
        <v>43</v>
      </c>
      <c r="H8" s="17" t="n">
        <v>100</v>
      </c>
      <c r="I8" s="1" t="s">
        <v>44</v>
      </c>
      <c r="J8" s="3" t="s">
        <v>55</v>
      </c>
      <c r="K8" s="1" t="s">
        <v>46</v>
      </c>
      <c r="L8" s="15" t="s">
        <v>47</v>
      </c>
      <c r="M8" s="3" t="s">
        <v>48</v>
      </c>
      <c r="N8" s="17" t="s">
        <v>49</v>
      </c>
    </row>
    <row r="9" customFormat="false" ht="12.75" hidden="false" customHeight="false" outlineLevel="0" collapsed="false">
      <c r="A9" s="1"/>
      <c r="B9" s="9" t="s">
        <v>45</v>
      </c>
      <c r="C9" s="9" t="s">
        <v>94</v>
      </c>
      <c r="D9" s="3" t="s">
        <v>95</v>
      </c>
      <c r="E9" s="1" t="s">
        <v>94</v>
      </c>
      <c r="F9" s="3" t="s">
        <v>96</v>
      </c>
      <c r="G9" s="11" t="s">
        <v>97</v>
      </c>
      <c r="H9" s="1" t="s">
        <v>54</v>
      </c>
      <c r="I9" s="1" t="s">
        <v>54</v>
      </c>
      <c r="J9" s="3" t="s">
        <v>61</v>
      </c>
      <c r="L9" s="20"/>
      <c r="M9" s="4"/>
      <c r="N9" s="17" t="s">
        <v>56</v>
      </c>
    </row>
    <row r="10" customFormat="false" ht="12.75" hidden="false" customHeight="false" outlineLevel="0" collapsed="false">
      <c r="A10" s="1"/>
      <c r="B10" s="2"/>
      <c r="C10" s="2"/>
      <c r="D10" s="4"/>
      <c r="E10" s="1"/>
      <c r="H10" s="6"/>
      <c r="I10" s="1"/>
      <c r="J10" s="3" t="s">
        <v>62</v>
      </c>
      <c r="L10" s="20"/>
      <c r="M10" s="4"/>
    </row>
    <row r="11" customFormat="false" ht="12.75" hidden="false" customHeight="false" outlineLevel="0" collapsed="false">
      <c r="A11" s="1"/>
      <c r="B11" s="2"/>
      <c r="C11" s="2"/>
      <c r="D11" s="4"/>
      <c r="E11" s="1"/>
      <c r="H11" s="6"/>
      <c r="I11" s="1"/>
      <c r="J11" s="3" t="s">
        <v>54</v>
      </c>
      <c r="L11" s="20"/>
      <c r="M11" s="4"/>
    </row>
    <row r="12" customFormat="false" ht="12.75" hidden="false" customHeight="false" outlineLevel="0" collapsed="false">
      <c r="A12" s="1"/>
      <c r="B12" s="2"/>
      <c r="C12" s="2"/>
      <c r="D12" s="2"/>
      <c r="E12" s="4"/>
      <c r="H12" s="6"/>
      <c r="I12" s="1"/>
      <c r="J12" s="9"/>
      <c r="L12" s="20"/>
      <c r="M12" s="4"/>
    </row>
    <row r="13" customFormat="false" ht="12.75" hidden="false" customHeight="false" outlineLevel="0" collapsed="false">
      <c r="A13" s="1" t="n">
        <v>1955</v>
      </c>
      <c r="B13" s="21" t="n">
        <v>2.25883333333333</v>
      </c>
      <c r="C13" s="2" t="n">
        <v>4.772</v>
      </c>
      <c r="H13" s="6" t="n">
        <v>16.8333333333333</v>
      </c>
      <c r="K13" s="8" t="n">
        <v>15681250</v>
      </c>
      <c r="M13" s="4" t="n">
        <v>1.89583333333333</v>
      </c>
    </row>
    <row r="14" customFormat="false" ht="12.75" hidden="false" customHeight="false" outlineLevel="0" collapsed="false">
      <c r="A14" s="1" t="n">
        <v>1956</v>
      </c>
      <c r="B14" s="21" t="n">
        <v>2.37925</v>
      </c>
      <c r="C14" s="2" t="n">
        <v>4.761</v>
      </c>
      <c r="H14" s="6" t="n">
        <v>17.0666666666667</v>
      </c>
      <c r="K14" s="8" t="n">
        <v>16070250</v>
      </c>
      <c r="L14" s="20" t="n">
        <f aca="false">(H14-H13)/H13</f>
        <v>0.0138613861386137</v>
      </c>
      <c r="M14" s="4" t="n">
        <v>3.1525</v>
      </c>
    </row>
    <row r="15" customFormat="false" ht="12.75" hidden="false" customHeight="false" outlineLevel="0" collapsed="false">
      <c r="A15" s="1" t="n">
        <v>1957</v>
      </c>
      <c r="B15" s="21" t="n">
        <v>2.43775</v>
      </c>
      <c r="C15" s="2" t="n">
        <v>4.788</v>
      </c>
      <c r="H15" s="6" t="n">
        <v>17.6</v>
      </c>
      <c r="K15" s="8" t="n">
        <v>16579500</v>
      </c>
      <c r="L15" s="20" t="n">
        <f aca="false">(H15-H14)/H14</f>
        <v>0.0312499999999999</v>
      </c>
      <c r="M15" s="4" t="n">
        <v>4.02333333333333</v>
      </c>
    </row>
    <row r="16" customFormat="false" ht="12.75" hidden="false" customHeight="false" outlineLevel="0" collapsed="false">
      <c r="A16" s="1" t="n">
        <v>1958</v>
      </c>
      <c r="B16" s="21" t="n">
        <v>2.59733333333333</v>
      </c>
      <c r="C16" s="2" t="n">
        <v>5.42</v>
      </c>
      <c r="H16" s="6" t="n">
        <v>18.0416666666667</v>
      </c>
      <c r="K16" s="8" t="n">
        <v>17062250</v>
      </c>
      <c r="L16" s="20" t="n">
        <f aca="false">(H16-H15)/H15</f>
        <v>0.0250946969696968</v>
      </c>
      <c r="M16" s="4" t="n">
        <v>2.49916666666667</v>
      </c>
    </row>
    <row r="17" customFormat="false" ht="12.75" hidden="false" customHeight="false" outlineLevel="0" collapsed="false">
      <c r="A17" s="1" t="n">
        <v>1959</v>
      </c>
      <c r="B17" s="21" t="n">
        <v>2.72758333333333</v>
      </c>
      <c r="C17" s="2" t="n">
        <v>5.233</v>
      </c>
      <c r="H17" s="6" t="n">
        <v>18.25</v>
      </c>
      <c r="K17" s="8" t="n">
        <v>17467500</v>
      </c>
      <c r="L17" s="20" t="n">
        <f aca="false">(H17-H16)/H16</f>
        <v>0.0115473441108548</v>
      </c>
      <c r="M17" s="4" t="n">
        <v>5.12833333333333</v>
      </c>
    </row>
    <row r="18" customFormat="false" ht="12.75" hidden="false" customHeight="false" outlineLevel="0" collapsed="false">
      <c r="A18" s="1" t="n">
        <v>1960</v>
      </c>
      <c r="B18" s="21" t="n">
        <v>2.75</v>
      </c>
      <c r="C18" s="2" t="n">
        <v>5.499</v>
      </c>
      <c r="H18" s="6" t="n">
        <v>18.475</v>
      </c>
      <c r="K18" s="8" t="n">
        <v>17855250</v>
      </c>
      <c r="L18" s="20" t="n">
        <f aca="false">(H18-H17)/H17</f>
        <v>0.0123287671232876</v>
      </c>
      <c r="M18" s="4" t="n">
        <v>3.53916666666667</v>
      </c>
    </row>
    <row r="19" customFormat="false" ht="12.75" hidden="false" customHeight="false" outlineLevel="0" collapsed="false">
      <c r="A19" s="1" t="n">
        <v>1961</v>
      </c>
      <c r="B19" s="21" t="n">
        <v>2.8565</v>
      </c>
      <c r="C19" s="2" t="n">
        <v>5.851</v>
      </c>
      <c r="F19" s="4" t="n">
        <f aca="false">J19/B19</f>
        <v>14.4137931034483</v>
      </c>
      <c r="G19" s="5" t="n">
        <f aca="false">1/F19</f>
        <v>0.069377990430622</v>
      </c>
      <c r="H19" s="6" t="n">
        <v>18.7</v>
      </c>
      <c r="I19" s="4" t="n">
        <f aca="false">(J19/H19)*100</f>
        <v>220.176470588235</v>
      </c>
      <c r="J19" s="2" t="n">
        <v>41.173</v>
      </c>
      <c r="K19" s="8" t="n">
        <v>18224500</v>
      </c>
      <c r="L19" s="20" t="n">
        <f aca="false">(H19-H18)/H18</f>
        <v>0.0121786197564275</v>
      </c>
      <c r="M19" s="4" t="n">
        <v>3.06083333333333</v>
      </c>
      <c r="N19" s="6" t="n">
        <f aca="false">(I19*1000000000)/K19</f>
        <v>12081.3449251412</v>
      </c>
    </row>
    <row r="20" customFormat="false" ht="12.75" hidden="false" customHeight="false" outlineLevel="0" collapsed="false">
      <c r="A20" s="1" t="n">
        <v>1962</v>
      </c>
      <c r="B20" s="21" t="n">
        <v>3.02391666666667</v>
      </c>
      <c r="C20" s="2" t="n">
        <v>6.077</v>
      </c>
      <c r="F20" s="4" t="n">
        <f aca="false">J20/B20</f>
        <v>14.7705789952325</v>
      </c>
      <c r="G20" s="5" t="n">
        <f aca="false">1/F20</f>
        <v>0.0677021530654129</v>
      </c>
      <c r="H20" s="6" t="n">
        <v>18.8666666666667</v>
      </c>
      <c r="I20" s="4" t="n">
        <f aca="false">(J20/H20)*100</f>
        <v>236.740282685512</v>
      </c>
      <c r="J20" s="2" t="n">
        <v>44.665</v>
      </c>
      <c r="K20" s="8" t="n">
        <v>18570750</v>
      </c>
      <c r="L20" s="20" t="n">
        <f aca="false">(H20-H19)/H19</f>
        <v>0.00891265597147976</v>
      </c>
      <c r="M20" s="4" t="n">
        <v>4.47666666666667</v>
      </c>
      <c r="N20" s="6" t="n">
        <f aca="false">(I20*1000000000)/K20</f>
        <v>12748.0194760854</v>
      </c>
    </row>
    <row r="21" customFormat="false" ht="12.75" hidden="false" customHeight="false" outlineLevel="0" collapsed="false">
      <c r="A21" s="1" t="n">
        <v>1963</v>
      </c>
      <c r="B21" s="21" t="n">
        <v>3.13608333333333</v>
      </c>
      <c r="C21" s="2" t="n">
        <v>6.296</v>
      </c>
      <c r="F21" s="4" t="n">
        <f aca="false">J21/B21</f>
        <v>15.2932798341881</v>
      </c>
      <c r="G21" s="5" t="n">
        <f aca="false">1/F21</f>
        <v>0.0653881973547952</v>
      </c>
      <c r="H21" s="6" t="n">
        <v>19.2181818181818</v>
      </c>
      <c r="I21" s="4" t="n">
        <f aca="false">(J21/H21)*100</f>
        <v>249.5605487228</v>
      </c>
      <c r="J21" s="2" t="n">
        <v>47.961</v>
      </c>
      <c r="K21" s="8" t="n">
        <v>18919000</v>
      </c>
      <c r="L21" s="20" t="n">
        <f aca="false">(H21-H20)/H20</f>
        <v>0.0186315451333121</v>
      </c>
      <c r="M21" s="4" t="n">
        <v>3.875</v>
      </c>
      <c r="N21" s="6" t="n">
        <f aca="false">(I21*1000000000)/K21</f>
        <v>13191.0010424864</v>
      </c>
    </row>
    <row r="22" customFormat="false" ht="12.75" hidden="false" customHeight="false" outlineLevel="0" collapsed="false">
      <c r="A22" s="1" t="n">
        <v>1964</v>
      </c>
      <c r="B22" s="21" t="n">
        <v>3.316</v>
      </c>
      <c r="C22" s="2" t="n">
        <v>6.693</v>
      </c>
      <c r="F22" s="4" t="n">
        <f aca="false">J22/B22</f>
        <v>15.8471049457177</v>
      </c>
      <c r="G22" s="5" t="n">
        <f aca="false">1/F22</f>
        <v>0.0631030086205256</v>
      </c>
      <c r="H22" s="6" t="n">
        <v>19.5666666666667</v>
      </c>
      <c r="I22" s="4" t="n">
        <f aca="false">(J22/H22)*100</f>
        <v>268.563884156729</v>
      </c>
      <c r="J22" s="2" t="n">
        <v>52.549</v>
      </c>
      <c r="K22" s="8" t="n">
        <v>19277250</v>
      </c>
      <c r="L22" s="20" t="n">
        <f aca="false">(H22-H21)/H21</f>
        <v>0.0181330810469879</v>
      </c>
      <c r="M22" s="4" t="n">
        <v>4.04166666666667</v>
      </c>
      <c r="N22" s="6" t="n">
        <f aca="false">(I22*1000000000)/K22</f>
        <v>13931.6491800817</v>
      </c>
    </row>
    <row r="23" customFormat="false" ht="12.75" hidden="false" customHeight="false" outlineLevel="0" collapsed="false">
      <c r="A23" s="1" t="n">
        <v>1965</v>
      </c>
      <c r="B23" s="21" t="n">
        <v>3.59708333333333</v>
      </c>
      <c r="C23" s="2" t="n">
        <v>7.13</v>
      </c>
      <c r="F23" s="4" t="n">
        <f aca="false">J23/B23</f>
        <v>16.1047144677401</v>
      </c>
      <c r="G23" s="5" t="n">
        <f aca="false">1/F23</f>
        <v>0.0620936187352552</v>
      </c>
      <c r="H23" s="6" t="n">
        <v>20.025</v>
      </c>
      <c r="I23" s="4" t="n">
        <f aca="false">(J23/H23)*100</f>
        <v>289.288389513109</v>
      </c>
      <c r="J23" s="2" t="n">
        <v>57.93</v>
      </c>
      <c r="K23" s="8" t="n">
        <v>19633500</v>
      </c>
      <c r="L23" s="20" t="n">
        <f aca="false">(H23-H22)/H22</f>
        <v>0.0234241908006816</v>
      </c>
      <c r="M23" s="4" t="n">
        <v>4.29166666666667</v>
      </c>
      <c r="N23" s="6" t="n">
        <f aca="false">(I23*1000000000)/K23</f>
        <v>14734.4278663055</v>
      </c>
    </row>
    <row r="24" customFormat="false" ht="12.75" hidden="false" customHeight="false" outlineLevel="0" collapsed="false">
      <c r="A24" s="1" t="n">
        <v>1966</v>
      </c>
      <c r="B24" s="21" t="n">
        <v>3.87433333333333</v>
      </c>
      <c r="C24" s="2" t="n">
        <v>7.718</v>
      </c>
      <c r="F24" s="4" t="n">
        <f aca="false">J24/B24</f>
        <v>16.7301041039319</v>
      </c>
      <c r="G24" s="5" t="n">
        <f aca="false">1/F24</f>
        <v>0.0597724911804334</v>
      </c>
      <c r="H24" s="6" t="n">
        <v>20.7833333333333</v>
      </c>
      <c r="I24" s="4" t="n">
        <f aca="false">(J24/H24)*100</f>
        <v>311.874899759423</v>
      </c>
      <c r="J24" s="2" t="n">
        <v>64.818</v>
      </c>
      <c r="K24" s="8" t="n">
        <v>19997500</v>
      </c>
      <c r="L24" s="20" t="n">
        <f aca="false">(H24-H23)/H23</f>
        <v>0.0378693300041616</v>
      </c>
      <c r="M24" s="4" t="n">
        <v>5.16666666666667</v>
      </c>
      <c r="N24" s="6" t="n">
        <f aca="false">(I24*1000000000)/K24</f>
        <v>15595.6944497774</v>
      </c>
    </row>
    <row r="25" customFormat="false" ht="12.75" hidden="false" customHeight="false" outlineLevel="0" collapsed="false">
      <c r="A25" s="1" t="n">
        <v>1967</v>
      </c>
      <c r="B25" s="21" t="n">
        <v>4.18883333333333</v>
      </c>
      <c r="C25" s="2" t="n">
        <v>8.355</v>
      </c>
      <c r="D25" s="21" t="n">
        <v>16.5524166666667</v>
      </c>
      <c r="F25" s="4" t="n">
        <f aca="false">J25/B25</f>
        <v>16.6390005172482</v>
      </c>
      <c r="G25" s="5" t="n">
        <f aca="false">1/F25</f>
        <v>0.0600997637426229</v>
      </c>
      <c r="H25" s="6" t="n">
        <v>21.5333333333333</v>
      </c>
      <c r="I25" s="4" t="n">
        <f aca="false">(J25/H25)*100</f>
        <v>323.674922600619</v>
      </c>
      <c r="J25" s="2" t="n">
        <v>69.698</v>
      </c>
      <c r="K25" s="8" t="n">
        <v>20363750</v>
      </c>
      <c r="L25" s="20" t="n">
        <f aca="false">(H25-H24)/H24</f>
        <v>0.0360866078588613</v>
      </c>
      <c r="M25" s="4" t="n">
        <v>4.97916666666667</v>
      </c>
      <c r="N25" s="6" t="n">
        <f aca="false">(I25*1000000000)/K25</f>
        <v>15894.6619655328</v>
      </c>
    </row>
    <row r="26" customFormat="false" ht="12.75" hidden="false" customHeight="false" outlineLevel="0" collapsed="false">
      <c r="A26" s="1" t="n">
        <v>1968</v>
      </c>
      <c r="B26" s="21" t="n">
        <v>4.26908333333333</v>
      </c>
      <c r="C26" s="2" t="n">
        <v>8.907</v>
      </c>
      <c r="D26" s="21" t="n">
        <v>15.8086666666667</v>
      </c>
      <c r="F26" s="4" t="n">
        <f aca="false">J26/B26</f>
        <v>17.8331023443753</v>
      </c>
      <c r="G26" s="5" t="n">
        <f aca="false">1/F26</f>
        <v>0.0560754926814745</v>
      </c>
      <c r="H26" s="6" t="n">
        <v>22.3916666666667</v>
      </c>
      <c r="I26" s="4" t="n">
        <f aca="false">(J26/H26)*100</f>
        <v>339.997022701898</v>
      </c>
      <c r="J26" s="2" t="n">
        <v>76.131</v>
      </c>
      <c r="K26" s="8" t="n">
        <v>20692000</v>
      </c>
      <c r="L26" s="20" t="n">
        <f aca="false">(H26-H25)/H25</f>
        <v>0.039860681114551</v>
      </c>
      <c r="M26" s="4" t="n">
        <v>6.79166666666667</v>
      </c>
      <c r="N26" s="6" t="n">
        <f aca="false">(I26*1000000000)/K26</f>
        <v>16431.3272135075</v>
      </c>
    </row>
    <row r="27" customFormat="false" ht="12.75" hidden="false" customHeight="false" outlineLevel="0" collapsed="false">
      <c r="A27" s="1" t="n">
        <v>1969</v>
      </c>
      <c r="B27" s="21" t="n">
        <v>4.71325</v>
      </c>
      <c r="C27" s="2" t="n">
        <v>9.241</v>
      </c>
      <c r="D27" s="21" t="n">
        <v>15.44825</v>
      </c>
      <c r="F27" s="4" t="n">
        <f aca="false">J27/B27</f>
        <v>17.7849679096165</v>
      </c>
      <c r="G27" s="5" t="n">
        <f aca="false">1/F27</f>
        <v>0.0562272591708918</v>
      </c>
      <c r="H27" s="6" t="n">
        <v>23.4333333333333</v>
      </c>
      <c r="I27" s="4" t="n">
        <f aca="false">(J27/H27)*100</f>
        <v>357.71692745377</v>
      </c>
      <c r="J27" s="2" t="n">
        <v>83.825</v>
      </c>
      <c r="K27" s="8" t="n">
        <v>20994250</v>
      </c>
      <c r="L27" s="20" t="n">
        <f aca="false">(H27-H26)/H26</f>
        <v>0.0465202828433194</v>
      </c>
      <c r="M27" s="4" t="n">
        <v>7.45833333333333</v>
      </c>
      <c r="N27" s="6" t="n">
        <f aca="false">(I27*1000000000)/K27</f>
        <v>17038.8047895862</v>
      </c>
    </row>
    <row r="28" customFormat="false" ht="12.75" hidden="false" customHeight="false" outlineLevel="0" collapsed="false">
      <c r="A28" s="1" t="n">
        <v>1970</v>
      </c>
      <c r="B28" s="21" t="n">
        <v>4.97891666666667</v>
      </c>
      <c r="C28" s="2" t="n">
        <v>9.762</v>
      </c>
      <c r="D28" s="21" t="n">
        <v>14.8384166666667</v>
      </c>
      <c r="F28" s="4" t="n">
        <f aca="false">J28/B28</f>
        <v>18.1121729961337</v>
      </c>
      <c r="G28" s="5" t="n">
        <f aca="false">1/F28</f>
        <v>0.0552114867836932</v>
      </c>
      <c r="H28" s="6" t="n">
        <v>24.2083333333333</v>
      </c>
      <c r="I28" s="4" t="n">
        <f aca="false">(J28/H28)*100</f>
        <v>372.512220309811</v>
      </c>
      <c r="J28" s="2" t="n">
        <v>90.179</v>
      </c>
      <c r="K28" s="8" t="n">
        <v>21287500</v>
      </c>
      <c r="L28" s="20" t="n">
        <f aca="false">(H28-H27)/H27</f>
        <v>0.0330725462304412</v>
      </c>
      <c r="M28" s="4" t="n">
        <v>7.125</v>
      </c>
      <c r="N28" s="6" t="n">
        <f aca="false">(I28*1000000000)/K28</f>
        <v>17499.106062704</v>
      </c>
    </row>
    <row r="29" customFormat="false" ht="12.75" hidden="false" customHeight="false" outlineLevel="0" collapsed="false">
      <c r="A29" s="1" t="n">
        <v>1971</v>
      </c>
      <c r="B29" s="21" t="n">
        <v>5.5635</v>
      </c>
      <c r="C29" s="2" t="n">
        <v>11.484</v>
      </c>
      <c r="D29" s="21" t="n">
        <v>16.22725</v>
      </c>
      <c r="F29" s="4" t="n">
        <f aca="false">J29/B29</f>
        <v>17.6919205536083</v>
      </c>
      <c r="G29" s="5" t="n">
        <f aca="false">1/F29</f>
        <v>0.0565229759522092</v>
      </c>
      <c r="H29" s="6" t="n">
        <v>24.8666666666667</v>
      </c>
      <c r="I29" s="4" t="n">
        <f aca="false">(J29/H29)*100</f>
        <v>395.827077747989</v>
      </c>
      <c r="J29" s="2" t="n">
        <v>98.429</v>
      </c>
      <c r="K29" s="8" t="n">
        <v>21747314.25</v>
      </c>
      <c r="L29" s="20" t="n">
        <f aca="false">(H29-H28)/H28</f>
        <v>0.0271944922547331</v>
      </c>
      <c r="M29" s="4" t="n">
        <v>5.1875</v>
      </c>
      <c r="N29" s="6" t="n">
        <f aca="false">(I29*1000000000)/K29</f>
        <v>18201.1936369563</v>
      </c>
    </row>
    <row r="30" customFormat="false" ht="12.75" hidden="false" customHeight="false" outlineLevel="0" collapsed="false">
      <c r="A30" s="1" t="n">
        <v>1972</v>
      </c>
      <c r="B30" s="21" t="n">
        <v>6.39141666666667</v>
      </c>
      <c r="C30" s="2" t="n">
        <v>13.166</v>
      </c>
      <c r="D30" s="21" t="n">
        <v>18.3691666666667</v>
      </c>
      <c r="F30" s="4" t="n">
        <f aca="false">J30/B30</f>
        <v>17.19696989452</v>
      </c>
      <c r="G30" s="5" t="n">
        <f aca="false">1/F30</f>
        <v>0.0581497790676869</v>
      </c>
      <c r="H30" s="6" t="n">
        <v>26.0833333333333</v>
      </c>
      <c r="I30" s="4" t="n">
        <f aca="false">(J30/H30)*100</f>
        <v>421.391693290735</v>
      </c>
      <c r="J30" s="2" t="n">
        <v>109.913</v>
      </c>
      <c r="K30" s="8" t="n">
        <v>22187139.75</v>
      </c>
      <c r="L30" s="20" t="n">
        <f aca="false">(H30-H29)/H29</f>
        <v>0.0489276139410189</v>
      </c>
      <c r="M30" s="4" t="n">
        <v>4.75</v>
      </c>
      <c r="N30" s="6" t="n">
        <f aca="false">(I30*1000000000)/K30</f>
        <v>18992.6100452283</v>
      </c>
    </row>
    <row r="31" customFormat="false" ht="12.75" hidden="false" customHeight="false" outlineLevel="0" collapsed="false">
      <c r="A31" s="1" t="n">
        <v>1973</v>
      </c>
      <c r="B31" s="21" t="n">
        <v>7.354</v>
      </c>
      <c r="C31" s="2" t="n">
        <v>14.635</v>
      </c>
      <c r="D31" s="21" t="n">
        <v>20.5981666666667</v>
      </c>
      <c r="F31" s="4" t="n">
        <f aca="false">J31/B31</f>
        <v>17.5354908893119</v>
      </c>
      <c r="G31" s="5" t="n">
        <f aca="false">1/F31</f>
        <v>0.0570272030770185</v>
      </c>
      <c r="H31" s="6" t="n">
        <v>28.0583333333333</v>
      </c>
      <c r="I31" s="4" t="n">
        <f aca="false">(J31/H31)*100</f>
        <v>459.599643599644</v>
      </c>
      <c r="J31" s="2" t="n">
        <v>128.956</v>
      </c>
      <c r="K31" s="8" t="n">
        <v>22453774.75</v>
      </c>
      <c r="L31" s="20" t="n">
        <f aca="false">(H31-H30)/H30</f>
        <v>0.0757188498402557</v>
      </c>
      <c r="M31" s="4" t="n">
        <v>6.125</v>
      </c>
      <c r="N31" s="6" t="n">
        <f aca="false">(I31*1000000000)/K31</f>
        <v>20468.7028669709</v>
      </c>
    </row>
    <row r="32" customFormat="false" ht="12.75" hidden="false" customHeight="false" outlineLevel="0" collapsed="false">
      <c r="A32" s="1" t="n">
        <v>1974</v>
      </c>
      <c r="B32" s="21" t="n">
        <v>8.34541666666667</v>
      </c>
      <c r="C32" s="2" t="n">
        <v>15.493</v>
      </c>
      <c r="D32" s="21" t="n">
        <v>21.80075</v>
      </c>
      <c r="F32" s="4" t="n">
        <f aca="false">J32/B32</f>
        <v>18.4577961955165</v>
      </c>
      <c r="G32" s="5" t="n">
        <f aca="false">1/F32</f>
        <v>0.0541776488052732</v>
      </c>
      <c r="H32" s="6" t="n">
        <v>31.1333333333333</v>
      </c>
      <c r="I32" s="4" t="n">
        <f aca="false">(J32/H32)*100</f>
        <v>494.768736616703</v>
      </c>
      <c r="J32" s="2" t="n">
        <v>154.038</v>
      </c>
      <c r="K32" s="8" t="n">
        <v>22772044.5</v>
      </c>
      <c r="L32" s="20" t="n">
        <f aca="false">(H32-H31)/H31</f>
        <v>0.109593109593109</v>
      </c>
      <c r="M32" s="4" t="n">
        <v>8.5</v>
      </c>
      <c r="N32" s="6" t="n">
        <f aca="false">(I32*1000000000)/K32</f>
        <v>21727.0230881862</v>
      </c>
    </row>
    <row r="33" customFormat="false" ht="12.75" hidden="false" customHeight="false" outlineLevel="0" collapsed="false">
      <c r="A33" s="1" t="n">
        <v>1975</v>
      </c>
      <c r="B33" s="21" t="n">
        <v>9.72358333333333</v>
      </c>
      <c r="C33" s="2" t="n">
        <v>19.038</v>
      </c>
      <c r="D33" s="21" t="n">
        <v>23.9001666666667</v>
      </c>
      <c r="E33" s="4" t="n">
        <v>34.913</v>
      </c>
      <c r="F33" s="4" t="n">
        <f aca="false">J33/B33</f>
        <v>17.8556602075709</v>
      </c>
      <c r="G33" s="5" t="n">
        <f aca="false">1/F33</f>
        <v>0.0560046499751374</v>
      </c>
      <c r="H33" s="6" t="n">
        <v>34.4583333333333</v>
      </c>
      <c r="I33" s="4" t="n">
        <f aca="false">(J33/H33)*100</f>
        <v>503.857799274486</v>
      </c>
      <c r="J33" s="2" t="n">
        <v>173.621</v>
      </c>
      <c r="K33" s="8" t="n">
        <v>23102980.25</v>
      </c>
      <c r="L33" s="20" t="n">
        <f aca="false">(H33-H32)/H32</f>
        <v>0.106798715203426</v>
      </c>
      <c r="M33" s="4" t="n">
        <v>8.5</v>
      </c>
      <c r="N33" s="6" t="n">
        <f aca="false">(I33*1000000000)/K33</f>
        <v>21809.212223799</v>
      </c>
    </row>
    <row r="34" customFormat="false" ht="12.75" hidden="false" customHeight="false" outlineLevel="0" collapsed="false">
      <c r="A34" s="1" t="n">
        <v>1976</v>
      </c>
      <c r="B34" s="21" t="n">
        <v>10.9116666666667</v>
      </c>
      <c r="C34" s="2" t="n">
        <v>19.395</v>
      </c>
      <c r="D34" s="21" t="n">
        <v>25.39325</v>
      </c>
      <c r="E34" s="4" t="n">
        <v>35.719</v>
      </c>
      <c r="F34" s="4" t="n">
        <f aca="false">J34/B34</f>
        <v>18.3284557812739</v>
      </c>
      <c r="G34" s="5" t="n">
        <f aca="false">1/F34</f>
        <v>0.0545599701324373</v>
      </c>
      <c r="H34" s="6" t="n">
        <v>37.0583333333333</v>
      </c>
      <c r="I34" s="4" t="n">
        <f aca="false">(J34/H34)*100</f>
        <v>539.673487744547</v>
      </c>
      <c r="J34" s="2" t="n">
        <v>199.994</v>
      </c>
      <c r="K34" s="8" t="n">
        <v>23414364.75</v>
      </c>
      <c r="L34" s="20" t="n">
        <f aca="false">(H34-H33)/H33</f>
        <v>0.0754534461910518</v>
      </c>
      <c r="M34" s="4" t="n">
        <v>9.29166666666667</v>
      </c>
      <c r="N34" s="6" t="n">
        <f aca="false">(I34*1000000000)/K34</f>
        <v>23048.8203932395</v>
      </c>
    </row>
    <row r="35" customFormat="false" ht="12.75" hidden="false" customHeight="false" outlineLevel="0" collapsed="false">
      <c r="A35" s="1" t="n">
        <v>1977</v>
      </c>
      <c r="B35" s="21" t="n">
        <v>12.00825</v>
      </c>
      <c r="C35" s="2" t="n">
        <v>21.709</v>
      </c>
      <c r="D35" s="21" t="n">
        <v>27.268</v>
      </c>
      <c r="E35" s="4" t="n">
        <v>39.682</v>
      </c>
      <c r="F35" s="4" t="n">
        <f aca="false">J35/B35</f>
        <v>18.4017654529178</v>
      </c>
      <c r="G35" s="5" t="n">
        <f aca="false">1/F35</f>
        <v>0.0543426119933205</v>
      </c>
      <c r="H35" s="6" t="n">
        <v>40.025</v>
      </c>
      <c r="I35" s="4" t="n">
        <f aca="false">(J35/H35)*100</f>
        <v>552.087445346659</v>
      </c>
      <c r="J35" s="2" t="n">
        <v>220.973</v>
      </c>
      <c r="K35" s="8" t="n">
        <v>23694034.75</v>
      </c>
      <c r="L35" s="20" t="n">
        <f aca="false">(H35-H34)/H34</f>
        <v>0.0800539689678435</v>
      </c>
      <c r="M35" s="4" t="n">
        <v>7.70833333333333</v>
      </c>
      <c r="N35" s="6" t="n">
        <f aca="false">(I35*1000000000)/K35</f>
        <v>23300.6936628494</v>
      </c>
    </row>
    <row r="36" customFormat="false" ht="12.75" hidden="false" customHeight="false" outlineLevel="0" collapsed="false">
      <c r="A36" s="1" t="n">
        <v>1978</v>
      </c>
      <c r="B36" s="21" t="n">
        <v>13.4578333333333</v>
      </c>
      <c r="C36" s="2" t="n">
        <v>23.617</v>
      </c>
      <c r="D36" s="21" t="n">
        <v>29.8390833333333</v>
      </c>
      <c r="E36" s="4" t="n">
        <v>42.886</v>
      </c>
      <c r="F36" s="4" t="n">
        <f aca="false">J36/B36</f>
        <v>18.195871054033</v>
      </c>
      <c r="G36" s="5" t="n">
        <f aca="false">1/F36</f>
        <v>0.0549575228924453</v>
      </c>
      <c r="H36" s="6" t="n">
        <v>43.6083333333333</v>
      </c>
      <c r="I36" s="4" t="n">
        <f aca="false">(J36/H36)*100</f>
        <v>561.537167972483</v>
      </c>
      <c r="J36" s="2" t="n">
        <v>244.877</v>
      </c>
      <c r="K36" s="8" t="n">
        <v>23935650.5</v>
      </c>
      <c r="L36" s="20" t="n">
        <f aca="false">(H36-H35)/H35</f>
        <v>0.0895273787216322</v>
      </c>
      <c r="M36" s="4" t="n">
        <v>8.97916666666667</v>
      </c>
      <c r="N36" s="6" t="n">
        <f aca="false">(I36*1000000000)/K36</f>
        <v>23460.2843976387</v>
      </c>
    </row>
    <row r="37" customFormat="false" ht="12.75" hidden="false" customHeight="false" outlineLevel="0" collapsed="false">
      <c r="A37" s="1" t="n">
        <v>1979</v>
      </c>
      <c r="B37" s="21" t="n">
        <v>14.8698333333333</v>
      </c>
      <c r="C37" s="2" t="n">
        <v>24.586</v>
      </c>
      <c r="D37" s="21" t="n">
        <v>31.42875</v>
      </c>
      <c r="E37" s="4" t="n">
        <v>44.782</v>
      </c>
      <c r="F37" s="4" t="n">
        <f aca="false">J37/B37</f>
        <v>18.8016229726852</v>
      </c>
      <c r="G37" s="5" t="n">
        <f aca="false">1/F37</f>
        <v>0.0531868978254053</v>
      </c>
      <c r="H37" s="6" t="n">
        <v>47.5916666666667</v>
      </c>
      <c r="I37" s="4" t="n">
        <f aca="false">(J37/H37)*100</f>
        <v>587.449483452986</v>
      </c>
      <c r="J37" s="2" t="n">
        <v>279.577</v>
      </c>
      <c r="K37" s="8" t="n">
        <v>24170445.25</v>
      </c>
      <c r="L37" s="20" t="n">
        <f aca="false">(H37-H36)/H36</f>
        <v>0.0913433976686413</v>
      </c>
      <c r="M37" s="4" t="n">
        <v>12.1041666666667</v>
      </c>
      <c r="N37" s="6" t="n">
        <f aca="false">(I37*1000000000)/K37</f>
        <v>24304.4543605578</v>
      </c>
    </row>
    <row r="38" customFormat="false" ht="12.75" hidden="false" customHeight="false" outlineLevel="0" collapsed="false">
      <c r="A38" s="1" t="n">
        <v>1980</v>
      </c>
      <c r="B38" s="21" t="n">
        <v>16.013</v>
      </c>
      <c r="C38" s="2" t="n">
        <v>27.279</v>
      </c>
      <c r="D38" s="21" t="n">
        <v>33.0368333333333</v>
      </c>
      <c r="E38" s="4" t="n">
        <v>51.033</v>
      </c>
      <c r="F38" s="4" t="n">
        <f aca="false">J38/B38</f>
        <v>19.6334228439393</v>
      </c>
      <c r="G38" s="5" t="n">
        <f aca="false">1/F38</f>
        <v>0.0509335538662171</v>
      </c>
      <c r="H38" s="6" t="n">
        <v>52.425</v>
      </c>
      <c r="I38" s="4" t="n">
        <f aca="false">(J38/H38)*100</f>
        <v>599.694802098236</v>
      </c>
      <c r="J38" s="2" t="n">
        <v>314.39</v>
      </c>
      <c r="K38" s="8" t="n">
        <v>24471128.75</v>
      </c>
      <c r="L38" s="20" t="n">
        <f aca="false">(H38-H37)/H37</f>
        <v>0.101558396077745</v>
      </c>
      <c r="M38" s="4" t="n">
        <v>12.8908333333333</v>
      </c>
      <c r="N38" s="6" t="n">
        <f aca="false">(I38*1000000000)/K38</f>
        <v>24506.2174378955</v>
      </c>
    </row>
    <row r="39" customFormat="false" ht="12.75" hidden="false" customHeight="false" outlineLevel="0" collapsed="false">
      <c r="A39" s="1" t="n">
        <v>1981</v>
      </c>
      <c r="B39" s="21" t="n">
        <v>17.1964166666667</v>
      </c>
      <c r="C39" s="2" t="n">
        <v>27.459</v>
      </c>
      <c r="D39" s="21" t="n">
        <v>33.8706666666667</v>
      </c>
      <c r="E39" s="4" t="n">
        <v>49.873</v>
      </c>
      <c r="F39" s="4" t="n">
        <f aca="false">J39/B39</f>
        <v>20.9619833589362</v>
      </c>
      <c r="G39" s="5" t="n">
        <f aca="false">1/F39</f>
        <v>0.0477054094966493</v>
      </c>
      <c r="H39" s="6" t="n">
        <v>58.9416666666667</v>
      </c>
      <c r="I39" s="4" t="n">
        <f aca="false">(J39/H39)*100</f>
        <v>611.572458645554</v>
      </c>
      <c r="J39" s="2" t="n">
        <v>360.471</v>
      </c>
      <c r="K39" s="8" t="n">
        <v>24785059</v>
      </c>
      <c r="L39" s="20" t="n">
        <f aca="false">(H39-H38)/H38</f>
        <v>0.124304562072802</v>
      </c>
      <c r="M39" s="4" t="n">
        <v>17.9308333333333</v>
      </c>
      <c r="N39" s="6" t="n">
        <f aca="false">(I39*1000000000)/K39</f>
        <v>24675.0455040496</v>
      </c>
    </row>
    <row r="40" customFormat="false" ht="12.75" hidden="false" customHeight="false" outlineLevel="0" collapsed="false">
      <c r="A40" s="1" t="n">
        <v>1982</v>
      </c>
      <c r="B40" s="21" t="n">
        <v>17.4193333333333</v>
      </c>
      <c r="C40" s="2" t="n">
        <v>28.478</v>
      </c>
      <c r="D40" s="21" t="n">
        <v>35.03175</v>
      </c>
      <c r="E40" s="4" t="n">
        <v>55.175</v>
      </c>
      <c r="F40" s="4" t="n">
        <f aca="false">J40/B40</f>
        <v>21.8067472922806</v>
      </c>
      <c r="G40" s="5" t="n">
        <f aca="false">1/F40</f>
        <v>0.0458573663736632</v>
      </c>
      <c r="H40" s="6" t="n">
        <v>65.3083333333333</v>
      </c>
      <c r="I40" s="4" t="n">
        <f aca="false">(J40/H40)*100</f>
        <v>581.639402832717</v>
      </c>
      <c r="J40" s="2" t="n">
        <v>379.859</v>
      </c>
      <c r="K40" s="8" t="n">
        <v>25083479</v>
      </c>
      <c r="L40" s="20" t="n">
        <f aca="false">(H40-H39)/H39</f>
        <v>0.108016400395872</v>
      </c>
      <c r="M40" s="4" t="n">
        <v>13.9575</v>
      </c>
      <c r="N40" s="6" t="n">
        <f aca="false">(I40*1000000000)/K40</f>
        <v>23188.1471797719</v>
      </c>
    </row>
    <row r="41" customFormat="false" ht="12.75" hidden="false" customHeight="false" outlineLevel="0" collapsed="false">
      <c r="A41" s="1" t="n">
        <v>1983</v>
      </c>
      <c r="B41" s="21" t="n">
        <v>17.7398333333333</v>
      </c>
      <c r="C41" s="2" t="n">
        <v>30.867</v>
      </c>
      <c r="D41" s="21" t="n">
        <v>40.1299166666667</v>
      </c>
      <c r="E41" s="4" t="n">
        <v>62.592</v>
      </c>
      <c r="F41" s="4" t="n">
        <f aca="false">J41/B41</f>
        <v>23.1899585678182</v>
      </c>
      <c r="G41" s="5" t="n">
        <f aca="false">1/F41</f>
        <v>0.0431221124037603</v>
      </c>
      <c r="H41" s="6" t="n">
        <v>69.1333333333333</v>
      </c>
      <c r="I41" s="4" t="n">
        <f aca="false">(J41/H41)*100</f>
        <v>595.061716489875</v>
      </c>
      <c r="J41" s="2" t="n">
        <v>411.386</v>
      </c>
      <c r="K41" s="8" t="n">
        <v>25336504.75</v>
      </c>
      <c r="L41" s="20" t="n">
        <f aca="false">(H41-H40)/H40</f>
        <v>0.0585683297180042</v>
      </c>
      <c r="M41" s="4" t="n">
        <v>9.55333333333333</v>
      </c>
      <c r="N41" s="6" t="n">
        <f aca="false">(I41*1000000000)/K41</f>
        <v>23486.3380865458</v>
      </c>
    </row>
    <row r="42" customFormat="false" ht="12.75" hidden="false" customHeight="false" outlineLevel="0" collapsed="false">
      <c r="A42" s="1" t="n">
        <v>1984</v>
      </c>
      <c r="B42" s="21" t="n">
        <v>17.9203333333333</v>
      </c>
      <c r="C42" s="2" t="n">
        <v>31.072</v>
      </c>
      <c r="D42" s="21" t="n">
        <v>44.99075</v>
      </c>
      <c r="E42" s="4" t="n">
        <v>70.527</v>
      </c>
      <c r="F42" s="4" t="n">
        <f aca="false">J42/B42</f>
        <v>25.0878145867822</v>
      </c>
      <c r="G42" s="5" t="n">
        <f aca="false">1/F42</f>
        <v>0.0398599884633578</v>
      </c>
      <c r="H42" s="6" t="n">
        <v>72.1083333333333</v>
      </c>
      <c r="I42" s="4" t="n">
        <f aca="false">(J42/H42)*100</f>
        <v>623.481335952849</v>
      </c>
      <c r="J42" s="2" t="n">
        <v>449.582</v>
      </c>
      <c r="K42" s="8" t="n">
        <v>25577352.5</v>
      </c>
      <c r="L42" s="20" t="n">
        <f aca="false">(H42-H41)/H41</f>
        <v>0.043032786885246</v>
      </c>
      <c r="M42" s="4" t="n">
        <v>11.3116666666667</v>
      </c>
      <c r="N42" s="6" t="n">
        <f aca="false">(I42*1000000000)/K42</f>
        <v>24376.3046215533</v>
      </c>
    </row>
    <row r="43" customFormat="false" ht="12.75" hidden="false" customHeight="false" outlineLevel="0" collapsed="false">
      <c r="A43" s="1" t="n">
        <v>1985</v>
      </c>
      <c r="B43" s="21" t="n">
        <v>18.7575833333333</v>
      </c>
      <c r="C43" s="2" t="n">
        <v>34.375</v>
      </c>
      <c r="D43" s="21" t="n">
        <v>59.3663333333333</v>
      </c>
      <c r="E43" s="4" t="n">
        <v>89.427</v>
      </c>
      <c r="F43" s="4" t="n">
        <f aca="false">J43/B43</f>
        <v>25.8942738714564</v>
      </c>
      <c r="G43" s="5" t="n">
        <f aca="false">1/F43</f>
        <v>0.0386185766383784</v>
      </c>
      <c r="H43" s="6" t="n">
        <v>74.9666666666667</v>
      </c>
      <c r="I43" s="4" t="n">
        <f aca="false">(J43/H43)*100</f>
        <v>647.906625166741</v>
      </c>
      <c r="J43" s="2" t="n">
        <v>485.714</v>
      </c>
      <c r="K43" s="8" t="n">
        <v>25813854</v>
      </c>
      <c r="L43" s="20" t="n">
        <f aca="false">(H43-H42)/H42</f>
        <v>0.0396394314110711</v>
      </c>
      <c r="M43" s="4" t="n">
        <v>9.64666666666667</v>
      </c>
      <c r="N43" s="6" t="n">
        <f aca="false">(I43*1000000000)/K43</f>
        <v>25099.1822130373</v>
      </c>
    </row>
    <row r="44" customFormat="false" ht="12.75" hidden="false" customHeight="false" outlineLevel="0" collapsed="false">
      <c r="A44" s="1" t="n">
        <v>1986</v>
      </c>
      <c r="B44" s="21" t="n">
        <v>19.99</v>
      </c>
      <c r="C44" s="2" t="n">
        <v>36.663</v>
      </c>
      <c r="D44" s="21" t="n">
        <v>72.7811666666667</v>
      </c>
      <c r="E44" s="4" t="n">
        <v>102.767</v>
      </c>
      <c r="F44" s="4" t="n">
        <f aca="false">J44/B44</f>
        <v>25.6398699349675</v>
      </c>
      <c r="G44" s="5" t="n">
        <f aca="false">1/F44</f>
        <v>0.0390017579081478</v>
      </c>
      <c r="H44" s="6" t="n">
        <v>78.1</v>
      </c>
      <c r="I44" s="4" t="n">
        <f aca="false">(J44/H44)*100</f>
        <v>656.262483994878</v>
      </c>
      <c r="J44" s="2" t="n">
        <v>512.541</v>
      </c>
      <c r="K44" s="8" t="n">
        <v>26068353</v>
      </c>
      <c r="L44" s="20" t="n">
        <f aca="false">(H44-H43)/H43</f>
        <v>0.0417963539350825</v>
      </c>
      <c r="M44" s="4" t="n">
        <v>9.21416666666667</v>
      </c>
      <c r="N44" s="6" t="n">
        <f aca="false">(I44*1000000000)/K44</f>
        <v>25174.6814996282</v>
      </c>
    </row>
    <row r="45" customFormat="false" ht="12.75" hidden="false" customHeight="false" outlineLevel="0" collapsed="false">
      <c r="A45" s="1" t="n">
        <v>1987</v>
      </c>
      <c r="B45" s="21" t="n">
        <v>21.0964166666667</v>
      </c>
      <c r="C45" s="2" t="n">
        <v>39.793</v>
      </c>
      <c r="D45" s="21" t="n">
        <v>83.5278333333333</v>
      </c>
      <c r="E45" s="4" t="n">
        <v>108.522</v>
      </c>
      <c r="F45" s="4" t="n">
        <f aca="false">J45/B45</f>
        <v>26.4949734749582</v>
      </c>
      <c r="G45" s="5" t="n">
        <f aca="false">1/F45</f>
        <v>0.0377430081575719</v>
      </c>
      <c r="H45" s="6" t="n">
        <v>81.4916666666667</v>
      </c>
      <c r="I45" s="4" t="n">
        <f aca="false">(J45/H45)*100</f>
        <v>685.897126495552</v>
      </c>
      <c r="J45" s="2" t="n">
        <v>558.949</v>
      </c>
      <c r="K45" s="8" t="n">
        <v>26399956</v>
      </c>
      <c r="L45" s="20" t="n">
        <f aca="false">(H45-H44)/H44</f>
        <v>0.0434272300469482</v>
      </c>
      <c r="M45" s="4" t="n">
        <v>8.4025</v>
      </c>
      <c r="N45" s="6" t="n">
        <f aca="false">(I45*1000000000)/K45</f>
        <v>25980.9950628536</v>
      </c>
    </row>
    <row r="46" customFormat="false" ht="12.75" hidden="false" customHeight="false" outlineLevel="0" collapsed="false">
      <c r="A46" s="1" t="n">
        <v>1988</v>
      </c>
      <c r="B46" s="21" t="n">
        <v>22.2465</v>
      </c>
      <c r="C46" s="2" t="n">
        <v>42.587</v>
      </c>
      <c r="D46" s="21" t="n">
        <v>84.1930833333333</v>
      </c>
      <c r="E46" s="4" t="n">
        <v>116.428</v>
      </c>
      <c r="F46" s="4" t="n">
        <f aca="false">J46/B46</f>
        <v>27.5591216595869</v>
      </c>
      <c r="G46" s="5" t="n">
        <f aca="false">1/F46</f>
        <v>0.0362856266738869</v>
      </c>
      <c r="H46" s="6" t="n">
        <v>84.7916666666667</v>
      </c>
      <c r="I46" s="4" t="n">
        <f aca="false">(J46/H46)*100</f>
        <v>723.059262899263</v>
      </c>
      <c r="J46" s="2" t="n">
        <v>613.094</v>
      </c>
      <c r="K46" s="8" t="n">
        <v>26754940.25</v>
      </c>
      <c r="L46" s="20" t="n">
        <f aca="false">(H46-H45)/H45</f>
        <v>0.0404949381327336</v>
      </c>
      <c r="M46" s="4" t="n">
        <v>9.68583333333334</v>
      </c>
      <c r="N46" s="6" t="n">
        <f aca="false">(I46*1000000000)/K46</f>
        <v>27025.2617327098</v>
      </c>
    </row>
    <row r="47" customFormat="false" ht="12.75" hidden="false" customHeight="false" outlineLevel="0" collapsed="false">
      <c r="A47" s="1" t="n">
        <v>1989</v>
      </c>
      <c r="B47" s="21" t="n">
        <v>23.53425</v>
      </c>
      <c r="C47" s="2" t="n">
        <v>44.06</v>
      </c>
      <c r="D47" s="21" t="n">
        <v>87.7845</v>
      </c>
      <c r="E47" s="4" t="n">
        <v>125.911</v>
      </c>
      <c r="F47" s="4" t="n">
        <f aca="false">J47/B47</f>
        <v>27.9476932555743</v>
      </c>
      <c r="G47" s="5" t="n">
        <f aca="false">1/F47</f>
        <v>0.0357811283691739</v>
      </c>
      <c r="H47" s="6" t="n">
        <v>89.025</v>
      </c>
      <c r="I47" s="4" t="n">
        <f aca="false">(J47/H47)*100</f>
        <v>738.812693063746</v>
      </c>
      <c r="J47" s="2" t="n">
        <v>657.728</v>
      </c>
      <c r="K47" s="8" t="n">
        <v>27219748</v>
      </c>
      <c r="L47" s="20" t="n">
        <f aca="false">(H47-H46)/H46</f>
        <v>0.0499262899262899</v>
      </c>
      <c r="M47" s="4" t="n">
        <v>12.2933333333333</v>
      </c>
      <c r="N47" s="6" t="n">
        <f aca="false">(I47*1000000000)/K47</f>
        <v>27142.525091112</v>
      </c>
    </row>
    <row r="48" customFormat="false" ht="12.75" hidden="false" customHeight="false" outlineLevel="0" collapsed="false">
      <c r="A48" s="1" t="n">
        <v>1990</v>
      </c>
      <c r="B48" s="21" t="n">
        <v>24.4104166666667</v>
      </c>
      <c r="C48" s="2" t="n">
        <v>43.696</v>
      </c>
      <c r="D48" s="21" t="n">
        <v>89.4378333333333</v>
      </c>
      <c r="E48" s="4" t="n">
        <v>128.499</v>
      </c>
      <c r="F48" s="4" t="n">
        <f aca="false">J48/B48</f>
        <v>27.8537236493983</v>
      </c>
      <c r="G48" s="5" t="n">
        <f aca="false">1/F48</f>
        <v>0.0359018425179788</v>
      </c>
      <c r="H48" s="6" t="n">
        <v>93.2666666666667</v>
      </c>
      <c r="I48" s="4" t="n">
        <f aca="false">(J48/H48)*100</f>
        <v>729.007505360972</v>
      </c>
      <c r="J48" s="2" t="n">
        <v>679.921</v>
      </c>
      <c r="K48" s="8" t="n">
        <v>27638583.25</v>
      </c>
      <c r="L48" s="20" t="n">
        <f aca="false">(H48-H47)/H47</f>
        <v>0.0476457923804172</v>
      </c>
      <c r="M48" s="4" t="n">
        <v>13.045</v>
      </c>
      <c r="N48" s="6" t="n">
        <f aca="false">(I48*1000000000)/K48</f>
        <v>26376.4426261238</v>
      </c>
    </row>
    <row r="49" customFormat="false" ht="12.75" hidden="false" customHeight="false" outlineLevel="0" collapsed="false">
      <c r="A49" s="1" t="n">
        <v>1991</v>
      </c>
      <c r="B49" s="21" t="n">
        <v>25.347</v>
      </c>
      <c r="C49" s="2" t="n">
        <v>46.171</v>
      </c>
      <c r="D49" s="21" t="n">
        <v>94.5995</v>
      </c>
      <c r="E49" s="4" t="n">
        <v>134.51</v>
      </c>
      <c r="F49" s="4" t="n">
        <f aca="false">J49/B49</f>
        <v>27.0393734958772</v>
      </c>
      <c r="G49" s="5" t="n">
        <f aca="false">1/F49</f>
        <v>0.0369831054019234</v>
      </c>
      <c r="H49" s="6" t="n">
        <v>98.5083333333333</v>
      </c>
      <c r="I49" s="4" t="n">
        <f aca="false">(J49/H49)*100</f>
        <v>695.745199221724</v>
      </c>
      <c r="J49" s="2" t="n">
        <v>685.367</v>
      </c>
      <c r="K49" s="8" t="n">
        <v>27987829</v>
      </c>
      <c r="L49" s="20" t="n">
        <f aca="false">(H49-H48)/H48</f>
        <v>0.0562008577555398</v>
      </c>
      <c r="M49" s="4" t="n">
        <v>9.03416666666667</v>
      </c>
      <c r="N49" s="6" t="n">
        <f aca="false">(I49*1000000000)/K49</f>
        <v>24858.8484380737</v>
      </c>
    </row>
    <row r="50" customFormat="false" ht="12.75" hidden="false" customHeight="false" outlineLevel="0" collapsed="false">
      <c r="A50" s="1" t="n">
        <v>1992</v>
      </c>
      <c r="B50" s="21" t="n">
        <v>26.7329166666667</v>
      </c>
      <c r="C50" s="2" t="n">
        <v>49.197</v>
      </c>
      <c r="D50" s="21" t="n">
        <v>100.013083333333</v>
      </c>
      <c r="E50" s="4" t="n">
        <v>139.841</v>
      </c>
      <c r="F50" s="4" t="n">
        <f aca="false">J50/B50</f>
        <v>26.202902164934</v>
      </c>
      <c r="G50" s="5" t="n">
        <f aca="false">1/F50</f>
        <v>0.0381637115501751</v>
      </c>
      <c r="H50" s="6" t="n">
        <v>99.975</v>
      </c>
      <c r="I50" s="4" t="n">
        <f aca="false">(J50/H50)*100</f>
        <v>700.655163790948</v>
      </c>
      <c r="J50" s="2" t="n">
        <v>700.48</v>
      </c>
      <c r="K50" s="8" t="n">
        <v>28319473</v>
      </c>
      <c r="L50" s="20" t="n">
        <f aca="false">(H50-H49)/H49</f>
        <v>0.014888757296337</v>
      </c>
      <c r="M50" s="4" t="n">
        <v>6.78333333333333</v>
      </c>
      <c r="N50" s="6" t="n">
        <f aca="false">(I50*1000000000)/K50</f>
        <v>24741.1088402298</v>
      </c>
    </row>
    <row r="51" customFormat="false" ht="12.75" hidden="false" customHeight="false" outlineLevel="0" collapsed="false">
      <c r="A51" s="1" t="n">
        <v>1993</v>
      </c>
      <c r="B51" s="21" t="n">
        <v>28.2745833333333</v>
      </c>
      <c r="C51" s="2" t="n">
        <v>56.529</v>
      </c>
      <c r="D51" s="21" t="n">
        <v>107.08</v>
      </c>
      <c r="E51" s="4" t="n">
        <v>151.501</v>
      </c>
      <c r="F51" s="4" t="n">
        <f aca="false">J51/B51</f>
        <v>25.7186460160038</v>
      </c>
      <c r="G51" s="5" t="n">
        <f aca="false">1/F51</f>
        <v>0.0388822957234116</v>
      </c>
      <c r="H51" s="6" t="n">
        <v>101.833333333333</v>
      </c>
      <c r="I51" s="4" t="n">
        <f aca="false">(J51/H51)*100</f>
        <v>714.092307692308</v>
      </c>
      <c r="J51" s="2" t="n">
        <v>727.184</v>
      </c>
      <c r="K51" s="8" t="n">
        <v>28648234.75</v>
      </c>
      <c r="L51" s="20" t="n">
        <f aca="false">(H51-H50)/H50</f>
        <v>0.0185879803284154</v>
      </c>
      <c r="M51" s="4" t="n">
        <v>5.08833333333333</v>
      </c>
      <c r="N51" s="6" t="n">
        <f aca="false">(I51*1000000000)/K51</f>
        <v>24926.2236896571</v>
      </c>
    </row>
    <row r="52" customFormat="false" ht="12.75" hidden="false" customHeight="false" outlineLevel="0" collapsed="false">
      <c r="A52" s="1" t="n">
        <v>1994</v>
      </c>
      <c r="B52" s="21" t="n">
        <v>29.2574166666667</v>
      </c>
      <c r="C52" s="2" t="n">
        <v>60.985</v>
      </c>
      <c r="D52" s="21" t="n">
        <v>118.270333333333</v>
      </c>
      <c r="E52" s="4" t="n">
        <v>156.28</v>
      </c>
      <c r="F52" s="4" t="n">
        <f aca="false">J52/B52</f>
        <v>26.3479516589811</v>
      </c>
      <c r="G52" s="5" t="n">
        <f aca="false">1/F52</f>
        <v>0.0379536144950811</v>
      </c>
      <c r="H52" s="6" t="n">
        <v>102</v>
      </c>
      <c r="I52" s="4" t="n">
        <f aca="false">(J52/H52)*100</f>
        <v>755.757843137255</v>
      </c>
      <c r="J52" s="2" t="n">
        <v>770.873</v>
      </c>
      <c r="K52" s="8" t="n">
        <v>28958269.75</v>
      </c>
      <c r="L52" s="20" t="n">
        <f aca="false">(H52-H51)/H51</f>
        <v>0.00163666121112948</v>
      </c>
      <c r="M52" s="4" t="n">
        <v>5.76583333333333</v>
      </c>
      <c r="N52" s="6" t="n">
        <f aca="false">(I52*1000000000)/K52</f>
        <v>26098.1698720883</v>
      </c>
    </row>
    <row r="53" customFormat="false" ht="12.75" hidden="false" customHeight="false" outlineLevel="0" collapsed="false">
      <c r="A53" s="1" t="n">
        <v>1995</v>
      </c>
      <c r="B53" s="21" t="n">
        <v>29.542</v>
      </c>
      <c r="C53" s="2" t="n">
        <v>65.527</v>
      </c>
      <c r="D53" s="21" t="n">
        <v>128.298916666667</v>
      </c>
      <c r="E53" s="4" t="n">
        <v>160.398</v>
      </c>
      <c r="F53" s="4" t="n">
        <f aca="false">J53/B53</f>
        <v>27.4330106289351</v>
      </c>
      <c r="G53" s="5" t="n">
        <f aca="false">1/F53</f>
        <v>0.0364524336583476</v>
      </c>
      <c r="H53" s="6" t="n">
        <v>104.208333333333</v>
      </c>
      <c r="I53" s="4" t="n">
        <f aca="false">(J53/H53)*100</f>
        <v>777.697880847661</v>
      </c>
      <c r="J53" s="2" t="n">
        <v>810.426</v>
      </c>
      <c r="K53" s="8" t="n">
        <v>29262648.5</v>
      </c>
      <c r="L53" s="20" t="n">
        <f aca="false">(H53-H52)/H52</f>
        <v>0.0216503267973854</v>
      </c>
      <c r="M53" s="4" t="n">
        <v>7.3075</v>
      </c>
      <c r="N53" s="6" t="n">
        <f aca="false">(I53*1000000000)/K53</f>
        <v>26576.4693461585</v>
      </c>
    </row>
    <row r="54" customFormat="false" ht="12.75" hidden="false" customHeight="false" outlineLevel="0" collapsed="false">
      <c r="A54" s="1" t="n">
        <v>1996</v>
      </c>
      <c r="B54" s="21" t="n">
        <v>30.1993333333333</v>
      </c>
      <c r="C54" s="2" t="n">
        <v>77.919</v>
      </c>
      <c r="D54" s="21" t="n">
        <v>143.004666666667</v>
      </c>
      <c r="E54" s="4" t="n">
        <v>179.464</v>
      </c>
      <c r="F54" s="4" t="n">
        <f aca="false">J54/B54</f>
        <v>27.7113402061856</v>
      </c>
      <c r="G54" s="5" t="n">
        <f aca="false">1/F54</f>
        <v>0.0360863095238095</v>
      </c>
      <c r="H54" s="6" t="n">
        <v>105.85</v>
      </c>
      <c r="I54" s="4" t="n">
        <f aca="false">(J54/H54)*100</f>
        <v>790.613131790269</v>
      </c>
      <c r="J54" s="2" t="n">
        <v>836.864</v>
      </c>
      <c r="K54" s="8" t="n">
        <v>29570577.25</v>
      </c>
      <c r="L54" s="20" t="n">
        <f aca="false">(H54-H53)/H53</f>
        <v>0.0157536985205916</v>
      </c>
      <c r="M54" s="4" t="n">
        <v>4.53083333333333</v>
      </c>
      <c r="N54" s="6" t="n">
        <f aca="false">(I54*1000000000)/K54</f>
        <v>26736.4794777643</v>
      </c>
    </row>
    <row r="55" customFormat="false" ht="12.75" hidden="false" customHeight="false" outlineLevel="0" collapsed="false">
      <c r="A55" s="1" t="n">
        <v>1997</v>
      </c>
      <c r="B55" s="21" t="n">
        <v>31.7384166666667</v>
      </c>
      <c r="C55" s="2" t="n">
        <v>86.495</v>
      </c>
      <c r="D55" s="21" t="n">
        <v>160.178583333333</v>
      </c>
      <c r="E55" s="4" t="n">
        <v>197.601</v>
      </c>
      <c r="F55" s="4" t="n">
        <f aca="false">J55/B55</f>
        <v>27.8127610860655</v>
      </c>
      <c r="G55" s="5" t="n">
        <f aca="false">1/F55</f>
        <v>0.0359547186597382</v>
      </c>
      <c r="H55" s="6" t="n">
        <v>107.566666666667</v>
      </c>
      <c r="I55" s="4" t="n">
        <f aca="false">(J55/H55)*100</f>
        <v>820.63805392005</v>
      </c>
      <c r="J55" s="2" t="n">
        <v>882.733</v>
      </c>
      <c r="K55" s="8" t="n">
        <v>29868725.5</v>
      </c>
      <c r="L55" s="20" t="n">
        <f aca="false">(H55-H54)/H54</f>
        <v>0.0162179184380414</v>
      </c>
      <c r="M55" s="4" t="n">
        <v>3.52083333333333</v>
      </c>
      <c r="N55" s="6" t="n">
        <f aca="false">(I55*1000000000)/K55</f>
        <v>27474.8266014916</v>
      </c>
    </row>
    <row r="56" customFormat="false" ht="12.75" hidden="false" customHeight="false" outlineLevel="0" collapsed="false">
      <c r="A56" s="1" t="n">
        <v>1998</v>
      </c>
      <c r="B56" s="21" t="n">
        <v>33.5764166666667</v>
      </c>
      <c r="C56" s="2" t="n">
        <v>93.623</v>
      </c>
      <c r="D56" s="21" t="n">
        <v>173.30425</v>
      </c>
      <c r="E56" s="4" t="n">
        <v>205.509</v>
      </c>
      <c r="F56" s="4" t="n">
        <f aca="false">J56/B56</f>
        <v>27.2504659768637</v>
      </c>
      <c r="G56" s="5" t="n">
        <f aca="false">1/F56</f>
        <v>0.0366966201917069</v>
      </c>
      <c r="H56" s="6" t="n">
        <v>108.633333333333</v>
      </c>
      <c r="I56" s="4" t="n">
        <f aca="false">(J56/H56)*100</f>
        <v>842.258054617981</v>
      </c>
      <c r="J56" s="2" t="n">
        <v>914.973</v>
      </c>
      <c r="K56" s="8" t="n">
        <v>30125715.25</v>
      </c>
      <c r="L56" s="20" t="n">
        <f aca="false">(H56-H55)/H55</f>
        <v>0.00991633095754567</v>
      </c>
      <c r="M56" s="4" t="n">
        <v>5.10416666666667</v>
      </c>
      <c r="N56" s="6" t="n">
        <f aca="false">(I56*1000000000)/K56</f>
        <v>27958.1097951851</v>
      </c>
    </row>
    <row r="57" customFormat="false" ht="12.75" hidden="false" customHeight="false" outlineLevel="0" collapsed="false">
      <c r="A57" s="1" t="n">
        <v>1999</v>
      </c>
      <c r="B57" s="21" t="n">
        <v>36.5423333333333</v>
      </c>
      <c r="C57" s="2" t="n">
        <v>101.183</v>
      </c>
      <c r="D57" s="21" t="n">
        <v>180.599833333333</v>
      </c>
      <c r="E57" s="4" t="n">
        <v>221.764</v>
      </c>
      <c r="F57" s="4" t="n">
        <f aca="false">J57/B57</f>
        <v>26.8850100796337</v>
      </c>
      <c r="G57" s="5" t="n">
        <f aca="false">1/F57</f>
        <v>0.0371954482084251</v>
      </c>
      <c r="H57" s="6" t="n">
        <v>110.516666666667</v>
      </c>
      <c r="I57" s="4" t="n">
        <f aca="false">(J57/H57)*100</f>
        <v>888.952797466446</v>
      </c>
      <c r="J57" s="2" t="n">
        <v>982.441</v>
      </c>
      <c r="K57" s="8" t="n">
        <v>30369574.75</v>
      </c>
      <c r="L57" s="20" t="n">
        <f aca="false">(H57-H56)/H56</f>
        <v>0.0173366063209574</v>
      </c>
      <c r="M57" s="4" t="n">
        <v>4.91666666666667</v>
      </c>
      <c r="N57" s="6" t="n">
        <f aca="false">(I57*1000000000)/K57</f>
        <v>29271.1638139235</v>
      </c>
    </row>
    <row r="58" customFormat="false" ht="12.75" hidden="false" customHeight="false" outlineLevel="0" collapsed="false">
      <c r="A58" s="1" t="n">
        <v>2000</v>
      </c>
      <c r="B58" s="21" t="n">
        <v>38.1101666666667</v>
      </c>
      <c r="C58" s="2" t="n">
        <v>116.103</v>
      </c>
      <c r="D58" s="21" t="n">
        <v>209.49125</v>
      </c>
      <c r="E58" s="4" t="n">
        <v>249.199</v>
      </c>
      <c r="F58" s="4" t="n">
        <f aca="false">J58/B58</f>
        <v>28.2225477890852</v>
      </c>
      <c r="G58" s="5" t="n">
        <f aca="false">1/F58</f>
        <v>0.035432662120843</v>
      </c>
      <c r="H58" s="6" t="n">
        <v>113.533333333333</v>
      </c>
      <c r="I58" s="4" t="n">
        <f aca="false">(J58/H58)*100</f>
        <v>947.357017028773</v>
      </c>
      <c r="J58" s="2" t="n">
        <v>1075.566</v>
      </c>
      <c r="K58" s="8" t="n">
        <v>30650631.25</v>
      </c>
      <c r="L58" s="20" t="n">
        <f aca="false">(H58-H57)/H57</f>
        <v>0.0272960337807268</v>
      </c>
      <c r="M58" s="4" t="n">
        <v>5.77083333333333</v>
      </c>
      <c r="N58" s="6" t="n">
        <f aca="false">(I58*1000000000)/K58</f>
        <v>30908.2383753115</v>
      </c>
    </row>
    <row r="59" customFormat="false" ht="12.75" hidden="false" customHeight="false" outlineLevel="0" collapsed="false">
      <c r="A59" s="1" t="n">
        <v>2001</v>
      </c>
      <c r="B59" s="21" t="n">
        <v>39.6665833333333</v>
      </c>
      <c r="C59" s="2" t="n">
        <v>133.858</v>
      </c>
      <c r="D59" s="21" t="n">
        <v>230.003583333333</v>
      </c>
      <c r="E59" s="4" t="n">
        <v>279.64</v>
      </c>
      <c r="F59" s="4" t="n">
        <f aca="false">J59/B59</f>
        <v>27.9191931075485</v>
      </c>
      <c r="G59" s="5" t="n">
        <f aca="false">1/F59</f>
        <v>0.0358176540470874</v>
      </c>
      <c r="H59" s="6" t="n">
        <v>116.408333333333</v>
      </c>
      <c r="I59" s="4" t="n">
        <f aca="false">(J59/H59)*100</f>
        <v>951.357147970506</v>
      </c>
      <c r="J59" s="2" t="n">
        <v>1107.459</v>
      </c>
      <c r="K59" s="8" t="n">
        <v>30973522</v>
      </c>
      <c r="L59" s="20" t="n">
        <f aca="false">(H59-H58)/H58</f>
        <v>0.0253229594832651</v>
      </c>
      <c r="M59" s="4" t="n">
        <v>4.3125</v>
      </c>
      <c r="N59" s="6" t="n">
        <f aca="false">(I59*1000000000)/K59</f>
        <v>30715.1749797942</v>
      </c>
    </row>
    <row r="60" customFormat="false" ht="12.75" hidden="false" customHeight="false" outlineLevel="0" collapsed="false">
      <c r="A60" s="1" t="n">
        <v>2002</v>
      </c>
      <c r="B60" s="21" t="n">
        <v>42.3100833333333</v>
      </c>
      <c r="C60" s="2" t="n">
        <v>140.197</v>
      </c>
      <c r="D60" s="21" t="n">
        <v>254.34825</v>
      </c>
      <c r="E60" s="4" t="n">
        <v>297.658</v>
      </c>
      <c r="F60" s="4" t="n">
        <f aca="false">J60/B60</f>
        <v>27.2796437413461</v>
      </c>
      <c r="G60" s="5" t="n">
        <f aca="false">1/F60</f>
        <v>0.0366573702164724</v>
      </c>
      <c r="H60" s="6" t="n">
        <v>119.025</v>
      </c>
      <c r="I60" s="4" t="n">
        <f aca="false">(J60/H60)*100</f>
        <v>969.715605965133</v>
      </c>
      <c r="J60" s="2" t="n">
        <v>1154.204</v>
      </c>
      <c r="K60" s="8" t="n">
        <v>31322331.75</v>
      </c>
      <c r="L60" s="20" t="n">
        <f aca="false">(H60-H59)/H59</f>
        <v>0.0224783449065789</v>
      </c>
      <c r="M60" s="4" t="n">
        <v>2.70833333333333</v>
      </c>
      <c r="N60" s="6" t="n">
        <f aca="false">(I60*1000000000)/K60</f>
        <v>30959.2406371577</v>
      </c>
    </row>
    <row r="61" customFormat="false" ht="12.75" hidden="false" customHeight="false" outlineLevel="0" collapsed="false">
      <c r="A61" s="1" t="n">
        <v>2003</v>
      </c>
      <c r="B61" s="21" t="n">
        <v>43.9059166666667</v>
      </c>
      <c r="C61" s="2" t="n">
        <v>153.739</v>
      </c>
      <c r="D61" s="21" t="n">
        <v>265.444916666667</v>
      </c>
      <c r="E61" s="4" t="n">
        <v>314.994</v>
      </c>
      <c r="F61" s="4" t="n">
        <f aca="false">J61/B61</f>
        <v>27.6999341394763</v>
      </c>
      <c r="G61" s="5" t="n">
        <f aca="false">1/F61</f>
        <v>0.0361011688679382</v>
      </c>
      <c r="H61" s="6" t="n">
        <v>122.316666666667</v>
      </c>
      <c r="I61" s="4" t="n">
        <f aca="false">(J61/H61)*100</f>
        <v>994.297043193896</v>
      </c>
      <c r="J61" s="2" t="n">
        <v>1216.191</v>
      </c>
      <c r="K61" s="8" t="n">
        <v>31626551.5</v>
      </c>
      <c r="L61" s="20" t="n">
        <f aca="false">(H61-H60)/H60</f>
        <v>0.0276552544983546</v>
      </c>
      <c r="M61" s="4" t="n">
        <v>3.1875</v>
      </c>
      <c r="N61" s="6" t="n">
        <f aca="false">(I61*1000000000)/K61</f>
        <v>31438.6803503978</v>
      </c>
    </row>
    <row r="62" customFormat="false" ht="12.75" hidden="false" customHeight="false" outlineLevel="0" collapsed="false">
      <c r="A62" s="1" t="n">
        <v>2004</v>
      </c>
      <c r="B62" s="21" t="n">
        <v>45.2319166666667</v>
      </c>
      <c r="C62" s="2" t="n">
        <v>170.179</v>
      </c>
      <c r="D62" s="21" t="n">
        <v>288.422583333333</v>
      </c>
      <c r="E62" s="4" t="n">
        <v>343.417</v>
      </c>
      <c r="F62" s="4" t="n">
        <f aca="false">J62/B62</f>
        <v>28.5237746944912</v>
      </c>
      <c r="G62" s="5" t="n">
        <f aca="false">1/F62</f>
        <v>0.0350584735264064</v>
      </c>
      <c r="H62" s="6" t="n">
        <v>124.558333333333</v>
      </c>
      <c r="I62" s="4" t="n">
        <f aca="false">(J62/H62)*100</f>
        <v>1035.80785441895</v>
      </c>
      <c r="J62" s="2" t="n">
        <v>1290.185</v>
      </c>
      <c r="K62" s="8" t="n">
        <v>31932015</v>
      </c>
      <c r="L62" s="20" t="n">
        <f aca="false">(H62-H61)/H61</f>
        <v>0.0183267475132853</v>
      </c>
      <c r="M62" s="4" t="n">
        <v>2.5</v>
      </c>
      <c r="N62" s="6" t="n">
        <f aca="false">(I62*1000000000)/K62</f>
        <v>32437.9108057837</v>
      </c>
    </row>
    <row r="63" customFormat="false" ht="12.75" hidden="false" customHeight="false" outlineLevel="0" collapsed="false">
      <c r="A63" s="1" t="n">
        <v>2005</v>
      </c>
      <c r="B63" s="21" t="n">
        <v>47.3058333333333</v>
      </c>
      <c r="C63" s="2" t="n">
        <v>188.722</v>
      </c>
      <c r="D63" s="21" t="n">
        <v>308.419333333333</v>
      </c>
      <c r="E63" s="4" t="n">
        <v>366.152</v>
      </c>
      <c r="F63" s="4" t="n">
        <f aca="false">J63/B63</f>
        <v>28.9906107421565</v>
      </c>
      <c r="G63" s="5" t="n">
        <f aca="false">1/F63</f>
        <v>0.0344939266334895</v>
      </c>
      <c r="H63" s="6" t="n">
        <v>127.341666666667</v>
      </c>
      <c r="I63" s="4" t="n">
        <f aca="false">(J63/H63)*100</f>
        <v>1076.96485832079</v>
      </c>
      <c r="J63" s="2" t="n">
        <v>1371.425</v>
      </c>
      <c r="K63" s="8" t="n">
        <v>32258137.5</v>
      </c>
      <c r="L63" s="20" t="n">
        <f aca="false">(H63-H62)/H62</f>
        <v>0.0223456211948884</v>
      </c>
      <c r="M63" s="4" t="n">
        <v>2.91666666666667</v>
      </c>
      <c r="N63" s="6" t="n">
        <f aca="false">(I63*1000000000)/K63</f>
        <v>33385.8350724927</v>
      </c>
    </row>
    <row r="64" customFormat="false" ht="12.75" hidden="false" customHeight="false" outlineLevel="0" collapsed="false">
      <c r="A64" s="1" t="n">
        <v>2006</v>
      </c>
      <c r="B64" s="21" t="n">
        <v>49.6239166666667</v>
      </c>
      <c r="C64" s="2" t="n">
        <v>215.345</v>
      </c>
      <c r="D64" s="21" t="n">
        <v>335.3395</v>
      </c>
      <c r="E64" s="4" t="n">
        <v>406.128</v>
      </c>
      <c r="F64" s="4" t="n">
        <f aca="false">J64/B64</f>
        <v>29.1453616955534</v>
      </c>
      <c r="G64" s="5" t="n">
        <f aca="false">1/F64</f>
        <v>0.0343107768037261</v>
      </c>
      <c r="H64" s="6" t="n">
        <v>129.9</v>
      </c>
      <c r="I64" s="4" t="n">
        <f aca="false">(J64/H64)*100</f>
        <v>1113.40030792918</v>
      </c>
      <c r="J64" s="2" t="n">
        <v>1446.307</v>
      </c>
      <c r="K64" s="8" t="n">
        <v>32603606</v>
      </c>
      <c r="L64" s="20" t="n">
        <f aca="false">(H64-H63)/H63</f>
        <v>0.0200903082259016</v>
      </c>
      <c r="M64" s="4" t="n">
        <v>4.3125</v>
      </c>
      <c r="N64" s="6" t="n">
        <f aca="false">(I64*1000000000)/K64</f>
        <v>34149.6062714405</v>
      </c>
    </row>
    <row r="65" customFormat="false" ht="12.75" hidden="false" customHeight="false" outlineLevel="0" collapsed="false">
      <c r="A65" s="22" t="n">
        <v>2007</v>
      </c>
      <c r="B65" s="21" t="n">
        <v>52.1695</v>
      </c>
      <c r="C65" s="21" t="n">
        <f aca="false">(B65/B64)*C64</f>
        <v>226.391662168947</v>
      </c>
      <c r="D65" s="21" t="n">
        <f aca="false">(C65/C64)*D64</f>
        <v>352.54158116466</v>
      </c>
      <c r="E65" s="4" t="n">
        <v>435.24</v>
      </c>
      <c r="F65" s="4" t="n">
        <f aca="false">J65/B65</f>
        <v>29.4357047700285</v>
      </c>
      <c r="G65" s="5" t="n">
        <f aca="false">1/F65</f>
        <v>0.0339723477936973</v>
      </c>
      <c r="H65" s="6" t="n">
        <v>131.65</v>
      </c>
      <c r="I65" s="4" t="n">
        <f aca="false">(J65/H65)*100</f>
        <v>1166.46107102165</v>
      </c>
      <c r="J65" s="2" t="n">
        <v>1535.646</v>
      </c>
      <c r="K65" s="8" t="n">
        <v>32881904</v>
      </c>
      <c r="L65" s="20" t="n">
        <f aca="false">(H65-H64)/H64</f>
        <v>0.0134719014626636</v>
      </c>
      <c r="M65" s="4" t="n">
        <v>4.60416666666667</v>
      </c>
      <c r="N65" s="6" t="n">
        <f aca="false">(I65*1000000000)/K65</f>
        <v>35474.2557189404</v>
      </c>
    </row>
    <row r="66" customFormat="false" ht="12.75" hidden="false" customHeight="false" outlineLevel="0" collapsed="false">
      <c r="A66" s="1"/>
      <c r="B66" s="21"/>
      <c r="C66" s="23"/>
      <c r="D66" s="23"/>
      <c r="H66" s="6"/>
      <c r="I66" s="7"/>
      <c r="J66" s="4"/>
      <c r="K66" s="2"/>
      <c r="M66" s="20"/>
      <c r="N66" s="24"/>
      <c r="O66" s="6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1" t="s">
        <v>98</v>
      </c>
      <c r="C68" s="1"/>
      <c r="D68" s="1" t="s">
        <v>99</v>
      </c>
      <c r="E68" s="1" t="s">
        <v>100</v>
      </c>
      <c r="J68" s="0"/>
    </row>
    <row r="69" customFormat="false" ht="12.75" hidden="false" customHeight="false" outlineLevel="0" collapsed="false">
      <c r="J69" s="0"/>
    </row>
    <row r="70" customFormat="false" ht="12.75" hidden="false" customHeight="false" outlineLevel="0" collapsed="false">
      <c r="B70" s="1" t="s">
        <v>101</v>
      </c>
      <c r="D70" s="0" t="s">
        <v>102</v>
      </c>
      <c r="E70" s="8" t="s">
        <v>103</v>
      </c>
    </row>
    <row r="72" customFormat="false" ht="12.75" hidden="false" customHeight="false" outlineLevel="0" collapsed="false">
      <c r="B72" s="1" t="s">
        <v>104</v>
      </c>
      <c r="D72" s="0" t="s">
        <v>58</v>
      </c>
      <c r="E72" s="0" t="s">
        <v>105</v>
      </c>
    </row>
    <row r="74" customFormat="false" ht="12.75" hidden="false" customHeight="false" outlineLevel="0" collapsed="false">
      <c r="B74" s="1" t="s">
        <v>3</v>
      </c>
      <c r="D74" s="0" t="s">
        <v>102</v>
      </c>
      <c r="E74" s="0" t="s">
        <v>106</v>
      </c>
    </row>
    <row r="76" customFormat="false" ht="12.75" hidden="false" customHeight="false" outlineLevel="0" collapsed="false">
      <c r="B76" s="1" t="s">
        <v>85</v>
      </c>
      <c r="D76" s="0" t="s">
        <v>58</v>
      </c>
      <c r="E76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4" width="11.99"/>
    <col collapsed="false" customWidth="true" hidden="false" outlineLevel="0" max="7" min="7" style="5" width="11.28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2" width="10.85"/>
    <col collapsed="false" customWidth="true" hidden="false" outlineLevel="0" max="11" min="11" style="0" width="11.13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6" width="9.99"/>
  </cols>
  <sheetData>
    <row r="1" customFormat="false" ht="12.75" hidden="false" customHeight="false" outlineLevel="0" collapsed="false">
      <c r="A1" s="1"/>
      <c r="B1" s="2"/>
      <c r="C1" s="2"/>
      <c r="D1" s="3" t="s">
        <v>84</v>
      </c>
      <c r="H1" s="6"/>
      <c r="I1" s="7"/>
      <c r="K1" s="8"/>
      <c r="M1" s="4"/>
    </row>
    <row r="2" customFormat="false" ht="12.75" hidden="false" customHeight="false" outlineLevel="0" collapsed="false">
      <c r="A2" s="1"/>
      <c r="B2" s="2"/>
      <c r="C2" s="2"/>
      <c r="D2" s="2"/>
      <c r="H2" s="6"/>
      <c r="K2" s="8"/>
      <c r="M2" s="4"/>
    </row>
    <row r="3" customFormat="false" ht="12.75" hidden="false" customHeight="false" outlineLevel="0" collapsed="false">
      <c r="A3" s="1"/>
      <c r="B3" s="9" t="s">
        <v>1</v>
      </c>
      <c r="C3" s="9" t="s">
        <v>2</v>
      </c>
      <c r="D3" s="10" t="s">
        <v>3</v>
      </c>
      <c r="E3" s="1" t="s">
        <v>85</v>
      </c>
      <c r="F3" s="10" t="s">
        <v>5</v>
      </c>
      <c r="G3" s="11" t="s">
        <v>6</v>
      </c>
      <c r="H3" s="12" t="s">
        <v>86</v>
      </c>
      <c r="I3" s="13" t="s">
        <v>9</v>
      </c>
      <c r="J3" s="10" t="s">
        <v>87</v>
      </c>
      <c r="K3" s="14" t="s">
        <v>11</v>
      </c>
      <c r="L3" s="15" t="s">
        <v>12</v>
      </c>
      <c r="M3" s="4"/>
    </row>
    <row r="4" customFormat="false" ht="12.75" hidden="false" customHeight="false" outlineLevel="0" collapsed="false">
      <c r="A4" s="1"/>
      <c r="B4" s="2"/>
      <c r="C4" s="2"/>
      <c r="D4" s="2"/>
      <c r="E4" s="3"/>
      <c r="F4" s="3" t="s">
        <v>14</v>
      </c>
      <c r="G4" s="16"/>
      <c r="H4" s="17"/>
      <c r="I4" s="18"/>
      <c r="J4" s="3" t="s">
        <v>13</v>
      </c>
      <c r="K4" s="14"/>
      <c r="M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3"/>
      <c r="G5" s="16"/>
      <c r="H5" s="17"/>
      <c r="I5" s="18"/>
      <c r="J5" s="3" t="s">
        <v>24</v>
      </c>
      <c r="K5" s="14"/>
      <c r="M5" s="4"/>
    </row>
    <row r="6" customFormat="false" ht="12.75" hidden="false" customHeight="false" outlineLevel="0" collapsed="false">
      <c r="A6" s="3" t="s">
        <v>16</v>
      </c>
      <c r="B6" s="9" t="s">
        <v>17</v>
      </c>
      <c r="C6" s="9" t="s">
        <v>88</v>
      </c>
      <c r="D6" s="3" t="s">
        <v>89</v>
      </c>
      <c r="E6" s="1" t="s">
        <v>85</v>
      </c>
      <c r="F6" s="3" t="s">
        <v>20</v>
      </c>
      <c r="G6" s="16" t="s">
        <v>21</v>
      </c>
      <c r="H6" s="17" t="s">
        <v>22</v>
      </c>
      <c r="I6" s="18" t="s">
        <v>23</v>
      </c>
      <c r="J6" s="3" t="s">
        <v>34</v>
      </c>
      <c r="K6" s="14" t="s">
        <v>25</v>
      </c>
      <c r="L6" s="15" t="s">
        <v>26</v>
      </c>
      <c r="M6" s="3" t="s">
        <v>27</v>
      </c>
      <c r="N6" s="17" t="s">
        <v>28</v>
      </c>
    </row>
    <row r="7" customFormat="false" ht="12.75" hidden="false" customHeight="false" outlineLevel="0" collapsed="false">
      <c r="A7" s="3"/>
      <c r="B7" s="9" t="s">
        <v>29</v>
      </c>
      <c r="C7" s="9" t="s">
        <v>40</v>
      </c>
      <c r="D7" s="3" t="s">
        <v>90</v>
      </c>
      <c r="E7" s="1" t="s">
        <v>41</v>
      </c>
      <c r="F7" s="3" t="s">
        <v>30</v>
      </c>
      <c r="G7" s="16" t="s">
        <v>31</v>
      </c>
      <c r="H7" s="17" t="s">
        <v>91</v>
      </c>
      <c r="I7" s="1" t="s">
        <v>92</v>
      </c>
      <c r="J7" s="3" t="s">
        <v>45</v>
      </c>
      <c r="K7" s="14" t="s">
        <v>35</v>
      </c>
      <c r="L7" s="15" t="s">
        <v>36</v>
      </c>
      <c r="M7" s="3" t="s">
        <v>37</v>
      </c>
      <c r="N7" s="17" t="s">
        <v>38</v>
      </c>
    </row>
    <row r="8" customFormat="false" ht="12.75" hidden="false" customHeight="false" outlineLevel="0" collapsed="false">
      <c r="A8" s="1"/>
      <c r="B8" s="9" t="s">
        <v>39</v>
      </c>
      <c r="C8" s="9" t="s">
        <v>90</v>
      </c>
      <c r="D8" s="3" t="s">
        <v>93</v>
      </c>
      <c r="E8" s="1" t="s">
        <v>90</v>
      </c>
      <c r="F8" s="3" t="s">
        <v>42</v>
      </c>
      <c r="G8" s="16" t="s">
        <v>43</v>
      </c>
      <c r="H8" s="17" t="n">
        <v>100</v>
      </c>
      <c r="I8" s="1" t="s">
        <v>44</v>
      </c>
      <c r="J8" s="3" t="s">
        <v>55</v>
      </c>
      <c r="K8" s="1" t="s">
        <v>46</v>
      </c>
      <c r="L8" s="15" t="s">
        <v>47</v>
      </c>
      <c r="M8" s="3" t="s">
        <v>48</v>
      </c>
      <c r="N8" s="17" t="s">
        <v>49</v>
      </c>
    </row>
    <row r="9" customFormat="false" ht="12.75" hidden="false" customHeight="false" outlineLevel="0" collapsed="false">
      <c r="A9" s="1"/>
      <c r="B9" s="9" t="s">
        <v>45</v>
      </c>
      <c r="C9" s="9" t="s">
        <v>94</v>
      </c>
      <c r="D9" s="3" t="s">
        <v>95</v>
      </c>
      <c r="E9" s="1" t="s">
        <v>94</v>
      </c>
      <c r="F9" s="3" t="s">
        <v>108</v>
      </c>
      <c r="G9" s="11" t="s">
        <v>97</v>
      </c>
      <c r="H9" s="1" t="s">
        <v>54</v>
      </c>
      <c r="I9" s="1" t="s">
        <v>54</v>
      </c>
      <c r="J9" s="3" t="s">
        <v>61</v>
      </c>
      <c r="L9" s="20"/>
      <c r="M9" s="4"/>
      <c r="N9" s="17" t="s">
        <v>56</v>
      </c>
    </row>
    <row r="10" customFormat="false" ht="12.75" hidden="false" customHeight="false" outlineLevel="0" collapsed="false">
      <c r="A10" s="1"/>
      <c r="B10" s="2"/>
      <c r="C10" s="2"/>
      <c r="D10" s="4"/>
      <c r="E10" s="1"/>
      <c r="H10" s="6"/>
      <c r="I10" s="1"/>
      <c r="J10" s="3" t="s">
        <v>62</v>
      </c>
      <c r="L10" s="20"/>
      <c r="M10" s="4"/>
    </row>
    <row r="11" customFormat="false" ht="12.75" hidden="false" customHeight="false" outlineLevel="0" collapsed="false">
      <c r="A11" s="1"/>
      <c r="B11" s="2"/>
      <c r="C11" s="2"/>
      <c r="D11" s="4"/>
      <c r="E11" s="1"/>
      <c r="H11" s="6"/>
      <c r="I11" s="1"/>
      <c r="J11" s="3" t="s">
        <v>54</v>
      </c>
      <c r="L11" s="20"/>
      <c r="M11" s="4"/>
    </row>
    <row r="12" customFormat="false" ht="12.75" hidden="false" customHeight="false" outlineLevel="0" collapsed="false">
      <c r="A12" s="1"/>
      <c r="B12" s="2"/>
      <c r="C12" s="2"/>
      <c r="D12" s="2"/>
      <c r="E12" s="4"/>
      <c r="H12" s="6"/>
      <c r="I12" s="1"/>
      <c r="J12" s="9"/>
      <c r="L12" s="20"/>
      <c r="M12" s="4"/>
    </row>
    <row r="13" customFormat="false" ht="12.75" hidden="false" customHeight="false" outlineLevel="0" collapsed="false">
      <c r="A13" s="1" t="n">
        <v>1955</v>
      </c>
      <c r="B13" s="21" t="n">
        <v>2.25883333333333</v>
      </c>
      <c r="C13" s="2" t="n">
        <v>4.772</v>
      </c>
      <c r="H13" s="6" t="n">
        <v>16.8333333333333</v>
      </c>
      <c r="K13" s="8" t="n">
        <v>15681250</v>
      </c>
      <c r="M13" s="4" t="n">
        <v>1.89583333333333</v>
      </c>
    </row>
    <row r="14" customFormat="false" ht="12.75" hidden="false" customHeight="false" outlineLevel="0" collapsed="false">
      <c r="A14" s="1" t="n">
        <v>1956</v>
      </c>
      <c r="B14" s="21" t="n">
        <v>2.37925</v>
      </c>
      <c r="C14" s="2" t="n">
        <v>4.761</v>
      </c>
      <c r="H14" s="6" t="n">
        <v>17.0666666666667</v>
      </c>
      <c r="K14" s="8" t="n">
        <v>16070250</v>
      </c>
      <c r="L14" s="20" t="n">
        <f aca="false">(H14-H13)/H13</f>
        <v>0.0138613861386137</v>
      </c>
      <c r="M14" s="4" t="n">
        <v>3.1525</v>
      </c>
    </row>
    <row r="15" customFormat="false" ht="12.75" hidden="false" customHeight="false" outlineLevel="0" collapsed="false">
      <c r="A15" s="1" t="n">
        <v>1957</v>
      </c>
      <c r="B15" s="21" t="n">
        <v>2.43775</v>
      </c>
      <c r="C15" s="2" t="n">
        <v>4.788</v>
      </c>
      <c r="H15" s="6" t="n">
        <v>17.6</v>
      </c>
      <c r="K15" s="8" t="n">
        <v>16579500</v>
      </c>
      <c r="L15" s="20" t="n">
        <f aca="false">(H15-H14)/H14</f>
        <v>0.0312499999999999</v>
      </c>
      <c r="M15" s="4" t="n">
        <v>4.02333333333333</v>
      </c>
    </row>
    <row r="16" customFormat="false" ht="12.75" hidden="false" customHeight="false" outlineLevel="0" collapsed="false">
      <c r="A16" s="1" t="n">
        <v>1958</v>
      </c>
      <c r="B16" s="21" t="n">
        <v>2.59733333333333</v>
      </c>
      <c r="C16" s="2" t="n">
        <v>5.42</v>
      </c>
      <c r="H16" s="6" t="n">
        <v>18.0416666666667</v>
      </c>
      <c r="K16" s="8" t="n">
        <v>17062250</v>
      </c>
      <c r="L16" s="20" t="n">
        <f aca="false">(H16-H15)/H15</f>
        <v>0.0250946969696968</v>
      </c>
      <c r="M16" s="4" t="n">
        <v>2.49916666666667</v>
      </c>
    </row>
    <row r="17" customFormat="false" ht="12.75" hidden="false" customHeight="false" outlineLevel="0" collapsed="false">
      <c r="A17" s="1" t="n">
        <v>1959</v>
      </c>
      <c r="B17" s="21" t="n">
        <v>2.72758333333333</v>
      </c>
      <c r="C17" s="2" t="n">
        <v>5.233</v>
      </c>
      <c r="H17" s="6" t="n">
        <v>18.25</v>
      </c>
      <c r="K17" s="8" t="n">
        <v>17467500</v>
      </c>
      <c r="L17" s="20" t="n">
        <f aca="false">(H17-H16)/H16</f>
        <v>0.0115473441108548</v>
      </c>
      <c r="M17" s="4" t="n">
        <v>5.12833333333333</v>
      </c>
    </row>
    <row r="18" customFormat="false" ht="12.75" hidden="false" customHeight="false" outlineLevel="0" collapsed="false">
      <c r="A18" s="1" t="n">
        <v>1960</v>
      </c>
      <c r="B18" s="21" t="n">
        <v>2.75</v>
      </c>
      <c r="C18" s="2" t="n">
        <v>5.499</v>
      </c>
      <c r="H18" s="6" t="n">
        <v>18.475</v>
      </c>
      <c r="K18" s="8" t="n">
        <v>17855250</v>
      </c>
      <c r="L18" s="20" t="n">
        <f aca="false">(H18-H17)/H17</f>
        <v>0.0123287671232876</v>
      </c>
      <c r="M18" s="4" t="n">
        <v>3.53916666666667</v>
      </c>
    </row>
    <row r="19" customFormat="false" ht="12.75" hidden="false" customHeight="false" outlineLevel="0" collapsed="false">
      <c r="A19" s="1" t="n">
        <v>1961</v>
      </c>
      <c r="B19" s="21" t="n">
        <v>2.8565</v>
      </c>
      <c r="C19" s="2" t="n">
        <v>5.851</v>
      </c>
      <c r="F19" s="4" t="n">
        <f aca="false">J19/C19</f>
        <v>7.03691676636472</v>
      </c>
      <c r="G19" s="5" t="n">
        <f aca="false">1/F19</f>
        <v>0.142107691934034</v>
      </c>
      <c r="H19" s="6" t="n">
        <v>18.7</v>
      </c>
      <c r="I19" s="4" t="n">
        <f aca="false">(J19/H19)*100</f>
        <v>220.176470588235</v>
      </c>
      <c r="J19" s="2" t="n">
        <v>41.173</v>
      </c>
      <c r="K19" s="8" t="n">
        <v>18224500</v>
      </c>
      <c r="L19" s="20" t="n">
        <f aca="false">(H19-H18)/H18</f>
        <v>0.0121786197564275</v>
      </c>
      <c r="M19" s="4" t="n">
        <v>3.06083333333333</v>
      </c>
      <c r="N19" s="6" t="n">
        <f aca="false">(I19*1000000000)/K19</f>
        <v>12081.3449251412</v>
      </c>
    </row>
    <row r="20" customFormat="false" ht="12.75" hidden="false" customHeight="false" outlineLevel="0" collapsed="false">
      <c r="A20" s="1" t="n">
        <v>1962</v>
      </c>
      <c r="B20" s="21" t="n">
        <v>3.02391666666667</v>
      </c>
      <c r="C20" s="2" t="n">
        <v>6.077</v>
      </c>
      <c r="F20" s="4" t="n">
        <f aca="false">J20/C20</f>
        <v>7.3498436728649</v>
      </c>
      <c r="G20" s="5" t="n">
        <f aca="false">1/F20</f>
        <v>0.136057315571477</v>
      </c>
      <c r="H20" s="6" t="n">
        <v>18.8666666666667</v>
      </c>
      <c r="I20" s="4" t="n">
        <f aca="false">(J20/H20)*100</f>
        <v>236.740282685512</v>
      </c>
      <c r="J20" s="2" t="n">
        <v>44.665</v>
      </c>
      <c r="K20" s="8" t="n">
        <v>18570750</v>
      </c>
      <c r="L20" s="20" t="n">
        <f aca="false">(H20-H19)/H19</f>
        <v>0.00891265597147976</v>
      </c>
      <c r="M20" s="4" t="n">
        <v>4.47666666666667</v>
      </c>
      <c r="N20" s="6" t="n">
        <f aca="false">(I20*1000000000)/K20</f>
        <v>12748.0194760854</v>
      </c>
    </row>
    <row r="21" customFormat="false" ht="12.75" hidden="false" customHeight="false" outlineLevel="0" collapsed="false">
      <c r="A21" s="1" t="n">
        <v>1963</v>
      </c>
      <c r="B21" s="21" t="n">
        <v>3.13608333333333</v>
      </c>
      <c r="C21" s="2" t="n">
        <v>6.296</v>
      </c>
      <c r="F21" s="4" t="n">
        <f aca="false">J21/C21</f>
        <v>7.61769377382465</v>
      </c>
      <c r="G21" s="5" t="n">
        <f aca="false">1/F21</f>
        <v>0.13127332624424</v>
      </c>
      <c r="H21" s="6" t="n">
        <v>19.2181818181818</v>
      </c>
      <c r="I21" s="4" t="n">
        <f aca="false">(J21/H21)*100</f>
        <v>249.5605487228</v>
      </c>
      <c r="J21" s="2" t="n">
        <v>47.961</v>
      </c>
      <c r="K21" s="8" t="n">
        <v>18919000</v>
      </c>
      <c r="L21" s="20" t="n">
        <f aca="false">(H21-H20)/H20</f>
        <v>0.0186315451333121</v>
      </c>
      <c r="M21" s="4" t="n">
        <v>3.875</v>
      </c>
      <c r="N21" s="6" t="n">
        <f aca="false">(I21*1000000000)/K21</f>
        <v>13191.0010424864</v>
      </c>
    </row>
    <row r="22" customFormat="false" ht="12.75" hidden="false" customHeight="false" outlineLevel="0" collapsed="false">
      <c r="A22" s="1" t="n">
        <v>1964</v>
      </c>
      <c r="B22" s="21" t="n">
        <v>3.316</v>
      </c>
      <c r="C22" s="2" t="n">
        <v>6.693</v>
      </c>
      <c r="F22" s="4" t="n">
        <f aca="false">J22/C22</f>
        <v>7.85133721798894</v>
      </c>
      <c r="G22" s="5" t="n">
        <f aca="false">1/F22</f>
        <v>0.127366838569716</v>
      </c>
      <c r="H22" s="6" t="n">
        <v>19.5666666666667</v>
      </c>
      <c r="I22" s="4" t="n">
        <f aca="false">(J22/H22)*100</f>
        <v>268.563884156729</v>
      </c>
      <c r="J22" s="2" t="n">
        <v>52.549</v>
      </c>
      <c r="K22" s="8" t="n">
        <v>19277250</v>
      </c>
      <c r="L22" s="20" t="n">
        <f aca="false">(H22-H21)/H21</f>
        <v>0.0181330810469879</v>
      </c>
      <c r="M22" s="4" t="n">
        <v>4.04166666666667</v>
      </c>
      <c r="N22" s="6" t="n">
        <f aca="false">(I22*1000000000)/K22</f>
        <v>13931.6491800817</v>
      </c>
    </row>
    <row r="23" customFormat="false" ht="12.75" hidden="false" customHeight="false" outlineLevel="0" collapsed="false">
      <c r="A23" s="1" t="n">
        <v>1965</v>
      </c>
      <c r="B23" s="21" t="n">
        <v>3.59708333333333</v>
      </c>
      <c r="C23" s="2" t="n">
        <v>7.13</v>
      </c>
      <c r="F23" s="4" t="n">
        <f aca="false">J23/C23</f>
        <v>8.12482468443198</v>
      </c>
      <c r="G23" s="5" t="n">
        <f aca="false">1/F23</f>
        <v>0.123079578802002</v>
      </c>
      <c r="H23" s="6" t="n">
        <v>20.025</v>
      </c>
      <c r="I23" s="4" t="n">
        <f aca="false">(J23/H23)*100</f>
        <v>289.288389513109</v>
      </c>
      <c r="J23" s="2" t="n">
        <v>57.93</v>
      </c>
      <c r="K23" s="8" t="n">
        <v>19633500</v>
      </c>
      <c r="L23" s="20" t="n">
        <f aca="false">(H23-H22)/H22</f>
        <v>0.0234241908006816</v>
      </c>
      <c r="M23" s="4" t="n">
        <v>4.29166666666667</v>
      </c>
      <c r="N23" s="6" t="n">
        <f aca="false">(I23*1000000000)/K23</f>
        <v>14734.4278663055</v>
      </c>
    </row>
    <row r="24" customFormat="false" ht="12.75" hidden="false" customHeight="false" outlineLevel="0" collapsed="false">
      <c r="A24" s="1" t="n">
        <v>1966</v>
      </c>
      <c r="B24" s="21" t="n">
        <v>3.87433333333333</v>
      </c>
      <c r="C24" s="2" t="n">
        <v>7.718</v>
      </c>
      <c r="F24" s="4" t="n">
        <f aca="false">J24/C24</f>
        <v>8.39828971236072</v>
      </c>
      <c r="G24" s="5" t="n">
        <f aca="false">1/F24</f>
        <v>0.119071862754173</v>
      </c>
      <c r="H24" s="6" t="n">
        <v>20.7833333333333</v>
      </c>
      <c r="I24" s="4" t="n">
        <f aca="false">(J24/H24)*100</f>
        <v>311.874899759423</v>
      </c>
      <c r="J24" s="2" t="n">
        <v>64.818</v>
      </c>
      <c r="K24" s="8" t="n">
        <v>19997500</v>
      </c>
      <c r="L24" s="20" t="n">
        <f aca="false">(H24-H23)/H23</f>
        <v>0.0378693300041616</v>
      </c>
      <c r="M24" s="4" t="n">
        <v>5.16666666666667</v>
      </c>
      <c r="N24" s="6" t="n">
        <f aca="false">(I24*1000000000)/K24</f>
        <v>15595.6944497774</v>
      </c>
    </row>
    <row r="25" customFormat="false" ht="12.75" hidden="false" customHeight="false" outlineLevel="0" collapsed="false">
      <c r="A25" s="1" t="n">
        <v>1967</v>
      </c>
      <c r="B25" s="21" t="n">
        <v>4.18883333333333</v>
      </c>
      <c r="C25" s="2" t="n">
        <v>8.355</v>
      </c>
      <c r="D25" s="21" t="n">
        <v>16.5524166666667</v>
      </c>
      <c r="F25" s="4" t="n">
        <f aca="false">J25/C25</f>
        <v>8.34207061639737</v>
      </c>
      <c r="G25" s="5" t="n">
        <f aca="false">1/F25</f>
        <v>0.119874314901432</v>
      </c>
      <c r="H25" s="6" t="n">
        <v>21.5333333333333</v>
      </c>
      <c r="I25" s="4" t="n">
        <f aca="false">(J25/H25)*100</f>
        <v>323.674922600619</v>
      </c>
      <c r="J25" s="2" t="n">
        <v>69.698</v>
      </c>
      <c r="K25" s="8" t="n">
        <v>20363750</v>
      </c>
      <c r="L25" s="20" t="n">
        <f aca="false">(H25-H24)/H24</f>
        <v>0.0360866078588613</v>
      </c>
      <c r="M25" s="4" t="n">
        <v>4.97916666666667</v>
      </c>
      <c r="N25" s="6" t="n">
        <f aca="false">(I25*1000000000)/K25</f>
        <v>15894.6619655328</v>
      </c>
    </row>
    <row r="26" customFormat="false" ht="12.75" hidden="false" customHeight="false" outlineLevel="0" collapsed="false">
      <c r="A26" s="1" t="n">
        <v>1968</v>
      </c>
      <c r="B26" s="21" t="n">
        <v>4.26908333333333</v>
      </c>
      <c r="C26" s="2" t="n">
        <v>8.907</v>
      </c>
      <c r="D26" s="21" t="n">
        <v>15.8086666666667</v>
      </c>
      <c r="F26" s="4" t="n">
        <f aca="false">J26/C26</f>
        <v>8.5473223307511</v>
      </c>
      <c r="G26" s="5" t="n">
        <f aca="false">1/F26</f>
        <v>0.116995704772038</v>
      </c>
      <c r="H26" s="6" t="n">
        <v>22.3916666666667</v>
      </c>
      <c r="I26" s="4" t="n">
        <f aca="false">(J26/H26)*100</f>
        <v>339.997022701898</v>
      </c>
      <c r="J26" s="2" t="n">
        <v>76.131</v>
      </c>
      <c r="K26" s="8" t="n">
        <v>20692000</v>
      </c>
      <c r="L26" s="20" t="n">
        <f aca="false">(H26-H25)/H25</f>
        <v>0.039860681114551</v>
      </c>
      <c r="M26" s="4" t="n">
        <v>6.79166666666667</v>
      </c>
      <c r="N26" s="6" t="n">
        <f aca="false">(I26*1000000000)/K26</f>
        <v>16431.3272135075</v>
      </c>
    </row>
    <row r="27" customFormat="false" ht="12.75" hidden="false" customHeight="false" outlineLevel="0" collapsed="false">
      <c r="A27" s="1" t="n">
        <v>1969</v>
      </c>
      <c r="B27" s="21" t="n">
        <v>4.71325</v>
      </c>
      <c r="C27" s="2" t="n">
        <v>9.241</v>
      </c>
      <c r="D27" s="21" t="n">
        <v>15.44825</v>
      </c>
      <c r="F27" s="4" t="n">
        <f aca="false">J27/C27</f>
        <v>9.07098798831295</v>
      </c>
      <c r="G27" s="5" t="n">
        <f aca="false">1/F27</f>
        <v>0.110241574709216</v>
      </c>
      <c r="H27" s="6" t="n">
        <v>23.4333333333333</v>
      </c>
      <c r="I27" s="4" t="n">
        <f aca="false">(J27/H27)*100</f>
        <v>357.71692745377</v>
      </c>
      <c r="J27" s="2" t="n">
        <v>83.825</v>
      </c>
      <c r="K27" s="8" t="n">
        <v>20994250</v>
      </c>
      <c r="L27" s="20" t="n">
        <f aca="false">(H27-H26)/H26</f>
        <v>0.0465202828433194</v>
      </c>
      <c r="M27" s="4" t="n">
        <v>7.45833333333333</v>
      </c>
      <c r="N27" s="6" t="n">
        <f aca="false">(I27*1000000000)/K27</f>
        <v>17038.8047895862</v>
      </c>
    </row>
    <row r="28" customFormat="false" ht="12.75" hidden="false" customHeight="false" outlineLevel="0" collapsed="false">
      <c r="A28" s="1" t="n">
        <v>1970</v>
      </c>
      <c r="B28" s="21" t="n">
        <v>4.97891666666667</v>
      </c>
      <c r="C28" s="2" t="n">
        <v>9.762</v>
      </c>
      <c r="D28" s="21" t="n">
        <v>14.8384166666667</v>
      </c>
      <c r="F28" s="4" t="n">
        <f aca="false">J28/C28</f>
        <v>9.23775865601311</v>
      </c>
      <c r="G28" s="5" t="n">
        <f aca="false">1/F28</f>
        <v>0.108251366726178</v>
      </c>
      <c r="H28" s="6" t="n">
        <v>24.2083333333333</v>
      </c>
      <c r="I28" s="4" t="n">
        <f aca="false">(J28/H28)*100</f>
        <v>372.512220309811</v>
      </c>
      <c r="J28" s="2" t="n">
        <v>90.179</v>
      </c>
      <c r="K28" s="8" t="n">
        <v>21287500</v>
      </c>
      <c r="L28" s="20" t="n">
        <f aca="false">(H28-H27)/H27</f>
        <v>0.0330725462304412</v>
      </c>
      <c r="M28" s="4" t="n">
        <v>7.125</v>
      </c>
      <c r="N28" s="6" t="n">
        <f aca="false">(I28*1000000000)/K28</f>
        <v>17499.106062704</v>
      </c>
    </row>
    <row r="29" customFormat="false" ht="12.75" hidden="false" customHeight="false" outlineLevel="0" collapsed="false">
      <c r="A29" s="1" t="n">
        <v>1971</v>
      </c>
      <c r="B29" s="21" t="n">
        <v>5.5635</v>
      </c>
      <c r="C29" s="2" t="n">
        <v>11.484</v>
      </c>
      <c r="D29" s="21" t="n">
        <v>16.22725</v>
      </c>
      <c r="F29" s="4" t="n">
        <f aca="false">J29/C29</f>
        <v>8.57096830372693</v>
      </c>
      <c r="G29" s="5" t="n">
        <f aca="false">1/F29</f>
        <v>0.116672931757917</v>
      </c>
      <c r="H29" s="6" t="n">
        <v>24.8666666666667</v>
      </c>
      <c r="I29" s="4" t="n">
        <f aca="false">(J29/H29)*100</f>
        <v>395.827077747989</v>
      </c>
      <c r="J29" s="2" t="n">
        <v>98.429</v>
      </c>
      <c r="K29" s="8" t="n">
        <v>21747314.25</v>
      </c>
      <c r="L29" s="20" t="n">
        <f aca="false">(H29-H28)/H28</f>
        <v>0.0271944922547331</v>
      </c>
      <c r="M29" s="4" t="n">
        <v>5.1875</v>
      </c>
      <c r="N29" s="6" t="n">
        <f aca="false">(I29*1000000000)/K29</f>
        <v>18201.1936369563</v>
      </c>
    </row>
    <row r="30" customFormat="false" ht="12.75" hidden="false" customHeight="false" outlineLevel="0" collapsed="false">
      <c r="A30" s="1" t="n">
        <v>1972</v>
      </c>
      <c r="B30" s="21" t="n">
        <v>6.39141666666667</v>
      </c>
      <c r="C30" s="2" t="n">
        <v>13.166</v>
      </c>
      <c r="D30" s="21" t="n">
        <v>18.3691666666667</v>
      </c>
      <c r="F30" s="4" t="n">
        <f aca="false">J30/C30</f>
        <v>8.34824548078384</v>
      </c>
      <c r="G30" s="5" t="n">
        <f aca="false">1/F30</f>
        <v>0.119785648649386</v>
      </c>
      <c r="H30" s="6" t="n">
        <v>26.0833333333333</v>
      </c>
      <c r="I30" s="4" t="n">
        <f aca="false">(J30/H30)*100</f>
        <v>421.391693290735</v>
      </c>
      <c r="J30" s="2" t="n">
        <v>109.913</v>
      </c>
      <c r="K30" s="8" t="n">
        <v>22187139.75</v>
      </c>
      <c r="L30" s="20" t="n">
        <f aca="false">(H30-H29)/H29</f>
        <v>0.0489276139410189</v>
      </c>
      <c r="M30" s="4" t="n">
        <v>4.75</v>
      </c>
      <c r="N30" s="6" t="n">
        <f aca="false">(I30*1000000000)/K30</f>
        <v>18992.6100452283</v>
      </c>
    </row>
    <row r="31" customFormat="false" ht="12.75" hidden="false" customHeight="false" outlineLevel="0" collapsed="false">
      <c r="A31" s="1" t="n">
        <v>1973</v>
      </c>
      <c r="B31" s="21" t="n">
        <v>7.354</v>
      </c>
      <c r="C31" s="2" t="n">
        <v>14.635</v>
      </c>
      <c r="D31" s="21" t="n">
        <v>20.5981666666667</v>
      </c>
      <c r="F31" s="4" t="n">
        <f aca="false">J31/C31</f>
        <v>8.8114793303724</v>
      </c>
      <c r="G31" s="5" t="n">
        <f aca="false">1/F31</f>
        <v>0.113488321598064</v>
      </c>
      <c r="H31" s="6" t="n">
        <v>28.0583333333333</v>
      </c>
      <c r="I31" s="4" t="n">
        <f aca="false">(J31/H31)*100</f>
        <v>459.599643599644</v>
      </c>
      <c r="J31" s="2" t="n">
        <v>128.956</v>
      </c>
      <c r="K31" s="8" t="n">
        <v>22453774.75</v>
      </c>
      <c r="L31" s="20" t="n">
        <f aca="false">(H31-H30)/H30</f>
        <v>0.0757188498402557</v>
      </c>
      <c r="M31" s="4" t="n">
        <v>6.125</v>
      </c>
      <c r="N31" s="6" t="n">
        <f aca="false">(I31*1000000000)/K31</f>
        <v>20468.7028669709</v>
      </c>
    </row>
    <row r="32" customFormat="false" ht="12.75" hidden="false" customHeight="false" outlineLevel="0" collapsed="false">
      <c r="A32" s="1" t="n">
        <v>1974</v>
      </c>
      <c r="B32" s="21" t="n">
        <v>8.34541666666667</v>
      </c>
      <c r="C32" s="2" t="n">
        <v>15.493</v>
      </c>
      <c r="D32" s="21" t="n">
        <v>21.80075</v>
      </c>
      <c r="F32" s="4" t="n">
        <f aca="false">J32/C32</f>
        <v>9.94242561156652</v>
      </c>
      <c r="G32" s="5" t="n">
        <f aca="false">1/F32</f>
        <v>0.100579077889871</v>
      </c>
      <c r="H32" s="6" t="n">
        <v>31.1333333333333</v>
      </c>
      <c r="I32" s="4" t="n">
        <f aca="false">(J32/H32)*100</f>
        <v>494.768736616703</v>
      </c>
      <c r="J32" s="2" t="n">
        <v>154.038</v>
      </c>
      <c r="K32" s="8" t="n">
        <v>22772044.5</v>
      </c>
      <c r="L32" s="20" t="n">
        <f aca="false">(H32-H31)/H31</f>
        <v>0.109593109593109</v>
      </c>
      <c r="M32" s="4" t="n">
        <v>8.5</v>
      </c>
      <c r="N32" s="6" t="n">
        <f aca="false">(I32*1000000000)/K32</f>
        <v>21727.0230881862</v>
      </c>
    </row>
    <row r="33" customFormat="false" ht="12.75" hidden="false" customHeight="false" outlineLevel="0" collapsed="false">
      <c r="A33" s="1" t="n">
        <v>1975</v>
      </c>
      <c r="B33" s="21" t="n">
        <v>9.72358333333333</v>
      </c>
      <c r="C33" s="2" t="n">
        <v>19.038</v>
      </c>
      <c r="D33" s="21" t="n">
        <v>23.9001666666667</v>
      </c>
      <c r="E33" s="4" t="n">
        <v>34.913</v>
      </c>
      <c r="F33" s="4" t="n">
        <f aca="false">J33/C33</f>
        <v>9.11970795251602</v>
      </c>
      <c r="G33" s="5" t="n">
        <f aca="false">1/F33</f>
        <v>0.109652634185957</v>
      </c>
      <c r="H33" s="6" t="n">
        <v>34.4583333333333</v>
      </c>
      <c r="I33" s="4" t="n">
        <f aca="false">(J33/H33)*100</f>
        <v>503.857799274486</v>
      </c>
      <c r="J33" s="2" t="n">
        <v>173.621</v>
      </c>
      <c r="K33" s="8" t="n">
        <v>23102980.25</v>
      </c>
      <c r="L33" s="20" t="n">
        <f aca="false">(H33-H32)/H32</f>
        <v>0.106798715203426</v>
      </c>
      <c r="M33" s="4" t="n">
        <v>8.5</v>
      </c>
      <c r="N33" s="6" t="n">
        <f aca="false">(I33*1000000000)/K33</f>
        <v>21809.212223799</v>
      </c>
    </row>
    <row r="34" customFormat="false" ht="12.75" hidden="false" customHeight="false" outlineLevel="0" collapsed="false">
      <c r="A34" s="1" t="n">
        <v>1976</v>
      </c>
      <c r="B34" s="21" t="n">
        <v>10.9116666666667</v>
      </c>
      <c r="C34" s="2" t="n">
        <v>19.395</v>
      </c>
      <c r="D34" s="21" t="n">
        <v>25.39325</v>
      </c>
      <c r="E34" s="4" t="n">
        <v>35.719</v>
      </c>
      <c r="F34" s="4" t="n">
        <f aca="false">J34/C34</f>
        <v>10.3116267079144</v>
      </c>
      <c r="G34" s="5" t="n">
        <f aca="false">1/F34</f>
        <v>0.0969779093372801</v>
      </c>
      <c r="H34" s="6" t="n">
        <v>37.0583333333333</v>
      </c>
      <c r="I34" s="4" t="n">
        <f aca="false">(J34/H34)*100</f>
        <v>539.673487744547</v>
      </c>
      <c r="J34" s="2" t="n">
        <v>199.994</v>
      </c>
      <c r="K34" s="8" t="n">
        <v>23414364.75</v>
      </c>
      <c r="L34" s="20" t="n">
        <f aca="false">(H34-H33)/H33</f>
        <v>0.0754534461910518</v>
      </c>
      <c r="M34" s="4" t="n">
        <v>9.29166666666667</v>
      </c>
      <c r="N34" s="6" t="n">
        <f aca="false">(I34*1000000000)/K34</f>
        <v>23048.8203932395</v>
      </c>
    </row>
    <row r="35" customFormat="false" ht="12.75" hidden="false" customHeight="false" outlineLevel="0" collapsed="false">
      <c r="A35" s="1" t="n">
        <v>1977</v>
      </c>
      <c r="B35" s="21" t="n">
        <v>12.00825</v>
      </c>
      <c r="C35" s="2" t="n">
        <v>21.709</v>
      </c>
      <c r="D35" s="21" t="n">
        <v>27.268</v>
      </c>
      <c r="E35" s="4" t="n">
        <v>39.682</v>
      </c>
      <c r="F35" s="4" t="n">
        <f aca="false">J35/C35</f>
        <v>10.1788659081487</v>
      </c>
      <c r="G35" s="5" t="n">
        <f aca="false">1/F35</f>
        <v>0.098242771741344</v>
      </c>
      <c r="H35" s="6" t="n">
        <v>40.025</v>
      </c>
      <c r="I35" s="4" t="n">
        <f aca="false">(J35/H35)*100</f>
        <v>552.087445346659</v>
      </c>
      <c r="J35" s="2" t="n">
        <v>220.973</v>
      </c>
      <c r="K35" s="8" t="n">
        <v>23694034.75</v>
      </c>
      <c r="L35" s="20" t="n">
        <f aca="false">(H35-H34)/H34</f>
        <v>0.0800539689678435</v>
      </c>
      <c r="M35" s="4" t="n">
        <v>7.70833333333333</v>
      </c>
      <c r="N35" s="6" t="n">
        <f aca="false">(I35*1000000000)/K35</f>
        <v>23300.6936628494</v>
      </c>
    </row>
    <row r="36" customFormat="false" ht="12.75" hidden="false" customHeight="false" outlineLevel="0" collapsed="false">
      <c r="A36" s="1" t="n">
        <v>1978</v>
      </c>
      <c r="B36" s="21" t="n">
        <v>13.4578333333333</v>
      </c>
      <c r="C36" s="2" t="n">
        <v>23.617</v>
      </c>
      <c r="D36" s="21" t="n">
        <v>29.8390833333333</v>
      </c>
      <c r="E36" s="4" t="n">
        <v>42.886</v>
      </c>
      <c r="F36" s="4" t="n">
        <f aca="false">J36/C36</f>
        <v>10.3686751069145</v>
      </c>
      <c r="G36" s="5" t="n">
        <f aca="false">1/F36</f>
        <v>0.0964443373612058</v>
      </c>
      <c r="H36" s="6" t="n">
        <v>43.6083333333333</v>
      </c>
      <c r="I36" s="4" t="n">
        <f aca="false">(J36/H36)*100</f>
        <v>561.537167972483</v>
      </c>
      <c r="J36" s="2" t="n">
        <v>244.877</v>
      </c>
      <c r="K36" s="8" t="n">
        <v>23935650.5</v>
      </c>
      <c r="L36" s="20" t="n">
        <f aca="false">(H36-H35)/H35</f>
        <v>0.0895273787216322</v>
      </c>
      <c r="M36" s="4" t="n">
        <v>8.97916666666667</v>
      </c>
      <c r="N36" s="6" t="n">
        <f aca="false">(I36*1000000000)/K36</f>
        <v>23460.2843976387</v>
      </c>
    </row>
    <row r="37" customFormat="false" ht="12.75" hidden="false" customHeight="false" outlineLevel="0" collapsed="false">
      <c r="A37" s="1" t="n">
        <v>1979</v>
      </c>
      <c r="B37" s="21" t="n">
        <v>14.8698333333333</v>
      </c>
      <c r="C37" s="2" t="n">
        <v>24.586</v>
      </c>
      <c r="D37" s="21" t="n">
        <v>31.42875</v>
      </c>
      <c r="E37" s="4" t="n">
        <v>44.782</v>
      </c>
      <c r="F37" s="4" t="n">
        <f aca="false">J37/C37</f>
        <v>11.3713902220776</v>
      </c>
      <c r="G37" s="5" t="n">
        <f aca="false">1/F37</f>
        <v>0.0879399950639716</v>
      </c>
      <c r="H37" s="6" t="n">
        <v>47.5916666666667</v>
      </c>
      <c r="I37" s="4" t="n">
        <f aca="false">(J37/H37)*100</f>
        <v>587.449483452986</v>
      </c>
      <c r="J37" s="2" t="n">
        <v>279.577</v>
      </c>
      <c r="K37" s="8" t="n">
        <v>24170445.25</v>
      </c>
      <c r="L37" s="20" t="n">
        <f aca="false">(H37-H36)/H36</f>
        <v>0.0913433976686413</v>
      </c>
      <c r="M37" s="4" t="n">
        <v>12.1041666666667</v>
      </c>
      <c r="N37" s="6" t="n">
        <f aca="false">(I37*1000000000)/K37</f>
        <v>24304.4543605578</v>
      </c>
    </row>
    <row r="38" customFormat="false" ht="12.75" hidden="false" customHeight="false" outlineLevel="0" collapsed="false">
      <c r="A38" s="1" t="n">
        <v>1980</v>
      </c>
      <c r="B38" s="21" t="n">
        <v>16.013</v>
      </c>
      <c r="C38" s="2" t="n">
        <v>27.279</v>
      </c>
      <c r="D38" s="21" t="n">
        <v>33.0368333333333</v>
      </c>
      <c r="E38" s="4" t="n">
        <v>51.033</v>
      </c>
      <c r="F38" s="4" t="n">
        <f aca="false">J38/C38</f>
        <v>11.5249825873382</v>
      </c>
      <c r="G38" s="5" t="n">
        <f aca="false">1/F38</f>
        <v>0.0867680269728681</v>
      </c>
      <c r="H38" s="6" t="n">
        <v>52.425</v>
      </c>
      <c r="I38" s="4" t="n">
        <f aca="false">(J38/H38)*100</f>
        <v>599.694802098236</v>
      </c>
      <c r="J38" s="2" t="n">
        <v>314.39</v>
      </c>
      <c r="K38" s="8" t="n">
        <v>24471128.75</v>
      </c>
      <c r="L38" s="20" t="n">
        <f aca="false">(H38-H37)/H37</f>
        <v>0.101558396077745</v>
      </c>
      <c r="M38" s="4" t="n">
        <v>12.8908333333333</v>
      </c>
      <c r="N38" s="6" t="n">
        <f aca="false">(I38*1000000000)/K38</f>
        <v>24506.2174378955</v>
      </c>
    </row>
    <row r="39" customFormat="false" ht="12.75" hidden="false" customHeight="false" outlineLevel="0" collapsed="false">
      <c r="A39" s="1" t="n">
        <v>1981</v>
      </c>
      <c r="B39" s="21" t="n">
        <v>17.1964166666667</v>
      </c>
      <c r="C39" s="2" t="n">
        <v>27.459</v>
      </c>
      <c r="D39" s="21" t="n">
        <v>33.8706666666667</v>
      </c>
      <c r="E39" s="4" t="n">
        <v>49.873</v>
      </c>
      <c r="F39" s="4" t="n">
        <f aca="false">J39/C39</f>
        <v>13.1276084343931</v>
      </c>
      <c r="G39" s="5" t="n">
        <f aca="false">1/F39</f>
        <v>0.0761753372670756</v>
      </c>
      <c r="H39" s="6" t="n">
        <v>58.9416666666667</v>
      </c>
      <c r="I39" s="4" t="n">
        <f aca="false">(J39/H39)*100</f>
        <v>611.572458645554</v>
      </c>
      <c r="J39" s="2" t="n">
        <v>360.471</v>
      </c>
      <c r="K39" s="8" t="n">
        <v>24785059</v>
      </c>
      <c r="L39" s="20" t="n">
        <f aca="false">(H39-H38)/H38</f>
        <v>0.124304562072802</v>
      </c>
      <c r="M39" s="4" t="n">
        <v>17.9308333333333</v>
      </c>
      <c r="N39" s="6" t="n">
        <f aca="false">(I39*1000000000)/K39</f>
        <v>24675.0455040496</v>
      </c>
    </row>
    <row r="40" customFormat="false" ht="12.75" hidden="false" customHeight="false" outlineLevel="0" collapsed="false">
      <c r="A40" s="1" t="n">
        <v>1982</v>
      </c>
      <c r="B40" s="21" t="n">
        <v>17.4193333333333</v>
      </c>
      <c r="C40" s="2" t="n">
        <v>28.478</v>
      </c>
      <c r="D40" s="21" t="n">
        <v>35.03175</v>
      </c>
      <c r="E40" s="4" t="n">
        <v>55.175</v>
      </c>
      <c r="F40" s="4" t="n">
        <f aca="false">J40/C40</f>
        <v>13.338682491748</v>
      </c>
      <c r="G40" s="5" t="n">
        <f aca="false">1/F40</f>
        <v>0.074969923050395</v>
      </c>
      <c r="H40" s="6" t="n">
        <v>65.3083333333333</v>
      </c>
      <c r="I40" s="4" t="n">
        <f aca="false">(J40/H40)*100</f>
        <v>581.639402832717</v>
      </c>
      <c r="J40" s="2" t="n">
        <v>379.859</v>
      </c>
      <c r="K40" s="8" t="n">
        <v>25083479</v>
      </c>
      <c r="L40" s="20" t="n">
        <f aca="false">(H40-H39)/H39</f>
        <v>0.108016400395872</v>
      </c>
      <c r="M40" s="4" t="n">
        <v>13.9575</v>
      </c>
      <c r="N40" s="6" t="n">
        <f aca="false">(I40*1000000000)/K40</f>
        <v>23188.1471797719</v>
      </c>
    </row>
    <row r="41" customFormat="false" ht="12.75" hidden="false" customHeight="false" outlineLevel="0" collapsed="false">
      <c r="A41" s="1" t="n">
        <v>1983</v>
      </c>
      <c r="B41" s="21" t="n">
        <v>17.7398333333333</v>
      </c>
      <c r="C41" s="2" t="n">
        <v>30.867</v>
      </c>
      <c r="D41" s="21" t="n">
        <v>40.1299166666667</v>
      </c>
      <c r="E41" s="4" t="n">
        <v>62.592</v>
      </c>
      <c r="F41" s="4" t="n">
        <f aca="false">J41/C41</f>
        <v>13.3276962451809</v>
      </c>
      <c r="G41" s="5" t="n">
        <f aca="false">1/F41</f>
        <v>0.0750317220323492</v>
      </c>
      <c r="H41" s="6" t="n">
        <v>69.1333333333333</v>
      </c>
      <c r="I41" s="4" t="n">
        <f aca="false">(J41/H41)*100</f>
        <v>595.061716489875</v>
      </c>
      <c r="J41" s="2" t="n">
        <v>411.386</v>
      </c>
      <c r="K41" s="8" t="n">
        <v>25336504.75</v>
      </c>
      <c r="L41" s="20" t="n">
        <f aca="false">(H41-H40)/H40</f>
        <v>0.0585683297180042</v>
      </c>
      <c r="M41" s="4" t="n">
        <v>9.55333333333333</v>
      </c>
      <c r="N41" s="6" t="n">
        <f aca="false">(I41*1000000000)/K41</f>
        <v>23486.3380865458</v>
      </c>
    </row>
    <row r="42" customFormat="false" ht="12.75" hidden="false" customHeight="false" outlineLevel="0" collapsed="false">
      <c r="A42" s="1" t="n">
        <v>1984</v>
      </c>
      <c r="B42" s="21" t="n">
        <v>17.9203333333333</v>
      </c>
      <c r="C42" s="2" t="n">
        <v>31.072</v>
      </c>
      <c r="D42" s="21" t="n">
        <v>44.99075</v>
      </c>
      <c r="E42" s="4" t="n">
        <v>70.527</v>
      </c>
      <c r="F42" s="4" t="n">
        <f aca="false">J42/C42</f>
        <v>14.4690396498455</v>
      </c>
      <c r="G42" s="5" t="n">
        <f aca="false">1/F42</f>
        <v>0.0691130872677287</v>
      </c>
      <c r="H42" s="6" t="n">
        <v>72.1083333333333</v>
      </c>
      <c r="I42" s="4" t="n">
        <f aca="false">(J42/H42)*100</f>
        <v>623.481335952849</v>
      </c>
      <c r="J42" s="2" t="n">
        <v>449.582</v>
      </c>
      <c r="K42" s="8" t="n">
        <v>25577352.5</v>
      </c>
      <c r="L42" s="20" t="n">
        <f aca="false">(H42-H41)/H41</f>
        <v>0.043032786885246</v>
      </c>
      <c r="M42" s="4" t="n">
        <v>11.3116666666667</v>
      </c>
      <c r="N42" s="6" t="n">
        <f aca="false">(I42*1000000000)/K42</f>
        <v>24376.3046215533</v>
      </c>
    </row>
    <row r="43" customFormat="false" ht="12.75" hidden="false" customHeight="false" outlineLevel="0" collapsed="false">
      <c r="A43" s="1" t="n">
        <v>1985</v>
      </c>
      <c r="B43" s="21" t="n">
        <v>18.7575833333333</v>
      </c>
      <c r="C43" s="2" t="n">
        <v>34.375</v>
      </c>
      <c r="D43" s="21" t="n">
        <v>59.3663333333333</v>
      </c>
      <c r="E43" s="4" t="n">
        <v>89.427</v>
      </c>
      <c r="F43" s="4" t="n">
        <f aca="false">J43/C43</f>
        <v>14.1298618181818</v>
      </c>
      <c r="G43" s="5" t="n">
        <f aca="false">1/F43</f>
        <v>0.0707721004541767</v>
      </c>
      <c r="H43" s="6" t="n">
        <v>74.9666666666667</v>
      </c>
      <c r="I43" s="4" t="n">
        <f aca="false">(J43/H43)*100</f>
        <v>647.906625166741</v>
      </c>
      <c r="J43" s="2" t="n">
        <v>485.714</v>
      </c>
      <c r="K43" s="8" t="n">
        <v>25813854</v>
      </c>
      <c r="L43" s="20" t="n">
        <f aca="false">(H43-H42)/H42</f>
        <v>0.0396394314110711</v>
      </c>
      <c r="M43" s="4" t="n">
        <v>9.64666666666667</v>
      </c>
      <c r="N43" s="6" t="n">
        <f aca="false">(I43*1000000000)/K43</f>
        <v>25099.1822130373</v>
      </c>
    </row>
    <row r="44" customFormat="false" ht="12.75" hidden="false" customHeight="false" outlineLevel="0" collapsed="false">
      <c r="A44" s="1" t="n">
        <v>1986</v>
      </c>
      <c r="B44" s="21" t="n">
        <v>19.99</v>
      </c>
      <c r="C44" s="2" t="n">
        <v>36.663</v>
      </c>
      <c r="D44" s="21" t="n">
        <v>72.7811666666667</v>
      </c>
      <c r="E44" s="4" t="n">
        <v>102.767</v>
      </c>
      <c r="F44" s="4" t="n">
        <f aca="false">J44/C44</f>
        <v>13.9797888879797</v>
      </c>
      <c r="G44" s="5" t="n">
        <f aca="false">1/F44</f>
        <v>0.0715318384285355</v>
      </c>
      <c r="H44" s="6" t="n">
        <v>78.1</v>
      </c>
      <c r="I44" s="4" t="n">
        <f aca="false">(J44/H44)*100</f>
        <v>656.262483994878</v>
      </c>
      <c r="J44" s="2" t="n">
        <v>512.541</v>
      </c>
      <c r="K44" s="8" t="n">
        <v>26068353</v>
      </c>
      <c r="L44" s="20" t="n">
        <f aca="false">(H44-H43)/H43</f>
        <v>0.0417963539350825</v>
      </c>
      <c r="M44" s="4" t="n">
        <v>9.21416666666667</v>
      </c>
      <c r="N44" s="6" t="n">
        <f aca="false">(I44*1000000000)/K44</f>
        <v>25174.6814996282</v>
      </c>
    </row>
    <row r="45" customFormat="false" ht="12.75" hidden="false" customHeight="false" outlineLevel="0" collapsed="false">
      <c r="A45" s="1" t="n">
        <v>1987</v>
      </c>
      <c r="B45" s="21" t="n">
        <v>21.0964166666667</v>
      </c>
      <c r="C45" s="2" t="n">
        <v>39.793</v>
      </c>
      <c r="D45" s="21" t="n">
        <v>83.5278333333333</v>
      </c>
      <c r="E45" s="4" t="n">
        <v>108.522</v>
      </c>
      <c r="F45" s="4" t="n">
        <f aca="false">J45/C45</f>
        <v>14.046415198653</v>
      </c>
      <c r="G45" s="5" t="n">
        <f aca="false">1/F45</f>
        <v>0.0711925417166861</v>
      </c>
      <c r="H45" s="6" t="n">
        <v>81.4916666666667</v>
      </c>
      <c r="I45" s="4" t="n">
        <f aca="false">(J45/H45)*100</f>
        <v>685.897126495552</v>
      </c>
      <c r="J45" s="2" t="n">
        <v>558.949</v>
      </c>
      <c r="K45" s="8" t="n">
        <v>26399956</v>
      </c>
      <c r="L45" s="20" t="n">
        <f aca="false">(H45-H44)/H44</f>
        <v>0.0434272300469482</v>
      </c>
      <c r="M45" s="4" t="n">
        <v>8.4025</v>
      </c>
      <c r="N45" s="6" t="n">
        <f aca="false">(I45*1000000000)/K45</f>
        <v>25980.9950628536</v>
      </c>
    </row>
    <row r="46" customFormat="false" ht="12.75" hidden="false" customHeight="false" outlineLevel="0" collapsed="false">
      <c r="A46" s="1" t="n">
        <v>1988</v>
      </c>
      <c r="B46" s="21" t="n">
        <v>22.2465</v>
      </c>
      <c r="C46" s="2" t="n">
        <v>42.587</v>
      </c>
      <c r="D46" s="21" t="n">
        <v>84.1930833333333</v>
      </c>
      <c r="E46" s="4" t="n">
        <v>116.428</v>
      </c>
      <c r="F46" s="4" t="n">
        <f aca="false">J46/C46</f>
        <v>14.3962711625613</v>
      </c>
      <c r="G46" s="5" t="n">
        <f aca="false">1/F46</f>
        <v>0.0694624315357841</v>
      </c>
      <c r="H46" s="6" t="n">
        <v>84.7916666666667</v>
      </c>
      <c r="I46" s="4" t="n">
        <f aca="false">(J46/H46)*100</f>
        <v>723.059262899263</v>
      </c>
      <c r="J46" s="2" t="n">
        <v>613.094</v>
      </c>
      <c r="K46" s="8" t="n">
        <v>26754940.25</v>
      </c>
      <c r="L46" s="20" t="n">
        <f aca="false">(H46-H45)/H45</f>
        <v>0.0404949381327336</v>
      </c>
      <c r="M46" s="4" t="n">
        <v>9.68583333333334</v>
      </c>
      <c r="N46" s="6" t="n">
        <f aca="false">(I46*1000000000)/K46</f>
        <v>27025.2617327098</v>
      </c>
    </row>
    <row r="47" customFormat="false" ht="12.75" hidden="false" customHeight="false" outlineLevel="0" collapsed="false">
      <c r="A47" s="1" t="n">
        <v>1989</v>
      </c>
      <c r="B47" s="21" t="n">
        <v>23.53425</v>
      </c>
      <c r="C47" s="2" t="n">
        <v>44.06</v>
      </c>
      <c r="D47" s="21" t="n">
        <v>87.7845</v>
      </c>
      <c r="E47" s="4" t="n">
        <v>125.911</v>
      </c>
      <c r="F47" s="4" t="n">
        <f aca="false">J47/C47</f>
        <v>14.9280072628234</v>
      </c>
      <c r="G47" s="5" t="n">
        <f aca="false">1/F47</f>
        <v>0.0669881774837015</v>
      </c>
      <c r="H47" s="6" t="n">
        <v>89.025</v>
      </c>
      <c r="I47" s="4" t="n">
        <f aca="false">(J47/H47)*100</f>
        <v>738.812693063746</v>
      </c>
      <c r="J47" s="2" t="n">
        <v>657.728</v>
      </c>
      <c r="K47" s="8" t="n">
        <v>27219748</v>
      </c>
      <c r="L47" s="20" t="n">
        <f aca="false">(H47-H46)/H46</f>
        <v>0.0499262899262899</v>
      </c>
      <c r="M47" s="4" t="n">
        <v>12.2933333333333</v>
      </c>
      <c r="N47" s="6" t="n">
        <f aca="false">(I47*1000000000)/K47</f>
        <v>27142.525091112</v>
      </c>
    </row>
    <row r="48" customFormat="false" ht="12.75" hidden="false" customHeight="false" outlineLevel="0" collapsed="false">
      <c r="A48" s="1" t="n">
        <v>1990</v>
      </c>
      <c r="B48" s="21" t="n">
        <v>24.4104166666667</v>
      </c>
      <c r="C48" s="2" t="n">
        <v>43.696</v>
      </c>
      <c r="D48" s="21" t="n">
        <v>89.4378333333333</v>
      </c>
      <c r="E48" s="4" t="n">
        <v>128.499</v>
      </c>
      <c r="F48" s="4" t="n">
        <f aca="false">J48/C48</f>
        <v>15.5602572317832</v>
      </c>
      <c r="G48" s="5" t="n">
        <f aca="false">1/F48</f>
        <v>0.0642662897601339</v>
      </c>
      <c r="H48" s="6" t="n">
        <v>93.2666666666667</v>
      </c>
      <c r="I48" s="4" t="n">
        <f aca="false">(J48/H48)*100</f>
        <v>729.007505360972</v>
      </c>
      <c r="J48" s="2" t="n">
        <v>679.921</v>
      </c>
      <c r="K48" s="8" t="n">
        <v>27638583.25</v>
      </c>
      <c r="L48" s="20" t="n">
        <f aca="false">(H48-H47)/H47</f>
        <v>0.0476457923804172</v>
      </c>
      <c r="M48" s="4" t="n">
        <v>13.045</v>
      </c>
      <c r="N48" s="6" t="n">
        <f aca="false">(I48*1000000000)/K48</f>
        <v>26376.4426261238</v>
      </c>
    </row>
    <row r="49" customFormat="false" ht="12.75" hidden="false" customHeight="false" outlineLevel="0" collapsed="false">
      <c r="A49" s="1" t="n">
        <v>1991</v>
      </c>
      <c r="B49" s="21" t="n">
        <v>25.347</v>
      </c>
      <c r="C49" s="2" t="n">
        <v>46.171</v>
      </c>
      <c r="D49" s="21" t="n">
        <v>94.5995</v>
      </c>
      <c r="E49" s="4" t="n">
        <v>134.51</v>
      </c>
      <c r="F49" s="4" t="n">
        <f aca="false">J49/C49</f>
        <v>14.8441012756925</v>
      </c>
      <c r="G49" s="5" t="n">
        <f aca="false">1/F49</f>
        <v>0.0673668268241687</v>
      </c>
      <c r="H49" s="6" t="n">
        <v>98.5083333333333</v>
      </c>
      <c r="I49" s="4" t="n">
        <f aca="false">(J49/H49)*100</f>
        <v>695.745199221724</v>
      </c>
      <c r="J49" s="2" t="n">
        <v>685.367</v>
      </c>
      <c r="K49" s="8" t="n">
        <v>27987829</v>
      </c>
      <c r="L49" s="20" t="n">
        <f aca="false">(H49-H48)/H48</f>
        <v>0.0562008577555398</v>
      </c>
      <c r="M49" s="4" t="n">
        <v>9.03416666666667</v>
      </c>
      <c r="N49" s="6" t="n">
        <f aca="false">(I49*1000000000)/K49</f>
        <v>24858.8484380737</v>
      </c>
    </row>
    <row r="50" customFormat="false" ht="12.75" hidden="false" customHeight="false" outlineLevel="0" collapsed="false">
      <c r="A50" s="1" t="n">
        <v>1992</v>
      </c>
      <c r="B50" s="21" t="n">
        <v>26.7329166666667</v>
      </c>
      <c r="C50" s="2" t="n">
        <v>49.197</v>
      </c>
      <c r="D50" s="21" t="n">
        <v>100.013083333333</v>
      </c>
      <c r="E50" s="4" t="n">
        <v>139.841</v>
      </c>
      <c r="F50" s="4" t="n">
        <f aca="false">J50/C50</f>
        <v>14.2382665609692</v>
      </c>
      <c r="G50" s="5" t="n">
        <f aca="false">1/F50</f>
        <v>0.0702332686158063</v>
      </c>
      <c r="H50" s="6" t="n">
        <v>99.975</v>
      </c>
      <c r="I50" s="4" t="n">
        <f aca="false">(J50/H50)*100</f>
        <v>700.655163790948</v>
      </c>
      <c r="J50" s="2" t="n">
        <v>700.48</v>
      </c>
      <c r="K50" s="8" t="n">
        <v>28319473</v>
      </c>
      <c r="L50" s="20" t="n">
        <f aca="false">(H50-H49)/H49</f>
        <v>0.014888757296337</v>
      </c>
      <c r="M50" s="4" t="n">
        <v>6.78333333333333</v>
      </c>
      <c r="N50" s="6" t="n">
        <f aca="false">(I50*1000000000)/K50</f>
        <v>24741.1088402298</v>
      </c>
    </row>
    <row r="51" customFormat="false" ht="12.75" hidden="false" customHeight="false" outlineLevel="0" collapsed="false">
      <c r="A51" s="1" t="n">
        <v>1993</v>
      </c>
      <c r="B51" s="21" t="n">
        <v>28.2745833333333</v>
      </c>
      <c r="C51" s="2" t="n">
        <v>56.529</v>
      </c>
      <c r="D51" s="21" t="n">
        <v>107.08</v>
      </c>
      <c r="E51" s="4" t="n">
        <v>151.501</v>
      </c>
      <c r="F51" s="4" t="n">
        <f aca="false">J51/C51</f>
        <v>12.863910559182</v>
      </c>
      <c r="G51" s="5" t="n">
        <f aca="false">1/F51</f>
        <v>0.0777368588967854</v>
      </c>
      <c r="H51" s="6" t="n">
        <v>101.833333333333</v>
      </c>
      <c r="I51" s="4" t="n">
        <f aca="false">(J51/H51)*100</f>
        <v>714.092307692308</v>
      </c>
      <c r="J51" s="2" t="n">
        <v>727.184</v>
      </c>
      <c r="K51" s="8" t="n">
        <v>28648234.75</v>
      </c>
      <c r="L51" s="20" t="n">
        <f aca="false">(H51-H50)/H50</f>
        <v>0.0185879803284154</v>
      </c>
      <c r="M51" s="4" t="n">
        <v>5.08833333333333</v>
      </c>
      <c r="N51" s="6" t="n">
        <f aca="false">(I51*1000000000)/K51</f>
        <v>24926.2236896571</v>
      </c>
    </row>
    <row r="52" customFormat="false" ht="12.75" hidden="false" customHeight="false" outlineLevel="0" collapsed="false">
      <c r="A52" s="1" t="n">
        <v>1994</v>
      </c>
      <c r="B52" s="21" t="n">
        <v>29.2574166666667</v>
      </c>
      <c r="C52" s="2" t="n">
        <v>60.985</v>
      </c>
      <c r="D52" s="21" t="n">
        <v>118.270333333333</v>
      </c>
      <c r="E52" s="4" t="n">
        <v>156.28</v>
      </c>
      <c r="F52" s="4" t="n">
        <f aca="false">J52/C52</f>
        <v>12.6403705829302</v>
      </c>
      <c r="G52" s="5" t="n">
        <f aca="false">1/F52</f>
        <v>0.0791116046352642</v>
      </c>
      <c r="H52" s="6" t="n">
        <v>102</v>
      </c>
      <c r="I52" s="4" t="n">
        <f aca="false">(J52/H52)*100</f>
        <v>755.757843137255</v>
      </c>
      <c r="J52" s="2" t="n">
        <v>770.873</v>
      </c>
      <c r="K52" s="8" t="n">
        <v>28958269.75</v>
      </c>
      <c r="L52" s="20" t="n">
        <f aca="false">(H52-H51)/H51</f>
        <v>0.00163666121112948</v>
      </c>
      <c r="M52" s="4" t="n">
        <v>5.76583333333333</v>
      </c>
      <c r="N52" s="6" t="n">
        <f aca="false">(I52*1000000000)/K52</f>
        <v>26098.1698720883</v>
      </c>
    </row>
    <row r="53" customFormat="false" ht="12.75" hidden="false" customHeight="false" outlineLevel="0" collapsed="false">
      <c r="A53" s="1" t="n">
        <v>1995</v>
      </c>
      <c r="B53" s="21" t="n">
        <v>29.542</v>
      </c>
      <c r="C53" s="2" t="n">
        <v>65.527</v>
      </c>
      <c r="D53" s="21" t="n">
        <v>128.298916666667</v>
      </c>
      <c r="E53" s="4" t="n">
        <v>160.398</v>
      </c>
      <c r="F53" s="4" t="n">
        <f aca="false">J53/C53</f>
        <v>12.3678178460787</v>
      </c>
      <c r="G53" s="5" t="n">
        <f aca="false">1/F53</f>
        <v>0.0808550071197123</v>
      </c>
      <c r="H53" s="6" t="n">
        <v>104.208333333333</v>
      </c>
      <c r="I53" s="4" t="n">
        <f aca="false">(J53/H53)*100</f>
        <v>777.697880847661</v>
      </c>
      <c r="J53" s="2" t="n">
        <v>810.426</v>
      </c>
      <c r="K53" s="8" t="n">
        <v>29262648.5</v>
      </c>
      <c r="L53" s="20" t="n">
        <f aca="false">(H53-H52)/H52</f>
        <v>0.0216503267973854</v>
      </c>
      <c r="M53" s="4" t="n">
        <v>7.3075</v>
      </c>
      <c r="N53" s="6" t="n">
        <f aca="false">(I53*1000000000)/K53</f>
        <v>26576.4693461585</v>
      </c>
    </row>
    <row r="54" customFormat="false" ht="12.75" hidden="false" customHeight="false" outlineLevel="0" collapsed="false">
      <c r="A54" s="1" t="n">
        <v>1996</v>
      </c>
      <c r="B54" s="21" t="n">
        <v>30.1993333333333</v>
      </c>
      <c r="C54" s="2" t="n">
        <v>77.919</v>
      </c>
      <c r="D54" s="21" t="n">
        <v>143.004666666667</v>
      </c>
      <c r="E54" s="4" t="n">
        <v>179.464</v>
      </c>
      <c r="F54" s="4" t="n">
        <f aca="false">J54/C54</f>
        <v>10.7401789037334</v>
      </c>
      <c r="G54" s="5" t="n">
        <f aca="false">1/F54</f>
        <v>0.0931083186754359</v>
      </c>
      <c r="H54" s="6" t="n">
        <v>105.85</v>
      </c>
      <c r="I54" s="4" t="n">
        <f aca="false">(J54/H54)*100</f>
        <v>790.613131790269</v>
      </c>
      <c r="J54" s="2" t="n">
        <v>836.864</v>
      </c>
      <c r="K54" s="8" t="n">
        <v>29570577.25</v>
      </c>
      <c r="L54" s="20" t="n">
        <f aca="false">(H54-H53)/H53</f>
        <v>0.0157536985205916</v>
      </c>
      <c r="M54" s="4" t="n">
        <v>4.53083333333333</v>
      </c>
      <c r="N54" s="6" t="n">
        <f aca="false">(I54*1000000000)/K54</f>
        <v>26736.4794777643</v>
      </c>
    </row>
    <row r="55" customFormat="false" ht="12.75" hidden="false" customHeight="false" outlineLevel="0" collapsed="false">
      <c r="A55" s="1" t="n">
        <v>1997</v>
      </c>
      <c r="B55" s="21" t="n">
        <v>31.7384166666667</v>
      </c>
      <c r="C55" s="2" t="n">
        <v>86.495</v>
      </c>
      <c r="D55" s="21" t="n">
        <v>160.178583333333</v>
      </c>
      <c r="E55" s="4" t="n">
        <v>197.601</v>
      </c>
      <c r="F55" s="4" t="n">
        <f aca="false">J55/C55</f>
        <v>10.2055956991734</v>
      </c>
      <c r="G55" s="5" t="n">
        <f aca="false">1/F55</f>
        <v>0.0979854610624051</v>
      </c>
      <c r="H55" s="6" t="n">
        <v>107.566666666667</v>
      </c>
      <c r="I55" s="4" t="n">
        <f aca="false">(J55/H55)*100</f>
        <v>820.63805392005</v>
      </c>
      <c r="J55" s="2" t="n">
        <v>882.733</v>
      </c>
      <c r="K55" s="8" t="n">
        <v>29868725.5</v>
      </c>
      <c r="L55" s="20" t="n">
        <f aca="false">(H55-H54)/H54</f>
        <v>0.0162179184380414</v>
      </c>
      <c r="M55" s="4" t="n">
        <v>3.52083333333333</v>
      </c>
      <c r="N55" s="6" t="n">
        <f aca="false">(I55*1000000000)/K55</f>
        <v>27474.8266014916</v>
      </c>
    </row>
    <row r="56" customFormat="false" ht="12.75" hidden="false" customHeight="false" outlineLevel="0" collapsed="false">
      <c r="A56" s="1" t="n">
        <v>1998</v>
      </c>
      <c r="B56" s="21" t="n">
        <v>33.5764166666667</v>
      </c>
      <c r="C56" s="2" t="n">
        <v>93.623</v>
      </c>
      <c r="D56" s="21" t="n">
        <v>173.30425</v>
      </c>
      <c r="E56" s="4" t="n">
        <v>205.509</v>
      </c>
      <c r="F56" s="4" t="n">
        <f aca="false">J56/C56</f>
        <v>9.77295109107805</v>
      </c>
      <c r="G56" s="5" t="n">
        <f aca="false">1/F56</f>
        <v>0.10232323795347</v>
      </c>
      <c r="H56" s="6" t="n">
        <v>108.633333333333</v>
      </c>
      <c r="I56" s="4" t="n">
        <f aca="false">(J56/H56)*100</f>
        <v>842.258054617981</v>
      </c>
      <c r="J56" s="2" t="n">
        <v>914.973</v>
      </c>
      <c r="K56" s="8" t="n">
        <v>30125715.25</v>
      </c>
      <c r="L56" s="20" t="n">
        <f aca="false">(H56-H55)/H55</f>
        <v>0.00991633095754567</v>
      </c>
      <c r="M56" s="4" t="n">
        <v>5.10416666666667</v>
      </c>
      <c r="N56" s="6" t="n">
        <f aca="false">(I56*1000000000)/K56</f>
        <v>27958.1097951851</v>
      </c>
    </row>
    <row r="57" customFormat="false" ht="12.75" hidden="false" customHeight="false" outlineLevel="0" collapsed="false">
      <c r="A57" s="1" t="n">
        <v>1999</v>
      </c>
      <c r="B57" s="21" t="n">
        <v>36.5423333333333</v>
      </c>
      <c r="C57" s="2" t="n">
        <v>101.183</v>
      </c>
      <c r="D57" s="21" t="n">
        <v>180.599833333333</v>
      </c>
      <c r="E57" s="4" t="n">
        <v>221.764</v>
      </c>
      <c r="F57" s="4" t="n">
        <f aca="false">J57/C57</f>
        <v>9.70954606999199</v>
      </c>
      <c r="G57" s="5" t="n">
        <f aca="false">1/F57</f>
        <v>0.102991426457161</v>
      </c>
      <c r="H57" s="6" t="n">
        <v>110.516666666667</v>
      </c>
      <c r="I57" s="4" t="n">
        <f aca="false">(J57/H57)*100</f>
        <v>888.952797466446</v>
      </c>
      <c r="J57" s="2" t="n">
        <v>982.441</v>
      </c>
      <c r="K57" s="8" t="n">
        <v>30369574.75</v>
      </c>
      <c r="L57" s="20" t="n">
        <f aca="false">(H57-H56)/H56</f>
        <v>0.0173366063209574</v>
      </c>
      <c r="M57" s="4" t="n">
        <v>4.91666666666667</v>
      </c>
      <c r="N57" s="6" t="n">
        <f aca="false">(I57*1000000000)/K57</f>
        <v>29271.1638139235</v>
      </c>
    </row>
    <row r="58" customFormat="false" ht="12.75" hidden="false" customHeight="false" outlineLevel="0" collapsed="false">
      <c r="A58" s="1" t="n">
        <v>2000</v>
      </c>
      <c r="B58" s="21" t="n">
        <v>38.1101666666667</v>
      </c>
      <c r="C58" s="2" t="n">
        <v>116.103</v>
      </c>
      <c r="D58" s="21" t="n">
        <v>209.49125</v>
      </c>
      <c r="E58" s="4" t="n">
        <v>249.199</v>
      </c>
      <c r="F58" s="4" t="n">
        <f aca="false">J58/C58</f>
        <v>9.26389498979355</v>
      </c>
      <c r="G58" s="5" t="n">
        <f aca="false">1/F58</f>
        <v>0.107945955896709</v>
      </c>
      <c r="H58" s="6" t="n">
        <v>113.533333333333</v>
      </c>
      <c r="I58" s="4" t="n">
        <f aca="false">(J58/H58)*100</f>
        <v>947.357017028773</v>
      </c>
      <c r="J58" s="2" t="n">
        <v>1075.566</v>
      </c>
      <c r="K58" s="8" t="n">
        <v>30650631.25</v>
      </c>
      <c r="L58" s="20" t="n">
        <f aca="false">(H58-H57)/H57</f>
        <v>0.0272960337807268</v>
      </c>
      <c r="M58" s="4" t="n">
        <v>5.77083333333333</v>
      </c>
      <c r="N58" s="6" t="n">
        <f aca="false">(I58*1000000000)/K58</f>
        <v>30908.2383753115</v>
      </c>
    </row>
    <row r="59" customFormat="false" ht="12.75" hidden="false" customHeight="false" outlineLevel="0" collapsed="false">
      <c r="A59" s="1" t="n">
        <v>2001</v>
      </c>
      <c r="B59" s="21" t="n">
        <v>39.6665833333333</v>
      </c>
      <c r="C59" s="2" t="n">
        <v>133.858</v>
      </c>
      <c r="D59" s="21" t="n">
        <v>230.003583333333</v>
      </c>
      <c r="E59" s="4" t="n">
        <v>279.64</v>
      </c>
      <c r="F59" s="4" t="n">
        <f aca="false">J59/C59</f>
        <v>8.27338672324404</v>
      </c>
      <c r="G59" s="5" t="n">
        <f aca="false">1/F59</f>
        <v>0.120869485913248</v>
      </c>
      <c r="H59" s="6" t="n">
        <v>116.408333333333</v>
      </c>
      <c r="I59" s="4" t="n">
        <f aca="false">(J59/H59)*100</f>
        <v>951.357147970506</v>
      </c>
      <c r="J59" s="2" t="n">
        <v>1107.459</v>
      </c>
      <c r="K59" s="8" t="n">
        <v>30973522</v>
      </c>
      <c r="L59" s="20" t="n">
        <f aca="false">(H59-H58)/H58</f>
        <v>0.0253229594832651</v>
      </c>
      <c r="M59" s="4" t="n">
        <v>4.3125</v>
      </c>
      <c r="N59" s="6" t="n">
        <f aca="false">(I59*1000000000)/K59</f>
        <v>30715.1749797942</v>
      </c>
    </row>
    <row r="60" customFormat="false" ht="12.75" hidden="false" customHeight="false" outlineLevel="0" collapsed="false">
      <c r="A60" s="1" t="n">
        <v>2002</v>
      </c>
      <c r="B60" s="21" t="n">
        <v>42.3100833333333</v>
      </c>
      <c r="C60" s="2" t="n">
        <v>140.197</v>
      </c>
      <c r="D60" s="21" t="n">
        <v>254.34825</v>
      </c>
      <c r="E60" s="4" t="n">
        <v>297.658</v>
      </c>
      <c r="F60" s="4" t="n">
        <f aca="false">J60/C60</f>
        <v>8.23272965897986</v>
      </c>
      <c r="G60" s="5" t="n">
        <f aca="false">1/F60</f>
        <v>0.121466395888422</v>
      </c>
      <c r="H60" s="6" t="n">
        <v>119.025</v>
      </c>
      <c r="I60" s="4" t="n">
        <f aca="false">(J60/H60)*100</f>
        <v>969.715605965133</v>
      </c>
      <c r="J60" s="2" t="n">
        <v>1154.204</v>
      </c>
      <c r="K60" s="8" t="n">
        <v>31322331.75</v>
      </c>
      <c r="L60" s="20" t="n">
        <f aca="false">(H60-H59)/H59</f>
        <v>0.0224783449065789</v>
      </c>
      <c r="M60" s="4" t="n">
        <v>2.70833333333333</v>
      </c>
      <c r="N60" s="6" t="n">
        <f aca="false">(I60*1000000000)/K60</f>
        <v>30959.2406371577</v>
      </c>
    </row>
    <row r="61" customFormat="false" ht="12.75" hidden="false" customHeight="false" outlineLevel="0" collapsed="false">
      <c r="A61" s="1" t="n">
        <v>2003</v>
      </c>
      <c r="B61" s="21" t="n">
        <v>43.9059166666667</v>
      </c>
      <c r="C61" s="2" t="n">
        <v>153.739</v>
      </c>
      <c r="D61" s="21" t="n">
        <v>265.444916666667</v>
      </c>
      <c r="E61" s="4" t="n">
        <v>314.994</v>
      </c>
      <c r="F61" s="4" t="n">
        <f aca="false">J61/C61</f>
        <v>7.91075133830713</v>
      </c>
      <c r="G61" s="5" t="n">
        <f aca="false">1/F61</f>
        <v>0.12641024312793</v>
      </c>
      <c r="H61" s="6" t="n">
        <v>122.316666666667</v>
      </c>
      <c r="I61" s="4" t="n">
        <f aca="false">(J61/H61)*100</f>
        <v>994.297043193896</v>
      </c>
      <c r="J61" s="2" t="n">
        <v>1216.191</v>
      </c>
      <c r="K61" s="8" t="n">
        <v>31626551.5</v>
      </c>
      <c r="L61" s="20" t="n">
        <f aca="false">(H61-H60)/H60</f>
        <v>0.0276552544983546</v>
      </c>
      <c r="M61" s="4" t="n">
        <v>3.1875</v>
      </c>
      <c r="N61" s="6" t="n">
        <f aca="false">(I61*1000000000)/K61</f>
        <v>31438.6803503978</v>
      </c>
    </row>
    <row r="62" customFormat="false" ht="12.75" hidden="false" customHeight="false" outlineLevel="0" collapsed="false">
      <c r="A62" s="1" t="n">
        <v>2004</v>
      </c>
      <c r="B62" s="21" t="n">
        <v>45.2319166666667</v>
      </c>
      <c r="C62" s="2" t="n">
        <v>170.179</v>
      </c>
      <c r="D62" s="21" t="n">
        <v>288.422583333333</v>
      </c>
      <c r="E62" s="4" t="n">
        <v>343.417</v>
      </c>
      <c r="F62" s="4" t="n">
        <f aca="false">J62/C62</f>
        <v>7.58134082348586</v>
      </c>
      <c r="G62" s="5" t="n">
        <f aca="false">1/F62</f>
        <v>0.131902789134892</v>
      </c>
      <c r="H62" s="6" t="n">
        <v>124.558333333333</v>
      </c>
      <c r="I62" s="4" t="n">
        <f aca="false">(J62/H62)*100</f>
        <v>1035.80785441895</v>
      </c>
      <c r="J62" s="2" t="n">
        <v>1290.185</v>
      </c>
      <c r="K62" s="8" t="n">
        <v>31932015</v>
      </c>
      <c r="L62" s="20" t="n">
        <f aca="false">(H62-H61)/H61</f>
        <v>0.0183267475132853</v>
      </c>
      <c r="M62" s="4" t="n">
        <v>2.5</v>
      </c>
      <c r="N62" s="6" t="n">
        <f aca="false">(I62*1000000000)/K62</f>
        <v>32437.9108057837</v>
      </c>
    </row>
    <row r="63" customFormat="false" ht="12.75" hidden="false" customHeight="false" outlineLevel="0" collapsed="false">
      <c r="A63" s="1" t="n">
        <v>2005</v>
      </c>
      <c r="B63" s="21" t="n">
        <v>47.3058333333333</v>
      </c>
      <c r="C63" s="2" t="n">
        <v>188.722</v>
      </c>
      <c r="D63" s="21" t="n">
        <v>308.419333333333</v>
      </c>
      <c r="E63" s="4" t="n">
        <v>366.152</v>
      </c>
      <c r="F63" s="4" t="n">
        <f aca="false">J63/C63</f>
        <v>7.26690581914138</v>
      </c>
      <c r="G63" s="5" t="n">
        <f aca="false">1/F63</f>
        <v>0.137610150026432</v>
      </c>
      <c r="H63" s="6" t="n">
        <v>127.341666666667</v>
      </c>
      <c r="I63" s="4" t="n">
        <f aca="false">(J63/H63)*100</f>
        <v>1076.96485832079</v>
      </c>
      <c r="J63" s="2" t="n">
        <v>1371.425</v>
      </c>
      <c r="K63" s="8" t="n">
        <v>32258137.5</v>
      </c>
      <c r="L63" s="20" t="n">
        <f aca="false">(H63-H62)/H62</f>
        <v>0.0223456211948884</v>
      </c>
      <c r="M63" s="4" t="n">
        <v>2.91666666666667</v>
      </c>
      <c r="N63" s="6" t="n">
        <f aca="false">(I63*1000000000)/K63</f>
        <v>33385.8350724927</v>
      </c>
    </row>
    <row r="64" customFormat="false" ht="12.75" hidden="false" customHeight="false" outlineLevel="0" collapsed="false">
      <c r="A64" s="1" t="n">
        <v>2006</v>
      </c>
      <c r="B64" s="21" t="n">
        <v>49.6239166666667</v>
      </c>
      <c r="C64" s="2" t="n">
        <v>215.345</v>
      </c>
      <c r="D64" s="21" t="n">
        <v>335.3395</v>
      </c>
      <c r="E64" s="4" t="n">
        <v>406.128</v>
      </c>
      <c r="F64" s="4" t="n">
        <f aca="false">J64/C64</f>
        <v>6.71623209268848</v>
      </c>
      <c r="G64" s="5" t="n">
        <f aca="false">1/F64</f>
        <v>0.14889300819259</v>
      </c>
      <c r="H64" s="6" t="n">
        <v>129.9</v>
      </c>
      <c r="I64" s="4" t="n">
        <f aca="false">(J64/H64)*100</f>
        <v>1113.40030792918</v>
      </c>
      <c r="J64" s="2" t="n">
        <v>1446.307</v>
      </c>
      <c r="K64" s="8" t="n">
        <v>32603606</v>
      </c>
      <c r="L64" s="20" t="n">
        <f aca="false">(H64-H63)/H63</f>
        <v>0.0200903082259016</v>
      </c>
      <c r="M64" s="4" t="n">
        <v>4.3125</v>
      </c>
      <c r="N64" s="6" t="n">
        <f aca="false">(I64*1000000000)/K64</f>
        <v>34149.6062714405</v>
      </c>
    </row>
    <row r="65" customFormat="false" ht="12.75" hidden="false" customHeight="false" outlineLevel="0" collapsed="false">
      <c r="A65" s="22" t="n">
        <v>2007</v>
      </c>
      <c r="B65" s="21" t="n">
        <v>52.1695</v>
      </c>
      <c r="C65" s="21" t="n">
        <f aca="false">(B65/B64)*C64</f>
        <v>226.391662168947</v>
      </c>
      <c r="D65" s="21" t="n">
        <f aca="false">(C65/C64)*D64</f>
        <v>352.54158116466</v>
      </c>
      <c r="E65" s="4" t="n">
        <v>435.24</v>
      </c>
      <c r="F65" s="4" t="n">
        <f aca="false">J65/C65</f>
        <v>6.7831385011609</v>
      </c>
      <c r="G65" s="5" t="n">
        <f aca="false">1/F65</f>
        <v>0.147424381770895</v>
      </c>
      <c r="H65" s="6" t="n">
        <v>131.65</v>
      </c>
      <c r="I65" s="4" t="n">
        <f aca="false">(J65/H65)*100</f>
        <v>1166.46107102165</v>
      </c>
      <c r="J65" s="2" t="n">
        <v>1535.646</v>
      </c>
      <c r="K65" s="8" t="n">
        <v>32881904</v>
      </c>
      <c r="L65" s="20" t="n">
        <f aca="false">(H65-H64)/H64</f>
        <v>0.0134719014626636</v>
      </c>
      <c r="M65" s="4" t="n">
        <v>4.60416666666667</v>
      </c>
      <c r="N65" s="6" t="n">
        <f aca="false">(I65*1000000000)/K65</f>
        <v>35474.2557189404</v>
      </c>
    </row>
    <row r="66" customFormat="false" ht="12.75" hidden="false" customHeight="false" outlineLevel="0" collapsed="false">
      <c r="A66" s="1"/>
      <c r="B66" s="21"/>
      <c r="H66" s="6"/>
      <c r="M66" s="4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1" t="s">
        <v>98</v>
      </c>
      <c r="C68" s="1"/>
      <c r="D68" s="1" t="s">
        <v>99</v>
      </c>
      <c r="E68" s="1" t="s">
        <v>100</v>
      </c>
      <c r="J68" s="0"/>
    </row>
    <row r="69" customFormat="false" ht="12.75" hidden="false" customHeight="false" outlineLevel="0" collapsed="false">
      <c r="J69" s="0"/>
    </row>
    <row r="70" customFormat="false" ht="12.75" hidden="false" customHeight="false" outlineLevel="0" collapsed="false">
      <c r="B70" s="1" t="s">
        <v>101</v>
      </c>
      <c r="D70" s="0" t="s">
        <v>102</v>
      </c>
      <c r="E70" s="8" t="s">
        <v>103</v>
      </c>
    </row>
    <row r="72" customFormat="false" ht="12.75" hidden="false" customHeight="false" outlineLevel="0" collapsed="false">
      <c r="B72" s="1" t="s">
        <v>104</v>
      </c>
      <c r="D72" s="0" t="s">
        <v>58</v>
      </c>
      <c r="E72" s="0" t="s">
        <v>105</v>
      </c>
    </row>
    <row r="74" customFormat="false" ht="12.75" hidden="false" customHeight="false" outlineLevel="0" collapsed="false">
      <c r="B74" s="1" t="s">
        <v>3</v>
      </c>
      <c r="D74" s="0" t="s">
        <v>102</v>
      </c>
      <c r="E74" s="0" t="s">
        <v>106</v>
      </c>
    </row>
    <row r="76" customFormat="false" ht="12.75" hidden="false" customHeight="false" outlineLevel="0" collapsed="false">
      <c r="B76" s="1" t="s">
        <v>85</v>
      </c>
      <c r="D76" s="0" t="s">
        <v>58</v>
      </c>
      <c r="E76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0" width="9.85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4" width="10.41"/>
    <col collapsed="false" customWidth="true" hidden="false" outlineLevel="0" max="7" min="7" style="5" width="11.28"/>
    <col collapsed="false" customWidth="true" hidden="false" outlineLevel="0" max="8" min="8" style="0" width="11.56"/>
    <col collapsed="false" customWidth="true" hidden="false" outlineLevel="0" max="9" min="9" style="0" width="17.42"/>
    <col collapsed="false" customWidth="true" hidden="false" outlineLevel="0" max="10" min="10" style="2" width="16.42"/>
    <col collapsed="false" customWidth="true" hidden="false" outlineLevel="0" max="11" min="11" style="0" width="11.13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6" width="9.99"/>
  </cols>
  <sheetData>
    <row r="1" customFormat="false" ht="12.75" hidden="false" customHeight="false" outlineLevel="0" collapsed="false">
      <c r="A1" s="25"/>
      <c r="B1" s="2"/>
      <c r="C1" s="2"/>
      <c r="D1" s="3" t="s">
        <v>84</v>
      </c>
      <c r="H1" s="6"/>
      <c r="I1" s="7"/>
      <c r="K1" s="8"/>
      <c r="M1" s="4"/>
    </row>
    <row r="2" customFormat="false" ht="12.75" hidden="false" customHeight="false" outlineLevel="0" collapsed="false">
      <c r="A2" s="25"/>
      <c r="B2" s="2"/>
      <c r="C2" s="2"/>
      <c r="D2" s="2"/>
      <c r="H2" s="6"/>
      <c r="K2" s="8"/>
      <c r="M2" s="4"/>
    </row>
    <row r="3" customFormat="false" ht="12.75" hidden="false" customHeight="false" outlineLevel="0" collapsed="false">
      <c r="A3" s="25"/>
      <c r="B3" s="9" t="s">
        <v>1</v>
      </c>
      <c r="C3" s="9" t="s">
        <v>2</v>
      </c>
      <c r="D3" s="10" t="s">
        <v>3</v>
      </c>
      <c r="E3" s="1" t="s">
        <v>85</v>
      </c>
      <c r="F3" s="10" t="s">
        <v>5</v>
      </c>
      <c r="G3" s="11" t="s">
        <v>6</v>
      </c>
      <c r="H3" s="12" t="s">
        <v>86</v>
      </c>
      <c r="I3" s="13" t="s">
        <v>9</v>
      </c>
      <c r="J3" s="10" t="s">
        <v>87</v>
      </c>
      <c r="K3" s="14" t="s">
        <v>11</v>
      </c>
      <c r="L3" s="15" t="s">
        <v>12</v>
      </c>
      <c r="M3" s="4"/>
    </row>
    <row r="4" customFormat="false" ht="12.75" hidden="false" customHeight="false" outlineLevel="0" collapsed="false">
      <c r="A4" s="25"/>
      <c r="B4" s="2"/>
      <c r="C4" s="2"/>
      <c r="D4" s="2"/>
      <c r="E4" s="3"/>
      <c r="F4" s="3" t="s">
        <v>14</v>
      </c>
      <c r="G4" s="16"/>
      <c r="H4" s="17"/>
      <c r="I4" s="18"/>
      <c r="J4" s="3"/>
      <c r="K4" s="14"/>
      <c r="M4" s="4"/>
    </row>
    <row r="5" customFormat="false" ht="12.75" hidden="false" customHeight="false" outlineLevel="0" collapsed="false">
      <c r="A5" s="25"/>
      <c r="B5" s="2"/>
      <c r="C5" s="2"/>
      <c r="D5" s="2"/>
      <c r="E5" s="3"/>
      <c r="F5" s="3"/>
      <c r="G5" s="16"/>
      <c r="H5" s="17"/>
      <c r="I5" s="18"/>
      <c r="J5" s="3"/>
      <c r="K5" s="14"/>
      <c r="M5" s="4"/>
    </row>
    <row r="6" customFormat="false" ht="12.75" hidden="false" customHeight="false" outlineLevel="0" collapsed="false">
      <c r="A6" s="10" t="s">
        <v>16</v>
      </c>
      <c r="B6" s="9" t="s">
        <v>17</v>
      </c>
      <c r="C6" s="9" t="s">
        <v>88</v>
      </c>
      <c r="D6" s="3" t="s">
        <v>89</v>
      </c>
      <c r="E6" s="1" t="s">
        <v>85</v>
      </c>
      <c r="F6" s="3" t="s">
        <v>20</v>
      </c>
      <c r="G6" s="16" t="s">
        <v>21</v>
      </c>
      <c r="H6" s="17" t="s">
        <v>22</v>
      </c>
      <c r="I6" s="18" t="s">
        <v>23</v>
      </c>
      <c r="J6" s="3" t="s">
        <v>109</v>
      </c>
      <c r="K6" s="14" t="s">
        <v>25</v>
      </c>
      <c r="L6" s="15" t="s">
        <v>26</v>
      </c>
      <c r="M6" s="3" t="s">
        <v>27</v>
      </c>
      <c r="N6" s="17" t="s">
        <v>28</v>
      </c>
    </row>
    <row r="7" customFormat="false" ht="12.75" hidden="false" customHeight="false" outlineLevel="0" collapsed="false">
      <c r="A7" s="10"/>
      <c r="B7" s="9" t="s">
        <v>29</v>
      </c>
      <c r="C7" s="9" t="s">
        <v>40</v>
      </c>
      <c r="D7" s="3" t="s">
        <v>90</v>
      </c>
      <c r="E7" s="1" t="s">
        <v>90</v>
      </c>
      <c r="F7" s="3" t="s">
        <v>30</v>
      </c>
      <c r="G7" s="16" t="s">
        <v>31</v>
      </c>
      <c r="H7" s="17" t="s">
        <v>91</v>
      </c>
      <c r="I7" s="1" t="s">
        <v>110</v>
      </c>
      <c r="J7" s="3" t="s">
        <v>111</v>
      </c>
      <c r="K7" s="14" t="s">
        <v>35</v>
      </c>
      <c r="L7" s="15" t="s">
        <v>36</v>
      </c>
      <c r="M7" s="3" t="s">
        <v>37</v>
      </c>
      <c r="N7" s="17" t="s">
        <v>38</v>
      </c>
    </row>
    <row r="8" customFormat="false" ht="12.75" hidden="false" customHeight="false" outlineLevel="0" collapsed="false">
      <c r="A8" s="25"/>
      <c r="B8" s="9" t="s">
        <v>39</v>
      </c>
      <c r="C8" s="9" t="s">
        <v>112</v>
      </c>
      <c r="D8" s="3" t="s">
        <v>93</v>
      </c>
      <c r="E8" s="1" t="s">
        <v>94</v>
      </c>
      <c r="F8" s="3" t="s">
        <v>42</v>
      </c>
      <c r="G8" s="16" t="s">
        <v>43</v>
      </c>
      <c r="H8" s="17" t="n">
        <v>100</v>
      </c>
      <c r="I8" s="1" t="s">
        <v>113</v>
      </c>
      <c r="J8" s="3" t="s">
        <v>114</v>
      </c>
      <c r="K8" s="1" t="s">
        <v>46</v>
      </c>
      <c r="L8" s="15" t="s">
        <v>47</v>
      </c>
      <c r="M8" s="3" t="s">
        <v>48</v>
      </c>
      <c r="N8" s="17" t="s">
        <v>49</v>
      </c>
    </row>
    <row r="9" customFormat="false" ht="12.75" hidden="false" customHeight="false" outlineLevel="0" collapsed="false">
      <c r="A9" s="25"/>
      <c r="B9" s="9" t="s">
        <v>45</v>
      </c>
      <c r="C9" s="9" t="s">
        <v>94</v>
      </c>
      <c r="D9" s="3"/>
      <c r="F9" s="3" t="s">
        <v>3</v>
      </c>
      <c r="G9" s="11" t="s">
        <v>97</v>
      </c>
      <c r="H9" s="6"/>
      <c r="I9" s="1" t="s">
        <v>115</v>
      </c>
      <c r="J9" s="3" t="s">
        <v>116</v>
      </c>
      <c r="L9" s="20"/>
      <c r="M9" s="4"/>
      <c r="N9" s="17" t="s">
        <v>56</v>
      </c>
    </row>
    <row r="10" customFormat="false" ht="12.75" hidden="false" customHeight="false" outlineLevel="0" collapsed="false">
      <c r="A10" s="25"/>
      <c r="B10" s="2"/>
      <c r="C10" s="2"/>
      <c r="D10" s="2"/>
      <c r="E10" s="4"/>
      <c r="H10" s="6"/>
      <c r="I10" s="1"/>
      <c r="J10" s="9"/>
      <c r="L10" s="20"/>
      <c r="M10" s="4"/>
    </row>
    <row r="11" customFormat="false" ht="12.75" hidden="false" customHeight="false" outlineLevel="0" collapsed="false">
      <c r="A11" s="25" t="n">
        <v>1955</v>
      </c>
      <c r="B11" s="21" t="n">
        <v>2.25883333333333</v>
      </c>
      <c r="C11" s="2" t="n">
        <v>4.772</v>
      </c>
      <c r="H11" s="6" t="n">
        <v>16.8333333333333</v>
      </c>
      <c r="K11" s="8" t="n">
        <v>15681250</v>
      </c>
      <c r="M11" s="4" t="n">
        <v>1.89583333333333</v>
      </c>
    </row>
    <row r="12" customFormat="false" ht="12.75" hidden="false" customHeight="false" outlineLevel="0" collapsed="false">
      <c r="A12" s="25" t="n">
        <v>1956</v>
      </c>
      <c r="B12" s="21" t="n">
        <v>2.37925</v>
      </c>
      <c r="C12" s="2" t="n">
        <v>4.761</v>
      </c>
      <c r="H12" s="6" t="n">
        <v>17.0666666666667</v>
      </c>
      <c r="K12" s="8" t="n">
        <v>16070250</v>
      </c>
      <c r="L12" s="20" t="n">
        <f aca="false">(H12-H11)/H11</f>
        <v>0.0138613861386137</v>
      </c>
      <c r="M12" s="4" t="n">
        <v>3.1525</v>
      </c>
    </row>
    <row r="13" customFormat="false" ht="12.75" hidden="false" customHeight="false" outlineLevel="0" collapsed="false">
      <c r="A13" s="25" t="n">
        <v>1957</v>
      </c>
      <c r="B13" s="21" t="n">
        <v>2.43775</v>
      </c>
      <c r="C13" s="2" t="n">
        <v>4.788</v>
      </c>
      <c r="H13" s="6" t="n">
        <v>17.6</v>
      </c>
      <c r="K13" s="8" t="n">
        <v>16579500</v>
      </c>
      <c r="L13" s="20" t="n">
        <f aca="false">(H13-H12)/H12</f>
        <v>0.0312499999999999</v>
      </c>
      <c r="M13" s="4" t="n">
        <v>4.02333333333333</v>
      </c>
    </row>
    <row r="14" customFormat="false" ht="12.75" hidden="false" customHeight="false" outlineLevel="0" collapsed="false">
      <c r="A14" s="25" t="n">
        <v>1958</v>
      </c>
      <c r="B14" s="21" t="n">
        <v>2.59733333333333</v>
      </c>
      <c r="C14" s="2" t="n">
        <v>5.42</v>
      </c>
      <c r="H14" s="6" t="n">
        <v>18.0416666666667</v>
      </c>
      <c r="K14" s="8" t="n">
        <v>17062250</v>
      </c>
      <c r="L14" s="20" t="n">
        <f aca="false">(H14-H13)/H13</f>
        <v>0.0250946969696968</v>
      </c>
      <c r="M14" s="4" t="n">
        <v>2.49916666666667</v>
      </c>
    </row>
    <row r="15" customFormat="false" ht="12.75" hidden="false" customHeight="false" outlineLevel="0" collapsed="false">
      <c r="A15" s="25" t="n">
        <v>1959</v>
      </c>
      <c r="B15" s="21" t="n">
        <v>2.72758333333333</v>
      </c>
      <c r="C15" s="2" t="n">
        <v>5.233</v>
      </c>
      <c r="H15" s="6" t="n">
        <v>18.25</v>
      </c>
      <c r="K15" s="8" t="n">
        <v>17467500</v>
      </c>
      <c r="L15" s="20" t="n">
        <f aca="false">(H15-H14)/H14</f>
        <v>0.0115473441108548</v>
      </c>
      <c r="M15" s="4" t="n">
        <v>5.12833333333333</v>
      </c>
    </row>
    <row r="16" customFormat="false" ht="12.75" hidden="false" customHeight="false" outlineLevel="0" collapsed="false">
      <c r="A16" s="25" t="n">
        <v>1960</v>
      </c>
      <c r="B16" s="21" t="n">
        <v>2.75</v>
      </c>
      <c r="C16" s="2" t="n">
        <v>5.499</v>
      </c>
      <c r="H16" s="6" t="n">
        <v>18.475</v>
      </c>
      <c r="K16" s="8" t="n">
        <v>17855250</v>
      </c>
      <c r="L16" s="20" t="n">
        <f aca="false">(H16-H15)/H15</f>
        <v>0.0123287671232876</v>
      </c>
      <c r="M16" s="4" t="n">
        <v>3.53916666666667</v>
      </c>
    </row>
    <row r="17" customFormat="false" ht="12.75" hidden="false" customHeight="false" outlineLevel="0" collapsed="false">
      <c r="A17" s="25" t="n">
        <v>1961</v>
      </c>
      <c r="B17" s="21" t="n">
        <v>2.8565</v>
      </c>
      <c r="C17" s="2" t="n">
        <v>5.851</v>
      </c>
      <c r="H17" s="6" t="n">
        <v>18.7</v>
      </c>
      <c r="I17" s="4" t="n">
        <f aca="false">(J17/H17)*100</f>
        <v>220.176470588235</v>
      </c>
      <c r="J17" s="2" t="n">
        <v>41.173</v>
      </c>
      <c r="K17" s="8" t="n">
        <v>18224500</v>
      </c>
      <c r="L17" s="20" t="n">
        <f aca="false">(H17-H16)/H16</f>
        <v>0.0121786197564275</v>
      </c>
      <c r="M17" s="4" t="n">
        <v>3.06083333333333</v>
      </c>
      <c r="N17" s="6" t="n">
        <f aca="false">(I17*1000000000)/K17</f>
        <v>12081.3449251412</v>
      </c>
    </row>
    <row r="18" customFormat="false" ht="12.75" hidden="false" customHeight="false" outlineLevel="0" collapsed="false">
      <c r="A18" s="25" t="n">
        <v>1962</v>
      </c>
      <c r="B18" s="21" t="n">
        <v>3.02391666666667</v>
      </c>
      <c r="C18" s="2" t="n">
        <v>6.077</v>
      </c>
      <c r="H18" s="6" t="n">
        <v>18.8666666666667</v>
      </c>
      <c r="I18" s="4" t="n">
        <f aca="false">(J18/H18)*100</f>
        <v>236.740282685512</v>
      </c>
      <c r="J18" s="2" t="n">
        <v>44.665</v>
      </c>
      <c r="K18" s="8" t="n">
        <v>18570750</v>
      </c>
      <c r="L18" s="20" t="n">
        <f aca="false">(H18-H17)/H17</f>
        <v>0.00891265597147976</v>
      </c>
      <c r="M18" s="4" t="n">
        <v>4.47666666666667</v>
      </c>
      <c r="N18" s="6" t="n">
        <f aca="false">(I18*1000000000)/K18</f>
        <v>12748.0194760854</v>
      </c>
    </row>
    <row r="19" customFormat="false" ht="12.75" hidden="false" customHeight="false" outlineLevel="0" collapsed="false">
      <c r="A19" s="25" t="n">
        <v>1963</v>
      </c>
      <c r="B19" s="21" t="n">
        <v>3.13608333333333</v>
      </c>
      <c r="C19" s="2" t="n">
        <v>6.296</v>
      </c>
      <c r="H19" s="6" t="n">
        <v>19.2181818181818</v>
      </c>
      <c r="I19" s="4" t="n">
        <f aca="false">(J19/H19)*100</f>
        <v>249.5605487228</v>
      </c>
      <c r="J19" s="2" t="n">
        <v>47.961</v>
      </c>
      <c r="K19" s="8" t="n">
        <v>18919000</v>
      </c>
      <c r="L19" s="20" t="n">
        <f aca="false">(H19-H18)/H18</f>
        <v>0.0186315451333121</v>
      </c>
      <c r="M19" s="4" t="n">
        <v>3.875</v>
      </c>
      <c r="N19" s="6" t="n">
        <f aca="false">(I19*1000000000)/K19</f>
        <v>13191.0010424864</v>
      </c>
    </row>
    <row r="20" customFormat="false" ht="12.75" hidden="false" customHeight="false" outlineLevel="0" collapsed="false">
      <c r="A20" s="25" t="n">
        <v>1964</v>
      </c>
      <c r="B20" s="21" t="n">
        <v>3.316</v>
      </c>
      <c r="C20" s="2" t="n">
        <v>6.693</v>
      </c>
      <c r="H20" s="6" t="n">
        <v>19.5666666666667</v>
      </c>
      <c r="I20" s="4" t="n">
        <f aca="false">(J20/H20)*100</f>
        <v>268.563884156729</v>
      </c>
      <c r="J20" s="2" t="n">
        <v>52.549</v>
      </c>
      <c r="K20" s="8" t="n">
        <v>19277250</v>
      </c>
      <c r="L20" s="20" t="n">
        <f aca="false">(H20-H19)/H19</f>
        <v>0.0181330810469879</v>
      </c>
      <c r="M20" s="4" t="n">
        <v>4.04166666666667</v>
      </c>
      <c r="N20" s="6" t="n">
        <f aca="false">(I20*1000000000)/K20</f>
        <v>13931.6491800817</v>
      </c>
    </row>
    <row r="21" customFormat="false" ht="12.75" hidden="false" customHeight="false" outlineLevel="0" collapsed="false">
      <c r="A21" s="25" t="n">
        <v>1965</v>
      </c>
      <c r="B21" s="21" t="n">
        <v>3.59708333333333</v>
      </c>
      <c r="C21" s="2" t="n">
        <v>7.13</v>
      </c>
      <c r="H21" s="6" t="n">
        <v>20.025</v>
      </c>
      <c r="I21" s="4" t="n">
        <f aca="false">(J21/H21)*100</f>
        <v>289.288389513109</v>
      </c>
      <c r="J21" s="2" t="n">
        <v>57.93</v>
      </c>
      <c r="K21" s="8" t="n">
        <v>19633500</v>
      </c>
      <c r="L21" s="20" t="n">
        <f aca="false">(H21-H20)/H20</f>
        <v>0.0234241908006816</v>
      </c>
      <c r="M21" s="4" t="n">
        <v>4.29166666666667</v>
      </c>
      <c r="N21" s="6" t="n">
        <f aca="false">(I21*1000000000)/K21</f>
        <v>14734.4278663055</v>
      </c>
    </row>
    <row r="22" customFormat="false" ht="12.75" hidden="false" customHeight="false" outlineLevel="0" collapsed="false">
      <c r="A22" s="25" t="n">
        <v>1966</v>
      </c>
      <c r="B22" s="21" t="n">
        <v>3.87433333333333</v>
      </c>
      <c r="C22" s="2" t="n">
        <v>7.718</v>
      </c>
      <c r="H22" s="6" t="n">
        <v>20.7833333333333</v>
      </c>
      <c r="I22" s="4" t="n">
        <f aca="false">(J22/H22)*100</f>
        <v>311.874899759423</v>
      </c>
      <c r="J22" s="2" t="n">
        <v>64.818</v>
      </c>
      <c r="K22" s="8" t="n">
        <v>19997500</v>
      </c>
      <c r="L22" s="20" t="n">
        <f aca="false">(H22-H21)/H21</f>
        <v>0.0378693300041616</v>
      </c>
      <c r="M22" s="4" t="n">
        <v>5.16666666666667</v>
      </c>
      <c r="N22" s="6" t="n">
        <f aca="false">(I22*1000000000)/K22</f>
        <v>15595.6944497774</v>
      </c>
    </row>
    <row r="23" customFormat="false" ht="12.75" hidden="false" customHeight="false" outlineLevel="0" collapsed="false">
      <c r="A23" s="25" t="n">
        <v>1967</v>
      </c>
      <c r="B23" s="21" t="n">
        <v>4.18883333333333</v>
      </c>
      <c r="C23" s="2" t="n">
        <v>8.355</v>
      </c>
      <c r="D23" s="21" t="n">
        <v>16.5524166666667</v>
      </c>
      <c r="F23" s="4" t="n">
        <f aca="false">J23/D23</f>
        <v>4.21074465460733</v>
      </c>
      <c r="G23" s="5" t="n">
        <f aca="false">1/F23</f>
        <v>0.237487684964657</v>
      </c>
      <c r="H23" s="6" t="n">
        <v>21.5333333333333</v>
      </c>
      <c r="I23" s="4" t="n">
        <f aca="false">(J23/H23)*100</f>
        <v>323.674922600619</v>
      </c>
      <c r="J23" s="2" t="n">
        <v>69.698</v>
      </c>
      <c r="K23" s="8" t="n">
        <v>20363750</v>
      </c>
      <c r="L23" s="20" t="n">
        <f aca="false">(H23-H22)/H22</f>
        <v>0.0360866078588613</v>
      </c>
      <c r="M23" s="4" t="n">
        <v>4.97916666666667</v>
      </c>
      <c r="N23" s="6" t="n">
        <f aca="false">(I23*1000000000)/K23</f>
        <v>15894.6619655328</v>
      </c>
    </row>
    <row r="24" customFormat="false" ht="12.75" hidden="false" customHeight="false" outlineLevel="0" collapsed="false">
      <c r="A24" s="25" t="n">
        <v>1968</v>
      </c>
      <c r="B24" s="21" t="n">
        <v>4.26908333333333</v>
      </c>
      <c r="C24" s="2" t="n">
        <v>8.907</v>
      </c>
      <c r="D24" s="21" t="n">
        <v>15.8086666666667</v>
      </c>
      <c r="F24" s="4" t="n">
        <f aca="false">J24/D24</f>
        <v>4.81577615653861</v>
      </c>
      <c r="G24" s="5" t="n">
        <f aca="false">1/F24</f>
        <v>0.207650847442785</v>
      </c>
      <c r="H24" s="6" t="n">
        <v>22.3916666666667</v>
      </c>
      <c r="I24" s="4" t="n">
        <f aca="false">(J24/H24)*100</f>
        <v>339.997022701898</v>
      </c>
      <c r="J24" s="2" t="n">
        <v>76.131</v>
      </c>
      <c r="K24" s="8" t="n">
        <v>20692000</v>
      </c>
      <c r="L24" s="20" t="n">
        <f aca="false">(H24-H23)/H23</f>
        <v>0.039860681114551</v>
      </c>
      <c r="M24" s="4" t="n">
        <v>6.79166666666667</v>
      </c>
      <c r="N24" s="6" t="n">
        <f aca="false">(I24*1000000000)/K24</f>
        <v>16431.3272135075</v>
      </c>
    </row>
    <row r="25" customFormat="false" ht="12.75" hidden="false" customHeight="false" outlineLevel="0" collapsed="false">
      <c r="A25" s="25" t="n">
        <v>1969</v>
      </c>
      <c r="B25" s="21" t="n">
        <v>4.71325</v>
      </c>
      <c r="C25" s="2" t="n">
        <v>9.241</v>
      </c>
      <c r="D25" s="21" t="n">
        <v>15.44825</v>
      </c>
      <c r="F25" s="4" t="n">
        <f aca="false">J25/D25</f>
        <v>5.4261809590083</v>
      </c>
      <c r="G25" s="5" t="n">
        <f aca="false">1/F25</f>
        <v>0.184291679093349</v>
      </c>
      <c r="H25" s="6" t="n">
        <v>23.4333333333333</v>
      </c>
      <c r="I25" s="4" t="n">
        <f aca="false">(J25/H25)*100</f>
        <v>357.71692745377</v>
      </c>
      <c r="J25" s="2" t="n">
        <v>83.825</v>
      </c>
      <c r="K25" s="8" t="n">
        <v>20994250</v>
      </c>
      <c r="L25" s="20" t="n">
        <f aca="false">(H25-H24)/H24</f>
        <v>0.0465202828433194</v>
      </c>
      <c r="M25" s="4" t="n">
        <v>7.45833333333333</v>
      </c>
      <c r="N25" s="6" t="n">
        <f aca="false">(I25*1000000000)/K25</f>
        <v>17038.8047895862</v>
      </c>
    </row>
    <row r="26" customFormat="false" ht="12.75" hidden="false" customHeight="false" outlineLevel="0" collapsed="false">
      <c r="A26" s="25" t="n">
        <v>1970</v>
      </c>
      <c r="B26" s="21" t="n">
        <v>4.97891666666667</v>
      </c>
      <c r="C26" s="2" t="n">
        <v>9.762</v>
      </c>
      <c r="D26" s="21" t="n">
        <v>14.8384166666667</v>
      </c>
      <c r="F26" s="4" t="n">
        <f aca="false">J26/D26</f>
        <v>6.07740044142176</v>
      </c>
      <c r="G26" s="5" t="n">
        <f aca="false">1/F26</f>
        <v>0.164544036490388</v>
      </c>
      <c r="H26" s="6" t="n">
        <v>24.2083333333333</v>
      </c>
      <c r="I26" s="4" t="n">
        <f aca="false">(J26/H26)*100</f>
        <v>372.512220309811</v>
      </c>
      <c r="J26" s="2" t="n">
        <v>90.179</v>
      </c>
      <c r="K26" s="8" t="n">
        <v>21287500</v>
      </c>
      <c r="L26" s="20" t="n">
        <f aca="false">(H26-H25)/H25</f>
        <v>0.0330725462304412</v>
      </c>
      <c r="M26" s="4" t="n">
        <v>7.125</v>
      </c>
      <c r="N26" s="6" t="n">
        <f aca="false">(I26*1000000000)/K26</f>
        <v>17499.106062704</v>
      </c>
    </row>
    <row r="27" customFormat="false" ht="12.75" hidden="false" customHeight="false" outlineLevel="0" collapsed="false">
      <c r="A27" s="25" t="n">
        <v>1971</v>
      </c>
      <c r="B27" s="21" t="n">
        <v>5.5635</v>
      </c>
      <c r="C27" s="2" t="n">
        <v>11.484</v>
      </c>
      <c r="D27" s="21" t="n">
        <v>16.22725</v>
      </c>
      <c r="F27" s="4" t="n">
        <f aca="false">J27/D27</f>
        <v>6.06566115638817</v>
      </c>
      <c r="G27" s="5" t="n">
        <f aca="false">1/F27</f>
        <v>0.164862489713397</v>
      </c>
      <c r="H27" s="6" t="n">
        <v>24.8666666666667</v>
      </c>
      <c r="I27" s="4" t="n">
        <f aca="false">(J27/H27)*100</f>
        <v>395.827077747989</v>
      </c>
      <c r="J27" s="2" t="n">
        <v>98.429</v>
      </c>
      <c r="K27" s="8" t="n">
        <v>21747314.25</v>
      </c>
      <c r="L27" s="20" t="n">
        <f aca="false">(H27-H26)/H26</f>
        <v>0.0271944922547331</v>
      </c>
      <c r="M27" s="4" t="n">
        <v>5.1875</v>
      </c>
      <c r="N27" s="6" t="n">
        <f aca="false">(I27*1000000000)/K27</f>
        <v>18201.1936369563</v>
      </c>
    </row>
    <row r="28" customFormat="false" ht="12.75" hidden="false" customHeight="false" outlineLevel="0" collapsed="false">
      <c r="A28" s="25" t="n">
        <v>1972</v>
      </c>
      <c r="B28" s="21" t="n">
        <v>6.39141666666667</v>
      </c>
      <c r="C28" s="2" t="n">
        <v>13.166</v>
      </c>
      <c r="D28" s="21" t="n">
        <v>18.3691666666667</v>
      </c>
      <c r="F28" s="4" t="n">
        <f aca="false">J28/D28</f>
        <v>5.98355940661434</v>
      </c>
      <c r="G28" s="5" t="n">
        <f aca="false">1/F28</f>
        <v>0.167124604611526</v>
      </c>
      <c r="H28" s="6" t="n">
        <v>26.0833333333333</v>
      </c>
      <c r="I28" s="4" t="n">
        <f aca="false">(J28/H28)*100</f>
        <v>421.391693290735</v>
      </c>
      <c r="J28" s="2" t="n">
        <v>109.913</v>
      </c>
      <c r="K28" s="8" t="n">
        <v>22187139.75</v>
      </c>
      <c r="L28" s="20" t="n">
        <f aca="false">(H28-H27)/H27</f>
        <v>0.0489276139410189</v>
      </c>
      <c r="M28" s="4" t="n">
        <v>4.75</v>
      </c>
      <c r="N28" s="6" t="n">
        <f aca="false">(I28*1000000000)/K28</f>
        <v>18992.6100452283</v>
      </c>
    </row>
    <row r="29" customFormat="false" ht="12.75" hidden="false" customHeight="false" outlineLevel="0" collapsed="false">
      <c r="A29" s="25" t="n">
        <v>1973</v>
      </c>
      <c r="B29" s="21" t="n">
        <v>7.354</v>
      </c>
      <c r="C29" s="2" t="n">
        <v>14.635</v>
      </c>
      <c r="D29" s="21" t="n">
        <v>20.5981666666667</v>
      </c>
      <c r="F29" s="4" t="n">
        <f aca="false">J29/D29</f>
        <v>6.26055716932737</v>
      </c>
      <c r="G29" s="5" t="n">
        <f aca="false">1/F29</f>
        <v>0.159730192210263</v>
      </c>
      <c r="H29" s="6" t="n">
        <v>28.0583333333333</v>
      </c>
      <c r="I29" s="4" t="n">
        <f aca="false">(J29/H29)*100</f>
        <v>459.599643599644</v>
      </c>
      <c r="J29" s="2" t="n">
        <v>128.956</v>
      </c>
      <c r="K29" s="8" t="n">
        <v>22453774.75</v>
      </c>
      <c r="L29" s="20" t="n">
        <f aca="false">(H29-H28)/H28</f>
        <v>0.0757188498402557</v>
      </c>
      <c r="M29" s="4" t="n">
        <v>6.125</v>
      </c>
      <c r="N29" s="6" t="n">
        <f aca="false">(I29*1000000000)/K29</f>
        <v>20468.7028669709</v>
      </c>
    </row>
    <row r="30" customFormat="false" ht="12.75" hidden="false" customHeight="false" outlineLevel="0" collapsed="false">
      <c r="A30" s="25" t="n">
        <v>1974</v>
      </c>
      <c r="B30" s="21" t="n">
        <v>8.34541666666667</v>
      </c>
      <c r="C30" s="2" t="n">
        <v>15.493</v>
      </c>
      <c r="D30" s="21" t="n">
        <v>21.80075</v>
      </c>
      <c r="F30" s="4" t="n">
        <f aca="false">J30/D30</f>
        <v>7.06572021604761</v>
      </c>
      <c r="G30" s="5" t="n">
        <f aca="false">1/F30</f>
        <v>0.141528389098794</v>
      </c>
      <c r="H30" s="6" t="n">
        <v>31.1333333333333</v>
      </c>
      <c r="I30" s="4" t="n">
        <f aca="false">(J30/H30)*100</f>
        <v>494.768736616703</v>
      </c>
      <c r="J30" s="2" t="n">
        <v>154.038</v>
      </c>
      <c r="K30" s="8" t="n">
        <v>22772044.5</v>
      </c>
      <c r="L30" s="20" t="n">
        <f aca="false">(H30-H29)/H29</f>
        <v>0.109593109593109</v>
      </c>
      <c r="M30" s="4" t="n">
        <v>8.5</v>
      </c>
      <c r="N30" s="6" t="n">
        <f aca="false">(I30*1000000000)/K30</f>
        <v>21727.0230881862</v>
      </c>
    </row>
    <row r="31" customFormat="false" ht="12.75" hidden="false" customHeight="false" outlineLevel="0" collapsed="false">
      <c r="A31" s="25" t="n">
        <v>1975</v>
      </c>
      <c r="B31" s="21" t="n">
        <v>9.72358333333333</v>
      </c>
      <c r="C31" s="2" t="n">
        <v>19.038</v>
      </c>
      <c r="D31" s="21" t="n">
        <v>23.9001666666667</v>
      </c>
      <c r="E31" s="4" t="n">
        <v>34.913</v>
      </c>
      <c r="F31" s="4" t="n">
        <f aca="false">J31/D31</f>
        <v>7.26442632896563</v>
      </c>
      <c r="G31" s="5" t="n">
        <f aca="false">1/F31</f>
        <v>0.137657119050499</v>
      </c>
      <c r="H31" s="6" t="n">
        <v>34.4583333333333</v>
      </c>
      <c r="I31" s="4" t="n">
        <f aca="false">(J31/H31)*100</f>
        <v>503.857799274486</v>
      </c>
      <c r="J31" s="2" t="n">
        <v>173.621</v>
      </c>
      <c r="K31" s="8" t="n">
        <v>23102980.25</v>
      </c>
      <c r="L31" s="20" t="n">
        <f aca="false">(H31-H30)/H30</f>
        <v>0.106798715203426</v>
      </c>
      <c r="M31" s="4" t="n">
        <v>8.5</v>
      </c>
      <c r="N31" s="6" t="n">
        <f aca="false">(I31*1000000000)/K31</f>
        <v>21809.212223799</v>
      </c>
    </row>
    <row r="32" customFormat="false" ht="12.75" hidden="false" customHeight="false" outlineLevel="0" collapsed="false">
      <c r="A32" s="25" t="n">
        <v>1976</v>
      </c>
      <c r="B32" s="21" t="n">
        <v>10.9116666666667</v>
      </c>
      <c r="C32" s="2" t="n">
        <v>19.395</v>
      </c>
      <c r="D32" s="21" t="n">
        <v>25.39325</v>
      </c>
      <c r="E32" s="4" t="n">
        <v>35.719</v>
      </c>
      <c r="F32" s="4" t="n">
        <f aca="false">J32/D32</f>
        <v>7.87587252517894</v>
      </c>
      <c r="G32" s="5" t="n">
        <f aca="false">1/F32</f>
        <v>0.126970059101773</v>
      </c>
      <c r="H32" s="6" t="n">
        <v>37.0583333333333</v>
      </c>
      <c r="I32" s="4" t="n">
        <f aca="false">(J32/H32)*100</f>
        <v>539.673487744547</v>
      </c>
      <c r="J32" s="2" t="n">
        <v>199.994</v>
      </c>
      <c r="K32" s="8" t="n">
        <v>23414364.75</v>
      </c>
      <c r="L32" s="20" t="n">
        <f aca="false">(H32-H31)/H31</f>
        <v>0.0754534461910518</v>
      </c>
      <c r="M32" s="4" t="n">
        <v>9.29166666666667</v>
      </c>
      <c r="N32" s="6" t="n">
        <f aca="false">(I32*1000000000)/K32</f>
        <v>23048.8203932395</v>
      </c>
    </row>
    <row r="33" customFormat="false" ht="12.75" hidden="false" customHeight="false" outlineLevel="0" collapsed="false">
      <c r="A33" s="25" t="n">
        <v>1977</v>
      </c>
      <c r="B33" s="21" t="n">
        <v>12.00825</v>
      </c>
      <c r="C33" s="2" t="n">
        <v>21.709</v>
      </c>
      <c r="D33" s="21" t="n">
        <v>27.268</v>
      </c>
      <c r="E33" s="4" t="n">
        <v>39.682</v>
      </c>
      <c r="F33" s="4" t="n">
        <f aca="false">J33/D33</f>
        <v>8.10374798298372</v>
      </c>
      <c r="G33" s="5" t="n">
        <f aca="false">1/F33</f>
        <v>0.123399691365008</v>
      </c>
      <c r="H33" s="6" t="n">
        <v>40.025</v>
      </c>
      <c r="I33" s="4" t="n">
        <f aca="false">(J33/H33)*100</f>
        <v>552.087445346659</v>
      </c>
      <c r="J33" s="2" t="n">
        <v>220.973</v>
      </c>
      <c r="K33" s="8" t="n">
        <v>23694034.75</v>
      </c>
      <c r="L33" s="20" t="n">
        <f aca="false">(H33-H32)/H32</f>
        <v>0.0800539689678435</v>
      </c>
      <c r="M33" s="4" t="n">
        <v>7.70833333333333</v>
      </c>
      <c r="N33" s="6" t="n">
        <f aca="false">(I33*1000000000)/K33</f>
        <v>23300.6936628494</v>
      </c>
    </row>
    <row r="34" customFormat="false" ht="12.75" hidden="false" customHeight="false" outlineLevel="0" collapsed="false">
      <c r="A34" s="25" t="n">
        <v>1978</v>
      </c>
      <c r="B34" s="21" t="n">
        <v>13.4578333333333</v>
      </c>
      <c r="C34" s="2" t="n">
        <v>23.617</v>
      </c>
      <c r="D34" s="21" t="n">
        <v>29.8390833333333</v>
      </c>
      <c r="E34" s="4" t="n">
        <v>42.886</v>
      </c>
      <c r="F34" s="4" t="n">
        <f aca="false">J34/D34</f>
        <v>8.20658588149212</v>
      </c>
      <c r="G34" s="5" t="n">
        <f aca="false">1/F34</f>
        <v>0.121853352227173</v>
      </c>
      <c r="H34" s="6" t="n">
        <v>43.6083333333333</v>
      </c>
      <c r="I34" s="4" t="n">
        <f aca="false">(J34/H34)*100</f>
        <v>561.537167972483</v>
      </c>
      <c r="J34" s="2" t="n">
        <v>244.877</v>
      </c>
      <c r="K34" s="8" t="n">
        <v>23935650.5</v>
      </c>
      <c r="L34" s="20" t="n">
        <f aca="false">(H34-H33)/H33</f>
        <v>0.0895273787216322</v>
      </c>
      <c r="M34" s="4" t="n">
        <v>8.97916666666667</v>
      </c>
      <c r="N34" s="6" t="n">
        <f aca="false">(I34*1000000000)/K34</f>
        <v>23460.2843976387</v>
      </c>
    </row>
    <row r="35" customFormat="false" ht="12.75" hidden="false" customHeight="false" outlineLevel="0" collapsed="false">
      <c r="A35" s="25" t="n">
        <v>1979</v>
      </c>
      <c r="B35" s="21" t="n">
        <v>14.8698333333333</v>
      </c>
      <c r="C35" s="2" t="n">
        <v>24.586</v>
      </c>
      <c r="D35" s="21" t="n">
        <v>31.42875</v>
      </c>
      <c r="E35" s="4" t="n">
        <v>44.782</v>
      </c>
      <c r="F35" s="4" t="n">
        <f aca="false">J35/D35</f>
        <v>8.89558127510639</v>
      </c>
      <c r="G35" s="5" t="n">
        <f aca="false">1/F35</f>
        <v>0.11241536320942</v>
      </c>
      <c r="H35" s="6" t="n">
        <v>47.5916666666667</v>
      </c>
      <c r="I35" s="4" t="n">
        <f aca="false">(J35/H35)*100</f>
        <v>587.449483452986</v>
      </c>
      <c r="J35" s="2" t="n">
        <v>279.577</v>
      </c>
      <c r="K35" s="8" t="n">
        <v>24170445.25</v>
      </c>
      <c r="L35" s="20" t="n">
        <f aca="false">(H35-H34)/H34</f>
        <v>0.0913433976686413</v>
      </c>
      <c r="M35" s="4" t="n">
        <v>12.1041666666667</v>
      </c>
      <c r="N35" s="6" t="n">
        <f aca="false">(I35*1000000000)/K35</f>
        <v>24304.4543605578</v>
      </c>
    </row>
    <row r="36" customFormat="false" ht="12.75" hidden="false" customHeight="false" outlineLevel="0" collapsed="false">
      <c r="A36" s="25" t="n">
        <v>1980</v>
      </c>
      <c r="B36" s="21" t="n">
        <v>16.013</v>
      </c>
      <c r="C36" s="2" t="n">
        <v>27.279</v>
      </c>
      <c r="D36" s="21" t="n">
        <v>33.0368333333333</v>
      </c>
      <c r="E36" s="4" t="n">
        <v>51.033</v>
      </c>
      <c r="F36" s="4" t="n">
        <f aca="false">J36/D36</f>
        <v>9.51634791470127</v>
      </c>
      <c r="G36" s="5" t="n">
        <f aca="false">1/F36</f>
        <v>0.105082328742432</v>
      </c>
      <c r="H36" s="6" t="n">
        <v>52.425</v>
      </c>
      <c r="I36" s="4" t="n">
        <f aca="false">(J36/H36)*100</f>
        <v>599.694802098236</v>
      </c>
      <c r="J36" s="2" t="n">
        <v>314.39</v>
      </c>
      <c r="K36" s="8" t="n">
        <v>24471128.75</v>
      </c>
      <c r="L36" s="20" t="n">
        <f aca="false">(H36-H35)/H35</f>
        <v>0.101558396077745</v>
      </c>
      <c r="M36" s="4" t="n">
        <v>12.8908333333333</v>
      </c>
      <c r="N36" s="6" t="n">
        <f aca="false">(I36*1000000000)/K36</f>
        <v>24506.2174378955</v>
      </c>
    </row>
    <row r="37" customFormat="false" ht="12.75" hidden="false" customHeight="false" outlineLevel="0" collapsed="false">
      <c r="A37" s="25" t="n">
        <v>1981</v>
      </c>
      <c r="B37" s="21" t="n">
        <v>17.1964166666667</v>
      </c>
      <c r="C37" s="2" t="n">
        <v>27.459</v>
      </c>
      <c r="D37" s="21" t="n">
        <v>33.8706666666667</v>
      </c>
      <c r="E37" s="4" t="n">
        <v>49.873</v>
      </c>
      <c r="F37" s="4" t="n">
        <f aca="false">J37/D37</f>
        <v>10.6425717434949</v>
      </c>
      <c r="G37" s="5" t="n">
        <f aca="false">1/F37</f>
        <v>0.0939622512398131</v>
      </c>
      <c r="H37" s="6" t="n">
        <v>58.9416666666667</v>
      </c>
      <c r="I37" s="4" t="n">
        <f aca="false">(J37/H37)*100</f>
        <v>611.572458645554</v>
      </c>
      <c r="J37" s="2" t="n">
        <v>360.471</v>
      </c>
      <c r="K37" s="8" t="n">
        <v>24785059</v>
      </c>
      <c r="L37" s="20" t="n">
        <f aca="false">(H37-H36)/H36</f>
        <v>0.124304562072802</v>
      </c>
      <c r="M37" s="4" t="n">
        <v>17.9308333333333</v>
      </c>
      <c r="N37" s="6" t="n">
        <f aca="false">(I37*1000000000)/K37</f>
        <v>24675.0455040496</v>
      </c>
    </row>
    <row r="38" customFormat="false" ht="12.75" hidden="false" customHeight="false" outlineLevel="0" collapsed="false">
      <c r="A38" s="25" t="n">
        <v>1982</v>
      </c>
      <c r="B38" s="21" t="n">
        <v>17.4193333333333</v>
      </c>
      <c r="C38" s="2" t="n">
        <v>28.478</v>
      </c>
      <c r="D38" s="21" t="n">
        <v>35.03175</v>
      </c>
      <c r="E38" s="4" t="n">
        <v>55.175</v>
      </c>
      <c r="F38" s="4" t="n">
        <f aca="false">J38/D38</f>
        <v>10.8432778836341</v>
      </c>
      <c r="G38" s="5" t="n">
        <f aca="false">1/F38</f>
        <v>0.0922230353894472</v>
      </c>
      <c r="H38" s="6" t="n">
        <v>65.3083333333333</v>
      </c>
      <c r="I38" s="4" t="n">
        <f aca="false">(J38/H38)*100</f>
        <v>581.639402832717</v>
      </c>
      <c r="J38" s="2" t="n">
        <v>379.859</v>
      </c>
      <c r="K38" s="8" t="n">
        <v>25083479</v>
      </c>
      <c r="L38" s="20" t="n">
        <f aca="false">(H38-H37)/H37</f>
        <v>0.108016400395872</v>
      </c>
      <c r="M38" s="4" t="n">
        <v>13.9575</v>
      </c>
      <c r="N38" s="6" t="n">
        <f aca="false">(I38*1000000000)/K38</f>
        <v>23188.1471797719</v>
      </c>
    </row>
    <row r="39" customFormat="false" ht="12.75" hidden="false" customHeight="false" outlineLevel="0" collapsed="false">
      <c r="A39" s="25" t="n">
        <v>1983</v>
      </c>
      <c r="B39" s="21" t="n">
        <v>17.7398333333333</v>
      </c>
      <c r="C39" s="2" t="n">
        <v>30.867</v>
      </c>
      <c r="D39" s="21" t="n">
        <v>40.1299166666667</v>
      </c>
      <c r="E39" s="4" t="n">
        <v>62.592</v>
      </c>
      <c r="F39" s="4" t="n">
        <f aca="false">J39/D39</f>
        <v>10.2513544550097</v>
      </c>
      <c r="G39" s="5" t="n">
        <f aca="false">1/F39</f>
        <v>0.0975480854153196</v>
      </c>
      <c r="H39" s="6" t="n">
        <v>69.1333333333333</v>
      </c>
      <c r="I39" s="4" t="n">
        <f aca="false">(J39/H39)*100</f>
        <v>595.061716489875</v>
      </c>
      <c r="J39" s="2" t="n">
        <v>411.386</v>
      </c>
      <c r="K39" s="8" t="n">
        <v>25336504.75</v>
      </c>
      <c r="L39" s="20" t="n">
        <f aca="false">(H39-H38)/H38</f>
        <v>0.0585683297180042</v>
      </c>
      <c r="M39" s="4" t="n">
        <v>9.55333333333333</v>
      </c>
      <c r="N39" s="6" t="n">
        <f aca="false">(I39*1000000000)/K39</f>
        <v>23486.3380865458</v>
      </c>
    </row>
    <row r="40" customFormat="false" ht="12.75" hidden="false" customHeight="false" outlineLevel="0" collapsed="false">
      <c r="A40" s="25" t="n">
        <v>1984</v>
      </c>
      <c r="B40" s="21" t="n">
        <v>17.9203333333333</v>
      </c>
      <c r="C40" s="2" t="n">
        <v>31.072</v>
      </c>
      <c r="D40" s="21" t="n">
        <v>44.99075</v>
      </c>
      <c r="E40" s="4" t="n">
        <v>70.527</v>
      </c>
      <c r="F40" s="4" t="n">
        <f aca="false">J40/D40</f>
        <v>9.99276517950912</v>
      </c>
      <c r="G40" s="5" t="n">
        <f aca="false">1/F40</f>
        <v>0.100072400585433</v>
      </c>
      <c r="H40" s="6" t="n">
        <v>72.1083333333333</v>
      </c>
      <c r="I40" s="4" t="n">
        <f aca="false">(J40/H40)*100</f>
        <v>623.481335952849</v>
      </c>
      <c r="J40" s="2" t="n">
        <v>449.582</v>
      </c>
      <c r="K40" s="8" t="n">
        <v>25577352.5</v>
      </c>
      <c r="L40" s="20" t="n">
        <f aca="false">(H40-H39)/H39</f>
        <v>0.043032786885246</v>
      </c>
      <c r="M40" s="4" t="n">
        <v>11.3116666666667</v>
      </c>
      <c r="N40" s="6" t="n">
        <f aca="false">(I40*1000000000)/K40</f>
        <v>24376.3046215533</v>
      </c>
    </row>
    <row r="41" customFormat="false" ht="12.75" hidden="false" customHeight="false" outlineLevel="0" collapsed="false">
      <c r="A41" s="25" t="n">
        <v>1985</v>
      </c>
      <c r="B41" s="21" t="n">
        <v>18.7575833333333</v>
      </c>
      <c r="C41" s="2" t="n">
        <v>34.375</v>
      </c>
      <c r="D41" s="21" t="n">
        <v>59.3663333333333</v>
      </c>
      <c r="E41" s="4" t="n">
        <v>89.427</v>
      </c>
      <c r="F41" s="4" t="n">
        <f aca="false">J41/D41</f>
        <v>8.18164054823441</v>
      </c>
      <c r="G41" s="5" t="n">
        <f aca="false">1/F41</f>
        <v>0.122224875818554</v>
      </c>
      <c r="H41" s="6" t="n">
        <v>74.9666666666667</v>
      </c>
      <c r="I41" s="4" t="n">
        <f aca="false">(J41/H41)*100</f>
        <v>647.906625166741</v>
      </c>
      <c r="J41" s="2" t="n">
        <v>485.714</v>
      </c>
      <c r="K41" s="8" t="n">
        <v>25813854</v>
      </c>
      <c r="L41" s="20" t="n">
        <f aca="false">(H41-H40)/H40</f>
        <v>0.0396394314110711</v>
      </c>
      <c r="M41" s="4" t="n">
        <v>9.64666666666667</v>
      </c>
      <c r="N41" s="6" t="n">
        <f aca="false">(I41*1000000000)/K41</f>
        <v>25099.1822130373</v>
      </c>
    </row>
    <row r="42" customFormat="false" ht="12.75" hidden="false" customHeight="false" outlineLevel="0" collapsed="false">
      <c r="A42" s="25" t="n">
        <v>1986</v>
      </c>
      <c r="B42" s="21" t="n">
        <v>19.99</v>
      </c>
      <c r="C42" s="2" t="n">
        <v>36.663</v>
      </c>
      <c r="D42" s="21" t="n">
        <v>72.7811666666667</v>
      </c>
      <c r="E42" s="4" t="n">
        <v>102.767</v>
      </c>
      <c r="F42" s="4" t="n">
        <f aca="false">J42/D42</f>
        <v>7.04222017142713</v>
      </c>
      <c r="G42" s="5" t="n">
        <f aca="false">1/F42</f>
        <v>0.142000672466528</v>
      </c>
      <c r="H42" s="6" t="n">
        <v>78.1</v>
      </c>
      <c r="I42" s="4" t="n">
        <f aca="false">(J42/H42)*100</f>
        <v>656.262483994878</v>
      </c>
      <c r="J42" s="2" t="n">
        <v>512.541</v>
      </c>
      <c r="K42" s="8" t="n">
        <v>26068353</v>
      </c>
      <c r="L42" s="20" t="n">
        <f aca="false">(H42-H41)/H41</f>
        <v>0.0417963539350825</v>
      </c>
      <c r="M42" s="4" t="n">
        <v>9.21416666666667</v>
      </c>
      <c r="N42" s="6" t="n">
        <f aca="false">(I42*1000000000)/K42</f>
        <v>25174.6814996282</v>
      </c>
    </row>
    <row r="43" customFormat="false" ht="12.75" hidden="false" customHeight="false" outlineLevel="0" collapsed="false">
      <c r="A43" s="25" t="n">
        <v>1987</v>
      </c>
      <c r="B43" s="21" t="n">
        <v>21.0964166666667</v>
      </c>
      <c r="C43" s="2" t="n">
        <v>39.793</v>
      </c>
      <c r="D43" s="21" t="n">
        <v>83.5278333333333</v>
      </c>
      <c r="E43" s="4" t="n">
        <v>108.522</v>
      </c>
      <c r="F43" s="4" t="n">
        <f aca="false">J43/D43</f>
        <v>6.6917694101966</v>
      </c>
      <c r="G43" s="5" t="n">
        <f aca="false">1/F43</f>
        <v>0.149437307041131</v>
      </c>
      <c r="H43" s="6" t="n">
        <v>81.4916666666667</v>
      </c>
      <c r="I43" s="4" t="n">
        <f aca="false">(J43/H43)*100</f>
        <v>685.897126495552</v>
      </c>
      <c r="J43" s="2" t="n">
        <v>558.949</v>
      </c>
      <c r="K43" s="8" t="n">
        <v>26399956</v>
      </c>
      <c r="L43" s="20" t="n">
        <f aca="false">(H43-H42)/H42</f>
        <v>0.0434272300469482</v>
      </c>
      <c r="M43" s="4" t="n">
        <v>8.4025</v>
      </c>
      <c r="N43" s="6" t="n">
        <f aca="false">(I43*1000000000)/K43</f>
        <v>25980.9950628536</v>
      </c>
    </row>
    <row r="44" customFormat="false" ht="12.75" hidden="false" customHeight="false" outlineLevel="0" collapsed="false">
      <c r="A44" s="25" t="n">
        <v>1988</v>
      </c>
      <c r="B44" s="21" t="n">
        <v>22.2465</v>
      </c>
      <c r="C44" s="2" t="n">
        <v>42.587</v>
      </c>
      <c r="D44" s="21" t="n">
        <v>84.1930833333333</v>
      </c>
      <c r="E44" s="4" t="n">
        <v>116.428</v>
      </c>
      <c r="F44" s="4" t="n">
        <f aca="false">J44/D44</f>
        <v>7.28199961002339</v>
      </c>
      <c r="G44" s="5" t="n">
        <f aca="false">1/F44</f>
        <v>0.137324918093038</v>
      </c>
      <c r="H44" s="6" t="n">
        <v>84.7916666666667</v>
      </c>
      <c r="I44" s="4" t="n">
        <f aca="false">(J44/H44)*100</f>
        <v>723.059262899263</v>
      </c>
      <c r="J44" s="2" t="n">
        <v>613.094</v>
      </c>
      <c r="K44" s="8" t="n">
        <v>26754940.25</v>
      </c>
      <c r="L44" s="20" t="n">
        <f aca="false">(H44-H43)/H43</f>
        <v>0.0404949381327336</v>
      </c>
      <c r="M44" s="4" t="n">
        <v>9.68583333333334</v>
      </c>
      <c r="N44" s="6" t="n">
        <f aca="false">(I44*1000000000)/K44</f>
        <v>27025.2617327098</v>
      </c>
    </row>
    <row r="45" customFormat="false" ht="12.75" hidden="false" customHeight="false" outlineLevel="0" collapsed="false">
      <c r="A45" s="25" t="n">
        <v>1989</v>
      </c>
      <c r="B45" s="21" t="n">
        <v>23.53425</v>
      </c>
      <c r="C45" s="2" t="n">
        <v>44.06</v>
      </c>
      <c r="D45" s="21" t="n">
        <v>87.7845</v>
      </c>
      <c r="E45" s="4" t="n">
        <v>125.911</v>
      </c>
      <c r="F45" s="4" t="n">
        <f aca="false">J45/D45</f>
        <v>7.49253000244918</v>
      </c>
      <c r="G45" s="5" t="n">
        <f aca="false">1/F45</f>
        <v>0.133466265690377</v>
      </c>
      <c r="H45" s="6" t="n">
        <v>89.025</v>
      </c>
      <c r="I45" s="4" t="n">
        <f aca="false">(J45/H45)*100</f>
        <v>738.812693063746</v>
      </c>
      <c r="J45" s="2" t="n">
        <v>657.728</v>
      </c>
      <c r="K45" s="8" t="n">
        <v>27219748</v>
      </c>
      <c r="L45" s="20" t="n">
        <f aca="false">(H45-H44)/H44</f>
        <v>0.0499262899262899</v>
      </c>
      <c r="M45" s="4" t="n">
        <v>12.2933333333333</v>
      </c>
      <c r="N45" s="6" t="n">
        <f aca="false">(I45*1000000000)/K45</f>
        <v>27142.525091112</v>
      </c>
    </row>
    <row r="46" customFormat="false" ht="12.75" hidden="false" customHeight="false" outlineLevel="0" collapsed="false">
      <c r="A46" s="25" t="n">
        <v>1990</v>
      </c>
      <c r="B46" s="21" t="n">
        <v>24.4104166666667</v>
      </c>
      <c r="C46" s="2" t="n">
        <v>43.696</v>
      </c>
      <c r="D46" s="21" t="n">
        <v>89.4378333333333</v>
      </c>
      <c r="E46" s="4" t="n">
        <v>128.499</v>
      </c>
      <c r="F46" s="4" t="n">
        <f aca="false">J46/D46</f>
        <v>7.60216314125081</v>
      </c>
      <c r="G46" s="5" t="n">
        <f aca="false">1/F46</f>
        <v>0.131541507518275</v>
      </c>
      <c r="H46" s="6" t="n">
        <v>93.2666666666667</v>
      </c>
      <c r="I46" s="4" t="n">
        <f aca="false">(J46/H46)*100</f>
        <v>729.007505360972</v>
      </c>
      <c r="J46" s="2" t="n">
        <v>679.921</v>
      </c>
      <c r="K46" s="8" t="n">
        <v>27638583.25</v>
      </c>
      <c r="L46" s="20" t="n">
        <f aca="false">(H46-H45)/H45</f>
        <v>0.0476457923804172</v>
      </c>
      <c r="M46" s="4" t="n">
        <v>13.045</v>
      </c>
      <c r="N46" s="6" t="n">
        <f aca="false">(I46*1000000000)/K46</f>
        <v>26376.4426261238</v>
      </c>
    </row>
    <row r="47" customFormat="false" ht="12.75" hidden="false" customHeight="false" outlineLevel="0" collapsed="false">
      <c r="A47" s="25" t="n">
        <v>1991</v>
      </c>
      <c r="B47" s="21" t="n">
        <v>25.347</v>
      </c>
      <c r="C47" s="2" t="n">
        <v>46.171</v>
      </c>
      <c r="D47" s="21" t="n">
        <v>94.5995</v>
      </c>
      <c r="E47" s="4" t="n">
        <v>134.51</v>
      </c>
      <c r="F47" s="4" t="n">
        <f aca="false">J47/D47</f>
        <v>7.24493258421028</v>
      </c>
      <c r="G47" s="5" t="n">
        <f aca="false">1/F47</f>
        <v>0.138027509349006</v>
      </c>
      <c r="H47" s="6" t="n">
        <v>98.5083333333333</v>
      </c>
      <c r="I47" s="4" t="n">
        <f aca="false">(J47/H47)*100</f>
        <v>695.745199221724</v>
      </c>
      <c r="J47" s="2" t="n">
        <v>685.367</v>
      </c>
      <c r="K47" s="8" t="n">
        <v>27987829</v>
      </c>
      <c r="L47" s="20" t="n">
        <f aca="false">(H47-H46)/H46</f>
        <v>0.0562008577555398</v>
      </c>
      <c r="M47" s="4" t="n">
        <v>9.03416666666667</v>
      </c>
      <c r="N47" s="6" t="n">
        <f aca="false">(I47*1000000000)/K47</f>
        <v>24858.8484380737</v>
      </c>
    </row>
    <row r="48" customFormat="false" ht="12.75" hidden="false" customHeight="false" outlineLevel="0" collapsed="false">
      <c r="A48" s="25" t="n">
        <v>1992</v>
      </c>
      <c r="B48" s="21" t="n">
        <v>26.7329166666667</v>
      </c>
      <c r="C48" s="2" t="n">
        <v>49.197</v>
      </c>
      <c r="D48" s="21" t="n">
        <v>100.013083333333</v>
      </c>
      <c r="E48" s="4" t="n">
        <v>139.841</v>
      </c>
      <c r="F48" s="4" t="n">
        <f aca="false">J48/D48</f>
        <v>7.00388365855467</v>
      </c>
      <c r="G48" s="5" t="n">
        <f aca="false">1/F48</f>
        <v>0.142777928468098</v>
      </c>
      <c r="H48" s="6" t="n">
        <v>99.975</v>
      </c>
      <c r="I48" s="4" t="n">
        <f aca="false">(J48/H48)*100</f>
        <v>700.655163790948</v>
      </c>
      <c r="J48" s="2" t="n">
        <v>700.48</v>
      </c>
      <c r="K48" s="8" t="n">
        <v>28319473</v>
      </c>
      <c r="L48" s="20" t="n">
        <f aca="false">(H48-H47)/H47</f>
        <v>0.014888757296337</v>
      </c>
      <c r="M48" s="4" t="n">
        <v>6.78333333333333</v>
      </c>
      <c r="N48" s="6" t="n">
        <f aca="false">(I48*1000000000)/K48</f>
        <v>24741.1088402298</v>
      </c>
    </row>
    <row r="49" customFormat="false" ht="12.75" hidden="false" customHeight="false" outlineLevel="0" collapsed="false">
      <c r="A49" s="25" t="n">
        <v>1993</v>
      </c>
      <c r="B49" s="21" t="n">
        <v>28.2745833333333</v>
      </c>
      <c r="C49" s="2" t="n">
        <v>56.529</v>
      </c>
      <c r="D49" s="21" t="n">
        <v>107.08</v>
      </c>
      <c r="E49" s="4" t="n">
        <v>151.501</v>
      </c>
      <c r="F49" s="4" t="n">
        <f aca="false">J49/D49</f>
        <v>6.79103474038102</v>
      </c>
      <c r="G49" s="5" t="n">
        <f aca="false">1/F49</f>
        <v>0.147252964861713</v>
      </c>
      <c r="H49" s="6" t="n">
        <v>101.833333333333</v>
      </c>
      <c r="I49" s="4" t="n">
        <f aca="false">(J49/H49)*100</f>
        <v>714.092307692308</v>
      </c>
      <c r="J49" s="2" t="n">
        <v>727.184</v>
      </c>
      <c r="K49" s="8" t="n">
        <v>28648234.75</v>
      </c>
      <c r="L49" s="20" t="n">
        <f aca="false">(H49-H48)/H48</f>
        <v>0.0185879803284154</v>
      </c>
      <c r="M49" s="4" t="n">
        <v>5.08833333333333</v>
      </c>
      <c r="N49" s="6" t="n">
        <f aca="false">(I49*1000000000)/K49</f>
        <v>24926.2236896571</v>
      </c>
    </row>
    <row r="50" customFormat="false" ht="12.75" hidden="false" customHeight="false" outlineLevel="0" collapsed="false">
      <c r="A50" s="25" t="n">
        <v>1994</v>
      </c>
      <c r="B50" s="21" t="n">
        <v>29.2574166666667</v>
      </c>
      <c r="C50" s="2" t="n">
        <v>60.985</v>
      </c>
      <c r="D50" s="21" t="n">
        <v>118.270333333333</v>
      </c>
      <c r="E50" s="4" t="n">
        <v>156.28</v>
      </c>
      <c r="F50" s="4" t="n">
        <f aca="false">J50/D50</f>
        <v>6.51788980612213</v>
      </c>
      <c r="G50" s="5" t="n">
        <f aca="false">1/F50</f>
        <v>0.153423888673404</v>
      </c>
      <c r="H50" s="6" t="n">
        <v>102</v>
      </c>
      <c r="I50" s="4" t="n">
        <f aca="false">(J50/H50)*100</f>
        <v>755.757843137255</v>
      </c>
      <c r="J50" s="2" t="n">
        <v>770.873</v>
      </c>
      <c r="K50" s="8" t="n">
        <v>28958269.75</v>
      </c>
      <c r="L50" s="20" t="n">
        <f aca="false">(H50-H49)/H49</f>
        <v>0.00163666121112948</v>
      </c>
      <c r="M50" s="4" t="n">
        <v>5.76583333333333</v>
      </c>
      <c r="N50" s="6" t="n">
        <f aca="false">(I50*1000000000)/K50</f>
        <v>26098.1698720883</v>
      </c>
    </row>
    <row r="51" customFormat="false" ht="12.75" hidden="false" customHeight="false" outlineLevel="0" collapsed="false">
      <c r="A51" s="25" t="n">
        <v>1995</v>
      </c>
      <c r="B51" s="21" t="n">
        <v>29.542</v>
      </c>
      <c r="C51" s="2" t="n">
        <v>65.527</v>
      </c>
      <c r="D51" s="21" t="n">
        <v>128.298916666667</v>
      </c>
      <c r="E51" s="4" t="n">
        <v>160.398</v>
      </c>
      <c r="F51" s="4" t="n">
        <f aca="false">J51/D51</f>
        <v>6.31670181678593</v>
      </c>
      <c r="G51" s="5" t="n">
        <f aca="false">1/F51</f>
        <v>0.158310464702103</v>
      </c>
      <c r="H51" s="6" t="n">
        <v>104.208333333333</v>
      </c>
      <c r="I51" s="4" t="n">
        <f aca="false">(J51/H51)*100</f>
        <v>777.697880847661</v>
      </c>
      <c r="J51" s="2" t="n">
        <v>810.426</v>
      </c>
      <c r="K51" s="8" t="n">
        <v>29262648.5</v>
      </c>
      <c r="L51" s="20" t="n">
        <f aca="false">(H51-H50)/H50</f>
        <v>0.0216503267973854</v>
      </c>
      <c r="M51" s="4" t="n">
        <v>7.3075</v>
      </c>
      <c r="N51" s="6" t="n">
        <f aca="false">(I51*1000000000)/K51</f>
        <v>26576.4693461585</v>
      </c>
    </row>
    <row r="52" customFormat="false" ht="12.75" hidden="false" customHeight="false" outlineLevel="0" collapsed="false">
      <c r="A52" s="25" t="n">
        <v>1996</v>
      </c>
      <c r="B52" s="21" t="n">
        <v>30.1993333333333</v>
      </c>
      <c r="C52" s="2" t="n">
        <v>77.919</v>
      </c>
      <c r="D52" s="21" t="n">
        <v>143.004666666667</v>
      </c>
      <c r="E52" s="4" t="n">
        <v>179.464</v>
      </c>
      <c r="F52" s="4" t="n">
        <f aca="false">J52/D52</f>
        <v>5.85200482967922</v>
      </c>
      <c r="G52" s="5" t="n">
        <f aca="false">1/F52</f>
        <v>0.170881608799837</v>
      </c>
      <c r="H52" s="6" t="n">
        <v>105.85</v>
      </c>
      <c r="I52" s="4" t="n">
        <f aca="false">(J52/H52)*100</f>
        <v>790.613131790269</v>
      </c>
      <c r="J52" s="2" t="n">
        <v>836.864</v>
      </c>
      <c r="K52" s="8" t="n">
        <v>29570577.25</v>
      </c>
      <c r="L52" s="20" t="n">
        <f aca="false">(H52-H51)/H51</f>
        <v>0.0157536985205916</v>
      </c>
      <c r="M52" s="4" t="n">
        <v>4.53083333333333</v>
      </c>
      <c r="N52" s="6" t="n">
        <f aca="false">(I52*1000000000)/K52</f>
        <v>26736.4794777643</v>
      </c>
    </row>
    <row r="53" customFormat="false" ht="12.75" hidden="false" customHeight="false" outlineLevel="0" collapsed="false">
      <c r="A53" s="25" t="n">
        <v>1997</v>
      </c>
      <c r="B53" s="21" t="n">
        <v>31.7384166666667</v>
      </c>
      <c r="C53" s="2" t="n">
        <v>86.495</v>
      </c>
      <c r="D53" s="21" t="n">
        <v>160.178583333333</v>
      </c>
      <c r="E53" s="4" t="n">
        <v>197.601</v>
      </c>
      <c r="F53" s="4" t="n">
        <f aca="false">J53/D53</f>
        <v>5.51093024816572</v>
      </c>
      <c r="G53" s="5" t="n">
        <f aca="false">1/F53</f>
        <v>0.181457567954674</v>
      </c>
      <c r="H53" s="6" t="n">
        <v>107.566666666667</v>
      </c>
      <c r="I53" s="4" t="n">
        <f aca="false">(J53/H53)*100</f>
        <v>820.63805392005</v>
      </c>
      <c r="J53" s="2" t="n">
        <v>882.733</v>
      </c>
      <c r="K53" s="8" t="n">
        <v>29868725.5</v>
      </c>
      <c r="L53" s="20" t="n">
        <f aca="false">(H53-H52)/H52</f>
        <v>0.0162179184380414</v>
      </c>
      <c r="M53" s="4" t="n">
        <v>3.52083333333333</v>
      </c>
      <c r="N53" s="6" t="n">
        <f aca="false">(I53*1000000000)/K53</f>
        <v>27474.8266014916</v>
      </c>
    </row>
    <row r="54" customFormat="false" ht="12.75" hidden="false" customHeight="false" outlineLevel="0" collapsed="false">
      <c r="A54" s="25" t="n">
        <v>1998</v>
      </c>
      <c r="B54" s="21" t="n">
        <v>33.5764166666667</v>
      </c>
      <c r="C54" s="2" t="n">
        <v>93.623</v>
      </c>
      <c r="D54" s="21" t="n">
        <v>173.30425</v>
      </c>
      <c r="E54" s="4" t="n">
        <v>205.509</v>
      </c>
      <c r="F54" s="4" t="n">
        <f aca="false">J54/D54</f>
        <v>5.2795762365897</v>
      </c>
      <c r="G54" s="5" t="n">
        <f aca="false">1/F54</f>
        <v>0.189409141034763</v>
      </c>
      <c r="H54" s="6" t="n">
        <v>108.633333333333</v>
      </c>
      <c r="I54" s="4" t="n">
        <f aca="false">(J54/H54)*100</f>
        <v>842.258054617981</v>
      </c>
      <c r="J54" s="2" t="n">
        <v>914.973</v>
      </c>
      <c r="K54" s="8" t="n">
        <v>30125715.25</v>
      </c>
      <c r="L54" s="20" t="n">
        <f aca="false">(H54-H53)/H53</f>
        <v>0.00991633095754567</v>
      </c>
      <c r="M54" s="4" t="n">
        <v>5.10416666666667</v>
      </c>
      <c r="N54" s="6" t="n">
        <f aca="false">(I54*1000000000)/K54</f>
        <v>27958.1097951851</v>
      </c>
    </row>
    <row r="55" customFormat="false" ht="12.75" hidden="false" customHeight="false" outlineLevel="0" collapsed="false">
      <c r="A55" s="25" t="n">
        <v>1999</v>
      </c>
      <c r="B55" s="21" t="n">
        <v>36.5423333333333</v>
      </c>
      <c r="C55" s="2" t="n">
        <v>101.183</v>
      </c>
      <c r="D55" s="21" t="n">
        <v>180.599833333333</v>
      </c>
      <c r="E55" s="4" t="n">
        <v>221.764</v>
      </c>
      <c r="F55" s="4" t="n">
        <f aca="false">J55/D55</f>
        <v>5.43987766692291</v>
      </c>
      <c r="G55" s="5" t="n">
        <f aca="false">1/F55</f>
        <v>0.183827663272739</v>
      </c>
      <c r="H55" s="6" t="n">
        <v>110.516666666667</v>
      </c>
      <c r="I55" s="4" t="n">
        <f aca="false">(J55/H55)*100</f>
        <v>888.952797466446</v>
      </c>
      <c r="J55" s="2" t="n">
        <v>982.441</v>
      </c>
      <c r="K55" s="8" t="n">
        <v>30369574.75</v>
      </c>
      <c r="L55" s="20" t="n">
        <f aca="false">(H55-H54)/H54</f>
        <v>0.0173366063209574</v>
      </c>
      <c r="M55" s="4" t="n">
        <v>4.91666666666667</v>
      </c>
      <c r="N55" s="6" t="n">
        <f aca="false">(I55*1000000000)/K55</f>
        <v>29271.1638139235</v>
      </c>
    </row>
    <row r="56" customFormat="false" ht="12.75" hidden="false" customHeight="false" outlineLevel="0" collapsed="false">
      <c r="A56" s="25" t="n">
        <v>2000</v>
      </c>
      <c r="B56" s="21" t="n">
        <v>38.1101666666667</v>
      </c>
      <c r="C56" s="2" t="n">
        <v>116.103</v>
      </c>
      <c r="D56" s="21" t="n">
        <v>209.49125</v>
      </c>
      <c r="E56" s="4" t="n">
        <v>249.199</v>
      </c>
      <c r="F56" s="4" t="n">
        <f aca="false">J56/D56</f>
        <v>5.13418102188039</v>
      </c>
      <c r="G56" s="5" t="n">
        <f aca="false">1/F56</f>
        <v>0.194773031129656</v>
      </c>
      <c r="H56" s="6" t="n">
        <v>113.533333333333</v>
      </c>
      <c r="I56" s="4" t="n">
        <f aca="false">(J56/H56)*100</f>
        <v>947.357017028773</v>
      </c>
      <c r="J56" s="2" t="n">
        <v>1075.566</v>
      </c>
      <c r="K56" s="8" t="n">
        <v>30650631.25</v>
      </c>
      <c r="L56" s="20" t="n">
        <f aca="false">(H56-H55)/H55</f>
        <v>0.0272960337807268</v>
      </c>
      <c r="M56" s="4" t="n">
        <v>5.77083333333333</v>
      </c>
      <c r="N56" s="6" t="n">
        <f aca="false">(I56*1000000000)/K56</f>
        <v>30908.2383753115</v>
      </c>
    </row>
    <row r="57" customFormat="false" ht="12.75" hidden="false" customHeight="false" outlineLevel="0" collapsed="false">
      <c r="A57" s="25" t="n">
        <v>2001</v>
      </c>
      <c r="B57" s="21" t="n">
        <v>39.6665833333333</v>
      </c>
      <c r="C57" s="2" t="n">
        <v>133.858</v>
      </c>
      <c r="D57" s="21" t="n">
        <v>230.003583333333</v>
      </c>
      <c r="E57" s="4" t="n">
        <v>279.64</v>
      </c>
      <c r="F57" s="4" t="n">
        <f aca="false">J57/D57</f>
        <v>4.81496411468952</v>
      </c>
      <c r="G57" s="5" t="n">
        <f aca="false">1/F57</f>
        <v>0.207685867678472</v>
      </c>
      <c r="H57" s="6" t="n">
        <v>116.408333333333</v>
      </c>
      <c r="I57" s="4" t="n">
        <f aca="false">(J57/H57)*100</f>
        <v>951.357147970506</v>
      </c>
      <c r="J57" s="2" t="n">
        <v>1107.459</v>
      </c>
      <c r="K57" s="8" t="n">
        <v>30973522</v>
      </c>
      <c r="L57" s="20" t="n">
        <f aca="false">(H57-H56)/H56</f>
        <v>0.0253229594832651</v>
      </c>
      <c r="M57" s="4" t="n">
        <v>4.3125</v>
      </c>
      <c r="N57" s="6" t="n">
        <f aca="false">(I57*1000000000)/K57</f>
        <v>30715.1749797942</v>
      </c>
    </row>
    <row r="58" customFormat="false" ht="12.75" hidden="false" customHeight="false" outlineLevel="0" collapsed="false">
      <c r="A58" s="25" t="n">
        <v>2002</v>
      </c>
      <c r="B58" s="21" t="n">
        <v>42.3100833333333</v>
      </c>
      <c r="C58" s="2" t="n">
        <v>140.197</v>
      </c>
      <c r="D58" s="21" t="n">
        <v>254.34825</v>
      </c>
      <c r="E58" s="4" t="n">
        <v>297.658</v>
      </c>
      <c r="F58" s="4" t="n">
        <f aca="false">J58/D58</f>
        <v>4.53788850522856</v>
      </c>
      <c r="G58" s="5" t="n">
        <f aca="false">1/F58</f>
        <v>0.220366806907618</v>
      </c>
      <c r="H58" s="6" t="n">
        <v>119.025</v>
      </c>
      <c r="I58" s="4" t="n">
        <f aca="false">(J58/H58)*100</f>
        <v>969.715605965133</v>
      </c>
      <c r="J58" s="2" t="n">
        <v>1154.204</v>
      </c>
      <c r="K58" s="8" t="n">
        <v>31322331.75</v>
      </c>
      <c r="L58" s="20" t="n">
        <f aca="false">(H58-H57)/H57</f>
        <v>0.0224783449065789</v>
      </c>
      <c r="M58" s="4" t="n">
        <v>2.70833333333333</v>
      </c>
      <c r="N58" s="6" t="n">
        <f aca="false">(I58*1000000000)/K58</f>
        <v>30959.2406371577</v>
      </c>
    </row>
    <row r="59" customFormat="false" ht="12.75" hidden="false" customHeight="false" outlineLevel="0" collapsed="false">
      <c r="A59" s="25" t="n">
        <v>2003</v>
      </c>
      <c r="B59" s="21" t="n">
        <v>43.9059166666667</v>
      </c>
      <c r="C59" s="2" t="n">
        <v>153.739</v>
      </c>
      <c r="D59" s="21" t="n">
        <v>265.444916666667</v>
      </c>
      <c r="E59" s="4" t="n">
        <v>314.994</v>
      </c>
      <c r="F59" s="4" t="n">
        <f aca="false">J59/D59</f>
        <v>4.58170762986294</v>
      </c>
      <c r="G59" s="5" t="n">
        <f aca="false">1/F59</f>
        <v>0.218259234500721</v>
      </c>
      <c r="H59" s="6" t="n">
        <v>122.316666666667</v>
      </c>
      <c r="I59" s="4" t="n">
        <f aca="false">(J59/H59)*100</f>
        <v>994.297043193896</v>
      </c>
      <c r="J59" s="2" t="n">
        <v>1216.191</v>
      </c>
      <c r="K59" s="8" t="n">
        <v>31626551.5</v>
      </c>
      <c r="L59" s="20" t="n">
        <f aca="false">(H59-H58)/H58</f>
        <v>0.0276552544983546</v>
      </c>
      <c r="M59" s="4" t="n">
        <v>3.1875</v>
      </c>
      <c r="N59" s="6" t="n">
        <f aca="false">(I59*1000000000)/K59</f>
        <v>31438.6803503978</v>
      </c>
    </row>
    <row r="60" customFormat="false" ht="12.75" hidden="false" customHeight="false" outlineLevel="0" collapsed="false">
      <c r="A60" s="25" t="n">
        <v>2004</v>
      </c>
      <c r="B60" s="21" t="n">
        <v>45.2319166666667</v>
      </c>
      <c r="C60" s="2" t="n">
        <v>170.179</v>
      </c>
      <c r="D60" s="21" t="n">
        <v>288.422583333333</v>
      </c>
      <c r="E60" s="4" t="n">
        <v>343.417</v>
      </c>
      <c r="F60" s="4" t="n">
        <f aca="false">J60/D60</f>
        <v>4.47324542027598</v>
      </c>
      <c r="G60" s="5" t="n">
        <f aca="false">1/F60</f>
        <v>0.223551338244774</v>
      </c>
      <c r="H60" s="6" t="n">
        <v>124.558333333333</v>
      </c>
      <c r="I60" s="4" t="n">
        <f aca="false">(J60/H60)*100</f>
        <v>1035.80785441895</v>
      </c>
      <c r="J60" s="2" t="n">
        <v>1290.185</v>
      </c>
      <c r="K60" s="8" t="n">
        <v>31932015</v>
      </c>
      <c r="L60" s="20" t="n">
        <f aca="false">(H60-H59)/H59</f>
        <v>0.0183267475132853</v>
      </c>
      <c r="M60" s="4" t="n">
        <v>2.5</v>
      </c>
      <c r="N60" s="6" t="n">
        <f aca="false">(I60*1000000000)/K60</f>
        <v>32437.9108057837</v>
      </c>
    </row>
    <row r="61" customFormat="false" ht="12.75" hidden="false" customHeight="false" outlineLevel="0" collapsed="false">
      <c r="A61" s="25" t="n">
        <v>2005</v>
      </c>
      <c r="B61" s="21" t="n">
        <v>47.3058333333333</v>
      </c>
      <c r="C61" s="2" t="n">
        <v>188.722</v>
      </c>
      <c r="D61" s="21" t="n">
        <v>308.419333333333</v>
      </c>
      <c r="E61" s="4" t="n">
        <v>366.152</v>
      </c>
      <c r="F61" s="4" t="n">
        <f aca="false">J61/D61</f>
        <v>4.44662461713382</v>
      </c>
      <c r="G61" s="5" t="n">
        <f aca="false">1/F61</f>
        <v>0.224889682872438</v>
      </c>
      <c r="H61" s="6" t="n">
        <v>127.341666666667</v>
      </c>
      <c r="I61" s="4" t="n">
        <f aca="false">(J61/H61)*100</f>
        <v>1076.96485832079</v>
      </c>
      <c r="J61" s="2" t="n">
        <v>1371.425</v>
      </c>
      <c r="K61" s="8" t="n">
        <v>32258137.5</v>
      </c>
      <c r="L61" s="20" t="n">
        <f aca="false">(H61-H60)/H60</f>
        <v>0.0223456211948884</v>
      </c>
      <c r="M61" s="4" t="n">
        <v>2.91666666666667</v>
      </c>
      <c r="N61" s="6" t="n">
        <f aca="false">(I61*1000000000)/K61</f>
        <v>33385.8350724927</v>
      </c>
    </row>
    <row r="62" customFormat="false" ht="12.75" hidden="false" customHeight="false" outlineLevel="0" collapsed="false">
      <c r="A62" s="25" t="n">
        <v>2006</v>
      </c>
      <c r="B62" s="21" t="n">
        <v>49.6239166666667</v>
      </c>
      <c r="C62" s="2" t="n">
        <v>215.345</v>
      </c>
      <c r="D62" s="21" t="n">
        <v>335.3395</v>
      </c>
      <c r="E62" s="4" t="n">
        <v>406.128</v>
      </c>
      <c r="F62" s="4" t="n">
        <f aca="false">J62/D62</f>
        <v>4.31296342959896</v>
      </c>
      <c r="G62" s="5" t="n">
        <f aca="false">1/F62</f>
        <v>0.231859141938745</v>
      </c>
      <c r="H62" s="6" t="n">
        <v>129.9</v>
      </c>
      <c r="I62" s="4" t="n">
        <f aca="false">(J62/H62)*100</f>
        <v>1113.40030792918</v>
      </c>
      <c r="J62" s="2" t="n">
        <v>1446.307</v>
      </c>
      <c r="K62" s="8" t="n">
        <v>32603606</v>
      </c>
      <c r="L62" s="20" t="n">
        <f aca="false">(H62-H61)/H61</f>
        <v>0.0200903082259016</v>
      </c>
      <c r="M62" s="4" t="n">
        <v>4.3125</v>
      </c>
      <c r="N62" s="6" t="n">
        <f aca="false">(I62*1000000000)/K62</f>
        <v>34149.6062714405</v>
      </c>
    </row>
    <row r="63" customFormat="false" ht="12.75" hidden="false" customHeight="false" outlineLevel="0" collapsed="false">
      <c r="A63" s="25" t="n">
        <v>2007</v>
      </c>
      <c r="B63" s="21" t="n">
        <v>52.1695</v>
      </c>
      <c r="C63" s="21" t="n">
        <f aca="false">(B63/B62)*C62</f>
        <v>226.391662168947</v>
      </c>
      <c r="D63" s="21" t="n">
        <f aca="false">(C63/C62)*D62</f>
        <v>352.54158116466</v>
      </c>
      <c r="E63" s="4" t="n">
        <v>435.24</v>
      </c>
      <c r="F63" s="4" t="n">
        <f aca="false">J63/D63</f>
        <v>4.35592872456867</v>
      </c>
      <c r="G63" s="5" t="n">
        <f aca="false">1/F63</f>
        <v>0.229572167781286</v>
      </c>
      <c r="H63" s="6" t="n">
        <v>131.65</v>
      </c>
      <c r="I63" s="4" t="n">
        <f aca="false">(J63/H63)*100</f>
        <v>1166.46107102165</v>
      </c>
      <c r="J63" s="2" t="n">
        <v>1535.646</v>
      </c>
      <c r="K63" s="8" t="n">
        <v>32881904</v>
      </c>
      <c r="L63" s="20" t="n">
        <f aca="false">(H63-H62)/H62</f>
        <v>0.0134719014626636</v>
      </c>
      <c r="M63" s="4" t="n">
        <v>4.60416666666667</v>
      </c>
      <c r="N63" s="6" t="n">
        <f aca="false">(I63*1000000000)/K63</f>
        <v>35474.2557189404</v>
      </c>
    </row>
    <row r="64" customFormat="false" ht="12.75" hidden="false" customHeight="false" outlineLevel="0" collapsed="false">
      <c r="A64" s="25"/>
      <c r="B64" s="21"/>
      <c r="H64" s="6"/>
      <c r="M64" s="4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4" width="10.41"/>
    <col collapsed="false" customWidth="true" hidden="false" outlineLevel="0" max="7" min="7" style="5" width="11.28"/>
    <col collapsed="false" customWidth="true" hidden="false" outlineLevel="0" max="8" min="8" style="0" width="11.56"/>
    <col collapsed="false" customWidth="true" hidden="false" outlineLevel="0" max="9" min="9" style="0" width="17.42"/>
    <col collapsed="false" customWidth="true" hidden="false" outlineLevel="0" max="10" min="10" style="2" width="16.42"/>
    <col collapsed="false" customWidth="true" hidden="false" outlineLevel="0" max="11" min="11" style="0" width="11.13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6" width="9.99"/>
  </cols>
  <sheetData>
    <row r="1" customFormat="false" ht="12.75" hidden="false" customHeight="false" outlineLevel="0" collapsed="false">
      <c r="A1" s="1"/>
      <c r="B1" s="2"/>
      <c r="C1" s="2"/>
      <c r="D1" s="3" t="s">
        <v>84</v>
      </c>
      <c r="H1" s="6"/>
      <c r="I1" s="7"/>
      <c r="K1" s="8"/>
      <c r="M1" s="4"/>
    </row>
    <row r="2" customFormat="false" ht="12.75" hidden="false" customHeight="false" outlineLevel="0" collapsed="false">
      <c r="A2" s="1"/>
      <c r="B2" s="2"/>
      <c r="C2" s="2"/>
      <c r="D2" s="2"/>
      <c r="H2" s="6"/>
      <c r="K2" s="8"/>
      <c r="M2" s="4"/>
    </row>
    <row r="3" customFormat="false" ht="12.75" hidden="false" customHeight="false" outlineLevel="0" collapsed="false">
      <c r="A3" s="1"/>
      <c r="B3" s="9" t="s">
        <v>1</v>
      </c>
      <c r="C3" s="9" t="s">
        <v>2</v>
      </c>
      <c r="D3" s="10" t="s">
        <v>3</v>
      </c>
      <c r="E3" s="1" t="s">
        <v>85</v>
      </c>
      <c r="F3" s="10" t="s">
        <v>5</v>
      </c>
      <c r="G3" s="11" t="s">
        <v>6</v>
      </c>
      <c r="H3" s="12" t="s">
        <v>86</v>
      </c>
      <c r="I3" s="13" t="s">
        <v>9</v>
      </c>
      <c r="J3" s="10" t="s">
        <v>87</v>
      </c>
      <c r="K3" s="14" t="s">
        <v>11</v>
      </c>
      <c r="L3" s="15" t="s">
        <v>12</v>
      </c>
      <c r="M3" s="4"/>
    </row>
    <row r="4" customFormat="false" ht="12.75" hidden="false" customHeight="false" outlineLevel="0" collapsed="false">
      <c r="A4" s="1"/>
      <c r="B4" s="2"/>
      <c r="C4" s="2"/>
      <c r="D4" s="2"/>
      <c r="E4" s="3"/>
      <c r="F4" s="3" t="s">
        <v>14</v>
      </c>
      <c r="G4" s="16"/>
      <c r="H4" s="17"/>
      <c r="I4" s="18"/>
      <c r="J4" s="3"/>
      <c r="K4" s="14"/>
      <c r="M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3"/>
      <c r="G5" s="16"/>
      <c r="H5" s="17"/>
      <c r="I5" s="18"/>
      <c r="J5" s="3"/>
      <c r="K5" s="14"/>
      <c r="M5" s="4"/>
    </row>
    <row r="6" customFormat="false" ht="12.75" hidden="false" customHeight="false" outlineLevel="0" collapsed="false">
      <c r="A6" s="3" t="s">
        <v>16</v>
      </c>
      <c r="B6" s="9" t="s">
        <v>17</v>
      </c>
      <c r="C6" s="9" t="s">
        <v>88</v>
      </c>
      <c r="D6" s="3" t="s">
        <v>89</v>
      </c>
      <c r="E6" s="1" t="s">
        <v>85</v>
      </c>
      <c r="F6" s="3" t="s">
        <v>20</v>
      </c>
      <c r="G6" s="16" t="s">
        <v>21</v>
      </c>
      <c r="H6" s="17" t="s">
        <v>22</v>
      </c>
      <c r="I6" s="18" t="s">
        <v>23</v>
      </c>
      <c r="J6" s="3" t="s">
        <v>109</v>
      </c>
      <c r="K6" s="14" t="s">
        <v>25</v>
      </c>
      <c r="L6" s="15" t="s">
        <v>26</v>
      </c>
      <c r="M6" s="3" t="s">
        <v>27</v>
      </c>
      <c r="N6" s="17" t="s">
        <v>28</v>
      </c>
    </row>
    <row r="7" customFormat="false" ht="12.75" hidden="false" customHeight="false" outlineLevel="0" collapsed="false">
      <c r="A7" s="3"/>
      <c r="B7" s="9" t="s">
        <v>29</v>
      </c>
      <c r="C7" s="9" t="s">
        <v>40</v>
      </c>
      <c r="D7" s="3" t="s">
        <v>90</v>
      </c>
      <c r="E7" s="1" t="s">
        <v>41</v>
      </c>
      <c r="F7" s="3" t="s">
        <v>30</v>
      </c>
      <c r="G7" s="16" t="s">
        <v>31</v>
      </c>
      <c r="H7" s="17" t="s">
        <v>91</v>
      </c>
      <c r="I7" s="1" t="s">
        <v>110</v>
      </c>
      <c r="J7" s="3" t="s">
        <v>111</v>
      </c>
      <c r="K7" s="14" t="s">
        <v>35</v>
      </c>
      <c r="L7" s="15" t="s">
        <v>36</v>
      </c>
      <c r="M7" s="3" t="s">
        <v>37</v>
      </c>
      <c r="N7" s="17" t="s">
        <v>38</v>
      </c>
    </row>
    <row r="8" customFormat="false" ht="12.75" hidden="false" customHeight="false" outlineLevel="0" collapsed="false">
      <c r="A8" s="1"/>
      <c r="B8" s="9" t="s">
        <v>39</v>
      </c>
      <c r="C8" s="9" t="s">
        <v>90</v>
      </c>
      <c r="D8" s="3" t="s">
        <v>93</v>
      </c>
      <c r="E8" s="1" t="s">
        <v>90</v>
      </c>
      <c r="F8" s="3" t="s">
        <v>42</v>
      </c>
      <c r="G8" s="16" t="s">
        <v>43</v>
      </c>
      <c r="H8" s="17" t="n">
        <v>100</v>
      </c>
      <c r="I8" s="1" t="s">
        <v>113</v>
      </c>
      <c r="J8" s="3" t="s">
        <v>114</v>
      </c>
      <c r="K8" s="1" t="s">
        <v>46</v>
      </c>
      <c r="L8" s="15" t="s">
        <v>47</v>
      </c>
      <c r="M8" s="3" t="s">
        <v>48</v>
      </c>
      <c r="N8" s="17" t="s">
        <v>49</v>
      </c>
    </row>
    <row r="9" customFormat="false" ht="12.75" hidden="false" customHeight="false" outlineLevel="0" collapsed="false">
      <c r="A9" s="1"/>
      <c r="B9" s="9" t="s">
        <v>45</v>
      </c>
      <c r="C9" s="9" t="s">
        <v>94</v>
      </c>
      <c r="D9" s="3" t="s">
        <v>95</v>
      </c>
      <c r="E9" s="1" t="s">
        <v>94</v>
      </c>
      <c r="F9" s="3" t="s">
        <v>118</v>
      </c>
      <c r="G9" s="11" t="s">
        <v>97</v>
      </c>
      <c r="H9" s="6"/>
      <c r="I9" s="1" t="s">
        <v>115</v>
      </c>
      <c r="J9" s="3" t="s">
        <v>116</v>
      </c>
      <c r="L9" s="20"/>
      <c r="M9" s="4"/>
      <c r="N9" s="17" t="s">
        <v>56</v>
      </c>
    </row>
    <row r="10" customFormat="false" ht="12.75" hidden="false" customHeight="false" outlineLevel="0" collapsed="false">
      <c r="A10" s="1"/>
      <c r="B10" s="2"/>
      <c r="C10" s="2"/>
      <c r="D10" s="2"/>
      <c r="E10" s="4"/>
      <c r="H10" s="6"/>
      <c r="I10" s="1"/>
      <c r="J10" s="9"/>
      <c r="L10" s="20"/>
      <c r="M10" s="4"/>
    </row>
    <row r="11" customFormat="false" ht="12.75" hidden="false" customHeight="false" outlineLevel="0" collapsed="false">
      <c r="A11" s="1" t="n">
        <v>1955</v>
      </c>
      <c r="B11" s="21" t="n">
        <v>2.25883333333333</v>
      </c>
      <c r="C11" s="2" t="n">
        <v>4.772</v>
      </c>
      <c r="H11" s="6" t="n">
        <v>16.8333333333333</v>
      </c>
      <c r="K11" s="8" t="n">
        <v>15681250</v>
      </c>
      <c r="M11" s="4" t="n">
        <v>1.89583333333333</v>
      </c>
    </row>
    <row r="12" customFormat="false" ht="12.75" hidden="false" customHeight="false" outlineLevel="0" collapsed="false">
      <c r="A12" s="1" t="n">
        <v>1956</v>
      </c>
      <c r="B12" s="21" t="n">
        <v>2.37925</v>
      </c>
      <c r="C12" s="2" t="n">
        <v>4.761</v>
      </c>
      <c r="H12" s="6" t="n">
        <v>17.0666666666667</v>
      </c>
      <c r="K12" s="8" t="n">
        <v>16070250</v>
      </c>
      <c r="L12" s="20" t="n">
        <f aca="false">(H12-H11)/H11</f>
        <v>0.0138613861386137</v>
      </c>
      <c r="M12" s="4" t="n">
        <v>3.1525</v>
      </c>
    </row>
    <row r="13" customFormat="false" ht="12.75" hidden="false" customHeight="false" outlineLevel="0" collapsed="false">
      <c r="A13" s="1" t="n">
        <v>1957</v>
      </c>
      <c r="B13" s="21" t="n">
        <v>2.43775</v>
      </c>
      <c r="C13" s="2" t="n">
        <v>4.788</v>
      </c>
      <c r="H13" s="6" t="n">
        <v>17.6</v>
      </c>
      <c r="K13" s="8" t="n">
        <v>16579500</v>
      </c>
      <c r="L13" s="20" t="n">
        <f aca="false">(H13-H12)/H12</f>
        <v>0.0312499999999999</v>
      </c>
      <c r="M13" s="4" t="n">
        <v>4.02333333333333</v>
      </c>
    </row>
    <row r="14" customFormat="false" ht="12.75" hidden="false" customHeight="false" outlineLevel="0" collapsed="false">
      <c r="A14" s="1" t="n">
        <v>1958</v>
      </c>
      <c r="B14" s="21" t="n">
        <v>2.59733333333333</v>
      </c>
      <c r="C14" s="2" t="n">
        <v>5.42</v>
      </c>
      <c r="H14" s="6" t="n">
        <v>18.0416666666667</v>
      </c>
      <c r="K14" s="8" t="n">
        <v>17062250</v>
      </c>
      <c r="L14" s="20" t="n">
        <f aca="false">(H14-H13)/H13</f>
        <v>0.0250946969696968</v>
      </c>
      <c r="M14" s="4" t="n">
        <v>2.49916666666667</v>
      </c>
    </row>
    <row r="15" customFormat="false" ht="12.75" hidden="false" customHeight="false" outlineLevel="0" collapsed="false">
      <c r="A15" s="1" t="n">
        <v>1959</v>
      </c>
      <c r="B15" s="21" t="n">
        <v>2.72758333333333</v>
      </c>
      <c r="C15" s="2" t="n">
        <v>5.233</v>
      </c>
      <c r="H15" s="6" t="n">
        <v>18.25</v>
      </c>
      <c r="K15" s="8" t="n">
        <v>17467500</v>
      </c>
      <c r="L15" s="20" t="n">
        <f aca="false">(H15-H14)/H14</f>
        <v>0.0115473441108548</v>
      </c>
      <c r="M15" s="4" t="n">
        <v>5.12833333333333</v>
      </c>
    </row>
    <row r="16" customFormat="false" ht="12.75" hidden="false" customHeight="false" outlineLevel="0" collapsed="false">
      <c r="A16" s="1" t="n">
        <v>1960</v>
      </c>
      <c r="B16" s="21" t="n">
        <v>2.75</v>
      </c>
      <c r="C16" s="2" t="n">
        <v>5.499</v>
      </c>
      <c r="H16" s="6" t="n">
        <v>18.475</v>
      </c>
      <c r="K16" s="8" t="n">
        <v>17855250</v>
      </c>
      <c r="L16" s="20" t="n">
        <f aca="false">(H16-H15)/H15</f>
        <v>0.0123287671232876</v>
      </c>
      <c r="M16" s="4" t="n">
        <v>3.53916666666667</v>
      </c>
    </row>
    <row r="17" customFormat="false" ht="12.75" hidden="false" customHeight="false" outlineLevel="0" collapsed="false">
      <c r="A17" s="1" t="n">
        <v>1961</v>
      </c>
      <c r="B17" s="21" t="n">
        <v>2.8565</v>
      </c>
      <c r="C17" s="2" t="n">
        <v>5.851</v>
      </c>
      <c r="H17" s="6" t="n">
        <v>18.7</v>
      </c>
      <c r="I17" s="4" t="n">
        <f aca="false">(J17/H17)*100</f>
        <v>220.176470588235</v>
      </c>
      <c r="J17" s="2" t="n">
        <v>41.173</v>
      </c>
      <c r="K17" s="8" t="n">
        <v>18224500</v>
      </c>
      <c r="L17" s="20" t="n">
        <f aca="false">(H17-H16)/H16</f>
        <v>0.0121786197564275</v>
      </c>
      <c r="M17" s="4" t="n">
        <v>3.06083333333333</v>
      </c>
      <c r="N17" s="6" t="n">
        <f aca="false">(I17*1000000000)/K17</f>
        <v>12081.3449251412</v>
      </c>
    </row>
    <row r="18" customFormat="false" ht="12.75" hidden="false" customHeight="false" outlineLevel="0" collapsed="false">
      <c r="A18" s="1" t="n">
        <v>1962</v>
      </c>
      <c r="B18" s="21" t="n">
        <v>3.02391666666667</v>
      </c>
      <c r="C18" s="2" t="n">
        <v>6.077</v>
      </c>
      <c r="H18" s="6" t="n">
        <v>18.8666666666667</v>
      </c>
      <c r="I18" s="4" t="n">
        <f aca="false">(J18/H18)*100</f>
        <v>236.740282685512</v>
      </c>
      <c r="J18" s="2" t="n">
        <v>44.665</v>
      </c>
      <c r="K18" s="8" t="n">
        <v>18570750</v>
      </c>
      <c r="L18" s="20" t="n">
        <f aca="false">(H18-H17)/H17</f>
        <v>0.00891265597147976</v>
      </c>
      <c r="M18" s="4" t="n">
        <v>4.47666666666667</v>
      </c>
      <c r="N18" s="6" t="n">
        <f aca="false">(I18*1000000000)/K18</f>
        <v>12748.0194760854</v>
      </c>
    </row>
    <row r="19" customFormat="false" ht="12.75" hidden="false" customHeight="false" outlineLevel="0" collapsed="false">
      <c r="A19" s="1" t="n">
        <v>1963</v>
      </c>
      <c r="B19" s="21" t="n">
        <v>3.13608333333333</v>
      </c>
      <c r="C19" s="2" t="n">
        <v>6.296</v>
      </c>
      <c r="H19" s="6" t="n">
        <v>19.2181818181818</v>
      </c>
      <c r="I19" s="4" t="n">
        <f aca="false">(J19/H19)*100</f>
        <v>249.5605487228</v>
      </c>
      <c r="J19" s="2" t="n">
        <v>47.961</v>
      </c>
      <c r="K19" s="8" t="n">
        <v>18919000</v>
      </c>
      <c r="L19" s="20" t="n">
        <f aca="false">(H19-H18)/H18</f>
        <v>0.0186315451333121</v>
      </c>
      <c r="M19" s="4" t="n">
        <v>3.875</v>
      </c>
      <c r="N19" s="6" t="n">
        <f aca="false">(I19*1000000000)/K19</f>
        <v>13191.0010424864</v>
      </c>
    </row>
    <row r="20" customFormat="false" ht="12.75" hidden="false" customHeight="false" outlineLevel="0" collapsed="false">
      <c r="A20" s="1" t="n">
        <v>1964</v>
      </c>
      <c r="B20" s="21" t="n">
        <v>3.316</v>
      </c>
      <c r="C20" s="2" t="n">
        <v>6.693</v>
      </c>
      <c r="H20" s="6" t="n">
        <v>19.5666666666667</v>
      </c>
      <c r="I20" s="4" t="n">
        <f aca="false">(J20/H20)*100</f>
        <v>268.563884156729</v>
      </c>
      <c r="J20" s="2" t="n">
        <v>52.549</v>
      </c>
      <c r="K20" s="8" t="n">
        <v>19277250</v>
      </c>
      <c r="L20" s="20" t="n">
        <f aca="false">(H20-H19)/H19</f>
        <v>0.0181330810469879</v>
      </c>
      <c r="M20" s="4" t="n">
        <v>4.04166666666667</v>
      </c>
      <c r="N20" s="6" t="n">
        <f aca="false">(I20*1000000000)/K20</f>
        <v>13931.6491800817</v>
      </c>
    </row>
    <row r="21" customFormat="false" ht="12.75" hidden="false" customHeight="false" outlineLevel="0" collapsed="false">
      <c r="A21" s="1" t="n">
        <v>1965</v>
      </c>
      <c r="B21" s="21" t="n">
        <v>3.59708333333333</v>
      </c>
      <c r="C21" s="2" t="n">
        <v>7.13</v>
      </c>
      <c r="H21" s="6" t="n">
        <v>20.025</v>
      </c>
      <c r="I21" s="4" t="n">
        <f aca="false">(J21/H21)*100</f>
        <v>289.288389513109</v>
      </c>
      <c r="J21" s="2" t="n">
        <v>57.93</v>
      </c>
      <c r="K21" s="8" t="n">
        <v>19633500</v>
      </c>
      <c r="L21" s="20" t="n">
        <f aca="false">(H21-H20)/H20</f>
        <v>0.0234241908006816</v>
      </c>
      <c r="M21" s="4" t="n">
        <v>4.29166666666667</v>
      </c>
      <c r="N21" s="6" t="n">
        <f aca="false">(I21*1000000000)/K21</f>
        <v>14734.4278663055</v>
      </c>
    </row>
    <row r="22" customFormat="false" ht="12.75" hidden="false" customHeight="false" outlineLevel="0" collapsed="false">
      <c r="A22" s="1" t="n">
        <v>1966</v>
      </c>
      <c r="B22" s="21" t="n">
        <v>3.87433333333333</v>
      </c>
      <c r="C22" s="2" t="n">
        <v>7.718</v>
      </c>
      <c r="H22" s="6" t="n">
        <v>20.7833333333333</v>
      </c>
      <c r="I22" s="4" t="n">
        <f aca="false">(J22/H22)*100</f>
        <v>311.874899759423</v>
      </c>
      <c r="J22" s="2" t="n">
        <v>64.818</v>
      </c>
      <c r="K22" s="8" t="n">
        <v>19997500</v>
      </c>
      <c r="L22" s="20" t="n">
        <f aca="false">(H22-H21)/H21</f>
        <v>0.0378693300041616</v>
      </c>
      <c r="M22" s="4" t="n">
        <v>5.16666666666667</v>
      </c>
      <c r="N22" s="6" t="n">
        <f aca="false">(I22*1000000000)/K22</f>
        <v>15595.6944497774</v>
      </c>
    </row>
    <row r="23" customFormat="false" ht="12.75" hidden="false" customHeight="false" outlineLevel="0" collapsed="false">
      <c r="A23" s="1" t="n">
        <v>1967</v>
      </c>
      <c r="B23" s="21" t="n">
        <v>4.18883333333333</v>
      </c>
      <c r="C23" s="2" t="n">
        <v>8.355</v>
      </c>
      <c r="D23" s="21" t="n">
        <v>16.5524166666667</v>
      </c>
      <c r="H23" s="6" t="n">
        <v>21.5333333333333</v>
      </c>
      <c r="I23" s="4" t="n">
        <f aca="false">(J23/H23)*100</f>
        <v>323.674922600619</v>
      </c>
      <c r="J23" s="2" t="n">
        <v>69.698</v>
      </c>
      <c r="K23" s="8" t="n">
        <v>20363750</v>
      </c>
      <c r="L23" s="20" t="n">
        <f aca="false">(H23-H22)/H22</f>
        <v>0.0360866078588613</v>
      </c>
      <c r="M23" s="4" t="n">
        <v>4.97916666666667</v>
      </c>
      <c r="N23" s="6" t="n">
        <f aca="false">(I23*1000000000)/K23</f>
        <v>15894.6619655328</v>
      </c>
    </row>
    <row r="24" customFormat="false" ht="12.75" hidden="false" customHeight="false" outlineLevel="0" collapsed="false">
      <c r="A24" s="1" t="n">
        <v>1968</v>
      </c>
      <c r="B24" s="21" t="n">
        <v>4.26908333333333</v>
      </c>
      <c r="C24" s="2" t="n">
        <v>8.907</v>
      </c>
      <c r="D24" s="21" t="n">
        <v>15.8086666666667</v>
      </c>
      <c r="H24" s="6" t="n">
        <v>22.3916666666667</v>
      </c>
      <c r="I24" s="4" t="n">
        <f aca="false">(J24/H24)*100</f>
        <v>339.997022701898</v>
      </c>
      <c r="J24" s="2" t="n">
        <v>76.131</v>
      </c>
      <c r="K24" s="8" t="n">
        <v>20692000</v>
      </c>
      <c r="L24" s="20" t="n">
        <f aca="false">(H24-H23)/H23</f>
        <v>0.039860681114551</v>
      </c>
      <c r="M24" s="4" t="n">
        <v>6.79166666666667</v>
      </c>
      <c r="N24" s="6" t="n">
        <f aca="false">(I24*1000000000)/K24</f>
        <v>16431.3272135075</v>
      </c>
    </row>
    <row r="25" customFormat="false" ht="12.75" hidden="false" customHeight="false" outlineLevel="0" collapsed="false">
      <c r="A25" s="1" t="n">
        <v>1969</v>
      </c>
      <c r="B25" s="21" t="n">
        <v>4.71325</v>
      </c>
      <c r="C25" s="2" t="n">
        <v>9.241</v>
      </c>
      <c r="D25" s="21" t="n">
        <v>15.44825</v>
      </c>
      <c r="H25" s="6" t="n">
        <v>23.4333333333333</v>
      </c>
      <c r="I25" s="4" t="n">
        <f aca="false">(J25/H25)*100</f>
        <v>357.71692745377</v>
      </c>
      <c r="J25" s="2" t="n">
        <v>83.825</v>
      </c>
      <c r="K25" s="8" t="n">
        <v>20994250</v>
      </c>
      <c r="L25" s="20" t="n">
        <f aca="false">(H25-H24)/H24</f>
        <v>0.0465202828433194</v>
      </c>
      <c r="M25" s="4" t="n">
        <v>7.45833333333333</v>
      </c>
      <c r="N25" s="6" t="n">
        <f aca="false">(I25*1000000000)/K25</f>
        <v>17038.8047895862</v>
      </c>
    </row>
    <row r="26" customFormat="false" ht="12.75" hidden="false" customHeight="false" outlineLevel="0" collapsed="false">
      <c r="A26" s="1" t="n">
        <v>1970</v>
      </c>
      <c r="B26" s="21" t="n">
        <v>4.97891666666667</v>
      </c>
      <c r="C26" s="2" t="n">
        <v>9.762</v>
      </c>
      <c r="D26" s="21" t="n">
        <v>14.8384166666667</v>
      </c>
      <c r="H26" s="6" t="n">
        <v>24.2083333333333</v>
      </c>
      <c r="I26" s="4" t="n">
        <f aca="false">(J26/H26)*100</f>
        <v>372.512220309811</v>
      </c>
      <c r="J26" s="2" t="n">
        <v>90.179</v>
      </c>
      <c r="K26" s="8" t="n">
        <v>21287500</v>
      </c>
      <c r="L26" s="20" t="n">
        <f aca="false">(H26-H25)/H25</f>
        <v>0.0330725462304412</v>
      </c>
      <c r="M26" s="4" t="n">
        <v>7.125</v>
      </c>
      <c r="N26" s="6" t="n">
        <f aca="false">(I26*1000000000)/K26</f>
        <v>17499.106062704</v>
      </c>
    </row>
    <row r="27" customFormat="false" ht="12.75" hidden="false" customHeight="false" outlineLevel="0" collapsed="false">
      <c r="A27" s="1" t="n">
        <v>1971</v>
      </c>
      <c r="B27" s="21" t="n">
        <v>5.5635</v>
      </c>
      <c r="C27" s="2" t="n">
        <v>11.484</v>
      </c>
      <c r="D27" s="21" t="n">
        <v>16.22725</v>
      </c>
      <c r="H27" s="6" t="n">
        <v>24.8666666666667</v>
      </c>
      <c r="I27" s="4" t="n">
        <f aca="false">(J27/H27)*100</f>
        <v>395.827077747989</v>
      </c>
      <c r="J27" s="2" t="n">
        <v>98.429</v>
      </c>
      <c r="K27" s="8" t="n">
        <v>21747314.25</v>
      </c>
      <c r="L27" s="20" t="n">
        <f aca="false">(H27-H26)/H26</f>
        <v>0.0271944922547331</v>
      </c>
      <c r="M27" s="4" t="n">
        <v>5.1875</v>
      </c>
      <c r="N27" s="6" t="n">
        <f aca="false">(I27*1000000000)/K27</f>
        <v>18201.1936369563</v>
      </c>
    </row>
    <row r="28" customFormat="false" ht="12.75" hidden="false" customHeight="false" outlineLevel="0" collapsed="false">
      <c r="A28" s="1" t="n">
        <v>1972</v>
      </c>
      <c r="B28" s="21" t="n">
        <v>6.39141666666667</v>
      </c>
      <c r="C28" s="2" t="n">
        <v>13.166</v>
      </c>
      <c r="D28" s="21" t="n">
        <v>18.3691666666667</v>
      </c>
      <c r="H28" s="6" t="n">
        <v>26.0833333333333</v>
      </c>
      <c r="I28" s="4" t="n">
        <f aca="false">(J28/H28)*100</f>
        <v>421.391693290735</v>
      </c>
      <c r="J28" s="2" t="n">
        <v>109.913</v>
      </c>
      <c r="K28" s="8" t="n">
        <v>22187139.75</v>
      </c>
      <c r="L28" s="20" t="n">
        <f aca="false">(H28-H27)/H27</f>
        <v>0.0489276139410189</v>
      </c>
      <c r="M28" s="4" t="n">
        <v>4.75</v>
      </c>
      <c r="N28" s="6" t="n">
        <f aca="false">(I28*1000000000)/K28</f>
        <v>18992.6100452283</v>
      </c>
    </row>
    <row r="29" customFormat="false" ht="12.75" hidden="false" customHeight="false" outlineLevel="0" collapsed="false">
      <c r="A29" s="1" t="n">
        <v>1973</v>
      </c>
      <c r="B29" s="21" t="n">
        <v>7.354</v>
      </c>
      <c r="C29" s="2" t="n">
        <v>14.635</v>
      </c>
      <c r="D29" s="21" t="n">
        <v>20.5981666666667</v>
      </c>
      <c r="H29" s="6" t="n">
        <v>28.0583333333333</v>
      </c>
      <c r="I29" s="4" t="n">
        <f aca="false">(J29/H29)*100</f>
        <v>459.599643599644</v>
      </c>
      <c r="J29" s="2" t="n">
        <v>128.956</v>
      </c>
      <c r="K29" s="8" t="n">
        <v>22453774.75</v>
      </c>
      <c r="L29" s="20" t="n">
        <f aca="false">(H29-H28)/H28</f>
        <v>0.0757188498402557</v>
      </c>
      <c r="M29" s="4" t="n">
        <v>6.125</v>
      </c>
      <c r="N29" s="6" t="n">
        <f aca="false">(I29*1000000000)/K29</f>
        <v>20468.7028669709</v>
      </c>
    </row>
    <row r="30" customFormat="false" ht="12.75" hidden="false" customHeight="false" outlineLevel="0" collapsed="false">
      <c r="A30" s="1" t="n">
        <v>1974</v>
      </c>
      <c r="B30" s="21" t="n">
        <v>8.34541666666667</v>
      </c>
      <c r="C30" s="2" t="n">
        <v>15.493</v>
      </c>
      <c r="D30" s="21" t="n">
        <v>21.80075</v>
      </c>
      <c r="H30" s="6" t="n">
        <v>31.1333333333333</v>
      </c>
      <c r="I30" s="4" t="n">
        <f aca="false">(J30/H30)*100</f>
        <v>494.768736616703</v>
      </c>
      <c r="J30" s="2" t="n">
        <v>154.038</v>
      </c>
      <c r="K30" s="8" t="n">
        <v>22772044.5</v>
      </c>
      <c r="L30" s="20" t="n">
        <f aca="false">(H30-H29)/H29</f>
        <v>0.109593109593109</v>
      </c>
      <c r="M30" s="4" t="n">
        <v>8.5</v>
      </c>
      <c r="N30" s="6" t="n">
        <f aca="false">(I30*1000000000)/K30</f>
        <v>21727.0230881862</v>
      </c>
    </row>
    <row r="31" customFormat="false" ht="12.75" hidden="false" customHeight="false" outlineLevel="0" collapsed="false">
      <c r="A31" s="1" t="n">
        <v>1975</v>
      </c>
      <c r="B31" s="21" t="n">
        <v>9.72358333333333</v>
      </c>
      <c r="C31" s="2" t="n">
        <v>19.038</v>
      </c>
      <c r="D31" s="21" t="n">
        <v>23.9001666666667</v>
      </c>
      <c r="E31" s="4" t="n">
        <v>34.913</v>
      </c>
      <c r="F31" s="4" t="n">
        <f aca="false">J31/E31</f>
        <v>4.97296136109759</v>
      </c>
      <c r="G31" s="5" t="n">
        <f aca="false">1/F31</f>
        <v>0.201087426060212</v>
      </c>
      <c r="H31" s="6" t="n">
        <v>34.4583333333333</v>
      </c>
      <c r="I31" s="4" t="n">
        <f aca="false">(J31/H31)*100</f>
        <v>503.857799274486</v>
      </c>
      <c r="J31" s="2" t="n">
        <v>173.621</v>
      </c>
      <c r="K31" s="8" t="n">
        <v>23102980.25</v>
      </c>
      <c r="L31" s="20" t="n">
        <f aca="false">(H31-H30)/H30</f>
        <v>0.106798715203426</v>
      </c>
      <c r="M31" s="4" t="n">
        <v>8.5</v>
      </c>
      <c r="N31" s="6" t="n">
        <f aca="false">(I31*1000000000)/K31</f>
        <v>21809.212223799</v>
      </c>
    </row>
    <row r="32" customFormat="false" ht="12.75" hidden="false" customHeight="false" outlineLevel="0" collapsed="false">
      <c r="A32" s="1" t="n">
        <v>1976</v>
      </c>
      <c r="B32" s="21" t="n">
        <v>10.9116666666667</v>
      </c>
      <c r="C32" s="2" t="n">
        <v>19.395</v>
      </c>
      <c r="D32" s="21" t="n">
        <v>25.39325</v>
      </c>
      <c r="E32" s="4" t="n">
        <v>35.719</v>
      </c>
      <c r="F32" s="4" t="n">
        <f aca="false">J32/E32</f>
        <v>5.5990929197346</v>
      </c>
      <c r="G32" s="5" t="n">
        <f aca="false">1/F32</f>
        <v>0.17860035801074</v>
      </c>
      <c r="H32" s="6" t="n">
        <v>37.0583333333333</v>
      </c>
      <c r="I32" s="4" t="n">
        <f aca="false">(J32/H32)*100</f>
        <v>539.673487744547</v>
      </c>
      <c r="J32" s="2" t="n">
        <v>199.994</v>
      </c>
      <c r="K32" s="8" t="n">
        <v>23414364.75</v>
      </c>
      <c r="L32" s="20" t="n">
        <f aca="false">(H32-H31)/H31</f>
        <v>0.0754534461910518</v>
      </c>
      <c r="M32" s="4" t="n">
        <v>9.29166666666667</v>
      </c>
      <c r="N32" s="6" t="n">
        <f aca="false">(I32*1000000000)/K32</f>
        <v>23048.8203932395</v>
      </c>
    </row>
    <row r="33" customFormat="false" ht="12.75" hidden="false" customHeight="false" outlineLevel="0" collapsed="false">
      <c r="A33" s="1" t="n">
        <v>1977</v>
      </c>
      <c r="B33" s="21" t="n">
        <v>12.00825</v>
      </c>
      <c r="C33" s="2" t="n">
        <v>21.709</v>
      </c>
      <c r="D33" s="21" t="n">
        <v>27.268</v>
      </c>
      <c r="E33" s="4" t="n">
        <v>39.682</v>
      </c>
      <c r="F33" s="4" t="n">
        <f aca="false">J33/E33</f>
        <v>5.56859533289653</v>
      </c>
      <c r="G33" s="5" t="n">
        <f aca="false">1/F33</f>
        <v>0.17957850054079</v>
      </c>
      <c r="H33" s="6" t="n">
        <v>40.025</v>
      </c>
      <c r="I33" s="4" t="n">
        <f aca="false">(J33/H33)*100</f>
        <v>552.087445346659</v>
      </c>
      <c r="J33" s="2" t="n">
        <v>220.973</v>
      </c>
      <c r="K33" s="8" t="n">
        <v>23694034.75</v>
      </c>
      <c r="L33" s="20" t="n">
        <f aca="false">(H33-H32)/H32</f>
        <v>0.0800539689678435</v>
      </c>
      <c r="M33" s="4" t="n">
        <v>7.70833333333333</v>
      </c>
      <c r="N33" s="6" t="n">
        <f aca="false">(I33*1000000000)/K33</f>
        <v>23300.6936628494</v>
      </c>
    </row>
    <row r="34" customFormat="false" ht="12.75" hidden="false" customHeight="false" outlineLevel="0" collapsed="false">
      <c r="A34" s="1" t="n">
        <v>1978</v>
      </c>
      <c r="B34" s="21" t="n">
        <v>13.4578333333333</v>
      </c>
      <c r="C34" s="2" t="n">
        <v>23.617</v>
      </c>
      <c r="D34" s="21" t="n">
        <v>29.8390833333333</v>
      </c>
      <c r="E34" s="4" t="n">
        <v>42.886</v>
      </c>
      <c r="F34" s="4" t="n">
        <f aca="false">J34/E34</f>
        <v>5.70995196567645</v>
      </c>
      <c r="G34" s="5" t="n">
        <f aca="false">1/F34</f>
        <v>0.175132821783998</v>
      </c>
      <c r="H34" s="6" t="n">
        <v>43.6083333333333</v>
      </c>
      <c r="I34" s="4" t="n">
        <f aca="false">(J34/H34)*100</f>
        <v>561.537167972483</v>
      </c>
      <c r="J34" s="2" t="n">
        <v>244.877</v>
      </c>
      <c r="K34" s="8" t="n">
        <v>23935650.5</v>
      </c>
      <c r="L34" s="20" t="n">
        <f aca="false">(H34-H33)/H33</f>
        <v>0.0895273787216322</v>
      </c>
      <c r="M34" s="4" t="n">
        <v>8.97916666666667</v>
      </c>
      <c r="N34" s="6" t="n">
        <f aca="false">(I34*1000000000)/K34</f>
        <v>23460.2843976387</v>
      </c>
    </row>
    <row r="35" customFormat="false" ht="12.75" hidden="false" customHeight="false" outlineLevel="0" collapsed="false">
      <c r="A35" s="1" t="n">
        <v>1979</v>
      </c>
      <c r="B35" s="21" t="n">
        <v>14.8698333333333</v>
      </c>
      <c r="C35" s="2" t="n">
        <v>24.586</v>
      </c>
      <c r="D35" s="21" t="n">
        <v>31.42875</v>
      </c>
      <c r="E35" s="4" t="n">
        <v>44.782</v>
      </c>
      <c r="F35" s="4" t="n">
        <f aca="false">J35/E35</f>
        <v>6.24306641061141</v>
      </c>
      <c r="G35" s="5" t="n">
        <f aca="false">1/F35</f>
        <v>0.160177697020857</v>
      </c>
      <c r="H35" s="6" t="n">
        <v>47.5916666666667</v>
      </c>
      <c r="I35" s="4" t="n">
        <f aca="false">(J35/H35)*100</f>
        <v>587.449483452986</v>
      </c>
      <c r="J35" s="2" t="n">
        <v>279.577</v>
      </c>
      <c r="K35" s="8" t="n">
        <v>24170445.25</v>
      </c>
      <c r="L35" s="20" t="n">
        <f aca="false">(H35-H34)/H34</f>
        <v>0.0913433976686413</v>
      </c>
      <c r="M35" s="4" t="n">
        <v>12.1041666666667</v>
      </c>
      <c r="N35" s="6" t="n">
        <f aca="false">(I35*1000000000)/K35</f>
        <v>24304.4543605578</v>
      </c>
    </row>
    <row r="36" customFormat="false" ht="12.75" hidden="false" customHeight="false" outlineLevel="0" collapsed="false">
      <c r="A36" s="1" t="n">
        <v>1980</v>
      </c>
      <c r="B36" s="21" t="n">
        <v>16.013</v>
      </c>
      <c r="C36" s="2" t="n">
        <v>27.279</v>
      </c>
      <c r="D36" s="21" t="n">
        <v>33.0368333333333</v>
      </c>
      <c r="E36" s="4" t="n">
        <v>51.033</v>
      </c>
      <c r="F36" s="4" t="n">
        <f aca="false">J36/E36</f>
        <v>6.16052358277977</v>
      </c>
      <c r="G36" s="5" t="n">
        <f aca="false">1/F36</f>
        <v>0.16232386526289</v>
      </c>
      <c r="H36" s="6" t="n">
        <v>52.425</v>
      </c>
      <c r="I36" s="4" t="n">
        <f aca="false">(J36/H36)*100</f>
        <v>599.694802098236</v>
      </c>
      <c r="J36" s="2" t="n">
        <v>314.39</v>
      </c>
      <c r="K36" s="8" t="n">
        <v>24471128.75</v>
      </c>
      <c r="L36" s="20" t="n">
        <f aca="false">(H36-H35)/H35</f>
        <v>0.101558396077745</v>
      </c>
      <c r="M36" s="4" t="n">
        <v>12.8908333333333</v>
      </c>
      <c r="N36" s="6" t="n">
        <f aca="false">(I36*1000000000)/K36</f>
        <v>24506.2174378955</v>
      </c>
    </row>
    <row r="37" customFormat="false" ht="12.75" hidden="false" customHeight="false" outlineLevel="0" collapsed="false">
      <c r="A37" s="1" t="n">
        <v>1981</v>
      </c>
      <c r="B37" s="21" t="n">
        <v>17.1964166666667</v>
      </c>
      <c r="C37" s="2" t="n">
        <v>27.459</v>
      </c>
      <c r="D37" s="21" t="n">
        <v>33.8706666666667</v>
      </c>
      <c r="E37" s="4" t="n">
        <v>49.873</v>
      </c>
      <c r="F37" s="4" t="n">
        <f aca="false">J37/E37</f>
        <v>7.22777855753614</v>
      </c>
      <c r="G37" s="5" t="n">
        <f aca="false">1/F37</f>
        <v>0.138355096526489</v>
      </c>
      <c r="H37" s="6" t="n">
        <v>58.9416666666667</v>
      </c>
      <c r="I37" s="4" t="n">
        <f aca="false">(J37/H37)*100</f>
        <v>611.572458645554</v>
      </c>
      <c r="J37" s="2" t="n">
        <v>360.471</v>
      </c>
      <c r="K37" s="8" t="n">
        <v>24785059</v>
      </c>
      <c r="L37" s="20" t="n">
        <f aca="false">(H37-H36)/H36</f>
        <v>0.124304562072802</v>
      </c>
      <c r="M37" s="4" t="n">
        <v>17.9308333333333</v>
      </c>
      <c r="N37" s="6" t="n">
        <f aca="false">(I37*1000000000)/K37</f>
        <v>24675.0455040496</v>
      </c>
    </row>
    <row r="38" customFormat="false" ht="12.75" hidden="false" customHeight="false" outlineLevel="0" collapsed="false">
      <c r="A38" s="1" t="n">
        <v>1982</v>
      </c>
      <c r="B38" s="21" t="n">
        <v>17.4193333333333</v>
      </c>
      <c r="C38" s="2" t="n">
        <v>28.478</v>
      </c>
      <c r="D38" s="21" t="n">
        <v>35.03175</v>
      </c>
      <c r="E38" s="4" t="n">
        <v>55.175</v>
      </c>
      <c r="F38" s="4" t="n">
        <f aca="false">J38/E38</f>
        <v>6.88462165835976</v>
      </c>
      <c r="G38" s="5" t="n">
        <f aca="false">1/F38</f>
        <v>0.145251264284906</v>
      </c>
      <c r="H38" s="6" t="n">
        <v>65.3083333333333</v>
      </c>
      <c r="I38" s="4" t="n">
        <f aca="false">(J38/H38)*100</f>
        <v>581.639402832717</v>
      </c>
      <c r="J38" s="2" t="n">
        <v>379.859</v>
      </c>
      <c r="K38" s="8" t="n">
        <v>25083479</v>
      </c>
      <c r="L38" s="20" t="n">
        <f aca="false">(H38-H37)/H37</f>
        <v>0.108016400395872</v>
      </c>
      <c r="M38" s="4" t="n">
        <v>13.9575</v>
      </c>
      <c r="N38" s="6" t="n">
        <f aca="false">(I38*1000000000)/K38</f>
        <v>23188.1471797719</v>
      </c>
    </row>
    <row r="39" customFormat="false" ht="12.75" hidden="false" customHeight="false" outlineLevel="0" collapsed="false">
      <c r="A39" s="1" t="n">
        <v>1983</v>
      </c>
      <c r="B39" s="21" t="n">
        <v>17.7398333333333</v>
      </c>
      <c r="C39" s="2" t="n">
        <v>30.867</v>
      </c>
      <c r="D39" s="21" t="n">
        <v>40.1299166666667</v>
      </c>
      <c r="E39" s="4" t="n">
        <v>62.592</v>
      </c>
      <c r="F39" s="4" t="n">
        <f aca="false">J39/E39</f>
        <v>6.57250127811861</v>
      </c>
      <c r="G39" s="5" t="n">
        <f aca="false">1/F39</f>
        <v>0.152149076536392</v>
      </c>
      <c r="H39" s="6" t="n">
        <v>69.1333333333333</v>
      </c>
      <c r="I39" s="4" t="n">
        <f aca="false">(J39/H39)*100</f>
        <v>595.061716489875</v>
      </c>
      <c r="J39" s="2" t="n">
        <v>411.386</v>
      </c>
      <c r="K39" s="8" t="n">
        <v>25336504.75</v>
      </c>
      <c r="L39" s="20" t="n">
        <f aca="false">(H39-H38)/H38</f>
        <v>0.0585683297180042</v>
      </c>
      <c r="M39" s="4" t="n">
        <v>9.55333333333333</v>
      </c>
      <c r="N39" s="6" t="n">
        <f aca="false">(I39*1000000000)/K39</f>
        <v>23486.3380865458</v>
      </c>
    </row>
    <row r="40" customFormat="false" ht="12.75" hidden="false" customHeight="false" outlineLevel="0" collapsed="false">
      <c r="A40" s="1" t="n">
        <v>1984</v>
      </c>
      <c r="B40" s="21" t="n">
        <v>17.9203333333333</v>
      </c>
      <c r="C40" s="2" t="n">
        <v>31.072</v>
      </c>
      <c r="D40" s="21" t="n">
        <v>44.99075</v>
      </c>
      <c r="E40" s="4" t="n">
        <v>70.527</v>
      </c>
      <c r="F40" s="4" t="n">
        <f aca="false">J40/E40</f>
        <v>6.37460830603882</v>
      </c>
      <c r="G40" s="5" t="n">
        <f aca="false">1/F40</f>
        <v>0.156872383680841</v>
      </c>
      <c r="H40" s="6" t="n">
        <v>72.1083333333333</v>
      </c>
      <c r="I40" s="4" t="n">
        <f aca="false">(J40/H40)*100</f>
        <v>623.481335952849</v>
      </c>
      <c r="J40" s="2" t="n">
        <v>449.582</v>
      </c>
      <c r="K40" s="8" t="n">
        <v>25577352.5</v>
      </c>
      <c r="L40" s="20" t="n">
        <f aca="false">(H40-H39)/H39</f>
        <v>0.043032786885246</v>
      </c>
      <c r="M40" s="4" t="n">
        <v>11.3116666666667</v>
      </c>
      <c r="N40" s="6" t="n">
        <f aca="false">(I40*1000000000)/K40</f>
        <v>24376.3046215533</v>
      </c>
    </row>
    <row r="41" customFormat="false" ht="12.75" hidden="false" customHeight="false" outlineLevel="0" collapsed="false">
      <c r="A41" s="1" t="n">
        <v>1985</v>
      </c>
      <c r="B41" s="21" t="n">
        <v>18.7575833333333</v>
      </c>
      <c r="C41" s="2" t="n">
        <v>34.375</v>
      </c>
      <c r="D41" s="21" t="n">
        <v>59.3663333333333</v>
      </c>
      <c r="E41" s="4" t="n">
        <v>89.427</v>
      </c>
      <c r="F41" s="4" t="n">
        <f aca="false">J41/E41</f>
        <v>5.43140214923904</v>
      </c>
      <c r="G41" s="5" t="n">
        <f aca="false">1/F41</f>
        <v>0.184114520067365</v>
      </c>
      <c r="H41" s="6" t="n">
        <v>74.9666666666667</v>
      </c>
      <c r="I41" s="4" t="n">
        <f aca="false">(J41/H41)*100</f>
        <v>647.906625166741</v>
      </c>
      <c r="J41" s="2" t="n">
        <v>485.714</v>
      </c>
      <c r="K41" s="8" t="n">
        <v>25813854</v>
      </c>
      <c r="L41" s="20" t="n">
        <f aca="false">(H41-H40)/H40</f>
        <v>0.0396394314110711</v>
      </c>
      <c r="M41" s="4" t="n">
        <v>9.64666666666667</v>
      </c>
      <c r="N41" s="6" t="n">
        <f aca="false">(I41*1000000000)/K41</f>
        <v>25099.1822130373</v>
      </c>
    </row>
    <row r="42" customFormat="false" ht="12.75" hidden="false" customHeight="false" outlineLevel="0" collapsed="false">
      <c r="A42" s="1" t="n">
        <v>1986</v>
      </c>
      <c r="B42" s="21" t="n">
        <v>19.99</v>
      </c>
      <c r="C42" s="2" t="n">
        <v>36.663</v>
      </c>
      <c r="D42" s="21" t="n">
        <v>72.7811666666667</v>
      </c>
      <c r="E42" s="4" t="n">
        <v>102.767</v>
      </c>
      <c r="F42" s="4" t="n">
        <f aca="false">J42/E42</f>
        <v>4.98740840931427</v>
      </c>
      <c r="G42" s="5" t="n">
        <f aca="false">1/F42</f>
        <v>0.200504935214939</v>
      </c>
      <c r="H42" s="6" t="n">
        <v>78.1</v>
      </c>
      <c r="I42" s="4" t="n">
        <f aca="false">(J42/H42)*100</f>
        <v>656.262483994878</v>
      </c>
      <c r="J42" s="2" t="n">
        <v>512.541</v>
      </c>
      <c r="K42" s="8" t="n">
        <v>26068353</v>
      </c>
      <c r="L42" s="20" t="n">
        <f aca="false">(H42-H41)/H41</f>
        <v>0.0417963539350825</v>
      </c>
      <c r="M42" s="4" t="n">
        <v>9.21416666666667</v>
      </c>
      <c r="N42" s="6" t="n">
        <f aca="false">(I42*1000000000)/K42</f>
        <v>25174.6814996282</v>
      </c>
    </row>
    <row r="43" customFormat="false" ht="12.75" hidden="false" customHeight="false" outlineLevel="0" collapsed="false">
      <c r="A43" s="1" t="n">
        <v>1987</v>
      </c>
      <c r="B43" s="21" t="n">
        <v>21.0964166666667</v>
      </c>
      <c r="C43" s="2" t="n">
        <v>39.793</v>
      </c>
      <c r="D43" s="21" t="n">
        <v>83.5278333333333</v>
      </c>
      <c r="E43" s="4" t="n">
        <v>108.522</v>
      </c>
      <c r="F43" s="4" t="n">
        <f aca="false">J43/E43</f>
        <v>5.15055933359135</v>
      </c>
      <c r="G43" s="5" t="n">
        <f aca="false">1/F43</f>
        <v>0.194153670549549</v>
      </c>
      <c r="H43" s="6" t="n">
        <v>81.4916666666667</v>
      </c>
      <c r="I43" s="4" t="n">
        <f aca="false">(J43/H43)*100</f>
        <v>685.897126495552</v>
      </c>
      <c r="J43" s="2" t="n">
        <v>558.949</v>
      </c>
      <c r="K43" s="8" t="n">
        <v>26399956</v>
      </c>
      <c r="L43" s="20" t="n">
        <f aca="false">(H43-H42)/H42</f>
        <v>0.0434272300469482</v>
      </c>
      <c r="M43" s="4" t="n">
        <v>8.4025</v>
      </c>
      <c r="N43" s="6" t="n">
        <f aca="false">(I43*1000000000)/K43</f>
        <v>25980.9950628536</v>
      </c>
    </row>
    <row r="44" customFormat="false" ht="12.75" hidden="false" customHeight="false" outlineLevel="0" collapsed="false">
      <c r="A44" s="1" t="n">
        <v>1988</v>
      </c>
      <c r="B44" s="21" t="n">
        <v>22.2465</v>
      </c>
      <c r="C44" s="2" t="n">
        <v>42.587</v>
      </c>
      <c r="D44" s="21" t="n">
        <v>84.1930833333333</v>
      </c>
      <c r="E44" s="4" t="n">
        <v>116.428</v>
      </c>
      <c r="F44" s="4" t="n">
        <f aca="false">J44/E44</f>
        <v>5.26586388154052</v>
      </c>
      <c r="G44" s="5" t="n">
        <f aca="false">1/F44</f>
        <v>0.189902364074677</v>
      </c>
      <c r="H44" s="6" t="n">
        <v>84.7916666666667</v>
      </c>
      <c r="I44" s="4" t="n">
        <f aca="false">(J44/H44)*100</f>
        <v>723.059262899263</v>
      </c>
      <c r="J44" s="2" t="n">
        <v>613.094</v>
      </c>
      <c r="K44" s="8" t="n">
        <v>26754940.25</v>
      </c>
      <c r="L44" s="20" t="n">
        <f aca="false">(H44-H43)/H43</f>
        <v>0.0404949381327336</v>
      </c>
      <c r="M44" s="4" t="n">
        <v>9.68583333333334</v>
      </c>
      <c r="N44" s="6" t="n">
        <f aca="false">(I44*1000000000)/K44</f>
        <v>27025.2617327098</v>
      </c>
    </row>
    <row r="45" customFormat="false" ht="12.75" hidden="false" customHeight="false" outlineLevel="0" collapsed="false">
      <c r="A45" s="1" t="n">
        <v>1989</v>
      </c>
      <c r="B45" s="21" t="n">
        <v>23.53425</v>
      </c>
      <c r="C45" s="2" t="n">
        <v>44.06</v>
      </c>
      <c r="D45" s="21" t="n">
        <v>87.7845</v>
      </c>
      <c r="E45" s="4" t="n">
        <v>125.911</v>
      </c>
      <c r="F45" s="4" t="n">
        <f aca="false">J45/E45</f>
        <v>5.22375328605126</v>
      </c>
      <c r="G45" s="5" t="n">
        <f aca="false">1/F45</f>
        <v>0.191433236839545</v>
      </c>
      <c r="H45" s="6" t="n">
        <v>89.025</v>
      </c>
      <c r="I45" s="4" t="n">
        <f aca="false">(J45/H45)*100</f>
        <v>738.812693063746</v>
      </c>
      <c r="J45" s="2" t="n">
        <v>657.728</v>
      </c>
      <c r="K45" s="8" t="n">
        <v>27219748</v>
      </c>
      <c r="L45" s="20" t="n">
        <f aca="false">(H45-H44)/H44</f>
        <v>0.0499262899262899</v>
      </c>
      <c r="M45" s="4" t="n">
        <v>12.2933333333333</v>
      </c>
      <c r="N45" s="6" t="n">
        <f aca="false">(I45*1000000000)/K45</f>
        <v>27142.525091112</v>
      </c>
    </row>
    <row r="46" customFormat="false" ht="12.75" hidden="false" customHeight="false" outlineLevel="0" collapsed="false">
      <c r="A46" s="1" t="n">
        <v>1990</v>
      </c>
      <c r="B46" s="21" t="n">
        <v>24.4104166666667</v>
      </c>
      <c r="C46" s="2" t="n">
        <v>43.696</v>
      </c>
      <c r="D46" s="21" t="n">
        <v>89.4378333333333</v>
      </c>
      <c r="E46" s="4" t="n">
        <v>128.499</v>
      </c>
      <c r="F46" s="4" t="n">
        <f aca="false">J46/E46</f>
        <v>5.29125518486525</v>
      </c>
      <c r="G46" s="5" t="n">
        <f aca="false">1/F46</f>
        <v>0.188991073963005</v>
      </c>
      <c r="H46" s="6" t="n">
        <v>93.2666666666667</v>
      </c>
      <c r="I46" s="4" t="n">
        <f aca="false">(J46/H46)*100</f>
        <v>729.007505360972</v>
      </c>
      <c r="J46" s="2" t="n">
        <v>679.921</v>
      </c>
      <c r="K46" s="8" t="n">
        <v>27638583.25</v>
      </c>
      <c r="L46" s="20" t="n">
        <f aca="false">(H46-H45)/H45</f>
        <v>0.0476457923804172</v>
      </c>
      <c r="M46" s="4" t="n">
        <v>13.045</v>
      </c>
      <c r="N46" s="6" t="n">
        <f aca="false">(I46*1000000000)/K46</f>
        <v>26376.4426261238</v>
      </c>
    </row>
    <row r="47" customFormat="false" ht="12.75" hidden="false" customHeight="false" outlineLevel="0" collapsed="false">
      <c r="A47" s="1" t="n">
        <v>1991</v>
      </c>
      <c r="B47" s="21" t="n">
        <v>25.347</v>
      </c>
      <c r="C47" s="2" t="n">
        <v>46.171</v>
      </c>
      <c r="D47" s="21" t="n">
        <v>94.5995</v>
      </c>
      <c r="E47" s="4" t="n">
        <v>134.51</v>
      </c>
      <c r="F47" s="4" t="n">
        <f aca="false">J47/E47</f>
        <v>5.09528659579213</v>
      </c>
      <c r="G47" s="5" t="n">
        <f aca="false">1/F47</f>
        <v>0.196259814085008</v>
      </c>
      <c r="H47" s="6" t="n">
        <v>98.5083333333333</v>
      </c>
      <c r="I47" s="4" t="n">
        <f aca="false">(J47/H47)*100</f>
        <v>695.745199221724</v>
      </c>
      <c r="J47" s="2" t="n">
        <v>685.367</v>
      </c>
      <c r="K47" s="8" t="n">
        <v>27987829</v>
      </c>
      <c r="L47" s="20" t="n">
        <f aca="false">(H47-H46)/H46</f>
        <v>0.0562008577555398</v>
      </c>
      <c r="M47" s="4" t="n">
        <v>9.03416666666667</v>
      </c>
      <c r="N47" s="6" t="n">
        <f aca="false">(I47*1000000000)/K47</f>
        <v>24858.8484380737</v>
      </c>
    </row>
    <row r="48" customFormat="false" ht="12.75" hidden="false" customHeight="false" outlineLevel="0" collapsed="false">
      <c r="A48" s="1" t="n">
        <v>1992</v>
      </c>
      <c r="B48" s="21" t="n">
        <v>26.7329166666667</v>
      </c>
      <c r="C48" s="2" t="n">
        <v>49.197</v>
      </c>
      <c r="D48" s="21" t="n">
        <v>100.013083333333</v>
      </c>
      <c r="E48" s="4" t="n">
        <v>139.841</v>
      </c>
      <c r="F48" s="4" t="n">
        <f aca="false">J48/E48</f>
        <v>5.00911749772956</v>
      </c>
      <c r="G48" s="5" t="n">
        <f aca="false">1/F48</f>
        <v>0.199635963910461</v>
      </c>
      <c r="H48" s="6" t="n">
        <v>99.975</v>
      </c>
      <c r="I48" s="4" t="n">
        <f aca="false">(J48/H48)*100</f>
        <v>700.655163790948</v>
      </c>
      <c r="J48" s="2" t="n">
        <v>700.48</v>
      </c>
      <c r="K48" s="8" t="n">
        <v>28319473</v>
      </c>
      <c r="L48" s="20" t="n">
        <f aca="false">(H48-H47)/H47</f>
        <v>0.014888757296337</v>
      </c>
      <c r="M48" s="4" t="n">
        <v>6.78333333333333</v>
      </c>
      <c r="N48" s="6" t="n">
        <f aca="false">(I48*1000000000)/K48</f>
        <v>24741.1088402298</v>
      </c>
    </row>
    <row r="49" customFormat="false" ht="12.75" hidden="false" customHeight="false" outlineLevel="0" collapsed="false">
      <c r="A49" s="1" t="n">
        <v>1993</v>
      </c>
      <c r="B49" s="21" t="n">
        <v>28.2745833333333</v>
      </c>
      <c r="C49" s="2" t="n">
        <v>56.529</v>
      </c>
      <c r="D49" s="21" t="n">
        <v>107.08</v>
      </c>
      <c r="E49" s="4" t="n">
        <v>151.501</v>
      </c>
      <c r="F49" s="4" t="n">
        <f aca="false">J49/E49</f>
        <v>4.79986270717685</v>
      </c>
      <c r="G49" s="5" t="n">
        <f aca="false">1/F49</f>
        <v>0.208339292393672</v>
      </c>
      <c r="H49" s="6" t="n">
        <v>101.833333333333</v>
      </c>
      <c r="I49" s="4" t="n">
        <f aca="false">(J49/H49)*100</f>
        <v>714.092307692308</v>
      </c>
      <c r="J49" s="2" t="n">
        <v>727.184</v>
      </c>
      <c r="K49" s="8" t="n">
        <v>28648234.75</v>
      </c>
      <c r="L49" s="20" t="n">
        <f aca="false">(H49-H48)/H48</f>
        <v>0.0185879803284154</v>
      </c>
      <c r="M49" s="4" t="n">
        <v>5.08833333333333</v>
      </c>
      <c r="N49" s="6" t="n">
        <f aca="false">(I49*1000000000)/K49</f>
        <v>24926.2236896571</v>
      </c>
    </row>
    <row r="50" customFormat="false" ht="12.75" hidden="false" customHeight="false" outlineLevel="0" collapsed="false">
      <c r="A50" s="1" t="n">
        <v>1994</v>
      </c>
      <c r="B50" s="21" t="n">
        <v>29.2574166666667</v>
      </c>
      <c r="C50" s="2" t="n">
        <v>60.985</v>
      </c>
      <c r="D50" s="21" t="n">
        <v>118.270333333333</v>
      </c>
      <c r="E50" s="4" t="n">
        <v>156.28</v>
      </c>
      <c r="F50" s="4" t="n">
        <f aca="false">J50/E50</f>
        <v>4.93264013309445</v>
      </c>
      <c r="G50" s="5" t="n">
        <f aca="false">1/F50</f>
        <v>0.202731189184211</v>
      </c>
      <c r="H50" s="6" t="n">
        <v>102</v>
      </c>
      <c r="I50" s="4" t="n">
        <f aca="false">(J50/H50)*100</f>
        <v>755.757843137255</v>
      </c>
      <c r="J50" s="2" t="n">
        <v>770.873</v>
      </c>
      <c r="K50" s="8" t="n">
        <v>28958269.75</v>
      </c>
      <c r="L50" s="20" t="n">
        <f aca="false">(H50-H49)/H49</f>
        <v>0.00163666121112948</v>
      </c>
      <c r="M50" s="4" t="n">
        <v>5.76583333333333</v>
      </c>
      <c r="N50" s="6" t="n">
        <f aca="false">(I50*1000000000)/K50</f>
        <v>26098.1698720883</v>
      </c>
    </row>
    <row r="51" customFormat="false" ht="12.75" hidden="false" customHeight="false" outlineLevel="0" collapsed="false">
      <c r="A51" s="1" t="n">
        <v>1995</v>
      </c>
      <c r="B51" s="21" t="n">
        <v>29.542</v>
      </c>
      <c r="C51" s="2" t="n">
        <v>65.527</v>
      </c>
      <c r="D51" s="21" t="n">
        <v>128.298916666667</v>
      </c>
      <c r="E51" s="4" t="n">
        <v>160.398</v>
      </c>
      <c r="F51" s="4" t="n">
        <f aca="false">J51/E51</f>
        <v>5.05259417199716</v>
      </c>
      <c r="G51" s="5" t="n">
        <f aca="false">1/F51</f>
        <v>0.197918131945421</v>
      </c>
      <c r="H51" s="6" t="n">
        <v>104.208333333333</v>
      </c>
      <c r="I51" s="4" t="n">
        <f aca="false">(J51/H51)*100</f>
        <v>777.697880847661</v>
      </c>
      <c r="J51" s="2" t="n">
        <v>810.426</v>
      </c>
      <c r="K51" s="8" t="n">
        <v>29262648.5</v>
      </c>
      <c r="L51" s="20" t="n">
        <f aca="false">(H51-H50)/H50</f>
        <v>0.0216503267973854</v>
      </c>
      <c r="M51" s="4" t="n">
        <v>7.3075</v>
      </c>
      <c r="N51" s="6" t="n">
        <f aca="false">(I51*1000000000)/K51</f>
        <v>26576.4693461585</v>
      </c>
    </row>
    <row r="52" customFormat="false" ht="12.75" hidden="false" customHeight="false" outlineLevel="0" collapsed="false">
      <c r="A52" s="1" t="n">
        <v>1996</v>
      </c>
      <c r="B52" s="21" t="n">
        <v>30.1993333333333</v>
      </c>
      <c r="C52" s="2" t="n">
        <v>77.919</v>
      </c>
      <c r="D52" s="21" t="n">
        <v>143.004666666667</v>
      </c>
      <c r="E52" s="4" t="n">
        <v>179.464</v>
      </c>
      <c r="F52" s="4" t="n">
        <f aca="false">J52/E52</f>
        <v>4.66313020995854</v>
      </c>
      <c r="G52" s="5" t="n">
        <f aca="false">1/F52</f>
        <v>0.214448225757112</v>
      </c>
      <c r="H52" s="6" t="n">
        <v>105.85</v>
      </c>
      <c r="I52" s="4" t="n">
        <f aca="false">(J52/H52)*100</f>
        <v>790.613131790269</v>
      </c>
      <c r="J52" s="2" t="n">
        <v>836.864</v>
      </c>
      <c r="K52" s="8" t="n">
        <v>29570577.25</v>
      </c>
      <c r="L52" s="20" t="n">
        <f aca="false">(H52-H51)/H51</f>
        <v>0.0157536985205916</v>
      </c>
      <c r="M52" s="4" t="n">
        <v>4.53083333333333</v>
      </c>
      <c r="N52" s="6" t="n">
        <f aca="false">(I52*1000000000)/K52</f>
        <v>26736.4794777643</v>
      </c>
    </row>
    <row r="53" customFormat="false" ht="12.75" hidden="false" customHeight="false" outlineLevel="0" collapsed="false">
      <c r="A53" s="1" t="n">
        <v>1997</v>
      </c>
      <c r="B53" s="21" t="n">
        <v>31.7384166666667</v>
      </c>
      <c r="C53" s="2" t="n">
        <v>86.495</v>
      </c>
      <c r="D53" s="21" t="n">
        <v>160.178583333333</v>
      </c>
      <c r="E53" s="4" t="n">
        <v>197.601</v>
      </c>
      <c r="F53" s="4" t="n">
        <f aca="false">J53/E53</f>
        <v>4.46724965966771</v>
      </c>
      <c r="G53" s="5" t="n">
        <f aca="false">1/F53</f>
        <v>0.223851379749029</v>
      </c>
      <c r="H53" s="6" t="n">
        <v>107.566666666667</v>
      </c>
      <c r="I53" s="4" t="n">
        <f aca="false">(J53/H53)*100</f>
        <v>820.63805392005</v>
      </c>
      <c r="J53" s="2" t="n">
        <v>882.733</v>
      </c>
      <c r="K53" s="8" t="n">
        <v>29868725.5</v>
      </c>
      <c r="L53" s="20" t="n">
        <f aca="false">(H53-H52)/H52</f>
        <v>0.0162179184380414</v>
      </c>
      <c r="M53" s="4" t="n">
        <v>3.52083333333333</v>
      </c>
      <c r="N53" s="6" t="n">
        <f aca="false">(I53*1000000000)/K53</f>
        <v>27474.8266014916</v>
      </c>
    </row>
    <row r="54" customFormat="false" ht="12.75" hidden="false" customHeight="false" outlineLevel="0" collapsed="false">
      <c r="A54" s="1" t="n">
        <v>1998</v>
      </c>
      <c r="B54" s="21" t="n">
        <v>33.5764166666667</v>
      </c>
      <c r="C54" s="2" t="n">
        <v>93.623</v>
      </c>
      <c r="D54" s="21" t="n">
        <v>173.30425</v>
      </c>
      <c r="E54" s="4" t="n">
        <v>205.509</v>
      </c>
      <c r="F54" s="4" t="n">
        <f aca="false">J54/E54</f>
        <v>4.45222836956046</v>
      </c>
      <c r="G54" s="5" t="n">
        <f aca="false">1/F54</f>
        <v>0.224606627736556</v>
      </c>
      <c r="H54" s="6" t="n">
        <v>108.633333333333</v>
      </c>
      <c r="I54" s="4" t="n">
        <f aca="false">(J54/H54)*100</f>
        <v>842.258054617981</v>
      </c>
      <c r="J54" s="2" t="n">
        <v>914.973</v>
      </c>
      <c r="K54" s="8" t="n">
        <v>30125715.25</v>
      </c>
      <c r="L54" s="20" t="n">
        <f aca="false">(H54-H53)/H53</f>
        <v>0.00991633095754567</v>
      </c>
      <c r="M54" s="4" t="n">
        <v>5.10416666666667</v>
      </c>
      <c r="N54" s="6" t="n">
        <f aca="false">(I54*1000000000)/K54</f>
        <v>27958.1097951851</v>
      </c>
    </row>
    <row r="55" customFormat="false" ht="12.75" hidden="false" customHeight="false" outlineLevel="0" collapsed="false">
      <c r="A55" s="1" t="n">
        <v>1999</v>
      </c>
      <c r="B55" s="21" t="n">
        <v>36.5423333333333</v>
      </c>
      <c r="C55" s="2" t="n">
        <v>101.183</v>
      </c>
      <c r="D55" s="21" t="n">
        <v>180.599833333333</v>
      </c>
      <c r="E55" s="4" t="n">
        <v>221.764</v>
      </c>
      <c r="F55" s="4" t="n">
        <f aca="false">J55/E55</f>
        <v>4.43011940621562</v>
      </c>
      <c r="G55" s="5" t="n">
        <f aca="false">1/F55</f>
        <v>0.225727550051352</v>
      </c>
      <c r="H55" s="6" t="n">
        <v>110.516666666667</v>
      </c>
      <c r="I55" s="4" t="n">
        <f aca="false">(J55/H55)*100</f>
        <v>888.952797466446</v>
      </c>
      <c r="J55" s="2" t="n">
        <v>982.441</v>
      </c>
      <c r="K55" s="8" t="n">
        <v>30369574.75</v>
      </c>
      <c r="L55" s="20" t="n">
        <f aca="false">(H55-H54)/H54</f>
        <v>0.0173366063209574</v>
      </c>
      <c r="M55" s="4" t="n">
        <v>4.91666666666667</v>
      </c>
      <c r="N55" s="6" t="n">
        <f aca="false">(I55*1000000000)/K55</f>
        <v>29271.1638139235</v>
      </c>
    </row>
    <row r="56" customFormat="false" ht="12.75" hidden="false" customHeight="false" outlineLevel="0" collapsed="false">
      <c r="A56" s="1" t="n">
        <v>2000</v>
      </c>
      <c r="B56" s="21" t="n">
        <v>38.1101666666667</v>
      </c>
      <c r="C56" s="2" t="n">
        <v>116.103</v>
      </c>
      <c r="D56" s="21" t="n">
        <v>209.49125</v>
      </c>
      <c r="E56" s="4" t="n">
        <v>249.199</v>
      </c>
      <c r="F56" s="4" t="n">
        <f aca="false">J56/E56</f>
        <v>4.31609276120691</v>
      </c>
      <c r="G56" s="5" t="n">
        <f aca="false">1/F56</f>
        <v>0.231691035231683</v>
      </c>
      <c r="H56" s="6" t="n">
        <v>113.533333333333</v>
      </c>
      <c r="I56" s="4" t="n">
        <f aca="false">(J56/H56)*100</f>
        <v>947.357017028773</v>
      </c>
      <c r="J56" s="2" t="n">
        <v>1075.566</v>
      </c>
      <c r="K56" s="8" t="n">
        <v>30650631.25</v>
      </c>
      <c r="L56" s="20" t="n">
        <f aca="false">(H56-H55)/H55</f>
        <v>0.0272960337807268</v>
      </c>
      <c r="M56" s="4" t="n">
        <v>5.77083333333333</v>
      </c>
      <c r="N56" s="6" t="n">
        <f aca="false">(I56*1000000000)/K56</f>
        <v>30908.2383753115</v>
      </c>
    </row>
    <row r="57" customFormat="false" ht="12.75" hidden="false" customHeight="false" outlineLevel="0" collapsed="false">
      <c r="A57" s="1" t="n">
        <v>2001</v>
      </c>
      <c r="B57" s="21" t="n">
        <v>39.6665833333333</v>
      </c>
      <c r="C57" s="2" t="n">
        <v>133.858</v>
      </c>
      <c r="D57" s="21" t="n">
        <v>230.003583333333</v>
      </c>
      <c r="E57" s="4" t="n">
        <v>279.64</v>
      </c>
      <c r="F57" s="4" t="n">
        <f aca="false">J57/E57</f>
        <v>3.96030253182663</v>
      </c>
      <c r="G57" s="5" t="n">
        <f aca="false">1/F57</f>
        <v>0.252505961845992</v>
      </c>
      <c r="H57" s="6" t="n">
        <v>116.408333333333</v>
      </c>
      <c r="I57" s="4" t="n">
        <f aca="false">(J57/H57)*100</f>
        <v>951.357147970506</v>
      </c>
      <c r="J57" s="2" t="n">
        <v>1107.459</v>
      </c>
      <c r="K57" s="8" t="n">
        <v>30973522</v>
      </c>
      <c r="L57" s="20" t="n">
        <f aca="false">(H57-H56)/H56</f>
        <v>0.0253229594832651</v>
      </c>
      <c r="M57" s="4" t="n">
        <v>4.3125</v>
      </c>
      <c r="N57" s="6" t="n">
        <f aca="false">(I57*1000000000)/K57</f>
        <v>30715.1749797942</v>
      </c>
    </row>
    <row r="58" customFormat="false" ht="12.75" hidden="false" customHeight="false" outlineLevel="0" collapsed="false">
      <c r="A58" s="1" t="n">
        <v>2002</v>
      </c>
      <c r="B58" s="21" t="n">
        <v>42.3100833333333</v>
      </c>
      <c r="C58" s="2" t="n">
        <v>140.197</v>
      </c>
      <c r="D58" s="21" t="n">
        <v>254.34825</v>
      </c>
      <c r="E58" s="4" t="n">
        <v>297.658</v>
      </c>
      <c r="F58" s="4" t="n">
        <f aca="false">J58/E58</f>
        <v>3.87761793736436</v>
      </c>
      <c r="G58" s="5" t="n">
        <f aca="false">1/F58</f>
        <v>0.257890286292545</v>
      </c>
      <c r="H58" s="6" t="n">
        <v>119.025</v>
      </c>
      <c r="I58" s="4" t="n">
        <f aca="false">(J58/H58)*100</f>
        <v>969.715605965133</v>
      </c>
      <c r="J58" s="2" t="n">
        <v>1154.204</v>
      </c>
      <c r="K58" s="8" t="n">
        <v>31322331.75</v>
      </c>
      <c r="L58" s="20" t="n">
        <f aca="false">(H58-H57)/H57</f>
        <v>0.0224783449065789</v>
      </c>
      <c r="M58" s="4" t="n">
        <v>2.70833333333333</v>
      </c>
      <c r="N58" s="6" t="n">
        <f aca="false">(I58*1000000000)/K58</f>
        <v>30959.2406371577</v>
      </c>
    </row>
    <row r="59" customFormat="false" ht="12.75" hidden="false" customHeight="false" outlineLevel="0" collapsed="false">
      <c r="A59" s="1" t="n">
        <v>2003</v>
      </c>
      <c r="B59" s="21" t="n">
        <v>43.9059166666667</v>
      </c>
      <c r="C59" s="2" t="n">
        <v>153.739</v>
      </c>
      <c r="D59" s="21" t="n">
        <v>265.444916666667</v>
      </c>
      <c r="E59" s="4" t="n">
        <v>314.994</v>
      </c>
      <c r="F59" s="4" t="n">
        <f aca="false">J59/E59</f>
        <v>3.86099735233052</v>
      </c>
      <c r="G59" s="5" t="n">
        <f aca="false">1/F59</f>
        <v>0.259000436609052</v>
      </c>
      <c r="H59" s="6" t="n">
        <v>122.316666666667</v>
      </c>
      <c r="I59" s="4" t="n">
        <f aca="false">(J59/H59)*100</f>
        <v>994.297043193896</v>
      </c>
      <c r="J59" s="2" t="n">
        <v>1216.191</v>
      </c>
      <c r="K59" s="8" t="n">
        <v>31626551.5</v>
      </c>
      <c r="L59" s="20" t="n">
        <f aca="false">(H59-H58)/H58</f>
        <v>0.0276552544983546</v>
      </c>
      <c r="M59" s="4" t="n">
        <v>3.1875</v>
      </c>
      <c r="N59" s="6" t="n">
        <f aca="false">(I59*1000000000)/K59</f>
        <v>31438.6803503978</v>
      </c>
    </row>
    <row r="60" customFormat="false" ht="12.75" hidden="false" customHeight="false" outlineLevel="0" collapsed="false">
      <c r="A60" s="1" t="n">
        <v>2004</v>
      </c>
      <c r="B60" s="21" t="n">
        <v>45.2319166666667</v>
      </c>
      <c r="C60" s="2" t="n">
        <v>170.179</v>
      </c>
      <c r="D60" s="21" t="n">
        <v>288.422583333333</v>
      </c>
      <c r="E60" s="4" t="n">
        <v>343.417</v>
      </c>
      <c r="F60" s="4" t="n">
        <f aca="false">J60/E60</f>
        <v>3.7569048707548</v>
      </c>
      <c r="G60" s="5" t="n">
        <f aca="false">1/F60</f>
        <v>0.266176556075292</v>
      </c>
      <c r="H60" s="6" t="n">
        <v>124.558333333333</v>
      </c>
      <c r="I60" s="4" t="n">
        <f aca="false">(J60/H60)*100</f>
        <v>1035.80785441895</v>
      </c>
      <c r="J60" s="2" t="n">
        <v>1290.185</v>
      </c>
      <c r="K60" s="8" t="n">
        <v>31932015</v>
      </c>
      <c r="L60" s="20" t="n">
        <f aca="false">(H60-H59)/H59</f>
        <v>0.0183267475132853</v>
      </c>
      <c r="M60" s="4" t="n">
        <v>2.5</v>
      </c>
      <c r="N60" s="6" t="n">
        <f aca="false">(I60*1000000000)/K60</f>
        <v>32437.9108057837</v>
      </c>
    </row>
    <row r="61" customFormat="false" ht="12.75" hidden="false" customHeight="false" outlineLevel="0" collapsed="false">
      <c r="A61" s="1" t="n">
        <v>2005</v>
      </c>
      <c r="B61" s="21" t="n">
        <v>47.3058333333333</v>
      </c>
      <c r="C61" s="2" t="n">
        <v>188.722</v>
      </c>
      <c r="D61" s="21" t="n">
        <v>308.419333333333</v>
      </c>
      <c r="E61" s="4" t="n">
        <v>366.152</v>
      </c>
      <c r="F61" s="4" t="n">
        <f aca="false">J61/E61</f>
        <v>3.74550733028906</v>
      </c>
      <c r="G61" s="5" t="n">
        <f aca="false">1/F61</f>
        <v>0.266986528610752</v>
      </c>
      <c r="H61" s="6" t="n">
        <v>127.341666666667</v>
      </c>
      <c r="I61" s="4" t="n">
        <f aca="false">(J61/H61)*100</f>
        <v>1076.96485832079</v>
      </c>
      <c r="J61" s="2" t="n">
        <v>1371.425</v>
      </c>
      <c r="K61" s="8" t="n">
        <v>32258137.5</v>
      </c>
      <c r="L61" s="20" t="n">
        <f aca="false">(H61-H60)/H60</f>
        <v>0.0223456211948884</v>
      </c>
      <c r="M61" s="4" t="n">
        <v>2.91666666666667</v>
      </c>
      <c r="N61" s="6" t="n">
        <f aca="false">(I61*1000000000)/K61</f>
        <v>33385.8350724927</v>
      </c>
    </row>
    <row r="62" customFormat="false" ht="12.75" hidden="false" customHeight="false" outlineLevel="0" collapsed="false">
      <c r="A62" s="1" t="n">
        <v>2006</v>
      </c>
      <c r="B62" s="21" t="n">
        <v>49.6239166666667</v>
      </c>
      <c r="C62" s="2" t="n">
        <v>215.345</v>
      </c>
      <c r="D62" s="21" t="n">
        <v>335.3395</v>
      </c>
      <c r="E62" s="4" t="n">
        <v>406.128</v>
      </c>
      <c r="F62" s="4" t="n">
        <f aca="false">J62/E62</f>
        <v>3.56120976637907</v>
      </c>
      <c r="G62" s="5" t="n">
        <f aca="false">1/F62</f>
        <v>0.280803453208759</v>
      </c>
      <c r="H62" s="6" t="n">
        <v>129.9</v>
      </c>
      <c r="I62" s="4" t="n">
        <f aca="false">(J62/H62)*100</f>
        <v>1113.40030792918</v>
      </c>
      <c r="J62" s="2" t="n">
        <v>1446.307</v>
      </c>
      <c r="K62" s="8" t="n">
        <v>32603606</v>
      </c>
      <c r="L62" s="20" t="n">
        <f aca="false">(H62-H61)/H61</f>
        <v>0.0200903082259016</v>
      </c>
      <c r="M62" s="4" t="n">
        <v>4.3125</v>
      </c>
      <c r="N62" s="6" t="n">
        <f aca="false">(I62*1000000000)/K62</f>
        <v>34149.6062714405</v>
      </c>
    </row>
    <row r="63" customFormat="false" ht="12.75" hidden="false" customHeight="false" outlineLevel="0" collapsed="false">
      <c r="A63" s="22" t="n">
        <v>2007</v>
      </c>
      <c r="B63" s="21" t="n">
        <v>52.1695</v>
      </c>
      <c r="C63" s="21" t="n">
        <f aca="false">(B63/B62)*C62</f>
        <v>226.391662168947</v>
      </c>
      <c r="D63" s="21" t="n">
        <f aca="false">(C63/C62)*D62</f>
        <v>352.54158116466</v>
      </c>
      <c r="E63" s="4" t="n">
        <v>435.24</v>
      </c>
      <c r="F63" s="4" t="n">
        <f aca="false">J63/E63</f>
        <v>3.52827405569341</v>
      </c>
      <c r="G63" s="5" t="n">
        <f aca="false">1/F63</f>
        <v>0.283424695535299</v>
      </c>
      <c r="H63" s="6" t="n">
        <v>131.65</v>
      </c>
      <c r="I63" s="4" t="n">
        <f aca="false">(J63/H63)*100</f>
        <v>1166.46107102165</v>
      </c>
      <c r="J63" s="2" t="n">
        <v>1535.646</v>
      </c>
      <c r="K63" s="8" t="n">
        <v>32881904</v>
      </c>
      <c r="L63" s="20" t="n">
        <f aca="false">(H63-H62)/H62</f>
        <v>0.0134719014626636</v>
      </c>
      <c r="M63" s="4" t="n">
        <v>4.60416666666667</v>
      </c>
      <c r="N63" s="6" t="n">
        <f aca="false">(I63*1000000000)/K63</f>
        <v>35474.2557189404</v>
      </c>
    </row>
    <row r="64" customFormat="false" ht="12.75" hidden="false" customHeight="false" outlineLevel="0" collapsed="false">
      <c r="A64" s="1"/>
      <c r="B64" s="21"/>
      <c r="H64" s="6"/>
      <c r="M64" s="4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1" t="s">
        <v>98</v>
      </c>
      <c r="C66" s="1"/>
      <c r="D66" s="1" t="s">
        <v>99</v>
      </c>
      <c r="E66" s="1" t="s">
        <v>100</v>
      </c>
      <c r="J66" s="0"/>
    </row>
    <row r="67" customFormat="false" ht="12.75" hidden="false" customHeight="false" outlineLevel="0" collapsed="false">
      <c r="J67" s="0"/>
    </row>
    <row r="68" customFormat="false" ht="12.75" hidden="false" customHeight="false" outlineLevel="0" collapsed="false">
      <c r="B68" s="1" t="s">
        <v>101</v>
      </c>
      <c r="D68" s="0" t="s">
        <v>102</v>
      </c>
      <c r="E68" s="8" t="s">
        <v>103</v>
      </c>
    </row>
    <row r="70" customFormat="false" ht="12.75" hidden="false" customHeight="false" outlineLevel="0" collapsed="false">
      <c r="B70" s="1" t="s">
        <v>104</v>
      </c>
      <c r="D70" s="0" t="s">
        <v>58</v>
      </c>
      <c r="E70" s="0" t="s">
        <v>105</v>
      </c>
    </row>
    <row r="72" customFormat="false" ht="12.75" hidden="false" customHeight="false" outlineLevel="0" collapsed="false">
      <c r="B72" s="1" t="s">
        <v>3</v>
      </c>
      <c r="D72" s="0" t="s">
        <v>102</v>
      </c>
      <c r="E72" s="0" t="s">
        <v>106</v>
      </c>
    </row>
    <row r="74" customFormat="false" ht="12.75" hidden="false" customHeight="false" outlineLevel="0" collapsed="false">
      <c r="B74" s="1" t="s">
        <v>85</v>
      </c>
      <c r="D74" s="0" t="s">
        <v>58</v>
      </c>
      <c r="E74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" t="s">
        <v>119</v>
      </c>
    </row>
    <row r="5" customFormat="false" ht="12.75" hidden="false" customHeight="false" outlineLevel="0" collapsed="false">
      <c r="A5" s="1" t="s">
        <v>120</v>
      </c>
      <c r="B5" s="1" t="s">
        <v>121</v>
      </c>
      <c r="C5" s="1" t="s">
        <v>122</v>
      </c>
      <c r="D5" s="1" t="s">
        <v>123</v>
      </c>
      <c r="E5" s="1" t="s">
        <v>124</v>
      </c>
    </row>
    <row r="7" customFormat="false" ht="12.75" hidden="false" customHeight="false" outlineLevel="0" collapsed="false">
      <c r="A7" s="27" t="n">
        <v>2000</v>
      </c>
      <c r="B7" s="0" t="n">
        <v>1042100</v>
      </c>
      <c r="C7" s="0" t="n">
        <v>1069904</v>
      </c>
      <c r="D7" s="0" t="n">
        <v>1091628</v>
      </c>
      <c r="E7" s="0" t="n">
        <v>1102676</v>
      </c>
    </row>
    <row r="8" customFormat="false" ht="12.75" hidden="false" customHeight="false" outlineLevel="0" collapsed="false">
      <c r="A8" s="27" t="n">
        <v>2001</v>
      </c>
      <c r="B8" s="0" t="n">
        <v>1115212</v>
      </c>
      <c r="C8" s="0" t="n">
        <v>1116576</v>
      </c>
      <c r="D8" s="0" t="n">
        <v>1102200</v>
      </c>
      <c r="E8" s="0" t="n">
        <v>1098204</v>
      </c>
    </row>
    <row r="9" customFormat="false" ht="12.75" hidden="false" customHeight="false" outlineLevel="0" collapsed="false">
      <c r="A9" s="27" t="n">
        <v>2002</v>
      </c>
      <c r="B9" s="0" t="n">
        <v>1119204</v>
      </c>
      <c r="C9" s="0" t="n">
        <v>1146676</v>
      </c>
      <c r="D9" s="0" t="n">
        <v>1161928</v>
      </c>
      <c r="E9" s="0" t="n">
        <v>1183812</v>
      </c>
    </row>
    <row r="10" customFormat="false" ht="12.75" hidden="false" customHeight="false" outlineLevel="0" collapsed="false">
      <c r="A10" s="27" t="n">
        <v>2003</v>
      </c>
      <c r="B10" s="0" t="n">
        <v>1208584</v>
      </c>
      <c r="C10" s="0" t="n">
        <v>1197408</v>
      </c>
      <c r="D10" s="0" t="n">
        <v>1217136</v>
      </c>
      <c r="E10" s="0" t="n">
        <v>1229572</v>
      </c>
    </row>
    <row r="11" customFormat="false" ht="12.75" hidden="false" customHeight="false" outlineLevel="0" collapsed="false">
      <c r="A11" s="27" t="n">
        <v>2004</v>
      </c>
      <c r="B11" s="0" t="n">
        <v>1253084</v>
      </c>
      <c r="C11" s="0" t="n">
        <v>1285308</v>
      </c>
      <c r="D11" s="0" t="n">
        <v>1305812</v>
      </c>
      <c r="E11" s="0" t="n">
        <v>1319420</v>
      </c>
    </row>
    <row r="12" customFormat="false" ht="12.75" hidden="false" customHeight="false" outlineLevel="0" collapsed="false">
      <c r="A12" s="27" t="n">
        <v>2005</v>
      </c>
      <c r="B12" s="0" t="n">
        <v>1333044</v>
      </c>
      <c r="C12" s="0" t="n">
        <v>1352728</v>
      </c>
      <c r="D12" s="0" t="n">
        <v>1389184</v>
      </c>
      <c r="E12" s="0" t="n">
        <v>1420424</v>
      </c>
    </row>
    <row r="13" customFormat="false" ht="12.75" hidden="false" customHeight="false" outlineLevel="0" collapsed="false">
      <c r="A13" s="27" t="n">
        <v>2006</v>
      </c>
      <c r="B13" s="0" t="n">
        <v>1435356</v>
      </c>
      <c r="C13" s="0" t="n">
        <v>1444008</v>
      </c>
      <c r="D13" s="0" t="n">
        <v>1456784</v>
      </c>
      <c r="E13" s="0" t="n">
        <v>1465472</v>
      </c>
    </row>
    <row r="14" customFormat="false" ht="12.75" hidden="false" customHeight="false" outlineLevel="0" collapsed="false">
      <c r="A14" s="27" t="n">
        <v>2007</v>
      </c>
      <c r="B14" s="0" t="n">
        <v>1497180</v>
      </c>
      <c r="C14" s="0" t="n">
        <v>1529088</v>
      </c>
      <c r="D14" s="0" t="n">
        <v>1535348</v>
      </c>
      <c r="E14" s="0" t="n">
        <v>1556740</v>
      </c>
    </row>
    <row r="15" customFormat="false" ht="12.75" hidden="false" customHeight="false" outlineLevel="0" collapsed="false">
      <c r="A15" s="27" t="n">
        <v>2008</v>
      </c>
      <c r="B15" s="0" t="n">
        <v>1580484</v>
      </c>
      <c r="C15" s="0" t="n">
        <v>1621348</v>
      </c>
      <c r="D15" s="0" t="n">
        <v>1639828</v>
      </c>
      <c r="E15" s="0" t="n">
        <v>1572012</v>
      </c>
    </row>
    <row r="16" customFormat="false" ht="12.75" hidden="false" customHeight="false" outlineLevel="0" collapsed="false">
      <c r="A16" s="27" t="n">
        <v>2009</v>
      </c>
      <c r="B16" s="0" t="n">
        <v>1517648</v>
      </c>
      <c r="C16" s="0" t="n">
        <v>1508312</v>
      </c>
      <c r="D16" s="0" t="n">
        <v>1525808</v>
      </c>
      <c r="E16" s="0" t="n">
        <v>1564172</v>
      </c>
    </row>
    <row r="17" customFormat="false" ht="12.75" hidden="false" customHeight="false" outlineLevel="0" collapsed="false">
      <c r="A17" s="27" t="n">
        <v>2010</v>
      </c>
      <c r="B17" s="0" t="n">
        <v>1600840</v>
      </c>
      <c r="C17" s="0" t="n">
        <v>1610352</v>
      </c>
      <c r="D17" s="0" t="n">
        <v>1625384</v>
      </c>
      <c r="E17" s="0" t="n">
        <v>1661856</v>
      </c>
    </row>
    <row r="18" customFormat="false" ht="12.75" hidden="false" customHeight="false" outlineLevel="0" collapsed="false">
      <c r="A18" s="27" t="n">
        <v>2011</v>
      </c>
      <c r="B18" s="0" t="n">
        <v>1692908</v>
      </c>
      <c r="C18" s="0" t="n">
        <v>1701604</v>
      </c>
      <c r="D18" s="0" t="n">
        <v>1721032</v>
      </c>
      <c r="E18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85" activePane="bottomRight" state="frozen"/>
      <selection pane="topLeft" activeCell="A1" activeCellId="0" sqref="A1"/>
      <selection pane="topRight" activeCell="B1" activeCellId="0" sqref="B1"/>
      <selection pane="bottomLeft" activeCell="A785" activeCellId="0" sqref="A785"/>
      <selection pane="bottomRight" activeCell="A785" activeCellId="0" sqref="A785"/>
    </sheetView>
  </sheetViews>
  <sheetFormatPr defaultColWidth="9.0546875" defaultRowHeight="12.75" zeroHeight="false" outlineLevelRow="0" outlineLevelCol="0"/>
  <cols>
    <col collapsed="false" customWidth="true" hidden="false" outlineLevel="0" max="4" min="4" style="7" width="8.41"/>
  </cols>
  <sheetData>
    <row r="1" customFormat="false" ht="12.75" hidden="false" customHeight="false" outlineLevel="0" collapsed="false">
      <c r="A1" s="1" t="s">
        <v>126</v>
      </c>
    </row>
    <row r="3" customFormat="false" ht="12.75" hidden="false" customHeight="false" outlineLevel="0" collapsed="false">
      <c r="A3" s="0" t="s">
        <v>127</v>
      </c>
    </row>
    <row r="5" customFormat="false" ht="12.75" hidden="false" customHeight="false" outlineLevel="0" collapsed="false">
      <c r="A5" s="0" t="s">
        <v>128</v>
      </c>
      <c r="D5" s="7" t="n">
        <v>2.5</v>
      </c>
    </row>
    <row r="6" customFormat="false" ht="12.75" hidden="false" customHeight="false" outlineLevel="0" collapsed="false">
      <c r="A6" s="0" t="s">
        <v>129</v>
      </c>
      <c r="D6" s="7" t="n">
        <v>2.5</v>
      </c>
    </row>
    <row r="7" customFormat="false" ht="12.75" hidden="false" customHeight="false" outlineLevel="0" collapsed="false">
      <c r="A7" s="0" t="s">
        <v>130</v>
      </c>
      <c r="D7" s="7" t="n">
        <v>2.5</v>
      </c>
    </row>
    <row r="8" customFormat="false" ht="12.75" hidden="false" customHeight="false" outlineLevel="0" collapsed="false">
      <c r="A8" s="0" t="s">
        <v>131</v>
      </c>
      <c r="D8" s="7" t="n">
        <v>2.5</v>
      </c>
    </row>
    <row r="9" customFormat="false" ht="12.75" hidden="false" customHeight="false" outlineLevel="0" collapsed="false">
      <c r="A9" s="0" t="s">
        <v>132</v>
      </c>
      <c r="D9" s="7" t="n">
        <v>2.5</v>
      </c>
    </row>
    <row r="10" customFormat="false" ht="12.75" hidden="false" customHeight="false" outlineLevel="0" collapsed="false">
      <c r="A10" s="0" t="s">
        <v>133</v>
      </c>
      <c r="D10" s="7" t="n">
        <v>2.5</v>
      </c>
    </row>
    <row r="11" customFormat="false" ht="12.75" hidden="false" customHeight="false" outlineLevel="0" collapsed="false">
      <c r="A11" s="0" t="s">
        <v>134</v>
      </c>
      <c r="D11" s="7" t="n">
        <v>2.5</v>
      </c>
    </row>
    <row r="12" customFormat="false" ht="12.75" hidden="false" customHeight="false" outlineLevel="0" collapsed="false">
      <c r="A12" s="0" t="s">
        <v>135</v>
      </c>
      <c r="D12" s="7" t="n">
        <v>2.5</v>
      </c>
    </row>
    <row r="13" customFormat="false" ht="12.75" hidden="false" customHeight="false" outlineLevel="0" collapsed="false">
      <c r="A13" s="0" t="s">
        <v>136</v>
      </c>
      <c r="D13" s="7" t="n">
        <v>2.5</v>
      </c>
    </row>
    <row r="14" customFormat="false" ht="12.75" hidden="false" customHeight="false" outlineLevel="0" collapsed="false">
      <c r="A14" s="0" t="s">
        <v>137</v>
      </c>
      <c r="D14" s="7" t="n">
        <v>2.5</v>
      </c>
    </row>
    <row r="15" customFormat="false" ht="12.75" hidden="false" customHeight="false" outlineLevel="0" collapsed="false">
      <c r="A15" s="0" t="s">
        <v>138</v>
      </c>
      <c r="D15" s="7" t="n">
        <v>2.5</v>
      </c>
    </row>
    <row r="16" customFormat="false" ht="12.75" hidden="false" customHeight="false" outlineLevel="0" collapsed="false">
      <c r="A16" s="0" t="s">
        <v>139</v>
      </c>
      <c r="D16" s="7" t="n">
        <v>2.5</v>
      </c>
    </row>
    <row r="17" customFormat="false" ht="12.75" hidden="false" customHeight="false" outlineLevel="0" collapsed="false">
      <c r="A17" s="0" t="s">
        <v>140</v>
      </c>
      <c r="D17" s="7" t="n">
        <v>2.5</v>
      </c>
    </row>
    <row r="18" customFormat="false" ht="12.75" hidden="false" customHeight="false" outlineLevel="0" collapsed="false">
      <c r="A18" s="0" t="s">
        <v>141</v>
      </c>
      <c r="D18" s="7" t="n">
        <v>2.5</v>
      </c>
    </row>
    <row r="19" customFormat="false" ht="12.75" hidden="false" customHeight="false" outlineLevel="0" collapsed="false">
      <c r="A19" s="0" t="s">
        <v>142</v>
      </c>
      <c r="D19" s="7" t="n">
        <v>2.5</v>
      </c>
    </row>
    <row r="20" customFormat="false" ht="12.75" hidden="false" customHeight="false" outlineLevel="0" collapsed="false">
      <c r="A20" s="0" t="s">
        <v>143</v>
      </c>
      <c r="D20" s="7" t="n">
        <v>2.5</v>
      </c>
    </row>
    <row r="21" customFormat="false" ht="12.75" hidden="false" customHeight="false" outlineLevel="0" collapsed="false">
      <c r="A21" s="0" t="s">
        <v>144</v>
      </c>
      <c r="D21" s="7" t="n">
        <v>2.5</v>
      </c>
    </row>
    <row r="22" customFormat="false" ht="12.75" hidden="false" customHeight="false" outlineLevel="0" collapsed="false">
      <c r="A22" s="0" t="s">
        <v>145</v>
      </c>
      <c r="D22" s="7" t="n">
        <v>2.5</v>
      </c>
    </row>
    <row r="23" customFormat="false" ht="12.75" hidden="false" customHeight="false" outlineLevel="0" collapsed="false">
      <c r="A23" s="0" t="s">
        <v>146</v>
      </c>
      <c r="D23" s="7" t="n">
        <v>2.5</v>
      </c>
    </row>
    <row r="24" customFormat="false" ht="12.75" hidden="false" customHeight="false" outlineLevel="0" collapsed="false">
      <c r="A24" s="0" t="s">
        <v>147</v>
      </c>
      <c r="D24" s="7" t="n">
        <v>2.5</v>
      </c>
    </row>
    <row r="25" customFormat="false" ht="12.75" hidden="false" customHeight="false" outlineLevel="0" collapsed="false">
      <c r="A25" s="0" t="s">
        <v>148</v>
      </c>
      <c r="D25" s="7" t="n">
        <v>2.5</v>
      </c>
    </row>
    <row r="26" customFormat="false" ht="12.75" hidden="false" customHeight="false" outlineLevel="0" collapsed="false">
      <c r="A26" s="0" t="s">
        <v>149</v>
      </c>
      <c r="D26" s="7" t="n">
        <v>2.5</v>
      </c>
    </row>
    <row r="27" customFormat="false" ht="12.75" hidden="false" customHeight="false" outlineLevel="0" collapsed="false">
      <c r="A27" s="0" t="s">
        <v>150</v>
      </c>
      <c r="D27" s="7" t="n">
        <v>2.5</v>
      </c>
    </row>
    <row r="28" customFormat="false" ht="12.75" hidden="false" customHeight="false" outlineLevel="0" collapsed="false">
      <c r="A28" s="0" t="s">
        <v>151</v>
      </c>
      <c r="D28" s="7" t="n">
        <v>2.5</v>
      </c>
    </row>
    <row r="29" customFormat="false" ht="12.75" hidden="false" customHeight="false" outlineLevel="0" collapsed="false">
      <c r="A29" s="0" t="s">
        <v>152</v>
      </c>
      <c r="D29" s="7" t="n">
        <v>2.5</v>
      </c>
    </row>
    <row r="30" customFormat="false" ht="12.75" hidden="false" customHeight="false" outlineLevel="0" collapsed="false">
      <c r="A30" s="0" t="s">
        <v>153</v>
      </c>
      <c r="D30" s="7" t="n">
        <v>2.5</v>
      </c>
    </row>
    <row r="31" customFormat="false" ht="12.75" hidden="false" customHeight="false" outlineLevel="0" collapsed="false">
      <c r="A31" s="0" t="s">
        <v>154</v>
      </c>
      <c r="D31" s="7" t="n">
        <v>2.5</v>
      </c>
    </row>
    <row r="32" customFormat="false" ht="12.75" hidden="false" customHeight="false" outlineLevel="0" collapsed="false">
      <c r="A32" s="0" t="s">
        <v>155</v>
      </c>
      <c r="D32" s="7" t="n">
        <v>2.5</v>
      </c>
    </row>
    <row r="33" customFormat="false" ht="12.75" hidden="false" customHeight="false" outlineLevel="0" collapsed="false">
      <c r="A33" s="0" t="s">
        <v>156</v>
      </c>
      <c r="D33" s="7" t="n">
        <v>2.5</v>
      </c>
    </row>
    <row r="34" customFormat="false" ht="12.75" hidden="false" customHeight="false" outlineLevel="0" collapsed="false">
      <c r="A34" s="0" t="s">
        <v>157</v>
      </c>
      <c r="D34" s="7" t="n">
        <v>2.5</v>
      </c>
    </row>
    <row r="35" customFormat="false" ht="12.75" hidden="false" customHeight="false" outlineLevel="0" collapsed="false">
      <c r="A35" s="0" t="s">
        <v>158</v>
      </c>
      <c r="D35" s="7" t="n">
        <v>2.5</v>
      </c>
    </row>
    <row r="36" customFormat="false" ht="12.75" hidden="false" customHeight="false" outlineLevel="0" collapsed="false">
      <c r="A36" s="0" t="s">
        <v>159</v>
      </c>
      <c r="D36" s="7" t="n">
        <v>2.5</v>
      </c>
    </row>
    <row r="37" customFormat="false" ht="12.75" hidden="false" customHeight="false" outlineLevel="0" collapsed="false">
      <c r="A37" s="0" t="s">
        <v>160</v>
      </c>
      <c r="D37" s="7" t="n">
        <v>2.5</v>
      </c>
    </row>
    <row r="38" customFormat="false" ht="12.75" hidden="false" customHeight="false" outlineLevel="0" collapsed="false">
      <c r="A38" s="0" t="s">
        <v>161</v>
      </c>
      <c r="D38" s="7" t="n">
        <v>2.5</v>
      </c>
    </row>
    <row r="39" customFormat="false" ht="12.75" hidden="false" customHeight="false" outlineLevel="0" collapsed="false">
      <c r="A39" s="0" t="s">
        <v>162</v>
      </c>
      <c r="D39" s="7" t="n">
        <v>2.5</v>
      </c>
    </row>
    <row r="40" customFormat="false" ht="12.75" hidden="false" customHeight="false" outlineLevel="0" collapsed="false">
      <c r="A40" s="0" t="s">
        <v>163</v>
      </c>
      <c r="D40" s="7" t="n">
        <v>2.5</v>
      </c>
    </row>
    <row r="41" customFormat="false" ht="12.75" hidden="false" customHeight="false" outlineLevel="0" collapsed="false">
      <c r="A41" s="0" t="s">
        <v>164</v>
      </c>
      <c r="D41" s="7" t="n">
        <v>2.5</v>
      </c>
    </row>
    <row r="42" customFormat="false" ht="12.75" hidden="false" customHeight="false" outlineLevel="0" collapsed="false">
      <c r="A42" s="0" t="s">
        <v>165</v>
      </c>
      <c r="D42" s="7" t="n">
        <v>2.5</v>
      </c>
    </row>
    <row r="43" customFormat="false" ht="12.75" hidden="false" customHeight="false" outlineLevel="0" collapsed="false">
      <c r="A43" s="0" t="s">
        <v>166</v>
      </c>
      <c r="D43" s="7" t="n">
        <v>2.5</v>
      </c>
    </row>
    <row r="44" customFormat="false" ht="12.75" hidden="false" customHeight="false" outlineLevel="0" collapsed="false">
      <c r="A44" s="0" t="s">
        <v>167</v>
      </c>
      <c r="D44" s="7" t="n">
        <v>2.5</v>
      </c>
    </row>
    <row r="45" customFormat="false" ht="12.75" hidden="false" customHeight="false" outlineLevel="0" collapsed="false">
      <c r="A45" s="0" t="s">
        <v>168</v>
      </c>
      <c r="D45" s="7" t="n">
        <v>2.5</v>
      </c>
    </row>
    <row r="46" customFormat="false" ht="12.75" hidden="false" customHeight="false" outlineLevel="0" collapsed="false">
      <c r="A46" s="0" t="s">
        <v>169</v>
      </c>
      <c r="D46" s="7" t="n">
        <v>2.5</v>
      </c>
    </row>
    <row r="47" customFormat="false" ht="12.75" hidden="false" customHeight="false" outlineLevel="0" collapsed="false">
      <c r="A47" s="0" t="s">
        <v>170</v>
      </c>
      <c r="D47" s="7" t="n">
        <v>2.5</v>
      </c>
    </row>
    <row r="48" customFormat="false" ht="12.75" hidden="false" customHeight="false" outlineLevel="0" collapsed="false">
      <c r="A48" s="0" t="s">
        <v>171</v>
      </c>
      <c r="D48" s="7" t="n">
        <v>2.5</v>
      </c>
    </row>
    <row r="49" customFormat="false" ht="12.75" hidden="false" customHeight="false" outlineLevel="0" collapsed="false">
      <c r="A49" s="0" t="s">
        <v>172</v>
      </c>
      <c r="D49" s="7" t="n">
        <v>2.5</v>
      </c>
    </row>
    <row r="50" customFormat="false" ht="12.75" hidden="false" customHeight="false" outlineLevel="0" collapsed="false">
      <c r="A50" s="0" t="s">
        <v>173</v>
      </c>
      <c r="D50" s="7" t="n">
        <v>2.5</v>
      </c>
    </row>
    <row r="51" customFormat="false" ht="12.75" hidden="false" customHeight="false" outlineLevel="0" collapsed="false">
      <c r="A51" s="0" t="s">
        <v>174</v>
      </c>
      <c r="D51" s="7" t="n">
        <v>2.5</v>
      </c>
    </row>
    <row r="52" customFormat="false" ht="12.75" hidden="false" customHeight="false" outlineLevel="0" collapsed="false">
      <c r="A52" s="0" t="s">
        <v>175</v>
      </c>
      <c r="D52" s="7" t="n">
        <v>2.5</v>
      </c>
    </row>
    <row r="53" customFormat="false" ht="12.75" hidden="false" customHeight="false" outlineLevel="0" collapsed="false">
      <c r="A53" s="0" t="s">
        <v>176</v>
      </c>
      <c r="D53" s="7" t="n">
        <v>2.5</v>
      </c>
    </row>
    <row r="54" customFormat="false" ht="12.75" hidden="false" customHeight="false" outlineLevel="0" collapsed="false">
      <c r="A54" s="0" t="s">
        <v>177</v>
      </c>
      <c r="D54" s="7" t="n">
        <v>2.5</v>
      </c>
    </row>
    <row r="55" customFormat="false" ht="12.75" hidden="false" customHeight="false" outlineLevel="0" collapsed="false">
      <c r="A55" s="0" t="s">
        <v>178</v>
      </c>
      <c r="D55" s="7" t="n">
        <v>2.5</v>
      </c>
    </row>
    <row r="56" customFormat="false" ht="12.75" hidden="false" customHeight="false" outlineLevel="0" collapsed="false">
      <c r="A56" s="0" t="s">
        <v>179</v>
      </c>
      <c r="D56" s="7" t="n">
        <v>2.5</v>
      </c>
    </row>
    <row r="57" customFormat="false" ht="12.75" hidden="false" customHeight="false" outlineLevel="0" collapsed="false">
      <c r="A57" s="0" t="s">
        <v>180</v>
      </c>
      <c r="D57" s="7" t="n">
        <v>2.5</v>
      </c>
    </row>
    <row r="58" customFormat="false" ht="12.75" hidden="false" customHeight="false" outlineLevel="0" collapsed="false">
      <c r="A58" s="0" t="s">
        <v>181</v>
      </c>
      <c r="D58" s="7" t="n">
        <v>2.5</v>
      </c>
    </row>
    <row r="59" customFormat="false" ht="12.75" hidden="false" customHeight="false" outlineLevel="0" collapsed="false">
      <c r="A59" s="0" t="s">
        <v>182</v>
      </c>
      <c r="D59" s="7" t="n">
        <v>2.5</v>
      </c>
    </row>
    <row r="60" customFormat="false" ht="12.75" hidden="false" customHeight="false" outlineLevel="0" collapsed="false">
      <c r="A60" s="0" t="s">
        <v>183</v>
      </c>
      <c r="D60" s="7" t="n">
        <v>2.5</v>
      </c>
    </row>
    <row r="61" customFormat="false" ht="12.75" hidden="false" customHeight="false" outlineLevel="0" collapsed="false">
      <c r="A61" s="0" t="s">
        <v>184</v>
      </c>
      <c r="D61" s="7" t="n">
        <v>2.5</v>
      </c>
    </row>
    <row r="62" customFormat="false" ht="12.75" hidden="false" customHeight="false" outlineLevel="0" collapsed="false">
      <c r="A62" s="0" t="s">
        <v>185</v>
      </c>
      <c r="D62" s="7" t="n">
        <v>2.5</v>
      </c>
    </row>
    <row r="63" customFormat="false" ht="12.75" hidden="false" customHeight="false" outlineLevel="0" collapsed="false">
      <c r="A63" s="0" t="s">
        <v>186</v>
      </c>
      <c r="D63" s="7" t="n">
        <v>2.5</v>
      </c>
    </row>
    <row r="64" customFormat="false" ht="12.75" hidden="false" customHeight="false" outlineLevel="0" collapsed="false">
      <c r="A64" s="0" t="s">
        <v>187</v>
      </c>
      <c r="D64" s="7" t="n">
        <v>2.5</v>
      </c>
    </row>
    <row r="65" customFormat="false" ht="12.75" hidden="false" customHeight="false" outlineLevel="0" collapsed="false">
      <c r="A65" s="0" t="s">
        <v>188</v>
      </c>
      <c r="D65" s="7" t="n">
        <v>2.5</v>
      </c>
    </row>
    <row r="66" customFormat="false" ht="12.75" hidden="false" customHeight="false" outlineLevel="0" collapsed="false">
      <c r="A66" s="0" t="s">
        <v>189</v>
      </c>
      <c r="D66" s="7" t="n">
        <v>2.5</v>
      </c>
    </row>
    <row r="67" customFormat="false" ht="12.75" hidden="false" customHeight="false" outlineLevel="0" collapsed="false">
      <c r="A67" s="0" t="s">
        <v>190</v>
      </c>
      <c r="D67" s="7" t="n">
        <v>2.5</v>
      </c>
    </row>
    <row r="68" customFormat="false" ht="12.75" hidden="false" customHeight="false" outlineLevel="0" collapsed="false">
      <c r="A68" s="0" t="s">
        <v>191</v>
      </c>
      <c r="D68" s="7" t="n">
        <v>2.5</v>
      </c>
    </row>
    <row r="69" customFormat="false" ht="12.75" hidden="false" customHeight="false" outlineLevel="0" collapsed="false">
      <c r="A69" s="0" t="s">
        <v>192</v>
      </c>
      <c r="D69" s="7" t="n">
        <v>2.5</v>
      </c>
    </row>
    <row r="70" customFormat="false" ht="12.75" hidden="false" customHeight="false" outlineLevel="0" collapsed="false">
      <c r="A70" s="0" t="s">
        <v>193</v>
      </c>
      <c r="D70" s="7" t="n">
        <v>2.5</v>
      </c>
    </row>
    <row r="71" customFormat="false" ht="12.75" hidden="false" customHeight="false" outlineLevel="0" collapsed="false">
      <c r="A71" s="0" t="s">
        <v>194</v>
      </c>
      <c r="D71" s="7" t="n">
        <v>2.5</v>
      </c>
    </row>
    <row r="72" customFormat="false" ht="12.75" hidden="false" customHeight="false" outlineLevel="0" collapsed="false">
      <c r="A72" s="0" t="s">
        <v>195</v>
      </c>
      <c r="D72" s="7" t="n">
        <v>2.5</v>
      </c>
    </row>
    <row r="73" customFormat="false" ht="12.75" hidden="false" customHeight="false" outlineLevel="0" collapsed="false">
      <c r="A73" s="0" t="s">
        <v>196</v>
      </c>
      <c r="D73" s="7" t="n">
        <v>2.5</v>
      </c>
    </row>
    <row r="74" customFormat="false" ht="12.75" hidden="false" customHeight="false" outlineLevel="0" collapsed="false">
      <c r="A74" s="0" t="s">
        <v>197</v>
      </c>
      <c r="D74" s="7" t="n">
        <v>2.5</v>
      </c>
    </row>
    <row r="75" customFormat="false" ht="12.75" hidden="false" customHeight="false" outlineLevel="0" collapsed="false">
      <c r="A75" s="0" t="s">
        <v>198</v>
      </c>
      <c r="D75" s="7" t="n">
        <v>2.5</v>
      </c>
    </row>
    <row r="76" customFormat="false" ht="12.75" hidden="false" customHeight="false" outlineLevel="0" collapsed="false">
      <c r="A76" s="0" t="s">
        <v>199</v>
      </c>
      <c r="D76" s="7" t="n">
        <v>2.5</v>
      </c>
    </row>
    <row r="77" customFormat="false" ht="12.75" hidden="false" customHeight="false" outlineLevel="0" collapsed="false">
      <c r="A77" s="0" t="s">
        <v>200</v>
      </c>
      <c r="D77" s="7" t="n">
        <v>2.5</v>
      </c>
    </row>
    <row r="78" customFormat="false" ht="12.75" hidden="false" customHeight="false" outlineLevel="0" collapsed="false">
      <c r="A78" s="0" t="s">
        <v>201</v>
      </c>
      <c r="D78" s="7" t="n">
        <v>2.5</v>
      </c>
    </row>
    <row r="79" customFormat="false" ht="12.75" hidden="false" customHeight="false" outlineLevel="0" collapsed="false">
      <c r="A79" s="0" t="s">
        <v>202</v>
      </c>
      <c r="D79" s="7" t="n">
        <v>2.5</v>
      </c>
    </row>
    <row r="80" customFormat="false" ht="12.75" hidden="false" customHeight="false" outlineLevel="0" collapsed="false">
      <c r="A80" s="0" t="s">
        <v>203</v>
      </c>
      <c r="D80" s="7" t="n">
        <v>2.5</v>
      </c>
    </row>
    <row r="81" customFormat="false" ht="12.75" hidden="false" customHeight="false" outlineLevel="0" collapsed="false">
      <c r="A81" s="0" t="s">
        <v>204</v>
      </c>
      <c r="D81" s="7" t="n">
        <v>2.5</v>
      </c>
    </row>
    <row r="82" customFormat="false" ht="12.75" hidden="false" customHeight="false" outlineLevel="0" collapsed="false">
      <c r="A82" s="0" t="s">
        <v>205</v>
      </c>
      <c r="D82" s="7" t="n">
        <v>2.5</v>
      </c>
    </row>
    <row r="83" customFormat="false" ht="12.75" hidden="false" customHeight="false" outlineLevel="0" collapsed="false">
      <c r="A83" s="0" t="s">
        <v>206</v>
      </c>
      <c r="D83" s="7" t="n">
        <v>2.5</v>
      </c>
    </row>
    <row r="84" customFormat="false" ht="12.75" hidden="false" customHeight="false" outlineLevel="0" collapsed="false">
      <c r="A84" s="0" t="s">
        <v>207</v>
      </c>
      <c r="D84" s="7" t="n">
        <v>2.5</v>
      </c>
    </row>
    <row r="85" customFormat="false" ht="12.75" hidden="false" customHeight="false" outlineLevel="0" collapsed="false">
      <c r="A85" s="0" t="s">
        <v>208</v>
      </c>
      <c r="D85" s="7" t="n">
        <v>2.5</v>
      </c>
    </row>
    <row r="86" customFormat="false" ht="12.75" hidden="false" customHeight="false" outlineLevel="0" collapsed="false">
      <c r="A86" s="0" t="s">
        <v>209</v>
      </c>
      <c r="D86" s="7" t="n">
        <v>2.5</v>
      </c>
    </row>
    <row r="87" customFormat="false" ht="12.75" hidden="false" customHeight="false" outlineLevel="0" collapsed="false">
      <c r="A87" s="0" t="s">
        <v>210</v>
      </c>
      <c r="D87" s="7" t="n">
        <v>2.5</v>
      </c>
    </row>
    <row r="88" customFormat="false" ht="12.75" hidden="false" customHeight="false" outlineLevel="0" collapsed="false">
      <c r="A88" s="0" t="s">
        <v>211</v>
      </c>
      <c r="D88" s="7" t="n">
        <v>2.5</v>
      </c>
    </row>
    <row r="89" customFormat="false" ht="12.75" hidden="false" customHeight="false" outlineLevel="0" collapsed="false">
      <c r="A89" s="0" t="s">
        <v>212</v>
      </c>
      <c r="D89" s="7" t="n">
        <v>2.5</v>
      </c>
    </row>
    <row r="90" customFormat="false" ht="12.75" hidden="false" customHeight="false" outlineLevel="0" collapsed="false">
      <c r="A90" s="0" t="s">
        <v>213</v>
      </c>
      <c r="D90" s="7" t="n">
        <v>2.5</v>
      </c>
    </row>
    <row r="91" customFormat="false" ht="12.75" hidden="false" customHeight="false" outlineLevel="0" collapsed="false">
      <c r="A91" s="0" t="s">
        <v>214</v>
      </c>
      <c r="D91" s="7" t="n">
        <v>2.5</v>
      </c>
    </row>
    <row r="92" customFormat="false" ht="12.75" hidden="false" customHeight="false" outlineLevel="0" collapsed="false">
      <c r="A92" s="0" t="s">
        <v>215</v>
      </c>
      <c r="D92" s="7" t="n">
        <v>2.5</v>
      </c>
    </row>
    <row r="93" customFormat="false" ht="12.75" hidden="false" customHeight="false" outlineLevel="0" collapsed="false">
      <c r="A93" s="0" t="s">
        <v>216</v>
      </c>
      <c r="D93" s="7" t="n">
        <v>2.5</v>
      </c>
    </row>
    <row r="94" customFormat="false" ht="12.75" hidden="false" customHeight="false" outlineLevel="0" collapsed="false">
      <c r="A94" s="0" t="s">
        <v>217</v>
      </c>
      <c r="D94" s="7" t="n">
        <v>2.5</v>
      </c>
    </row>
    <row r="95" customFormat="false" ht="12.75" hidden="false" customHeight="false" outlineLevel="0" collapsed="false">
      <c r="A95" s="0" t="s">
        <v>218</v>
      </c>
      <c r="D95" s="7" t="n">
        <v>2.5</v>
      </c>
    </row>
    <row r="96" customFormat="false" ht="12.75" hidden="false" customHeight="false" outlineLevel="0" collapsed="false">
      <c r="A96" s="0" t="s">
        <v>219</v>
      </c>
      <c r="D96" s="7" t="n">
        <v>2.5</v>
      </c>
    </row>
    <row r="97" customFormat="false" ht="12.75" hidden="false" customHeight="false" outlineLevel="0" collapsed="false">
      <c r="A97" s="0" t="s">
        <v>220</v>
      </c>
      <c r="D97" s="7" t="n">
        <v>2.5</v>
      </c>
    </row>
    <row r="98" customFormat="false" ht="12.75" hidden="false" customHeight="false" outlineLevel="0" collapsed="false">
      <c r="A98" s="0" t="s">
        <v>221</v>
      </c>
      <c r="D98" s="7" t="n">
        <v>2.5</v>
      </c>
    </row>
    <row r="99" customFormat="false" ht="12.75" hidden="false" customHeight="false" outlineLevel="0" collapsed="false">
      <c r="A99" s="0" t="s">
        <v>222</v>
      </c>
      <c r="D99" s="7" t="n">
        <v>2.5</v>
      </c>
    </row>
    <row r="100" customFormat="false" ht="12.75" hidden="false" customHeight="false" outlineLevel="0" collapsed="false">
      <c r="A100" s="0" t="s">
        <v>223</v>
      </c>
      <c r="D100" s="7" t="n">
        <v>2.5</v>
      </c>
    </row>
    <row r="101" customFormat="false" ht="12.75" hidden="false" customHeight="false" outlineLevel="0" collapsed="false">
      <c r="A101" s="0" t="s">
        <v>224</v>
      </c>
      <c r="D101" s="7" t="n">
        <v>2.5</v>
      </c>
    </row>
    <row r="102" customFormat="false" ht="12.75" hidden="false" customHeight="false" outlineLevel="0" collapsed="false">
      <c r="A102" s="0" t="s">
        <v>225</v>
      </c>
      <c r="D102" s="7" t="n">
        <v>2.5</v>
      </c>
    </row>
    <row r="103" customFormat="false" ht="12.75" hidden="false" customHeight="false" outlineLevel="0" collapsed="false">
      <c r="A103" s="0" t="s">
        <v>226</v>
      </c>
      <c r="D103" s="7" t="n">
        <v>2.5</v>
      </c>
    </row>
    <row r="104" customFormat="false" ht="12.75" hidden="false" customHeight="false" outlineLevel="0" collapsed="false">
      <c r="A104" s="0" t="s">
        <v>227</v>
      </c>
      <c r="D104" s="7" t="n">
        <v>2.5</v>
      </c>
    </row>
    <row r="105" customFormat="false" ht="12.75" hidden="false" customHeight="false" outlineLevel="0" collapsed="false">
      <c r="A105" s="0" t="s">
        <v>228</v>
      </c>
      <c r="D105" s="7" t="n">
        <v>2.5</v>
      </c>
    </row>
    <row r="106" customFormat="false" ht="12.75" hidden="false" customHeight="false" outlineLevel="0" collapsed="false">
      <c r="A106" s="0" t="s">
        <v>229</v>
      </c>
      <c r="D106" s="7" t="n">
        <v>2.5</v>
      </c>
    </row>
    <row r="107" customFormat="false" ht="12.75" hidden="false" customHeight="false" outlineLevel="0" collapsed="false">
      <c r="A107" s="0" t="s">
        <v>230</v>
      </c>
      <c r="D107" s="7" t="n">
        <v>2.5</v>
      </c>
    </row>
    <row r="108" customFormat="false" ht="12.75" hidden="false" customHeight="false" outlineLevel="0" collapsed="false">
      <c r="A108" s="0" t="s">
        <v>231</v>
      </c>
      <c r="D108" s="7" t="n">
        <v>2.5</v>
      </c>
    </row>
    <row r="109" customFormat="false" ht="12.75" hidden="false" customHeight="false" outlineLevel="0" collapsed="false">
      <c r="A109" s="0" t="s">
        <v>232</v>
      </c>
      <c r="D109" s="7" t="n">
        <v>2.5</v>
      </c>
    </row>
    <row r="110" customFormat="false" ht="12.75" hidden="false" customHeight="false" outlineLevel="0" collapsed="false">
      <c r="A110" s="0" t="s">
        <v>233</v>
      </c>
      <c r="D110" s="7" t="n">
        <v>2.5</v>
      </c>
    </row>
    <row r="111" customFormat="false" ht="12.75" hidden="false" customHeight="false" outlineLevel="0" collapsed="false">
      <c r="A111" s="0" t="s">
        <v>234</v>
      </c>
      <c r="D111" s="7" t="n">
        <v>2.5</v>
      </c>
    </row>
    <row r="112" customFormat="false" ht="12.75" hidden="false" customHeight="false" outlineLevel="0" collapsed="false">
      <c r="A112" s="0" t="s">
        <v>235</v>
      </c>
      <c r="D112" s="7" t="n">
        <v>2.5</v>
      </c>
    </row>
    <row r="113" customFormat="false" ht="12.75" hidden="false" customHeight="false" outlineLevel="0" collapsed="false">
      <c r="A113" s="0" t="s">
        <v>236</v>
      </c>
      <c r="D113" s="7" t="n">
        <v>2.5</v>
      </c>
    </row>
    <row r="114" customFormat="false" ht="12.75" hidden="false" customHeight="false" outlineLevel="0" collapsed="false">
      <c r="A114" s="0" t="s">
        <v>237</v>
      </c>
      <c r="D114" s="7" t="n">
        <v>1.5</v>
      </c>
    </row>
    <row r="115" customFormat="false" ht="12.75" hidden="false" customHeight="false" outlineLevel="0" collapsed="false">
      <c r="A115" s="0" t="s">
        <v>238</v>
      </c>
      <c r="D115" s="7" t="n">
        <v>1.5</v>
      </c>
    </row>
    <row r="116" customFormat="false" ht="12.75" hidden="false" customHeight="false" outlineLevel="0" collapsed="false">
      <c r="A116" s="0" t="s">
        <v>239</v>
      </c>
      <c r="D116" s="7" t="n">
        <v>1.5</v>
      </c>
    </row>
    <row r="117" customFormat="false" ht="12.75" hidden="false" customHeight="false" outlineLevel="0" collapsed="false">
      <c r="A117" s="0" t="s">
        <v>240</v>
      </c>
      <c r="D117" s="7" t="n">
        <v>1.5</v>
      </c>
    </row>
    <row r="118" customFormat="false" ht="12.75" hidden="false" customHeight="false" outlineLevel="0" collapsed="false">
      <c r="A118" s="0" t="s">
        <v>241</v>
      </c>
      <c r="D118" s="7" t="n">
        <v>1.5</v>
      </c>
    </row>
    <row r="119" customFormat="false" ht="12.75" hidden="false" customHeight="false" outlineLevel="0" collapsed="false">
      <c r="A119" s="0" t="s">
        <v>242</v>
      </c>
      <c r="D119" s="7" t="n">
        <v>1.5</v>
      </c>
    </row>
    <row r="120" customFormat="false" ht="12.75" hidden="false" customHeight="false" outlineLevel="0" collapsed="false">
      <c r="A120" s="0" t="s">
        <v>243</v>
      </c>
      <c r="D120" s="7" t="n">
        <v>1.5</v>
      </c>
    </row>
    <row r="121" customFormat="false" ht="12.75" hidden="false" customHeight="false" outlineLevel="0" collapsed="false">
      <c r="A121" s="0" t="s">
        <v>244</v>
      </c>
      <c r="D121" s="7" t="n">
        <v>1.5</v>
      </c>
    </row>
    <row r="122" customFormat="false" ht="12.75" hidden="false" customHeight="false" outlineLevel="0" collapsed="false">
      <c r="A122" s="0" t="s">
        <v>245</v>
      </c>
      <c r="D122" s="7" t="n">
        <v>1.5</v>
      </c>
    </row>
    <row r="123" customFormat="false" ht="12.75" hidden="false" customHeight="false" outlineLevel="0" collapsed="false">
      <c r="A123" s="0" t="s">
        <v>246</v>
      </c>
      <c r="D123" s="7" t="n">
        <v>1.5</v>
      </c>
    </row>
    <row r="124" customFormat="false" ht="12.75" hidden="false" customHeight="false" outlineLevel="0" collapsed="false">
      <c r="A124" s="0" t="s">
        <v>247</v>
      </c>
      <c r="D124" s="7" t="n">
        <v>1.5</v>
      </c>
    </row>
    <row r="125" customFormat="false" ht="12.75" hidden="false" customHeight="false" outlineLevel="0" collapsed="false">
      <c r="A125" s="0" t="s">
        <v>248</v>
      </c>
      <c r="D125" s="7" t="n">
        <v>1.5</v>
      </c>
    </row>
    <row r="126" customFormat="false" ht="12.75" hidden="false" customHeight="false" outlineLevel="0" collapsed="false">
      <c r="A126" s="0" t="s">
        <v>249</v>
      </c>
      <c r="D126" s="7" t="n">
        <v>1.5</v>
      </c>
    </row>
    <row r="127" customFormat="false" ht="12.75" hidden="false" customHeight="false" outlineLevel="0" collapsed="false">
      <c r="A127" s="0" t="s">
        <v>250</v>
      </c>
      <c r="D127" s="7" t="n">
        <v>1.5</v>
      </c>
    </row>
    <row r="128" customFormat="false" ht="12.75" hidden="false" customHeight="false" outlineLevel="0" collapsed="false">
      <c r="A128" s="0" t="s">
        <v>251</v>
      </c>
      <c r="D128" s="7" t="n">
        <v>1.5</v>
      </c>
    </row>
    <row r="129" customFormat="false" ht="12.75" hidden="false" customHeight="false" outlineLevel="0" collapsed="false">
      <c r="A129" s="0" t="s">
        <v>252</v>
      </c>
      <c r="D129" s="7" t="n">
        <v>1.5</v>
      </c>
    </row>
    <row r="130" customFormat="false" ht="12.75" hidden="false" customHeight="false" outlineLevel="0" collapsed="false">
      <c r="A130" s="0" t="s">
        <v>253</v>
      </c>
      <c r="D130" s="7" t="n">
        <v>1.5</v>
      </c>
    </row>
    <row r="131" customFormat="false" ht="12.75" hidden="false" customHeight="false" outlineLevel="0" collapsed="false">
      <c r="A131" s="0" t="s">
        <v>254</v>
      </c>
      <c r="D131" s="7" t="n">
        <v>1.5</v>
      </c>
    </row>
    <row r="132" customFormat="false" ht="12.75" hidden="false" customHeight="false" outlineLevel="0" collapsed="false">
      <c r="A132" s="0" t="s">
        <v>255</v>
      </c>
      <c r="D132" s="7" t="n">
        <v>1.5</v>
      </c>
    </row>
    <row r="133" customFormat="false" ht="12.75" hidden="false" customHeight="false" outlineLevel="0" collapsed="false">
      <c r="A133" s="0" t="s">
        <v>256</v>
      </c>
      <c r="D133" s="7" t="n">
        <v>1.5</v>
      </c>
    </row>
    <row r="134" customFormat="false" ht="12.75" hidden="false" customHeight="false" outlineLevel="0" collapsed="false">
      <c r="A134" s="0" t="s">
        <v>257</v>
      </c>
      <c r="D134" s="7" t="n">
        <v>1.5</v>
      </c>
    </row>
    <row r="135" customFormat="false" ht="12.75" hidden="false" customHeight="false" outlineLevel="0" collapsed="false">
      <c r="A135" s="0" t="s">
        <v>258</v>
      </c>
      <c r="D135" s="7" t="n">
        <v>1.5</v>
      </c>
    </row>
    <row r="136" customFormat="false" ht="12.75" hidden="false" customHeight="false" outlineLevel="0" collapsed="false">
      <c r="A136" s="0" t="s">
        <v>259</v>
      </c>
      <c r="D136" s="7" t="n">
        <v>1.5</v>
      </c>
    </row>
    <row r="137" customFormat="false" ht="12.75" hidden="false" customHeight="false" outlineLevel="0" collapsed="false">
      <c r="A137" s="0" t="s">
        <v>260</v>
      </c>
      <c r="D137" s="7" t="n">
        <v>1.5</v>
      </c>
    </row>
    <row r="138" customFormat="false" ht="12.75" hidden="false" customHeight="false" outlineLevel="0" collapsed="false">
      <c r="A138" s="0" t="s">
        <v>261</v>
      </c>
      <c r="D138" s="7" t="n">
        <v>1.5</v>
      </c>
    </row>
    <row r="139" customFormat="false" ht="12.75" hidden="false" customHeight="false" outlineLevel="0" collapsed="false">
      <c r="A139" s="0" t="s">
        <v>262</v>
      </c>
      <c r="D139" s="7" t="n">
        <v>1.5</v>
      </c>
    </row>
    <row r="140" customFormat="false" ht="12.75" hidden="false" customHeight="false" outlineLevel="0" collapsed="false">
      <c r="A140" s="0" t="s">
        <v>263</v>
      </c>
      <c r="D140" s="7" t="n">
        <v>1.5</v>
      </c>
    </row>
    <row r="141" customFormat="false" ht="12.75" hidden="false" customHeight="false" outlineLevel="0" collapsed="false">
      <c r="A141" s="0" t="s">
        <v>264</v>
      </c>
      <c r="D141" s="7" t="n">
        <v>1.5</v>
      </c>
    </row>
    <row r="142" customFormat="false" ht="12.75" hidden="false" customHeight="false" outlineLevel="0" collapsed="false">
      <c r="A142" s="0" t="s">
        <v>265</v>
      </c>
      <c r="D142" s="7" t="n">
        <v>1.5</v>
      </c>
    </row>
    <row r="143" customFormat="false" ht="12.75" hidden="false" customHeight="false" outlineLevel="0" collapsed="false">
      <c r="A143" s="0" t="s">
        <v>266</v>
      </c>
      <c r="D143" s="7" t="n">
        <v>1.5</v>
      </c>
    </row>
    <row r="144" customFormat="false" ht="12.75" hidden="false" customHeight="false" outlineLevel="0" collapsed="false">
      <c r="A144" s="0" t="s">
        <v>267</v>
      </c>
      <c r="D144" s="7" t="n">
        <v>1.5</v>
      </c>
    </row>
    <row r="145" customFormat="false" ht="12.75" hidden="false" customHeight="false" outlineLevel="0" collapsed="false">
      <c r="A145" s="0" t="s">
        <v>268</v>
      </c>
      <c r="D145" s="7" t="n">
        <v>1.5</v>
      </c>
    </row>
    <row r="146" customFormat="false" ht="12.75" hidden="false" customHeight="false" outlineLevel="0" collapsed="false">
      <c r="A146" s="0" t="s">
        <v>269</v>
      </c>
      <c r="D146" s="7" t="n">
        <v>1.5</v>
      </c>
    </row>
    <row r="147" customFormat="false" ht="12.75" hidden="false" customHeight="false" outlineLevel="0" collapsed="false">
      <c r="A147" s="0" t="s">
        <v>270</v>
      </c>
      <c r="D147" s="7" t="n">
        <v>1.5</v>
      </c>
    </row>
    <row r="148" customFormat="false" ht="12.75" hidden="false" customHeight="false" outlineLevel="0" collapsed="false">
      <c r="A148" s="0" t="s">
        <v>271</v>
      </c>
      <c r="D148" s="7" t="n">
        <v>1.5</v>
      </c>
    </row>
    <row r="149" customFormat="false" ht="12.75" hidden="false" customHeight="false" outlineLevel="0" collapsed="false">
      <c r="A149" s="0" t="s">
        <v>272</v>
      </c>
      <c r="D149" s="7" t="n">
        <v>1.5</v>
      </c>
    </row>
    <row r="150" customFormat="false" ht="12.75" hidden="false" customHeight="false" outlineLevel="0" collapsed="false">
      <c r="A150" s="0" t="s">
        <v>273</v>
      </c>
      <c r="D150" s="7" t="n">
        <v>1.5</v>
      </c>
    </row>
    <row r="151" customFormat="false" ht="12.75" hidden="false" customHeight="false" outlineLevel="0" collapsed="false">
      <c r="A151" s="0" t="s">
        <v>274</v>
      </c>
      <c r="D151" s="7" t="n">
        <v>1.5</v>
      </c>
    </row>
    <row r="152" customFormat="false" ht="12.75" hidden="false" customHeight="false" outlineLevel="0" collapsed="false">
      <c r="A152" s="0" t="s">
        <v>275</v>
      </c>
      <c r="D152" s="7" t="n">
        <v>1.5</v>
      </c>
    </row>
    <row r="153" customFormat="false" ht="12.75" hidden="false" customHeight="false" outlineLevel="0" collapsed="false">
      <c r="A153" s="0" t="s">
        <v>276</v>
      </c>
      <c r="D153" s="7" t="n">
        <v>1.5</v>
      </c>
    </row>
    <row r="154" customFormat="false" ht="12.75" hidden="false" customHeight="false" outlineLevel="0" collapsed="false">
      <c r="A154" s="0" t="s">
        <v>277</v>
      </c>
      <c r="D154" s="7" t="n">
        <v>1.5</v>
      </c>
    </row>
    <row r="155" customFormat="false" ht="12.75" hidden="false" customHeight="false" outlineLevel="0" collapsed="false">
      <c r="A155" s="0" t="s">
        <v>278</v>
      </c>
      <c r="D155" s="7" t="n">
        <v>1.5</v>
      </c>
    </row>
    <row r="156" customFormat="false" ht="12.75" hidden="false" customHeight="false" outlineLevel="0" collapsed="false">
      <c r="A156" s="0" t="s">
        <v>279</v>
      </c>
      <c r="D156" s="7" t="n">
        <v>1.5</v>
      </c>
    </row>
    <row r="157" customFormat="false" ht="12.75" hidden="false" customHeight="false" outlineLevel="0" collapsed="false">
      <c r="A157" s="0" t="s">
        <v>280</v>
      </c>
      <c r="D157" s="7" t="n">
        <v>1.5</v>
      </c>
    </row>
    <row r="158" customFormat="false" ht="12.75" hidden="false" customHeight="false" outlineLevel="0" collapsed="false">
      <c r="A158" s="0" t="s">
        <v>281</v>
      </c>
      <c r="D158" s="7" t="n">
        <v>1.5</v>
      </c>
    </row>
    <row r="159" customFormat="false" ht="12.75" hidden="false" customHeight="false" outlineLevel="0" collapsed="false">
      <c r="A159" s="0" t="s">
        <v>282</v>
      </c>
      <c r="D159" s="7" t="n">
        <v>1.5</v>
      </c>
    </row>
    <row r="160" customFormat="false" ht="12.75" hidden="false" customHeight="false" outlineLevel="0" collapsed="false">
      <c r="A160" s="0" t="s">
        <v>283</v>
      </c>
      <c r="D160" s="7" t="n">
        <v>1.5</v>
      </c>
    </row>
    <row r="161" customFormat="false" ht="12.75" hidden="false" customHeight="false" outlineLevel="0" collapsed="false">
      <c r="A161" s="0" t="s">
        <v>284</v>
      </c>
      <c r="D161" s="7" t="n">
        <v>1.5</v>
      </c>
    </row>
    <row r="162" customFormat="false" ht="12.75" hidden="false" customHeight="false" outlineLevel="0" collapsed="false">
      <c r="A162" s="0" t="s">
        <v>285</v>
      </c>
      <c r="D162" s="7" t="n">
        <v>1.5</v>
      </c>
    </row>
    <row r="163" customFormat="false" ht="12.75" hidden="false" customHeight="false" outlineLevel="0" collapsed="false">
      <c r="A163" s="0" t="s">
        <v>286</v>
      </c>
      <c r="D163" s="7" t="n">
        <v>1.5</v>
      </c>
    </row>
    <row r="164" customFormat="false" ht="12.75" hidden="false" customHeight="false" outlineLevel="0" collapsed="false">
      <c r="A164" s="0" t="s">
        <v>287</v>
      </c>
      <c r="D164" s="7" t="n">
        <v>1.5</v>
      </c>
    </row>
    <row r="165" customFormat="false" ht="12.75" hidden="false" customHeight="false" outlineLevel="0" collapsed="false">
      <c r="A165" s="0" t="s">
        <v>288</v>
      </c>
      <c r="D165" s="7" t="n">
        <v>1.5</v>
      </c>
    </row>
    <row r="166" customFormat="false" ht="12.75" hidden="false" customHeight="false" outlineLevel="0" collapsed="false">
      <c r="A166" s="0" t="s">
        <v>289</v>
      </c>
      <c r="D166" s="7" t="n">
        <v>1.5</v>
      </c>
    </row>
    <row r="167" customFormat="false" ht="12.75" hidden="false" customHeight="false" outlineLevel="0" collapsed="false">
      <c r="A167" s="0" t="s">
        <v>290</v>
      </c>
      <c r="D167" s="7" t="n">
        <v>1.5</v>
      </c>
    </row>
    <row r="168" customFormat="false" ht="12.75" hidden="false" customHeight="false" outlineLevel="0" collapsed="false">
      <c r="A168" s="0" t="s">
        <v>291</v>
      </c>
      <c r="D168" s="7" t="n">
        <v>1.5</v>
      </c>
    </row>
    <row r="169" customFormat="false" ht="12.75" hidden="false" customHeight="false" outlineLevel="0" collapsed="false">
      <c r="A169" s="0" t="s">
        <v>292</v>
      </c>
      <c r="D169" s="7" t="n">
        <v>1.5</v>
      </c>
    </row>
    <row r="170" customFormat="false" ht="12.75" hidden="false" customHeight="false" outlineLevel="0" collapsed="false">
      <c r="A170" s="0" t="s">
        <v>293</v>
      </c>
      <c r="D170" s="7" t="n">
        <v>1.5</v>
      </c>
    </row>
    <row r="171" customFormat="false" ht="12.75" hidden="false" customHeight="false" outlineLevel="0" collapsed="false">
      <c r="A171" s="0" t="s">
        <v>294</v>
      </c>
      <c r="D171" s="7" t="n">
        <v>1.5</v>
      </c>
    </row>
    <row r="172" customFormat="false" ht="12.75" hidden="false" customHeight="false" outlineLevel="0" collapsed="false">
      <c r="A172" s="0" t="s">
        <v>295</v>
      </c>
      <c r="D172" s="7" t="n">
        <v>1.5</v>
      </c>
    </row>
    <row r="173" customFormat="false" ht="12.75" hidden="false" customHeight="false" outlineLevel="0" collapsed="false">
      <c r="A173" s="0" t="s">
        <v>296</v>
      </c>
      <c r="D173" s="7" t="n">
        <v>1.5</v>
      </c>
    </row>
    <row r="174" customFormat="false" ht="12.75" hidden="false" customHeight="false" outlineLevel="0" collapsed="false">
      <c r="A174" s="0" t="s">
        <v>297</v>
      </c>
      <c r="D174" s="7" t="n">
        <v>1.5</v>
      </c>
    </row>
    <row r="175" customFormat="false" ht="12.75" hidden="false" customHeight="false" outlineLevel="0" collapsed="false">
      <c r="A175" s="0" t="s">
        <v>298</v>
      </c>
      <c r="D175" s="7" t="n">
        <v>1.5</v>
      </c>
    </row>
    <row r="176" customFormat="false" ht="12.75" hidden="false" customHeight="false" outlineLevel="0" collapsed="false">
      <c r="A176" s="0" t="s">
        <v>299</v>
      </c>
      <c r="D176" s="7" t="n">
        <v>1.5</v>
      </c>
    </row>
    <row r="177" customFormat="false" ht="12.75" hidden="false" customHeight="false" outlineLevel="0" collapsed="false">
      <c r="A177" s="0" t="s">
        <v>300</v>
      </c>
      <c r="D177" s="7" t="n">
        <v>1.5</v>
      </c>
    </row>
    <row r="178" customFormat="false" ht="12.75" hidden="false" customHeight="false" outlineLevel="0" collapsed="false">
      <c r="A178" s="0" t="s">
        <v>301</v>
      </c>
      <c r="D178" s="7" t="n">
        <v>1.5</v>
      </c>
    </row>
    <row r="179" customFormat="false" ht="12.75" hidden="false" customHeight="false" outlineLevel="0" collapsed="false">
      <c r="A179" s="0" t="s">
        <v>302</v>
      </c>
      <c r="D179" s="7" t="n">
        <v>1.5</v>
      </c>
    </row>
    <row r="180" customFormat="false" ht="12.75" hidden="false" customHeight="false" outlineLevel="0" collapsed="false">
      <c r="A180" s="0" t="s">
        <v>303</v>
      </c>
      <c r="D180" s="7" t="n">
        <v>1.5</v>
      </c>
    </row>
    <row r="181" customFormat="false" ht="12.75" hidden="false" customHeight="false" outlineLevel="0" collapsed="false">
      <c r="A181" s="0" t="s">
        <v>304</v>
      </c>
      <c r="D181" s="7" t="n">
        <v>1.5</v>
      </c>
    </row>
    <row r="182" customFormat="false" ht="12.75" hidden="false" customHeight="false" outlineLevel="0" collapsed="false">
      <c r="A182" s="0" t="s">
        <v>305</v>
      </c>
      <c r="D182" s="7" t="n">
        <v>1.5</v>
      </c>
    </row>
    <row r="183" customFormat="false" ht="12.75" hidden="false" customHeight="false" outlineLevel="0" collapsed="false">
      <c r="A183" s="0" t="s">
        <v>306</v>
      </c>
      <c r="D183" s="7" t="n">
        <v>1.5</v>
      </c>
    </row>
    <row r="184" customFormat="false" ht="12.75" hidden="false" customHeight="false" outlineLevel="0" collapsed="false">
      <c r="A184" s="0" t="s">
        <v>307</v>
      </c>
      <c r="D184" s="7" t="n">
        <v>1.5</v>
      </c>
    </row>
    <row r="185" customFormat="false" ht="12.75" hidden="false" customHeight="false" outlineLevel="0" collapsed="false">
      <c r="A185" s="0" t="s">
        <v>308</v>
      </c>
      <c r="D185" s="7" t="n">
        <v>1.5</v>
      </c>
    </row>
    <row r="186" customFormat="false" ht="12.75" hidden="false" customHeight="false" outlineLevel="0" collapsed="false">
      <c r="A186" s="0" t="s">
        <v>309</v>
      </c>
      <c r="D186" s="7" t="n">
        <v>1.5</v>
      </c>
    </row>
    <row r="187" customFormat="false" ht="12.75" hidden="false" customHeight="false" outlineLevel="0" collapsed="false">
      <c r="A187" s="0" t="s">
        <v>310</v>
      </c>
      <c r="D187" s="7" t="n">
        <v>1.5</v>
      </c>
    </row>
    <row r="188" customFormat="false" ht="12.75" hidden="false" customHeight="false" outlineLevel="0" collapsed="false">
      <c r="A188" s="0" t="s">
        <v>311</v>
      </c>
      <c r="D188" s="7" t="n">
        <v>1.5</v>
      </c>
    </row>
    <row r="189" customFormat="false" ht="12.75" hidden="false" customHeight="false" outlineLevel="0" collapsed="false">
      <c r="A189" s="0" t="s">
        <v>312</v>
      </c>
      <c r="D189" s="7" t="n">
        <v>1.5</v>
      </c>
    </row>
    <row r="190" customFormat="false" ht="12.75" hidden="false" customHeight="false" outlineLevel="0" collapsed="false">
      <c r="A190" s="0" t="s">
        <v>313</v>
      </c>
      <c r="D190" s="7" t="n">
        <v>1.5</v>
      </c>
    </row>
    <row r="191" customFormat="false" ht="12.75" hidden="false" customHeight="false" outlineLevel="0" collapsed="false">
      <c r="A191" s="0" t="s">
        <v>314</v>
      </c>
      <c r="D191" s="7" t="n">
        <v>1.5</v>
      </c>
    </row>
    <row r="192" customFormat="false" ht="12.75" hidden="false" customHeight="false" outlineLevel="0" collapsed="false">
      <c r="A192" s="0" t="s">
        <v>315</v>
      </c>
      <c r="D192" s="7" t="n">
        <v>1.5</v>
      </c>
    </row>
    <row r="193" customFormat="false" ht="12.75" hidden="false" customHeight="false" outlineLevel="0" collapsed="false">
      <c r="A193" s="0" t="s">
        <v>316</v>
      </c>
      <c r="D193" s="7" t="n">
        <v>1.5</v>
      </c>
    </row>
    <row r="194" customFormat="false" ht="12.75" hidden="false" customHeight="false" outlineLevel="0" collapsed="false">
      <c r="A194" s="0" t="s">
        <v>317</v>
      </c>
      <c r="D194" s="7" t="n">
        <v>2</v>
      </c>
    </row>
    <row r="195" customFormat="false" ht="12.75" hidden="false" customHeight="false" outlineLevel="0" collapsed="false">
      <c r="A195" s="0" t="s">
        <v>318</v>
      </c>
      <c r="D195" s="7" t="n">
        <v>2</v>
      </c>
    </row>
    <row r="196" customFormat="false" ht="12.75" hidden="false" customHeight="false" outlineLevel="0" collapsed="false">
      <c r="A196" s="0" t="s">
        <v>319</v>
      </c>
      <c r="D196" s="7" t="n">
        <v>2</v>
      </c>
    </row>
    <row r="197" customFormat="false" ht="12.75" hidden="false" customHeight="false" outlineLevel="0" collapsed="false">
      <c r="A197" s="0" t="s">
        <v>320</v>
      </c>
      <c r="D197" s="7" t="n">
        <v>2</v>
      </c>
    </row>
    <row r="198" customFormat="false" ht="12.75" hidden="false" customHeight="false" outlineLevel="0" collapsed="false">
      <c r="A198" s="0" t="s">
        <v>321</v>
      </c>
      <c r="D198" s="7" t="n">
        <v>2</v>
      </c>
    </row>
    <row r="199" customFormat="false" ht="12.75" hidden="false" customHeight="false" outlineLevel="0" collapsed="false">
      <c r="A199" s="0" t="s">
        <v>322</v>
      </c>
      <c r="D199" s="7" t="n">
        <v>2</v>
      </c>
    </row>
    <row r="200" customFormat="false" ht="12.75" hidden="false" customHeight="false" outlineLevel="0" collapsed="false">
      <c r="A200" s="0" t="s">
        <v>323</v>
      </c>
      <c r="D200" s="7" t="n">
        <v>2</v>
      </c>
    </row>
    <row r="201" customFormat="false" ht="12.75" hidden="false" customHeight="false" outlineLevel="0" collapsed="false">
      <c r="A201" s="0" t="s">
        <v>324</v>
      </c>
      <c r="D201" s="7" t="n">
        <v>2</v>
      </c>
    </row>
    <row r="202" customFormat="false" ht="12.75" hidden="false" customHeight="false" outlineLevel="0" collapsed="false">
      <c r="A202" s="0" t="s">
        <v>325</v>
      </c>
      <c r="D202" s="7" t="n">
        <v>2</v>
      </c>
    </row>
    <row r="203" customFormat="false" ht="12.75" hidden="false" customHeight="false" outlineLevel="0" collapsed="false">
      <c r="A203" s="0" t="s">
        <v>326</v>
      </c>
      <c r="D203" s="7" t="n">
        <v>2</v>
      </c>
    </row>
    <row r="204" customFormat="false" ht="12.75" hidden="false" customHeight="false" outlineLevel="0" collapsed="false">
      <c r="A204" s="0" t="s">
        <v>327</v>
      </c>
      <c r="D204" s="7" t="n">
        <v>2</v>
      </c>
    </row>
    <row r="205" customFormat="false" ht="12.75" hidden="false" customHeight="false" outlineLevel="0" collapsed="false">
      <c r="A205" s="0" t="s">
        <v>328</v>
      </c>
      <c r="D205" s="7" t="n">
        <v>2</v>
      </c>
    </row>
    <row r="206" customFormat="false" ht="12.75" hidden="false" customHeight="false" outlineLevel="0" collapsed="false">
      <c r="A206" s="0" t="s">
        <v>329</v>
      </c>
      <c r="D206" s="7" t="n">
        <v>2</v>
      </c>
    </row>
    <row r="207" customFormat="false" ht="12.75" hidden="false" customHeight="false" outlineLevel="0" collapsed="false">
      <c r="A207" s="0" t="s">
        <v>330</v>
      </c>
      <c r="D207" s="7" t="n">
        <v>2</v>
      </c>
    </row>
    <row r="208" customFormat="false" ht="12.75" hidden="false" customHeight="false" outlineLevel="0" collapsed="false">
      <c r="A208" s="0" t="s">
        <v>331</v>
      </c>
      <c r="D208" s="7" t="n">
        <v>2</v>
      </c>
    </row>
    <row r="209" customFormat="false" ht="12.75" hidden="false" customHeight="false" outlineLevel="0" collapsed="false">
      <c r="A209" s="0" t="s">
        <v>332</v>
      </c>
      <c r="D209" s="7" t="n">
        <v>2</v>
      </c>
    </row>
    <row r="210" customFormat="false" ht="12.75" hidden="false" customHeight="false" outlineLevel="0" collapsed="false">
      <c r="A210" s="0" t="s">
        <v>333</v>
      </c>
      <c r="D210" s="7" t="n">
        <v>2</v>
      </c>
    </row>
    <row r="211" customFormat="false" ht="12.75" hidden="false" customHeight="false" outlineLevel="0" collapsed="false">
      <c r="A211" s="0" t="s">
        <v>334</v>
      </c>
      <c r="D211" s="7" t="n">
        <v>2</v>
      </c>
    </row>
    <row r="212" customFormat="false" ht="12.75" hidden="false" customHeight="false" outlineLevel="0" collapsed="false">
      <c r="A212" s="0" t="s">
        <v>335</v>
      </c>
      <c r="D212" s="7" t="n">
        <v>2</v>
      </c>
    </row>
    <row r="213" customFormat="false" ht="12.75" hidden="false" customHeight="false" outlineLevel="0" collapsed="false">
      <c r="A213" s="0" t="s">
        <v>336</v>
      </c>
      <c r="D213" s="7" t="n">
        <v>2</v>
      </c>
    </row>
    <row r="214" customFormat="false" ht="12.75" hidden="false" customHeight="false" outlineLevel="0" collapsed="false">
      <c r="A214" s="0" t="s">
        <v>337</v>
      </c>
      <c r="D214" s="7" t="n">
        <v>2</v>
      </c>
    </row>
    <row r="215" customFormat="false" ht="12.75" hidden="false" customHeight="false" outlineLevel="0" collapsed="false">
      <c r="A215" s="0" t="s">
        <v>338</v>
      </c>
      <c r="D215" s="7" t="n">
        <v>2</v>
      </c>
    </row>
    <row r="216" customFormat="false" ht="12.75" hidden="false" customHeight="false" outlineLevel="0" collapsed="false">
      <c r="A216" s="0" t="s">
        <v>339</v>
      </c>
      <c r="D216" s="7" t="n">
        <v>2</v>
      </c>
    </row>
    <row r="217" customFormat="false" ht="12.75" hidden="false" customHeight="false" outlineLevel="0" collapsed="false">
      <c r="A217" s="0" t="s">
        <v>340</v>
      </c>
      <c r="D217" s="7" t="n">
        <v>2</v>
      </c>
    </row>
    <row r="218" customFormat="false" ht="12.75" hidden="false" customHeight="false" outlineLevel="0" collapsed="false">
      <c r="A218" s="0" t="s">
        <v>341</v>
      </c>
      <c r="D218" s="7" t="n">
        <v>2</v>
      </c>
    </row>
    <row r="219" customFormat="false" ht="12.75" hidden="false" customHeight="false" outlineLevel="0" collapsed="false">
      <c r="A219" s="0" t="s">
        <v>342</v>
      </c>
      <c r="D219" s="7" t="n">
        <v>2</v>
      </c>
    </row>
    <row r="220" customFormat="false" ht="12.75" hidden="false" customHeight="false" outlineLevel="0" collapsed="false">
      <c r="A220" s="0" t="s">
        <v>343</v>
      </c>
      <c r="D220" s="7" t="n">
        <v>2</v>
      </c>
    </row>
    <row r="221" customFormat="false" ht="12.75" hidden="false" customHeight="false" outlineLevel="0" collapsed="false">
      <c r="A221" s="0" t="s">
        <v>344</v>
      </c>
      <c r="D221" s="7" t="n">
        <v>2</v>
      </c>
    </row>
    <row r="222" customFormat="false" ht="12.75" hidden="false" customHeight="false" outlineLevel="0" collapsed="false">
      <c r="A222" s="0" t="s">
        <v>345</v>
      </c>
      <c r="D222" s="7" t="n">
        <v>2</v>
      </c>
    </row>
    <row r="223" customFormat="false" ht="12.75" hidden="false" customHeight="false" outlineLevel="0" collapsed="false">
      <c r="A223" s="0" t="s">
        <v>346</v>
      </c>
      <c r="D223" s="7" t="n">
        <v>2</v>
      </c>
    </row>
    <row r="224" customFormat="false" ht="12.75" hidden="false" customHeight="false" outlineLevel="0" collapsed="false">
      <c r="A224" s="0" t="s">
        <v>347</v>
      </c>
      <c r="D224" s="7" t="n">
        <v>2</v>
      </c>
    </row>
    <row r="225" customFormat="false" ht="12.75" hidden="false" customHeight="false" outlineLevel="0" collapsed="false">
      <c r="A225" s="0" t="s">
        <v>348</v>
      </c>
      <c r="D225" s="7" t="n">
        <v>2</v>
      </c>
    </row>
    <row r="226" customFormat="false" ht="12.75" hidden="false" customHeight="false" outlineLevel="0" collapsed="false">
      <c r="A226" s="0" t="s">
        <v>349</v>
      </c>
      <c r="D226" s="7" t="n">
        <v>2</v>
      </c>
    </row>
    <row r="227" customFormat="false" ht="12.75" hidden="false" customHeight="false" outlineLevel="0" collapsed="false">
      <c r="A227" s="0" t="s">
        <v>350</v>
      </c>
      <c r="D227" s="7" t="n">
        <v>2</v>
      </c>
    </row>
    <row r="228" customFormat="false" ht="12.75" hidden="false" customHeight="false" outlineLevel="0" collapsed="false">
      <c r="A228" s="0" t="s">
        <v>351</v>
      </c>
      <c r="D228" s="7" t="n">
        <v>2</v>
      </c>
    </row>
    <row r="229" customFormat="false" ht="12.75" hidden="false" customHeight="false" outlineLevel="0" collapsed="false">
      <c r="A229" s="0" t="s">
        <v>352</v>
      </c>
      <c r="D229" s="7" t="n">
        <v>2</v>
      </c>
    </row>
    <row r="230" customFormat="false" ht="12.75" hidden="false" customHeight="false" outlineLevel="0" collapsed="false">
      <c r="A230" s="0" t="s">
        <v>353</v>
      </c>
      <c r="D230" s="7" t="n">
        <v>2</v>
      </c>
    </row>
    <row r="231" customFormat="false" ht="12.75" hidden="false" customHeight="false" outlineLevel="0" collapsed="false">
      <c r="A231" s="0" t="s">
        <v>354</v>
      </c>
      <c r="D231" s="7" t="n">
        <v>2</v>
      </c>
    </row>
    <row r="232" customFormat="false" ht="12.75" hidden="false" customHeight="false" outlineLevel="0" collapsed="false">
      <c r="A232" s="0" t="s">
        <v>355</v>
      </c>
      <c r="D232" s="7" t="n">
        <v>2</v>
      </c>
    </row>
    <row r="233" customFormat="false" ht="12.75" hidden="false" customHeight="false" outlineLevel="0" collapsed="false">
      <c r="A233" s="0" t="s">
        <v>356</v>
      </c>
      <c r="D233" s="7" t="n">
        <v>2</v>
      </c>
    </row>
    <row r="234" customFormat="false" ht="12.75" hidden="false" customHeight="false" outlineLevel="0" collapsed="false">
      <c r="A234" s="0" t="s">
        <v>357</v>
      </c>
      <c r="D234" s="7" t="n">
        <v>2</v>
      </c>
    </row>
    <row r="235" customFormat="false" ht="12.75" hidden="false" customHeight="false" outlineLevel="0" collapsed="false">
      <c r="A235" s="0" t="s">
        <v>358</v>
      </c>
      <c r="D235" s="7" t="n">
        <v>2</v>
      </c>
    </row>
    <row r="236" customFormat="false" ht="12.75" hidden="false" customHeight="false" outlineLevel="0" collapsed="false">
      <c r="A236" s="0" t="s">
        <v>359</v>
      </c>
      <c r="D236" s="7" t="n">
        <v>2</v>
      </c>
    </row>
    <row r="237" customFormat="false" ht="12.75" hidden="false" customHeight="false" outlineLevel="0" collapsed="false">
      <c r="A237" s="0" t="s">
        <v>360</v>
      </c>
      <c r="D237" s="7" t="n">
        <v>2</v>
      </c>
    </row>
    <row r="238" customFormat="false" ht="12.75" hidden="false" customHeight="false" outlineLevel="0" collapsed="false">
      <c r="A238" s="0" t="s">
        <v>361</v>
      </c>
      <c r="D238" s="7" t="n">
        <v>2</v>
      </c>
    </row>
    <row r="239" customFormat="false" ht="12.75" hidden="false" customHeight="false" outlineLevel="0" collapsed="false">
      <c r="A239" s="0" t="s">
        <v>362</v>
      </c>
      <c r="D239" s="7" t="n">
        <v>2</v>
      </c>
    </row>
    <row r="240" customFormat="false" ht="12.75" hidden="false" customHeight="false" outlineLevel="0" collapsed="false">
      <c r="A240" s="0" t="s">
        <v>363</v>
      </c>
      <c r="D240" s="7" t="n">
        <v>2</v>
      </c>
    </row>
    <row r="241" customFormat="false" ht="12.75" hidden="false" customHeight="false" outlineLevel="0" collapsed="false">
      <c r="A241" s="0" t="s">
        <v>364</v>
      </c>
      <c r="D241" s="7" t="n">
        <v>2</v>
      </c>
    </row>
    <row r="242" customFormat="false" ht="12.75" hidden="false" customHeight="false" outlineLevel="0" collapsed="false">
      <c r="A242" s="0" t="s">
        <v>365</v>
      </c>
      <c r="D242" s="7" t="n">
        <v>2</v>
      </c>
    </row>
    <row r="243" customFormat="false" ht="12.75" hidden="false" customHeight="false" outlineLevel="0" collapsed="false">
      <c r="A243" s="0" t="s">
        <v>366</v>
      </c>
      <c r="D243" s="7" t="n">
        <v>2</v>
      </c>
    </row>
    <row r="244" customFormat="false" ht="12.75" hidden="false" customHeight="false" outlineLevel="0" collapsed="false">
      <c r="A244" s="0" t="s">
        <v>367</v>
      </c>
      <c r="D244" s="7" t="n">
        <v>2</v>
      </c>
    </row>
    <row r="245" customFormat="false" ht="12.75" hidden="false" customHeight="false" outlineLevel="0" collapsed="false">
      <c r="A245" s="0" t="s">
        <v>368</v>
      </c>
      <c r="D245" s="7" t="n">
        <v>2</v>
      </c>
    </row>
    <row r="246" customFormat="false" ht="12.75" hidden="false" customHeight="false" outlineLevel="0" collapsed="false">
      <c r="A246" s="0" t="s">
        <v>369</v>
      </c>
      <c r="D246" s="7" t="n">
        <v>1.5</v>
      </c>
    </row>
    <row r="247" customFormat="false" ht="12.75" hidden="false" customHeight="false" outlineLevel="0" collapsed="false">
      <c r="A247" s="0" t="s">
        <v>370</v>
      </c>
      <c r="D247" s="7" t="n">
        <v>1.5</v>
      </c>
    </row>
    <row r="248" customFormat="false" ht="12.75" hidden="false" customHeight="false" outlineLevel="0" collapsed="false">
      <c r="A248" s="0" t="s">
        <v>371</v>
      </c>
      <c r="D248" s="7" t="n">
        <v>1.5</v>
      </c>
    </row>
    <row r="249" customFormat="false" ht="12.75" hidden="false" customHeight="false" outlineLevel="0" collapsed="false">
      <c r="A249" s="0" t="s">
        <v>372</v>
      </c>
      <c r="D249" s="7" t="n">
        <v>1.5</v>
      </c>
    </row>
    <row r="250" customFormat="false" ht="12.75" hidden="false" customHeight="false" outlineLevel="0" collapsed="false">
      <c r="A250" s="0" t="s">
        <v>373</v>
      </c>
      <c r="D250" s="7" t="n">
        <v>1.5</v>
      </c>
    </row>
    <row r="251" customFormat="false" ht="12.75" hidden="false" customHeight="false" outlineLevel="0" collapsed="false">
      <c r="A251" s="0" t="s">
        <v>374</v>
      </c>
      <c r="D251" s="7" t="n">
        <v>1.5</v>
      </c>
    </row>
    <row r="252" customFormat="false" ht="12.75" hidden="false" customHeight="false" outlineLevel="0" collapsed="false">
      <c r="A252" s="0" t="s">
        <v>375</v>
      </c>
      <c r="D252" s="7" t="n">
        <v>2</v>
      </c>
    </row>
    <row r="253" customFormat="false" ht="12.75" hidden="false" customHeight="false" outlineLevel="0" collapsed="false">
      <c r="A253" s="0" t="s">
        <v>376</v>
      </c>
      <c r="D253" s="7" t="n">
        <v>2</v>
      </c>
    </row>
    <row r="254" customFormat="false" ht="12.75" hidden="false" customHeight="false" outlineLevel="0" collapsed="false">
      <c r="A254" s="0" t="s">
        <v>377</v>
      </c>
      <c r="D254" s="7" t="n">
        <v>2.25</v>
      </c>
    </row>
    <row r="255" customFormat="false" ht="12.75" hidden="false" customHeight="false" outlineLevel="0" collapsed="false">
      <c r="A255" s="0" t="s">
        <v>378</v>
      </c>
      <c r="D255" s="7" t="n">
        <v>2.75</v>
      </c>
    </row>
    <row r="256" customFormat="false" ht="12.75" hidden="false" customHeight="false" outlineLevel="0" collapsed="false">
      <c r="A256" s="0" t="s">
        <v>379</v>
      </c>
      <c r="D256" s="7" t="n">
        <v>2.75</v>
      </c>
    </row>
    <row r="257" customFormat="false" ht="12.75" hidden="false" customHeight="false" outlineLevel="0" collapsed="false">
      <c r="A257" s="0" t="s">
        <v>380</v>
      </c>
      <c r="D257" s="7" t="n">
        <v>2.75</v>
      </c>
    </row>
    <row r="258" customFormat="false" ht="12.75" hidden="false" customHeight="false" outlineLevel="0" collapsed="false">
      <c r="A258" s="0" t="s">
        <v>381</v>
      </c>
      <c r="D258" s="7" t="n">
        <v>2.75</v>
      </c>
    </row>
    <row r="259" customFormat="false" ht="12.75" hidden="false" customHeight="false" outlineLevel="0" collapsed="false">
      <c r="A259" s="0" t="s">
        <v>382</v>
      </c>
      <c r="D259" s="7" t="n">
        <v>2.75</v>
      </c>
    </row>
    <row r="260" customFormat="false" ht="12.75" hidden="false" customHeight="false" outlineLevel="0" collapsed="false">
      <c r="A260" s="0" t="s">
        <v>383</v>
      </c>
      <c r="D260" s="7" t="n">
        <v>3</v>
      </c>
    </row>
    <row r="261" customFormat="false" ht="12.75" hidden="false" customHeight="false" outlineLevel="0" collapsed="false">
      <c r="A261" s="0" t="s">
        <v>384</v>
      </c>
      <c r="D261" s="7" t="n">
        <v>3</v>
      </c>
    </row>
    <row r="262" customFormat="false" ht="12.75" hidden="false" customHeight="false" outlineLevel="0" collapsed="false">
      <c r="A262" s="0" t="s">
        <v>385</v>
      </c>
      <c r="D262" s="7" t="n">
        <v>3</v>
      </c>
    </row>
    <row r="263" customFormat="false" ht="12.75" hidden="false" customHeight="false" outlineLevel="0" collapsed="false">
      <c r="A263" s="0" t="s">
        <v>386</v>
      </c>
      <c r="D263" s="7" t="n">
        <v>3</v>
      </c>
    </row>
    <row r="264" customFormat="false" ht="12.75" hidden="false" customHeight="false" outlineLevel="0" collapsed="false">
      <c r="A264" s="0" t="s">
        <v>387</v>
      </c>
      <c r="D264" s="7" t="n">
        <v>3.25</v>
      </c>
    </row>
    <row r="265" customFormat="false" ht="12.75" hidden="false" customHeight="false" outlineLevel="0" collapsed="false">
      <c r="A265" s="0" t="s">
        <v>388</v>
      </c>
      <c r="D265" s="7" t="n">
        <v>3.25</v>
      </c>
    </row>
    <row r="266" customFormat="false" ht="12.75" hidden="false" customHeight="false" outlineLevel="0" collapsed="false">
      <c r="A266" s="0" t="s">
        <v>389</v>
      </c>
      <c r="D266" s="7" t="n">
        <v>3.5</v>
      </c>
    </row>
    <row r="267" customFormat="false" ht="12.75" hidden="false" customHeight="false" outlineLevel="0" collapsed="false">
      <c r="A267" s="0" t="s">
        <v>390</v>
      </c>
      <c r="D267" s="7" t="n">
        <v>3.69</v>
      </c>
    </row>
    <row r="268" customFormat="false" ht="12.75" hidden="false" customHeight="false" outlineLevel="0" collapsed="false">
      <c r="A268" s="0" t="s">
        <v>391</v>
      </c>
      <c r="D268" s="7" t="n">
        <v>3.89</v>
      </c>
    </row>
    <row r="269" customFormat="false" ht="12.75" hidden="false" customHeight="false" outlineLevel="0" collapsed="false">
      <c r="A269" s="0" t="s">
        <v>392</v>
      </c>
      <c r="D269" s="7" t="n">
        <v>3.97</v>
      </c>
    </row>
    <row r="270" customFormat="false" ht="12.75" hidden="false" customHeight="false" outlineLevel="0" collapsed="false">
      <c r="A270" s="0" t="s">
        <v>393</v>
      </c>
      <c r="D270" s="7" t="n">
        <v>4.06</v>
      </c>
    </row>
    <row r="271" customFormat="false" ht="12.75" hidden="false" customHeight="false" outlineLevel="0" collapsed="false">
      <c r="A271" s="0" t="s">
        <v>394</v>
      </c>
      <c r="D271" s="7" t="n">
        <v>3.94</v>
      </c>
    </row>
    <row r="272" customFormat="false" ht="12.75" hidden="false" customHeight="false" outlineLevel="0" collapsed="false">
      <c r="A272" s="0" t="s">
        <v>395</v>
      </c>
      <c r="D272" s="7" t="n">
        <v>3.98</v>
      </c>
    </row>
    <row r="273" customFormat="false" ht="12.75" hidden="false" customHeight="false" outlineLevel="0" collapsed="false">
      <c r="A273" s="0" t="s">
        <v>396</v>
      </c>
      <c r="D273" s="7" t="n">
        <v>4.01</v>
      </c>
    </row>
    <row r="274" customFormat="false" ht="12.75" hidden="false" customHeight="false" outlineLevel="0" collapsed="false">
      <c r="A274" s="0" t="s">
        <v>397</v>
      </c>
      <c r="D274" s="7" t="n">
        <v>4.05</v>
      </c>
    </row>
    <row r="275" customFormat="false" ht="12.75" hidden="false" customHeight="false" outlineLevel="0" collapsed="false">
      <c r="A275" s="0" t="s">
        <v>398</v>
      </c>
      <c r="D275" s="7" t="n">
        <v>4.05</v>
      </c>
    </row>
    <row r="276" customFormat="false" ht="12.75" hidden="false" customHeight="false" outlineLevel="0" collapsed="false">
      <c r="A276" s="0" t="s">
        <v>399</v>
      </c>
      <c r="D276" s="7" t="n">
        <v>4.33</v>
      </c>
    </row>
    <row r="277" customFormat="false" ht="12.75" hidden="false" customHeight="false" outlineLevel="0" collapsed="false">
      <c r="A277" s="0" t="s">
        <v>400</v>
      </c>
      <c r="D277" s="7" t="n">
        <v>4.18</v>
      </c>
    </row>
    <row r="278" customFormat="false" ht="12.75" hidden="false" customHeight="false" outlineLevel="0" collapsed="false">
      <c r="A278" s="0" t="s">
        <v>401</v>
      </c>
      <c r="D278" s="7" t="n">
        <v>4.08</v>
      </c>
    </row>
    <row r="279" customFormat="false" ht="12.75" hidden="false" customHeight="false" outlineLevel="0" collapsed="false">
      <c r="A279" s="0" t="s">
        <v>402</v>
      </c>
      <c r="D279" s="7" t="n">
        <v>3.76</v>
      </c>
    </row>
    <row r="280" customFormat="false" ht="12.75" hidden="false" customHeight="false" outlineLevel="0" collapsed="false">
      <c r="A280" s="0" t="s">
        <v>403</v>
      </c>
      <c r="D280" s="7" t="n">
        <v>3.87</v>
      </c>
    </row>
    <row r="281" customFormat="false" ht="12.75" hidden="false" customHeight="false" outlineLevel="0" collapsed="false">
      <c r="A281" s="0" t="s">
        <v>404</v>
      </c>
      <c r="D281" s="7" t="n">
        <v>3.83</v>
      </c>
    </row>
    <row r="282" customFormat="false" ht="12.75" hidden="false" customHeight="false" outlineLevel="0" collapsed="false">
      <c r="A282" s="0" t="s">
        <v>405</v>
      </c>
      <c r="D282" s="7" t="n">
        <v>3.28</v>
      </c>
    </row>
    <row r="283" customFormat="false" ht="12.75" hidden="false" customHeight="false" outlineLevel="0" collapsed="false">
      <c r="A283" s="0" t="s">
        <v>406</v>
      </c>
      <c r="D283" s="7" t="n">
        <v>2.64</v>
      </c>
    </row>
    <row r="284" customFormat="false" ht="12.75" hidden="false" customHeight="false" outlineLevel="0" collapsed="false">
      <c r="A284" s="0" t="s">
        <v>407</v>
      </c>
      <c r="D284" s="7" t="n">
        <v>1.62</v>
      </c>
    </row>
    <row r="285" customFormat="false" ht="12.75" hidden="false" customHeight="false" outlineLevel="0" collapsed="false">
      <c r="A285" s="0" t="s">
        <v>408</v>
      </c>
      <c r="D285" s="7" t="n">
        <v>1.78</v>
      </c>
    </row>
    <row r="286" customFormat="false" ht="12.75" hidden="false" customHeight="false" outlineLevel="0" collapsed="false">
      <c r="A286" s="0" t="s">
        <v>409</v>
      </c>
      <c r="D286" s="7" t="n">
        <v>1.97</v>
      </c>
    </row>
    <row r="287" customFormat="false" ht="12.75" hidden="false" customHeight="false" outlineLevel="0" collapsed="false">
      <c r="A287" s="0" t="s">
        <v>410</v>
      </c>
      <c r="D287" s="7" t="n">
        <v>1.22</v>
      </c>
    </row>
    <row r="288" customFormat="false" ht="12.75" hidden="false" customHeight="false" outlineLevel="0" collapsed="false">
      <c r="A288" s="0" t="s">
        <v>411</v>
      </c>
      <c r="D288" s="7" t="n">
        <v>1.51</v>
      </c>
    </row>
    <row r="289" customFormat="false" ht="12.75" hidden="false" customHeight="false" outlineLevel="0" collapsed="false">
      <c r="A289" s="0" t="s">
        <v>412</v>
      </c>
      <c r="D289" s="7" t="n">
        <v>2.42</v>
      </c>
    </row>
    <row r="290" customFormat="false" ht="12.75" hidden="false" customHeight="false" outlineLevel="0" collapsed="false">
      <c r="A290" s="0" t="s">
        <v>413</v>
      </c>
      <c r="D290" s="7" t="n">
        <v>2.73</v>
      </c>
    </row>
    <row r="291" customFormat="false" ht="12.75" hidden="false" customHeight="false" outlineLevel="0" collapsed="false">
      <c r="A291" s="0" t="s">
        <v>414</v>
      </c>
      <c r="D291" s="7" t="n">
        <v>3.25</v>
      </c>
    </row>
    <row r="292" customFormat="false" ht="12.75" hidden="false" customHeight="false" outlineLevel="0" collapsed="false">
      <c r="A292" s="0" t="s">
        <v>415</v>
      </c>
      <c r="D292" s="7" t="n">
        <v>3.74</v>
      </c>
    </row>
    <row r="293" customFormat="false" ht="12.75" hidden="false" customHeight="false" outlineLevel="0" collapsed="false">
      <c r="A293" s="0" t="s">
        <v>416</v>
      </c>
      <c r="D293" s="7" t="n">
        <v>3.71</v>
      </c>
    </row>
    <row r="294" customFormat="false" ht="12.75" hidden="false" customHeight="false" outlineLevel="0" collapsed="false">
      <c r="A294" s="0" t="s">
        <v>417</v>
      </c>
      <c r="D294" s="7" t="n">
        <v>4.03</v>
      </c>
    </row>
    <row r="295" customFormat="false" ht="12.75" hidden="false" customHeight="false" outlineLevel="0" collapsed="false">
      <c r="A295" s="0" t="s">
        <v>418</v>
      </c>
      <c r="D295" s="7" t="n">
        <v>4.55</v>
      </c>
    </row>
    <row r="296" customFormat="false" ht="12.75" hidden="false" customHeight="false" outlineLevel="0" collapsed="false">
      <c r="A296" s="0" t="s">
        <v>419</v>
      </c>
      <c r="D296" s="7" t="n">
        <v>4.97</v>
      </c>
    </row>
    <row r="297" customFormat="false" ht="12.75" hidden="false" customHeight="false" outlineLevel="0" collapsed="false">
      <c r="A297" s="0" t="s">
        <v>420</v>
      </c>
      <c r="D297" s="7" t="n">
        <v>5.3</v>
      </c>
    </row>
    <row r="298" customFormat="false" ht="12.75" hidden="false" customHeight="false" outlineLevel="0" collapsed="false">
      <c r="A298" s="0" t="s">
        <v>421</v>
      </c>
      <c r="D298" s="7" t="n">
        <v>5.47</v>
      </c>
    </row>
    <row r="299" customFormat="false" ht="12.75" hidden="false" customHeight="false" outlineLevel="0" collapsed="false">
      <c r="A299" s="0" t="s">
        <v>422</v>
      </c>
      <c r="D299" s="7" t="n">
        <v>5.66</v>
      </c>
    </row>
    <row r="300" customFormat="false" ht="12.75" hidden="false" customHeight="false" outlineLevel="0" collapsed="false">
      <c r="A300" s="0" t="s">
        <v>423</v>
      </c>
      <c r="D300" s="7" t="n">
        <v>6.29</v>
      </c>
    </row>
    <row r="301" customFormat="false" ht="12.75" hidden="false" customHeight="false" outlineLevel="0" collapsed="false">
      <c r="A301" s="0" t="s">
        <v>424</v>
      </c>
      <c r="D301" s="7" t="n">
        <v>5.85</v>
      </c>
    </row>
    <row r="302" customFormat="false" ht="12.75" hidden="false" customHeight="false" outlineLevel="0" collapsed="false">
      <c r="A302" s="0" t="s">
        <v>425</v>
      </c>
      <c r="D302" s="7" t="n">
        <v>5.18</v>
      </c>
    </row>
    <row r="303" customFormat="false" ht="12.75" hidden="false" customHeight="false" outlineLevel="0" collapsed="false">
      <c r="A303" s="0" t="s">
        <v>426</v>
      </c>
      <c r="D303" s="7" t="n">
        <v>5.16</v>
      </c>
    </row>
    <row r="304" customFormat="false" ht="12.75" hidden="false" customHeight="false" outlineLevel="0" collapsed="false">
      <c r="A304" s="0" t="s">
        <v>427</v>
      </c>
      <c r="D304" s="7" t="n">
        <v>5.37</v>
      </c>
    </row>
    <row r="305" customFormat="false" ht="12.75" hidden="false" customHeight="false" outlineLevel="0" collapsed="false">
      <c r="A305" s="0" t="s">
        <v>428</v>
      </c>
      <c r="D305" s="7" t="n">
        <v>4.91</v>
      </c>
    </row>
    <row r="306" customFormat="false" ht="12.75" hidden="false" customHeight="false" outlineLevel="0" collapsed="false">
      <c r="A306" s="0" t="s">
        <v>429</v>
      </c>
      <c r="D306" s="7" t="n">
        <v>4.87</v>
      </c>
    </row>
    <row r="307" customFormat="false" ht="12.75" hidden="false" customHeight="false" outlineLevel="0" collapsed="false">
      <c r="A307" s="0" t="s">
        <v>430</v>
      </c>
      <c r="D307" s="7" t="n">
        <v>3.66</v>
      </c>
    </row>
    <row r="308" customFormat="false" ht="12.75" hidden="false" customHeight="false" outlineLevel="0" collapsed="false">
      <c r="A308" s="0" t="s">
        <v>431</v>
      </c>
      <c r="D308" s="7" t="n">
        <v>3.75</v>
      </c>
    </row>
    <row r="309" customFormat="false" ht="12.75" hidden="false" customHeight="false" outlineLevel="0" collapsed="false">
      <c r="A309" s="0" t="s">
        <v>432</v>
      </c>
      <c r="D309" s="7" t="n">
        <v>3.24</v>
      </c>
    </row>
    <row r="310" customFormat="false" ht="12.75" hidden="false" customHeight="false" outlineLevel="0" collapsed="false">
      <c r="A310" s="0" t="s">
        <v>433</v>
      </c>
      <c r="D310" s="7" t="n">
        <v>3.32</v>
      </c>
    </row>
    <row r="311" customFormat="false" ht="12.75" hidden="false" customHeight="false" outlineLevel="0" collapsed="false">
      <c r="A311" s="0" t="s">
        <v>434</v>
      </c>
      <c r="D311" s="7" t="n">
        <v>3.44</v>
      </c>
    </row>
    <row r="312" customFormat="false" ht="12.75" hidden="false" customHeight="false" outlineLevel="0" collapsed="false">
      <c r="A312" s="0" t="s">
        <v>435</v>
      </c>
      <c r="D312" s="7" t="n">
        <v>2.5</v>
      </c>
    </row>
    <row r="313" customFormat="false" ht="12.75" hidden="false" customHeight="false" outlineLevel="0" collapsed="false">
      <c r="A313" s="0" t="s">
        <v>436</v>
      </c>
      <c r="D313" s="7" t="n">
        <v>1.93</v>
      </c>
    </row>
    <row r="314" customFormat="false" ht="12.75" hidden="false" customHeight="false" outlineLevel="0" collapsed="false">
      <c r="A314" s="0" t="s">
        <v>437</v>
      </c>
      <c r="D314" s="7" t="n">
        <v>3.12</v>
      </c>
    </row>
    <row r="315" customFormat="false" ht="12.75" hidden="false" customHeight="false" outlineLevel="0" collapsed="false">
      <c r="A315" s="0" t="s">
        <v>438</v>
      </c>
      <c r="D315" s="7" t="n">
        <v>4.02</v>
      </c>
    </row>
    <row r="316" customFormat="false" ht="12.75" hidden="false" customHeight="false" outlineLevel="0" collapsed="false">
      <c r="A316" s="0" t="s">
        <v>439</v>
      </c>
      <c r="D316" s="7" t="n">
        <v>3.71</v>
      </c>
    </row>
    <row r="317" customFormat="false" ht="12.75" hidden="false" customHeight="false" outlineLevel="0" collapsed="false">
      <c r="A317" s="0" t="s">
        <v>440</v>
      </c>
      <c r="D317" s="7" t="n">
        <v>3.47</v>
      </c>
    </row>
    <row r="318" customFormat="false" ht="12.75" hidden="false" customHeight="false" outlineLevel="0" collapsed="false">
      <c r="A318" s="0" t="s">
        <v>441</v>
      </c>
      <c r="D318" s="7" t="n">
        <v>3.11</v>
      </c>
    </row>
    <row r="319" customFormat="false" ht="12.75" hidden="false" customHeight="false" outlineLevel="0" collapsed="false">
      <c r="A319" s="0" t="s">
        <v>442</v>
      </c>
      <c r="D319" s="7" t="n">
        <v>3.46</v>
      </c>
    </row>
    <row r="320" customFormat="false" ht="12.75" hidden="false" customHeight="false" outlineLevel="0" collapsed="false">
      <c r="A320" s="0" t="s">
        <v>443</v>
      </c>
      <c r="D320" s="7" t="n">
        <v>3.57</v>
      </c>
    </row>
    <row r="321" customFormat="false" ht="12.75" hidden="false" customHeight="false" outlineLevel="0" collapsed="false">
      <c r="A321" s="0" t="s">
        <v>444</v>
      </c>
      <c r="D321" s="7" t="n">
        <v>3.42</v>
      </c>
    </row>
    <row r="322" customFormat="false" ht="12.75" hidden="false" customHeight="false" outlineLevel="0" collapsed="false">
      <c r="A322" s="0" t="s">
        <v>445</v>
      </c>
      <c r="D322" s="7" t="n">
        <v>2.8</v>
      </c>
    </row>
    <row r="323" customFormat="false" ht="12.75" hidden="false" customHeight="false" outlineLevel="0" collapsed="false">
      <c r="A323" s="0" t="s">
        <v>446</v>
      </c>
      <c r="D323" s="7" t="n">
        <v>2.88</v>
      </c>
    </row>
    <row r="324" customFormat="false" ht="12.75" hidden="false" customHeight="false" outlineLevel="0" collapsed="false">
      <c r="A324" s="0" t="s">
        <v>447</v>
      </c>
      <c r="D324" s="7" t="n">
        <v>2.76</v>
      </c>
    </row>
    <row r="325" customFormat="false" ht="12.75" hidden="false" customHeight="false" outlineLevel="0" collapsed="false">
      <c r="A325" s="0" t="s">
        <v>448</v>
      </c>
      <c r="D325" s="7" t="n">
        <v>2.67</v>
      </c>
    </row>
    <row r="326" customFormat="false" ht="12.75" hidden="false" customHeight="false" outlineLevel="0" collapsed="false">
      <c r="A326" s="0" t="s">
        <v>449</v>
      </c>
      <c r="D326" s="7" t="n">
        <v>2.74</v>
      </c>
    </row>
    <row r="327" customFormat="false" ht="12.75" hidden="false" customHeight="false" outlineLevel="0" collapsed="false">
      <c r="A327" s="0" t="s">
        <v>450</v>
      </c>
      <c r="D327" s="7" t="n">
        <v>2.67</v>
      </c>
    </row>
    <row r="328" customFormat="false" ht="12.75" hidden="false" customHeight="false" outlineLevel="0" collapsed="false">
      <c r="A328" s="0" t="s">
        <v>451</v>
      </c>
      <c r="D328" s="7" t="n">
        <v>3.18</v>
      </c>
    </row>
    <row r="329" customFormat="false" ht="12.75" hidden="false" customHeight="false" outlineLevel="0" collapsed="false">
      <c r="A329" s="0" t="s">
        <v>452</v>
      </c>
      <c r="D329" s="7" t="n">
        <v>3.35</v>
      </c>
    </row>
    <row r="330" customFormat="false" ht="12.75" hidden="false" customHeight="false" outlineLevel="0" collapsed="false">
      <c r="A330" s="0" t="s">
        <v>453</v>
      </c>
      <c r="D330" s="7" t="n">
        <v>3.42</v>
      </c>
    </row>
    <row r="331" customFormat="false" ht="12.75" hidden="false" customHeight="false" outlineLevel="0" collapsed="false">
      <c r="A331" s="0" t="s">
        <v>454</v>
      </c>
      <c r="D331" s="7" t="n">
        <v>3.35</v>
      </c>
    </row>
    <row r="332" customFormat="false" ht="12.75" hidden="false" customHeight="false" outlineLevel="0" collapsed="false">
      <c r="A332" s="0" t="s">
        <v>455</v>
      </c>
      <c r="D332" s="7" t="n">
        <v>3.35</v>
      </c>
    </row>
    <row r="333" customFormat="false" ht="12.75" hidden="false" customHeight="false" outlineLevel="0" collapsed="false">
      <c r="A333" s="0" t="s">
        <v>456</v>
      </c>
      <c r="D333" s="7" t="n">
        <v>3.75</v>
      </c>
    </row>
    <row r="334" customFormat="false" ht="12.75" hidden="false" customHeight="false" outlineLevel="0" collapsed="false">
      <c r="A334" s="0" t="s">
        <v>457</v>
      </c>
      <c r="D334" s="7" t="n">
        <v>6</v>
      </c>
    </row>
    <row r="335" customFormat="false" ht="12.75" hidden="false" customHeight="false" outlineLevel="0" collapsed="false">
      <c r="A335" s="0" t="s">
        <v>458</v>
      </c>
      <c r="D335" s="7" t="n">
        <v>6</v>
      </c>
    </row>
    <row r="336" customFormat="false" ht="12.75" hidden="false" customHeight="false" outlineLevel="0" collapsed="false">
      <c r="A336" s="0" t="s">
        <v>459</v>
      </c>
      <c r="D336" s="7" t="n">
        <v>6</v>
      </c>
    </row>
    <row r="337" customFormat="false" ht="12.75" hidden="false" customHeight="false" outlineLevel="0" collapsed="false">
      <c r="A337" s="0" t="s">
        <v>460</v>
      </c>
      <c r="D337" s="7" t="n">
        <v>5.5</v>
      </c>
    </row>
    <row r="338" customFormat="false" ht="12.75" hidden="false" customHeight="false" outlineLevel="0" collapsed="false">
      <c r="A338" s="0" t="s">
        <v>461</v>
      </c>
      <c r="D338" s="7" t="n">
        <v>5</v>
      </c>
    </row>
    <row r="339" customFormat="false" ht="12.75" hidden="false" customHeight="false" outlineLevel="0" collapsed="false">
      <c r="A339" s="0" t="s">
        <v>462</v>
      </c>
      <c r="D339" s="7" t="n">
        <v>4</v>
      </c>
    </row>
    <row r="340" customFormat="false" ht="12.75" hidden="false" customHeight="false" outlineLevel="0" collapsed="false">
      <c r="A340" s="0" t="s">
        <v>463</v>
      </c>
      <c r="D340" s="7" t="n">
        <v>4</v>
      </c>
    </row>
    <row r="341" customFormat="false" ht="12.75" hidden="false" customHeight="false" outlineLevel="0" collapsed="false">
      <c r="A341" s="0" t="s">
        <v>464</v>
      </c>
      <c r="D341" s="7" t="n">
        <v>4</v>
      </c>
    </row>
    <row r="342" customFormat="false" ht="12.75" hidden="false" customHeight="false" outlineLevel="0" collapsed="false">
      <c r="A342" s="0" t="s">
        <v>465</v>
      </c>
      <c r="D342" s="7" t="n">
        <v>4</v>
      </c>
    </row>
    <row r="343" customFormat="false" ht="12.75" hidden="false" customHeight="false" outlineLevel="0" collapsed="false">
      <c r="A343" s="0" t="s">
        <v>466</v>
      </c>
      <c r="D343" s="7" t="n">
        <v>4</v>
      </c>
    </row>
    <row r="344" customFormat="false" ht="12.75" hidden="false" customHeight="false" outlineLevel="0" collapsed="false">
      <c r="A344" s="0" t="s">
        <v>467</v>
      </c>
      <c r="D344" s="7" t="n">
        <v>4</v>
      </c>
    </row>
    <row r="345" customFormat="false" ht="12.75" hidden="false" customHeight="false" outlineLevel="0" collapsed="false">
      <c r="A345" s="0" t="s">
        <v>468</v>
      </c>
      <c r="D345" s="7" t="n">
        <v>3.5</v>
      </c>
    </row>
    <row r="346" customFormat="false" ht="12.75" hidden="false" customHeight="false" outlineLevel="0" collapsed="false">
      <c r="A346" s="0" t="s">
        <v>469</v>
      </c>
      <c r="D346" s="7" t="n">
        <v>3.5</v>
      </c>
    </row>
    <row r="347" customFormat="false" ht="12.75" hidden="false" customHeight="false" outlineLevel="0" collapsed="false">
      <c r="A347" s="0" t="s">
        <v>470</v>
      </c>
      <c r="D347" s="7" t="n">
        <v>3.5</v>
      </c>
    </row>
    <row r="348" customFormat="false" ht="12.75" hidden="false" customHeight="false" outlineLevel="0" collapsed="false">
      <c r="A348" s="0" t="s">
        <v>471</v>
      </c>
      <c r="D348" s="7" t="n">
        <v>4</v>
      </c>
    </row>
    <row r="349" customFormat="false" ht="12.75" hidden="false" customHeight="false" outlineLevel="0" collapsed="false">
      <c r="A349" s="0" t="s">
        <v>472</v>
      </c>
      <c r="D349" s="7" t="n">
        <v>4</v>
      </c>
    </row>
    <row r="350" customFormat="false" ht="12.75" hidden="false" customHeight="false" outlineLevel="0" collapsed="false">
      <c r="A350" s="0" t="s">
        <v>473</v>
      </c>
      <c r="D350" s="7" t="n">
        <v>4</v>
      </c>
    </row>
    <row r="351" customFormat="false" ht="12.75" hidden="false" customHeight="false" outlineLevel="0" collapsed="false">
      <c r="A351" s="0" t="s">
        <v>474</v>
      </c>
      <c r="D351" s="7" t="n">
        <v>4</v>
      </c>
    </row>
    <row r="352" customFormat="false" ht="12.75" hidden="false" customHeight="false" outlineLevel="0" collapsed="false">
      <c r="A352" s="0" t="s">
        <v>475</v>
      </c>
      <c r="D352" s="7" t="n">
        <v>4</v>
      </c>
    </row>
    <row r="353" customFormat="false" ht="12.75" hidden="false" customHeight="false" outlineLevel="0" collapsed="false">
      <c r="A353" s="0" t="s">
        <v>476</v>
      </c>
      <c r="D353" s="7" t="n">
        <v>4</v>
      </c>
    </row>
    <row r="354" customFormat="false" ht="12.75" hidden="false" customHeight="false" outlineLevel="0" collapsed="false">
      <c r="A354" s="0" t="s">
        <v>477</v>
      </c>
      <c r="D354" s="7" t="n">
        <v>4</v>
      </c>
    </row>
    <row r="355" customFormat="false" ht="12.75" hidden="false" customHeight="false" outlineLevel="0" collapsed="false">
      <c r="A355" s="0" t="s">
        <v>478</v>
      </c>
      <c r="D355" s="7" t="n">
        <v>4</v>
      </c>
    </row>
    <row r="356" customFormat="false" ht="12.75" hidden="false" customHeight="false" outlineLevel="0" collapsed="false">
      <c r="A356" s="0" t="s">
        <v>479</v>
      </c>
      <c r="D356" s="7" t="n">
        <v>4</v>
      </c>
    </row>
    <row r="357" customFormat="false" ht="12.75" hidden="false" customHeight="false" outlineLevel="0" collapsed="false">
      <c r="A357" s="0" t="s">
        <v>480</v>
      </c>
      <c r="D357" s="7" t="n">
        <v>4</v>
      </c>
    </row>
    <row r="358" customFormat="false" ht="12.75" hidden="false" customHeight="false" outlineLevel="0" collapsed="false">
      <c r="A358" s="0" t="s">
        <v>481</v>
      </c>
      <c r="D358" s="7" t="n">
        <v>4</v>
      </c>
    </row>
    <row r="359" customFormat="false" ht="12.75" hidden="false" customHeight="false" outlineLevel="0" collapsed="false">
      <c r="A359" s="0" t="s">
        <v>482</v>
      </c>
      <c r="D359" s="7" t="n">
        <v>4</v>
      </c>
    </row>
    <row r="360" customFormat="false" ht="12.75" hidden="false" customHeight="false" outlineLevel="0" collapsed="false">
      <c r="A360" s="0" t="s">
        <v>483</v>
      </c>
      <c r="D360" s="7" t="n">
        <v>4</v>
      </c>
    </row>
    <row r="361" customFormat="false" ht="12.75" hidden="false" customHeight="false" outlineLevel="0" collapsed="false">
      <c r="A361" s="0" t="s">
        <v>484</v>
      </c>
      <c r="D361" s="7" t="n">
        <v>4</v>
      </c>
    </row>
    <row r="362" customFormat="false" ht="12.75" hidden="false" customHeight="false" outlineLevel="0" collapsed="false">
      <c r="A362" s="0" t="s">
        <v>485</v>
      </c>
      <c r="D362" s="7" t="n">
        <v>4</v>
      </c>
    </row>
    <row r="363" customFormat="false" ht="12.75" hidden="false" customHeight="false" outlineLevel="0" collapsed="false">
      <c r="A363" s="0" t="s">
        <v>486</v>
      </c>
      <c r="D363" s="7" t="n">
        <v>4.25</v>
      </c>
    </row>
    <row r="364" customFormat="false" ht="12.75" hidden="false" customHeight="false" outlineLevel="0" collapsed="false">
      <c r="A364" s="0" t="s">
        <v>487</v>
      </c>
      <c r="D364" s="7" t="n">
        <v>4.25</v>
      </c>
    </row>
    <row r="365" customFormat="false" ht="12.75" hidden="false" customHeight="false" outlineLevel="0" collapsed="false">
      <c r="A365" s="0" t="s">
        <v>488</v>
      </c>
      <c r="D365" s="7" t="n">
        <v>4.25</v>
      </c>
    </row>
    <row r="366" customFormat="false" ht="12.75" hidden="false" customHeight="false" outlineLevel="0" collapsed="false">
      <c r="A366" s="0" t="s">
        <v>489</v>
      </c>
      <c r="D366" s="7" t="n">
        <v>4.25</v>
      </c>
    </row>
    <row r="367" customFormat="false" ht="12.75" hidden="false" customHeight="false" outlineLevel="0" collapsed="false">
      <c r="A367" s="0" t="s">
        <v>490</v>
      </c>
      <c r="D367" s="7" t="n">
        <v>4.25</v>
      </c>
    </row>
    <row r="368" customFormat="false" ht="12.75" hidden="false" customHeight="false" outlineLevel="0" collapsed="false">
      <c r="A368" s="0" t="s">
        <v>491</v>
      </c>
      <c r="D368" s="7" t="n">
        <v>4.25</v>
      </c>
    </row>
    <row r="369" customFormat="false" ht="12.75" hidden="false" customHeight="false" outlineLevel="0" collapsed="false">
      <c r="A369" s="0" t="s">
        <v>492</v>
      </c>
      <c r="D369" s="7" t="n">
        <v>4.25</v>
      </c>
    </row>
    <row r="370" customFormat="false" ht="12.75" hidden="false" customHeight="false" outlineLevel="0" collapsed="false">
      <c r="A370" s="0" t="s">
        <v>493</v>
      </c>
      <c r="D370" s="7" t="n">
        <v>4.25</v>
      </c>
    </row>
    <row r="371" customFormat="false" ht="12.75" hidden="false" customHeight="false" outlineLevel="0" collapsed="false">
      <c r="A371" s="0" t="s">
        <v>494</v>
      </c>
      <c r="D371" s="7" t="n">
        <v>4.25</v>
      </c>
    </row>
    <row r="372" customFormat="false" ht="12.75" hidden="false" customHeight="false" outlineLevel="0" collapsed="false">
      <c r="A372" s="0" t="s">
        <v>495</v>
      </c>
      <c r="D372" s="7" t="n">
        <v>4.25</v>
      </c>
    </row>
    <row r="373" customFormat="false" ht="12.75" hidden="false" customHeight="false" outlineLevel="0" collapsed="false">
      <c r="A373" s="0" t="s">
        <v>496</v>
      </c>
      <c r="D373" s="7" t="n">
        <v>4.25</v>
      </c>
    </row>
    <row r="374" customFormat="false" ht="12.75" hidden="false" customHeight="false" outlineLevel="0" collapsed="false">
      <c r="A374" s="0" t="s">
        <v>497</v>
      </c>
      <c r="D374" s="7" t="n">
        <v>4.25</v>
      </c>
    </row>
    <row r="375" customFormat="false" ht="12.75" hidden="false" customHeight="false" outlineLevel="0" collapsed="false">
      <c r="A375" s="0" t="s">
        <v>498</v>
      </c>
      <c r="D375" s="7" t="n">
        <v>4.25</v>
      </c>
    </row>
    <row r="376" customFormat="false" ht="12.75" hidden="false" customHeight="false" outlineLevel="0" collapsed="false">
      <c r="A376" s="0" t="s">
        <v>499</v>
      </c>
      <c r="D376" s="7" t="n">
        <v>4.75</v>
      </c>
    </row>
    <row r="377" customFormat="false" ht="12.75" hidden="false" customHeight="false" outlineLevel="0" collapsed="false">
      <c r="A377" s="0" t="s">
        <v>500</v>
      </c>
      <c r="D377" s="7" t="n">
        <v>4.75</v>
      </c>
    </row>
    <row r="378" customFormat="false" ht="12.75" hidden="false" customHeight="false" outlineLevel="0" collapsed="false">
      <c r="A378" s="0" t="s">
        <v>501</v>
      </c>
      <c r="D378" s="7" t="n">
        <v>4.75</v>
      </c>
    </row>
    <row r="379" customFormat="false" ht="12.75" hidden="false" customHeight="false" outlineLevel="0" collapsed="false">
      <c r="A379" s="0" t="s">
        <v>502</v>
      </c>
      <c r="D379" s="7" t="n">
        <v>5.25</v>
      </c>
    </row>
    <row r="380" customFormat="false" ht="12.75" hidden="false" customHeight="false" outlineLevel="0" collapsed="false">
      <c r="A380" s="0" t="s">
        <v>503</v>
      </c>
      <c r="D380" s="7" t="n">
        <v>5.25</v>
      </c>
    </row>
    <row r="381" customFormat="false" ht="12.75" hidden="false" customHeight="false" outlineLevel="0" collapsed="false">
      <c r="A381" s="0" t="s">
        <v>504</v>
      </c>
      <c r="D381" s="7" t="n">
        <v>5.25</v>
      </c>
    </row>
    <row r="382" customFormat="false" ht="12.75" hidden="false" customHeight="false" outlineLevel="0" collapsed="false">
      <c r="A382" s="0" t="s">
        <v>505</v>
      </c>
      <c r="D382" s="7" t="n">
        <v>5.25</v>
      </c>
    </row>
    <row r="383" customFormat="false" ht="12.75" hidden="false" customHeight="false" outlineLevel="0" collapsed="false">
      <c r="A383" s="0" t="s">
        <v>506</v>
      </c>
      <c r="D383" s="7" t="n">
        <v>5.25</v>
      </c>
    </row>
    <row r="384" customFormat="false" ht="12.75" hidden="false" customHeight="false" outlineLevel="0" collapsed="false">
      <c r="A384" s="0" t="s">
        <v>507</v>
      </c>
      <c r="D384" s="7" t="n">
        <v>5.25</v>
      </c>
    </row>
    <row r="385" customFormat="false" ht="12.75" hidden="false" customHeight="false" outlineLevel="0" collapsed="false">
      <c r="A385" s="0" t="s">
        <v>508</v>
      </c>
      <c r="D385" s="7" t="n">
        <v>5.25</v>
      </c>
    </row>
    <row r="386" customFormat="false" ht="12.75" hidden="false" customHeight="false" outlineLevel="0" collapsed="false">
      <c r="A386" s="0" t="s">
        <v>509</v>
      </c>
      <c r="D386" s="7" t="n">
        <v>5.25</v>
      </c>
    </row>
    <row r="387" customFormat="false" ht="12.75" hidden="false" customHeight="false" outlineLevel="0" collapsed="false">
      <c r="A387" s="0" t="s">
        <v>510</v>
      </c>
      <c r="D387" s="7" t="n">
        <v>5.25</v>
      </c>
    </row>
    <row r="388" customFormat="false" ht="12.75" hidden="false" customHeight="false" outlineLevel="0" collapsed="false">
      <c r="A388" s="0" t="s">
        <v>511</v>
      </c>
      <c r="D388" s="7" t="n">
        <v>5.25</v>
      </c>
    </row>
    <row r="389" customFormat="false" ht="12.75" hidden="false" customHeight="false" outlineLevel="0" collapsed="false">
      <c r="A389" s="0" t="s">
        <v>512</v>
      </c>
      <c r="D389" s="7" t="n">
        <v>5.25</v>
      </c>
    </row>
    <row r="390" customFormat="false" ht="12.75" hidden="false" customHeight="false" outlineLevel="0" collapsed="false">
      <c r="A390" s="0" t="s">
        <v>513</v>
      </c>
      <c r="D390" s="7" t="n">
        <v>5</v>
      </c>
    </row>
    <row r="391" customFormat="false" ht="12.75" hidden="false" customHeight="false" outlineLevel="0" collapsed="false">
      <c r="A391" s="0" t="s">
        <v>514</v>
      </c>
      <c r="D391" s="7" t="n">
        <v>5</v>
      </c>
    </row>
    <row r="392" customFormat="false" ht="12.75" hidden="false" customHeight="false" outlineLevel="0" collapsed="false">
      <c r="A392" s="0" t="s">
        <v>515</v>
      </c>
      <c r="D392" s="7" t="n">
        <v>4.5</v>
      </c>
    </row>
    <row r="393" customFormat="false" ht="12.75" hidden="false" customHeight="false" outlineLevel="0" collapsed="false">
      <c r="A393" s="0" t="s">
        <v>516</v>
      </c>
      <c r="D393" s="7" t="n">
        <v>4.5</v>
      </c>
    </row>
    <row r="394" customFormat="false" ht="12.75" hidden="false" customHeight="false" outlineLevel="0" collapsed="false">
      <c r="A394" s="0" t="s">
        <v>517</v>
      </c>
      <c r="D394" s="7" t="n">
        <v>4.5</v>
      </c>
    </row>
    <row r="395" customFormat="false" ht="12.75" hidden="false" customHeight="false" outlineLevel="0" collapsed="false">
      <c r="A395" s="0" t="s">
        <v>518</v>
      </c>
      <c r="D395" s="7" t="n">
        <v>4.5</v>
      </c>
    </row>
    <row r="396" customFormat="false" ht="12.75" hidden="false" customHeight="false" outlineLevel="0" collapsed="false">
      <c r="A396" s="0" t="s">
        <v>519</v>
      </c>
      <c r="D396" s="7" t="n">
        <v>4.5</v>
      </c>
    </row>
    <row r="397" customFormat="false" ht="12.75" hidden="false" customHeight="false" outlineLevel="0" collapsed="false">
      <c r="A397" s="0" t="s">
        <v>520</v>
      </c>
      <c r="D397" s="7" t="n">
        <v>5</v>
      </c>
    </row>
    <row r="398" customFormat="false" ht="12.75" hidden="false" customHeight="false" outlineLevel="0" collapsed="false">
      <c r="A398" s="0" t="s">
        <v>521</v>
      </c>
      <c r="D398" s="7" t="n">
        <v>5</v>
      </c>
    </row>
    <row r="399" customFormat="false" ht="12.75" hidden="false" customHeight="false" outlineLevel="0" collapsed="false">
      <c r="A399" s="0" t="s">
        <v>522</v>
      </c>
      <c r="D399" s="7" t="n">
        <v>6</v>
      </c>
    </row>
    <row r="400" customFormat="false" ht="12.75" hidden="false" customHeight="false" outlineLevel="0" collapsed="false">
      <c r="A400" s="0" t="s">
        <v>523</v>
      </c>
      <c r="D400" s="7" t="n">
        <v>6</v>
      </c>
    </row>
    <row r="401" customFormat="false" ht="12.75" hidden="false" customHeight="false" outlineLevel="0" collapsed="false">
      <c r="A401" s="0" t="s">
        <v>524</v>
      </c>
      <c r="D401" s="7" t="n">
        <v>7</v>
      </c>
    </row>
    <row r="402" customFormat="false" ht="12.75" hidden="false" customHeight="false" outlineLevel="0" collapsed="false">
      <c r="A402" s="0" t="s">
        <v>525</v>
      </c>
      <c r="D402" s="7" t="n">
        <v>7</v>
      </c>
    </row>
    <row r="403" customFormat="false" ht="12.75" hidden="false" customHeight="false" outlineLevel="0" collapsed="false">
      <c r="A403" s="0" t="s">
        <v>526</v>
      </c>
      <c r="D403" s="7" t="n">
        <v>7.5</v>
      </c>
    </row>
    <row r="404" customFormat="false" ht="12.75" hidden="false" customHeight="false" outlineLevel="0" collapsed="false">
      <c r="A404" s="0" t="s">
        <v>527</v>
      </c>
      <c r="D404" s="7" t="n">
        <v>7.5</v>
      </c>
    </row>
    <row r="405" customFormat="false" ht="12.75" hidden="false" customHeight="false" outlineLevel="0" collapsed="false">
      <c r="A405" s="0" t="s">
        <v>528</v>
      </c>
      <c r="D405" s="7" t="n">
        <v>7.5</v>
      </c>
    </row>
    <row r="406" customFormat="false" ht="12.75" hidden="false" customHeight="false" outlineLevel="0" collapsed="false">
      <c r="A406" s="0" t="s">
        <v>529</v>
      </c>
      <c r="D406" s="7" t="n">
        <v>7.5</v>
      </c>
    </row>
    <row r="407" customFormat="false" ht="12.75" hidden="false" customHeight="false" outlineLevel="0" collapsed="false">
      <c r="A407" s="0" t="s">
        <v>530</v>
      </c>
      <c r="D407" s="7" t="n">
        <v>6.5</v>
      </c>
    </row>
    <row r="408" customFormat="false" ht="12.75" hidden="false" customHeight="false" outlineLevel="0" collapsed="false">
      <c r="A408" s="0" t="s">
        <v>531</v>
      </c>
      <c r="D408" s="7" t="n">
        <v>6.5</v>
      </c>
    </row>
    <row r="409" customFormat="false" ht="12.75" hidden="false" customHeight="false" outlineLevel="0" collapsed="false">
      <c r="A409" s="0" t="s">
        <v>532</v>
      </c>
      <c r="D409" s="7" t="n">
        <v>6</v>
      </c>
    </row>
    <row r="410" customFormat="false" ht="12.75" hidden="false" customHeight="false" outlineLevel="0" collapsed="false">
      <c r="A410" s="0" t="s">
        <v>533</v>
      </c>
      <c r="D410" s="7" t="n">
        <v>6</v>
      </c>
    </row>
    <row r="411" customFormat="false" ht="12.75" hidden="false" customHeight="false" outlineLevel="0" collapsed="false">
      <c r="A411" s="0" t="s">
        <v>534</v>
      </c>
      <c r="D411" s="7" t="n">
        <v>6</v>
      </c>
    </row>
    <row r="412" customFormat="false" ht="12.75" hidden="false" customHeight="false" outlineLevel="0" collapsed="false">
      <c r="A412" s="0" t="s">
        <v>535</v>
      </c>
      <c r="D412" s="7" t="n">
        <v>6.5</v>
      </c>
    </row>
    <row r="413" customFormat="false" ht="12.75" hidden="false" customHeight="false" outlineLevel="0" collapsed="false">
      <c r="A413" s="0" t="s">
        <v>536</v>
      </c>
      <c r="D413" s="7" t="n">
        <v>6.5</v>
      </c>
    </row>
    <row r="414" customFormat="false" ht="12.75" hidden="false" customHeight="false" outlineLevel="0" collapsed="false">
      <c r="A414" s="0" t="s">
        <v>537</v>
      </c>
      <c r="D414" s="7" t="n">
        <v>6.5</v>
      </c>
    </row>
    <row r="415" customFormat="false" ht="12.75" hidden="false" customHeight="false" outlineLevel="0" collapsed="false">
      <c r="A415" s="0" t="s">
        <v>538</v>
      </c>
      <c r="D415" s="7" t="n">
        <v>7</v>
      </c>
    </row>
    <row r="416" customFormat="false" ht="12.75" hidden="false" customHeight="false" outlineLevel="0" collapsed="false">
      <c r="A416" s="0" t="s">
        <v>539</v>
      </c>
      <c r="D416" s="7" t="n">
        <v>7</v>
      </c>
    </row>
    <row r="417" customFormat="false" ht="12.75" hidden="false" customHeight="false" outlineLevel="0" collapsed="false">
      <c r="A417" s="0" t="s">
        <v>540</v>
      </c>
      <c r="D417" s="7" t="n">
        <v>7</v>
      </c>
    </row>
    <row r="418" customFormat="false" ht="12.75" hidden="false" customHeight="false" outlineLevel="0" collapsed="false">
      <c r="A418" s="0" t="s">
        <v>541</v>
      </c>
      <c r="D418" s="7" t="n">
        <v>7.5</v>
      </c>
    </row>
    <row r="419" customFormat="false" ht="12.75" hidden="false" customHeight="false" outlineLevel="0" collapsed="false">
      <c r="A419" s="0" t="s">
        <v>542</v>
      </c>
      <c r="D419" s="7" t="n">
        <v>8</v>
      </c>
    </row>
    <row r="420" customFormat="false" ht="12.75" hidden="false" customHeight="false" outlineLevel="0" collapsed="false">
      <c r="A420" s="0" t="s">
        <v>543</v>
      </c>
      <c r="D420" s="7" t="n">
        <v>8</v>
      </c>
    </row>
    <row r="421" customFormat="false" ht="12.75" hidden="false" customHeight="false" outlineLevel="0" collapsed="false">
      <c r="A421" s="0" t="s">
        <v>544</v>
      </c>
      <c r="D421" s="7" t="n">
        <v>8</v>
      </c>
    </row>
    <row r="422" customFormat="false" ht="12.75" hidden="false" customHeight="false" outlineLevel="0" collapsed="false">
      <c r="A422" s="0" t="s">
        <v>545</v>
      </c>
      <c r="D422" s="7" t="n">
        <v>8</v>
      </c>
    </row>
    <row r="423" customFormat="false" ht="12.75" hidden="false" customHeight="false" outlineLevel="0" collapsed="false">
      <c r="A423" s="0" t="s">
        <v>546</v>
      </c>
      <c r="D423" s="7" t="n">
        <v>8</v>
      </c>
    </row>
    <row r="424" customFormat="false" ht="12.75" hidden="false" customHeight="false" outlineLevel="0" collapsed="false">
      <c r="A424" s="0" t="s">
        <v>547</v>
      </c>
      <c r="D424" s="7" t="n">
        <v>8</v>
      </c>
    </row>
    <row r="425" customFormat="false" ht="12.75" hidden="false" customHeight="false" outlineLevel="0" collapsed="false">
      <c r="A425" s="0" t="s">
        <v>548</v>
      </c>
      <c r="D425" s="7" t="n">
        <v>8</v>
      </c>
    </row>
    <row r="426" customFormat="false" ht="12.75" hidden="false" customHeight="false" outlineLevel="0" collapsed="false">
      <c r="A426" s="0" t="s">
        <v>549</v>
      </c>
      <c r="D426" s="7" t="n">
        <v>8</v>
      </c>
    </row>
    <row r="427" customFormat="false" ht="12.75" hidden="false" customHeight="false" outlineLevel="0" collapsed="false">
      <c r="A427" s="0" t="s">
        <v>550</v>
      </c>
      <c r="D427" s="7" t="n">
        <v>8</v>
      </c>
    </row>
    <row r="428" customFormat="false" ht="12.75" hidden="false" customHeight="false" outlineLevel="0" collapsed="false">
      <c r="A428" s="0" t="s">
        <v>551</v>
      </c>
      <c r="D428" s="7" t="n">
        <v>8</v>
      </c>
    </row>
    <row r="429" customFormat="false" ht="12.75" hidden="false" customHeight="false" outlineLevel="0" collapsed="false">
      <c r="A429" s="0" t="s">
        <v>552</v>
      </c>
      <c r="D429" s="7" t="n">
        <v>7.5</v>
      </c>
    </row>
    <row r="430" customFormat="false" ht="12.75" hidden="false" customHeight="false" outlineLevel="0" collapsed="false">
      <c r="A430" s="0" t="s">
        <v>553</v>
      </c>
      <c r="D430" s="7" t="n">
        <v>7</v>
      </c>
    </row>
    <row r="431" customFormat="false" ht="12.75" hidden="false" customHeight="false" outlineLevel="0" collapsed="false">
      <c r="A431" s="0" t="s">
        <v>554</v>
      </c>
      <c r="D431" s="7" t="n">
        <v>7</v>
      </c>
    </row>
    <row r="432" customFormat="false" ht="12.75" hidden="false" customHeight="false" outlineLevel="0" collapsed="false">
      <c r="A432" s="0" t="s">
        <v>555</v>
      </c>
      <c r="D432" s="7" t="n">
        <v>7</v>
      </c>
    </row>
    <row r="433" customFormat="false" ht="12.75" hidden="false" customHeight="false" outlineLevel="0" collapsed="false">
      <c r="A433" s="0" t="s">
        <v>556</v>
      </c>
      <c r="D433" s="7" t="n">
        <v>6.5</v>
      </c>
    </row>
    <row r="434" customFormat="false" ht="12.75" hidden="false" customHeight="false" outlineLevel="0" collapsed="false">
      <c r="A434" s="0" t="s">
        <v>557</v>
      </c>
      <c r="D434" s="7" t="n">
        <v>6.5</v>
      </c>
    </row>
    <row r="435" customFormat="false" ht="12.75" hidden="false" customHeight="false" outlineLevel="0" collapsed="false">
      <c r="A435" s="0" t="s">
        <v>558</v>
      </c>
      <c r="D435" s="7" t="n">
        <v>6</v>
      </c>
    </row>
    <row r="436" customFormat="false" ht="12.75" hidden="false" customHeight="false" outlineLevel="0" collapsed="false">
      <c r="A436" s="0" t="s">
        <v>559</v>
      </c>
      <c r="D436" s="7" t="n">
        <v>6</v>
      </c>
    </row>
    <row r="437" customFormat="false" ht="12.75" hidden="false" customHeight="false" outlineLevel="0" collapsed="false">
      <c r="A437" s="0" t="s">
        <v>560</v>
      </c>
      <c r="D437" s="7" t="n">
        <v>6</v>
      </c>
    </row>
    <row r="438" customFormat="false" ht="12.75" hidden="false" customHeight="false" outlineLevel="0" collapsed="false">
      <c r="A438" s="0" t="s">
        <v>561</v>
      </c>
      <c r="D438" s="7" t="n">
        <v>5.25</v>
      </c>
    </row>
    <row r="439" customFormat="false" ht="12.75" hidden="false" customHeight="false" outlineLevel="0" collapsed="false">
      <c r="A439" s="0" t="s">
        <v>562</v>
      </c>
      <c r="D439" s="7" t="n">
        <v>5.25</v>
      </c>
    </row>
    <row r="440" customFormat="false" ht="12.75" hidden="false" customHeight="false" outlineLevel="0" collapsed="false">
      <c r="A440" s="0" t="s">
        <v>563</v>
      </c>
      <c r="D440" s="7" t="n">
        <v>5.25</v>
      </c>
    </row>
    <row r="441" customFormat="false" ht="12.75" hidden="false" customHeight="false" outlineLevel="0" collapsed="false">
      <c r="A441" s="0" t="s">
        <v>564</v>
      </c>
      <c r="D441" s="7" t="n">
        <v>5.25</v>
      </c>
    </row>
    <row r="442" customFormat="false" ht="12.75" hidden="false" customHeight="false" outlineLevel="0" collapsed="false">
      <c r="A442" s="0" t="s">
        <v>565</v>
      </c>
      <c r="D442" s="7" t="n">
        <v>5.25</v>
      </c>
    </row>
    <row r="443" customFormat="false" ht="12.75" hidden="false" customHeight="false" outlineLevel="0" collapsed="false">
      <c r="A443" s="0" t="s">
        <v>566</v>
      </c>
      <c r="D443" s="7" t="n">
        <v>5.25</v>
      </c>
    </row>
    <row r="444" customFormat="false" ht="12.75" hidden="false" customHeight="false" outlineLevel="0" collapsed="false">
      <c r="A444" s="0" t="s">
        <v>567</v>
      </c>
      <c r="D444" s="7" t="n">
        <v>5.25</v>
      </c>
    </row>
    <row r="445" customFormat="false" ht="12.75" hidden="false" customHeight="false" outlineLevel="0" collapsed="false">
      <c r="A445" s="0" t="s">
        <v>568</v>
      </c>
      <c r="D445" s="7" t="n">
        <v>5.25</v>
      </c>
    </row>
    <row r="446" customFormat="false" ht="12.75" hidden="false" customHeight="false" outlineLevel="0" collapsed="false">
      <c r="A446" s="0" t="s">
        <v>569</v>
      </c>
      <c r="D446" s="7" t="n">
        <v>4.75</v>
      </c>
    </row>
    <row r="447" customFormat="false" ht="12.75" hidden="false" customHeight="false" outlineLevel="0" collapsed="false">
      <c r="A447" s="0" t="s">
        <v>570</v>
      </c>
      <c r="D447" s="7" t="n">
        <v>4.75</v>
      </c>
    </row>
    <row r="448" customFormat="false" ht="12.75" hidden="false" customHeight="false" outlineLevel="0" collapsed="false">
      <c r="A448" s="0" t="s">
        <v>571</v>
      </c>
      <c r="D448" s="7" t="n">
        <v>4.75</v>
      </c>
    </row>
    <row r="449" customFormat="false" ht="12.75" hidden="false" customHeight="false" outlineLevel="0" collapsed="false">
      <c r="A449" s="0" t="s">
        <v>572</v>
      </c>
      <c r="D449" s="7" t="n">
        <v>4.75</v>
      </c>
    </row>
    <row r="450" customFormat="false" ht="12.75" hidden="false" customHeight="false" outlineLevel="0" collapsed="false">
      <c r="A450" s="0" t="s">
        <v>573</v>
      </c>
      <c r="D450" s="7" t="n">
        <v>4.75</v>
      </c>
    </row>
    <row r="451" customFormat="false" ht="12.75" hidden="false" customHeight="false" outlineLevel="0" collapsed="false">
      <c r="A451" s="0" t="s">
        <v>574</v>
      </c>
      <c r="D451" s="7" t="n">
        <v>4.75</v>
      </c>
    </row>
    <row r="452" customFormat="false" ht="12.75" hidden="false" customHeight="false" outlineLevel="0" collapsed="false">
      <c r="A452" s="0" t="s">
        <v>575</v>
      </c>
      <c r="D452" s="7" t="n">
        <v>4.75</v>
      </c>
    </row>
    <row r="453" customFormat="false" ht="12.75" hidden="false" customHeight="false" outlineLevel="0" collapsed="false">
      <c r="A453" s="0" t="s">
        <v>576</v>
      </c>
      <c r="D453" s="7" t="n">
        <v>4.75</v>
      </c>
    </row>
    <row r="454" customFormat="false" ht="12.75" hidden="false" customHeight="false" outlineLevel="0" collapsed="false">
      <c r="A454" s="0" t="s">
        <v>577</v>
      </c>
      <c r="D454" s="7" t="n">
        <v>4.75</v>
      </c>
    </row>
    <row r="455" customFormat="false" ht="12.75" hidden="false" customHeight="false" outlineLevel="0" collapsed="false">
      <c r="A455" s="0" t="s">
        <v>578</v>
      </c>
      <c r="D455" s="7" t="n">
        <v>4.75</v>
      </c>
    </row>
    <row r="456" customFormat="false" ht="12.75" hidden="false" customHeight="false" outlineLevel="0" collapsed="false">
      <c r="A456" s="0" t="s">
        <v>579</v>
      </c>
      <c r="D456" s="7" t="n">
        <v>4.75</v>
      </c>
    </row>
    <row r="457" customFormat="false" ht="12.75" hidden="false" customHeight="false" outlineLevel="0" collapsed="false">
      <c r="A457" s="0" t="s">
        <v>580</v>
      </c>
      <c r="D457" s="7" t="n">
        <v>4.75</v>
      </c>
    </row>
    <row r="458" customFormat="false" ht="12.75" hidden="false" customHeight="false" outlineLevel="0" collapsed="false">
      <c r="A458" s="0" t="s">
        <v>581</v>
      </c>
      <c r="D458" s="7" t="n">
        <v>4.75</v>
      </c>
    </row>
    <row r="459" customFormat="false" ht="12.75" hidden="false" customHeight="false" outlineLevel="0" collapsed="false">
      <c r="A459" s="0" t="s">
        <v>582</v>
      </c>
      <c r="D459" s="7" t="n">
        <v>4.75</v>
      </c>
    </row>
    <row r="460" customFormat="false" ht="12.75" hidden="false" customHeight="false" outlineLevel="0" collapsed="false">
      <c r="A460" s="0" t="s">
        <v>583</v>
      </c>
      <c r="D460" s="7" t="n">
        <v>4.75</v>
      </c>
    </row>
    <row r="461" customFormat="false" ht="12.75" hidden="false" customHeight="false" outlineLevel="0" collapsed="false">
      <c r="A461" s="0" t="s">
        <v>584</v>
      </c>
      <c r="D461" s="7" t="n">
        <v>4.75</v>
      </c>
    </row>
    <row r="462" customFormat="false" ht="12.75" hidden="false" customHeight="false" outlineLevel="0" collapsed="false">
      <c r="A462" s="0" t="s">
        <v>585</v>
      </c>
      <c r="D462" s="7" t="n">
        <v>4.75</v>
      </c>
    </row>
    <row r="463" customFormat="false" ht="12.75" hidden="false" customHeight="false" outlineLevel="0" collapsed="false">
      <c r="A463" s="0" t="s">
        <v>586</v>
      </c>
      <c r="D463" s="7" t="n">
        <v>4.75</v>
      </c>
    </row>
    <row r="464" customFormat="false" ht="12.75" hidden="false" customHeight="false" outlineLevel="0" collapsed="false">
      <c r="A464" s="0" t="s">
        <v>587</v>
      </c>
      <c r="D464" s="7" t="n">
        <v>5.25</v>
      </c>
    </row>
    <row r="465" customFormat="false" ht="12.75" hidden="false" customHeight="false" outlineLevel="0" collapsed="false">
      <c r="A465" s="0" t="s">
        <v>588</v>
      </c>
      <c r="D465" s="7" t="n">
        <v>5.75</v>
      </c>
    </row>
    <row r="466" customFormat="false" ht="12.75" hidden="false" customHeight="false" outlineLevel="0" collapsed="false">
      <c r="A466" s="0" t="s">
        <v>589</v>
      </c>
      <c r="D466" s="7" t="n">
        <v>6.25</v>
      </c>
    </row>
    <row r="467" customFormat="false" ht="12.75" hidden="false" customHeight="false" outlineLevel="0" collapsed="false">
      <c r="A467" s="0" t="s">
        <v>590</v>
      </c>
      <c r="D467" s="7" t="n">
        <v>6.25</v>
      </c>
    </row>
    <row r="468" customFormat="false" ht="12.75" hidden="false" customHeight="false" outlineLevel="0" collapsed="false">
      <c r="A468" s="0" t="s">
        <v>591</v>
      </c>
      <c r="D468" s="7" t="n">
        <v>6.75</v>
      </c>
    </row>
    <row r="469" customFormat="false" ht="12.75" hidden="false" customHeight="false" outlineLevel="0" collapsed="false">
      <c r="A469" s="0" t="s">
        <v>592</v>
      </c>
      <c r="D469" s="7" t="n">
        <v>7.25</v>
      </c>
    </row>
    <row r="470" customFormat="false" ht="12.75" hidden="false" customHeight="false" outlineLevel="0" collapsed="false">
      <c r="A470" s="0" t="s">
        <v>593</v>
      </c>
      <c r="D470" s="7" t="n">
        <v>7.25</v>
      </c>
    </row>
    <row r="471" customFormat="false" ht="12.75" hidden="false" customHeight="false" outlineLevel="0" collapsed="false">
      <c r="A471" s="0" t="s">
        <v>594</v>
      </c>
      <c r="D471" s="7" t="n">
        <v>7.25</v>
      </c>
    </row>
    <row r="472" customFormat="false" ht="12.75" hidden="false" customHeight="false" outlineLevel="0" collapsed="false">
      <c r="A472" s="0" t="s">
        <v>595</v>
      </c>
      <c r="D472" s="7" t="n">
        <v>7.25</v>
      </c>
    </row>
    <row r="473" customFormat="false" ht="12.75" hidden="false" customHeight="false" outlineLevel="0" collapsed="false">
      <c r="A473" s="0" t="s">
        <v>596</v>
      </c>
      <c r="D473" s="7" t="n">
        <v>7.25</v>
      </c>
    </row>
    <row r="474" customFormat="false" ht="12.75" hidden="false" customHeight="false" outlineLevel="0" collapsed="false">
      <c r="A474" s="0" t="s">
        <v>597</v>
      </c>
      <c r="D474" s="7" t="n">
        <v>7.25</v>
      </c>
    </row>
    <row r="475" customFormat="false" ht="12.75" hidden="false" customHeight="false" outlineLevel="0" collapsed="false">
      <c r="A475" s="0" t="s">
        <v>598</v>
      </c>
      <c r="D475" s="7" t="n">
        <v>7.25</v>
      </c>
    </row>
    <row r="476" customFormat="false" ht="12.75" hidden="false" customHeight="false" outlineLevel="0" collapsed="false">
      <c r="A476" s="0" t="s">
        <v>599</v>
      </c>
      <c r="D476" s="7" t="n">
        <v>8.25</v>
      </c>
    </row>
    <row r="477" customFormat="false" ht="12.75" hidden="false" customHeight="false" outlineLevel="0" collapsed="false">
      <c r="A477" s="0" t="s">
        <v>600</v>
      </c>
      <c r="D477" s="7" t="n">
        <v>8.75</v>
      </c>
    </row>
    <row r="478" customFormat="false" ht="12.75" hidden="false" customHeight="false" outlineLevel="0" collapsed="false">
      <c r="A478" s="0" t="s">
        <v>601</v>
      </c>
      <c r="D478" s="7" t="n">
        <v>8.75</v>
      </c>
    </row>
    <row r="479" customFormat="false" ht="12.75" hidden="false" customHeight="false" outlineLevel="0" collapsed="false">
      <c r="A479" s="0" t="s">
        <v>602</v>
      </c>
      <c r="D479" s="7" t="n">
        <v>9.25</v>
      </c>
    </row>
    <row r="480" customFormat="false" ht="12.75" hidden="false" customHeight="false" outlineLevel="0" collapsed="false">
      <c r="A480" s="0" t="s">
        <v>603</v>
      </c>
      <c r="D480" s="7" t="n">
        <v>9.25</v>
      </c>
    </row>
    <row r="481" customFormat="false" ht="12.75" hidden="false" customHeight="false" outlineLevel="0" collapsed="false">
      <c r="A481" s="0" t="s">
        <v>604</v>
      </c>
      <c r="D481" s="7" t="n">
        <v>9.25</v>
      </c>
    </row>
    <row r="482" customFormat="false" ht="12.75" hidden="false" customHeight="false" outlineLevel="0" collapsed="false">
      <c r="A482" s="0" t="s">
        <v>605</v>
      </c>
      <c r="D482" s="7" t="n">
        <v>9.25</v>
      </c>
    </row>
    <row r="483" customFormat="false" ht="12.75" hidden="false" customHeight="false" outlineLevel="0" collapsed="false">
      <c r="A483" s="0" t="s">
        <v>606</v>
      </c>
      <c r="D483" s="7" t="n">
        <v>8.75</v>
      </c>
    </row>
    <row r="484" customFormat="false" ht="12.75" hidden="false" customHeight="false" outlineLevel="0" collapsed="false">
      <c r="A484" s="0" t="s">
        <v>607</v>
      </c>
      <c r="D484" s="7" t="n">
        <v>8.75</v>
      </c>
    </row>
    <row r="485" customFormat="false" ht="12.75" hidden="false" customHeight="false" outlineLevel="0" collapsed="false">
      <c r="A485" s="0" t="s">
        <v>608</v>
      </c>
      <c r="D485" s="7" t="n">
        <v>8.25</v>
      </c>
    </row>
    <row r="486" customFormat="false" ht="12.75" hidden="false" customHeight="false" outlineLevel="0" collapsed="false">
      <c r="A486" s="0" t="s">
        <v>609</v>
      </c>
      <c r="D486" s="7" t="n">
        <v>8.25</v>
      </c>
    </row>
    <row r="487" customFormat="false" ht="12.75" hidden="false" customHeight="false" outlineLevel="0" collapsed="false">
      <c r="A487" s="0" t="s">
        <v>610</v>
      </c>
      <c r="D487" s="7" t="n">
        <v>8.25</v>
      </c>
    </row>
    <row r="488" customFormat="false" ht="12.75" hidden="false" customHeight="false" outlineLevel="0" collapsed="false">
      <c r="A488" s="0" t="s">
        <v>611</v>
      </c>
      <c r="D488" s="7" t="n">
        <v>8.25</v>
      </c>
    </row>
    <row r="489" customFormat="false" ht="12.75" hidden="false" customHeight="false" outlineLevel="0" collapsed="false">
      <c r="A489" s="0" t="s">
        <v>612</v>
      </c>
      <c r="D489" s="7" t="n">
        <v>8.25</v>
      </c>
    </row>
    <row r="490" customFormat="false" ht="12.75" hidden="false" customHeight="false" outlineLevel="0" collapsed="false">
      <c r="A490" s="0" t="s">
        <v>613</v>
      </c>
      <c r="D490" s="7" t="n">
        <v>8.25</v>
      </c>
    </row>
    <row r="491" customFormat="false" ht="12.75" hidden="false" customHeight="false" outlineLevel="0" collapsed="false">
      <c r="A491" s="0" t="s">
        <v>614</v>
      </c>
      <c r="D491" s="7" t="n">
        <v>8.25</v>
      </c>
    </row>
    <row r="492" customFormat="false" ht="12.75" hidden="false" customHeight="false" outlineLevel="0" collapsed="false">
      <c r="A492" s="0" t="s">
        <v>615</v>
      </c>
      <c r="D492" s="7" t="n">
        <v>8.25</v>
      </c>
    </row>
    <row r="493" customFormat="false" ht="12.75" hidden="false" customHeight="false" outlineLevel="0" collapsed="false">
      <c r="A493" s="0" t="s">
        <v>616</v>
      </c>
      <c r="D493" s="7" t="n">
        <v>9</v>
      </c>
    </row>
    <row r="494" customFormat="false" ht="12.75" hidden="false" customHeight="false" outlineLevel="0" collapsed="false">
      <c r="A494" s="0" t="s">
        <v>617</v>
      </c>
      <c r="D494" s="7" t="n">
        <v>9</v>
      </c>
    </row>
    <row r="495" customFormat="false" ht="12.75" hidden="false" customHeight="false" outlineLevel="0" collapsed="false">
      <c r="A495" s="0" t="s">
        <v>618</v>
      </c>
      <c r="D495" s="7" t="n">
        <v>9</v>
      </c>
    </row>
    <row r="496" customFormat="false" ht="12.75" hidden="false" customHeight="false" outlineLevel="0" collapsed="false">
      <c r="A496" s="0" t="s">
        <v>619</v>
      </c>
      <c r="D496" s="7" t="n">
        <v>9</v>
      </c>
    </row>
    <row r="497" customFormat="false" ht="12.75" hidden="false" customHeight="false" outlineLevel="0" collapsed="false">
      <c r="A497" s="0" t="s">
        <v>620</v>
      </c>
      <c r="D497" s="7" t="n">
        <v>9</v>
      </c>
    </row>
    <row r="498" customFormat="false" ht="12.75" hidden="false" customHeight="false" outlineLevel="0" collapsed="false">
      <c r="A498" s="0" t="s">
        <v>621</v>
      </c>
      <c r="D498" s="7" t="n">
        <v>9</v>
      </c>
    </row>
    <row r="499" customFormat="false" ht="12.75" hidden="false" customHeight="false" outlineLevel="0" collapsed="false">
      <c r="A499" s="0" t="s">
        <v>622</v>
      </c>
      <c r="D499" s="7" t="n">
        <v>9.5</v>
      </c>
    </row>
    <row r="500" customFormat="false" ht="12.75" hidden="false" customHeight="false" outlineLevel="0" collapsed="false">
      <c r="A500" s="0" t="s">
        <v>623</v>
      </c>
      <c r="D500" s="7" t="n">
        <v>9.5</v>
      </c>
    </row>
    <row r="501" customFormat="false" ht="12.75" hidden="false" customHeight="false" outlineLevel="0" collapsed="false">
      <c r="A501" s="0" t="s">
        <v>624</v>
      </c>
      <c r="D501" s="7" t="n">
        <v>9.5</v>
      </c>
    </row>
    <row r="502" customFormat="false" ht="12.75" hidden="false" customHeight="false" outlineLevel="0" collapsed="false">
      <c r="A502" s="0" t="s">
        <v>625</v>
      </c>
      <c r="D502" s="7" t="n">
        <v>9.5</v>
      </c>
    </row>
    <row r="503" customFormat="false" ht="12.75" hidden="false" customHeight="false" outlineLevel="0" collapsed="false">
      <c r="A503" s="0" t="s">
        <v>626</v>
      </c>
      <c r="D503" s="7" t="n">
        <v>9.5</v>
      </c>
    </row>
    <row r="504" customFormat="false" ht="12.75" hidden="false" customHeight="false" outlineLevel="0" collapsed="false">
      <c r="A504" s="0" t="s">
        <v>627</v>
      </c>
      <c r="D504" s="7" t="n">
        <v>9.5</v>
      </c>
    </row>
    <row r="505" customFormat="false" ht="12.75" hidden="false" customHeight="false" outlineLevel="0" collapsed="false">
      <c r="A505" s="0" t="s">
        <v>628</v>
      </c>
      <c r="D505" s="7" t="n">
        <v>9.5</v>
      </c>
    </row>
    <row r="506" customFormat="false" ht="12.75" hidden="false" customHeight="false" outlineLevel="0" collapsed="false">
      <c r="A506" s="0" t="s">
        <v>629</v>
      </c>
      <c r="D506" s="7" t="n">
        <v>9.5</v>
      </c>
    </row>
    <row r="507" customFormat="false" ht="12.75" hidden="false" customHeight="false" outlineLevel="0" collapsed="false">
      <c r="A507" s="0" t="s">
        <v>630</v>
      </c>
      <c r="D507" s="7" t="n">
        <v>9</v>
      </c>
    </row>
    <row r="508" customFormat="false" ht="12.75" hidden="false" customHeight="false" outlineLevel="0" collapsed="false">
      <c r="A508" s="0" t="s">
        <v>631</v>
      </c>
      <c r="D508" s="7" t="n">
        <v>8.5</v>
      </c>
    </row>
    <row r="509" customFormat="false" ht="12.75" hidden="false" customHeight="false" outlineLevel="0" collapsed="false">
      <c r="A509" s="0" t="s">
        <v>632</v>
      </c>
      <c r="D509" s="7" t="n">
        <v>8.5</v>
      </c>
    </row>
    <row r="510" customFormat="false" ht="12.75" hidden="false" customHeight="false" outlineLevel="0" collapsed="false">
      <c r="A510" s="0" t="s">
        <v>633</v>
      </c>
      <c r="D510" s="7" t="n">
        <v>8</v>
      </c>
    </row>
    <row r="511" customFormat="false" ht="12.75" hidden="false" customHeight="false" outlineLevel="0" collapsed="false">
      <c r="A511" s="0" t="s">
        <v>634</v>
      </c>
      <c r="D511" s="7" t="n">
        <v>8</v>
      </c>
    </row>
    <row r="512" customFormat="false" ht="12.75" hidden="false" customHeight="false" outlineLevel="0" collapsed="false">
      <c r="A512" s="0" t="s">
        <v>635</v>
      </c>
      <c r="D512" s="7" t="n">
        <v>8</v>
      </c>
    </row>
    <row r="513" customFormat="false" ht="12.75" hidden="false" customHeight="false" outlineLevel="0" collapsed="false">
      <c r="A513" s="0" t="s">
        <v>636</v>
      </c>
      <c r="D513" s="7" t="n">
        <v>7.5</v>
      </c>
    </row>
    <row r="514" customFormat="false" ht="12.75" hidden="false" customHeight="false" outlineLevel="0" collapsed="false">
      <c r="A514" s="0" t="s">
        <v>637</v>
      </c>
      <c r="D514" s="7" t="n">
        <v>7.5</v>
      </c>
    </row>
    <row r="515" customFormat="false" ht="12.75" hidden="false" customHeight="false" outlineLevel="0" collapsed="false">
      <c r="A515" s="0" t="s">
        <v>638</v>
      </c>
      <c r="D515" s="7" t="n">
        <v>7.5</v>
      </c>
    </row>
    <row r="516" customFormat="false" ht="12.75" hidden="false" customHeight="false" outlineLevel="0" collapsed="false">
      <c r="A516" s="0" t="s">
        <v>639</v>
      </c>
      <c r="D516" s="7" t="n">
        <v>7.5</v>
      </c>
    </row>
    <row r="517" customFormat="false" ht="12.75" hidden="false" customHeight="false" outlineLevel="0" collapsed="false">
      <c r="A517" s="0" t="s">
        <v>640</v>
      </c>
      <c r="D517" s="7" t="n">
        <v>7.5</v>
      </c>
    </row>
    <row r="518" customFormat="false" ht="12.75" hidden="false" customHeight="false" outlineLevel="0" collapsed="false">
      <c r="A518" s="0" t="s">
        <v>641</v>
      </c>
      <c r="D518" s="7" t="n">
        <v>7.5</v>
      </c>
    </row>
    <row r="519" customFormat="false" ht="12.75" hidden="false" customHeight="false" outlineLevel="0" collapsed="false">
      <c r="A519" s="0" t="s">
        <v>642</v>
      </c>
      <c r="D519" s="7" t="n">
        <v>7.5</v>
      </c>
    </row>
    <row r="520" customFormat="false" ht="12.75" hidden="false" customHeight="false" outlineLevel="0" collapsed="false">
      <c r="A520" s="0" t="s">
        <v>643</v>
      </c>
      <c r="D520" s="7" t="n">
        <v>7.5</v>
      </c>
    </row>
    <row r="521" customFormat="false" ht="12.75" hidden="false" customHeight="false" outlineLevel="0" collapsed="false">
      <c r="A521" s="0" t="s">
        <v>644</v>
      </c>
      <c r="D521" s="7" t="n">
        <v>7.5</v>
      </c>
    </row>
    <row r="522" customFormat="false" ht="12.75" hidden="false" customHeight="false" outlineLevel="0" collapsed="false">
      <c r="A522" s="0" t="s">
        <v>645</v>
      </c>
      <c r="D522" s="7" t="n">
        <v>7.5</v>
      </c>
    </row>
    <row r="523" customFormat="false" ht="12.75" hidden="false" customHeight="false" outlineLevel="0" collapsed="false">
      <c r="A523" s="0" t="s">
        <v>646</v>
      </c>
      <c r="D523" s="7" t="n">
        <v>8</v>
      </c>
    </row>
    <row r="524" customFormat="false" ht="12.75" hidden="false" customHeight="false" outlineLevel="0" collapsed="false">
      <c r="A524" s="0" t="s">
        <v>647</v>
      </c>
      <c r="D524" s="7" t="n">
        <v>8.5</v>
      </c>
    </row>
    <row r="525" customFormat="false" ht="12.75" hidden="false" customHeight="false" outlineLevel="0" collapsed="false">
      <c r="A525" s="0" t="s">
        <v>648</v>
      </c>
      <c r="D525" s="7" t="n">
        <v>8.5</v>
      </c>
    </row>
    <row r="526" customFormat="false" ht="12.75" hidden="false" customHeight="false" outlineLevel="0" collapsed="false">
      <c r="A526" s="0" t="s">
        <v>649</v>
      </c>
      <c r="D526" s="7" t="n">
        <v>8.5</v>
      </c>
    </row>
    <row r="527" customFormat="false" ht="12.75" hidden="false" customHeight="false" outlineLevel="0" collapsed="false">
      <c r="A527" s="0" t="s">
        <v>650</v>
      </c>
      <c r="D527" s="7" t="n">
        <v>9</v>
      </c>
    </row>
    <row r="528" customFormat="false" ht="12.75" hidden="false" customHeight="false" outlineLevel="0" collapsed="false">
      <c r="A528" s="0" t="s">
        <v>651</v>
      </c>
      <c r="D528" s="7" t="n">
        <v>9</v>
      </c>
    </row>
    <row r="529" customFormat="false" ht="12.75" hidden="false" customHeight="false" outlineLevel="0" collapsed="false">
      <c r="A529" s="0" t="s">
        <v>652</v>
      </c>
      <c r="D529" s="7" t="n">
        <v>9.5</v>
      </c>
    </row>
    <row r="530" customFormat="false" ht="12.75" hidden="false" customHeight="false" outlineLevel="0" collapsed="false">
      <c r="A530" s="0" t="s">
        <v>653</v>
      </c>
      <c r="D530" s="7" t="n">
        <v>10.25</v>
      </c>
    </row>
    <row r="531" customFormat="false" ht="12.75" hidden="false" customHeight="false" outlineLevel="0" collapsed="false">
      <c r="A531" s="0" t="s">
        <v>654</v>
      </c>
      <c r="D531" s="7" t="n">
        <v>10.75</v>
      </c>
    </row>
    <row r="532" customFormat="false" ht="12.75" hidden="false" customHeight="false" outlineLevel="0" collapsed="false">
      <c r="A532" s="0" t="s">
        <v>655</v>
      </c>
      <c r="D532" s="7" t="n">
        <v>10.75</v>
      </c>
    </row>
    <row r="533" customFormat="false" ht="12.75" hidden="false" customHeight="false" outlineLevel="0" collapsed="false">
      <c r="A533" s="0" t="s">
        <v>656</v>
      </c>
      <c r="D533" s="7" t="n">
        <v>11.25</v>
      </c>
    </row>
    <row r="534" customFormat="false" ht="12.75" hidden="false" customHeight="false" outlineLevel="0" collapsed="false">
      <c r="A534" s="0" t="s">
        <v>657</v>
      </c>
      <c r="D534" s="7" t="n">
        <v>11.25</v>
      </c>
    </row>
    <row r="535" customFormat="false" ht="12.75" hidden="false" customHeight="false" outlineLevel="0" collapsed="false">
      <c r="A535" s="0" t="s">
        <v>658</v>
      </c>
      <c r="D535" s="7" t="n">
        <v>11.25</v>
      </c>
    </row>
    <row r="536" customFormat="false" ht="12.75" hidden="false" customHeight="false" outlineLevel="0" collapsed="false">
      <c r="A536" s="0" t="s">
        <v>659</v>
      </c>
      <c r="D536" s="7" t="n">
        <v>11.25</v>
      </c>
    </row>
    <row r="537" customFormat="false" ht="12.75" hidden="false" customHeight="false" outlineLevel="0" collapsed="false">
      <c r="A537" s="0" t="s">
        <v>660</v>
      </c>
      <c r="D537" s="7" t="n">
        <v>11.25</v>
      </c>
    </row>
    <row r="538" customFormat="false" ht="12.75" hidden="false" customHeight="false" outlineLevel="0" collapsed="false">
      <c r="A538" s="0" t="s">
        <v>661</v>
      </c>
      <c r="D538" s="7" t="n">
        <v>11.25</v>
      </c>
    </row>
    <row r="539" customFormat="false" ht="12.75" hidden="false" customHeight="false" outlineLevel="0" collapsed="false">
      <c r="A539" s="0" t="s">
        <v>662</v>
      </c>
      <c r="D539" s="7" t="n">
        <v>11.75</v>
      </c>
    </row>
    <row r="540" customFormat="false" ht="12.75" hidden="false" customHeight="false" outlineLevel="0" collapsed="false">
      <c r="A540" s="0" t="s">
        <v>663</v>
      </c>
      <c r="D540" s="7" t="n">
        <v>11.75</v>
      </c>
    </row>
    <row r="541" customFormat="false" ht="12.75" hidden="false" customHeight="false" outlineLevel="0" collapsed="false">
      <c r="A541" s="0" t="s">
        <v>664</v>
      </c>
      <c r="D541" s="7" t="n">
        <v>12.25</v>
      </c>
    </row>
    <row r="542" customFormat="false" ht="12.75" hidden="false" customHeight="false" outlineLevel="0" collapsed="false">
      <c r="A542" s="0" t="s">
        <v>665</v>
      </c>
      <c r="D542" s="7" t="n">
        <v>14</v>
      </c>
    </row>
    <row r="543" customFormat="false" ht="12.75" hidden="false" customHeight="false" outlineLevel="0" collapsed="false">
      <c r="A543" s="0" t="s">
        <v>666</v>
      </c>
      <c r="D543" s="7" t="n">
        <v>14</v>
      </c>
    </row>
    <row r="544" customFormat="false" ht="12.75" hidden="false" customHeight="false" outlineLevel="0" collapsed="false">
      <c r="A544" s="0" t="s">
        <v>667</v>
      </c>
      <c r="D544" s="7" t="n">
        <v>14</v>
      </c>
    </row>
    <row r="545" customFormat="false" ht="12.75" hidden="false" customHeight="false" outlineLevel="0" collapsed="false">
      <c r="A545" s="0" t="s">
        <v>668</v>
      </c>
      <c r="D545" s="7" t="n">
        <v>14</v>
      </c>
    </row>
    <row r="546" customFormat="false" ht="12.75" hidden="false" customHeight="false" outlineLevel="0" collapsed="false">
      <c r="A546" s="0" t="s">
        <v>669</v>
      </c>
      <c r="D546" s="7" t="n">
        <v>14</v>
      </c>
    </row>
    <row r="547" customFormat="false" ht="12.75" hidden="false" customHeight="false" outlineLevel="0" collapsed="false">
      <c r="A547" s="0" t="s">
        <v>670</v>
      </c>
      <c r="D547" s="7" t="n">
        <v>14.79</v>
      </c>
    </row>
    <row r="548" customFormat="false" ht="12.75" hidden="false" customHeight="false" outlineLevel="0" collapsed="false">
      <c r="A548" s="0" t="s">
        <v>671</v>
      </c>
      <c r="D548" s="7" t="n">
        <v>15.67</v>
      </c>
    </row>
    <row r="549" customFormat="false" ht="12.75" hidden="false" customHeight="false" outlineLevel="0" collapsed="false">
      <c r="A549" s="0" t="s">
        <v>672</v>
      </c>
      <c r="D549" s="7" t="n">
        <v>11.83</v>
      </c>
    </row>
    <row r="550" customFormat="false" ht="12.75" hidden="false" customHeight="false" outlineLevel="0" collapsed="false">
      <c r="A550" s="0" t="s">
        <v>673</v>
      </c>
      <c r="D550" s="7" t="n">
        <v>10.67</v>
      </c>
    </row>
    <row r="551" customFormat="false" ht="12.75" hidden="false" customHeight="false" outlineLevel="0" collapsed="false">
      <c r="A551" s="0" t="s">
        <v>674</v>
      </c>
      <c r="D551" s="7" t="n">
        <v>10.18</v>
      </c>
    </row>
    <row r="552" customFormat="false" ht="12.75" hidden="false" customHeight="false" outlineLevel="0" collapsed="false">
      <c r="A552" s="0" t="s">
        <v>675</v>
      </c>
      <c r="D552" s="7" t="n">
        <v>10.45</v>
      </c>
    </row>
    <row r="553" customFormat="false" ht="12.75" hidden="false" customHeight="false" outlineLevel="0" collapsed="false">
      <c r="A553" s="0" t="s">
        <v>676</v>
      </c>
      <c r="D553" s="7" t="n">
        <v>11.02</v>
      </c>
    </row>
    <row r="554" customFormat="false" ht="12.75" hidden="false" customHeight="false" outlineLevel="0" collapsed="false">
      <c r="A554" s="0" t="s">
        <v>677</v>
      </c>
      <c r="D554" s="7" t="n">
        <v>11.76</v>
      </c>
    </row>
    <row r="555" customFormat="false" ht="12.75" hidden="false" customHeight="false" outlineLevel="0" collapsed="false">
      <c r="A555" s="0" t="s">
        <v>678</v>
      </c>
      <c r="D555" s="7" t="n">
        <v>13.06</v>
      </c>
    </row>
    <row r="556" customFormat="false" ht="12.75" hidden="false" customHeight="false" outlineLevel="0" collapsed="false">
      <c r="A556" s="0" t="s">
        <v>679</v>
      </c>
      <c r="D556" s="7" t="n">
        <v>17.26</v>
      </c>
    </row>
    <row r="557" customFormat="false" ht="12.75" hidden="false" customHeight="false" outlineLevel="0" collapsed="false">
      <c r="A557" s="0" t="s">
        <v>680</v>
      </c>
      <c r="D557" s="7" t="n">
        <v>17</v>
      </c>
    </row>
    <row r="558" customFormat="false" ht="12.75" hidden="false" customHeight="false" outlineLevel="0" collapsed="false">
      <c r="A558" s="0" t="s">
        <v>681</v>
      </c>
      <c r="D558" s="7" t="n">
        <v>17.14</v>
      </c>
    </row>
    <row r="559" customFormat="false" ht="12.75" hidden="false" customHeight="false" outlineLevel="0" collapsed="false">
      <c r="A559" s="0" t="s">
        <v>682</v>
      </c>
      <c r="D559" s="7" t="n">
        <v>16.59</v>
      </c>
    </row>
    <row r="560" customFormat="false" ht="12.75" hidden="false" customHeight="false" outlineLevel="0" collapsed="false">
      <c r="A560" s="0" t="s">
        <v>683</v>
      </c>
      <c r="D560" s="7" t="n">
        <v>17.4</v>
      </c>
    </row>
    <row r="561" customFormat="false" ht="12.75" hidden="false" customHeight="false" outlineLevel="0" collapsed="false">
      <c r="A561" s="0" t="s">
        <v>684</v>
      </c>
      <c r="D561" s="7" t="n">
        <v>19.06</v>
      </c>
    </row>
    <row r="562" customFormat="false" ht="12.75" hidden="false" customHeight="false" outlineLevel="0" collapsed="false">
      <c r="A562" s="0" t="s">
        <v>685</v>
      </c>
      <c r="D562" s="7" t="n">
        <v>19.07</v>
      </c>
    </row>
    <row r="563" customFormat="false" ht="12.75" hidden="false" customHeight="false" outlineLevel="0" collapsed="false">
      <c r="A563" s="0" t="s">
        <v>686</v>
      </c>
      <c r="D563" s="7" t="n">
        <v>19.89</v>
      </c>
    </row>
    <row r="564" customFormat="false" ht="12.75" hidden="false" customHeight="false" outlineLevel="0" collapsed="false">
      <c r="A564" s="0" t="s">
        <v>687</v>
      </c>
      <c r="D564" s="7" t="n">
        <v>21.03</v>
      </c>
    </row>
    <row r="565" customFormat="false" ht="12.75" hidden="false" customHeight="false" outlineLevel="0" collapsed="false">
      <c r="A565" s="0" t="s">
        <v>688</v>
      </c>
      <c r="D565" s="7" t="n">
        <v>19.63</v>
      </c>
    </row>
    <row r="566" customFormat="false" ht="12.75" hidden="false" customHeight="false" outlineLevel="0" collapsed="false">
      <c r="A566" s="0" t="s">
        <v>689</v>
      </c>
      <c r="D566" s="7" t="n">
        <v>18.3</v>
      </c>
    </row>
    <row r="567" customFormat="false" ht="12.75" hidden="false" customHeight="false" outlineLevel="0" collapsed="false">
      <c r="A567" s="0" t="s">
        <v>690</v>
      </c>
      <c r="D567" s="7" t="n">
        <v>15.4</v>
      </c>
    </row>
    <row r="568" customFormat="false" ht="12.75" hidden="false" customHeight="false" outlineLevel="0" collapsed="false">
      <c r="A568" s="0" t="s">
        <v>691</v>
      </c>
      <c r="D568" s="7" t="n">
        <v>14.66</v>
      </c>
    </row>
    <row r="569" customFormat="false" ht="12.75" hidden="false" customHeight="false" outlineLevel="0" collapsed="false">
      <c r="A569" s="0" t="s">
        <v>692</v>
      </c>
      <c r="D569" s="7" t="n">
        <v>14.72</v>
      </c>
    </row>
    <row r="570" customFormat="false" ht="12.75" hidden="false" customHeight="false" outlineLevel="0" collapsed="false">
      <c r="A570" s="0" t="s">
        <v>693</v>
      </c>
      <c r="D570" s="7" t="n">
        <v>14.74</v>
      </c>
    </row>
    <row r="571" customFormat="false" ht="12.75" hidden="false" customHeight="false" outlineLevel="0" collapsed="false">
      <c r="A571" s="0" t="s">
        <v>694</v>
      </c>
      <c r="D571" s="7" t="n">
        <v>15.11</v>
      </c>
    </row>
    <row r="572" customFormat="false" ht="12.75" hidden="false" customHeight="false" outlineLevel="0" collapsed="false">
      <c r="A572" s="0" t="s">
        <v>695</v>
      </c>
      <c r="D572" s="7" t="n">
        <v>15.32</v>
      </c>
    </row>
    <row r="573" customFormat="false" ht="12.75" hidden="false" customHeight="false" outlineLevel="0" collapsed="false">
      <c r="A573" s="0" t="s">
        <v>696</v>
      </c>
      <c r="D573" s="7" t="n">
        <v>15.32</v>
      </c>
    </row>
    <row r="574" customFormat="false" ht="12.75" hidden="false" customHeight="false" outlineLevel="0" collapsed="false">
      <c r="A574" s="0" t="s">
        <v>697</v>
      </c>
      <c r="D574" s="7" t="n">
        <v>16.58</v>
      </c>
    </row>
    <row r="575" customFormat="false" ht="12.75" hidden="false" customHeight="false" outlineLevel="0" collapsed="false">
      <c r="A575" s="0" t="s">
        <v>698</v>
      </c>
      <c r="D575" s="7" t="n">
        <v>15.6</v>
      </c>
    </row>
    <row r="576" customFormat="false" ht="12.75" hidden="false" customHeight="false" outlineLevel="0" collapsed="false">
      <c r="A576" s="0" t="s">
        <v>699</v>
      </c>
      <c r="D576" s="7" t="n">
        <v>14.26</v>
      </c>
    </row>
    <row r="577" customFormat="false" ht="12.75" hidden="false" customHeight="false" outlineLevel="0" collapsed="false">
      <c r="A577" s="0" t="s">
        <v>700</v>
      </c>
      <c r="D577" s="7" t="n">
        <v>13.18</v>
      </c>
    </row>
    <row r="578" customFormat="false" ht="12.75" hidden="false" customHeight="false" outlineLevel="0" collapsed="false">
      <c r="A578" s="0" t="s">
        <v>701</v>
      </c>
      <c r="D578" s="7" t="n">
        <v>11.53</v>
      </c>
    </row>
    <row r="579" customFormat="false" ht="12.75" hidden="false" customHeight="false" outlineLevel="0" collapsed="false">
      <c r="A579" s="0" t="s">
        <v>702</v>
      </c>
      <c r="D579" s="7" t="n">
        <v>10.87</v>
      </c>
    </row>
    <row r="580" customFormat="false" ht="12.75" hidden="false" customHeight="false" outlineLevel="0" collapsed="false">
      <c r="A580" s="0" t="s">
        <v>703</v>
      </c>
      <c r="D580" s="7" t="n">
        <v>10.26</v>
      </c>
    </row>
    <row r="581" customFormat="false" ht="12.75" hidden="false" customHeight="false" outlineLevel="0" collapsed="false">
      <c r="A581" s="0" t="s">
        <v>704</v>
      </c>
      <c r="D581" s="7" t="n">
        <v>9.81</v>
      </c>
    </row>
    <row r="582" customFormat="false" ht="12.75" hidden="false" customHeight="false" outlineLevel="0" collapsed="false">
      <c r="A582" s="0" t="s">
        <v>705</v>
      </c>
      <c r="D582" s="7" t="n">
        <v>9.43</v>
      </c>
    </row>
    <row r="583" customFormat="false" ht="12.75" hidden="false" customHeight="false" outlineLevel="0" collapsed="false">
      <c r="A583" s="0" t="s">
        <v>706</v>
      </c>
      <c r="D583" s="7" t="n">
        <v>9.42</v>
      </c>
    </row>
    <row r="584" customFormat="false" ht="12.75" hidden="false" customHeight="false" outlineLevel="0" collapsed="false">
      <c r="A584" s="0" t="s">
        <v>707</v>
      </c>
      <c r="D584" s="7" t="n">
        <v>9.46</v>
      </c>
    </row>
    <row r="585" customFormat="false" ht="12.75" hidden="false" customHeight="false" outlineLevel="0" collapsed="false">
      <c r="A585" s="0" t="s">
        <v>708</v>
      </c>
      <c r="D585" s="7" t="n">
        <v>9.38</v>
      </c>
    </row>
    <row r="586" customFormat="false" ht="12.75" hidden="false" customHeight="false" outlineLevel="0" collapsed="false">
      <c r="A586" s="0" t="s">
        <v>709</v>
      </c>
      <c r="D586" s="7" t="n">
        <v>9.42</v>
      </c>
    </row>
    <row r="587" customFormat="false" ht="12.75" hidden="false" customHeight="false" outlineLevel="0" collapsed="false">
      <c r="A587" s="0" t="s">
        <v>710</v>
      </c>
      <c r="D587" s="7" t="n">
        <v>9.51</v>
      </c>
    </row>
    <row r="588" customFormat="false" ht="12.75" hidden="false" customHeight="false" outlineLevel="0" collapsed="false">
      <c r="A588" s="0" t="s">
        <v>711</v>
      </c>
      <c r="D588" s="7" t="n">
        <v>9.57</v>
      </c>
    </row>
    <row r="589" customFormat="false" ht="12.75" hidden="false" customHeight="false" outlineLevel="0" collapsed="false">
      <c r="A589" s="0" t="s">
        <v>712</v>
      </c>
      <c r="D589" s="7" t="n">
        <v>9.52</v>
      </c>
    </row>
    <row r="590" customFormat="false" ht="12.75" hidden="false" customHeight="false" outlineLevel="0" collapsed="false">
      <c r="A590" s="0" t="s">
        <v>713</v>
      </c>
      <c r="D590" s="7" t="n">
        <v>9.45</v>
      </c>
    </row>
    <row r="591" customFormat="false" ht="12.75" hidden="false" customHeight="false" outlineLevel="0" collapsed="false">
      <c r="A591" s="0" t="s">
        <v>714</v>
      </c>
      <c r="D591" s="7" t="n">
        <v>9.63</v>
      </c>
    </row>
    <row r="592" customFormat="false" ht="12.75" hidden="false" customHeight="false" outlineLevel="0" collapsed="false">
      <c r="A592" s="0" t="s">
        <v>715</v>
      </c>
      <c r="D592" s="7" t="n">
        <v>10.04</v>
      </c>
    </row>
    <row r="593" customFormat="false" ht="12.75" hidden="false" customHeight="false" outlineLevel="0" collapsed="false">
      <c r="A593" s="0" t="s">
        <v>716</v>
      </c>
      <c r="D593" s="7" t="n">
        <v>9.98</v>
      </c>
    </row>
    <row r="594" customFormat="false" ht="12.75" hidden="false" customHeight="false" outlineLevel="0" collapsed="false">
      <c r="A594" s="0" t="s">
        <v>717</v>
      </c>
      <c r="D594" s="7" t="n">
        <v>10.04</v>
      </c>
    </row>
    <row r="595" customFormat="false" ht="12.75" hidden="false" customHeight="false" outlineLevel="0" collapsed="false">
      <c r="A595" s="0" t="s">
        <v>718</v>
      </c>
      <c r="D595" s="7" t="n">
        <v>10.76</v>
      </c>
    </row>
    <row r="596" customFormat="false" ht="12.75" hidden="false" customHeight="false" outlineLevel="0" collapsed="false">
      <c r="A596" s="0" t="s">
        <v>719</v>
      </c>
      <c r="D596" s="7" t="n">
        <v>10.82</v>
      </c>
    </row>
    <row r="597" customFormat="false" ht="12.75" hidden="false" customHeight="false" outlineLevel="0" collapsed="false">
      <c r="A597" s="0" t="s">
        <v>720</v>
      </c>
      <c r="D597" s="7" t="n">
        <v>11.6</v>
      </c>
    </row>
    <row r="598" customFormat="false" ht="12.75" hidden="false" customHeight="false" outlineLevel="0" collapsed="false">
      <c r="A598" s="0" t="s">
        <v>721</v>
      </c>
      <c r="D598" s="7" t="n">
        <v>11.98</v>
      </c>
    </row>
    <row r="599" customFormat="false" ht="12.75" hidden="false" customHeight="false" outlineLevel="0" collapsed="false">
      <c r="A599" s="0" t="s">
        <v>722</v>
      </c>
      <c r="D599" s="7" t="n">
        <v>13.24</v>
      </c>
    </row>
    <row r="600" customFormat="false" ht="12.75" hidden="false" customHeight="false" outlineLevel="0" collapsed="false">
      <c r="A600" s="0" t="s">
        <v>723</v>
      </c>
      <c r="D600" s="7" t="n">
        <v>12.39</v>
      </c>
    </row>
    <row r="601" customFormat="false" ht="12.75" hidden="false" customHeight="false" outlineLevel="0" collapsed="false">
      <c r="A601" s="0" t="s">
        <v>724</v>
      </c>
      <c r="D601" s="7" t="n">
        <v>12.28</v>
      </c>
    </row>
    <row r="602" customFormat="false" ht="12.75" hidden="false" customHeight="false" outlineLevel="0" collapsed="false">
      <c r="A602" s="0" t="s">
        <v>725</v>
      </c>
      <c r="D602" s="7" t="n">
        <v>11.71</v>
      </c>
    </row>
    <row r="603" customFormat="false" ht="12.75" hidden="false" customHeight="false" outlineLevel="0" collapsed="false">
      <c r="A603" s="0" t="s">
        <v>726</v>
      </c>
      <c r="D603" s="7" t="n">
        <v>10.78</v>
      </c>
    </row>
    <row r="604" customFormat="false" ht="12.75" hidden="false" customHeight="false" outlineLevel="0" collapsed="false">
      <c r="A604" s="0" t="s">
        <v>727</v>
      </c>
      <c r="D604" s="7" t="n">
        <v>10.16</v>
      </c>
    </row>
    <row r="605" customFormat="false" ht="12.75" hidden="false" customHeight="false" outlineLevel="0" collapsed="false">
      <c r="A605" s="0" t="s">
        <v>728</v>
      </c>
      <c r="D605" s="7" t="n">
        <v>9.66</v>
      </c>
    </row>
    <row r="606" customFormat="false" ht="12.75" hidden="false" customHeight="false" outlineLevel="0" collapsed="false">
      <c r="A606" s="0" t="s">
        <v>729</v>
      </c>
      <c r="D606" s="7" t="n">
        <v>10.95</v>
      </c>
    </row>
    <row r="607" customFormat="false" ht="12.75" hidden="false" customHeight="false" outlineLevel="0" collapsed="false">
      <c r="A607" s="0" t="s">
        <v>730</v>
      </c>
      <c r="D607" s="7" t="n">
        <v>11.18</v>
      </c>
    </row>
    <row r="608" customFormat="false" ht="12.75" hidden="false" customHeight="false" outlineLevel="0" collapsed="false">
      <c r="A608" s="0" t="s">
        <v>731</v>
      </c>
      <c r="D608" s="7" t="n">
        <v>9.75</v>
      </c>
    </row>
    <row r="609" customFormat="false" ht="12.75" hidden="false" customHeight="false" outlineLevel="0" collapsed="false">
      <c r="A609" s="0" t="s">
        <v>732</v>
      </c>
      <c r="D609" s="7" t="n">
        <v>9.59</v>
      </c>
    </row>
    <row r="610" customFormat="false" ht="12.75" hidden="false" customHeight="false" outlineLevel="0" collapsed="false">
      <c r="A610" s="0" t="s">
        <v>733</v>
      </c>
      <c r="D610" s="7" t="n">
        <v>9.57</v>
      </c>
    </row>
    <row r="611" customFormat="false" ht="12.75" hidden="false" customHeight="false" outlineLevel="0" collapsed="false">
      <c r="A611" s="0" t="s">
        <v>734</v>
      </c>
      <c r="D611" s="7" t="n">
        <v>9.31</v>
      </c>
    </row>
    <row r="612" customFormat="false" ht="12.75" hidden="false" customHeight="false" outlineLevel="0" collapsed="false">
      <c r="A612" s="0" t="s">
        <v>735</v>
      </c>
      <c r="D612" s="7" t="n">
        <v>9.2</v>
      </c>
    </row>
    <row r="613" customFormat="false" ht="12.75" hidden="false" customHeight="false" outlineLevel="0" collapsed="false">
      <c r="A613" s="0" t="s">
        <v>736</v>
      </c>
      <c r="D613" s="7" t="n">
        <v>9.31</v>
      </c>
    </row>
    <row r="614" customFormat="false" ht="12.75" hidden="false" customHeight="false" outlineLevel="0" collapsed="false">
      <c r="A614" s="0" t="s">
        <v>737</v>
      </c>
      <c r="D614" s="7" t="n">
        <v>8.77</v>
      </c>
    </row>
    <row r="615" customFormat="false" ht="12.75" hidden="false" customHeight="false" outlineLevel="0" collapsed="false">
      <c r="A615" s="0" t="s">
        <v>738</v>
      </c>
      <c r="D615" s="7" t="n">
        <v>8.98</v>
      </c>
    </row>
    <row r="616" customFormat="false" ht="12.75" hidden="false" customHeight="false" outlineLevel="0" collapsed="false">
      <c r="A616" s="0" t="s">
        <v>739</v>
      </c>
      <c r="D616" s="7" t="n">
        <v>9.49</v>
      </c>
    </row>
    <row r="617" customFormat="false" ht="12.75" hidden="false" customHeight="false" outlineLevel="0" collapsed="false">
      <c r="A617" s="0" t="s">
        <v>740</v>
      </c>
      <c r="D617" s="7" t="n">
        <v>10.33</v>
      </c>
    </row>
    <row r="618" customFormat="false" ht="12.75" hidden="false" customHeight="false" outlineLevel="0" collapsed="false">
      <c r="A618" s="0" t="s">
        <v>741</v>
      </c>
      <c r="D618" s="7" t="n">
        <v>11.84</v>
      </c>
    </row>
    <row r="619" customFormat="false" ht="12.75" hidden="false" customHeight="false" outlineLevel="0" collapsed="false">
      <c r="A619" s="0" t="s">
        <v>742</v>
      </c>
      <c r="D619" s="7" t="n">
        <v>10.44</v>
      </c>
    </row>
    <row r="620" customFormat="false" ht="12.75" hidden="false" customHeight="false" outlineLevel="0" collapsed="false">
      <c r="A620" s="0" t="s">
        <v>743</v>
      </c>
      <c r="D620" s="7" t="n">
        <v>9.27</v>
      </c>
    </row>
    <row r="621" customFormat="false" ht="12.75" hidden="false" customHeight="false" outlineLevel="0" collapsed="false">
      <c r="A621" s="0" t="s">
        <v>744</v>
      </c>
      <c r="D621" s="7" t="n">
        <v>8.43</v>
      </c>
    </row>
    <row r="622" customFormat="false" ht="12.75" hidden="false" customHeight="false" outlineLevel="0" collapsed="false">
      <c r="A622" s="0" t="s">
        <v>745</v>
      </c>
      <c r="D622" s="7" t="n">
        <v>8.84</v>
      </c>
    </row>
    <row r="623" customFormat="false" ht="12.75" hidden="false" customHeight="false" outlineLevel="0" collapsed="false">
      <c r="A623" s="0" t="s">
        <v>746</v>
      </c>
      <c r="D623" s="7" t="n">
        <v>8.63</v>
      </c>
    </row>
    <row r="624" customFormat="false" ht="12.75" hidden="false" customHeight="false" outlineLevel="0" collapsed="false">
      <c r="A624" s="0" t="s">
        <v>747</v>
      </c>
      <c r="D624" s="7" t="n">
        <v>8.58</v>
      </c>
    </row>
    <row r="625" customFormat="false" ht="12.75" hidden="false" customHeight="false" outlineLevel="0" collapsed="false">
      <c r="A625" s="0" t="s">
        <v>748</v>
      </c>
      <c r="D625" s="7" t="n">
        <v>8.63</v>
      </c>
    </row>
    <row r="626" customFormat="false" ht="12.75" hidden="false" customHeight="false" outlineLevel="0" collapsed="false">
      <c r="A626" s="0" t="s">
        <v>749</v>
      </c>
      <c r="D626" s="7" t="n">
        <v>8.62</v>
      </c>
    </row>
    <row r="627" customFormat="false" ht="12.75" hidden="false" customHeight="false" outlineLevel="0" collapsed="false">
      <c r="A627" s="0" t="s">
        <v>750</v>
      </c>
      <c r="D627" s="7" t="n">
        <v>8.47</v>
      </c>
    </row>
    <row r="628" customFormat="false" ht="12.75" hidden="false" customHeight="false" outlineLevel="0" collapsed="false">
      <c r="A628" s="0" t="s">
        <v>751</v>
      </c>
      <c r="D628" s="7" t="n">
        <v>8.49</v>
      </c>
    </row>
    <row r="629" customFormat="false" ht="12.75" hidden="false" customHeight="false" outlineLevel="0" collapsed="false">
      <c r="A629" s="0" t="s">
        <v>752</v>
      </c>
      <c r="D629" s="7" t="n">
        <v>7.74</v>
      </c>
    </row>
    <row r="630" customFormat="false" ht="12.75" hidden="false" customHeight="false" outlineLevel="0" collapsed="false">
      <c r="A630" s="0" t="s">
        <v>753</v>
      </c>
      <c r="D630" s="7" t="n">
        <v>7.59</v>
      </c>
    </row>
    <row r="631" customFormat="false" ht="12.75" hidden="false" customHeight="false" outlineLevel="0" collapsed="false">
      <c r="A631" s="0" t="s">
        <v>754</v>
      </c>
      <c r="D631" s="7" t="n">
        <v>7.14</v>
      </c>
    </row>
    <row r="632" customFormat="false" ht="12.75" hidden="false" customHeight="false" outlineLevel="0" collapsed="false">
      <c r="A632" s="0" t="s">
        <v>755</v>
      </c>
      <c r="D632" s="7" t="n">
        <v>8.26</v>
      </c>
    </row>
    <row r="633" customFormat="false" ht="12.75" hidden="false" customHeight="false" outlineLevel="0" collapsed="false">
      <c r="A633" s="0" t="s">
        <v>756</v>
      </c>
      <c r="D633" s="7" t="n">
        <v>8.54</v>
      </c>
    </row>
    <row r="634" customFormat="false" ht="12.75" hidden="false" customHeight="false" outlineLevel="0" collapsed="false">
      <c r="A634" s="0" t="s">
        <v>757</v>
      </c>
      <c r="D634" s="7" t="n">
        <v>8.59</v>
      </c>
    </row>
    <row r="635" customFormat="false" ht="12.75" hidden="false" customHeight="false" outlineLevel="0" collapsed="false">
      <c r="A635" s="0" t="s">
        <v>758</v>
      </c>
      <c r="D635" s="7" t="n">
        <v>8.76</v>
      </c>
    </row>
    <row r="636" customFormat="false" ht="12.75" hidden="false" customHeight="false" outlineLevel="0" collapsed="false">
      <c r="A636" s="0" t="s">
        <v>759</v>
      </c>
      <c r="D636" s="7" t="n">
        <v>9.24</v>
      </c>
    </row>
    <row r="637" customFormat="false" ht="12.75" hidden="false" customHeight="false" outlineLevel="0" collapsed="false">
      <c r="A637" s="0" t="s">
        <v>760</v>
      </c>
      <c r="D637" s="7" t="n">
        <v>9.57</v>
      </c>
    </row>
    <row r="638" customFormat="false" ht="12.75" hidden="false" customHeight="false" outlineLevel="0" collapsed="false">
      <c r="A638" s="0" t="s">
        <v>761</v>
      </c>
      <c r="D638" s="7" t="n">
        <v>8.26</v>
      </c>
    </row>
    <row r="639" customFormat="false" ht="12.75" hidden="false" customHeight="false" outlineLevel="0" collapsed="false">
      <c r="A639" s="0" t="s">
        <v>762</v>
      </c>
      <c r="D639" s="7" t="n">
        <v>8.48</v>
      </c>
    </row>
    <row r="640" customFormat="false" ht="12.75" hidden="false" customHeight="false" outlineLevel="0" collapsed="false">
      <c r="A640" s="0" t="s">
        <v>763</v>
      </c>
      <c r="D640" s="7" t="n">
        <v>8.66</v>
      </c>
    </row>
    <row r="641" customFormat="false" ht="12.75" hidden="false" customHeight="false" outlineLevel="0" collapsed="false">
      <c r="A641" s="0" t="s">
        <v>764</v>
      </c>
      <c r="D641" s="7" t="n">
        <v>8.63</v>
      </c>
    </row>
    <row r="642" customFormat="false" ht="12.75" hidden="false" customHeight="false" outlineLevel="0" collapsed="false">
      <c r="A642" s="0" t="s">
        <v>765</v>
      </c>
      <c r="D642" s="7" t="n">
        <v>8.58</v>
      </c>
    </row>
    <row r="643" customFormat="false" ht="12.75" hidden="false" customHeight="false" outlineLevel="0" collapsed="false">
      <c r="A643" s="0" t="s">
        <v>766</v>
      </c>
      <c r="D643" s="7" t="n">
        <v>8.78</v>
      </c>
    </row>
    <row r="644" customFormat="false" ht="12.75" hidden="false" customHeight="false" outlineLevel="0" collapsed="false">
      <c r="A644" s="0" t="s">
        <v>767</v>
      </c>
      <c r="D644" s="7" t="n">
        <v>9.06</v>
      </c>
    </row>
    <row r="645" customFormat="false" ht="12.75" hidden="false" customHeight="false" outlineLevel="0" collapsed="false">
      <c r="A645" s="0" t="s">
        <v>768</v>
      </c>
      <c r="D645" s="7" t="n">
        <v>9.12</v>
      </c>
    </row>
    <row r="646" customFormat="false" ht="12.75" hidden="false" customHeight="false" outlineLevel="0" collapsed="false">
      <c r="A646" s="0" t="s">
        <v>769</v>
      </c>
      <c r="D646" s="7" t="n">
        <v>9.44</v>
      </c>
    </row>
    <row r="647" customFormat="false" ht="12.75" hidden="false" customHeight="false" outlineLevel="0" collapsed="false">
      <c r="A647" s="0" t="s">
        <v>770</v>
      </c>
      <c r="D647" s="7" t="n">
        <v>9.53</v>
      </c>
    </row>
    <row r="648" customFormat="false" ht="12.75" hidden="false" customHeight="false" outlineLevel="0" collapsed="false">
      <c r="A648" s="0" t="s">
        <v>771</v>
      </c>
      <c r="D648" s="7" t="n">
        <v>10.03</v>
      </c>
    </row>
    <row r="649" customFormat="false" ht="12.75" hidden="false" customHeight="false" outlineLevel="0" collapsed="false">
      <c r="A649" s="0" t="s">
        <v>772</v>
      </c>
      <c r="D649" s="7" t="n">
        <v>10.54</v>
      </c>
    </row>
    <row r="650" customFormat="false" ht="12.75" hidden="false" customHeight="false" outlineLevel="0" collapsed="false">
      <c r="A650" s="0" t="s">
        <v>773</v>
      </c>
      <c r="D650" s="7" t="n">
        <v>10.51</v>
      </c>
    </row>
    <row r="651" customFormat="false" ht="12.75" hidden="false" customHeight="false" outlineLevel="0" collapsed="false">
      <c r="A651" s="0" t="s">
        <v>774</v>
      </c>
      <c r="D651" s="7" t="n">
        <v>10.84</v>
      </c>
    </row>
    <row r="652" customFormat="false" ht="12.75" hidden="false" customHeight="false" outlineLevel="0" collapsed="false">
      <c r="A652" s="0" t="s">
        <v>775</v>
      </c>
      <c r="D652" s="7" t="n">
        <v>11.17</v>
      </c>
    </row>
    <row r="653" customFormat="false" ht="12.75" hidden="false" customHeight="false" outlineLevel="0" collapsed="false">
      <c r="A653" s="0" t="s">
        <v>776</v>
      </c>
      <c r="D653" s="7" t="n">
        <v>11.54</v>
      </c>
    </row>
    <row r="654" customFormat="false" ht="12.75" hidden="false" customHeight="false" outlineLevel="0" collapsed="false">
      <c r="A654" s="0" t="s">
        <v>777</v>
      </c>
      <c r="D654" s="7" t="n">
        <v>11.7</v>
      </c>
    </row>
    <row r="655" customFormat="false" ht="12.75" hidden="false" customHeight="false" outlineLevel="0" collapsed="false">
      <c r="A655" s="0" t="s">
        <v>778</v>
      </c>
      <c r="D655" s="7" t="n">
        <v>12.4</v>
      </c>
    </row>
    <row r="656" customFormat="false" ht="12.75" hidden="false" customHeight="false" outlineLevel="0" collapsed="false">
      <c r="A656" s="0" t="s">
        <v>779</v>
      </c>
      <c r="D656" s="7" t="n">
        <v>12.61</v>
      </c>
    </row>
    <row r="657" customFormat="false" ht="12.75" hidden="false" customHeight="false" outlineLevel="0" collapsed="false">
      <c r="A657" s="0" t="s">
        <v>780</v>
      </c>
      <c r="D657" s="7" t="n">
        <v>12.4</v>
      </c>
    </row>
    <row r="658" customFormat="false" ht="12.75" hidden="false" customHeight="false" outlineLevel="0" collapsed="false">
      <c r="A658" s="0" t="s">
        <v>781</v>
      </c>
      <c r="D658" s="7" t="n">
        <v>12.31</v>
      </c>
    </row>
    <row r="659" customFormat="false" ht="12.75" hidden="false" customHeight="false" outlineLevel="0" collapsed="false">
      <c r="A659" s="0" t="s">
        <v>782</v>
      </c>
      <c r="D659" s="7" t="n">
        <v>12.32</v>
      </c>
    </row>
    <row r="660" customFormat="false" ht="12.75" hidden="false" customHeight="false" outlineLevel="0" collapsed="false">
      <c r="A660" s="0" t="s">
        <v>783</v>
      </c>
      <c r="D660" s="7" t="n">
        <v>12.4</v>
      </c>
    </row>
    <row r="661" customFormat="false" ht="12.75" hidden="false" customHeight="false" outlineLevel="0" collapsed="false">
      <c r="A661" s="0" t="s">
        <v>784</v>
      </c>
      <c r="D661" s="7" t="n">
        <v>12.47</v>
      </c>
    </row>
    <row r="662" customFormat="false" ht="12.75" hidden="false" customHeight="false" outlineLevel="0" collapsed="false">
      <c r="A662" s="0" t="s">
        <v>785</v>
      </c>
      <c r="D662" s="7" t="n">
        <v>12.43</v>
      </c>
    </row>
    <row r="663" customFormat="false" ht="12.75" hidden="false" customHeight="false" outlineLevel="0" collapsed="false">
      <c r="A663" s="0" t="s">
        <v>786</v>
      </c>
      <c r="D663" s="7" t="n">
        <v>12.47</v>
      </c>
    </row>
    <row r="664" customFormat="false" ht="12.75" hidden="false" customHeight="false" outlineLevel="0" collapsed="false">
      <c r="A664" s="0" t="s">
        <v>787</v>
      </c>
      <c r="D664" s="7" t="n">
        <v>12.47</v>
      </c>
    </row>
    <row r="665" customFormat="false" ht="12.75" hidden="false" customHeight="false" outlineLevel="0" collapsed="false">
      <c r="A665" s="0" t="s">
        <v>788</v>
      </c>
      <c r="D665" s="7" t="n">
        <v>12.29</v>
      </c>
    </row>
    <row r="666" customFormat="false" ht="12.75" hidden="false" customHeight="false" outlineLevel="0" collapsed="false">
      <c r="A666" s="0" t="s">
        <v>789</v>
      </c>
      <c r="D666" s="7" t="n">
        <v>13.25</v>
      </c>
    </row>
    <row r="667" customFormat="false" ht="12.75" hidden="false" customHeight="false" outlineLevel="0" collapsed="false">
      <c r="A667" s="0" t="s">
        <v>790</v>
      </c>
      <c r="D667" s="7" t="n">
        <v>13.38</v>
      </c>
    </row>
    <row r="668" customFormat="false" ht="12.75" hidden="false" customHeight="false" outlineLevel="0" collapsed="false">
      <c r="A668" s="0" t="s">
        <v>791</v>
      </c>
      <c r="D668" s="7" t="n">
        <v>13.77</v>
      </c>
    </row>
    <row r="669" customFormat="false" ht="12.75" hidden="false" customHeight="false" outlineLevel="0" collapsed="false">
      <c r="A669" s="0" t="s">
        <v>792</v>
      </c>
      <c r="D669" s="7" t="n">
        <v>14.05</v>
      </c>
    </row>
    <row r="670" customFormat="false" ht="12.75" hidden="false" customHeight="false" outlineLevel="0" collapsed="false">
      <c r="A670" s="0" t="s">
        <v>793</v>
      </c>
      <c r="D670" s="7" t="n">
        <v>13.9</v>
      </c>
    </row>
    <row r="671" customFormat="false" ht="12.75" hidden="false" customHeight="false" outlineLevel="0" collapsed="false">
      <c r="A671" s="0" t="s">
        <v>794</v>
      </c>
      <c r="D671" s="7" t="n">
        <v>13.59</v>
      </c>
    </row>
    <row r="672" customFormat="false" ht="12.75" hidden="false" customHeight="false" outlineLevel="0" collapsed="false">
      <c r="A672" s="0" t="s">
        <v>795</v>
      </c>
      <c r="D672" s="7" t="n">
        <v>13.01</v>
      </c>
    </row>
    <row r="673" customFormat="false" ht="12.75" hidden="false" customHeight="false" outlineLevel="0" collapsed="false">
      <c r="A673" s="0" t="s">
        <v>796</v>
      </c>
      <c r="D673" s="7" t="n">
        <v>12.61</v>
      </c>
    </row>
    <row r="674" customFormat="false" ht="12.75" hidden="false" customHeight="false" outlineLevel="0" collapsed="false">
      <c r="A674" s="0" t="s">
        <v>797</v>
      </c>
      <c r="D674" s="7" t="n">
        <v>12.66</v>
      </c>
    </row>
    <row r="675" customFormat="false" ht="12.75" hidden="false" customHeight="false" outlineLevel="0" collapsed="false">
      <c r="A675" s="0" t="s">
        <v>798</v>
      </c>
      <c r="D675" s="7" t="n">
        <v>12.25</v>
      </c>
    </row>
    <row r="676" customFormat="false" ht="12.75" hidden="false" customHeight="false" outlineLevel="0" collapsed="false">
      <c r="A676" s="0" t="s">
        <v>799</v>
      </c>
      <c r="D676" s="7" t="n">
        <v>11.78</v>
      </c>
    </row>
    <row r="677" customFormat="false" ht="12.75" hidden="false" customHeight="false" outlineLevel="0" collapsed="false">
      <c r="A677" s="0" t="s">
        <v>800</v>
      </c>
      <c r="D677" s="7" t="n">
        <v>10.88</v>
      </c>
    </row>
    <row r="678" customFormat="false" ht="12.75" hidden="false" customHeight="false" outlineLevel="0" collapsed="false">
      <c r="A678" s="0" t="s">
        <v>801</v>
      </c>
      <c r="D678" s="7" t="n">
        <v>10.02</v>
      </c>
    </row>
    <row r="679" customFormat="false" ht="12.75" hidden="false" customHeight="false" outlineLevel="0" collapsed="false">
      <c r="A679" s="0" t="s">
        <v>802</v>
      </c>
      <c r="D679" s="7" t="n">
        <v>9.92</v>
      </c>
    </row>
    <row r="680" customFormat="false" ht="12.75" hidden="false" customHeight="false" outlineLevel="0" collapsed="false">
      <c r="A680" s="0" t="s">
        <v>803</v>
      </c>
      <c r="D680" s="7" t="n">
        <v>9.66</v>
      </c>
    </row>
    <row r="681" customFormat="false" ht="12.75" hidden="false" customHeight="false" outlineLevel="0" collapsed="false">
      <c r="A681" s="0" t="s">
        <v>804</v>
      </c>
      <c r="D681" s="7" t="n">
        <v>9.07</v>
      </c>
    </row>
    <row r="682" customFormat="false" ht="12.75" hidden="false" customHeight="false" outlineLevel="0" collapsed="false">
      <c r="A682" s="0" t="s">
        <v>805</v>
      </c>
      <c r="D682" s="7" t="n">
        <v>8.91</v>
      </c>
    </row>
    <row r="683" customFormat="false" ht="12.75" hidden="false" customHeight="false" outlineLevel="0" collapsed="false">
      <c r="A683" s="0" t="s">
        <v>806</v>
      </c>
      <c r="D683" s="7" t="n">
        <v>8.94</v>
      </c>
    </row>
    <row r="684" customFormat="false" ht="12.75" hidden="false" customHeight="false" outlineLevel="0" collapsed="false">
      <c r="A684" s="0" t="s">
        <v>807</v>
      </c>
      <c r="D684" s="7" t="n">
        <v>8.8</v>
      </c>
    </row>
    <row r="685" customFormat="false" ht="12.75" hidden="false" customHeight="false" outlineLevel="0" collapsed="false">
      <c r="A685" s="0" t="s">
        <v>808</v>
      </c>
      <c r="D685" s="7" t="n">
        <v>8.68</v>
      </c>
    </row>
    <row r="686" customFormat="false" ht="12.75" hidden="false" customHeight="false" outlineLevel="0" collapsed="false">
      <c r="A686" s="0" t="s">
        <v>809</v>
      </c>
      <c r="D686" s="7" t="n">
        <v>8.17</v>
      </c>
    </row>
    <row r="687" customFormat="false" ht="12.75" hidden="false" customHeight="false" outlineLevel="0" collapsed="false">
      <c r="A687" s="0" t="s">
        <v>810</v>
      </c>
      <c r="D687" s="7" t="n">
        <v>7.69</v>
      </c>
    </row>
    <row r="688" customFormat="false" ht="12.75" hidden="false" customHeight="false" outlineLevel="0" collapsed="false">
      <c r="A688" s="0" t="s">
        <v>811</v>
      </c>
      <c r="D688" s="7" t="n">
        <v>7.67</v>
      </c>
    </row>
    <row r="689" customFormat="false" ht="12.75" hidden="false" customHeight="false" outlineLevel="0" collapsed="false">
      <c r="A689" s="0" t="s">
        <v>812</v>
      </c>
      <c r="D689" s="7" t="n">
        <v>7.08</v>
      </c>
    </row>
    <row r="690" customFormat="false" ht="12.75" hidden="false" customHeight="false" outlineLevel="0" collapsed="false">
      <c r="A690" s="0" t="s">
        <v>813</v>
      </c>
      <c r="D690" s="7" t="n">
        <v>7.56</v>
      </c>
    </row>
    <row r="691" customFormat="false" ht="12.75" hidden="false" customHeight="false" outlineLevel="0" collapsed="false">
      <c r="A691" s="0" t="s">
        <v>814</v>
      </c>
      <c r="D691" s="7" t="n">
        <v>7.65</v>
      </c>
    </row>
    <row r="692" customFormat="false" ht="12.75" hidden="false" customHeight="false" outlineLevel="0" collapsed="false">
      <c r="A692" s="0" t="s">
        <v>815</v>
      </c>
      <c r="D692" s="7" t="n">
        <v>6.85</v>
      </c>
    </row>
    <row r="693" customFormat="false" ht="12.75" hidden="false" customHeight="false" outlineLevel="0" collapsed="false">
      <c r="A693" s="0" t="s">
        <v>816</v>
      </c>
      <c r="D693" s="7" t="n">
        <v>6.5</v>
      </c>
    </row>
    <row r="694" customFormat="false" ht="12.75" hidden="false" customHeight="false" outlineLevel="0" collapsed="false">
      <c r="A694" s="0" t="s">
        <v>817</v>
      </c>
      <c r="D694" s="7" t="n">
        <v>5.91</v>
      </c>
    </row>
    <row r="695" customFormat="false" ht="12.75" hidden="false" customHeight="false" outlineLevel="0" collapsed="false">
      <c r="A695" s="0" t="s">
        <v>818</v>
      </c>
      <c r="D695" s="7" t="n">
        <v>5.5</v>
      </c>
    </row>
    <row r="696" customFormat="false" ht="12.75" hidden="false" customHeight="false" outlineLevel="0" collapsed="false">
      <c r="A696" s="0" t="s">
        <v>819</v>
      </c>
      <c r="D696" s="7" t="n">
        <v>5.11</v>
      </c>
    </row>
    <row r="697" customFormat="false" ht="12.75" hidden="false" customHeight="false" outlineLevel="0" collapsed="false">
      <c r="A697" s="0" t="s">
        <v>820</v>
      </c>
      <c r="D697" s="7" t="n">
        <v>5.69</v>
      </c>
    </row>
    <row r="698" customFormat="false" ht="12.75" hidden="false" customHeight="false" outlineLevel="0" collapsed="false">
      <c r="A698" s="0" t="s">
        <v>821</v>
      </c>
      <c r="D698" s="7" t="n">
        <v>7.37</v>
      </c>
    </row>
    <row r="699" customFormat="false" ht="12.75" hidden="false" customHeight="false" outlineLevel="0" collapsed="false">
      <c r="A699" s="0" t="s">
        <v>822</v>
      </c>
      <c r="D699" s="7" t="n">
        <v>8.82</v>
      </c>
    </row>
    <row r="700" customFormat="false" ht="12.75" hidden="false" customHeight="false" outlineLevel="0" collapsed="false">
      <c r="A700" s="0" t="s">
        <v>823</v>
      </c>
      <c r="D700" s="7" t="n">
        <v>7.36</v>
      </c>
    </row>
    <row r="701" customFormat="false" ht="12.75" hidden="false" customHeight="false" outlineLevel="0" collapsed="false">
      <c r="A701" s="0" t="s">
        <v>824</v>
      </c>
      <c r="D701" s="7" t="n">
        <v>6.81</v>
      </c>
    </row>
    <row r="702" customFormat="false" ht="12.75" hidden="false" customHeight="false" outlineLevel="0" collapsed="false">
      <c r="A702" s="0" t="s">
        <v>825</v>
      </c>
      <c r="D702" s="7" t="n">
        <v>6.09</v>
      </c>
    </row>
    <row r="703" customFormat="false" ht="12.75" hidden="false" customHeight="false" outlineLevel="0" collapsed="false">
      <c r="A703" s="0" t="s">
        <v>826</v>
      </c>
      <c r="D703" s="7" t="n">
        <v>5.36</v>
      </c>
    </row>
    <row r="704" customFormat="false" ht="12.75" hidden="false" customHeight="false" outlineLevel="0" collapsed="false">
      <c r="A704" s="0" t="s">
        <v>827</v>
      </c>
      <c r="D704" s="7" t="n">
        <v>5.6</v>
      </c>
    </row>
    <row r="705" customFormat="false" ht="12.75" hidden="false" customHeight="false" outlineLevel="0" collapsed="false">
      <c r="A705" s="0" t="s">
        <v>828</v>
      </c>
      <c r="D705" s="7" t="n">
        <v>5.1</v>
      </c>
    </row>
    <row r="706" customFormat="false" ht="12.75" hidden="false" customHeight="false" outlineLevel="0" collapsed="false">
      <c r="A706" s="0" t="s">
        <v>829</v>
      </c>
      <c r="D706" s="7" t="n">
        <v>4.79</v>
      </c>
    </row>
    <row r="707" customFormat="false" ht="12.75" hidden="false" customHeight="false" outlineLevel="0" collapsed="false">
      <c r="A707" s="0" t="s">
        <v>830</v>
      </c>
      <c r="D707" s="7" t="n">
        <v>4.41</v>
      </c>
    </row>
    <row r="708" customFormat="false" ht="12.75" hidden="false" customHeight="false" outlineLevel="0" collapsed="false">
      <c r="A708" s="0" t="s">
        <v>831</v>
      </c>
      <c r="D708" s="7" t="n">
        <v>4.9</v>
      </c>
    </row>
    <row r="709" customFormat="false" ht="12.75" hidden="false" customHeight="false" outlineLevel="0" collapsed="false">
      <c r="A709" s="0" t="s">
        <v>832</v>
      </c>
      <c r="D709" s="7" t="n">
        <v>4.9</v>
      </c>
    </row>
    <row r="710" customFormat="false" ht="12.75" hidden="false" customHeight="false" outlineLevel="0" collapsed="false">
      <c r="A710" s="0" t="s">
        <v>833</v>
      </c>
      <c r="D710" s="7" t="n">
        <v>4.63</v>
      </c>
    </row>
    <row r="711" customFormat="false" ht="12.75" hidden="false" customHeight="false" outlineLevel="0" collapsed="false">
      <c r="A711" s="0" t="s">
        <v>834</v>
      </c>
      <c r="D711" s="7" t="n">
        <v>4.36</v>
      </c>
    </row>
    <row r="712" customFormat="false" ht="12.75" hidden="false" customHeight="false" outlineLevel="0" collapsed="false">
      <c r="A712" s="0" t="s">
        <v>835</v>
      </c>
      <c r="D712" s="7" t="n">
        <v>4.11</v>
      </c>
    </row>
    <row r="713" customFormat="false" ht="12.75" hidden="false" customHeight="false" outlineLevel="0" collapsed="false">
      <c r="A713" s="0" t="s">
        <v>836</v>
      </c>
      <c r="D713" s="7" t="n">
        <v>3.88</v>
      </c>
    </row>
    <row r="714" customFormat="false" ht="12.75" hidden="false" customHeight="false" outlineLevel="0" collapsed="false">
      <c r="A714" s="0" t="s">
        <v>837</v>
      </c>
      <c r="D714" s="7" t="n">
        <v>4.1</v>
      </c>
    </row>
    <row r="715" customFormat="false" ht="12.75" hidden="false" customHeight="false" outlineLevel="0" collapsed="false">
      <c r="A715" s="0" t="s">
        <v>838</v>
      </c>
      <c r="D715" s="7" t="n">
        <v>5.64</v>
      </c>
    </row>
    <row r="716" customFormat="false" ht="12.75" hidden="false" customHeight="false" outlineLevel="0" collapsed="false">
      <c r="A716" s="0" t="s">
        <v>839</v>
      </c>
      <c r="D716" s="7" t="n">
        <v>6.07</v>
      </c>
    </row>
    <row r="717" customFormat="false" ht="12.75" hidden="false" customHeight="false" outlineLevel="0" collapsed="false">
      <c r="A717" s="0" t="s">
        <v>840</v>
      </c>
      <c r="D717" s="7" t="n">
        <v>6.31</v>
      </c>
    </row>
    <row r="718" customFormat="false" ht="12.75" hidden="false" customHeight="false" outlineLevel="0" collapsed="false">
      <c r="A718" s="0" t="s">
        <v>841</v>
      </c>
      <c r="D718" s="7" t="n">
        <v>6.92</v>
      </c>
    </row>
    <row r="719" customFormat="false" ht="12.75" hidden="false" customHeight="false" outlineLevel="0" collapsed="false">
      <c r="A719" s="0" t="s">
        <v>842</v>
      </c>
      <c r="D719" s="7" t="n">
        <v>6.04</v>
      </c>
    </row>
    <row r="720" customFormat="false" ht="12.75" hidden="false" customHeight="false" outlineLevel="0" collapsed="false">
      <c r="A720" s="0" t="s">
        <v>843</v>
      </c>
      <c r="D720" s="7" t="n">
        <v>5.6</v>
      </c>
    </row>
    <row r="721" customFormat="false" ht="12.75" hidden="false" customHeight="false" outlineLevel="0" collapsed="false">
      <c r="A721" s="0" t="s">
        <v>844</v>
      </c>
      <c r="D721" s="7" t="n">
        <v>5.54</v>
      </c>
    </row>
    <row r="722" customFormat="false" ht="12.75" hidden="false" customHeight="false" outlineLevel="0" collapsed="false">
      <c r="A722" s="0" t="s">
        <v>845</v>
      </c>
      <c r="D722" s="7" t="n">
        <v>5.62</v>
      </c>
    </row>
    <row r="723" customFormat="false" ht="12.75" hidden="false" customHeight="false" outlineLevel="0" collapsed="false">
      <c r="A723" s="0" t="s">
        <v>846</v>
      </c>
      <c r="D723" s="7" t="n">
        <v>6.04</v>
      </c>
    </row>
    <row r="724" customFormat="false" ht="12.75" hidden="false" customHeight="false" outlineLevel="0" collapsed="false">
      <c r="A724" s="0" t="s">
        <v>847</v>
      </c>
      <c r="D724" s="7" t="n">
        <v>7.43</v>
      </c>
    </row>
    <row r="725" customFormat="false" ht="12.75" hidden="false" customHeight="false" outlineLevel="0" collapsed="false">
      <c r="A725" s="0" t="s">
        <v>848</v>
      </c>
      <c r="D725" s="7" t="n">
        <v>8.38</v>
      </c>
    </row>
    <row r="726" customFormat="false" ht="12.75" hidden="false" customHeight="false" outlineLevel="0" collapsed="false">
      <c r="A726" s="0" t="s">
        <v>849</v>
      </c>
      <c r="D726" s="7" t="n">
        <v>8.38</v>
      </c>
    </row>
    <row r="727" customFormat="false" ht="12.75" hidden="false" customHeight="false" outlineLevel="0" collapsed="false">
      <c r="A727" s="0" t="s">
        <v>850</v>
      </c>
      <c r="D727" s="7" t="n">
        <v>8.47</v>
      </c>
    </row>
    <row r="728" customFormat="false" ht="12.75" hidden="false" customHeight="false" outlineLevel="0" collapsed="false">
      <c r="A728" s="0" t="s">
        <v>851</v>
      </c>
      <c r="D728" s="7" t="n">
        <v>8.17</v>
      </c>
    </row>
    <row r="729" customFormat="false" ht="12.75" hidden="false" customHeight="false" outlineLevel="0" collapsed="false">
      <c r="A729" s="0" t="s">
        <v>852</v>
      </c>
      <c r="D729" s="7" t="n">
        <v>7.64</v>
      </c>
    </row>
    <row r="730" customFormat="false" ht="12.75" hidden="false" customHeight="false" outlineLevel="0" collapsed="false">
      <c r="A730" s="0" t="s">
        <v>853</v>
      </c>
      <c r="D730" s="7" t="n">
        <v>6.97</v>
      </c>
    </row>
    <row r="731" customFormat="false" ht="12.75" hidden="false" customHeight="false" outlineLevel="0" collapsed="false">
      <c r="A731" s="0" t="s">
        <v>854</v>
      </c>
      <c r="D731" s="7" t="n">
        <v>6.87</v>
      </c>
    </row>
    <row r="732" customFormat="false" ht="12.75" hidden="false" customHeight="false" outlineLevel="0" collapsed="false">
      <c r="A732" s="0" t="s">
        <v>855</v>
      </c>
      <c r="D732" s="7" t="n">
        <v>6.59</v>
      </c>
    </row>
    <row r="733" customFormat="false" ht="12.75" hidden="false" customHeight="false" outlineLevel="0" collapsed="false">
      <c r="A733" s="0" t="s">
        <v>856</v>
      </c>
      <c r="D733" s="7" t="n">
        <v>6.71</v>
      </c>
    </row>
    <row r="734" customFormat="false" ht="12.75" hidden="false" customHeight="false" outlineLevel="0" collapsed="false">
      <c r="A734" s="0" t="s">
        <v>857</v>
      </c>
      <c r="D734" s="7" t="n">
        <v>7.65</v>
      </c>
    </row>
    <row r="735" customFormat="false" ht="12.75" hidden="false" customHeight="false" outlineLevel="0" collapsed="false">
      <c r="A735" s="0" t="s">
        <v>858</v>
      </c>
      <c r="D735" s="7" t="n">
        <v>6.07</v>
      </c>
    </row>
    <row r="736" customFormat="false" ht="12.75" hidden="false" customHeight="false" outlineLevel="0" collapsed="false">
      <c r="A736" s="0" t="s">
        <v>859</v>
      </c>
      <c r="D736" s="7" t="n">
        <v>5.79</v>
      </c>
    </row>
    <row r="737" customFormat="false" ht="12.75" hidden="false" customHeight="false" outlineLevel="0" collapsed="false">
      <c r="A737" s="0" t="s">
        <v>860</v>
      </c>
      <c r="D737" s="7" t="n">
        <v>5.37</v>
      </c>
    </row>
    <row r="738" customFormat="false" ht="12.75" hidden="false" customHeight="false" outlineLevel="0" collapsed="false">
      <c r="A738" s="0" t="s">
        <v>861</v>
      </c>
      <c r="D738" s="7" t="n">
        <v>5.5</v>
      </c>
    </row>
    <row r="739" customFormat="false" ht="12.75" hidden="false" customHeight="false" outlineLevel="0" collapsed="false">
      <c r="A739" s="0" t="s">
        <v>862</v>
      </c>
      <c r="D739" s="7" t="n">
        <v>5.25</v>
      </c>
    </row>
    <row r="740" customFormat="false" ht="12.75" hidden="false" customHeight="false" outlineLevel="0" collapsed="false">
      <c r="A740" s="0" t="s">
        <v>863</v>
      </c>
      <c r="D740" s="7" t="n">
        <v>5</v>
      </c>
    </row>
    <row r="741" customFormat="false" ht="12.75" hidden="false" customHeight="false" outlineLevel="0" collapsed="false">
      <c r="A741" s="0" t="s">
        <v>864</v>
      </c>
      <c r="D741" s="7" t="n">
        <v>5</v>
      </c>
    </row>
    <row r="742" customFormat="false" ht="12.75" hidden="false" customHeight="false" outlineLevel="0" collapsed="false">
      <c r="A742" s="0" t="s">
        <v>865</v>
      </c>
      <c r="D742" s="7" t="n">
        <v>5</v>
      </c>
    </row>
    <row r="743" customFormat="false" ht="12.75" hidden="false" customHeight="false" outlineLevel="0" collapsed="false">
      <c r="A743" s="0" t="s">
        <v>866</v>
      </c>
      <c r="D743" s="7" t="n">
        <v>4.75</v>
      </c>
    </row>
    <row r="744" customFormat="false" ht="12.75" hidden="false" customHeight="false" outlineLevel="0" collapsed="false">
      <c r="A744" s="0" t="s">
        <v>867</v>
      </c>
      <c r="D744" s="7" t="n">
        <v>4.25</v>
      </c>
    </row>
    <row r="745" customFormat="false" ht="12.75" hidden="false" customHeight="false" outlineLevel="0" collapsed="false">
      <c r="A745" s="0" t="s">
        <v>868</v>
      </c>
      <c r="D745" s="7" t="n">
        <v>4.25</v>
      </c>
    </row>
    <row r="746" customFormat="false" ht="12.75" hidden="false" customHeight="false" outlineLevel="0" collapsed="false">
      <c r="A746" s="0" t="s">
        <v>869</v>
      </c>
      <c r="D746" s="7" t="n">
        <v>3.5</v>
      </c>
    </row>
    <row r="747" customFormat="false" ht="12.75" hidden="false" customHeight="false" outlineLevel="0" collapsed="false">
      <c r="A747" s="0" t="s">
        <v>870</v>
      </c>
      <c r="D747" s="7" t="n">
        <v>3.25</v>
      </c>
    </row>
    <row r="748" customFormat="false" ht="12.75" hidden="false" customHeight="false" outlineLevel="0" collapsed="false">
      <c r="A748" s="0" t="s">
        <v>871</v>
      </c>
      <c r="D748" s="7" t="n">
        <v>3.25</v>
      </c>
    </row>
    <row r="749" customFormat="false" ht="12.75" hidden="false" customHeight="false" outlineLevel="0" collapsed="false">
      <c r="A749" s="0" t="s">
        <v>872</v>
      </c>
      <c r="D749" s="7" t="n">
        <v>3.25</v>
      </c>
    </row>
    <row r="750" customFormat="false" ht="12.75" hidden="false" customHeight="false" outlineLevel="0" collapsed="false">
      <c r="A750" s="0" t="s">
        <v>873</v>
      </c>
      <c r="D750" s="7" t="n">
        <v>3.25</v>
      </c>
    </row>
    <row r="751" customFormat="false" ht="12.75" hidden="false" customHeight="false" outlineLevel="0" collapsed="false">
      <c r="A751" s="0" t="s">
        <v>874</v>
      </c>
      <c r="D751" s="7" t="n">
        <v>3.25</v>
      </c>
    </row>
    <row r="752" customFormat="false" ht="12.75" hidden="false" customHeight="false" outlineLevel="0" collapsed="false">
      <c r="A752" s="0" t="s">
        <v>875</v>
      </c>
      <c r="D752" s="7" t="n">
        <v>3.25</v>
      </c>
    </row>
    <row r="753" customFormat="false" ht="12.75" hidden="false" customHeight="false" outlineLevel="0" collapsed="false">
      <c r="A753" s="0" t="s">
        <v>876</v>
      </c>
      <c r="D753" s="7" t="n">
        <v>3.25</v>
      </c>
    </row>
    <row r="754" customFormat="false" ht="12.75" hidden="false" customHeight="false" outlineLevel="0" collapsed="false">
      <c r="A754" s="0" t="s">
        <v>877</v>
      </c>
      <c r="D754" s="7" t="n">
        <v>3.25</v>
      </c>
    </row>
    <row r="755" customFormat="false" ht="12.75" hidden="false" customHeight="false" outlineLevel="0" collapsed="false">
      <c r="A755" s="0" t="s">
        <v>878</v>
      </c>
      <c r="D755" s="7" t="n">
        <v>3.5</v>
      </c>
    </row>
    <row r="756" customFormat="false" ht="12.75" hidden="false" customHeight="false" outlineLevel="0" collapsed="false">
      <c r="A756" s="0" t="s">
        <v>879</v>
      </c>
      <c r="D756" s="7" t="n">
        <v>3.5</v>
      </c>
    </row>
    <row r="757" customFormat="false" ht="12.75" hidden="false" customHeight="false" outlineLevel="0" collapsed="false">
      <c r="A757" s="0" t="s">
        <v>880</v>
      </c>
      <c r="D757" s="7" t="n">
        <v>3.5</v>
      </c>
    </row>
    <row r="758" customFormat="false" ht="12.75" hidden="false" customHeight="false" outlineLevel="0" collapsed="false">
      <c r="A758" s="0" t="s">
        <v>881</v>
      </c>
      <c r="D758" s="7" t="n">
        <v>3.75</v>
      </c>
    </row>
    <row r="759" customFormat="false" ht="12.75" hidden="false" customHeight="false" outlineLevel="0" collapsed="false">
      <c r="A759" s="0" t="s">
        <v>882</v>
      </c>
      <c r="D759" s="7" t="n">
        <v>4</v>
      </c>
    </row>
    <row r="760" customFormat="false" ht="12.75" hidden="false" customHeight="false" outlineLevel="0" collapsed="false">
      <c r="A760" s="0" t="s">
        <v>883</v>
      </c>
      <c r="D760" s="7" t="n">
        <v>4.5</v>
      </c>
    </row>
    <row r="761" customFormat="false" ht="12.75" hidden="false" customHeight="false" outlineLevel="0" collapsed="false">
      <c r="A761" s="0" t="s">
        <v>884</v>
      </c>
      <c r="D761" s="7" t="n">
        <v>4.5</v>
      </c>
    </row>
    <row r="762" customFormat="false" ht="12.75" hidden="false" customHeight="false" outlineLevel="0" collapsed="false">
      <c r="A762" s="0" t="s">
        <v>885</v>
      </c>
      <c r="D762" s="7" t="n">
        <v>5</v>
      </c>
    </row>
    <row r="763" customFormat="false" ht="12.75" hidden="false" customHeight="false" outlineLevel="0" collapsed="false">
      <c r="A763" s="0" t="s">
        <v>886</v>
      </c>
      <c r="D763" s="7" t="n">
        <v>5</v>
      </c>
    </row>
    <row r="764" customFormat="false" ht="12.75" hidden="false" customHeight="false" outlineLevel="0" collapsed="false">
      <c r="A764" s="0" t="s">
        <v>887</v>
      </c>
      <c r="D764" s="7" t="n">
        <v>5</v>
      </c>
    </row>
    <row r="765" customFormat="false" ht="12.75" hidden="false" customHeight="false" outlineLevel="0" collapsed="false">
      <c r="A765" s="0" t="s">
        <v>888</v>
      </c>
      <c r="D765" s="7" t="n">
        <v>5</v>
      </c>
    </row>
    <row r="766" customFormat="false" ht="12.75" hidden="false" customHeight="false" outlineLevel="0" collapsed="false">
      <c r="A766" s="0" t="s">
        <v>889</v>
      </c>
      <c r="D766" s="7" t="n">
        <v>5</v>
      </c>
    </row>
    <row r="767" customFormat="false" ht="12.75" hidden="false" customHeight="false" outlineLevel="0" collapsed="false">
      <c r="A767" s="0" t="s">
        <v>890</v>
      </c>
      <c r="D767" s="7" t="n">
        <v>5</v>
      </c>
    </row>
    <row r="768" customFormat="false" ht="12.75" hidden="false" customHeight="false" outlineLevel="0" collapsed="false">
      <c r="A768" s="0" t="s">
        <v>891</v>
      </c>
      <c r="D768" s="7" t="n">
        <v>5</v>
      </c>
    </row>
    <row r="769" customFormat="false" ht="12.75" hidden="false" customHeight="false" outlineLevel="0" collapsed="false">
      <c r="A769" s="0" t="s">
        <v>892</v>
      </c>
      <c r="D769" s="7" t="n">
        <v>5.75</v>
      </c>
    </row>
    <row r="770" customFormat="false" ht="12.75" hidden="false" customHeight="false" outlineLevel="0" collapsed="false">
      <c r="A770" s="0" t="s">
        <v>893</v>
      </c>
      <c r="D770" s="7" t="n">
        <v>5.5</v>
      </c>
    </row>
    <row r="771" customFormat="false" ht="12.75" hidden="false" customHeight="false" outlineLevel="0" collapsed="false">
      <c r="A771" s="0" t="s">
        <v>894</v>
      </c>
      <c r="D771" s="7" t="n">
        <v>5.25</v>
      </c>
    </row>
    <row r="772" customFormat="false" ht="12.75" hidden="false" customHeight="false" outlineLevel="0" collapsed="false">
      <c r="A772" s="0" t="s">
        <v>895</v>
      </c>
      <c r="D772" s="7" t="n">
        <v>5.25</v>
      </c>
    </row>
    <row r="773" customFormat="false" ht="12.75" hidden="false" customHeight="false" outlineLevel="0" collapsed="false">
      <c r="A773" s="0" t="s">
        <v>896</v>
      </c>
      <c r="D773" s="7" t="n">
        <v>5.25</v>
      </c>
    </row>
    <row r="774" customFormat="false" ht="12.75" hidden="false" customHeight="false" outlineLevel="0" collapsed="false">
      <c r="A774" s="0" t="s">
        <v>897</v>
      </c>
      <c r="D774" s="7" t="n">
        <v>5.25</v>
      </c>
    </row>
    <row r="775" customFormat="false" ht="12.75" hidden="false" customHeight="false" outlineLevel="0" collapsed="false">
      <c r="A775" s="0" t="s">
        <v>898</v>
      </c>
      <c r="D775" s="7" t="n">
        <v>5</v>
      </c>
    </row>
    <row r="776" customFormat="false" ht="12.75" hidden="false" customHeight="false" outlineLevel="0" collapsed="false">
      <c r="A776" s="0" t="s">
        <v>899</v>
      </c>
      <c r="D776" s="7" t="n">
        <v>5</v>
      </c>
    </row>
    <row r="777" customFormat="false" ht="12.75" hidden="false" customHeight="false" outlineLevel="0" collapsed="false">
      <c r="A777" s="0" t="s">
        <v>900</v>
      </c>
      <c r="D777" s="7" t="n">
        <v>4.75</v>
      </c>
    </row>
    <row r="778" customFormat="false" ht="12.75" hidden="false" customHeight="false" outlineLevel="0" collapsed="false">
      <c r="A778" s="0" t="s">
        <v>901</v>
      </c>
      <c r="D778" s="7" t="n">
        <v>4.75</v>
      </c>
    </row>
    <row r="779" customFormat="false" ht="12.75" hidden="false" customHeight="false" outlineLevel="0" collapsed="false">
      <c r="A779" s="0" t="s">
        <v>902</v>
      </c>
      <c r="D779" s="7" t="n">
        <v>4.75</v>
      </c>
    </row>
    <row r="780" customFormat="false" ht="12.75" hidden="false" customHeight="false" outlineLevel="0" collapsed="false">
      <c r="A780" s="0" t="s">
        <v>903</v>
      </c>
      <c r="D780" s="7" t="n">
        <v>4.75</v>
      </c>
    </row>
    <row r="781" customFormat="false" ht="12.75" hidden="false" customHeight="false" outlineLevel="0" collapsed="false">
      <c r="A781" s="0" t="s">
        <v>904</v>
      </c>
      <c r="D781" s="7" t="n">
        <v>4.75</v>
      </c>
    </row>
    <row r="782" customFormat="false" ht="12.75" hidden="false" customHeight="false" outlineLevel="0" collapsed="false">
      <c r="A782" s="0" t="s">
        <v>905</v>
      </c>
      <c r="D782" s="7" t="n">
        <v>4.75</v>
      </c>
    </row>
    <row r="783" customFormat="false" ht="12.75" hidden="false" customHeight="false" outlineLevel="0" collapsed="false">
      <c r="A783" s="0" t="s">
        <v>906</v>
      </c>
      <c r="D783" s="7" t="n">
        <v>5</v>
      </c>
    </row>
    <row r="784" customFormat="false" ht="12.75" hidden="false" customHeight="false" outlineLevel="0" collapsed="false">
      <c r="A784" s="0" t="s">
        <v>907</v>
      </c>
      <c r="D784" s="7" t="n">
        <v>5</v>
      </c>
    </row>
    <row r="785" customFormat="false" ht="12.75" hidden="false" customHeight="false" outlineLevel="0" collapsed="false">
      <c r="A785" s="0" t="s">
        <v>908</v>
      </c>
      <c r="D785" s="7" t="n">
        <v>5</v>
      </c>
    </row>
    <row r="786" customFormat="false" ht="12.75" hidden="false" customHeight="false" outlineLevel="0" collapsed="false">
      <c r="A786" s="0" t="s">
        <v>909</v>
      </c>
      <c r="D786" s="7" t="n">
        <v>5.25</v>
      </c>
    </row>
    <row r="787" customFormat="false" ht="12.75" hidden="false" customHeight="false" outlineLevel="0" collapsed="false">
      <c r="A787" s="0" t="s">
        <v>910</v>
      </c>
      <c r="D787" s="7" t="n">
        <v>5.5</v>
      </c>
    </row>
    <row r="788" customFormat="false" ht="12.75" hidden="false" customHeight="false" outlineLevel="0" collapsed="false">
      <c r="A788" s="0" t="s">
        <v>911</v>
      </c>
      <c r="D788" s="7" t="n">
        <v>5.5</v>
      </c>
    </row>
    <row r="789" customFormat="false" ht="12.75" hidden="false" customHeight="false" outlineLevel="0" collapsed="false">
      <c r="A789" s="0" t="s">
        <v>912</v>
      </c>
      <c r="D789" s="7" t="n">
        <v>6</v>
      </c>
    </row>
    <row r="790" customFormat="false" ht="12.75" hidden="false" customHeight="false" outlineLevel="0" collapsed="false">
      <c r="A790" s="0" t="s">
        <v>913</v>
      </c>
      <c r="D790" s="7" t="n">
        <v>6</v>
      </c>
    </row>
    <row r="791" customFormat="false" ht="12.75" hidden="false" customHeight="false" outlineLevel="0" collapsed="false">
      <c r="A791" s="0" t="s">
        <v>914</v>
      </c>
      <c r="D791" s="7" t="n">
        <v>6</v>
      </c>
    </row>
    <row r="792" customFormat="false" ht="12.75" hidden="false" customHeight="false" outlineLevel="0" collapsed="false">
      <c r="A792" s="0" t="s">
        <v>915</v>
      </c>
      <c r="D792" s="7" t="n">
        <v>6</v>
      </c>
    </row>
    <row r="793" customFormat="false" ht="12.75" hidden="false" customHeight="false" outlineLevel="0" collapsed="false">
      <c r="A793" s="0" t="s">
        <v>916</v>
      </c>
      <c r="D793" s="7" t="n">
        <v>6</v>
      </c>
    </row>
    <row r="794" customFormat="false" ht="12.75" hidden="false" customHeight="false" outlineLevel="0" collapsed="false">
      <c r="A794" s="0" t="s">
        <v>917</v>
      </c>
      <c r="D794" s="7" t="n">
        <v>6</v>
      </c>
    </row>
    <row r="795" customFormat="false" ht="12.75" hidden="false" customHeight="false" outlineLevel="0" collapsed="false">
      <c r="A795" s="0" t="s">
        <v>918</v>
      </c>
      <c r="D795" s="7" t="n">
        <v>6</v>
      </c>
    </row>
    <row r="796" customFormat="false" ht="12.75" hidden="false" customHeight="false" outlineLevel="0" collapsed="false">
      <c r="A796" s="0" t="s">
        <v>919</v>
      </c>
      <c r="D796" s="7" t="n">
        <v>6</v>
      </c>
    </row>
    <row r="797" customFormat="false" ht="12.75" hidden="false" customHeight="false" outlineLevel="0" collapsed="false">
      <c r="A797" s="0" t="s">
        <v>920</v>
      </c>
      <c r="D797" s="7" t="n">
        <v>5.75</v>
      </c>
    </row>
    <row r="798" customFormat="false" ht="12.75" hidden="false" customHeight="false" outlineLevel="0" collapsed="false">
      <c r="A798" s="0" t="s">
        <v>921</v>
      </c>
      <c r="D798" s="7" t="n">
        <v>5.75</v>
      </c>
    </row>
    <row r="799" customFormat="false" ht="12.75" hidden="false" customHeight="false" outlineLevel="0" collapsed="false">
      <c r="A799" s="0" t="s">
        <v>922</v>
      </c>
      <c r="D799" s="7" t="n">
        <v>5.25</v>
      </c>
    </row>
    <row r="800" customFormat="false" ht="12.75" hidden="false" customHeight="false" outlineLevel="0" collapsed="false">
      <c r="A800" s="0" t="s">
        <v>923</v>
      </c>
      <c r="D800" s="7" t="n">
        <v>5</v>
      </c>
    </row>
    <row r="801" customFormat="false" ht="12.75" hidden="false" customHeight="false" outlineLevel="0" collapsed="false">
      <c r="A801" s="0" t="s">
        <v>924</v>
      </c>
      <c r="D801" s="7" t="n">
        <v>4.75</v>
      </c>
    </row>
    <row r="802" customFormat="false" ht="12.75" hidden="false" customHeight="false" outlineLevel="0" collapsed="false">
      <c r="A802" s="0" t="s">
        <v>925</v>
      </c>
      <c r="D802" s="7" t="n">
        <v>4.75</v>
      </c>
    </row>
    <row r="803" customFormat="false" ht="12.75" hidden="false" customHeight="false" outlineLevel="0" collapsed="false">
      <c r="A803" s="0" t="s">
        <v>926</v>
      </c>
      <c r="D803" s="7" t="n">
        <v>4.5</v>
      </c>
    </row>
    <row r="804" customFormat="false" ht="12.75" hidden="false" customHeight="false" outlineLevel="0" collapsed="false">
      <c r="A804" s="0" t="s">
        <v>927</v>
      </c>
      <c r="D804" s="7" t="n">
        <v>4.25</v>
      </c>
    </row>
    <row r="805" customFormat="false" ht="12.75" hidden="false" customHeight="false" outlineLevel="0" collapsed="false">
      <c r="A805" s="0" t="s">
        <v>928</v>
      </c>
      <c r="D805" s="7" t="n">
        <v>3.75</v>
      </c>
    </row>
    <row r="806" customFormat="false" ht="12.75" hidden="false" customHeight="false" outlineLevel="0" collapsed="false">
      <c r="A806" s="0" t="s">
        <v>929</v>
      </c>
      <c r="D806" s="7" t="n">
        <v>3</v>
      </c>
    </row>
    <row r="807" customFormat="false" ht="12.75" hidden="false" customHeight="false" outlineLevel="0" collapsed="false">
      <c r="A807" s="0" t="s">
        <v>930</v>
      </c>
      <c r="D807" s="7" t="n">
        <v>2.5</v>
      </c>
    </row>
    <row r="808" customFormat="false" ht="12.75" hidden="false" customHeight="false" outlineLevel="0" collapsed="false">
      <c r="A808" s="0" t="s">
        <v>931</v>
      </c>
      <c r="D808" s="7" t="n">
        <v>2.5</v>
      </c>
    </row>
    <row r="809" customFormat="false" ht="12.75" hidden="false" customHeight="false" outlineLevel="0" collapsed="false">
      <c r="A809" s="0" t="s">
        <v>932</v>
      </c>
      <c r="D809" s="7" t="n">
        <v>2.25</v>
      </c>
    </row>
    <row r="810" customFormat="false" ht="12.75" hidden="false" customHeight="false" outlineLevel="0" collapsed="false">
      <c r="A810" s="0" t="s">
        <v>933</v>
      </c>
      <c r="D810" s="7" t="n">
        <v>2.25</v>
      </c>
    </row>
    <row r="811" customFormat="false" ht="12.75" hidden="false" customHeight="false" outlineLevel="0" collapsed="false">
      <c r="A811" s="0" t="s">
        <v>934</v>
      </c>
      <c r="D811" s="7" t="n">
        <v>2.25</v>
      </c>
    </row>
    <row r="812" customFormat="false" ht="12.75" hidden="false" customHeight="false" outlineLevel="0" collapsed="false">
      <c r="A812" s="0" t="s">
        <v>935</v>
      </c>
      <c r="D812" s="7" t="n">
        <v>2.5</v>
      </c>
    </row>
    <row r="813" customFormat="false" ht="12.75" hidden="false" customHeight="false" outlineLevel="0" collapsed="false">
      <c r="A813" s="0" t="s">
        <v>936</v>
      </c>
      <c r="D813" s="7" t="n">
        <v>2.5</v>
      </c>
    </row>
    <row r="814" customFormat="false" ht="12.75" hidden="false" customHeight="false" outlineLevel="0" collapsed="false">
      <c r="A814" s="0" t="s">
        <v>937</v>
      </c>
      <c r="D814" s="7" t="n">
        <v>2.75</v>
      </c>
    </row>
    <row r="815" customFormat="false" ht="12.75" hidden="false" customHeight="false" outlineLevel="0" collapsed="false">
      <c r="A815" s="0" t="s">
        <v>938</v>
      </c>
      <c r="D815" s="7" t="n">
        <v>3</v>
      </c>
    </row>
    <row r="816" customFormat="false" ht="12.75" hidden="false" customHeight="false" outlineLevel="0" collapsed="false">
      <c r="A816" s="0" t="s">
        <v>939</v>
      </c>
      <c r="D816" s="7" t="n">
        <v>3</v>
      </c>
    </row>
    <row r="817" customFormat="false" ht="12.75" hidden="false" customHeight="false" outlineLevel="0" collapsed="false">
      <c r="A817" s="0" t="s">
        <v>940</v>
      </c>
      <c r="D817" s="7" t="n">
        <v>3</v>
      </c>
    </row>
    <row r="818" customFormat="false" ht="12.75" hidden="false" customHeight="false" outlineLevel="0" collapsed="false">
      <c r="A818" s="0" t="s">
        <v>941</v>
      </c>
      <c r="D818" s="7" t="n">
        <v>3</v>
      </c>
    </row>
    <row r="819" customFormat="false" ht="12.75" hidden="false" customHeight="false" outlineLevel="0" collapsed="false">
      <c r="A819" s="0" t="s">
        <v>942</v>
      </c>
      <c r="D819" s="7" t="n">
        <v>3</v>
      </c>
    </row>
    <row r="820" customFormat="false" ht="12.75" hidden="false" customHeight="false" outlineLevel="0" collapsed="false">
      <c r="A820" s="0" t="s">
        <v>943</v>
      </c>
      <c r="D820" s="7" t="n">
        <v>3</v>
      </c>
    </row>
    <row r="821" customFormat="false" ht="12.75" hidden="false" customHeight="false" outlineLevel="0" collapsed="false">
      <c r="A821" s="0" t="s">
        <v>944</v>
      </c>
      <c r="D821" s="7" t="n">
        <v>3</v>
      </c>
    </row>
    <row r="822" customFormat="false" ht="12.75" hidden="false" customHeight="false" outlineLevel="0" collapsed="false">
      <c r="A822" s="0" t="s">
        <v>945</v>
      </c>
      <c r="D822" s="7" t="n">
        <v>3</v>
      </c>
    </row>
    <row r="823" customFormat="false" ht="12.75" hidden="false" customHeight="false" outlineLevel="0" collapsed="false">
      <c r="A823" s="0" t="s">
        <v>946</v>
      </c>
      <c r="D823" s="7" t="n">
        <v>3.25</v>
      </c>
    </row>
    <row r="824" customFormat="false" ht="12.75" hidden="false" customHeight="false" outlineLevel="0" collapsed="false">
      <c r="A824" s="0" t="s">
        <v>947</v>
      </c>
      <c r="D824" s="7" t="n">
        <v>3.5</v>
      </c>
    </row>
    <row r="825" customFormat="false" ht="12.75" hidden="false" customHeight="false" outlineLevel="0" collapsed="false">
      <c r="A825" s="0" t="s">
        <v>948</v>
      </c>
      <c r="D825" s="7" t="n">
        <v>3.5</v>
      </c>
    </row>
    <row r="826" customFormat="false" ht="12.75" hidden="false" customHeight="false" outlineLevel="0" collapsed="false">
      <c r="A826" s="0" t="s">
        <v>949</v>
      </c>
      <c r="D826" s="7" t="n">
        <v>3.5</v>
      </c>
    </row>
    <row r="827" customFormat="false" ht="12.75" hidden="false" customHeight="false" outlineLevel="0" collapsed="false">
      <c r="A827" s="0" t="s">
        <v>950</v>
      </c>
      <c r="D827" s="7" t="n">
        <v>3.25</v>
      </c>
    </row>
    <row r="828" customFormat="false" ht="12.75" hidden="false" customHeight="false" outlineLevel="0" collapsed="false">
      <c r="A828" s="0" t="s">
        <v>951</v>
      </c>
      <c r="D828" s="7" t="n">
        <v>3.25</v>
      </c>
    </row>
    <row r="829" customFormat="false" ht="12.75" hidden="false" customHeight="false" outlineLevel="0" collapsed="false">
      <c r="A829" s="0" t="s">
        <v>952</v>
      </c>
      <c r="D829" s="7" t="n">
        <v>3</v>
      </c>
    </row>
    <row r="830" customFormat="false" ht="12.75" hidden="false" customHeight="false" outlineLevel="0" collapsed="false">
      <c r="A830" s="0" t="s">
        <v>953</v>
      </c>
      <c r="D830" s="7" t="n">
        <v>3</v>
      </c>
    </row>
    <row r="831" customFormat="false" ht="12.75" hidden="false" customHeight="false" outlineLevel="0" collapsed="false">
      <c r="A831" s="0" t="s">
        <v>954</v>
      </c>
      <c r="D831" s="7" t="n">
        <v>3</v>
      </c>
    </row>
    <row r="832" customFormat="false" ht="12.75" hidden="false" customHeight="false" outlineLevel="0" collapsed="false">
      <c r="A832" s="0" t="s">
        <v>955</v>
      </c>
      <c r="D832" s="7" t="n">
        <v>3</v>
      </c>
    </row>
    <row r="833" customFormat="false" ht="12.75" hidden="false" customHeight="false" outlineLevel="0" collapsed="false">
      <c r="A833" s="0" t="s">
        <v>956</v>
      </c>
      <c r="D833" s="7" t="n">
        <v>2.75</v>
      </c>
    </row>
    <row r="834" customFormat="false" ht="12.75" hidden="false" customHeight="false" outlineLevel="0" collapsed="false">
      <c r="A834" s="0" t="s">
        <v>957</v>
      </c>
      <c r="D834" s="7" t="n">
        <v>2.75</v>
      </c>
    </row>
    <row r="835" customFormat="false" ht="12.75" hidden="false" customHeight="false" outlineLevel="0" collapsed="false">
      <c r="A835" s="0" t="s">
        <v>958</v>
      </c>
      <c r="D835" s="7" t="n">
        <v>2.5</v>
      </c>
    </row>
    <row r="836" customFormat="false" ht="12.75" hidden="false" customHeight="false" outlineLevel="0" collapsed="false">
      <c r="A836" s="0" t="s">
        <v>959</v>
      </c>
      <c r="D836" s="7" t="n">
        <v>2.25</v>
      </c>
    </row>
    <row r="837" customFormat="false" ht="12.75" hidden="false" customHeight="false" outlineLevel="0" collapsed="false">
      <c r="A837" s="0" t="s">
        <v>960</v>
      </c>
      <c r="D837" s="7" t="n">
        <v>2.25</v>
      </c>
    </row>
    <row r="838" customFormat="false" ht="12.75" hidden="false" customHeight="false" outlineLevel="0" collapsed="false">
      <c r="A838" s="0" t="s">
        <v>961</v>
      </c>
      <c r="D838" s="7" t="n">
        <v>2.25</v>
      </c>
    </row>
    <row r="839" customFormat="false" ht="12.75" hidden="false" customHeight="false" outlineLevel="0" collapsed="false">
      <c r="A839" s="0" t="s">
        <v>962</v>
      </c>
      <c r="D839" s="7" t="n">
        <v>2.25</v>
      </c>
    </row>
    <row r="840" customFormat="false" ht="12.75" hidden="false" customHeight="false" outlineLevel="0" collapsed="false">
      <c r="A840" s="0" t="s">
        <v>963</v>
      </c>
      <c r="D840" s="7" t="n">
        <v>2.25</v>
      </c>
    </row>
    <row r="841" customFormat="false" ht="12.75" hidden="false" customHeight="false" outlineLevel="0" collapsed="false">
      <c r="A841" s="0" t="s">
        <v>964</v>
      </c>
      <c r="D841" s="7" t="n">
        <v>2.5</v>
      </c>
    </row>
    <row r="842" customFormat="false" ht="12.75" hidden="false" customHeight="false" outlineLevel="0" collapsed="false">
      <c r="A842" s="0" t="s">
        <v>965</v>
      </c>
      <c r="D842" s="7" t="n">
        <v>2.75</v>
      </c>
    </row>
    <row r="843" customFormat="false" ht="12.75" hidden="false" customHeight="false" outlineLevel="0" collapsed="false">
      <c r="A843" s="0" t="s">
        <v>966</v>
      </c>
      <c r="D843" s="7" t="n">
        <v>2.75</v>
      </c>
    </row>
    <row r="844" customFormat="false" ht="12.75" hidden="false" customHeight="false" outlineLevel="0" collapsed="false">
      <c r="A844" s="0" t="s">
        <v>967</v>
      </c>
      <c r="D844" s="7" t="n">
        <v>2.75</v>
      </c>
    </row>
    <row r="845" customFormat="false" ht="12.75" hidden="false" customHeight="false" outlineLevel="0" collapsed="false">
      <c r="A845" s="0" t="s">
        <v>968</v>
      </c>
      <c r="D845" s="7" t="n">
        <v>2.75</v>
      </c>
    </row>
    <row r="846" customFormat="false" ht="12.75" hidden="false" customHeight="false" outlineLevel="0" collapsed="false">
      <c r="A846" s="0" t="s">
        <v>969</v>
      </c>
      <c r="D846" s="7" t="n">
        <v>2.75</v>
      </c>
    </row>
    <row r="847" customFormat="false" ht="12.75" hidden="false" customHeight="false" outlineLevel="0" collapsed="false">
      <c r="A847" s="0" t="s">
        <v>970</v>
      </c>
      <c r="D847" s="7" t="n">
        <v>2.75</v>
      </c>
    </row>
    <row r="848" customFormat="false" ht="12.75" hidden="false" customHeight="false" outlineLevel="0" collapsed="false">
      <c r="A848" s="0" t="s">
        <v>971</v>
      </c>
      <c r="D848" s="7" t="n">
        <v>2.75</v>
      </c>
    </row>
    <row r="849" customFormat="false" ht="12.75" hidden="false" customHeight="false" outlineLevel="0" collapsed="false">
      <c r="A849" s="0" t="s">
        <v>972</v>
      </c>
      <c r="D849" s="7" t="n">
        <v>2.75</v>
      </c>
    </row>
    <row r="850" customFormat="false" ht="12.75" hidden="false" customHeight="false" outlineLevel="0" collapsed="false">
      <c r="A850" s="0" t="s">
        <v>973</v>
      </c>
      <c r="D850" s="7" t="n">
        <v>2.75</v>
      </c>
    </row>
    <row r="851" customFormat="false" ht="12.75" hidden="false" customHeight="false" outlineLevel="0" collapsed="false">
      <c r="A851" s="0" t="s">
        <v>974</v>
      </c>
      <c r="D851" s="7" t="n">
        <v>2.75</v>
      </c>
    </row>
    <row r="852" customFormat="false" ht="12.75" hidden="false" customHeight="false" outlineLevel="0" collapsed="false">
      <c r="A852" s="0" t="s">
        <v>975</v>
      </c>
      <c r="D852" s="7" t="n">
        <v>2.75</v>
      </c>
    </row>
    <row r="853" customFormat="false" ht="12.75" hidden="false" customHeight="false" outlineLevel="0" collapsed="false">
      <c r="A853" s="0" t="s">
        <v>976</v>
      </c>
      <c r="D853" s="7" t="n">
        <v>3</v>
      </c>
    </row>
    <row r="854" customFormat="false" ht="12.75" hidden="false" customHeight="false" outlineLevel="0" collapsed="false">
      <c r="A854" s="0" t="s">
        <v>977</v>
      </c>
      <c r="D854" s="7" t="n">
        <v>3.25</v>
      </c>
    </row>
    <row r="855" customFormat="false" ht="12.75" hidden="false" customHeight="false" outlineLevel="0" collapsed="false">
      <c r="A855" s="0" t="s">
        <v>978</v>
      </c>
      <c r="D855" s="7" t="n">
        <v>3.25</v>
      </c>
    </row>
    <row r="856" customFormat="false" ht="12.75" hidden="false" customHeight="false" outlineLevel="0" collapsed="false">
      <c r="A856" s="0" t="s">
        <v>979</v>
      </c>
      <c r="D856" s="7" t="n">
        <v>3.5</v>
      </c>
    </row>
    <row r="857" customFormat="false" ht="12.75" hidden="false" customHeight="false" outlineLevel="0" collapsed="false">
      <c r="A857" s="0" t="s">
        <v>980</v>
      </c>
      <c r="D857" s="7" t="n">
        <v>3.75</v>
      </c>
    </row>
    <row r="858" customFormat="false" ht="12.75" hidden="false" customHeight="false" outlineLevel="0" collapsed="false">
      <c r="A858" s="0" t="s">
        <v>981</v>
      </c>
      <c r="D858" s="7" t="n">
        <v>3.75</v>
      </c>
    </row>
    <row r="859" customFormat="false" ht="12.75" hidden="false" customHeight="false" outlineLevel="0" collapsed="false">
      <c r="A859" s="0" t="s">
        <v>982</v>
      </c>
      <c r="D859" s="7" t="n">
        <v>4</v>
      </c>
    </row>
    <row r="860" customFormat="false" ht="12.75" hidden="false" customHeight="false" outlineLevel="0" collapsed="false">
      <c r="A860" s="0" t="s">
        <v>983</v>
      </c>
      <c r="D860" s="7" t="n">
        <v>4.25</v>
      </c>
    </row>
    <row r="861" customFormat="false" ht="12.75" hidden="false" customHeight="false" outlineLevel="0" collapsed="false">
      <c r="A861" s="0" t="s">
        <v>984</v>
      </c>
      <c r="D861" s="7" t="n">
        <v>4.5</v>
      </c>
    </row>
    <row r="862" customFormat="false" ht="12.75" hidden="false" customHeight="false" outlineLevel="0" collapsed="false">
      <c r="A862" s="0" t="s">
        <v>985</v>
      </c>
      <c r="D862" s="7" t="n">
        <v>4.5</v>
      </c>
    </row>
    <row r="863" customFormat="false" ht="12.75" hidden="false" customHeight="false" outlineLevel="0" collapsed="false">
      <c r="A863" s="0" t="s">
        <v>986</v>
      </c>
      <c r="D863" s="7" t="n">
        <v>4.5</v>
      </c>
    </row>
    <row r="864" customFormat="false" ht="12.75" hidden="false" customHeight="false" outlineLevel="0" collapsed="false">
      <c r="A864" s="0" t="s">
        <v>987</v>
      </c>
      <c r="D864" s="7" t="n">
        <v>4.5</v>
      </c>
    </row>
    <row r="865" customFormat="false" ht="12.75" hidden="false" customHeight="false" outlineLevel="0" collapsed="false">
      <c r="A865" s="0" t="s">
        <v>988</v>
      </c>
      <c r="D865" s="7" t="n">
        <v>4.5</v>
      </c>
    </row>
    <row r="866" customFormat="false" ht="12.75" hidden="false" customHeight="false" outlineLevel="0" collapsed="false">
      <c r="A866" s="0" t="s">
        <v>989</v>
      </c>
      <c r="D866" s="7" t="n">
        <v>4.5</v>
      </c>
    </row>
    <row r="867" customFormat="false" ht="12.75" hidden="false" customHeight="false" outlineLevel="0" collapsed="false">
      <c r="A867" s="0" t="s">
        <v>990</v>
      </c>
      <c r="D867" s="7" t="n">
        <v>4.5</v>
      </c>
    </row>
    <row r="868" customFormat="false" ht="12.75" hidden="false" customHeight="false" outlineLevel="0" collapsed="false">
      <c r="A868" s="0" t="s">
        <v>991</v>
      </c>
      <c r="D868" s="7" t="n">
        <v>4.5</v>
      </c>
    </row>
    <row r="869" customFormat="false" ht="12.75" hidden="false" customHeight="false" outlineLevel="0" collapsed="false">
      <c r="A869" s="0" t="s">
        <v>992</v>
      </c>
      <c r="D869" s="7" t="n">
        <v>4.5</v>
      </c>
    </row>
    <row r="870" customFormat="false" ht="12.75" hidden="false" customHeight="false" outlineLevel="0" collapsed="false">
      <c r="A870" s="0" t="s">
        <v>993</v>
      </c>
      <c r="D870" s="7" t="n">
        <v>4.5</v>
      </c>
    </row>
    <row r="871" customFormat="false" ht="12.75" hidden="false" customHeight="false" outlineLevel="0" collapsed="false">
      <c r="A871" s="0" t="s">
        <v>994</v>
      </c>
      <c r="D871" s="7" t="n">
        <v>4.5</v>
      </c>
    </row>
    <row r="872" customFormat="false" ht="12.75" hidden="false" customHeight="false" outlineLevel="0" collapsed="false">
      <c r="A872" s="0" t="s">
        <v>995</v>
      </c>
      <c r="D872" s="7" t="n">
        <v>4.5</v>
      </c>
    </row>
    <row r="873" customFormat="false" ht="12.75" hidden="false" customHeight="false" outlineLevel="0" collapsed="false">
      <c r="A873" s="0" t="s">
        <v>996</v>
      </c>
      <c r="D873" s="7" t="n">
        <v>4.5</v>
      </c>
    </row>
    <row r="874" customFormat="false" ht="12.75" hidden="false" customHeight="false" outlineLevel="0" collapsed="false">
      <c r="A874" s="0" t="s">
        <v>997</v>
      </c>
      <c r="D874" s="7" t="n">
        <v>4.5</v>
      </c>
    </row>
    <row r="875" customFormat="false" ht="12.75" hidden="false" customHeight="false" outlineLevel="0" collapsed="false">
      <c r="A875" s="0" t="s">
        <v>998</v>
      </c>
      <c r="D875" s="7" t="n">
        <v>4.75</v>
      </c>
    </row>
    <row r="876" customFormat="false" ht="12.75" hidden="false" customHeight="false" outlineLevel="0" collapsed="false">
      <c r="A876" s="0" t="s">
        <v>999</v>
      </c>
      <c r="D876" s="7" t="n">
        <v>4.75</v>
      </c>
    </row>
    <row r="877" customFormat="false" ht="12.75" hidden="false" customHeight="false" outlineLevel="0" collapsed="false">
      <c r="A877" s="0" t="s">
        <v>1000</v>
      </c>
      <c r="D877" s="7" t="n">
        <v>4.75</v>
      </c>
    </row>
    <row r="878" customFormat="false" ht="12.75" hidden="false" customHeight="false" outlineLevel="0" collapsed="false">
      <c r="A878" s="0" t="s">
        <v>1001</v>
      </c>
      <c r="D878" s="7" t="n">
        <v>4.75</v>
      </c>
    </row>
    <row r="879" customFormat="false" ht="12.75" hidden="false" customHeight="false" outlineLevel="0" collapsed="false">
      <c r="A879" s="0" t="s">
        <v>1002</v>
      </c>
      <c r="D879" s="7" t="n">
        <v>4.75</v>
      </c>
    </row>
    <row r="880" customFormat="false" ht="12.75" hidden="false" customHeight="false" outlineLevel="0" collapsed="false">
      <c r="A880" s="0" t="s">
        <v>1003</v>
      </c>
      <c r="D880" s="7" t="n">
        <v>4.5</v>
      </c>
    </row>
    <row r="881" customFormat="false" ht="12.75" hidden="false" customHeight="false" outlineLevel="0" collapsed="false">
      <c r="A881" s="0" t="s">
        <v>1004</v>
      </c>
      <c r="D881" s="7" t="n">
        <v>4.25</v>
      </c>
    </row>
    <row r="882" customFormat="false" ht="12.75" hidden="false" customHeight="false" outlineLevel="0" collapsed="false">
      <c r="A882" s="0" t="s">
        <v>1005</v>
      </c>
      <c r="D882" s="7" t="n">
        <v>4.25</v>
      </c>
    </row>
    <row r="883" customFormat="false" ht="12.75" hidden="false" customHeight="false" outlineLevel="0" collapsed="false">
      <c r="A883" s="0" t="s">
        <v>1006</v>
      </c>
      <c r="D883" s="7" t="n">
        <v>3.75</v>
      </c>
    </row>
    <row r="884" customFormat="false" ht="12.75" hidden="false" customHeight="false" outlineLevel="0" collapsed="false">
      <c r="A884" s="0" t="s">
        <v>1007</v>
      </c>
      <c r="D884" s="7" t="n">
        <v>3.25</v>
      </c>
    </row>
    <row r="885" customFormat="false" ht="12.75" hidden="false" customHeight="false" outlineLevel="0" collapsed="false">
      <c r="A885" s="0" t="s">
        <v>1008</v>
      </c>
      <c r="D885" s="7" t="n">
        <v>3.25</v>
      </c>
    </row>
    <row r="886" customFormat="false" ht="12.75" hidden="false" customHeight="false" outlineLevel="0" collapsed="false">
      <c r="A886" s="0" t="s">
        <v>1009</v>
      </c>
      <c r="D886" s="7" t="n">
        <v>3.25</v>
      </c>
    </row>
    <row r="887" customFormat="false" ht="12.75" hidden="false" customHeight="false" outlineLevel="0" collapsed="false">
      <c r="A887" s="0" t="s">
        <v>1010</v>
      </c>
      <c r="D887" s="7" t="n">
        <v>3.25</v>
      </c>
    </row>
    <row r="888" customFormat="false" ht="12.75" hidden="false" customHeight="false" outlineLevel="0" collapsed="false">
      <c r="A888" s="0" t="s">
        <v>1011</v>
      </c>
      <c r="D888" s="7" t="n">
        <v>3.25</v>
      </c>
    </row>
    <row r="889" customFormat="false" ht="12.75" hidden="false" customHeight="false" outlineLevel="0" collapsed="false">
      <c r="A889" s="0" t="s">
        <v>1012</v>
      </c>
      <c r="D889" s="7" t="n">
        <v>3.25</v>
      </c>
    </row>
    <row r="890" customFormat="false" ht="12.75" hidden="false" customHeight="false" outlineLevel="0" collapsed="false">
      <c r="A890" s="0" t="s">
        <v>1013</v>
      </c>
      <c r="D890" s="7" t="n">
        <v>2.5</v>
      </c>
    </row>
    <row r="891" customFormat="false" ht="12.75" hidden="false" customHeight="false" outlineLevel="0" collapsed="false">
      <c r="A891" s="0" t="s">
        <v>1014</v>
      </c>
      <c r="D891" s="7" t="n">
        <v>2.5</v>
      </c>
    </row>
    <row r="892" customFormat="false" ht="12.75" hidden="false" customHeight="false" outlineLevel="0" collapsed="false">
      <c r="A892" s="0" t="s">
        <v>1015</v>
      </c>
      <c r="D892" s="7" t="n">
        <v>1.75</v>
      </c>
    </row>
    <row r="893" customFormat="false" ht="12.75" hidden="false" customHeight="false" outlineLevel="0" collapsed="false">
      <c r="A893" s="0" t="s">
        <v>1016</v>
      </c>
      <c r="D893" s="7" t="n">
        <v>1.25</v>
      </c>
    </row>
    <row r="894" customFormat="false" ht="12.75" hidden="false" customHeight="false" outlineLevel="0" collapsed="false">
      <c r="A894" s="0" t="s">
        <v>1017</v>
      </c>
      <c r="D894" s="7" t="n">
        <v>1.25</v>
      </c>
    </row>
    <row r="895" customFormat="false" ht="12.75" hidden="false" customHeight="false" outlineLevel="0" collapsed="false">
      <c r="A895" s="0" t="s">
        <v>1018</v>
      </c>
      <c r="D895" s="7" t="n">
        <v>0.75</v>
      </c>
    </row>
    <row r="896" customFormat="false" ht="12.75" hidden="false" customHeight="false" outlineLevel="0" collapsed="false">
      <c r="A896" s="0" t="s">
        <v>1019</v>
      </c>
      <c r="D896" s="7" t="n">
        <v>0.5</v>
      </c>
    </row>
    <row r="897" customFormat="false" ht="12.75" hidden="false" customHeight="false" outlineLevel="0" collapsed="false">
      <c r="A897" s="0" t="s">
        <v>1020</v>
      </c>
      <c r="D897" s="7" t="n">
        <v>0.5</v>
      </c>
    </row>
    <row r="898" customFormat="false" ht="12.75" hidden="false" customHeight="false" outlineLevel="0" collapsed="false">
      <c r="A898" s="0" t="s">
        <v>1021</v>
      </c>
      <c r="D898" s="7" t="n">
        <v>0.5</v>
      </c>
    </row>
    <row r="899" customFormat="false" ht="12.75" hidden="false" customHeight="false" outlineLevel="0" collapsed="false">
      <c r="A899" s="0" t="s">
        <v>1022</v>
      </c>
      <c r="D899" s="7" t="n">
        <v>0.5</v>
      </c>
    </row>
    <row r="900" customFormat="false" ht="12.75" hidden="false" customHeight="false" outlineLevel="0" collapsed="false">
      <c r="A900" s="0" t="s">
        <v>1023</v>
      </c>
      <c r="D900" s="7" t="n">
        <v>0.5</v>
      </c>
    </row>
    <row r="901" customFormat="false" ht="12.75" hidden="false" customHeight="false" outlineLevel="0" collapsed="false">
      <c r="A901" s="0" t="s">
        <v>1024</v>
      </c>
      <c r="D901" s="7" t="n">
        <v>0.5</v>
      </c>
    </row>
    <row r="902" customFormat="false" ht="12.75" hidden="false" customHeight="false" outlineLevel="0" collapsed="false">
      <c r="A902" s="0" t="s">
        <v>1025</v>
      </c>
      <c r="D902" s="7" t="n">
        <v>0.5</v>
      </c>
    </row>
    <row r="903" customFormat="false" ht="12.75" hidden="false" customHeight="false" outlineLevel="0" collapsed="false">
      <c r="A903" s="0" t="s">
        <v>1026</v>
      </c>
      <c r="D903" s="7" t="n">
        <v>0.5</v>
      </c>
    </row>
    <row r="904" customFormat="false" ht="12.75" hidden="false" customHeight="false" outlineLevel="0" collapsed="false">
      <c r="A904" s="0" t="s">
        <v>1027</v>
      </c>
      <c r="D904" s="7" t="n">
        <v>0.5</v>
      </c>
    </row>
    <row r="905" customFormat="false" ht="12.75" hidden="false" customHeight="false" outlineLevel="0" collapsed="false">
      <c r="A905" s="0" t="s">
        <v>1028</v>
      </c>
      <c r="D905" s="7" t="n">
        <v>0.5</v>
      </c>
    </row>
    <row r="906" customFormat="false" ht="12.75" hidden="false" customHeight="false" outlineLevel="0" collapsed="false">
      <c r="A906" s="0" t="s">
        <v>1029</v>
      </c>
      <c r="D906" s="7" t="n">
        <v>0.5</v>
      </c>
    </row>
    <row r="907" customFormat="false" ht="12.75" hidden="false" customHeight="false" outlineLevel="0" collapsed="false">
      <c r="A907" s="0" t="s">
        <v>1030</v>
      </c>
      <c r="D907" s="7" t="n">
        <v>0.5</v>
      </c>
    </row>
    <row r="908" customFormat="false" ht="12.75" hidden="false" customHeight="false" outlineLevel="0" collapsed="false">
      <c r="A908" s="0" t="s">
        <v>1031</v>
      </c>
      <c r="D908" s="7" t="n">
        <v>0.5</v>
      </c>
    </row>
    <row r="909" customFormat="false" ht="12.75" hidden="false" customHeight="false" outlineLevel="0" collapsed="false">
      <c r="A909" s="0" t="s">
        <v>1032</v>
      </c>
      <c r="D909" s="7" t="n">
        <v>0.5</v>
      </c>
    </row>
    <row r="910" customFormat="false" ht="12.75" hidden="false" customHeight="false" outlineLevel="0" collapsed="false">
      <c r="A910" s="0" t="s">
        <v>1033</v>
      </c>
      <c r="D910" s="7" t="n">
        <v>0.75</v>
      </c>
    </row>
    <row r="911" customFormat="false" ht="12.75" hidden="false" customHeight="false" outlineLevel="0" collapsed="false">
      <c r="A911" s="0" t="s">
        <v>1034</v>
      </c>
      <c r="D911" s="7" t="n">
        <v>1</v>
      </c>
    </row>
    <row r="912" customFormat="false" ht="12.75" hidden="false" customHeight="false" outlineLevel="0" collapsed="false">
      <c r="A912" s="0" t="s">
        <v>1035</v>
      </c>
      <c r="D912" s="7" t="n">
        <v>1</v>
      </c>
    </row>
    <row r="913" customFormat="false" ht="12.75" hidden="false" customHeight="false" outlineLevel="0" collapsed="false">
      <c r="A913" s="0" t="s">
        <v>1036</v>
      </c>
      <c r="D913" s="7" t="n">
        <v>1.25</v>
      </c>
    </row>
    <row r="914" customFormat="false" ht="12.75" hidden="false" customHeight="false" outlineLevel="0" collapsed="false">
      <c r="A914" s="0" t="s">
        <v>1037</v>
      </c>
      <c r="D914" s="7" t="n">
        <v>1.25</v>
      </c>
    </row>
    <row r="915" customFormat="false" ht="12.75" hidden="false" customHeight="false" outlineLevel="0" collapsed="false">
      <c r="A915" s="0" t="s">
        <v>1038</v>
      </c>
      <c r="D915" s="7" t="n">
        <v>1.25</v>
      </c>
    </row>
    <row r="916" customFormat="false" ht="12.75" hidden="false" customHeight="false" outlineLevel="0" collapsed="false">
      <c r="A916" s="0" t="s">
        <v>1039</v>
      </c>
      <c r="D916" s="7" t="n">
        <v>1.25</v>
      </c>
    </row>
    <row r="917" customFormat="false" ht="12.75" hidden="false" customHeight="false" outlineLevel="0" collapsed="false">
      <c r="A917" s="0" t="s">
        <v>1040</v>
      </c>
      <c r="D917" s="7" t="n">
        <v>1.25</v>
      </c>
    </row>
    <row r="918" customFormat="false" ht="12.75" hidden="false" customHeight="false" outlineLevel="0" collapsed="false">
      <c r="A918" s="0" t="s">
        <v>1041</v>
      </c>
      <c r="D918" s="7" t="n">
        <v>1.25</v>
      </c>
    </row>
    <row r="919" customFormat="false" ht="12.75" hidden="false" customHeight="false" outlineLevel="0" collapsed="false">
      <c r="A919" s="0" t="s">
        <v>1042</v>
      </c>
      <c r="D919" s="7" t="n">
        <v>1.25</v>
      </c>
    </row>
    <row r="920" customFormat="false" ht="12.75" hidden="false" customHeight="false" outlineLevel="0" collapsed="false">
      <c r="A920" s="0" t="s">
        <v>1043</v>
      </c>
      <c r="D920" s="7" t="n">
        <v>1.25</v>
      </c>
    </row>
    <row r="921" customFormat="false" ht="12.75" hidden="false" customHeight="false" outlineLevel="0" collapsed="false">
      <c r="A921" s="0" t="s">
        <v>1044</v>
      </c>
      <c r="D921" s="7" t="n">
        <v>1.25</v>
      </c>
    </row>
    <row r="922" customFormat="false" ht="12.75" hidden="false" customHeight="false" outlineLevel="0" collapsed="false">
      <c r="A922" s="0" t="s">
        <v>1045</v>
      </c>
      <c r="D922" s="7" t="n">
        <v>1.25</v>
      </c>
    </row>
    <row r="923" customFormat="false" ht="12.75" hidden="false" customHeight="false" outlineLevel="0" collapsed="false">
      <c r="A923" s="0" t="s">
        <v>1046</v>
      </c>
      <c r="D923" s="7" t="n">
        <v>1.25</v>
      </c>
    </row>
    <row r="924" customFormat="false" ht="12.75" hidden="false" customHeight="false" outlineLevel="0" collapsed="false">
      <c r="A924" s="0" t="s">
        <v>1047</v>
      </c>
      <c r="D924" s="7" t="n">
        <v>1.25</v>
      </c>
    </row>
    <row r="925" customFormat="false" ht="12.75" hidden="false" customHeight="false" outlineLevel="0" collapsed="false">
      <c r="A925" s="0" t="s">
        <v>1048</v>
      </c>
      <c r="D925" s="7" t="n">
        <v>1.25</v>
      </c>
    </row>
    <row r="926" customFormat="false" ht="12.75" hidden="false" customHeight="false" outlineLevel="0" collapsed="false">
      <c r="A926" s="0" t="s">
        <v>1049</v>
      </c>
      <c r="D926" s="7" t="n">
        <v>1.25</v>
      </c>
    </row>
    <row r="927" customFormat="false" ht="12.75" hidden="false" customHeight="false" outlineLevel="0" collapsed="false">
      <c r="A927" s="0" t="s">
        <v>1050</v>
      </c>
      <c r="D927" s="7" t="n">
        <v>1.25</v>
      </c>
    </row>
    <row r="928" customFormat="false" ht="12.75" hidden="false" customHeight="false" outlineLevel="0" collapsed="false">
      <c r="A928" s="0" t="s">
        <v>1051</v>
      </c>
      <c r="D928" s="7" t="n">
        <v>1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12-06-22T14:47:28Z</dcterms:modified>
  <cp:revision>0</cp:revision>
  <dc:subject/>
  <dc:title/>
</cp:coreProperties>
</file>