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llionELC" sheetId="1" state="visible" r:id="rId2"/>
    <sheet name="Prices" sheetId="2" state="visible" r:id="rId3"/>
    <sheet name="EnglishMints" sheetId="3" state="visible" r:id="rId4"/>
    <sheet name="LowCountriesMint" sheetId="4" state="visible" r:id="rId5"/>
  </sheets>
  <definedNames>
    <definedName function="false" hidden="false" localSheetId="0" name="_xlnm.Print_Titles" vbProcedure="false">BullionELC!$A:$A,BullionELC!$1:$10</definedName>
    <definedName function="false" hidden="false" localSheetId="2" name="_xlnm.Print_Titles" vbProcedure="false">EnglishMints!$A:$A,EnglishMints!$1:$10</definedName>
    <definedName function="false" hidden="false" localSheetId="3" name="_xlnm.Print_Titles" vbProcedure="false">LowCountriesMint!$A:$A,LowCountriesMint!$1:$10</definedName>
    <definedName function="false" hidden="false" localSheetId="1" name="_xlnm.Print_Titles" vbProcedure="false">Prices!$A:$A,Prices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t xml:space="preserve">Aggegate Mint Outputs of England and the Low Countries, 1290 - 1520</t>
  </si>
  <si>
    <t xml:space="preserve">Gold and Silver Coinage Outputs Expressed in Constant Pounds Sterling (1351-1411 values)</t>
  </si>
  <si>
    <t xml:space="preserve">Gold</t>
  </si>
  <si>
    <t xml:space="preserve">Silver</t>
  </si>
  <si>
    <t xml:space="preserve">Years</t>
  </si>
  <si>
    <t xml:space="preserve">ENGLAND</t>
  </si>
  <si>
    <t xml:space="preserve">Least Squares</t>
  </si>
  <si>
    <t xml:space="preserve">LC</t>
  </si>
  <si>
    <t xml:space="preserve">Gold </t>
  </si>
  <si>
    <t xml:space="preserve">Total  in</t>
  </si>
  <si>
    <t xml:space="preserve">Trend: 1346-1500</t>
  </si>
  <si>
    <t xml:space="preserve">Total </t>
  </si>
  <si>
    <t xml:space="preserve">current</t>
  </si>
  <si>
    <t xml:space="preserve">in kg.</t>
  </si>
  <si>
    <t xml:space="preserve">in £ ster.</t>
  </si>
  <si>
    <t xml:space="preserve">in £ st</t>
  </si>
  <si>
    <t xml:space="preserve">Constant £ st</t>
  </si>
  <si>
    <t xml:space="preserve">£ sterling</t>
  </si>
  <si>
    <t xml:space="preserve">£ groot</t>
  </si>
  <si>
    <t xml:space="preserve">1236-40</t>
  </si>
  <si>
    <t xml:space="preserve">1241-45</t>
  </si>
  <si>
    <t xml:space="preserve">1246-50</t>
  </si>
  <si>
    <t xml:space="preserve">1251-55</t>
  </si>
  <si>
    <t xml:space="preserve">1256-60</t>
  </si>
  <si>
    <t xml:space="preserve">1261-65</t>
  </si>
  <si>
    <t xml:space="preserve">1266-70</t>
  </si>
  <si>
    <t xml:space="preserve">1271-75</t>
  </si>
  <si>
    <t xml:space="preserve">1276-80</t>
  </si>
  <si>
    <t xml:space="preserve">1281-85</t>
  </si>
  <si>
    <t xml:space="preserve">1286-90</t>
  </si>
  <si>
    <t xml:space="preserve">1291-95</t>
  </si>
  <si>
    <t xml:space="preserve">1296-00</t>
  </si>
  <si>
    <t xml:space="preserve">1301-05</t>
  </si>
  <si>
    <t xml:space="preserve">1306-10</t>
  </si>
  <si>
    <t xml:space="preserve">1311-15</t>
  </si>
  <si>
    <t xml:space="preserve">1316-20</t>
  </si>
  <si>
    <t xml:space="preserve">1321-25</t>
  </si>
  <si>
    <t xml:space="preserve">1326-30</t>
  </si>
  <si>
    <t xml:space="preserve">English Mint Ouputs</t>
  </si>
  <si>
    <t xml:space="preserve">Flemish/LC Mint Outputs</t>
  </si>
  <si>
    <t xml:space="preserve">1331-35</t>
  </si>
  <si>
    <t xml:space="preserve">1336-40</t>
  </si>
  <si>
    <t xml:space="preserve">Regression Output:</t>
  </si>
  <si>
    <t xml:space="preserve">1341-45</t>
  </si>
  <si>
    <t xml:space="preserve">Constant</t>
  </si>
  <si>
    <t xml:space="preserve">1346-50</t>
  </si>
  <si>
    <t xml:space="preserve">Std Err of Y Est</t>
  </si>
  <si>
    <t xml:space="preserve">1351-55</t>
  </si>
  <si>
    <t xml:space="preserve">R Squared</t>
  </si>
  <si>
    <t xml:space="preserve">1356-60</t>
  </si>
  <si>
    <t xml:space="preserve">No. of Observations</t>
  </si>
  <si>
    <t xml:space="preserve">1361-65</t>
  </si>
  <si>
    <t xml:space="preserve">Degrees of Freedom</t>
  </si>
  <si>
    <t xml:space="preserve">1366-70</t>
  </si>
  <si>
    <t xml:space="preserve">1371-75</t>
  </si>
  <si>
    <t xml:space="preserve">X Coefficient(s)</t>
  </si>
  <si>
    <t xml:space="preserve">1376-80</t>
  </si>
  <si>
    <t xml:space="preserve">Std Err of Coef.</t>
  </si>
  <si>
    <t xml:space="preserve">1381-85</t>
  </si>
  <si>
    <t xml:space="preserve">1386-90</t>
  </si>
  <si>
    <t xml:space="preserve">1391-95</t>
  </si>
  <si>
    <t xml:space="preserve">1396-00</t>
  </si>
  <si>
    <t xml:space="preserve">1401-05</t>
  </si>
  <si>
    <t xml:space="preserve">1406-10</t>
  </si>
  <si>
    <t xml:space="preserve">1411-15</t>
  </si>
  <si>
    <t xml:space="preserve">1416-20</t>
  </si>
  <si>
    <t xml:space="preserve">1421-25</t>
  </si>
  <si>
    <t xml:space="preserve">1426-30</t>
  </si>
  <si>
    <t xml:space="preserve">1431-35</t>
  </si>
  <si>
    <t xml:space="preserve">1436-40</t>
  </si>
  <si>
    <t xml:space="preserve">1441-45</t>
  </si>
  <si>
    <t xml:space="preserve">1446-50</t>
  </si>
  <si>
    <t xml:space="preserve">1451-55</t>
  </si>
  <si>
    <t xml:space="preserve">1456-60</t>
  </si>
  <si>
    <t xml:space="preserve">1461-65</t>
  </si>
  <si>
    <t xml:space="preserve">1466-70</t>
  </si>
  <si>
    <t xml:space="preserve">1471-75</t>
  </si>
  <si>
    <t xml:space="preserve">1476-80</t>
  </si>
  <si>
    <t xml:space="preserve">1481-85</t>
  </si>
  <si>
    <t xml:space="preserve">1486-90</t>
  </si>
  <si>
    <t xml:space="preserve">1491-95</t>
  </si>
  <si>
    <t xml:space="preserve">1496-00</t>
  </si>
  <si>
    <t xml:space="preserve">1501-05</t>
  </si>
  <si>
    <t xml:space="preserve">1506-10</t>
  </si>
  <si>
    <t xml:space="preserve">1511-15</t>
  </si>
  <si>
    <t xml:space="preserve">1516-20</t>
  </si>
  <si>
    <t xml:space="preserve">1521-25</t>
  </si>
  <si>
    <t xml:space="preserve">1526-30</t>
  </si>
  <si>
    <t xml:space="preserve">1531-35</t>
  </si>
  <si>
    <t xml:space="preserve">1536-40</t>
  </si>
  <si>
    <t xml:space="preserve">1541-45</t>
  </si>
  <si>
    <t xml:space="preserve">1546-50</t>
  </si>
  <si>
    <t xml:space="preserve">1551-55</t>
  </si>
  <si>
    <t xml:space="preserve">1556-60</t>
  </si>
  <si>
    <t xml:space="preserve">1561-65</t>
  </si>
  <si>
    <t xml:space="preserve">1566-70</t>
  </si>
  <si>
    <t xml:space="preserve">1571-75</t>
  </si>
  <si>
    <t xml:space="preserve">1576-80</t>
  </si>
  <si>
    <t xml:space="preserve">1581-85</t>
  </si>
  <si>
    <t xml:space="preserve">1586-90</t>
  </si>
  <si>
    <t xml:space="preserve">1591-95</t>
  </si>
  <si>
    <t xml:space="preserve">1596-00</t>
  </si>
  <si>
    <t xml:space="preserve">England and the Low Countries: Coinage Outputs in Current Pounds and Consumer Price Indices</t>
  </si>
  <si>
    <t xml:space="preserve">England:</t>
  </si>
  <si>
    <t xml:space="preserve">Low Countries:</t>
  </si>
  <si>
    <t xml:space="preserve">Coinage Outputs</t>
  </si>
  <si>
    <t xml:space="preserve">Phelps Brown</t>
  </si>
  <si>
    <t xml:space="preserve">CPI</t>
  </si>
  <si>
    <t xml:space="preserve">in constant</t>
  </si>
  <si>
    <t xml:space="preserve">in current </t>
  </si>
  <si>
    <t xml:space="preserve">and Hopkins</t>
  </si>
  <si>
    <t xml:space="preserve">Flanders</t>
  </si>
  <si>
    <t xml:space="preserve">Brabant</t>
  </si>
  <si>
    <t xml:space="preserve">in £ groot</t>
  </si>
  <si>
    <t xml:space="preserve">of 1351-1411 values</t>
  </si>
  <si>
    <t xml:space="preserve">1300-05</t>
  </si>
  <si>
    <t xml:space="preserve">ENGLAND: SILVER AND GOLD COINAGE OUTPUTS: in kg. fine metal and in £ sterling values</t>
  </si>
  <si>
    <t xml:space="preserve">SILVER COINAGE OUTPUTS</t>
  </si>
  <si>
    <t xml:space="preserve">GOLD COINAGE OUTPUTS</t>
  </si>
  <si>
    <t xml:space="preserve">TOTAL</t>
  </si>
  <si>
    <t xml:space="preserve">Percent</t>
  </si>
  <si>
    <t xml:space="preserve">Year</t>
  </si>
  <si>
    <t xml:space="preserve">Troy</t>
  </si>
  <si>
    <t xml:space="preserve">London</t>
  </si>
  <si>
    <t xml:space="preserve">Provincial</t>
  </si>
  <si>
    <t xml:space="preserve">Total</t>
  </si>
  <si>
    <t xml:space="preserve">Value</t>
  </si>
  <si>
    <t xml:space="preserve">VALUES</t>
  </si>
  <si>
    <t xml:space="preserve">Pounds</t>
  </si>
  <si>
    <t xml:space="preserve">kg.</t>
  </si>
  <si>
    <t xml:space="preserve">kilograms</t>
  </si>
  <si>
    <t xml:space="preserve">in £ sterling</t>
  </si>
  <si>
    <t xml:space="preserve">Outputs of the Mints in Flanders, Brabant, and the other Burgundian Low Countries</t>
  </si>
  <si>
    <t xml:space="preserve">in Marcs and Kilograms of Fine Metal, and in Flemish Pounds Groot</t>
  </si>
  <si>
    <t xml:space="preserve">1336-40 to 1496-1500 in quinquennial means</t>
  </si>
  <si>
    <t xml:space="preserve">GOLD</t>
  </si>
  <si>
    <t xml:space="preserve">SILVER</t>
  </si>
  <si>
    <t xml:space="preserve">Total Value</t>
  </si>
  <si>
    <t xml:space="preserve">percentage</t>
  </si>
  <si>
    <t xml:space="preserve">Flanders &amp;</t>
  </si>
  <si>
    <t xml:space="preserve">of mint outputs</t>
  </si>
  <si>
    <t xml:space="preserve">in gold</t>
  </si>
  <si>
    <t xml:space="preserve">in silver</t>
  </si>
  <si>
    <t xml:space="preserve">Brabant kg</t>
  </si>
  <si>
    <t xml:space="preserve">Brabant £ gr</t>
  </si>
  <si>
    <t xml:space="preserve">Kg.</t>
  </si>
  <si>
    <t xml:space="preserve">Kilogra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$-409]\ #,##0"/>
    <numFmt numFmtId="167" formatCode="[$-409]m/d/yyyy"/>
    <numFmt numFmtId="168" formatCode="0.00"/>
    <numFmt numFmtId="169" formatCode="#,##0.000"/>
    <numFmt numFmtId="170" formatCode="0.000"/>
    <numFmt numFmtId="171" formatCode="0.00%"/>
    <numFmt numFmtId="172" formatCode="#,##0.0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8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10.41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6" min="6" style="1" width="12.99"/>
    <col collapsed="false" customWidth="true" hidden="false" outlineLevel="0" max="7" min="7" style="1" width="16.28"/>
    <col collapsed="false" customWidth="true" hidden="false" outlineLevel="0" max="8" min="8" style="1" width="13.85"/>
    <col collapsed="false" customWidth="true" hidden="false" outlineLevel="0" max="9" min="9" style="1" width="8.41"/>
    <col collapsed="false" customWidth="true" hidden="false" outlineLevel="0" max="10" min="10" style="1" width="9.7"/>
    <col collapsed="false" customWidth="true" hidden="false" outlineLevel="0" max="11" min="11" style="1" width="11.7"/>
    <col collapsed="false" customWidth="true" hidden="false" outlineLevel="0" max="13" min="12" style="1" width="10.71"/>
    <col collapsed="false" customWidth="true" hidden="false" outlineLevel="0" max="14" min="14" style="1" width="11.7"/>
    <col collapsed="false" customWidth="true" hidden="false" outlineLevel="0" max="15" min="15" style="1" width="17.7"/>
    <col collapsed="false" customWidth="true" hidden="false" outlineLevel="0" max="18" min="17" style="2" width="11.7"/>
  </cols>
  <sheetData>
    <row r="1" customFormat="false" ht="12.75" hidden="false" customHeight="false" outlineLevel="0" collapsed="false">
      <c r="C1" s="3" t="s">
        <v>0</v>
      </c>
    </row>
    <row r="2" customFormat="false" ht="12.75" hidden="false" customHeight="false" outlineLevel="0" collapsed="false">
      <c r="C2" s="3" t="s">
        <v>1</v>
      </c>
    </row>
    <row r="4" customFormat="false" ht="12.75" hidden="false" customHeight="false" outlineLevel="0" collapsed="false">
      <c r="A4" s="4" t="s">
        <v>2</v>
      </c>
      <c r="B4" s="5" t="n">
        <v>43.0920648919096</v>
      </c>
    </row>
    <row r="5" customFormat="false" ht="12.75" hidden="false" customHeight="false" outlineLevel="0" collapsed="false">
      <c r="A5" s="4" t="s">
        <v>3</v>
      </c>
      <c r="B5" s="5" t="n">
        <v>3.86194838323702</v>
      </c>
    </row>
    <row r="6" customFormat="false" ht="12.75" hidden="false" customHeight="false" outlineLevel="0" collapsed="false">
      <c r="A6" s="4"/>
    </row>
    <row r="7" customFormat="false" ht="12.75" hidden="false" customHeight="false" outlineLevel="0" collapsed="false">
      <c r="A7" s="4" t="s">
        <v>4</v>
      </c>
      <c r="B7" s="3" t="s">
        <v>5</v>
      </c>
      <c r="C7" s="3" t="s">
        <v>5</v>
      </c>
      <c r="D7" s="3" t="s">
        <v>5</v>
      </c>
      <c r="E7" s="3" t="s">
        <v>5</v>
      </c>
      <c r="F7" s="3" t="s">
        <v>5</v>
      </c>
      <c r="G7" s="3" t="s">
        <v>6</v>
      </c>
      <c r="H7" s="3" t="s">
        <v>4</v>
      </c>
      <c r="I7" s="3"/>
      <c r="J7" s="3" t="s">
        <v>7</v>
      </c>
      <c r="K7" s="3" t="s">
        <v>7</v>
      </c>
      <c r="L7" s="3" t="s">
        <v>7</v>
      </c>
      <c r="M7" s="3" t="s">
        <v>7</v>
      </c>
      <c r="N7" s="3" t="s">
        <v>7</v>
      </c>
      <c r="O7" s="3" t="s">
        <v>6</v>
      </c>
      <c r="Q7" s="6" t="s">
        <v>5</v>
      </c>
      <c r="R7" s="6" t="s">
        <v>7</v>
      </c>
    </row>
    <row r="8" customFormat="false" ht="12.75" hidden="false" customHeight="false" outlineLevel="0" collapsed="false">
      <c r="B8" s="3" t="s">
        <v>8</v>
      </c>
      <c r="C8" s="3" t="s">
        <v>8</v>
      </c>
      <c r="D8" s="3" t="s">
        <v>3</v>
      </c>
      <c r="E8" s="3" t="s">
        <v>3</v>
      </c>
      <c r="F8" s="3" t="s">
        <v>9</v>
      </c>
      <c r="G8" s="3" t="s">
        <v>10</v>
      </c>
      <c r="H8" s="3"/>
      <c r="I8" s="3"/>
      <c r="J8" s="3" t="s">
        <v>8</v>
      </c>
      <c r="K8" s="3" t="s">
        <v>8</v>
      </c>
      <c r="L8" s="3" t="s">
        <v>3</v>
      </c>
      <c r="M8" s="3" t="s">
        <v>3</v>
      </c>
      <c r="N8" s="3" t="s">
        <v>11</v>
      </c>
      <c r="O8" s="3" t="s">
        <v>10</v>
      </c>
      <c r="Q8" s="6" t="s">
        <v>12</v>
      </c>
      <c r="R8" s="6" t="s">
        <v>12</v>
      </c>
    </row>
    <row r="9" customFormat="false" ht="12.75" hidden="false" customHeight="false" outlineLevel="0" collapsed="false">
      <c r="B9" s="3" t="s">
        <v>13</v>
      </c>
      <c r="C9" s="3" t="s">
        <v>14</v>
      </c>
      <c r="D9" s="3" t="s">
        <v>13</v>
      </c>
      <c r="E9" s="3" t="s">
        <v>15</v>
      </c>
      <c r="F9" s="3" t="s">
        <v>16</v>
      </c>
      <c r="G9" s="3"/>
      <c r="H9" s="3"/>
      <c r="I9" s="3"/>
      <c r="J9" s="3" t="s">
        <v>13</v>
      </c>
      <c r="K9" s="3" t="s">
        <v>14</v>
      </c>
      <c r="L9" s="3" t="s">
        <v>13</v>
      </c>
      <c r="M9" s="3" t="s">
        <v>15</v>
      </c>
      <c r="N9" s="3" t="s">
        <v>15</v>
      </c>
      <c r="Q9" s="6" t="s">
        <v>17</v>
      </c>
      <c r="R9" s="6" t="s">
        <v>18</v>
      </c>
    </row>
    <row r="11" customFormat="false" ht="12.75" hidden="false" customHeight="false" outlineLevel="0" collapsed="false">
      <c r="A11" s="7" t="s">
        <v>19</v>
      </c>
      <c r="B11" s="5"/>
      <c r="D11" s="5" t="n">
        <v>13043.9832</v>
      </c>
      <c r="E11" s="5" t="n">
        <f aca="false">D11*3.86194838323702</f>
        <v>50375.1898302108</v>
      </c>
      <c r="F11" s="1" t="n">
        <f aca="false">C11+E11</f>
        <v>50375.1898302108</v>
      </c>
      <c r="N11" s="1" t="n">
        <v>0.01</v>
      </c>
      <c r="Q11" s="5" t="n">
        <v>40635.9864611515</v>
      </c>
    </row>
    <row r="12" customFormat="false" ht="12.75" hidden="false" customHeight="false" outlineLevel="0" collapsed="false">
      <c r="A12" s="7" t="s">
        <v>20</v>
      </c>
      <c r="B12" s="5"/>
      <c r="D12" s="5" t="n">
        <v>15354.0354</v>
      </c>
      <c r="E12" s="5" t="n">
        <f aca="false">D12*3.86194838323702</f>
        <v>59296.492189194</v>
      </c>
      <c r="F12" s="1" t="n">
        <f aca="false">C12+E12</f>
        <v>59296.492189194</v>
      </c>
      <c r="N12" s="1" t="n">
        <v>0.01</v>
      </c>
      <c r="Q12" s="5" t="n">
        <v>47832.503697064</v>
      </c>
    </row>
    <row r="13" customFormat="false" ht="12.75" hidden="false" customHeight="false" outlineLevel="0" collapsed="false">
      <c r="A13" s="7" t="s">
        <v>21</v>
      </c>
      <c r="B13" s="5"/>
      <c r="D13" s="5" t="n">
        <v>25445.6608</v>
      </c>
      <c r="E13" s="5" t="n">
        <f aca="false">D13*3.86194838323702</f>
        <v>98269.8285869576</v>
      </c>
      <c r="F13" s="1" t="n">
        <f aca="false">C13+E13</f>
        <v>98269.8285869576</v>
      </c>
      <c r="N13" s="1" t="n">
        <v>0.01</v>
      </c>
      <c r="Q13" s="5" t="n">
        <v>79270.9950564682</v>
      </c>
    </row>
    <row r="14" customFormat="false" ht="12.75" hidden="false" customHeight="false" outlineLevel="0" collapsed="false">
      <c r="A14" s="7" t="s">
        <v>22</v>
      </c>
      <c r="B14" s="5"/>
      <c r="D14" s="5" t="n">
        <v>21322.0782</v>
      </c>
      <c r="E14" s="5" t="n">
        <f aca="false">D14*3.86194838323702</f>
        <v>82344.7654317433</v>
      </c>
      <c r="F14" s="1" t="n">
        <f aca="false">C14+E14</f>
        <v>82344.7654317433</v>
      </c>
      <c r="N14" s="1" t="n">
        <v>0.01</v>
      </c>
      <c r="Q14" s="5" t="n">
        <v>66424.7774451913</v>
      </c>
    </row>
    <row r="15" customFormat="false" ht="12.75" hidden="false" customHeight="false" outlineLevel="0" collapsed="false">
      <c r="A15" s="7" t="s">
        <v>23</v>
      </c>
      <c r="B15" s="5"/>
      <c r="D15" s="5" t="n">
        <v>18725.7854</v>
      </c>
      <c r="E15" s="5" t="n">
        <f aca="false">D15*3.86194838323702</f>
        <v>72318.0166503734</v>
      </c>
      <c r="F15" s="1" t="n">
        <f aca="false">C15+E15</f>
        <v>72318.0166503734</v>
      </c>
      <c r="N15" s="1" t="n">
        <v>0.01</v>
      </c>
      <c r="Q15" s="5" t="n">
        <v>58336.5334285948</v>
      </c>
    </row>
    <row r="16" customFormat="false" ht="12.75" hidden="false" customHeight="false" outlineLevel="0" collapsed="false">
      <c r="A16" s="7" t="s">
        <v>24</v>
      </c>
      <c r="B16" s="5"/>
      <c r="D16" s="5" t="n">
        <v>14251.6896</v>
      </c>
      <c r="E16" s="5" t="n">
        <f aca="false">D16*3.86194838323702</f>
        <v>55039.2896091159</v>
      </c>
      <c r="F16" s="1" t="n">
        <f aca="false">C16+E16</f>
        <v>55039.2896091159</v>
      </c>
      <c r="N16" s="1" t="n">
        <v>0.01</v>
      </c>
      <c r="Q16" s="5" t="n">
        <v>44398.360282627</v>
      </c>
    </row>
    <row r="17" customFormat="false" ht="12.75" hidden="false" customHeight="false" outlineLevel="0" collapsed="false">
      <c r="A17" s="7" t="s">
        <v>25</v>
      </c>
      <c r="B17" s="5"/>
      <c r="D17" s="5" t="n">
        <v>8550.4894</v>
      </c>
      <c r="E17" s="5" t="n">
        <f aca="false">D17*3.86194838323702</f>
        <v>33021.5487142153</v>
      </c>
      <c r="F17" s="1" t="n">
        <f aca="false">C17+E17</f>
        <v>33021.5487142153</v>
      </c>
      <c r="N17" s="1" t="n">
        <v>0.01</v>
      </c>
      <c r="Q17" s="5" t="n">
        <v>26637.3826282312</v>
      </c>
    </row>
    <row r="18" customFormat="false" ht="12.75" hidden="false" customHeight="false" outlineLevel="0" collapsed="false">
      <c r="A18" s="7" t="s">
        <v>26</v>
      </c>
      <c r="B18" s="5"/>
      <c r="D18" s="5" t="n">
        <v>3559.6884</v>
      </c>
      <c r="E18" s="5" t="n">
        <f aca="false">D18*3.86194838323702</f>
        <v>13747.3328612076</v>
      </c>
      <c r="F18" s="1" t="n">
        <f aca="false">C18+E18</f>
        <v>13747.3328612076</v>
      </c>
      <c r="N18" s="1" t="n">
        <v>0.01</v>
      </c>
      <c r="Q18" s="5" t="n">
        <v>11089.515174193</v>
      </c>
    </row>
    <row r="19" customFormat="false" ht="12.75" hidden="false" customHeight="false" outlineLevel="0" collapsed="false">
      <c r="A19" s="7" t="s">
        <v>27</v>
      </c>
      <c r="B19" s="5"/>
      <c r="D19" s="5" t="n">
        <v>22194.3878</v>
      </c>
      <c r="E19" s="5" t="n">
        <f aca="false">D19*3.86194838323702</f>
        <v>85713.5800811454</v>
      </c>
      <c r="F19" s="1" t="n">
        <f aca="false">C19+E19</f>
        <v>85713.5800811454</v>
      </c>
      <c r="N19" s="1" t="n">
        <v>0.01</v>
      </c>
      <c r="Q19" s="5" t="n">
        <v>69353.5874259766</v>
      </c>
    </row>
    <row r="20" customFormat="false" ht="12.75" hidden="false" customHeight="false" outlineLevel="0" collapsed="false">
      <c r="A20" s="7" t="s">
        <v>28</v>
      </c>
      <c r="B20" s="5"/>
      <c r="D20" s="5" t="n">
        <v>21913.3086</v>
      </c>
      <c r="E20" s="5" t="n">
        <f aca="false">D20*3.86194838323702</f>
        <v>84628.0667191439</v>
      </c>
      <c r="F20" s="1" t="n">
        <f aca="false">C20+E20</f>
        <v>84628.0667191439</v>
      </c>
      <c r="N20" s="1" t="n">
        <v>0.01</v>
      </c>
      <c r="Q20" s="5" t="n">
        <v>68548.7342523925</v>
      </c>
    </row>
    <row r="21" customFormat="false" ht="12.75" hidden="false" customHeight="false" outlineLevel="0" collapsed="false">
      <c r="A21" s="7" t="s">
        <v>29</v>
      </c>
      <c r="B21" s="5"/>
      <c r="D21" s="5" t="n">
        <v>17280.5962</v>
      </c>
      <c r="E21" s="5" t="n">
        <f aca="false">D21*3.86194838323702</f>
        <v>66736.7705559618</v>
      </c>
      <c r="F21" s="1" t="n">
        <f aca="false">C21+E21</f>
        <v>66736.7705559618</v>
      </c>
      <c r="N21" s="1" t="n">
        <v>0.01</v>
      </c>
      <c r="Q21" s="5" t="n">
        <v>54056.7843158428</v>
      </c>
    </row>
    <row r="22" customFormat="false" ht="12.75" hidden="false" customHeight="false" outlineLevel="0" collapsed="false">
      <c r="A22" s="7" t="s">
        <v>30</v>
      </c>
      <c r="B22" s="5"/>
      <c r="D22" s="5" t="n">
        <v>1552.3522</v>
      </c>
      <c r="E22" s="5" t="n">
        <f aca="false">D22*3.86194838323702</f>
        <v>5995.10406900443</v>
      </c>
      <c r="F22" s="1" t="n">
        <f aca="false">C22+E22</f>
        <v>5995.10406900443</v>
      </c>
      <c r="N22" s="1" t="n">
        <v>0.01</v>
      </c>
      <c r="Q22" s="5" t="n">
        <v>4856.03431076204</v>
      </c>
    </row>
    <row r="23" customFormat="false" ht="12.75" hidden="false" customHeight="false" outlineLevel="0" collapsed="false">
      <c r="A23" s="7" t="s">
        <v>31</v>
      </c>
      <c r="B23" s="5"/>
      <c r="D23" s="5" t="n">
        <v>12071.4174</v>
      </c>
      <c r="E23" s="5" t="n">
        <f aca="false">D23*3.86194838323702</f>
        <v>46619.1909113092</v>
      </c>
      <c r="F23" s="1" t="n">
        <f aca="false">C23+E23</f>
        <v>46619.1909113092</v>
      </c>
      <c r="N23" s="1" t="n">
        <v>0.01</v>
      </c>
      <c r="Q23" s="5" t="n">
        <v>37761.5447537807</v>
      </c>
    </row>
    <row r="24" customFormat="false" ht="12.75" hidden="false" customHeight="false" outlineLevel="0" collapsed="false">
      <c r="A24" s="7" t="s">
        <v>32</v>
      </c>
      <c r="B24" s="5"/>
      <c r="D24" s="5" t="n">
        <v>16017.4646</v>
      </c>
      <c r="E24" s="5" t="n">
        <f aca="false">D24*3.86194838323702</f>
        <v>61858.6215155262</v>
      </c>
      <c r="F24" s="1" t="n">
        <f aca="false">C24+E24</f>
        <v>61858.6215155262</v>
      </c>
      <c r="N24" s="1" t="n">
        <v>0.01</v>
      </c>
      <c r="Q24" s="5" t="n">
        <v>50105.4835809917</v>
      </c>
    </row>
    <row r="25" customFormat="false" ht="12.75" hidden="false" customHeight="false" outlineLevel="0" collapsed="false">
      <c r="A25" s="7" t="s">
        <v>33</v>
      </c>
      <c r="B25" s="5"/>
      <c r="D25" s="5" t="n">
        <v>40226.55325</v>
      </c>
      <c r="E25" s="5" t="n">
        <f aca="false">D25*3.86194838323702</f>
        <v>155352.872287035</v>
      </c>
      <c r="F25" s="1" t="n">
        <f aca="false">C25+E25</f>
        <v>155352.872287035</v>
      </c>
      <c r="N25" s="1" t="n">
        <v>0.01</v>
      </c>
      <c r="Q25" s="5" t="n">
        <v>125835.826937789</v>
      </c>
    </row>
    <row r="26" customFormat="false" ht="12.75" hidden="false" customHeight="false" outlineLevel="0" collapsed="false">
      <c r="A26" s="7" t="s">
        <v>34</v>
      </c>
      <c r="B26" s="5"/>
      <c r="D26" s="5" t="n">
        <v>10706.71175</v>
      </c>
      <c r="E26" s="5" t="n">
        <f aca="false">D26*3.86194838323702</f>
        <v>41348.7681326973</v>
      </c>
      <c r="F26" s="1" t="n">
        <f aca="false">C26+E26</f>
        <v>41348.7681326973</v>
      </c>
      <c r="N26" s="1" t="n">
        <v>0.01</v>
      </c>
      <c r="Q26" s="5" t="n">
        <v>33492.5022900339</v>
      </c>
    </row>
    <row r="27" customFormat="false" ht="12.75" hidden="false" customHeight="false" outlineLevel="0" collapsed="false">
      <c r="A27" s="7" t="s">
        <v>35</v>
      </c>
      <c r="B27" s="5"/>
      <c r="D27" s="5" t="n">
        <v>7275.6756</v>
      </c>
      <c r="E27" s="5" t="n">
        <f aca="false">D27*3.86194838323702</f>
        <v>28098.283620377</v>
      </c>
      <c r="F27" s="1" t="n">
        <f aca="false">C27+E27</f>
        <v>28098.283620377</v>
      </c>
      <c r="N27" s="1" t="n">
        <v>0.01</v>
      </c>
      <c r="Q27" s="5" t="n">
        <v>22759.6098021919</v>
      </c>
    </row>
    <row r="28" customFormat="false" ht="12.75" hidden="false" customHeight="false" outlineLevel="0" collapsed="false">
      <c r="A28" s="7" t="s">
        <v>36</v>
      </c>
      <c r="B28" s="5"/>
      <c r="D28" s="5" t="n">
        <v>1780.1071</v>
      </c>
      <c r="E28" s="5" t="n">
        <f aca="false">D28*3.86194838323702</f>
        <v>6874.68173683374</v>
      </c>
      <c r="F28" s="1" t="n">
        <f aca="false">C28+E28</f>
        <v>6874.68173683374</v>
      </c>
      <c r="N28" s="1" t="n">
        <v>0.01</v>
      </c>
      <c r="Q28" s="5" t="n">
        <v>5568.49222388522</v>
      </c>
    </row>
    <row r="29" customFormat="false" ht="12.75" hidden="false" customHeight="false" outlineLevel="0" collapsed="false">
      <c r="A29" s="7" t="s">
        <v>37</v>
      </c>
      <c r="B29" s="5"/>
      <c r="D29" s="5" t="n">
        <v>121.8568</v>
      </c>
      <c r="E29" s="5" t="n">
        <f aca="false">D29*3.86194838323702</f>
        <v>470.604671746437</v>
      </c>
      <c r="F29" s="1" t="n">
        <f aca="false">C29+E29</f>
        <v>470.604671746437</v>
      </c>
      <c r="N29" s="1" t="n">
        <v>0.01</v>
      </c>
      <c r="Q29" s="5" t="n">
        <v>381.18978528176</v>
      </c>
      <c r="X29" s="0" t="s">
        <v>38</v>
      </c>
      <c r="AC29" s="0" t="s">
        <v>39</v>
      </c>
    </row>
    <row r="30" customFormat="false" ht="12.75" hidden="false" customHeight="false" outlineLevel="0" collapsed="false">
      <c r="A30" s="7" t="s">
        <v>40</v>
      </c>
      <c r="B30" s="5"/>
      <c r="D30" s="5" t="n">
        <v>209.0556</v>
      </c>
      <c r="E30" s="5" t="n">
        <f aca="false">D30*3.86194838323702</f>
        <v>807.361936426645</v>
      </c>
      <c r="F30" s="1" t="n">
        <f aca="false">C30+E30</f>
        <v>807.361936426645</v>
      </c>
      <c r="N30" s="1" t="n">
        <v>0.01</v>
      </c>
      <c r="Q30" s="5" t="n">
        <v>665.13053679324</v>
      </c>
    </row>
    <row r="31" customFormat="false" ht="12.75" hidden="false" customHeight="false" outlineLevel="0" collapsed="false">
      <c r="A31" s="7" t="s">
        <v>41</v>
      </c>
      <c r="B31" s="5"/>
      <c r="D31" s="5" t="n">
        <v>429.488</v>
      </c>
      <c r="E31" s="5" t="n">
        <f aca="false">D31*3.86194838323702</f>
        <v>1658.6604872197</v>
      </c>
      <c r="F31" s="1" t="n">
        <f aca="false">C31+E31</f>
        <v>1658.6604872197</v>
      </c>
      <c r="J31" s="5" t="n">
        <v>266.7688</v>
      </c>
      <c r="K31" s="5" t="n">
        <f aca="false">J31*43.0920648919096</f>
        <v>11495.6184407369</v>
      </c>
      <c r="L31" s="5" t="n">
        <v>3641.114</v>
      </c>
      <c r="M31" s="5" t="n">
        <f aca="false">L31*3.86194838323702</f>
        <v>14061.7943254817</v>
      </c>
      <c r="N31" s="1" t="n">
        <f aca="false">K31+M31</f>
        <v>25557.4127662185</v>
      </c>
      <c r="Q31" s="5" t="n">
        <v>1551.5986</v>
      </c>
      <c r="R31" s="5" t="n">
        <v>8849.122</v>
      </c>
      <c r="Y31" s="0" t="s">
        <v>42</v>
      </c>
      <c r="AD31" s="0" t="s">
        <v>42</v>
      </c>
    </row>
    <row r="32" customFormat="false" ht="12.75" hidden="false" customHeight="false" outlineLevel="0" collapsed="false">
      <c r="A32" s="7" t="s">
        <v>43</v>
      </c>
      <c r="B32" s="5" t="n">
        <v>240.011</v>
      </c>
      <c r="C32" s="5" t="n">
        <f aca="false">B32*43.0920648919096</f>
        <v>10342.5695867721</v>
      </c>
      <c r="D32" s="5" t="n">
        <v>5077.4564</v>
      </c>
      <c r="E32" s="5" t="n">
        <f aca="false">D32*3.86194838323702</f>
        <v>19608.8745349365</v>
      </c>
      <c r="F32" s="1" t="n">
        <f aca="false">C32+E32</f>
        <v>29951.4441217086</v>
      </c>
      <c r="J32" s="5" t="n">
        <v>1.3216</v>
      </c>
      <c r="K32" s="5" t="n">
        <f aca="false">J32*43.0920648919096</f>
        <v>56.9504729611477</v>
      </c>
      <c r="L32" s="5" t="n">
        <v>176.7606</v>
      </c>
      <c r="M32" s="5" t="n">
        <f aca="false">L32*3.86194838323702</f>
        <v>682.640313390006</v>
      </c>
      <c r="N32" s="1" t="n">
        <f aca="false">K32+M32</f>
        <v>739.590786351153</v>
      </c>
      <c r="Q32" s="5" t="n">
        <v>27569.9576</v>
      </c>
      <c r="R32" s="5" t="n">
        <v>337.46</v>
      </c>
      <c r="X32" s="0" t="s">
        <v>44</v>
      </c>
      <c r="AA32" s="0" t="n">
        <v>68308.4490907877</v>
      </c>
      <c r="AC32" s="0" t="s">
        <v>44</v>
      </c>
      <c r="AF32" s="0" t="n">
        <v>69658.5006682863</v>
      </c>
    </row>
    <row r="33" customFormat="false" ht="12.75" hidden="false" customHeight="false" outlineLevel="0" collapsed="false">
      <c r="A33" s="7" t="s">
        <v>45</v>
      </c>
      <c r="B33" s="5" t="n">
        <v>675.837</v>
      </c>
      <c r="C33" s="5" t="n">
        <f aca="false">B33*43.0920648919096</f>
        <v>29123.2118603535</v>
      </c>
      <c r="D33" s="5" t="n">
        <v>1991.051</v>
      </c>
      <c r="E33" s="5" t="n">
        <f aca="false">D33*3.86194838323702</f>
        <v>7689.33619039245</v>
      </c>
      <c r="F33" s="1" t="n">
        <f aca="false">C33+E33</f>
        <v>36812.548050746</v>
      </c>
      <c r="G33" s="1" t="n">
        <f aca="false">68308.4490907877-(1841.4002*H33)</f>
        <v>66467.0488907877</v>
      </c>
      <c r="H33" s="1" t="n">
        <v>1</v>
      </c>
      <c r="J33" s="5" t="n">
        <v>315.9646</v>
      </c>
      <c r="K33" s="5" t="n">
        <f aca="false">J33*43.0920648919096</f>
        <v>13615.5670467463</v>
      </c>
      <c r="L33" s="5" t="n">
        <v>5553.4898</v>
      </c>
      <c r="M33" s="5" t="n">
        <f aca="false">L33*3.86194838323702</f>
        <v>21447.2909544333</v>
      </c>
      <c r="N33" s="1" t="n">
        <f aca="false">K33+M33</f>
        <v>35062.8580011795</v>
      </c>
      <c r="O33" s="1" t="n">
        <f aca="false">68308.4490907877-(1769.5098*H33)</f>
        <v>66538.9392907877</v>
      </c>
      <c r="Q33" s="5" t="n">
        <v>34214.1708578303</v>
      </c>
      <c r="R33" s="5" t="n">
        <v>17734.956</v>
      </c>
      <c r="X33" s="0" t="s">
        <v>46</v>
      </c>
      <c r="AA33" s="0" t="n">
        <v>35610.2793771776</v>
      </c>
      <c r="AC33" s="0" t="s">
        <v>46</v>
      </c>
      <c r="AF33" s="0" t="n">
        <v>37036.510080081</v>
      </c>
    </row>
    <row r="34" customFormat="false" ht="12.75" hidden="false" customHeight="false" outlineLevel="0" collapsed="false">
      <c r="A34" s="7" t="s">
        <v>47</v>
      </c>
      <c r="B34" s="5" t="n">
        <v>1939.7774</v>
      </c>
      <c r="C34" s="5" t="n">
        <f aca="false">B34*43.0920648919096</f>
        <v>83589.0135966597</v>
      </c>
      <c r="D34" s="5" t="n">
        <v>17442.905</v>
      </c>
      <c r="E34" s="5" t="n">
        <f aca="false">D34*3.86194838323702</f>
        <v>67363.5987637069</v>
      </c>
      <c r="F34" s="1" t="n">
        <f aca="false">C34+E34</f>
        <v>150952.612360367</v>
      </c>
      <c r="G34" s="1" t="n">
        <f aca="false">68308.4490907877-(1841.4002*H34)</f>
        <v>64625.6486907877</v>
      </c>
      <c r="H34" s="1" t="n">
        <v>2</v>
      </c>
      <c r="J34" s="5" t="n">
        <v>1096.6608</v>
      </c>
      <c r="K34" s="5" t="n">
        <f aca="false">J34*43.0920648919096</f>
        <v>47257.3783580135</v>
      </c>
      <c r="L34" s="5" t="n">
        <v>5178.9506</v>
      </c>
      <c r="M34" s="5" t="n">
        <f aca="false">L34*3.86194838323702</f>
        <v>20000.8398965344</v>
      </c>
      <c r="N34" s="1" t="n">
        <f aca="false">K34+M34</f>
        <v>67258.2182545479</v>
      </c>
      <c r="O34" s="1" t="n">
        <f aca="false">68308.4490907877-(1769.5098*H34)</f>
        <v>64769.4294907877</v>
      </c>
      <c r="Q34" s="5" t="n">
        <v>150813.006906969</v>
      </c>
      <c r="R34" s="5" t="n">
        <v>36208.806</v>
      </c>
      <c r="X34" s="0" t="s">
        <v>48</v>
      </c>
      <c r="AA34" s="0" t="n">
        <v>0.18610835865633</v>
      </c>
      <c r="AC34" s="0" t="s">
        <v>48</v>
      </c>
      <c r="AF34" s="0" t="n">
        <v>0.163326141545032</v>
      </c>
    </row>
    <row r="35" customFormat="false" ht="12.75" hidden="false" customHeight="false" outlineLevel="0" collapsed="false">
      <c r="A35" s="7" t="s">
        <v>49</v>
      </c>
      <c r="B35" s="5" t="n">
        <v>1726.6948</v>
      </c>
      <c r="C35" s="5" t="n">
        <f aca="false">B35*43.0920648919096</f>
        <v>74406.8443701229</v>
      </c>
      <c r="D35" s="5" t="n">
        <v>4423.0164</v>
      </c>
      <c r="E35" s="5" t="n">
        <f aca="false">D35*3.86194838323702</f>
        <v>17081.4610350108</v>
      </c>
      <c r="F35" s="1" t="n">
        <f aca="false">C35+E35</f>
        <v>91488.3054051337</v>
      </c>
      <c r="G35" s="1" t="n">
        <f aca="false">68308.4490907877-(1841.4002*H35)</f>
        <v>62784.2484907877</v>
      </c>
      <c r="H35" s="1" t="n">
        <v>3</v>
      </c>
      <c r="J35" s="5" t="n">
        <v>3191.8266</v>
      </c>
      <c r="K35" s="5" t="n">
        <f aca="false">J35*43.0920648919096</f>
        <v>137542.398970923</v>
      </c>
      <c r="L35" s="5" t="n">
        <v>8820.7304</v>
      </c>
      <c r="M35" s="5" t="n">
        <f aca="false">L35*3.86194838323702</f>
        <v>34065.2055072496</v>
      </c>
      <c r="N35" s="1" t="n">
        <f aca="false">K35+M35</f>
        <v>171607.604478173</v>
      </c>
      <c r="O35" s="1" t="n">
        <f aca="false">68308.4490907877-(1769.5098*H35)</f>
        <v>62999.9196907877</v>
      </c>
      <c r="Q35" s="5" t="n">
        <v>91488.3054051337</v>
      </c>
      <c r="R35" s="5" t="n">
        <v>102121.544</v>
      </c>
      <c r="X35" s="0" t="s">
        <v>50</v>
      </c>
      <c r="AA35" s="0" t="n">
        <v>31</v>
      </c>
      <c r="AC35" s="0" t="s">
        <v>50</v>
      </c>
      <c r="AF35" s="0" t="n">
        <v>31</v>
      </c>
    </row>
    <row r="36" customFormat="false" ht="12.75" hidden="false" customHeight="false" outlineLevel="0" collapsed="false">
      <c r="A36" s="7" t="s">
        <v>51</v>
      </c>
      <c r="B36" s="5" t="n">
        <v>2415.2418</v>
      </c>
      <c r="C36" s="5" t="n">
        <f aca="false">B36*43.0920648919096</f>
        <v>104077.756375253</v>
      </c>
      <c r="D36" s="5" t="n">
        <v>1630.8108</v>
      </c>
      <c r="E36" s="5" t="n">
        <f aca="false">D36*3.86194838323702</f>
        <v>6298.10713242547</v>
      </c>
      <c r="F36" s="1" t="n">
        <f aca="false">C36+E36</f>
        <v>110375.863507678</v>
      </c>
      <c r="G36" s="1" t="n">
        <f aca="false">68308.4490907877-(1841.4002*H36)</f>
        <v>60942.8482907877</v>
      </c>
      <c r="H36" s="1" t="n">
        <v>4</v>
      </c>
      <c r="J36" s="5" t="n">
        <v>2629.8914</v>
      </c>
      <c r="K36" s="5" t="n">
        <f aca="false">J36*43.0920648919096</f>
        <v>113327.450867475</v>
      </c>
      <c r="L36" s="5" t="n">
        <v>3992.1654</v>
      </c>
      <c r="M36" s="5" t="n">
        <f aca="false">L36*3.86194838323702</f>
        <v>15417.5367121448</v>
      </c>
      <c r="N36" s="1" t="n">
        <f aca="false">K36+M36</f>
        <v>128744.98757962</v>
      </c>
      <c r="O36" s="1" t="n">
        <f aca="false">68308.4490907877-(1769.5098*H36)</f>
        <v>61230.4098907877</v>
      </c>
      <c r="Q36" s="5" t="n">
        <v>110375.863507678</v>
      </c>
      <c r="R36" s="5" t="n">
        <v>88492.46</v>
      </c>
      <c r="X36" s="0" t="s">
        <v>52</v>
      </c>
      <c r="AA36" s="0" t="n">
        <v>29</v>
      </c>
      <c r="AC36" s="0" t="s">
        <v>52</v>
      </c>
      <c r="AF36" s="0" t="n">
        <v>29</v>
      </c>
    </row>
    <row r="37" customFormat="false" ht="12.75" hidden="false" customHeight="false" outlineLevel="0" collapsed="false">
      <c r="A37" s="7" t="s">
        <v>53</v>
      </c>
      <c r="B37" s="5" t="n">
        <v>1729.0272</v>
      </c>
      <c r="C37" s="5" t="n">
        <f aca="false">B37*43.0920648919096</f>
        <v>74507.3523022768</v>
      </c>
      <c r="D37" s="5" t="n">
        <v>293.8224</v>
      </c>
      <c r="E37" s="5" t="n">
        <f aca="false">D37*3.86194838323702</f>
        <v>1134.72694263882</v>
      </c>
      <c r="F37" s="1" t="n">
        <f aca="false">C37+E37</f>
        <v>75642.0792449156</v>
      </c>
      <c r="G37" s="1" t="n">
        <f aca="false">68308.4490907877-(1841.4002*H37)</f>
        <v>59101.4480907877</v>
      </c>
      <c r="H37" s="1" t="n">
        <v>5</v>
      </c>
      <c r="J37" s="5" t="n">
        <v>1586.5016</v>
      </c>
      <c r="K37" s="5" t="n">
        <f aca="false">J37*43.0920648919096</f>
        <v>68365.6298983184</v>
      </c>
      <c r="L37" s="5" t="n">
        <v>10030.1938</v>
      </c>
      <c r="M37" s="5" t="n">
        <f aca="false">L37*3.86194838323702</f>
        <v>38736.090729464</v>
      </c>
      <c r="N37" s="1" t="n">
        <f aca="false">K37+M37</f>
        <v>107101.720627782</v>
      </c>
      <c r="O37" s="1" t="n">
        <f aca="false">68308.4490907877-(1769.5098*H37)</f>
        <v>59460.9000907877</v>
      </c>
      <c r="Q37" s="5" t="n">
        <v>75642.0792449156</v>
      </c>
      <c r="R37" s="5" t="n">
        <v>82470.29</v>
      </c>
    </row>
    <row r="38" customFormat="false" ht="12.75" hidden="false" customHeight="false" outlineLevel="0" collapsed="false">
      <c r="A38" s="7" t="s">
        <v>54</v>
      </c>
      <c r="B38" s="5" t="n">
        <v>802.6076</v>
      </c>
      <c r="C38" s="5" t="n">
        <f aca="false">B38*43.0920648919096</f>
        <v>34586.0187819398</v>
      </c>
      <c r="D38" s="5" t="n">
        <v>316.9664</v>
      </c>
      <c r="E38" s="5" t="n">
        <f aca="false">D38*3.86194838323702</f>
        <v>1224.10787602046</v>
      </c>
      <c r="F38" s="1" t="n">
        <f aca="false">C38+E38</f>
        <v>35810.1266579603</v>
      </c>
      <c r="G38" s="1" t="n">
        <f aca="false">68308.4490907877-(1841.4002*H38)</f>
        <v>57260.0478907877</v>
      </c>
      <c r="H38" s="1" t="n">
        <v>6</v>
      </c>
      <c r="J38" s="5" t="n">
        <v>825.2094</v>
      </c>
      <c r="K38" s="5" t="n">
        <f aca="false">J38*43.0920648919096</f>
        <v>35559.9770142138</v>
      </c>
      <c r="L38" s="5" t="n">
        <v>2215.7568</v>
      </c>
      <c r="M38" s="5" t="n">
        <f aca="false">L38*3.86194838323702</f>
        <v>8557.13839140643</v>
      </c>
      <c r="N38" s="1" t="n">
        <f aca="false">K38+M38</f>
        <v>44117.1154056202</v>
      </c>
      <c r="O38" s="1" t="n">
        <f aca="false">68308.4490907877-(1769.5098*H38)</f>
        <v>57691.3902907877</v>
      </c>
      <c r="Q38" s="5" t="n">
        <v>35810.1266579603</v>
      </c>
      <c r="R38" s="5" t="n">
        <v>41236.424</v>
      </c>
      <c r="X38" s="0" t="s">
        <v>55</v>
      </c>
      <c r="Z38" s="0" t="n">
        <v>-1841.40019486324</v>
      </c>
      <c r="AC38" s="0" t="s">
        <v>55</v>
      </c>
      <c r="AE38" s="0" t="n">
        <v>-1769.50977671337</v>
      </c>
    </row>
    <row r="39" customFormat="false" ht="12.75" hidden="false" customHeight="false" outlineLevel="0" collapsed="false">
      <c r="A39" s="7" t="s">
        <v>56</v>
      </c>
      <c r="B39" s="5" t="n">
        <v>235.3298</v>
      </c>
      <c r="C39" s="5" t="n">
        <f aca="false">B39*43.0920648919096</f>
        <v>10140.8470126001</v>
      </c>
      <c r="D39" s="5" t="n">
        <v>356.898</v>
      </c>
      <c r="E39" s="5" t="n">
        <f aca="false">D39*3.86194838323702</f>
        <v>1378.32165408053</v>
      </c>
      <c r="F39" s="1" t="n">
        <f aca="false">C39+E39</f>
        <v>11519.1686666806</v>
      </c>
      <c r="G39" s="1" t="n">
        <f aca="false">68308.4490907877-(1841.4002*H39)</f>
        <v>55418.6476907877</v>
      </c>
      <c r="H39" s="1" t="n">
        <v>7</v>
      </c>
      <c r="J39" s="5" t="n">
        <v>261.1996</v>
      </c>
      <c r="K39" s="5" t="n">
        <f aca="false">J39*43.0920648919096</f>
        <v>11255.6301129408</v>
      </c>
      <c r="L39" s="5" t="n">
        <v>915.6152</v>
      </c>
      <c r="M39" s="5" t="n">
        <f aca="false">L39*3.86194838323702</f>
        <v>3536.05864130724</v>
      </c>
      <c r="N39" s="1" t="n">
        <f aca="false">K39+M39</f>
        <v>14791.6887542481</v>
      </c>
      <c r="O39" s="1" t="n">
        <f aca="false">68308.4490907877-(1769.5098*H39)</f>
        <v>55921.8804907877</v>
      </c>
      <c r="Q39" s="5" t="n">
        <v>11519.1686666806</v>
      </c>
      <c r="R39" s="5" t="n">
        <v>14203.814</v>
      </c>
      <c r="X39" s="0" t="s">
        <v>57</v>
      </c>
      <c r="Z39" s="0" t="n">
        <v>715.071617584178</v>
      </c>
      <c r="AC39" s="0" t="s">
        <v>57</v>
      </c>
      <c r="AE39" s="0" t="n">
        <v>743.711019285333</v>
      </c>
    </row>
    <row r="40" customFormat="false" ht="12.75" hidden="false" customHeight="false" outlineLevel="0" collapsed="false">
      <c r="A40" s="7" t="s">
        <v>58</v>
      </c>
      <c r="B40" s="5" t="n">
        <v>161.835</v>
      </c>
      <c r="C40" s="5" t="n">
        <f aca="false">B40*43.0920648919096</f>
        <v>6973.80432178219</v>
      </c>
      <c r="D40" s="5" t="n">
        <v>317.412</v>
      </c>
      <c r="E40" s="5" t="n">
        <f aca="false">D40*3.86194838323702</f>
        <v>1225.82876022003</v>
      </c>
      <c r="F40" s="1" t="n">
        <f aca="false">C40+E40</f>
        <v>8199.63308200222</v>
      </c>
      <c r="G40" s="1" t="n">
        <f aca="false">68308.4490907877-(1841.4002*H40)</f>
        <v>53577.2474907877</v>
      </c>
      <c r="H40" s="1" t="n">
        <v>8</v>
      </c>
      <c r="J40" s="5" t="n">
        <v>529.8092</v>
      </c>
      <c r="K40" s="5" t="n">
        <f aca="false">J40*43.0920648919096</f>
        <v>22830.5724267307</v>
      </c>
      <c r="L40" s="5" t="n">
        <v>2816.8834</v>
      </c>
      <c r="M40" s="5" t="n">
        <f aca="false">L40*3.86194838323702</f>
        <v>10878.6582923972</v>
      </c>
      <c r="N40" s="1" t="n">
        <f aca="false">K40+M40</f>
        <v>33709.2307191279</v>
      </c>
      <c r="O40" s="1" t="n">
        <f aca="false">68308.4490907877-(1769.5098*H40)</f>
        <v>54152.3706907877</v>
      </c>
      <c r="Q40" s="5" t="n">
        <v>8199.63308200222</v>
      </c>
      <c r="R40" s="5" t="n">
        <v>34409.126</v>
      </c>
    </row>
    <row r="41" customFormat="false" ht="12.75" hidden="false" customHeight="false" outlineLevel="0" collapsed="false">
      <c r="A41" s="7" t="s">
        <v>59</v>
      </c>
      <c r="B41" s="5" t="n">
        <v>504.8106</v>
      </c>
      <c r="C41" s="5" t="n">
        <f aca="false">B41*43.0920648919096</f>
        <v>21753.3311333238</v>
      </c>
      <c r="D41" s="5" t="n">
        <v>247.5142</v>
      </c>
      <c r="E41" s="5" t="n">
        <f aca="false">D41*3.86194838323702</f>
        <v>955.887064518204</v>
      </c>
      <c r="F41" s="1" t="n">
        <f aca="false">C41+E41</f>
        <v>22709.218197842</v>
      </c>
      <c r="G41" s="1" t="n">
        <f aca="false">68308.4490907877-(1841.4002*H41)</f>
        <v>51735.8472907877</v>
      </c>
      <c r="H41" s="1" t="n">
        <v>9</v>
      </c>
      <c r="J41" s="5" t="n">
        <v>423.1056</v>
      </c>
      <c r="K41" s="5" t="n">
        <f aca="false">J41*43.0920648919096</f>
        <v>18232.4939713304</v>
      </c>
      <c r="L41" s="5" t="n">
        <v>1787.7142</v>
      </c>
      <c r="M41" s="5" t="n">
        <f aca="false">L41*3.86194838323702</f>
        <v>6904.05996437986</v>
      </c>
      <c r="N41" s="1" t="n">
        <f aca="false">K41+M41</f>
        <v>25136.5539357102</v>
      </c>
      <c r="O41" s="1" t="n">
        <f aca="false">68308.4490907877-(1769.5098*H41)</f>
        <v>52382.8608907877</v>
      </c>
      <c r="Q41" s="5" t="n">
        <v>22709.218197842</v>
      </c>
      <c r="R41" s="5" t="n">
        <v>28658.198</v>
      </c>
    </row>
    <row r="42" customFormat="false" ht="12.75" hidden="false" customHeight="false" outlineLevel="0" collapsed="false">
      <c r="A42" s="7" t="s">
        <v>60</v>
      </c>
      <c r="B42" s="5" t="n">
        <v>626.5458</v>
      </c>
      <c r="C42" s="5" t="n">
        <f aca="false">B42*43.0920648919096</f>
        <v>26999.1522713534</v>
      </c>
      <c r="D42" s="5" t="n">
        <v>193.489</v>
      </c>
      <c r="E42" s="5" t="n">
        <f aca="false">D42*3.86194838323702</f>
        <v>747.244530724148</v>
      </c>
      <c r="F42" s="1" t="n">
        <f aca="false">C42+E42</f>
        <v>27746.3968020776</v>
      </c>
      <c r="G42" s="1" t="n">
        <f aca="false">68308.4490907877-(1841.4002*H42)</f>
        <v>49894.4470907877</v>
      </c>
      <c r="H42" s="1" t="n">
        <v>10</v>
      </c>
      <c r="J42" s="5" t="n">
        <v>368.6142</v>
      </c>
      <c r="K42" s="5" t="n">
        <f aca="false">J42*43.0920648919096</f>
        <v>15884.3470264793</v>
      </c>
      <c r="L42" s="5" t="n">
        <v>3676.0616</v>
      </c>
      <c r="M42" s="5" t="n">
        <f aca="false">L42*3.86194838323702</f>
        <v>14196.7601527997</v>
      </c>
      <c r="N42" s="1" t="n">
        <f aca="false">K42+M42</f>
        <v>30081.107179279</v>
      </c>
      <c r="O42" s="1" t="n">
        <f aca="false">68308.4490907877-(1769.5098*H42)</f>
        <v>50613.3510907877</v>
      </c>
      <c r="Q42" s="5" t="n">
        <v>27746.3968020776</v>
      </c>
      <c r="R42" s="5" t="n">
        <v>29416.642</v>
      </c>
    </row>
    <row r="43" customFormat="false" ht="12.75" hidden="false" customHeight="false" outlineLevel="0" collapsed="false">
      <c r="A43" s="7" t="s">
        <v>61</v>
      </c>
      <c r="B43" s="5" t="n">
        <v>391.1426</v>
      </c>
      <c r="C43" s="5" t="n">
        <f aca="false">B43*43.0920648919096</f>
        <v>16855.1423011902</v>
      </c>
      <c r="D43" s="5" t="n">
        <v>175.596</v>
      </c>
      <c r="E43" s="5" t="n">
        <f aca="false">D43*3.86194838323702</f>
        <v>678.142688302888</v>
      </c>
      <c r="F43" s="1" t="n">
        <f aca="false">C43+E43</f>
        <v>17533.2849894931</v>
      </c>
      <c r="G43" s="1" t="n">
        <f aca="false">68308.4490907877-(1841.4002*H43)</f>
        <v>48053.0468907877</v>
      </c>
      <c r="H43" s="1" t="n">
        <v>11</v>
      </c>
      <c r="J43" s="5" t="n">
        <v>324.5892</v>
      </c>
      <c r="K43" s="5" t="n">
        <f aca="false">J43*43.0920648919096</f>
        <v>13987.218869613</v>
      </c>
      <c r="L43" s="5" t="n">
        <v>5791.3064</v>
      </c>
      <c r="M43" s="5" t="n">
        <f aca="false">L43*3.86194838323702</f>
        <v>22365.7263883102</v>
      </c>
      <c r="N43" s="1" t="n">
        <f aca="false">K43+M43</f>
        <v>36352.9452579232</v>
      </c>
      <c r="O43" s="1" t="n">
        <f aca="false">68308.4490907877-(1769.5098*H43)</f>
        <v>48843.8412907877</v>
      </c>
      <c r="Q43" s="5" t="n">
        <v>17533.2849894931</v>
      </c>
      <c r="R43" s="5" t="n">
        <v>36238.944</v>
      </c>
    </row>
    <row r="44" customFormat="false" ht="12.75" hidden="false" customHeight="false" outlineLevel="0" collapsed="false">
      <c r="A44" s="7" t="s">
        <v>62</v>
      </c>
      <c r="B44" s="5" t="n">
        <v>168.6712</v>
      </c>
      <c r="C44" s="5" t="n">
        <f aca="false">B44*43.0920648919096</f>
        <v>7268.39029579626</v>
      </c>
      <c r="D44" s="5" t="n">
        <v>66.3436</v>
      </c>
      <c r="E44" s="5" t="n">
        <f aca="false">D44*3.86194838323702</f>
        <v>256.215558758124</v>
      </c>
      <c r="F44" s="1" t="n">
        <f aca="false">C44+E44</f>
        <v>7524.60585455439</v>
      </c>
      <c r="G44" s="1" t="n">
        <f aca="false">68308.4490907877-(1841.4002*H44)</f>
        <v>46211.6466907877</v>
      </c>
      <c r="H44" s="1" t="n">
        <v>12</v>
      </c>
      <c r="J44" s="5" t="n">
        <v>31.5348</v>
      </c>
      <c r="K44" s="5" t="n">
        <f aca="false">J44*43.0920648919096</f>
        <v>1358.89964795339</v>
      </c>
      <c r="L44" s="5" t="n">
        <v>691.6608</v>
      </c>
      <c r="M44" s="5" t="n">
        <f aca="false">L44*3.86194838323702</f>
        <v>2671.15830830842</v>
      </c>
      <c r="N44" s="1" t="n">
        <f aca="false">K44+M44</f>
        <v>4030.05795626182</v>
      </c>
      <c r="O44" s="1" t="n">
        <f aca="false">68308.4490907877-(1769.5098*H44)</f>
        <v>47074.3314907877</v>
      </c>
      <c r="Q44" s="5" t="n">
        <v>7524.60585455439</v>
      </c>
      <c r="R44" s="5" t="n">
        <v>4063.442</v>
      </c>
    </row>
    <row r="45" customFormat="false" ht="12.75" hidden="false" customHeight="false" outlineLevel="0" collapsed="false">
      <c r="A45" s="7" t="s">
        <v>63</v>
      </c>
      <c r="B45" s="5" t="n">
        <v>69.005</v>
      </c>
      <c r="C45" s="5" t="n">
        <f aca="false">B45*43.0920648919096</f>
        <v>2973.56793786622</v>
      </c>
      <c r="D45" s="5" t="n">
        <v>10.5924</v>
      </c>
      <c r="E45" s="5" t="n">
        <f aca="false">D45*3.86194838323702</f>
        <v>40.9073020545998</v>
      </c>
      <c r="F45" s="1" t="n">
        <f aca="false">C45+E45</f>
        <v>3014.47523992082</v>
      </c>
      <c r="G45" s="1" t="n">
        <f aca="false">68308.4490907877-(1841.4002*H45)</f>
        <v>44370.2464907877</v>
      </c>
      <c r="H45" s="1" t="n">
        <v>13</v>
      </c>
      <c r="J45" s="5" t="n">
        <v>19.025</v>
      </c>
      <c r="K45" s="5" t="n">
        <f aca="false">J45*43.0920648919096</f>
        <v>819.82653456858</v>
      </c>
      <c r="L45" s="5" t="n">
        <v>1113.7</v>
      </c>
      <c r="M45" s="5" t="n">
        <f aca="false">L45*3.86194838323702</f>
        <v>4301.05191441107</v>
      </c>
      <c r="N45" s="1" t="n">
        <f aca="false">K45+M45</f>
        <v>5120.87844897965</v>
      </c>
      <c r="O45" s="1" t="n">
        <f aca="false">68308.4490907877-(1769.5098*H45)</f>
        <v>45304.8216907877</v>
      </c>
      <c r="Q45" s="5" t="n">
        <v>3014.47523992082</v>
      </c>
      <c r="R45" s="5" t="n">
        <v>4524.244</v>
      </c>
    </row>
    <row r="46" customFormat="false" ht="12.75" hidden="false" customHeight="false" outlineLevel="0" collapsed="false">
      <c r="A46" s="7" t="s">
        <v>64</v>
      </c>
      <c r="B46" s="5" t="n">
        <v>1870.6692</v>
      </c>
      <c r="C46" s="5" t="n">
        <f aca="false">B46*43.0920648919096</f>
        <v>80610.9985576966</v>
      </c>
      <c r="D46" s="5" t="n">
        <v>967.4842</v>
      </c>
      <c r="E46" s="5" t="n">
        <f aca="false">D46*3.86194838323702</f>
        <v>3736.37404199736</v>
      </c>
      <c r="F46" s="1" t="n">
        <f aca="false">C46+E46</f>
        <v>84347.372599694</v>
      </c>
      <c r="G46" s="1" t="n">
        <f aca="false">68308.4490907877-(1841.4002*H46)</f>
        <v>42528.8462907877</v>
      </c>
      <c r="H46" s="1" t="n">
        <v>14</v>
      </c>
      <c r="J46" s="5" t="n">
        <v>5.8836</v>
      </c>
      <c r="K46" s="5" t="n">
        <f aca="false">J46*43.0920648919096</f>
        <v>253.536472998039</v>
      </c>
      <c r="L46" s="5" t="n">
        <v>2484.2688</v>
      </c>
      <c r="M46" s="5" t="n">
        <f aca="false">L46*3.86194838323702</f>
        <v>9594.11787568617</v>
      </c>
      <c r="N46" s="1" t="n">
        <f aca="false">K46+M46</f>
        <v>9847.65434868421</v>
      </c>
      <c r="O46" s="1" t="n">
        <f aca="false">68308.4490907877-(1769.5098*H46)</f>
        <v>43535.3118907877</v>
      </c>
      <c r="Q46" s="5" t="n">
        <v>94003.2359976426</v>
      </c>
      <c r="R46" s="5" t="n">
        <v>8862.608</v>
      </c>
    </row>
    <row r="47" customFormat="false" ht="12.75" hidden="false" customHeight="false" outlineLevel="0" collapsed="false">
      <c r="A47" s="7" t="s">
        <v>65</v>
      </c>
      <c r="B47" s="5" t="n">
        <v>1035.1504</v>
      </c>
      <c r="C47" s="5" t="n">
        <f aca="false">B47*43.0920648919096</f>
        <v>44606.7682096862</v>
      </c>
      <c r="D47" s="5" t="n">
        <v>837.7628</v>
      </c>
      <c r="E47" s="5" t="n">
        <f aca="false">D47*3.86194838323702</f>
        <v>3235.39669099612</v>
      </c>
      <c r="F47" s="1" t="n">
        <f aca="false">C47+E47</f>
        <v>47842.1649006823</v>
      </c>
      <c r="G47" s="1" t="n">
        <f aca="false">68308.4490907877-(1841.4002*H47)</f>
        <v>40687.4460907877</v>
      </c>
      <c r="H47" s="1" t="n">
        <v>15</v>
      </c>
      <c r="J47" s="5" t="n">
        <v>4.3084700584</v>
      </c>
      <c r="K47" s="5" t="n">
        <f aca="false">J47*43.0920648919096</f>
        <v>185.660871341422</v>
      </c>
      <c r="L47" s="5" t="n">
        <v>3124.46784290748</v>
      </c>
      <c r="M47" s="5" t="n">
        <f aca="false">L47*3.86194838323702</f>
        <v>12066.5335343926</v>
      </c>
      <c r="N47" s="1" t="n">
        <f aca="false">K47+M47</f>
        <v>12252.194405734</v>
      </c>
      <c r="O47" s="1" t="n">
        <f aca="false">68308.4490907877-(1769.5098*H47)</f>
        <v>41765.8020907877</v>
      </c>
      <c r="Q47" s="5" t="n">
        <v>53445.5518177356</v>
      </c>
      <c r="R47" s="5" t="n">
        <v>15234.332</v>
      </c>
    </row>
    <row r="48" customFormat="false" ht="12.75" hidden="false" customHeight="false" outlineLevel="0" collapsed="false">
      <c r="A48" s="7" t="s">
        <v>66</v>
      </c>
      <c r="B48" s="5" t="n">
        <v>2557.3138</v>
      </c>
      <c r="C48" s="5" t="n">
        <f aca="false">B48*43.0920648919096</f>
        <v>110199.932218576</v>
      </c>
      <c r="D48" s="5" t="n">
        <v>3186.0198</v>
      </c>
      <c r="E48" s="5" t="n">
        <f aca="false">D48*3.86194838323702</f>
        <v>12304.2440155711</v>
      </c>
      <c r="F48" s="1" t="n">
        <f aca="false">C48+E48</f>
        <v>122504.176234147</v>
      </c>
      <c r="G48" s="1" t="n">
        <f aca="false">68308.4490907877-(1841.4002*H48)</f>
        <v>38846.0458907877</v>
      </c>
      <c r="H48" s="1" t="n">
        <v>16</v>
      </c>
      <c r="J48" s="5" t="n">
        <v>41.0558304576</v>
      </c>
      <c r="K48" s="5" t="n">
        <f aca="false">J48*43.0920648919096</f>
        <v>1769.18051027014</v>
      </c>
      <c r="L48" s="5" t="n">
        <v>12143.5474428385</v>
      </c>
      <c r="M48" s="5" t="n">
        <f aca="false">L48*3.86194838323702</f>
        <v>46897.7534136323</v>
      </c>
      <c r="N48" s="1" t="n">
        <f aca="false">K48+M48</f>
        <v>48666.9339239024</v>
      </c>
      <c r="O48" s="1" t="n">
        <f aca="false">68308.4490907877-(1769.5098*H48)</f>
        <v>39996.2922907877</v>
      </c>
      <c r="Q48" s="5" t="n">
        <v>137209.461950436</v>
      </c>
      <c r="R48" s="5" t="n">
        <v>59810.488</v>
      </c>
    </row>
    <row r="49" customFormat="false" ht="12.75" hidden="false" customHeight="false" outlineLevel="0" collapsed="false">
      <c r="A49" s="7" t="s">
        <v>67</v>
      </c>
      <c r="B49" s="5" t="n">
        <v>599.4784</v>
      </c>
      <c r="C49" s="5" t="n">
        <f aca="false">B49*43.0920648919096</f>
        <v>25832.7621140981</v>
      </c>
      <c r="D49" s="5" t="n">
        <v>6858.6078</v>
      </c>
      <c r="E49" s="5" t="n">
        <f aca="false">D49*3.86194838323702</f>
        <v>26487.5893044668</v>
      </c>
      <c r="F49" s="1" t="n">
        <f aca="false">C49+E49</f>
        <v>52320.351418565</v>
      </c>
      <c r="G49" s="1" t="n">
        <f aca="false">68308.4490907877-(1841.4002*H49)</f>
        <v>37004.6456907877</v>
      </c>
      <c r="H49" s="1" t="n">
        <v>17</v>
      </c>
      <c r="J49" s="5" t="n">
        <v>1105.0720706508</v>
      </c>
      <c r="K49" s="5" t="n">
        <f aca="false">J49*43.0920648919096</f>
        <v>47619.8373787212</v>
      </c>
      <c r="L49" s="5" t="n">
        <v>7999.91296965665</v>
      </c>
      <c r="M49" s="5" t="n">
        <f aca="false">L49*3.86194838323702</f>
        <v>30895.2509592024</v>
      </c>
      <c r="N49" s="1" t="n">
        <f aca="false">K49+M49</f>
        <v>78515.0883379236</v>
      </c>
      <c r="O49" s="1" t="n">
        <f aca="false">68308.4490907877-(1769.5098*H49)</f>
        <v>38226.7824907877</v>
      </c>
      <c r="Q49" s="5" t="n">
        <v>60488.1761810248</v>
      </c>
      <c r="R49" s="5" t="n">
        <v>112796.344</v>
      </c>
    </row>
    <row r="50" customFormat="false" ht="12.75" hidden="false" customHeight="false" outlineLevel="0" collapsed="false">
      <c r="A50" s="7" t="s">
        <v>68</v>
      </c>
      <c r="B50" s="5" t="n">
        <v>220.7846</v>
      </c>
      <c r="C50" s="5" t="n">
        <f aca="false">B50*43.0920648919096</f>
        <v>9514.06431033431</v>
      </c>
      <c r="D50" s="5" t="n">
        <v>8059.545</v>
      </c>
      <c r="E50" s="5" t="n">
        <f aca="false">D50*3.86194838323702</f>
        <v>31125.546782376</v>
      </c>
      <c r="F50" s="1" t="n">
        <f aca="false">C50+E50</f>
        <v>40639.6110927103</v>
      </c>
      <c r="G50" s="1" t="n">
        <f aca="false">68308.4490907877-(1841.4002*H50)</f>
        <v>35163.2454907877</v>
      </c>
      <c r="H50" s="1" t="n">
        <v>18</v>
      </c>
      <c r="J50" s="5" t="n">
        <v>1774.8682413546</v>
      </c>
      <c r="K50" s="5" t="n">
        <f aca="false">J50*43.0920648919096</f>
        <v>76482.7374310419</v>
      </c>
      <c r="L50" s="5" t="n">
        <v>6609.8160712948</v>
      </c>
      <c r="M50" s="5" t="n">
        <f aca="false">L50*3.86194838323702</f>
        <v>25526.768490031</v>
      </c>
      <c r="N50" s="1" t="n">
        <f aca="false">K50+M50</f>
        <v>102009.505921073</v>
      </c>
      <c r="O50" s="1" t="n">
        <f aca="false">68308.4490907877-(1769.5098*H50)</f>
        <v>36457.2726907877</v>
      </c>
      <c r="Q50" s="5" t="n">
        <v>47921.8387058893</v>
      </c>
      <c r="R50" s="5" t="n">
        <v>149615.344</v>
      </c>
    </row>
    <row r="51" customFormat="false" ht="12.75" hidden="false" customHeight="false" outlineLevel="0" collapsed="false">
      <c r="A51" s="7" t="s">
        <v>69</v>
      </c>
      <c r="B51" s="5" t="n">
        <v>132.2742</v>
      </c>
      <c r="C51" s="5" t="n">
        <f aca="false">B51*43.0920648919096</f>
        <v>5699.96840992543</v>
      </c>
      <c r="D51" s="5" t="n">
        <v>977.0248</v>
      </c>
      <c r="E51" s="5" t="n">
        <f aca="false">D51*3.86194838323702</f>
        <v>3773.21934674247</v>
      </c>
      <c r="F51" s="1" t="n">
        <f aca="false">C51+E51</f>
        <v>9473.1877566679</v>
      </c>
      <c r="G51" s="1" t="n">
        <f aca="false">68308.4490907877-(1841.4002*H51)</f>
        <v>33321.8452907877</v>
      </c>
      <c r="H51" s="1" t="n">
        <v>19</v>
      </c>
      <c r="J51" s="5" t="n">
        <v>511.934955756</v>
      </c>
      <c r="K51" s="5" t="n">
        <f aca="false">J51*43.0920648919096</f>
        <v>22060.3343338744</v>
      </c>
      <c r="L51" s="5" t="n">
        <v>5015.21923229425</v>
      </c>
      <c r="M51" s="5" t="n">
        <f aca="false">L51*3.86194838323702</f>
        <v>19368.517805738</v>
      </c>
      <c r="N51" s="1" t="n">
        <f aca="false">K51+M51</f>
        <v>41428.8521396124</v>
      </c>
      <c r="O51" s="1" t="n">
        <f aca="false">68308.4490907877-(1769.5098*H51)</f>
        <v>34687.7628907877</v>
      </c>
      <c r="Q51" s="5" t="n">
        <v>10861.1614493414</v>
      </c>
      <c r="R51" s="5" t="n">
        <v>54322.696</v>
      </c>
    </row>
    <row r="52" customFormat="false" ht="12.75" hidden="false" customHeight="false" outlineLevel="0" collapsed="false">
      <c r="A52" s="7" t="s">
        <v>70</v>
      </c>
      <c r="B52" s="5" t="n">
        <v>90.7782</v>
      </c>
      <c r="C52" s="5" t="n">
        <f aca="false">B52*43.0920648919096</f>
        <v>3911.82008517075</v>
      </c>
      <c r="D52" s="5" t="n">
        <v>130.6998</v>
      </c>
      <c r="E52" s="5" t="n">
        <f aca="false">D52*3.86194838323702</f>
        <v>504.755881299402</v>
      </c>
      <c r="F52" s="1" t="n">
        <f aca="false">C52+E52</f>
        <v>4416.57596647015</v>
      </c>
      <c r="G52" s="1" t="n">
        <f aca="false">68308.4490907877-(1841.4002*H52)</f>
        <v>31480.4450907877</v>
      </c>
      <c r="H52" s="1" t="n">
        <v>20</v>
      </c>
      <c r="J52" s="5" t="n">
        <v>111.9313752396</v>
      </c>
      <c r="K52" s="5" t="n">
        <f aca="false">J52*43.0920648919096</f>
        <v>4823.35408526553</v>
      </c>
      <c r="L52" s="5" t="n">
        <v>102.68342770525</v>
      </c>
      <c r="M52" s="5" t="n">
        <f aca="false">L52*3.86194838323702</f>
        <v>396.558097611526</v>
      </c>
      <c r="N52" s="1" t="n">
        <f aca="false">K52+M52</f>
        <v>5219.91218287705</v>
      </c>
      <c r="O52" s="1" t="n">
        <f aca="false">68308.4490907877-(1769.5098*H52)</f>
        <v>32918.2530907877</v>
      </c>
      <c r="Q52" s="5" t="n">
        <v>4952.17381886012</v>
      </c>
      <c r="R52" s="5" t="n">
        <v>6993.842</v>
      </c>
    </row>
    <row r="53" customFormat="false" ht="12.75" hidden="false" customHeight="false" outlineLevel="0" collapsed="false">
      <c r="A53" s="7" t="s">
        <v>71</v>
      </c>
      <c r="B53" s="5" t="n">
        <v>64.3362</v>
      </c>
      <c r="C53" s="5" t="n">
        <f aca="false">B53*43.0920648919096</f>
        <v>2772.37970529888</v>
      </c>
      <c r="D53" s="5" t="n">
        <v>517.373</v>
      </c>
      <c r="E53" s="5" t="n">
        <f aca="false">D53*3.86194838323702</f>
        <v>1998.06782088049</v>
      </c>
      <c r="F53" s="1" t="n">
        <f aca="false">C53+E53</f>
        <v>4770.44752617936</v>
      </c>
      <c r="G53" s="1" t="n">
        <f aca="false">68308.4490907877-(1841.4002*H53)</f>
        <v>29639.0448907877</v>
      </c>
      <c r="H53" s="1" t="n">
        <v>21</v>
      </c>
      <c r="J53" s="5" t="n">
        <v>2.550325218</v>
      </c>
      <c r="K53" s="5" t="n">
        <f aca="false">J53*43.0920648919096</f>
        <v>109.89877978953</v>
      </c>
      <c r="L53" s="5" t="n">
        <v>5.910782535</v>
      </c>
      <c r="M53" s="5" t="n">
        <f aca="false">L53*3.86194838323702</f>
        <v>22.8271370547089</v>
      </c>
      <c r="N53" s="1" t="n">
        <f aca="false">K53+M53</f>
        <v>132.725916844238</v>
      </c>
      <c r="O53" s="1" t="n">
        <f aca="false">68308.4490907877-(1769.5098*H53)</f>
        <v>31148.7432907877</v>
      </c>
      <c r="Q53" s="5" t="n">
        <v>5478.10327983311</v>
      </c>
      <c r="R53" s="5" t="n">
        <v>188.87</v>
      </c>
    </row>
    <row r="54" customFormat="false" ht="12.75" hidden="false" customHeight="false" outlineLevel="0" collapsed="false">
      <c r="A54" s="7" t="s">
        <v>72</v>
      </c>
      <c r="B54" s="5" t="n">
        <v>63.526</v>
      </c>
      <c r="C54" s="5" t="n">
        <f aca="false">B54*43.0920648919096</f>
        <v>2737.46651432345</v>
      </c>
      <c r="D54" s="5" t="n">
        <v>1460.6368</v>
      </c>
      <c r="E54" s="5" t="n">
        <f aca="false">D54*3.86194838323702</f>
        <v>5640.90392825649</v>
      </c>
      <c r="F54" s="1" t="n">
        <f aca="false">C54+E54</f>
        <v>8378.37044257994</v>
      </c>
      <c r="G54" s="1" t="n">
        <f aca="false">68308.4490907877-(1841.4002*H54)</f>
        <v>27797.6446907877</v>
      </c>
      <c r="H54" s="1" t="n">
        <v>22</v>
      </c>
      <c r="J54" s="5" t="n">
        <v>827.2927038306</v>
      </c>
      <c r="K54" s="5" t="n">
        <f aca="false">J54*43.0920648919096</f>
        <v>35649.7508780716</v>
      </c>
      <c r="L54" s="5" t="n">
        <v>164.6106025025</v>
      </c>
      <c r="M54" s="5" t="n">
        <f aca="false">L54*3.86194838323702</f>
        <v>635.717650198202</v>
      </c>
      <c r="N54" s="1" t="n">
        <f aca="false">K54+M54</f>
        <v>36285.4685282698</v>
      </c>
      <c r="O54" s="1" t="n">
        <f aca="false">68308.4490907877-(1769.5098*H54)</f>
        <v>29379.2334907877</v>
      </c>
      <c r="Q54" s="5" t="n">
        <v>9810.71417426718</v>
      </c>
      <c r="R54" s="5" t="n">
        <v>51582.008</v>
      </c>
    </row>
    <row r="55" customFormat="false" ht="12.75" hidden="false" customHeight="false" outlineLevel="0" collapsed="false">
      <c r="A55" s="7" t="s">
        <v>73</v>
      </c>
      <c r="B55" s="5" t="n">
        <v>26.7186</v>
      </c>
      <c r="C55" s="5" t="n">
        <f aca="false">B55*43.0920648919096</f>
        <v>1151.35964502098</v>
      </c>
      <c r="D55" s="5" t="n">
        <v>1415.094</v>
      </c>
      <c r="E55" s="5" t="n">
        <f aca="false">D55*3.86194838323702</f>
        <v>5465.01998542841</v>
      </c>
      <c r="F55" s="1" t="n">
        <f aca="false">C55+E55</f>
        <v>6616.37963044938</v>
      </c>
      <c r="G55" s="1" t="n">
        <f aca="false">68308.4490907877-(1841.4002*H55)</f>
        <v>25956.2444907877</v>
      </c>
      <c r="H55" s="1" t="n">
        <v>23</v>
      </c>
      <c r="J55" s="5" t="n">
        <v>253.1386238598</v>
      </c>
      <c r="K55" s="5" t="n">
        <f aca="false">J55*43.0920648919096</f>
        <v>10908.2660060152</v>
      </c>
      <c r="L55" s="5" t="n">
        <v>64.06631514325</v>
      </c>
      <c r="M55" s="5" t="n">
        <f aca="false">L55*3.86194838323702</f>
        <v>247.420802187428</v>
      </c>
      <c r="N55" s="1" t="n">
        <f aca="false">K55+M55</f>
        <v>11155.6868082026</v>
      </c>
      <c r="O55" s="1" t="n">
        <f aca="false">68308.4490907877-(1769.5098*H55)</f>
        <v>27609.7236907877</v>
      </c>
      <c r="Q55" s="5" t="n">
        <v>7837.31247698183</v>
      </c>
      <c r="R55" s="5" t="n">
        <v>15922.228</v>
      </c>
    </row>
    <row r="56" customFormat="false" ht="12.75" hidden="false" customHeight="false" outlineLevel="0" collapsed="false">
      <c r="A56" s="7" t="s">
        <v>74</v>
      </c>
      <c r="B56" s="5" t="n">
        <v>488.1184</v>
      </c>
      <c r="C56" s="5" t="n">
        <f aca="false">B56*43.0920648919096</f>
        <v>21034.0297677351</v>
      </c>
      <c r="D56" s="5" t="n">
        <v>3432.915</v>
      </c>
      <c r="E56" s="5" t="n">
        <f aca="false">D56*3.86194838323702</f>
        <v>13257.7405340401</v>
      </c>
      <c r="F56" s="1" t="n">
        <f aca="false">C56+E56</f>
        <v>34291.7703017752</v>
      </c>
      <c r="G56" s="1" t="n">
        <f aca="false">68308.4490907877-(1841.4002*H56)</f>
        <v>24114.8442907877</v>
      </c>
      <c r="H56" s="1" t="n">
        <v>24</v>
      </c>
      <c r="J56" s="5" t="n">
        <v>6.5956011492</v>
      </c>
      <c r="K56" s="5" t="n">
        <f aca="false">J56*43.0920648919096</f>
        <v>284.21807272248</v>
      </c>
      <c r="L56" s="5" t="n">
        <v>0</v>
      </c>
      <c r="M56" s="5" t="n">
        <f aca="false">L56*3.86194838323702</f>
        <v>0</v>
      </c>
      <c r="N56" s="1" t="n">
        <f aca="false">K56+M56</f>
        <v>284.21807272248</v>
      </c>
      <c r="O56" s="1" t="n">
        <f aca="false">68308.4490907877-(1769.5098*H56)</f>
        <v>25840.2138907877</v>
      </c>
      <c r="Q56" s="5" t="n">
        <v>47798.6792107295</v>
      </c>
      <c r="R56" s="5" t="n">
        <v>404.224</v>
      </c>
    </row>
    <row r="57" customFormat="false" ht="12.75" hidden="false" customHeight="false" outlineLevel="0" collapsed="false">
      <c r="A57" s="7" t="s">
        <v>75</v>
      </c>
      <c r="B57" s="5" t="n">
        <v>1288.1566</v>
      </c>
      <c r="C57" s="5" t="n">
        <f aca="false">B57*43.0920648919096</f>
        <v>55509.3277981416</v>
      </c>
      <c r="D57" s="5" t="n">
        <v>5168.0904</v>
      </c>
      <c r="E57" s="5" t="n">
        <f aca="false">D57*3.86194838323702</f>
        <v>19958.8983647028</v>
      </c>
      <c r="F57" s="1" t="n">
        <f aca="false">C57+E57</f>
        <v>75468.2261628444</v>
      </c>
      <c r="G57" s="1" t="n">
        <f aca="false">68308.4490907877-(1841.4002*H57)</f>
        <v>22273.4440907877</v>
      </c>
      <c r="H57" s="1" t="n">
        <v>25</v>
      </c>
      <c r="J57" s="5" t="n">
        <v>253.5938642538</v>
      </c>
      <c r="K57" s="5" t="n">
        <f aca="false">J57*43.0920648919096</f>
        <v>10927.8832546149</v>
      </c>
      <c r="L57" s="5" t="n">
        <v>4628.96366692375</v>
      </c>
      <c r="M57" s="5" t="n">
        <f aca="false">L57*3.86194838323702</f>
        <v>17876.8187495391</v>
      </c>
      <c r="N57" s="1" t="n">
        <f aca="false">K57+M57</f>
        <v>28804.7020041539</v>
      </c>
      <c r="O57" s="1" t="n">
        <f aca="false">68308.4490907877-(1769.5098*H57)</f>
        <v>24070.7040907877</v>
      </c>
      <c r="Q57" s="5" t="n">
        <v>113202.339244267</v>
      </c>
      <c r="R57" s="5" t="n">
        <v>44268.42</v>
      </c>
    </row>
    <row r="58" customFormat="false" ht="12.75" hidden="false" customHeight="false" outlineLevel="0" collapsed="false">
      <c r="A58" s="7" t="s">
        <v>76</v>
      </c>
      <c r="B58" s="5" t="n">
        <v>538.6692</v>
      </c>
      <c r="C58" s="5" t="n">
        <f aca="false">B58*43.0920648919096</f>
        <v>23212.368121673</v>
      </c>
      <c r="D58" s="5" t="n">
        <v>2422.654</v>
      </c>
      <c r="E58" s="5" t="n">
        <f aca="false">D58*3.86194838323702</f>
        <v>9356.1646984427</v>
      </c>
      <c r="F58" s="1" t="n">
        <f aca="false">C58+E58</f>
        <v>32568.5328201157</v>
      </c>
      <c r="G58" s="1" t="n">
        <f aca="false">68308.4490907877-(1841.4002*H58)</f>
        <v>20432.0438907877</v>
      </c>
      <c r="H58" s="1" t="n">
        <v>26</v>
      </c>
      <c r="J58" s="5" t="n">
        <v>261.2017633974</v>
      </c>
      <c r="K58" s="5" t="n">
        <f aca="false">J58*43.0920648919096</f>
        <v>11255.723338202</v>
      </c>
      <c r="L58" s="5" t="n">
        <v>7313.98354442</v>
      </c>
      <c r="M58" s="5" t="n">
        <f aca="false">L58*3.86194838323702</f>
        <v>28246.226924395</v>
      </c>
      <c r="N58" s="1" t="n">
        <f aca="false">K58+M58</f>
        <v>39501.950262597</v>
      </c>
      <c r="O58" s="1" t="n">
        <f aca="false">68308.4490907877-(1769.5098*H58)</f>
        <v>22301.1942907877</v>
      </c>
      <c r="Q58" s="5" t="n">
        <v>48852.7992301736</v>
      </c>
      <c r="R58" s="5" t="n">
        <v>64119.238</v>
      </c>
    </row>
    <row r="59" customFormat="false" ht="12.75" hidden="false" customHeight="false" outlineLevel="0" collapsed="false">
      <c r="A59" s="7" t="s">
        <v>77</v>
      </c>
      <c r="B59" s="5" t="n">
        <v>404.477</v>
      </c>
      <c r="C59" s="5" t="n">
        <f aca="false">B59*43.0920648919096</f>
        <v>17429.7491312849</v>
      </c>
      <c r="D59" s="5" t="n">
        <v>834.6826</v>
      </c>
      <c r="E59" s="5" t="n">
        <f aca="false">D59*3.86194838323702</f>
        <v>3223.50111758607</v>
      </c>
      <c r="F59" s="1" t="n">
        <f aca="false">C59+E59</f>
        <v>20653.250248871</v>
      </c>
      <c r="G59" s="1" t="n">
        <f aca="false">68308.4490907877-(1841.4002*H59)</f>
        <v>18590.6436907877</v>
      </c>
      <c r="H59" s="1" t="n">
        <v>27</v>
      </c>
      <c r="J59" s="5" t="n">
        <v>380.0508346026</v>
      </c>
      <c r="K59" s="5" t="n">
        <f aca="false">J59*43.0920648919096</f>
        <v>16377.1752269196</v>
      </c>
      <c r="L59" s="5" t="n">
        <v>9341.494540259</v>
      </c>
      <c r="M59" s="5" t="n">
        <f aca="false">L59*3.86194838323702</f>
        <v>36076.3697367707</v>
      </c>
      <c r="N59" s="1" t="n">
        <f aca="false">K59+M59</f>
        <v>52453.5449636903</v>
      </c>
      <c r="O59" s="1" t="n">
        <f aca="false">68308.4490907877-(1769.5098*H59)</f>
        <v>20531.6844907877</v>
      </c>
      <c r="Q59" s="5" t="n">
        <v>30979.8753733065</v>
      </c>
      <c r="R59" s="5" t="n">
        <v>35296.9976</v>
      </c>
    </row>
    <row r="60" customFormat="false" ht="12.75" hidden="false" customHeight="false" outlineLevel="0" collapsed="false">
      <c r="A60" s="7" t="s">
        <v>78</v>
      </c>
      <c r="B60" s="5" t="n">
        <v>219.4488</v>
      </c>
      <c r="C60" s="5" t="n">
        <f aca="false">B60*43.0920648919096</f>
        <v>9456.50193005169</v>
      </c>
      <c r="D60" s="5" t="n">
        <v>995.231</v>
      </c>
      <c r="E60" s="5" t="n">
        <f aca="false">D60*3.86194838323702</f>
        <v>3843.53075139736</v>
      </c>
      <c r="F60" s="1" t="n">
        <f aca="false">C60+E60</f>
        <v>13300.0326814491</v>
      </c>
      <c r="G60" s="1" t="n">
        <f aca="false">68308.4490907877-(1841.4002*H60)</f>
        <v>16749.2434907877</v>
      </c>
      <c r="H60" s="1" t="n">
        <v>28</v>
      </c>
      <c r="J60" s="5" t="n">
        <v>58.53627837792</v>
      </c>
      <c r="K60" s="5" t="n">
        <f aca="false">J60*43.0920648919096</f>
        <v>2522.44910639221</v>
      </c>
      <c r="L60" s="5" t="n">
        <v>6534.304417081</v>
      </c>
      <c r="M60" s="5" t="n">
        <f aca="false">L60*3.86194838323702</f>
        <v>25235.1463791245</v>
      </c>
      <c r="N60" s="1" t="n">
        <f aca="false">K60+M60</f>
        <v>27757.5954855167</v>
      </c>
      <c r="O60" s="1" t="n">
        <f aca="false">68308.4490907877-(1769.5098*H60)</f>
        <v>18762.1746907877</v>
      </c>
      <c r="Q60" s="5" t="n">
        <v>19950.0490221736</v>
      </c>
      <c r="R60" s="5" t="n">
        <v>61553.57</v>
      </c>
    </row>
    <row r="61" customFormat="false" ht="12.75" hidden="false" customHeight="false" outlineLevel="0" collapsed="false">
      <c r="A61" s="7" t="s">
        <v>79</v>
      </c>
      <c r="B61" s="5" t="n">
        <v>129.749025</v>
      </c>
      <c r="C61" s="5" t="n">
        <f aca="false">B61*43.0920648919096</f>
        <v>5591.153404962</v>
      </c>
      <c r="D61" s="5" t="n">
        <v>926.785025</v>
      </c>
      <c r="E61" s="5" t="n">
        <f aca="false">D61*3.86194838323702</f>
        <v>3579.19592890703</v>
      </c>
      <c r="F61" s="1" t="n">
        <f aca="false">C61+E61</f>
        <v>9170.34933386903</v>
      </c>
      <c r="G61" s="1" t="n">
        <f aca="false">68308.4490907877-(1841.4002*H61)</f>
        <v>14907.8432907877</v>
      </c>
      <c r="H61" s="1" t="n">
        <v>29</v>
      </c>
      <c r="J61" s="5" t="n">
        <v>144.6411318072</v>
      </c>
      <c r="K61" s="5" t="n">
        <f aca="false">J61*43.0920648919096</f>
        <v>6232.88503787511</v>
      </c>
      <c r="L61" s="5" t="n">
        <v>6803.6015458145</v>
      </c>
      <c r="M61" s="5" t="n">
        <f aca="false">L61*3.86194838323702</f>
        <v>26275.1579900472</v>
      </c>
      <c r="N61" s="1" t="n">
        <f aca="false">K61+M61</f>
        <v>32508.0430279223</v>
      </c>
      <c r="O61" s="1" t="n">
        <f aca="false">68308.4490907877-(1769.5098*H61)</f>
        <v>16992.6648907877</v>
      </c>
      <c r="Q61" s="5" t="n">
        <v>13755.5240008035</v>
      </c>
      <c r="R61" s="5" t="n">
        <v>102460.862</v>
      </c>
    </row>
    <row r="62" customFormat="false" ht="12.75" hidden="false" customHeight="false" outlineLevel="0" collapsed="false">
      <c r="A62" s="7" t="s">
        <v>80</v>
      </c>
      <c r="B62" s="5" t="n">
        <v>268.982625</v>
      </c>
      <c r="C62" s="5" t="n">
        <f aca="false">B62*43.0920648919096</f>
        <v>11591.0167312962</v>
      </c>
      <c r="D62" s="5" t="n">
        <v>1270.839775</v>
      </c>
      <c r="E62" s="5" t="n">
        <f aca="false">D62*3.86194838323702</f>
        <v>4907.91761441455</v>
      </c>
      <c r="F62" s="1" t="n">
        <f aca="false">C62+E62</f>
        <v>16498.9343457107</v>
      </c>
      <c r="G62" s="1" t="n">
        <f aca="false">68308.4490907877-(1841.4002*H62)</f>
        <v>13066.4430907877</v>
      </c>
      <c r="H62" s="1" t="n">
        <v>30</v>
      </c>
      <c r="J62" s="5" t="n">
        <v>20.3198752638</v>
      </c>
      <c r="K62" s="5" t="n">
        <f aca="false">J62*43.0920648919096</f>
        <v>875.625383463178</v>
      </c>
      <c r="L62" s="5" t="n">
        <v>2780.07088997575</v>
      </c>
      <c r="M62" s="5" t="n">
        <f aca="false">L62*3.86194838323702</f>
        <v>10736.4902788262</v>
      </c>
      <c r="N62" s="1" t="n">
        <f aca="false">K62+M62</f>
        <v>11612.1156622893</v>
      </c>
      <c r="O62" s="1" t="n">
        <f aca="false">68308.4490907877-(1769.5098*H62)</f>
        <v>15223.1550907877</v>
      </c>
      <c r="Q62" s="5" t="n">
        <v>24748.4015185661</v>
      </c>
      <c r="R62" s="5" t="n">
        <v>20857.438</v>
      </c>
    </row>
    <row r="63" customFormat="false" ht="12.75" hidden="false" customHeight="false" outlineLevel="0" collapsed="false">
      <c r="A63" s="7" t="s">
        <v>81</v>
      </c>
      <c r="B63" s="5" t="n">
        <v>278.925875668957</v>
      </c>
      <c r="C63" s="5" t="n">
        <f aca="false">B63*43.0920648919096</f>
        <v>12019.4919343594</v>
      </c>
      <c r="D63" s="5" t="n">
        <v>2490.94</v>
      </c>
      <c r="E63" s="5" t="n">
        <f aca="false">D63*3.86194838323702</f>
        <v>9619.88170574042</v>
      </c>
      <c r="F63" s="1" t="n">
        <f aca="false">C63+E63</f>
        <v>21639.3736400998</v>
      </c>
      <c r="G63" s="1" t="n">
        <f aca="false">68308.4490907877-(1841.4002*H63)</f>
        <v>11225.0428907877</v>
      </c>
      <c r="H63" s="1" t="n">
        <v>31</v>
      </c>
      <c r="J63" s="5" t="n">
        <v>474.6333202324</v>
      </c>
      <c r="K63" s="5" t="n">
        <f aca="false">J63*43.0920648919096</f>
        <v>20452.9298353171</v>
      </c>
      <c r="L63" s="5" t="n">
        <v>5109.48906694645</v>
      </c>
      <c r="M63" s="5" t="n">
        <f aca="false">L63*3.86194838323702</f>
        <v>19732.5830412611</v>
      </c>
      <c r="N63" s="1" t="n">
        <f aca="false">K63+M63</f>
        <v>40185.5128765781</v>
      </c>
      <c r="O63" s="1" t="n">
        <f aca="false">68308.4490907877-(1769.5098*H63)</f>
        <v>13453.6452907877</v>
      </c>
      <c r="Q63" s="5" t="n">
        <v>32459.0604601497</v>
      </c>
      <c r="R63" s="5" t="n">
        <v>88067.2927</v>
      </c>
    </row>
    <row r="64" customFormat="false" ht="12.75" hidden="false" customHeight="false" outlineLevel="0" collapsed="false">
      <c r="A64" s="7" t="s">
        <v>82</v>
      </c>
      <c r="B64" s="5" t="n">
        <v>516.603557707385</v>
      </c>
      <c r="C64" s="5" t="n">
        <f aca="false">B64*43.0920648919096</f>
        <v>22261.514032118</v>
      </c>
      <c r="D64" s="5" t="n">
        <v>4313.544</v>
      </c>
      <c r="E64" s="5" t="n">
        <f aca="false">D64*3.86194838323702</f>
        <v>16658.6842768217</v>
      </c>
      <c r="F64" s="1" t="n">
        <f aca="false">C64+E64</f>
        <v>38920.1983089397</v>
      </c>
      <c r="K64" s="5" t="n">
        <f aca="false">J64*43.0920648919096</f>
        <v>0</v>
      </c>
      <c r="L64" s="5" t="n">
        <v>3157.83604</v>
      </c>
      <c r="M64" s="5" t="n">
        <f aca="false">L64*3.86194838323702</f>
        <v>12195.3997892056</v>
      </c>
      <c r="N64" s="1" t="n">
        <f aca="false">K64+M64</f>
        <v>12195.3997892056</v>
      </c>
      <c r="Q64" s="5" t="n">
        <v>58380.2974634096</v>
      </c>
      <c r="R64" s="5" t="n">
        <v>78015.44218</v>
      </c>
    </row>
    <row r="65" customFormat="false" ht="12.75" hidden="false" customHeight="false" outlineLevel="0" collapsed="false">
      <c r="A65" s="7" t="s">
        <v>83</v>
      </c>
      <c r="B65" s="5" t="n">
        <v>1523.11518212967</v>
      </c>
      <c r="C65" s="5" t="n">
        <f aca="false">B65*43.0920648919096</f>
        <v>65634.1782661843</v>
      </c>
      <c r="D65" s="5" t="n">
        <v>3633.212</v>
      </c>
      <c r="E65" s="5" t="n">
        <f aca="false">D65*3.86194838323702</f>
        <v>14031.2772093573</v>
      </c>
      <c r="F65" s="1" t="n">
        <f aca="false">C65+E65</f>
        <v>79665.4554755417</v>
      </c>
      <c r="J65" s="5" t="n">
        <v>311.4795</v>
      </c>
      <c r="K65" s="5" t="n">
        <f aca="false">J65*43.0920648919096</f>
        <v>13422.2948264996</v>
      </c>
      <c r="L65" s="5" t="n">
        <v>1383.72958</v>
      </c>
      <c r="M65" s="5" t="n">
        <f aca="false">L65*3.86194838323702</f>
        <v>5343.89221431824</v>
      </c>
      <c r="N65" s="1" t="n">
        <f aca="false">K65+M65</f>
        <v>18766.1870408178</v>
      </c>
      <c r="Q65" s="5" t="n">
        <v>119498.183213313</v>
      </c>
      <c r="R65" s="5" t="n">
        <v>41467.80488</v>
      </c>
    </row>
    <row r="66" customFormat="false" ht="12.75" hidden="false" customHeight="false" outlineLevel="0" collapsed="false">
      <c r="A66" s="7" t="s">
        <v>84</v>
      </c>
      <c r="B66" s="5" t="n">
        <v>694.5990924485</v>
      </c>
      <c r="C66" s="5" t="n">
        <f aca="false">B66*43.0920648919096</f>
        <v>29931.7091656523</v>
      </c>
      <c r="D66" s="5" t="n">
        <v>1089.012</v>
      </c>
      <c r="E66" s="5" t="n">
        <f aca="false">D66*3.86194838323702</f>
        <v>4205.70813272571</v>
      </c>
      <c r="F66" s="1" t="n">
        <f aca="false">C66+E66</f>
        <v>34137.417298378</v>
      </c>
      <c r="J66" s="5" t="n">
        <v>257.69902</v>
      </c>
      <c r="K66" s="5" t="n">
        <f aca="false">J66*43.0920648919096</f>
        <v>11104.7828924215</v>
      </c>
      <c r="L66" s="5" t="n">
        <v>1640.38282</v>
      </c>
      <c r="M66" s="5" t="n">
        <f aca="false">L66*3.86194838323702</f>
        <v>6335.07377958878</v>
      </c>
      <c r="N66" s="1" t="n">
        <f aca="false">K66+M66</f>
        <v>17439.8566720103</v>
      </c>
      <c r="Q66" s="5" t="n">
        <v>51206.125947567</v>
      </c>
      <c r="R66" s="5" t="n">
        <v>38533.92704</v>
      </c>
    </row>
    <row r="67" customFormat="false" ht="12.75" hidden="false" customHeight="false" outlineLevel="0" collapsed="false">
      <c r="A67" s="7" t="s">
        <v>85</v>
      </c>
      <c r="B67" s="5" t="n">
        <v>743.656324286525</v>
      </c>
      <c r="C67" s="5" t="n">
        <f aca="false">B67*43.0920648919096</f>
        <v>32045.6865834339</v>
      </c>
      <c r="D67" s="5" t="n">
        <v>79.145</v>
      </c>
      <c r="E67" s="5" t="n">
        <f aca="false">D67*3.86194838323702</f>
        <v>305.653904791294</v>
      </c>
      <c r="F67" s="1" t="n">
        <f aca="false">C67+E67</f>
        <v>32351.3404882252</v>
      </c>
      <c r="J67" s="5" t="n">
        <v>145.0939</v>
      </c>
      <c r="K67" s="5" t="n">
        <f aca="false">J67*43.0920648919096</f>
        <v>6252.39575422024</v>
      </c>
      <c r="L67" s="5" t="n">
        <v>705.12202</v>
      </c>
      <c r="M67" s="5" t="n">
        <f aca="false">L67*3.86194838323702</f>
        <v>2723.14484512382</v>
      </c>
      <c r="N67" s="1" t="n">
        <f aca="false">K67+M67</f>
        <v>8975.54059934407</v>
      </c>
      <c r="Q67" s="5" t="n">
        <v>48527.0107323378</v>
      </c>
      <c r="R67" s="5" t="n">
        <v>19932.4916</v>
      </c>
    </row>
    <row r="68" customFormat="false" ht="12.75" hidden="false" customHeight="false" outlineLevel="0" collapsed="false">
      <c r="A68" s="7" t="s">
        <v>86</v>
      </c>
      <c r="B68" s="5" t="n">
        <v>442.135225702751</v>
      </c>
      <c r="C68" s="5" t="n">
        <f aca="false">B68*43.0920648919096</f>
        <v>19052.519836982</v>
      </c>
      <c r="D68" s="5" t="n">
        <v>3148.2065</v>
      </c>
      <c r="E68" s="5" t="n">
        <f aca="false">D68*3.86194838323702</f>
        <v>12158.2110027713</v>
      </c>
      <c r="F68" s="1" t="n">
        <f aca="false">C68+E68</f>
        <v>31210.7308397533</v>
      </c>
      <c r="J68" s="5" t="n">
        <v>1306.58818</v>
      </c>
      <c r="K68" s="5" t="n">
        <f aca="false">J68*43.0920648919096</f>
        <v>56303.5826395621</v>
      </c>
      <c r="L68" s="5" t="n">
        <v>1904.19766</v>
      </c>
      <c r="M68" s="5" t="n">
        <f aca="false">L68*3.86194838323702</f>
        <v>7353.91307440072</v>
      </c>
      <c r="N68" s="1" t="n">
        <f aca="false">K68+M68</f>
        <v>63657.4957139628</v>
      </c>
      <c r="Q68" s="5" t="n">
        <v>46816.09625963</v>
      </c>
      <c r="R68" s="5" t="n">
        <v>144350.57512</v>
      </c>
    </row>
    <row r="69" customFormat="false" ht="12.75" hidden="false" customHeight="false" outlineLevel="0" collapsed="false">
      <c r="A69" s="7" t="s">
        <v>87</v>
      </c>
      <c r="B69" s="5" t="n">
        <v>736.42102747871</v>
      </c>
      <c r="C69" s="5" t="n">
        <f aca="false">B69*43.0920648919096</f>
        <v>31733.9027038793</v>
      </c>
      <c r="D69" s="5" t="n">
        <v>9244.7005</v>
      </c>
      <c r="E69" s="5" t="n">
        <f aca="false">D69*3.86194838323702</f>
        <v>35702.5561494855</v>
      </c>
      <c r="F69" s="1" t="n">
        <f aca="false">C69+E69</f>
        <v>67436.4588533648</v>
      </c>
      <c r="J69" s="5" t="n">
        <v>240.98978</v>
      </c>
      <c r="K69" s="5" t="n">
        <f aca="false">J69*43.0920648919096</f>
        <v>10384.747238047</v>
      </c>
      <c r="L69" s="5" t="n">
        <v>2979.875</v>
      </c>
      <c r="M69" s="5" t="n">
        <f aca="false">L69*3.86194838323702</f>
        <v>11508.1234384984</v>
      </c>
      <c r="N69" s="1" t="n">
        <f aca="false">K69+M69</f>
        <v>21892.8706765454</v>
      </c>
      <c r="Q69" s="5" t="n">
        <v>114327.279868871</v>
      </c>
      <c r="R69" s="5" t="n">
        <v>50761.144432</v>
      </c>
    </row>
    <row r="70" customFormat="false" ht="12.75" hidden="false" customHeight="false" outlineLevel="0" collapsed="false">
      <c r="A70" s="7" t="s">
        <v>88</v>
      </c>
      <c r="B70" s="5" t="n">
        <v>189.159648498654</v>
      </c>
      <c r="C70" s="5" t="n">
        <f aca="false">B70*43.0920648919096</f>
        <v>8151.27984803479</v>
      </c>
      <c r="D70" s="5" t="n">
        <v>4616.832</v>
      </c>
      <c r="E70" s="5" t="n">
        <f aca="false">D70*3.86194838323702</f>
        <v>17829.9668780769</v>
      </c>
      <c r="F70" s="1" t="n">
        <f aca="false">C70+E70</f>
        <v>25981.2467261117</v>
      </c>
      <c r="J70" s="5" t="n">
        <v>136.23218</v>
      </c>
      <c r="K70" s="5" t="n">
        <f aca="false">J70*43.0920648919096</f>
        <v>5870.52594092631</v>
      </c>
      <c r="L70" s="5" t="n">
        <v>2896.2798</v>
      </c>
      <c r="M70" s="5" t="n">
        <f aca="false">L70*3.86194838323702</f>
        <v>11185.283091012</v>
      </c>
      <c r="N70" s="1" t="n">
        <f aca="false">K70+M70</f>
        <v>17055.8090319384</v>
      </c>
      <c r="Q70" s="5" t="n">
        <v>43979.0428031229</v>
      </c>
      <c r="R70" s="5" t="n">
        <v>38939.01344</v>
      </c>
    </row>
    <row r="71" customFormat="false" ht="12.75" hidden="false" customHeight="false" outlineLevel="0" collapsed="false">
      <c r="A71" s="7" t="s">
        <v>89</v>
      </c>
      <c r="B71" s="5" t="n">
        <v>406.718828325046</v>
      </c>
      <c r="C71" s="5" t="n">
        <f aca="false">B71*43.0920648919096</f>
        <v>17526.3541429443</v>
      </c>
      <c r="D71" s="5" t="n">
        <v>5684.094</v>
      </c>
      <c r="E71" s="5" t="n">
        <f aca="false">D71*3.86194838323702</f>
        <v>21951.6776334672</v>
      </c>
      <c r="F71" s="1" t="n">
        <f aca="false">C71+E71</f>
        <v>39478.0317764115</v>
      </c>
      <c r="J71" s="5" t="n">
        <v>138.66308</v>
      </c>
      <c r="K71" s="5" t="n">
        <f aca="false">J71*43.0920648919096</f>
        <v>5975.27844147205</v>
      </c>
      <c r="L71" s="5" t="n">
        <v>5364.98714</v>
      </c>
      <c r="M71" s="5" t="n">
        <f aca="false">L71*3.86194838323702</f>
        <v>20719.3034114104</v>
      </c>
      <c r="N71" s="1" t="n">
        <f aca="false">K71+M71</f>
        <v>26694.5818528825</v>
      </c>
      <c r="Q71" s="5" t="n">
        <v>66869.5107511229</v>
      </c>
      <c r="R71" s="5" t="n">
        <v>60741.59478</v>
      </c>
    </row>
    <row r="72" customFormat="false" ht="12.75" hidden="false" customHeight="false" outlineLevel="0" collapsed="false">
      <c r="A72" s="7" t="s">
        <v>90</v>
      </c>
      <c r="B72" s="5" t="n">
        <v>963.792338244806</v>
      </c>
      <c r="C72" s="5" t="n">
        <f aca="false">B72*43.0920648919096</f>
        <v>41531.8019819705</v>
      </c>
      <c r="D72" s="5" t="n">
        <v>5707.032</v>
      </c>
      <c r="E72" s="5" t="n">
        <f aca="false">D72*3.86194838323702</f>
        <v>22040.2630054819</v>
      </c>
      <c r="F72" s="1" t="n">
        <f aca="false">C72+E72</f>
        <v>63572.0649874524</v>
      </c>
      <c r="J72" s="5" t="n">
        <v>543.90004</v>
      </c>
      <c r="K72" s="5" t="n">
        <f aca="false">J72*43.0920648919096</f>
        <v>23437.7758183922</v>
      </c>
      <c r="L72" s="5" t="n">
        <v>2317.44568</v>
      </c>
      <c r="M72" s="5" t="n">
        <f aca="false">L72*3.86194838323702</f>
        <v>8949.85559711562</v>
      </c>
      <c r="N72" s="1" t="n">
        <f aca="false">K72+M72</f>
        <v>32387.6314155078</v>
      </c>
      <c r="Q72" s="5" t="n">
        <v>180773.832292494</v>
      </c>
      <c r="R72" s="5" t="n">
        <v>69766.493</v>
      </c>
    </row>
    <row r="73" customFormat="false" ht="12.75" hidden="false" customHeight="false" outlineLevel="0" collapsed="false">
      <c r="A73" s="7" t="s">
        <v>91</v>
      </c>
      <c r="B73" s="5" t="n">
        <v>1992.08343781259</v>
      </c>
      <c r="C73" s="5" t="n">
        <f aca="false">B73*43.0920648919096</f>
        <v>85842.9887723184</v>
      </c>
      <c r="D73" s="5" t="n">
        <v>22029.731</v>
      </c>
      <c r="E73" s="5" t="n">
        <f aca="false">D73*3.86194838323702</f>
        <v>85077.6840185965</v>
      </c>
      <c r="F73" s="1" t="n">
        <f aca="false">C73+E73</f>
        <v>170920.672790915</v>
      </c>
      <c r="J73" s="5" t="n">
        <v>731.6303</v>
      </c>
      <c r="K73" s="5" t="n">
        <f aca="false">J73*43.0920648919096</f>
        <v>31527.4603644873</v>
      </c>
      <c r="L73" s="5" t="n">
        <v>1458.28256</v>
      </c>
      <c r="M73" s="5" t="n">
        <f aca="false">L73*3.86194838323702</f>
        <v>5631.81197489474</v>
      </c>
      <c r="N73" s="1" t="n">
        <f aca="false">K73+M73</f>
        <v>37159.272339382</v>
      </c>
      <c r="Q73" s="5" t="n">
        <v>591753.358</v>
      </c>
      <c r="R73" s="5" t="n">
        <v>73545.12808</v>
      </c>
    </row>
    <row r="74" customFormat="false" ht="12.75" hidden="false" customHeight="false" outlineLevel="0" collapsed="false">
      <c r="A74" s="7" t="s">
        <v>92</v>
      </c>
      <c r="B74" s="5" t="n">
        <v>166.800228531967</v>
      </c>
      <c r="C74" s="5" t="n">
        <f aca="false">B74*43.0920648919096</f>
        <v>7187.76627188486</v>
      </c>
      <c r="D74" s="5" t="n">
        <v>9428.8552</v>
      </c>
      <c r="E74" s="5" t="n">
        <f aca="false">D74*3.86194838323702</f>
        <v>36413.752095416</v>
      </c>
      <c r="F74" s="1" t="n">
        <f aca="false">C74+E74</f>
        <v>43601.5183673008</v>
      </c>
      <c r="J74" s="5" t="n">
        <v>757.69668</v>
      </c>
      <c r="K74" s="5" t="n">
        <f aca="false">J74*43.0920648919096</f>
        <v>32650.7145029445</v>
      </c>
      <c r="L74" s="5" t="n">
        <v>5954.00742</v>
      </c>
      <c r="M74" s="5" t="n">
        <f aca="false">L74*3.86194838323702</f>
        <v>22994.0693294502</v>
      </c>
      <c r="N74" s="1" t="n">
        <f aca="false">K74+M74</f>
        <v>55644.7838323947</v>
      </c>
      <c r="Q74" s="5" t="n">
        <v>137897.90548</v>
      </c>
      <c r="R74" s="5" t="n">
        <v>124990.71266</v>
      </c>
    </row>
    <row r="75" customFormat="false" ht="12.75" hidden="false" customHeight="false" outlineLevel="0" collapsed="false">
      <c r="A75" s="7" t="s">
        <v>93</v>
      </c>
      <c r="B75" s="5" t="n">
        <v>261.14246433519</v>
      </c>
      <c r="C75" s="5" t="n">
        <f aca="false">B75*43.0920648919096</f>
        <v>11253.1680191652</v>
      </c>
      <c r="D75" s="5" t="n">
        <v>4152.4775</v>
      </c>
      <c r="E75" s="5" t="n">
        <f aca="false">D75*3.86194838323702</f>
        <v>16036.6537675531</v>
      </c>
      <c r="F75" s="1" t="n">
        <f aca="false">C75+E75</f>
        <v>27289.8217867183</v>
      </c>
      <c r="J75" s="5" t="n">
        <v>652.079658</v>
      </c>
      <c r="K75" s="5" t="n">
        <f aca="false">J75*43.0920648919096</f>
        <v>28099.4589372302</v>
      </c>
      <c r="L75" s="5" t="n">
        <v>12146.06884</v>
      </c>
      <c r="M75" s="5" t="n">
        <f aca="false">L75*3.86194838323702</f>
        <v>46907.4909193235</v>
      </c>
      <c r="N75" s="1" t="n">
        <f aca="false">K75+M75</f>
        <v>75006.9498565538</v>
      </c>
      <c r="Q75" s="5" t="n">
        <v>59979.52926</v>
      </c>
      <c r="R75" s="5" t="n">
        <v>184127.83282</v>
      </c>
    </row>
    <row r="76" customFormat="false" ht="12.75" hidden="false" customHeight="false" outlineLevel="0" collapsed="false">
      <c r="A76" s="7" t="s">
        <v>94</v>
      </c>
      <c r="B76" s="5" t="n">
        <v>255.827839565748</v>
      </c>
      <c r="C76" s="5" t="n">
        <f aca="false">B76*43.0920648919096</f>
        <v>11024.1498637242</v>
      </c>
      <c r="D76" s="5" t="n">
        <v>24263.3026</v>
      </c>
      <c r="E76" s="5" t="n">
        <f aca="false">D76*3.86194838323702</f>
        <v>93703.6222480606</v>
      </c>
      <c r="F76" s="1" t="n">
        <f aca="false">C76+E76</f>
        <v>104727.772111785</v>
      </c>
      <c r="J76" s="5" t="n">
        <v>580.5067</v>
      </c>
      <c r="K76" s="5" t="n">
        <f aca="false">J76*43.0920648919096</f>
        <v>25015.2323865883</v>
      </c>
      <c r="L76" s="5" t="n">
        <v>8377.73846</v>
      </c>
      <c r="M76" s="5" t="n">
        <f aca="false">L76*3.86194838323702</f>
        <v>32354.3935007796</v>
      </c>
      <c r="N76" s="1" t="n">
        <f aca="false">K76+M76</f>
        <v>57369.6258873679</v>
      </c>
      <c r="Q76" s="5" t="n">
        <v>235555.959933986</v>
      </c>
      <c r="R76" s="5" t="n">
        <v>149722.77744</v>
      </c>
    </row>
    <row r="77" customFormat="false" ht="12.75" hidden="false" customHeight="false" outlineLevel="0" collapsed="false">
      <c r="A77" s="7" t="s">
        <v>95</v>
      </c>
      <c r="B77" s="5" t="n">
        <v>236.160420586859</v>
      </c>
      <c r="C77" s="5" t="n">
        <f aca="false">B77*43.0920648919096</f>
        <v>10176.6401688296</v>
      </c>
      <c r="D77" s="5" t="n">
        <v>11097.4318</v>
      </c>
      <c r="E77" s="5" t="n">
        <f aca="false">D77*3.86194838323702</f>
        <v>42857.7087980931</v>
      </c>
      <c r="F77" s="1" t="n">
        <f aca="false">C77+E77</f>
        <v>53034.3489669227</v>
      </c>
      <c r="J77" s="5" t="n">
        <v>266.85844</v>
      </c>
      <c r="K77" s="5" t="n">
        <f aca="false">J77*43.0920648919096</f>
        <v>11499.4812134338</v>
      </c>
      <c r="L77" s="5" t="n">
        <v>18194.09862</v>
      </c>
      <c r="M77" s="5" t="n">
        <f aca="false">L77*3.86194838323702</f>
        <v>70264.6697499639</v>
      </c>
      <c r="N77" s="1" t="n">
        <f aca="false">K77+M77</f>
        <v>81764.1509633977</v>
      </c>
      <c r="Q77" s="5" t="n">
        <v>119220.748821454</v>
      </c>
      <c r="R77" s="5" t="n">
        <v>217271.07866</v>
      </c>
    </row>
    <row r="78" customFormat="false" ht="12.75" hidden="false" customHeight="false" outlineLevel="0" collapsed="false">
      <c r="A78" s="7" t="s">
        <v>96</v>
      </c>
      <c r="B78" s="5" t="n">
        <v>102.633199433617</v>
      </c>
      <c r="C78" s="5" t="n">
        <f aca="false">B78*43.0920648919096</f>
        <v>4422.67649005773</v>
      </c>
      <c r="D78" s="5" t="n">
        <v>8806.1662</v>
      </c>
      <c r="E78" s="5" t="n">
        <f aca="false">D78*3.86194838323702</f>
        <v>34008.9593186065</v>
      </c>
      <c r="F78" s="1" t="n">
        <f aca="false">C78+E78</f>
        <v>38431.6358086642</v>
      </c>
      <c r="J78" s="5" t="n">
        <v>77.03162</v>
      </c>
      <c r="K78" s="5" t="n">
        <f aca="false">J78*43.0920648919096</f>
        <v>3319.45156776892</v>
      </c>
      <c r="L78" s="5" t="n">
        <v>12347.59306</v>
      </c>
      <c r="M78" s="5" t="n">
        <f aca="false">L78*3.86194838323702</f>
        <v>47685.7670549356</v>
      </c>
      <c r="N78" s="1" t="n">
        <f aca="false">K78+M78</f>
        <v>51005.2186227046</v>
      </c>
      <c r="Q78" s="5" t="n">
        <v>86454.7362372302</v>
      </c>
      <c r="R78" s="5" t="n">
        <v>138185.94568</v>
      </c>
    </row>
    <row r="79" customFormat="false" ht="12.75" hidden="false" customHeight="false" outlineLevel="0" collapsed="false">
      <c r="A79" s="7" t="s">
        <v>97</v>
      </c>
      <c r="B79" s="5" t="n">
        <v>76.1967929892659</v>
      </c>
      <c r="C79" s="5" t="n">
        <f aca="false">B79*43.0920648919096</f>
        <v>3283.47714804885</v>
      </c>
      <c r="D79" s="5" t="n">
        <v>8071.535</v>
      </c>
      <c r="E79" s="5" t="n">
        <f aca="false">D79*3.86194838323702</f>
        <v>31171.851543491</v>
      </c>
      <c r="F79" s="1" t="n">
        <f aca="false">C79+E79</f>
        <v>34455.3286915399</v>
      </c>
      <c r="J79" s="5" t="n">
        <v>38.36094</v>
      </c>
      <c r="K79" s="5" t="n">
        <f aca="false">J79*43.0920648919096</f>
        <v>1653.05211579465</v>
      </c>
      <c r="L79" s="5" t="n">
        <v>6590.9849</v>
      </c>
      <c r="M79" s="5" t="n">
        <f aca="false">L79*3.86194838323702</f>
        <v>25454.0434784946</v>
      </c>
      <c r="N79" s="1" t="n">
        <f aca="false">K79+M79</f>
        <v>27107.0955942893</v>
      </c>
      <c r="Q79" s="5" t="n">
        <v>77905.5599406799</v>
      </c>
      <c r="R79" s="5" t="n">
        <v>84264.72754</v>
      </c>
    </row>
    <row r="80" customFormat="false" ht="12.75" hidden="false" customHeight="false" outlineLevel="0" collapsed="false">
      <c r="A80" s="7" t="s">
        <v>98</v>
      </c>
      <c r="B80" s="5" t="n">
        <v>337.317781646651</v>
      </c>
      <c r="C80" s="5" t="n">
        <f aca="false">B80*43.0920648919096</f>
        <v>14535.7197359125</v>
      </c>
      <c r="D80" s="5" t="n">
        <v>16056.314</v>
      </c>
      <c r="E80" s="5" t="n">
        <f aca="false">D80*3.86194838323702</f>
        <v>62008.6558930459</v>
      </c>
      <c r="F80" s="1" t="n">
        <f aca="false">C80+E80</f>
        <v>76544.3756289584</v>
      </c>
      <c r="J80" s="5" t="n">
        <v>154.52042</v>
      </c>
      <c r="K80" s="5" t="n">
        <f aca="false">J80*43.0920648919096</f>
        <v>6658.60396576513</v>
      </c>
      <c r="L80" s="5" t="n">
        <v>1396.0986</v>
      </c>
      <c r="M80" s="5" t="n">
        <f aca="false">L80*3.86194838323702</f>
        <v>5391.66073110947</v>
      </c>
      <c r="N80" s="1" t="n">
        <f aca="false">K80+M80</f>
        <v>12050.2646968746</v>
      </c>
      <c r="Q80" s="5" t="n">
        <v>172623.034028754</v>
      </c>
      <c r="R80" s="5" t="n">
        <v>48071.27586</v>
      </c>
    </row>
    <row r="81" customFormat="false" ht="12.75" hidden="false" customHeight="false" outlineLevel="0" collapsed="false">
      <c r="A81" s="7" t="s">
        <v>99</v>
      </c>
      <c r="B81" s="5" t="n">
        <v>185.205839905964</v>
      </c>
      <c r="C81" s="5" t="n">
        <f aca="false">B81*43.0920648919096</f>
        <v>7980.90207158843</v>
      </c>
      <c r="D81" s="5" t="n">
        <v>6405.3494</v>
      </c>
      <c r="E81" s="5" t="n">
        <f aca="false">D81*3.86194838323702</f>
        <v>24737.1287593982</v>
      </c>
      <c r="F81" s="1" t="n">
        <f aca="false">C81+E81</f>
        <v>32718.0308309866</v>
      </c>
      <c r="J81" s="5" t="n">
        <v>52.10798</v>
      </c>
      <c r="K81" s="5" t="n">
        <f aca="false">J81*43.0920648919096</f>
        <v>2245.44045554633</v>
      </c>
      <c r="L81" s="5" t="n">
        <v>10124.38764</v>
      </c>
      <c r="M81" s="5" t="n">
        <f aca="false">L81*3.86194838323702</f>
        <v>39099.8624775629</v>
      </c>
      <c r="N81" s="1" t="n">
        <f aca="false">K81+M81</f>
        <v>41345.3029331092</v>
      </c>
      <c r="Q81" s="5" t="n">
        <v>73615.5746292616</v>
      </c>
      <c r="R81" s="5" t="n">
        <v>156236.03036</v>
      </c>
    </row>
    <row r="82" customFormat="false" ht="12.75" hidden="false" customHeight="false" outlineLevel="0" collapsed="false">
      <c r="A82" s="7" t="s">
        <v>100</v>
      </c>
      <c r="B82" s="5" t="n">
        <v>178.498271887507</v>
      </c>
      <c r="C82" s="5" t="n">
        <f aca="false">B82*43.0920648919096</f>
        <v>7691.85911527016</v>
      </c>
      <c r="D82" s="5" t="n">
        <v>18653.3626</v>
      </c>
      <c r="E82" s="5" t="n">
        <f aca="false">D82*3.86194838323702</f>
        <v>72038.3235350039</v>
      </c>
      <c r="F82" s="1" t="n">
        <f aca="false">C82+E82</f>
        <v>79730.182650274</v>
      </c>
      <c r="J82" s="5" t="n">
        <v>9.36564</v>
      </c>
      <c r="K82" s="5" t="n">
        <f aca="false">J82*43.0920648919096</f>
        <v>403.584766634264</v>
      </c>
      <c r="L82" s="5" t="n">
        <v>10673.4936</v>
      </c>
      <c r="M82" s="5" t="n">
        <f aca="false">L82*3.86194838323702</f>
        <v>41220.4813520107</v>
      </c>
      <c r="N82" s="1" t="n">
        <f aca="false">K82+M82</f>
        <v>41624.0661186449</v>
      </c>
      <c r="Q82" s="5" t="n">
        <v>179392.923780032</v>
      </c>
      <c r="R82" s="5" t="n">
        <v>165914.23956</v>
      </c>
    </row>
    <row r="83" customFormat="false" ht="12.75" hidden="false" customHeight="false" outlineLevel="0" collapsed="false">
      <c r="A83" s="7" t="s">
        <v>101</v>
      </c>
      <c r="B83" s="5" t="n">
        <v>131.636653963656</v>
      </c>
      <c r="C83" s="5" t="n">
        <f aca="false">B83*43.0920648919096</f>
        <v>5672.4952347557</v>
      </c>
      <c r="D83" s="5" t="n">
        <v>7461.689686025</v>
      </c>
      <c r="E83" s="5" t="n">
        <f aca="false">D83*3.86194838323702</f>
        <v>28816.6604191606</v>
      </c>
      <c r="F83" s="1" t="n">
        <f aca="false">C83+E83</f>
        <v>34489.1556539163</v>
      </c>
      <c r="J83" s="5" t="n">
        <v>394.86026</v>
      </c>
      <c r="K83" s="5" t="n">
        <f aca="false">J83*43.0920648919096</f>
        <v>17015.3439471563</v>
      </c>
      <c r="L83" s="5" t="n">
        <v>2287.97204</v>
      </c>
      <c r="M83" s="5" t="n">
        <f aca="false">L83*3.86194838323702</f>
        <v>8836.02992076951</v>
      </c>
      <c r="N83" s="1" t="n">
        <f aca="false">K83+M83</f>
        <v>25851.3738679258</v>
      </c>
      <c r="Q83" s="5" t="n">
        <v>77574.058482435</v>
      </c>
      <c r="R83" s="5" t="n">
        <v>104517.38182</v>
      </c>
    </row>
    <row r="84" customFormat="false" ht="12.75" hidden="false" customHeight="false" outlineLevel="0" collapsed="false">
      <c r="A8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FF"/>
    <pageSetUpPr fitToPage="false"/>
  </sheetPr>
  <dimension ref="A1:I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8.99"/>
    <col collapsed="false" customWidth="true" hidden="false" outlineLevel="0" max="3" min="3" style="0" width="16.56"/>
    <col collapsed="false" customWidth="true" hidden="false" outlineLevel="0" max="4" min="4" style="0" width="14.14"/>
    <col collapsed="false" customWidth="true" hidden="false" outlineLevel="0" max="6" min="6" style="0" width="18.99"/>
    <col collapsed="false" customWidth="true" hidden="false" outlineLevel="0" max="7" min="7" style="0" width="16.56"/>
  </cols>
  <sheetData>
    <row r="1" customFormat="false" ht="12.75" hidden="false" customHeight="false" outlineLevel="0" collapsed="false">
      <c r="C1" s="4" t="s">
        <v>102</v>
      </c>
    </row>
    <row r="3" customFormat="false" ht="12.75" hidden="false" customHeight="false" outlineLevel="0" collapsed="false">
      <c r="B3" s="4" t="s">
        <v>103</v>
      </c>
      <c r="C3" s="4" t="s">
        <v>103</v>
      </c>
      <c r="D3" s="4" t="s">
        <v>103</v>
      </c>
      <c r="F3" s="4" t="s">
        <v>104</v>
      </c>
      <c r="G3" s="4" t="s">
        <v>104</v>
      </c>
      <c r="H3" s="4" t="s">
        <v>104</v>
      </c>
    </row>
    <row r="4" customFormat="false" ht="12.75" hidden="false" customHeight="false" outlineLevel="0" collapsed="false">
      <c r="A4" s="4" t="s">
        <v>4</v>
      </c>
      <c r="B4" s="4" t="s">
        <v>105</v>
      </c>
      <c r="C4" s="4" t="s">
        <v>105</v>
      </c>
      <c r="D4" s="4" t="s">
        <v>106</v>
      </c>
      <c r="F4" s="4" t="s">
        <v>105</v>
      </c>
      <c r="G4" s="4" t="s">
        <v>105</v>
      </c>
      <c r="H4" s="4" t="s">
        <v>107</v>
      </c>
      <c r="I4" s="4" t="s">
        <v>107</v>
      </c>
    </row>
    <row r="5" customFormat="false" ht="12.75" hidden="false" customHeight="false" outlineLevel="0" collapsed="false">
      <c r="A5" s="4"/>
      <c r="B5" s="4" t="s">
        <v>108</v>
      </c>
      <c r="C5" s="4" t="s">
        <v>109</v>
      </c>
      <c r="D5" s="4" t="s">
        <v>110</v>
      </c>
      <c r="F5" s="4" t="s">
        <v>108</v>
      </c>
      <c r="G5" s="4" t="s">
        <v>12</v>
      </c>
      <c r="H5" s="4" t="s">
        <v>111</v>
      </c>
      <c r="I5" s="4" t="s">
        <v>112</v>
      </c>
    </row>
    <row r="6" customFormat="false" ht="12.75" hidden="false" customHeight="false" outlineLevel="0" collapsed="false">
      <c r="A6" s="4"/>
      <c r="B6" s="4" t="s">
        <v>17</v>
      </c>
      <c r="C6" s="4" t="s">
        <v>17</v>
      </c>
      <c r="D6" s="4" t="s">
        <v>107</v>
      </c>
      <c r="F6" s="4" t="s">
        <v>17</v>
      </c>
      <c r="G6" s="4" t="s">
        <v>113</v>
      </c>
    </row>
    <row r="7" customFormat="false" ht="12.75" hidden="false" customHeight="false" outlineLevel="0" collapsed="false">
      <c r="B7" s="4" t="s">
        <v>114</v>
      </c>
      <c r="F7" s="4" t="s">
        <v>114</v>
      </c>
    </row>
    <row r="9" customFormat="false" ht="12.75" hidden="false" customHeight="false" outlineLevel="0" collapsed="false">
      <c r="A9" s="9" t="s">
        <v>25</v>
      </c>
      <c r="B9" s="1" t="n">
        <v>33021.5487142153</v>
      </c>
      <c r="C9" s="5" t="n">
        <v>26637.3826282312</v>
      </c>
      <c r="D9" s="10" t="n">
        <v>81.248649</v>
      </c>
    </row>
    <row r="10" customFormat="false" ht="12.75" hidden="false" customHeight="false" outlineLevel="0" collapsed="false">
      <c r="A10" s="9" t="s">
        <v>26</v>
      </c>
      <c r="B10" s="1" t="n">
        <v>13747.3328612076</v>
      </c>
      <c r="C10" s="5" t="n">
        <v>11089.515174193</v>
      </c>
      <c r="D10" s="10" t="n">
        <v>103.837837837838</v>
      </c>
    </row>
    <row r="11" customFormat="false" ht="12.75" hidden="false" customHeight="false" outlineLevel="0" collapsed="false">
      <c r="A11" s="9" t="s">
        <v>27</v>
      </c>
      <c r="B11" s="1" t="n">
        <v>85713.5800811454</v>
      </c>
      <c r="C11" s="5" t="n">
        <v>69353.5874259766</v>
      </c>
      <c r="D11" s="10" t="n">
        <v>96.6054054054054</v>
      </c>
    </row>
    <row r="12" customFormat="false" ht="12.75" hidden="false" customHeight="false" outlineLevel="0" collapsed="false">
      <c r="A12" s="9" t="s">
        <v>28</v>
      </c>
      <c r="B12" s="1" t="n">
        <v>84628.0667191439</v>
      </c>
      <c r="C12" s="5" t="n">
        <v>68548.7342523925</v>
      </c>
      <c r="D12" s="10" t="n">
        <v>104.8</v>
      </c>
    </row>
    <row r="13" customFormat="false" ht="12.75" hidden="false" customHeight="false" outlineLevel="0" collapsed="false">
      <c r="A13" s="9" t="s">
        <v>29</v>
      </c>
      <c r="B13" s="1" t="n">
        <v>66736.7705559618</v>
      </c>
      <c r="C13" s="5" t="n">
        <v>54056.7843158428</v>
      </c>
      <c r="D13" s="10" t="n">
        <v>80.5189189189189</v>
      </c>
    </row>
    <row r="14" customFormat="false" ht="12.75" hidden="false" customHeight="false" outlineLevel="0" collapsed="false">
      <c r="A14" s="9" t="s">
        <v>30</v>
      </c>
      <c r="B14" s="1" t="n">
        <v>5995.10406900443</v>
      </c>
      <c r="C14" s="5" t="n">
        <v>4856.03431076204</v>
      </c>
      <c r="D14" s="10" t="n">
        <v>107.454054054054</v>
      </c>
    </row>
    <row r="15" customFormat="false" ht="12.75" hidden="false" customHeight="false" outlineLevel="0" collapsed="false">
      <c r="A15" s="9" t="s">
        <v>31</v>
      </c>
      <c r="B15" s="1" t="n">
        <v>46619.1909113092</v>
      </c>
      <c r="C15" s="5" t="n">
        <v>37761.5447537807</v>
      </c>
      <c r="D15" s="10" t="n">
        <v>102.340540540541</v>
      </c>
    </row>
    <row r="16" customFormat="false" ht="12.75" hidden="false" customHeight="false" outlineLevel="0" collapsed="false">
      <c r="A16" s="9" t="s">
        <v>115</v>
      </c>
      <c r="B16" s="1" t="n">
        <v>61858.6215155262</v>
      </c>
      <c r="C16" s="5" t="n">
        <v>50105.4835809917</v>
      </c>
      <c r="D16" s="10" t="n">
        <v>92.3459459459459</v>
      </c>
    </row>
    <row r="17" customFormat="false" ht="12.75" hidden="false" customHeight="false" outlineLevel="0" collapsed="false">
      <c r="A17" s="9" t="s">
        <v>33</v>
      </c>
      <c r="B17" s="1" t="n">
        <v>155352.872287035</v>
      </c>
      <c r="C17" s="5" t="n">
        <v>125835.826937789</v>
      </c>
      <c r="D17" s="10" t="n">
        <v>109.813513513514</v>
      </c>
    </row>
    <row r="18" customFormat="false" ht="12.75" hidden="false" customHeight="false" outlineLevel="0" collapsed="false">
      <c r="A18" s="9" t="s">
        <v>34</v>
      </c>
      <c r="B18" s="1" t="n">
        <v>41348.7681326973</v>
      </c>
      <c r="C18" s="5" t="n">
        <v>33492.5022900339</v>
      </c>
      <c r="D18" s="10" t="n">
        <v>115.32972972973</v>
      </c>
    </row>
    <row r="19" customFormat="false" ht="12.75" hidden="false" customHeight="false" outlineLevel="0" collapsed="false">
      <c r="A19" s="9" t="s">
        <v>35</v>
      </c>
      <c r="B19" s="1" t="n">
        <v>28098.283620377</v>
      </c>
      <c r="C19" s="5" t="n">
        <v>22759.6098021919</v>
      </c>
      <c r="D19" s="10" t="n">
        <v>161.908108108108</v>
      </c>
    </row>
    <row r="20" customFormat="false" ht="12.75" hidden="false" customHeight="false" outlineLevel="0" collapsed="false">
      <c r="A20" s="9" t="s">
        <v>36</v>
      </c>
      <c r="B20" s="1" t="n">
        <v>6874.68173683374</v>
      </c>
      <c r="C20" s="5" t="n">
        <v>5568.49222388522</v>
      </c>
      <c r="D20" s="10" t="n">
        <v>137.97</v>
      </c>
    </row>
    <row r="21" customFormat="false" ht="12.75" hidden="false" customHeight="false" outlineLevel="0" collapsed="false">
      <c r="A21" s="9" t="s">
        <v>37</v>
      </c>
      <c r="B21" s="1" t="n">
        <v>470.604671746437</v>
      </c>
      <c r="C21" s="5" t="n">
        <v>381.18978528176</v>
      </c>
      <c r="D21" s="10" t="n">
        <v>111.07000042</v>
      </c>
    </row>
    <row r="22" customFormat="false" ht="12.75" hidden="false" customHeight="false" outlineLevel="0" collapsed="false">
      <c r="A22" s="9" t="s">
        <v>40</v>
      </c>
      <c r="B22" s="1" t="n">
        <v>807.361936426645</v>
      </c>
      <c r="C22" s="5" t="n">
        <v>665.13053679324</v>
      </c>
      <c r="D22" s="10" t="n">
        <v>114.12</v>
      </c>
    </row>
    <row r="23" customFormat="false" ht="12.75" hidden="false" customHeight="false" outlineLevel="0" collapsed="false">
      <c r="A23" s="9" t="s">
        <v>41</v>
      </c>
      <c r="B23" s="1" t="n">
        <v>1658.6604872197</v>
      </c>
      <c r="C23" s="5" t="n">
        <v>1551.5986</v>
      </c>
      <c r="D23" s="10" t="n">
        <v>94.315</v>
      </c>
      <c r="F23" s="1" t="n">
        <v>25557.4127662185</v>
      </c>
      <c r="G23" s="5" t="n">
        <v>8849.122</v>
      </c>
    </row>
    <row r="24" customFormat="false" ht="12.75" hidden="false" customHeight="false" outlineLevel="0" collapsed="false">
      <c r="A24" s="9" t="s">
        <v>43</v>
      </c>
      <c r="B24" s="1" t="n">
        <v>29951.4441217086</v>
      </c>
      <c r="C24" s="5" t="n">
        <v>27569.9576</v>
      </c>
      <c r="D24" s="10" t="n">
        <v>90.06</v>
      </c>
      <c r="F24" s="1" t="n">
        <v>739.590786351153</v>
      </c>
      <c r="G24" s="5" t="n">
        <v>337.46</v>
      </c>
    </row>
    <row r="25" customFormat="false" ht="12.75" hidden="false" customHeight="false" outlineLevel="0" collapsed="false">
      <c r="A25" s="9" t="s">
        <v>45</v>
      </c>
      <c r="B25" s="1" t="n">
        <v>36812.548050746</v>
      </c>
      <c r="C25" s="5" t="n">
        <v>34214.1708578303</v>
      </c>
      <c r="D25" s="10" t="n">
        <v>102.7</v>
      </c>
      <c r="F25" s="1" t="n">
        <v>35062.8580011795</v>
      </c>
      <c r="G25" s="5" t="n">
        <v>17734.956</v>
      </c>
    </row>
    <row r="26" customFormat="false" ht="12.75" hidden="false" customHeight="false" outlineLevel="0" collapsed="false">
      <c r="A26" s="9" t="s">
        <v>47</v>
      </c>
      <c r="B26" s="1" t="n">
        <v>150952.612360367</v>
      </c>
      <c r="C26" s="5" t="n">
        <v>150813.006906969</v>
      </c>
      <c r="D26" s="10" t="n">
        <v>132.1849999625</v>
      </c>
      <c r="F26" s="1" t="n">
        <v>67258.2182545479</v>
      </c>
      <c r="G26" s="5" t="n">
        <v>36208.806</v>
      </c>
      <c r="H26" s="2" t="n">
        <v>60.6462745460069</v>
      </c>
    </row>
    <row r="27" customFormat="false" ht="12.75" hidden="false" customHeight="false" outlineLevel="0" collapsed="false">
      <c r="A27" s="9" t="s">
        <v>49</v>
      </c>
      <c r="B27" s="1" t="n">
        <v>91488.3054051337</v>
      </c>
      <c r="C27" s="5" t="n">
        <v>91488.3054051337</v>
      </c>
      <c r="D27" s="10" t="n">
        <v>129.460000075</v>
      </c>
      <c r="F27" s="1" t="n">
        <v>171607.604478173</v>
      </c>
      <c r="G27" s="5" t="n">
        <v>102121.544</v>
      </c>
      <c r="H27" s="2" t="n">
        <v>87.5396222744308</v>
      </c>
    </row>
    <row r="28" customFormat="false" ht="12.75" hidden="false" customHeight="false" outlineLevel="0" collapsed="false">
      <c r="A28" s="9" t="s">
        <v>51</v>
      </c>
      <c r="B28" s="1" t="n">
        <v>110375.863507678</v>
      </c>
      <c r="C28" s="5" t="n">
        <v>110375.863507678</v>
      </c>
      <c r="D28" s="10" t="n">
        <v>146.635</v>
      </c>
      <c r="F28" s="1" t="n">
        <v>128744.98757962</v>
      </c>
      <c r="G28" s="5" t="n">
        <v>88492.46</v>
      </c>
      <c r="H28" s="2" t="n">
        <v>94.4254694952225</v>
      </c>
    </row>
    <row r="29" customFormat="false" ht="12.75" hidden="false" customHeight="false" outlineLevel="0" collapsed="false">
      <c r="A29" s="9" t="s">
        <v>53</v>
      </c>
      <c r="B29" s="1" t="n">
        <v>75642.0792449156</v>
      </c>
      <c r="C29" s="5" t="n">
        <v>75642.0792449156</v>
      </c>
      <c r="D29" s="10" t="n">
        <v>146.1</v>
      </c>
      <c r="F29" s="1" t="n">
        <v>107101.720627782</v>
      </c>
      <c r="G29" s="5" t="n">
        <v>82470.29</v>
      </c>
      <c r="H29" s="2" t="n">
        <v>107.400518326843</v>
      </c>
    </row>
    <row r="30" customFormat="false" ht="12.75" hidden="false" customHeight="false" outlineLevel="0" collapsed="false">
      <c r="A30" s="9" t="s">
        <v>54</v>
      </c>
      <c r="B30" s="1" t="n">
        <v>35810.1266579603</v>
      </c>
      <c r="C30" s="5" t="n">
        <v>35810.1266579603</v>
      </c>
      <c r="D30" s="10" t="n">
        <v>135.26</v>
      </c>
      <c r="F30" s="1" t="n">
        <v>44117.1154056202</v>
      </c>
      <c r="G30" s="5" t="n">
        <v>41236.424</v>
      </c>
      <c r="H30" s="2" t="n">
        <v>115.221545614574</v>
      </c>
    </row>
    <row r="31" customFormat="false" ht="12.75" hidden="false" customHeight="false" outlineLevel="0" collapsed="false">
      <c r="A31" s="9" t="s">
        <v>56</v>
      </c>
      <c r="B31" s="1" t="n">
        <v>11519.1686666806</v>
      </c>
      <c r="C31" s="5" t="n">
        <v>11519.1686666806</v>
      </c>
      <c r="D31" s="10" t="n">
        <v>110.6175</v>
      </c>
      <c r="F31" s="1" t="n">
        <v>14791.6887542481</v>
      </c>
      <c r="G31" s="5" t="n">
        <v>14203.814</v>
      </c>
      <c r="H31" s="2" t="n">
        <v>111.662217362921</v>
      </c>
    </row>
    <row r="32" customFormat="false" ht="12.75" hidden="false" customHeight="false" outlineLevel="0" collapsed="false">
      <c r="A32" s="9" t="s">
        <v>58</v>
      </c>
      <c r="B32" s="1" t="n">
        <v>8199.63308200222</v>
      </c>
      <c r="C32" s="5" t="n">
        <v>8199.63308200222</v>
      </c>
      <c r="D32" s="10" t="n">
        <v>112.8975</v>
      </c>
      <c r="F32" s="1" t="n">
        <v>33709.2307191279</v>
      </c>
      <c r="G32" s="5" t="n">
        <v>34409.126</v>
      </c>
      <c r="H32" s="2" t="n">
        <v>119.19277524107</v>
      </c>
    </row>
    <row r="33" customFormat="false" ht="12.75" hidden="false" customHeight="false" outlineLevel="0" collapsed="false">
      <c r="A33" s="9" t="s">
        <v>59</v>
      </c>
      <c r="B33" s="1" t="n">
        <v>22709.218197842</v>
      </c>
      <c r="C33" s="5" t="n">
        <v>22709.218197842</v>
      </c>
      <c r="D33" s="10" t="n">
        <v>102.53</v>
      </c>
      <c r="F33" s="1" t="n">
        <v>25136.5539357102</v>
      </c>
      <c r="G33" s="5" t="n">
        <v>28658.198</v>
      </c>
      <c r="H33" s="2" t="n">
        <v>124.718849490929</v>
      </c>
    </row>
    <row r="34" customFormat="false" ht="12.75" hidden="false" customHeight="false" outlineLevel="0" collapsed="false">
      <c r="A34" s="9" t="s">
        <v>60</v>
      </c>
      <c r="B34" s="1" t="n">
        <v>27746.3968020776</v>
      </c>
      <c r="C34" s="5" t="n">
        <v>27746.3968020776</v>
      </c>
      <c r="D34" s="10" t="n">
        <v>106.33</v>
      </c>
      <c r="F34" s="1" t="n">
        <v>30081.107179279</v>
      </c>
      <c r="G34" s="5" t="n">
        <v>29416.642</v>
      </c>
      <c r="H34" s="2" t="n">
        <v>88.5102787863389</v>
      </c>
    </row>
    <row r="35" customFormat="false" ht="12.75" hidden="false" customHeight="false" outlineLevel="0" collapsed="false">
      <c r="A35" s="9" t="s">
        <v>61</v>
      </c>
      <c r="B35" s="1" t="n">
        <v>17533.2849894931</v>
      </c>
      <c r="C35" s="5" t="n">
        <v>17533.2849894931</v>
      </c>
      <c r="D35" s="10" t="n">
        <v>110.835</v>
      </c>
      <c r="F35" s="1" t="n">
        <v>36352.9452579232</v>
      </c>
      <c r="G35" s="5" t="n">
        <v>36238.944</v>
      </c>
      <c r="H35" s="2" t="n">
        <v>89.7957798192934</v>
      </c>
    </row>
    <row r="36" customFormat="false" ht="12.75" hidden="false" customHeight="false" outlineLevel="0" collapsed="false">
      <c r="A36" s="9" t="s">
        <v>62</v>
      </c>
      <c r="B36" s="1" t="n">
        <v>7524.60585455439</v>
      </c>
      <c r="C36" s="5" t="n">
        <v>7524.60585455439</v>
      </c>
      <c r="D36" s="10" t="n">
        <v>114.84</v>
      </c>
      <c r="F36" s="1" t="n">
        <v>4030.05795626182</v>
      </c>
      <c r="G36" s="5" t="n">
        <v>4063.442</v>
      </c>
      <c r="H36" s="2" t="n">
        <v>88.5305997166423</v>
      </c>
      <c r="I36" s="11" t="n">
        <v>64.2686346355645</v>
      </c>
    </row>
    <row r="37" customFormat="false" ht="12.75" hidden="false" customHeight="false" outlineLevel="0" collapsed="false">
      <c r="A37" s="9" t="s">
        <v>63</v>
      </c>
      <c r="B37" s="1" t="n">
        <v>3014.47523992082</v>
      </c>
      <c r="C37" s="5" t="n">
        <v>3014.47523992082</v>
      </c>
      <c r="D37" s="10" t="n">
        <v>111.235</v>
      </c>
      <c r="F37" s="1" t="n">
        <v>5120.87844897965</v>
      </c>
      <c r="G37" s="5" t="n">
        <v>4524.244</v>
      </c>
      <c r="H37" s="2" t="n">
        <v>105.260794743819</v>
      </c>
      <c r="I37" s="11" t="n">
        <v>68.5520634429134</v>
      </c>
    </row>
    <row r="38" customFormat="false" ht="12.75" hidden="false" customHeight="false" outlineLevel="0" collapsed="false">
      <c r="A38" s="9" t="s">
        <v>64</v>
      </c>
      <c r="B38" s="1" t="n">
        <v>84347.372599694</v>
      </c>
      <c r="C38" s="5" t="n">
        <v>94003.2359976426</v>
      </c>
      <c r="D38" s="10" t="n">
        <v>108.105</v>
      </c>
      <c r="F38" s="1" t="n">
        <v>9847.65434868421</v>
      </c>
      <c r="G38" s="5" t="n">
        <v>8862.608</v>
      </c>
      <c r="H38" s="2" t="n">
        <v>95.308960547402</v>
      </c>
      <c r="I38" s="11" t="n">
        <v>73.9708589220898</v>
      </c>
    </row>
    <row r="39" customFormat="false" ht="12.75" hidden="false" customHeight="false" outlineLevel="0" collapsed="false">
      <c r="A39" s="9" t="s">
        <v>65</v>
      </c>
      <c r="B39" s="1" t="n">
        <v>47842.1649006823</v>
      </c>
      <c r="C39" s="5" t="n">
        <v>53445.5518177356</v>
      </c>
      <c r="D39" s="10" t="n">
        <v>113.4025</v>
      </c>
      <c r="F39" s="1" t="n">
        <v>12252.194405734</v>
      </c>
      <c r="G39" s="5" t="n">
        <v>15234.332</v>
      </c>
      <c r="H39" s="2" t="n">
        <v>107.380798066811</v>
      </c>
      <c r="I39" s="11" t="n">
        <v>80.5422235984243</v>
      </c>
    </row>
    <row r="40" customFormat="false" ht="12.75" hidden="false" customHeight="false" outlineLevel="0" collapsed="false">
      <c r="A40" s="9" t="s">
        <v>66</v>
      </c>
      <c r="B40" s="1" t="n">
        <v>122504.176234147</v>
      </c>
      <c r="C40" s="5" t="n">
        <v>137209.461950436</v>
      </c>
      <c r="D40" s="10" t="n">
        <v>101.47583333</v>
      </c>
      <c r="F40" s="1" t="n">
        <v>47716.1655487984</v>
      </c>
      <c r="G40" s="5" t="n">
        <v>61000.03586</v>
      </c>
      <c r="H40" s="2" t="n">
        <v>112.182297565062</v>
      </c>
      <c r="I40" s="11" t="n">
        <v>90.1928403089573</v>
      </c>
    </row>
    <row r="41" customFormat="false" ht="12.75" hidden="false" customHeight="false" outlineLevel="0" collapsed="false">
      <c r="A41" s="9" t="s">
        <v>67</v>
      </c>
      <c r="B41" s="1" t="n">
        <v>52320.351418565</v>
      </c>
      <c r="C41" s="5" t="n">
        <v>60488.1761810248</v>
      </c>
      <c r="D41" s="10" t="n">
        <v>112.266666665</v>
      </c>
      <c r="F41" s="1" t="n">
        <v>78515.0883379236</v>
      </c>
      <c r="G41" s="5" t="n">
        <v>112796.444</v>
      </c>
      <c r="H41" s="2" t="n">
        <v>117.772939200411</v>
      </c>
      <c r="I41" s="11" t="n">
        <v>100.153102475443</v>
      </c>
    </row>
    <row r="42" customFormat="false" ht="12.75" hidden="false" customHeight="false" outlineLevel="0" collapsed="false">
      <c r="A42" s="9" t="s">
        <v>68</v>
      </c>
      <c r="B42" s="1" t="n">
        <v>40639.6110927103</v>
      </c>
      <c r="C42" s="5" t="n">
        <v>47921.8387058893</v>
      </c>
      <c r="D42" s="10" t="n">
        <v>108.475</v>
      </c>
      <c r="F42" s="1" t="n">
        <v>102009.505921073</v>
      </c>
      <c r="G42" s="5" t="n">
        <v>149605.3442</v>
      </c>
      <c r="H42" s="2" t="n">
        <v>123.511591408873</v>
      </c>
      <c r="I42" s="11" t="n">
        <v>102.759285063047</v>
      </c>
    </row>
    <row r="43" customFormat="false" ht="12.75" hidden="false" customHeight="false" outlineLevel="0" collapsed="false">
      <c r="A43" s="9" t="s">
        <v>69</v>
      </c>
      <c r="B43" s="1" t="n">
        <v>9473.1877566679</v>
      </c>
      <c r="C43" s="5" t="n">
        <v>10861.1614493414</v>
      </c>
      <c r="D43" s="10" t="n">
        <v>122.01</v>
      </c>
      <c r="F43" s="1" t="n">
        <v>41428.8521396124</v>
      </c>
      <c r="G43" s="5" t="n">
        <v>54322.776</v>
      </c>
      <c r="H43" s="2" t="n">
        <v>140.165893731985</v>
      </c>
      <c r="I43" s="11" t="n">
        <v>125.432213448934</v>
      </c>
    </row>
    <row r="44" customFormat="false" ht="12.75" hidden="false" customHeight="false" outlineLevel="0" collapsed="false">
      <c r="A44" s="9" t="s">
        <v>70</v>
      </c>
      <c r="B44" s="1" t="n">
        <v>4416.57596647015</v>
      </c>
      <c r="C44" s="5" t="n">
        <v>4952.17381886012</v>
      </c>
      <c r="D44" s="10" t="n">
        <v>92.525</v>
      </c>
      <c r="F44" s="1" t="n">
        <v>5219.91218287705</v>
      </c>
      <c r="G44" s="5" t="n">
        <v>6993.842</v>
      </c>
      <c r="H44" s="2" t="n">
        <v>113.50429131048</v>
      </c>
      <c r="I44" s="11" t="n">
        <v>105.477284065301</v>
      </c>
    </row>
    <row r="45" customFormat="false" ht="12.75" hidden="false" customHeight="false" outlineLevel="0" collapsed="false">
      <c r="A45" s="9" t="s">
        <v>71</v>
      </c>
      <c r="B45" s="1" t="n">
        <v>4770.44752617936</v>
      </c>
      <c r="C45" s="5" t="n">
        <v>5478.10327983311</v>
      </c>
      <c r="D45" s="10" t="n">
        <v>100.9</v>
      </c>
      <c r="F45" s="1" t="n">
        <v>132.725916844238</v>
      </c>
      <c r="G45" s="5" t="n">
        <v>188.87</v>
      </c>
      <c r="H45" s="2" t="n">
        <v>109.984225557269</v>
      </c>
      <c r="I45" s="11" t="n">
        <v>99.5768178768643</v>
      </c>
    </row>
    <row r="46" customFormat="false" ht="12.75" hidden="false" customHeight="false" outlineLevel="0" collapsed="false">
      <c r="A46" s="9" t="s">
        <v>72</v>
      </c>
      <c r="B46" s="1" t="n">
        <v>8378.37044257994</v>
      </c>
      <c r="C46" s="5" t="n">
        <v>9810.71417426718</v>
      </c>
      <c r="D46" s="10" t="n">
        <v>100.25</v>
      </c>
      <c r="F46" s="1" t="n">
        <v>36285.4685282698</v>
      </c>
      <c r="G46" s="5" t="n">
        <v>51582.008</v>
      </c>
      <c r="H46" s="2" t="n">
        <v>100.902316247911</v>
      </c>
      <c r="I46" s="11" t="n">
        <v>98.5446663570212</v>
      </c>
    </row>
    <row r="47" customFormat="false" ht="12.75" hidden="false" customHeight="false" outlineLevel="0" collapsed="false">
      <c r="A47" s="9" t="s">
        <v>73</v>
      </c>
      <c r="B47" s="1" t="n">
        <v>6616.37963044938</v>
      </c>
      <c r="C47" s="5" t="n">
        <v>7837.31247698183</v>
      </c>
      <c r="D47" s="10" t="n">
        <v>97.055</v>
      </c>
      <c r="F47" s="1" t="n">
        <v>11155.6868082026</v>
      </c>
      <c r="G47" s="5" t="n">
        <v>15922.228</v>
      </c>
      <c r="H47" s="2" t="n">
        <v>117.855179546563</v>
      </c>
      <c r="I47" s="11" t="n">
        <v>114.577419965251</v>
      </c>
    </row>
    <row r="48" customFormat="false" ht="12.75" hidden="false" customHeight="false" outlineLevel="0" collapsed="false">
      <c r="A48" s="9" t="s">
        <v>74</v>
      </c>
      <c r="B48" s="1" t="n">
        <v>34291.7703017752</v>
      </c>
      <c r="C48" s="5" t="n">
        <v>47798.6792107295</v>
      </c>
      <c r="D48" s="10" t="n">
        <v>102.7325</v>
      </c>
      <c r="F48" s="1" t="n">
        <v>284.21807272248</v>
      </c>
      <c r="G48" s="5" t="n">
        <v>404.224</v>
      </c>
      <c r="H48" s="2" t="n">
        <v>88.7054659965152</v>
      </c>
      <c r="I48" s="11" t="n">
        <v>91.070169100824</v>
      </c>
    </row>
    <row r="49" customFormat="false" ht="12.75" hidden="false" customHeight="false" outlineLevel="0" collapsed="false">
      <c r="A49" s="9" t="s">
        <v>75</v>
      </c>
      <c r="B49" s="1" t="n">
        <v>75468.2261628444</v>
      </c>
      <c r="C49" s="5" t="n">
        <v>113202.339244267</v>
      </c>
      <c r="D49" s="10" t="n">
        <v>106.745</v>
      </c>
      <c r="F49" s="1" t="n">
        <v>28804.7020041539</v>
      </c>
      <c r="G49" s="5" t="n">
        <v>44268.42</v>
      </c>
      <c r="H49" s="2" t="n">
        <v>96.5201111693129</v>
      </c>
      <c r="I49" s="11" t="n">
        <v>96.9534327639298</v>
      </c>
    </row>
    <row r="50" customFormat="false" ht="12.75" hidden="false" customHeight="false" outlineLevel="0" collapsed="false">
      <c r="A50" s="9" t="s">
        <v>76</v>
      </c>
      <c r="B50" s="1" t="n">
        <v>32568.5328201157</v>
      </c>
      <c r="C50" s="5" t="n">
        <v>48852.7992301736</v>
      </c>
      <c r="D50" s="10" t="n">
        <v>97.755</v>
      </c>
      <c r="F50" s="1" t="n">
        <v>39501.950262597</v>
      </c>
      <c r="G50" s="5" t="n">
        <v>64119.238</v>
      </c>
      <c r="H50" s="2" t="n">
        <v>96.0169270396982</v>
      </c>
      <c r="I50" s="11" t="n">
        <v>98.8543118129741</v>
      </c>
    </row>
    <row r="51" customFormat="false" ht="12.75" hidden="false" customHeight="false" outlineLevel="0" collapsed="false">
      <c r="A51" s="9" t="s">
        <v>77</v>
      </c>
      <c r="B51" s="1" t="n">
        <v>20653.250248871</v>
      </c>
      <c r="C51" s="5" t="n">
        <v>30979.8753733065</v>
      </c>
      <c r="D51" s="10" t="n">
        <v>90.055</v>
      </c>
      <c r="F51" s="1" t="n">
        <v>23232.950318558</v>
      </c>
      <c r="G51" s="5" t="n">
        <v>96844.7488</v>
      </c>
      <c r="H51" s="2" t="n">
        <v>117.212648116845</v>
      </c>
      <c r="I51" s="11" t="n">
        <v>120.692917720321</v>
      </c>
    </row>
    <row r="52" customFormat="false" ht="12.75" hidden="false" customHeight="false" outlineLevel="0" collapsed="false">
      <c r="A52" s="9" t="s">
        <v>78</v>
      </c>
      <c r="B52" s="1" t="n">
        <v>13300.0326814491</v>
      </c>
      <c r="C52" s="5" t="n">
        <v>19950.0490221736</v>
      </c>
      <c r="D52" s="10" t="n">
        <v>127.38</v>
      </c>
      <c r="F52" s="1" t="n">
        <v>27757.5954855167</v>
      </c>
      <c r="G52" s="5" t="n">
        <v>61553.576</v>
      </c>
      <c r="H52" s="2" t="n">
        <v>156.852795438271</v>
      </c>
      <c r="I52" s="11" t="n">
        <v>155.751664344326</v>
      </c>
    </row>
    <row r="53" customFormat="false" ht="12.75" hidden="false" customHeight="false" outlineLevel="0" collapsed="false">
      <c r="A53" s="9" t="s">
        <v>79</v>
      </c>
      <c r="B53" s="1" t="n">
        <v>9170.34933386903</v>
      </c>
      <c r="C53" s="5" t="n">
        <v>13755.5240008035</v>
      </c>
      <c r="D53" s="10" t="n">
        <v>102.77</v>
      </c>
      <c r="F53" s="1" t="n">
        <v>32508.0430279223</v>
      </c>
      <c r="G53" s="5" t="n">
        <v>102460.862</v>
      </c>
      <c r="H53" s="2" t="n">
        <v>184.511137326967</v>
      </c>
      <c r="I53" s="11" t="n">
        <v>174.098157609537</v>
      </c>
    </row>
    <row r="54" customFormat="false" ht="12.75" hidden="false" customHeight="false" outlineLevel="0" collapsed="false">
      <c r="A54" s="9" t="s">
        <v>80</v>
      </c>
      <c r="B54" s="1" t="n">
        <v>16498.9343457107</v>
      </c>
      <c r="C54" s="5" t="n">
        <v>24748.4015185661</v>
      </c>
      <c r="D54" s="10" t="n">
        <v>106.795</v>
      </c>
      <c r="F54" s="1" t="n">
        <v>11612.1156622893</v>
      </c>
      <c r="G54" s="5" t="n">
        <v>20857.4388</v>
      </c>
      <c r="H54" s="2" t="n">
        <v>144.980985598078</v>
      </c>
      <c r="I54" s="11" t="n">
        <v>133.216356161084</v>
      </c>
    </row>
    <row r="55" customFormat="false" ht="12.75" hidden="false" customHeight="false" outlineLevel="0" collapsed="false">
      <c r="A55" s="9" t="s">
        <v>81</v>
      </c>
      <c r="B55" s="1" t="n">
        <v>21639.3736400998</v>
      </c>
      <c r="C55" s="5" t="n">
        <v>32459.0604601497</v>
      </c>
      <c r="D55" s="10" t="n">
        <v>96.7</v>
      </c>
      <c r="F55" s="1" t="n">
        <v>40570.8017027498</v>
      </c>
      <c r="G55" s="5" t="n">
        <v>88067.2927</v>
      </c>
      <c r="H55" s="2" t="n">
        <v>100.255273752873</v>
      </c>
      <c r="I55" s="11" t="n">
        <v>115.351533605133</v>
      </c>
    </row>
    <row r="56" customFormat="false" ht="12.75" hidden="false" customHeight="false" outlineLevel="0" collapsed="false">
      <c r="A56" s="9" t="s">
        <v>82</v>
      </c>
      <c r="B56" s="1" t="n">
        <v>38920.1983089397</v>
      </c>
      <c r="C56" s="5" t="n">
        <v>58380.2974634096</v>
      </c>
      <c r="D56" s="10" t="n">
        <v>106.7925</v>
      </c>
      <c r="F56" s="1" t="n">
        <v>35416.4561330021</v>
      </c>
      <c r="G56" s="5" t="n">
        <v>78015.44218</v>
      </c>
      <c r="I56" s="11" t="n">
        <v>125.449415974265</v>
      </c>
    </row>
    <row r="57" customFormat="false" ht="12.75" hidden="false" customHeight="false" outlineLevel="0" collapsed="false">
      <c r="A57" s="9" t="s">
        <v>83</v>
      </c>
      <c r="B57" s="1" t="n">
        <v>79665.4554755417</v>
      </c>
      <c r="C57" s="5" t="n">
        <v>119498.183213313</v>
      </c>
      <c r="D57" s="10" t="n">
        <v>103.7725</v>
      </c>
      <c r="F57" s="1" t="n">
        <v>18766.1870408178</v>
      </c>
      <c r="G57" s="5" t="n">
        <v>41467.80488</v>
      </c>
      <c r="I57" s="11" t="n">
        <v>114.80105279455</v>
      </c>
    </row>
    <row r="58" customFormat="false" ht="12.75" hidden="false" customHeight="false" outlineLevel="0" collapsed="false">
      <c r="A58" s="9" t="s">
        <v>84</v>
      </c>
      <c r="B58" s="1" t="n">
        <v>34137.417298378</v>
      </c>
      <c r="C58" s="5" t="n">
        <v>51206.125947567</v>
      </c>
      <c r="D58" s="10" t="n">
        <v>108.520000007</v>
      </c>
      <c r="F58" s="1" t="n">
        <v>17439.8566720103</v>
      </c>
      <c r="G58" s="5" t="n">
        <v>38533.92704</v>
      </c>
      <c r="I58" s="11" t="n">
        <v>137.904044313705</v>
      </c>
    </row>
    <row r="59" customFormat="false" ht="12.75" hidden="false" customHeight="false" outlineLevel="0" collapsed="false">
      <c r="A59" s="9" t="s">
        <v>85</v>
      </c>
      <c r="B59" s="1" t="n">
        <v>32351.3404882252</v>
      </c>
      <c r="C59" s="5" t="n">
        <v>48527.0107323378</v>
      </c>
      <c r="D59" s="10" t="n">
        <v>120.4375000005</v>
      </c>
      <c r="F59" s="1" t="n">
        <v>8975.54059934407</v>
      </c>
      <c r="G59" s="5" t="n">
        <v>19932.4916</v>
      </c>
      <c r="I59" s="11" t="n">
        <v>150.264058763827</v>
      </c>
    </row>
    <row r="60" customFormat="false" ht="12.75" hidden="false" customHeight="false" outlineLevel="0" collapsed="false">
      <c r="A60" s="9" t="s">
        <v>86</v>
      </c>
      <c r="B60" s="1" t="n">
        <v>31210.7308397533</v>
      </c>
      <c r="C60" s="5" t="n">
        <v>46816.09625963</v>
      </c>
      <c r="D60" s="10" t="n">
        <v>146.045</v>
      </c>
      <c r="F60" s="1" t="n">
        <v>63657.4957139628</v>
      </c>
      <c r="G60" s="5" t="n">
        <v>144350.57512</v>
      </c>
      <c r="I60" s="11" t="n">
        <v>179.938414959316</v>
      </c>
    </row>
    <row r="61" customFormat="false" ht="12.75" hidden="false" customHeight="false" outlineLevel="0" collapsed="false">
      <c r="A61" s="9" t="s">
        <v>87</v>
      </c>
      <c r="B61" s="1" t="n">
        <v>67436.4588533648</v>
      </c>
      <c r="C61" s="5" t="n">
        <v>114327.279868871</v>
      </c>
      <c r="D61" s="10" t="n">
        <v>157.345</v>
      </c>
      <c r="F61" s="1" t="n">
        <v>21892.8706765454</v>
      </c>
      <c r="G61" s="5" t="n">
        <v>50761.144432</v>
      </c>
      <c r="I61" s="11" t="n">
        <v>178.519206619532</v>
      </c>
    </row>
    <row r="62" customFormat="false" ht="12.75" hidden="false" customHeight="false" outlineLevel="0" collapsed="false">
      <c r="A62" s="9" t="s">
        <v>88</v>
      </c>
      <c r="B62" s="1" t="n">
        <v>25981.2467261117</v>
      </c>
      <c r="C62" s="5" t="n">
        <v>43979.0428031229</v>
      </c>
      <c r="D62" s="10" t="n">
        <v>155.64</v>
      </c>
      <c r="F62" s="1" t="n">
        <v>17055.8090319384</v>
      </c>
      <c r="G62" s="5" t="n">
        <v>38939.01344</v>
      </c>
      <c r="I62" s="11" t="n">
        <v>173.994942457553</v>
      </c>
    </row>
    <row r="63" customFormat="false" ht="12.75" hidden="false" customHeight="false" outlineLevel="0" collapsed="false">
      <c r="A63" s="9" t="s">
        <v>89</v>
      </c>
      <c r="B63" s="1" t="n">
        <v>39478.0317764115</v>
      </c>
      <c r="C63" s="5" t="n">
        <v>66869.5107511229</v>
      </c>
      <c r="D63" s="10" t="n">
        <v>152.33</v>
      </c>
      <c r="F63" s="1" t="n">
        <v>26694.5818528825</v>
      </c>
      <c r="G63" s="5" t="n">
        <v>60741.59478</v>
      </c>
      <c r="I63" s="11" t="n">
        <v>185.641052106449</v>
      </c>
    </row>
    <row r="64" customFormat="false" ht="12.75" hidden="false" customHeight="false" outlineLevel="0" collapsed="false">
      <c r="A64" s="9" t="s">
        <v>90</v>
      </c>
      <c r="B64" s="1" t="n">
        <v>63572.0649874524</v>
      </c>
      <c r="C64" s="5" t="n">
        <v>180773.832292494</v>
      </c>
      <c r="D64" s="10" t="n">
        <v>176.545</v>
      </c>
      <c r="F64" s="1" t="n">
        <v>32387.6314155078</v>
      </c>
      <c r="G64" s="5" t="n">
        <v>69766.493</v>
      </c>
      <c r="I64" s="11" t="n">
        <v>208.339784280332</v>
      </c>
    </row>
    <row r="65" customFormat="false" ht="12.75" hidden="false" customHeight="false" outlineLevel="0" collapsed="false">
      <c r="A65" s="9" t="s">
        <v>91</v>
      </c>
      <c r="B65" s="1" t="n">
        <v>170920.672790915</v>
      </c>
      <c r="C65" s="5" t="n">
        <v>591753.358</v>
      </c>
      <c r="D65" s="10" t="n">
        <v>229.64</v>
      </c>
      <c r="F65" s="1" t="n">
        <v>37159.272339382</v>
      </c>
      <c r="G65" s="5" t="n">
        <v>73545.12808</v>
      </c>
      <c r="I65" s="11" t="n">
        <v>199.420274896355</v>
      </c>
    </row>
    <row r="66" customFormat="false" ht="12.75" hidden="false" customHeight="false" outlineLevel="0" collapsed="false">
      <c r="A66" s="9" t="s">
        <v>92</v>
      </c>
      <c r="B66" s="1" t="n">
        <v>43601.5183673008</v>
      </c>
      <c r="C66" s="5" t="n">
        <v>137897.90548</v>
      </c>
      <c r="D66" s="10" t="n">
        <v>275.453306451613</v>
      </c>
      <c r="F66" s="1" t="n">
        <v>55644.7838323947</v>
      </c>
      <c r="G66" s="5" t="n">
        <v>124990.71266</v>
      </c>
      <c r="I66" s="11" t="n">
        <v>260.515043608402</v>
      </c>
    </row>
    <row r="67" customFormat="false" ht="12.75" hidden="false" customHeight="false" outlineLevel="0" collapsed="false">
      <c r="A67" s="9" t="s">
        <v>93</v>
      </c>
      <c r="B67" s="1" t="n">
        <v>27289.8217867183</v>
      </c>
      <c r="C67" s="5" t="n">
        <v>59979.52926</v>
      </c>
      <c r="D67" s="10" t="n">
        <v>315.846498617512</v>
      </c>
      <c r="F67" s="1" t="n">
        <v>75006.9498565538</v>
      </c>
      <c r="G67" s="5" t="n">
        <v>184127.83282</v>
      </c>
      <c r="I67" s="11" t="n">
        <v>300.717345306291</v>
      </c>
    </row>
    <row r="68" customFormat="false" ht="12.75" hidden="false" customHeight="false" outlineLevel="0" collapsed="false">
      <c r="A68" s="9" t="s">
        <v>94</v>
      </c>
      <c r="B68" s="1" t="n">
        <v>104727.772111785</v>
      </c>
      <c r="C68" s="5" t="n">
        <v>235555.959933986</v>
      </c>
      <c r="D68" s="10" t="n">
        <v>289.3107503875</v>
      </c>
      <c r="F68" s="1" t="n">
        <v>57369.6258873679</v>
      </c>
      <c r="G68" s="5" t="n">
        <v>149722.77744</v>
      </c>
      <c r="I68" s="11" t="n">
        <v>313.937486022948</v>
      </c>
    </row>
    <row r="69" customFormat="false" ht="12.75" hidden="false" customHeight="false" outlineLevel="0" collapsed="false">
      <c r="A69" s="9" t="s">
        <v>95</v>
      </c>
      <c r="B69" s="1" t="n">
        <v>53034.3489669227</v>
      </c>
      <c r="C69" s="5" t="n">
        <v>119220.748821454</v>
      </c>
      <c r="D69" s="10" t="n">
        <v>292.292499428125</v>
      </c>
      <c r="F69" s="1" t="n">
        <v>81764.1509633977</v>
      </c>
      <c r="G69" s="5" t="n">
        <v>217271.07866</v>
      </c>
      <c r="I69" s="11" t="n">
        <v>318.28972493162</v>
      </c>
    </row>
    <row r="70" customFormat="false" ht="12.75" hidden="false" customHeight="false" outlineLevel="0" collapsed="false">
      <c r="A70" s="9" t="s">
        <v>96</v>
      </c>
      <c r="B70" s="1" t="n">
        <v>38431.6358086642</v>
      </c>
      <c r="C70" s="5" t="n">
        <v>86454.7362372302</v>
      </c>
      <c r="D70" s="10" t="n">
        <v>296.095</v>
      </c>
      <c r="F70" s="1" t="n">
        <v>51005.2186227046</v>
      </c>
      <c r="G70" s="5" t="n">
        <v>138185.94568</v>
      </c>
      <c r="I70" s="11" t="n">
        <v>423.431559752972</v>
      </c>
    </row>
    <row r="71" customFormat="false" ht="12.75" hidden="false" customHeight="false" outlineLevel="0" collapsed="false">
      <c r="A71" s="9" t="s">
        <v>97</v>
      </c>
      <c r="B71" s="1" t="n">
        <v>34455.3286915399</v>
      </c>
      <c r="C71" s="5" t="n">
        <v>77905.5599406799</v>
      </c>
      <c r="D71" s="10" t="n">
        <v>336.495</v>
      </c>
      <c r="F71" s="1" t="n">
        <v>27107.0955942893</v>
      </c>
      <c r="G71" s="5" t="n">
        <v>84264.72754</v>
      </c>
      <c r="I71" s="11" t="n">
        <v>480.715969104265</v>
      </c>
    </row>
    <row r="72" customFormat="false" ht="12.75" hidden="false" customHeight="false" outlineLevel="0" collapsed="false">
      <c r="A72" s="9" t="s">
        <v>98</v>
      </c>
      <c r="B72" s="1" t="n">
        <v>76544.3756289584</v>
      </c>
      <c r="C72" s="5" t="n">
        <v>172623.034028754</v>
      </c>
      <c r="D72" s="10" t="n">
        <v>337.515</v>
      </c>
      <c r="F72" s="1" t="n">
        <v>12050.2646968746</v>
      </c>
      <c r="G72" s="5" t="n">
        <v>48071.27586</v>
      </c>
      <c r="I72" s="11" t="n">
        <v>617.424437907485</v>
      </c>
    </row>
    <row r="73" customFormat="false" ht="12.75" hidden="false" customHeight="false" outlineLevel="0" collapsed="false">
      <c r="A73" s="9" t="s">
        <v>99</v>
      </c>
      <c r="B73" s="1" t="n">
        <v>32718.0308309866</v>
      </c>
      <c r="C73" s="5" t="n">
        <v>73615.5746292616</v>
      </c>
      <c r="D73" s="10" t="n">
        <v>387.17</v>
      </c>
      <c r="F73" s="1" t="n">
        <v>41345.3029331092</v>
      </c>
      <c r="G73" s="5" t="n">
        <v>156236.03036</v>
      </c>
      <c r="I73" s="11" t="n">
        <v>799.754003887771</v>
      </c>
    </row>
    <row r="74" customFormat="false" ht="12.75" hidden="false" customHeight="false" outlineLevel="0" collapsed="false">
      <c r="A74" s="9" t="s">
        <v>100</v>
      </c>
      <c r="B74" s="1" t="n">
        <v>79730.182650274</v>
      </c>
      <c r="C74" s="5" t="n">
        <v>179392.923780032</v>
      </c>
      <c r="D74" s="10" t="n">
        <v>416.01</v>
      </c>
      <c r="F74" s="1" t="n">
        <v>41624.0661186449</v>
      </c>
      <c r="G74" s="5" t="n">
        <v>165914.23956</v>
      </c>
      <c r="I74" s="11" t="n">
        <v>688.333247320707</v>
      </c>
    </row>
    <row r="75" customFormat="false" ht="12.75" hidden="false" customHeight="false" outlineLevel="0" collapsed="false">
      <c r="A75" s="9" t="s">
        <v>101</v>
      </c>
      <c r="B75" s="1" t="n">
        <v>34489.1556539163</v>
      </c>
      <c r="C75" s="5" t="n">
        <v>77574.058482435</v>
      </c>
      <c r="D75" s="10" t="n">
        <v>540.54</v>
      </c>
      <c r="F75" s="1" t="n">
        <v>25851.3738679258</v>
      </c>
      <c r="G75" s="5" t="n">
        <v>104517.38182</v>
      </c>
      <c r="I75" s="11" t="n">
        <v>752.9459324628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0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5" min="3" style="0" width="11.7"/>
    <col collapsed="false" customWidth="true" hidden="false" outlineLevel="0" max="6" min="6" style="0" width="12.85"/>
    <col collapsed="false" customWidth="true" hidden="false" outlineLevel="0" max="11" min="9" style="0" width="10.56"/>
    <col collapsed="false" customWidth="true" hidden="false" outlineLevel="0" max="12" min="12" style="0" width="12.85"/>
    <col collapsed="false" customWidth="true" hidden="false" outlineLevel="0" max="14" min="14" style="0" width="12.85"/>
    <col collapsed="false" customWidth="true" hidden="false" outlineLevel="0" max="16" min="16" style="0" width="9.56"/>
    <col collapsed="false" customWidth="true" hidden="false" outlineLevel="0" max="17" min="17" style="0" width="8.56"/>
  </cols>
  <sheetData>
    <row r="1" customFormat="false" ht="12.75" hidden="false" customHeight="false" outlineLevel="0" collapsed="false">
      <c r="A1" s="7"/>
      <c r="B1" s="8"/>
      <c r="C1" s="12" t="s">
        <v>116</v>
      </c>
      <c r="D1" s="5"/>
      <c r="E1" s="5"/>
      <c r="F1" s="5"/>
      <c r="G1" s="8"/>
      <c r="H1" s="5"/>
      <c r="I1" s="5"/>
      <c r="J1" s="5"/>
      <c r="K1" s="5"/>
      <c r="L1" s="5"/>
      <c r="M1" s="5"/>
      <c r="N1" s="5"/>
      <c r="P1" s="13"/>
      <c r="Q1" s="13"/>
    </row>
    <row r="2" customFormat="false" ht="12.75" hidden="false" customHeight="false" outlineLevel="0" collapsed="false">
      <c r="A2" s="7"/>
      <c r="B2" s="8"/>
      <c r="C2" s="5"/>
      <c r="D2" s="5"/>
      <c r="E2" s="5"/>
      <c r="F2" s="5"/>
      <c r="G2" s="8"/>
      <c r="H2" s="5"/>
      <c r="I2" s="5"/>
      <c r="J2" s="5"/>
      <c r="K2" s="5"/>
      <c r="L2" s="5"/>
      <c r="M2" s="5"/>
      <c r="N2" s="5"/>
      <c r="P2" s="13"/>
      <c r="Q2" s="13"/>
    </row>
    <row r="3" customFormat="false" ht="12.75" hidden="false" customHeight="false" outlineLevel="0" collapsed="false">
      <c r="A3" s="7"/>
      <c r="B3" s="8"/>
      <c r="C3" s="12" t="s">
        <v>117</v>
      </c>
      <c r="D3" s="5"/>
      <c r="E3" s="5"/>
      <c r="F3" s="5"/>
      <c r="G3" s="8"/>
      <c r="H3" s="5"/>
      <c r="I3" s="12" t="s">
        <v>118</v>
      </c>
      <c r="J3" s="5"/>
      <c r="K3" s="5"/>
      <c r="L3" s="5"/>
      <c r="M3" s="5"/>
      <c r="N3" s="5"/>
      <c r="P3" s="13"/>
      <c r="Q3" s="13"/>
    </row>
    <row r="4" customFormat="false" ht="12.75" hidden="false" customHeight="false" outlineLevel="0" collapsed="false">
      <c r="A4" s="7"/>
      <c r="B4" s="8"/>
      <c r="C4" s="5"/>
      <c r="D4" s="5"/>
      <c r="E4" s="5"/>
      <c r="F4" s="5"/>
      <c r="G4" s="8"/>
      <c r="H4" s="14"/>
      <c r="I4" s="5"/>
      <c r="J4" s="5"/>
      <c r="K4" s="5"/>
      <c r="L4" s="5"/>
      <c r="M4" s="5"/>
      <c r="N4" s="12" t="s">
        <v>119</v>
      </c>
      <c r="P4" s="15" t="s">
        <v>120</v>
      </c>
      <c r="Q4" s="15" t="s">
        <v>120</v>
      </c>
    </row>
    <row r="5" customFormat="false" ht="12.75" hidden="false" customHeight="false" outlineLevel="0" collapsed="false">
      <c r="A5" s="7" t="s">
        <v>121</v>
      </c>
      <c r="B5" s="14" t="s">
        <v>122</v>
      </c>
      <c r="C5" s="12" t="s">
        <v>123</v>
      </c>
      <c r="D5" s="12" t="s">
        <v>124</v>
      </c>
      <c r="E5" s="12" t="s">
        <v>125</v>
      </c>
      <c r="F5" s="12" t="s">
        <v>126</v>
      </c>
      <c r="G5" s="12"/>
      <c r="H5" s="14" t="s">
        <v>122</v>
      </c>
      <c r="I5" s="12" t="s">
        <v>123</v>
      </c>
      <c r="J5" s="12" t="s">
        <v>124</v>
      </c>
      <c r="K5" s="12" t="s">
        <v>125</v>
      </c>
      <c r="L5" s="12" t="s">
        <v>126</v>
      </c>
      <c r="M5" s="12"/>
      <c r="N5" s="12" t="s">
        <v>127</v>
      </c>
      <c r="P5" s="15" t="s">
        <v>3</v>
      </c>
      <c r="Q5" s="15" t="s">
        <v>2</v>
      </c>
    </row>
    <row r="6" customFormat="false" ht="12.75" hidden="false" customHeight="false" outlineLevel="0" collapsed="false">
      <c r="A6" s="7"/>
      <c r="B6" s="14" t="s">
        <v>128</v>
      </c>
      <c r="C6" s="12" t="s">
        <v>129</v>
      </c>
      <c r="D6" s="12" t="s">
        <v>129</v>
      </c>
      <c r="E6" s="12" t="s">
        <v>130</v>
      </c>
      <c r="F6" s="12" t="s">
        <v>17</v>
      </c>
      <c r="G6" s="8"/>
      <c r="H6" s="14" t="s">
        <v>128</v>
      </c>
      <c r="I6" s="12" t="s">
        <v>129</v>
      </c>
      <c r="J6" s="12" t="s">
        <v>129</v>
      </c>
      <c r="K6" s="12" t="s">
        <v>130</v>
      </c>
      <c r="L6" s="12" t="s">
        <v>17</v>
      </c>
      <c r="M6" s="12"/>
      <c r="N6" s="12" t="s">
        <v>131</v>
      </c>
      <c r="P6" s="13"/>
      <c r="Q6" s="13"/>
    </row>
    <row r="7" customFormat="false" ht="12.75" hidden="false" customHeight="false" outlineLevel="0" collapsed="false">
      <c r="A7" s="7"/>
      <c r="B7" s="8"/>
      <c r="C7" s="5"/>
      <c r="D7" s="5"/>
      <c r="E7" s="5"/>
      <c r="F7" s="5"/>
      <c r="G7" s="8"/>
      <c r="H7" s="5"/>
      <c r="I7" s="5"/>
      <c r="J7" s="5"/>
      <c r="K7" s="5"/>
      <c r="L7" s="5"/>
      <c r="M7" s="5"/>
      <c r="N7" s="5"/>
      <c r="P7" s="13"/>
      <c r="Q7" s="13"/>
    </row>
    <row r="8" customFormat="false" ht="12.75" hidden="false" customHeight="false" outlineLevel="0" collapsed="false">
      <c r="A8" s="7" t="s">
        <v>19</v>
      </c>
      <c r="B8" s="8"/>
      <c r="C8" s="5" t="n">
        <v>4776.2646</v>
      </c>
      <c r="D8" s="5" t="n">
        <v>8267.7186</v>
      </c>
      <c r="E8" s="5" t="n">
        <v>13043.9832</v>
      </c>
      <c r="F8" s="5" t="n">
        <v>40635.9864611515</v>
      </c>
      <c r="G8" s="8"/>
      <c r="H8" s="5"/>
      <c r="I8" s="5"/>
      <c r="J8" s="5"/>
      <c r="K8" s="5"/>
      <c r="L8" s="5"/>
      <c r="M8" s="5"/>
      <c r="N8" s="5" t="n">
        <v>40635.9864611515</v>
      </c>
      <c r="P8" s="13" t="n">
        <v>1</v>
      </c>
      <c r="Q8" s="13" t="n">
        <v>0</v>
      </c>
    </row>
    <row r="9" customFormat="false" ht="12.75" hidden="false" customHeight="false" outlineLevel="0" collapsed="false">
      <c r="A9" s="7" t="s">
        <v>20</v>
      </c>
      <c r="B9" s="8"/>
      <c r="C9" s="5" t="n">
        <v>8071.1556</v>
      </c>
      <c r="D9" s="5" t="n">
        <v>7282.8798</v>
      </c>
      <c r="E9" s="5" t="n">
        <v>15354.0354</v>
      </c>
      <c r="F9" s="5" t="n">
        <v>47832.503697064</v>
      </c>
      <c r="G9" s="8"/>
      <c r="H9" s="5"/>
      <c r="I9" s="5"/>
      <c r="J9" s="5"/>
      <c r="K9" s="5"/>
      <c r="L9" s="5"/>
      <c r="M9" s="5"/>
      <c r="N9" s="5" t="n">
        <v>47832.503697064</v>
      </c>
      <c r="P9" s="13" t="n">
        <v>1</v>
      </c>
      <c r="Q9" s="13" t="n">
        <v>0</v>
      </c>
    </row>
    <row r="10" customFormat="false" ht="12.75" hidden="false" customHeight="false" outlineLevel="0" collapsed="false">
      <c r="A10" s="7" t="s">
        <v>21</v>
      </c>
      <c r="B10" s="8"/>
      <c r="C10" s="5" t="n">
        <v>16016.6742</v>
      </c>
      <c r="D10" s="5" t="n">
        <v>9428.9866</v>
      </c>
      <c r="E10" s="5" t="n">
        <v>25445.6608</v>
      </c>
      <c r="F10" s="5" t="n">
        <v>79270.9950564682</v>
      </c>
      <c r="G10" s="8"/>
      <c r="H10" s="5"/>
      <c r="I10" s="5"/>
      <c r="J10" s="5"/>
      <c r="K10" s="5"/>
      <c r="L10" s="5"/>
      <c r="M10" s="5"/>
      <c r="N10" s="5" t="n">
        <v>79270.9950564682</v>
      </c>
      <c r="P10" s="13" t="n">
        <v>1</v>
      </c>
      <c r="Q10" s="13" t="n">
        <v>0</v>
      </c>
    </row>
    <row r="11" customFormat="false" ht="12.75" hidden="false" customHeight="false" outlineLevel="0" collapsed="false">
      <c r="A11" s="7" t="s">
        <v>22</v>
      </c>
      <c r="B11" s="8"/>
      <c r="C11" s="5" t="n">
        <v>11108.8432</v>
      </c>
      <c r="D11" s="5" t="n">
        <v>10213.235</v>
      </c>
      <c r="E11" s="5" t="n">
        <v>21322.0782</v>
      </c>
      <c r="F11" s="5" t="n">
        <v>66424.7774451913</v>
      </c>
      <c r="G11" s="8"/>
      <c r="H11" s="5"/>
      <c r="I11" s="5"/>
      <c r="J11" s="5"/>
      <c r="K11" s="5"/>
      <c r="L11" s="5"/>
      <c r="M11" s="5"/>
      <c r="N11" s="5" t="n">
        <v>66424.7774451913</v>
      </c>
      <c r="P11" s="13" t="n">
        <v>1</v>
      </c>
      <c r="Q11" s="13" t="n">
        <v>0</v>
      </c>
    </row>
    <row r="12" customFormat="false" ht="12.75" hidden="false" customHeight="false" outlineLevel="0" collapsed="false">
      <c r="A12" s="7" t="s">
        <v>23</v>
      </c>
      <c r="B12" s="8"/>
      <c r="C12" s="5" t="n">
        <v>8117.5978</v>
      </c>
      <c r="D12" s="5" t="n">
        <v>10608.1876</v>
      </c>
      <c r="E12" s="5" t="n">
        <v>18725.7854</v>
      </c>
      <c r="F12" s="5" t="n">
        <v>58336.5334285948</v>
      </c>
      <c r="G12" s="8"/>
      <c r="H12" s="5"/>
      <c r="I12" s="5"/>
      <c r="J12" s="5"/>
      <c r="K12" s="5"/>
      <c r="L12" s="5"/>
      <c r="M12" s="5"/>
      <c r="N12" s="5" t="n">
        <v>58336.5334285948</v>
      </c>
      <c r="P12" s="13" t="n">
        <v>1</v>
      </c>
      <c r="Q12" s="13" t="n">
        <v>0</v>
      </c>
    </row>
    <row r="13" customFormat="false" ht="12.75" hidden="false" customHeight="false" outlineLevel="0" collapsed="false">
      <c r="A13" s="7" t="s">
        <v>24</v>
      </c>
      <c r="B13" s="8"/>
      <c r="C13" s="5" t="n">
        <v>7575.8476</v>
      </c>
      <c r="D13" s="5" t="n">
        <v>6675.842</v>
      </c>
      <c r="E13" s="5" t="n">
        <v>14251.6896</v>
      </c>
      <c r="F13" s="5" t="n">
        <v>44398.360282627</v>
      </c>
      <c r="G13" s="8"/>
      <c r="H13" s="5"/>
      <c r="I13" s="5"/>
      <c r="J13" s="5"/>
      <c r="K13" s="5"/>
      <c r="L13" s="5"/>
      <c r="M13" s="5"/>
      <c r="N13" s="5" t="n">
        <v>44398.360282627</v>
      </c>
      <c r="P13" s="13" t="n">
        <v>1</v>
      </c>
      <c r="Q13" s="13" t="n">
        <v>0</v>
      </c>
    </row>
    <row r="14" customFormat="false" ht="12.75" hidden="false" customHeight="false" outlineLevel="0" collapsed="false">
      <c r="A14" s="7" t="s">
        <v>25</v>
      </c>
      <c r="B14" s="8"/>
      <c r="C14" s="5" t="n">
        <v>6021.7982</v>
      </c>
      <c r="D14" s="5" t="n">
        <v>2528.6912</v>
      </c>
      <c r="E14" s="5" t="n">
        <v>8550.4894</v>
      </c>
      <c r="F14" s="5" t="n">
        <v>26637.3826282312</v>
      </c>
      <c r="G14" s="8"/>
      <c r="H14" s="5"/>
      <c r="I14" s="5"/>
      <c r="J14" s="5"/>
      <c r="K14" s="5"/>
      <c r="L14" s="5"/>
      <c r="M14" s="5"/>
      <c r="N14" s="5" t="n">
        <v>26637.3826282312</v>
      </c>
      <c r="P14" s="13" t="n">
        <v>1</v>
      </c>
      <c r="Q14" s="13" t="n">
        <v>0</v>
      </c>
    </row>
    <row r="15" customFormat="false" ht="12.75" hidden="false" customHeight="false" outlineLevel="0" collapsed="false">
      <c r="A15" s="7" t="s">
        <v>26</v>
      </c>
      <c r="B15" s="8"/>
      <c r="C15" s="5" t="n">
        <v>3356.6918</v>
      </c>
      <c r="D15" s="5" t="n">
        <v>202.9966</v>
      </c>
      <c r="E15" s="5" t="n">
        <v>3559.6884</v>
      </c>
      <c r="F15" s="5" t="n">
        <v>11089.515174193</v>
      </c>
      <c r="G15" s="8"/>
      <c r="H15" s="5"/>
      <c r="I15" s="5"/>
      <c r="J15" s="5"/>
      <c r="K15" s="5"/>
      <c r="L15" s="5"/>
      <c r="M15" s="5"/>
      <c r="N15" s="5" t="n">
        <v>11089.515174193</v>
      </c>
      <c r="P15" s="13" t="n">
        <v>1</v>
      </c>
      <c r="Q15" s="13" t="n">
        <v>0</v>
      </c>
    </row>
    <row r="16" customFormat="false" ht="12.75" hidden="false" customHeight="false" outlineLevel="0" collapsed="false">
      <c r="A16" s="7" t="s">
        <v>27</v>
      </c>
      <c r="B16" s="8"/>
      <c r="C16" s="5" t="n">
        <v>20006.153</v>
      </c>
      <c r="D16" s="5" t="n">
        <v>2188.2348</v>
      </c>
      <c r="E16" s="5" t="n">
        <v>22194.3878</v>
      </c>
      <c r="F16" s="5" t="n">
        <v>69353.5874259766</v>
      </c>
      <c r="G16" s="8"/>
      <c r="H16" s="5"/>
      <c r="I16" s="5"/>
      <c r="J16" s="5"/>
      <c r="K16" s="5"/>
      <c r="L16" s="5"/>
      <c r="M16" s="5"/>
      <c r="N16" s="5" t="n">
        <v>69353.5874259766</v>
      </c>
      <c r="P16" s="13" t="n">
        <v>1</v>
      </c>
      <c r="Q16" s="13" t="n">
        <v>0</v>
      </c>
    </row>
    <row r="17" customFormat="false" ht="12.75" hidden="false" customHeight="false" outlineLevel="0" collapsed="false">
      <c r="A17" s="7" t="s">
        <v>28</v>
      </c>
      <c r="B17" s="8"/>
      <c r="C17" s="5" t="n">
        <v>15612.7732</v>
      </c>
      <c r="D17" s="5" t="n">
        <v>6300.5354</v>
      </c>
      <c r="E17" s="5" t="n">
        <v>21913.3086</v>
      </c>
      <c r="F17" s="5" t="n">
        <v>68548.7342523925</v>
      </c>
      <c r="G17" s="8"/>
      <c r="H17" s="5"/>
      <c r="I17" s="5"/>
      <c r="J17" s="5"/>
      <c r="K17" s="5"/>
      <c r="L17" s="5"/>
      <c r="M17" s="5"/>
      <c r="N17" s="5" t="n">
        <v>68548.7342523925</v>
      </c>
      <c r="P17" s="13" t="n">
        <v>1</v>
      </c>
      <c r="Q17" s="13" t="n">
        <v>0</v>
      </c>
    </row>
    <row r="18" customFormat="false" ht="12.75" hidden="false" customHeight="false" outlineLevel="0" collapsed="false">
      <c r="A18" s="7" t="s">
        <v>29</v>
      </c>
      <c r="B18" s="8"/>
      <c r="C18" s="5" t="n">
        <v>11625.4876</v>
      </c>
      <c r="D18" s="5" t="n">
        <v>5655.1086</v>
      </c>
      <c r="E18" s="5" t="n">
        <v>17280.5962</v>
      </c>
      <c r="F18" s="5" t="n">
        <v>54056.7843158428</v>
      </c>
      <c r="G18" s="8"/>
      <c r="H18" s="5"/>
      <c r="I18" s="5"/>
      <c r="J18" s="5"/>
      <c r="K18" s="5"/>
      <c r="L18" s="5"/>
      <c r="M18" s="5"/>
      <c r="N18" s="5" t="n">
        <v>54056.7843158428</v>
      </c>
      <c r="P18" s="13" t="n">
        <v>1</v>
      </c>
      <c r="Q18" s="13" t="n">
        <v>0</v>
      </c>
    </row>
    <row r="19" customFormat="false" ht="12.75" hidden="false" customHeight="false" outlineLevel="0" collapsed="false">
      <c r="A19" s="7" t="s">
        <v>30</v>
      </c>
      <c r="B19" s="8"/>
      <c r="C19" s="5" t="n">
        <v>1402.142</v>
      </c>
      <c r="D19" s="5" t="n">
        <v>150.2102</v>
      </c>
      <c r="E19" s="5" t="n">
        <v>1552.3522</v>
      </c>
      <c r="F19" s="5" t="n">
        <v>4856.03431076204</v>
      </c>
      <c r="G19" s="8"/>
      <c r="H19" s="5"/>
      <c r="I19" s="5"/>
      <c r="J19" s="5"/>
      <c r="K19" s="5"/>
      <c r="L19" s="5"/>
      <c r="M19" s="5"/>
      <c r="N19" s="5" t="n">
        <v>4856.03431076204</v>
      </c>
      <c r="P19" s="13" t="n">
        <v>1</v>
      </c>
      <c r="Q19" s="13" t="n">
        <v>0</v>
      </c>
    </row>
    <row r="20" customFormat="false" ht="12.75" hidden="false" customHeight="false" outlineLevel="0" collapsed="false">
      <c r="A20" s="7" t="s">
        <v>31</v>
      </c>
      <c r="B20" s="8"/>
      <c r="C20" s="5" t="n">
        <v>8650.426</v>
      </c>
      <c r="D20" s="5" t="n">
        <v>3420.9914</v>
      </c>
      <c r="E20" s="5" t="n">
        <v>12071.4174</v>
      </c>
      <c r="F20" s="5" t="n">
        <v>37761.5447537807</v>
      </c>
      <c r="G20" s="8"/>
      <c r="H20" s="5"/>
      <c r="I20" s="5"/>
      <c r="J20" s="5"/>
      <c r="K20" s="5"/>
      <c r="L20" s="5"/>
      <c r="M20" s="5"/>
      <c r="N20" s="5" t="n">
        <v>37761.5447537807</v>
      </c>
      <c r="P20" s="13" t="n">
        <v>1</v>
      </c>
      <c r="Q20" s="13" t="n">
        <v>0</v>
      </c>
    </row>
    <row r="21" customFormat="false" ht="12.75" hidden="false" customHeight="false" outlineLevel="0" collapsed="false">
      <c r="A21" s="7" t="s">
        <v>32</v>
      </c>
      <c r="B21" s="8"/>
      <c r="C21" s="5" t="n">
        <v>9112.6618</v>
      </c>
      <c r="D21" s="5" t="n">
        <v>6904.8028</v>
      </c>
      <c r="E21" s="5" t="n">
        <v>16017.4646</v>
      </c>
      <c r="F21" s="5" t="n">
        <v>50105.4835809917</v>
      </c>
      <c r="G21" s="8"/>
      <c r="H21" s="5"/>
      <c r="I21" s="5"/>
      <c r="J21" s="5"/>
      <c r="K21" s="5"/>
      <c r="L21" s="5"/>
      <c r="M21" s="5"/>
      <c r="N21" s="5" t="n">
        <v>50105.4835809917</v>
      </c>
      <c r="P21" s="13" t="n">
        <v>1</v>
      </c>
      <c r="Q21" s="13" t="n">
        <v>0</v>
      </c>
    </row>
    <row r="22" customFormat="false" ht="12.75" hidden="false" customHeight="false" outlineLevel="0" collapsed="false">
      <c r="A22" s="7" t="s">
        <v>33</v>
      </c>
      <c r="B22" s="8"/>
      <c r="C22" s="5" t="n">
        <v>26012.89575</v>
      </c>
      <c r="D22" s="5" t="n">
        <v>14213.6575</v>
      </c>
      <c r="E22" s="5" t="n">
        <v>40226.55325</v>
      </c>
      <c r="F22" s="5" t="n">
        <v>125835.826937789</v>
      </c>
      <c r="G22" s="8"/>
      <c r="H22" s="5"/>
      <c r="I22" s="5"/>
      <c r="J22" s="5"/>
      <c r="K22" s="5"/>
      <c r="L22" s="5"/>
      <c r="M22" s="5"/>
      <c r="N22" s="5" t="n">
        <v>125835.826937789</v>
      </c>
      <c r="P22" s="13" t="n">
        <v>1</v>
      </c>
      <c r="Q22" s="13" t="n">
        <v>0</v>
      </c>
    </row>
    <row r="23" customFormat="false" ht="12.75" hidden="false" customHeight="false" outlineLevel="0" collapsed="false">
      <c r="A23" s="7" t="s">
        <v>34</v>
      </c>
      <c r="B23" s="8"/>
      <c r="C23" s="5" t="n">
        <v>5186.854</v>
      </c>
      <c r="D23" s="5" t="n">
        <v>5519.85775</v>
      </c>
      <c r="E23" s="5" t="n">
        <v>10706.71175</v>
      </c>
      <c r="F23" s="5" t="n">
        <v>33492.5022900339</v>
      </c>
      <c r="G23" s="8"/>
      <c r="H23" s="5"/>
      <c r="I23" s="5"/>
      <c r="J23" s="5"/>
      <c r="K23" s="5"/>
      <c r="L23" s="5"/>
      <c r="M23" s="5"/>
      <c r="N23" s="5" t="n">
        <v>33492.5022900339</v>
      </c>
      <c r="P23" s="13" t="n">
        <v>1</v>
      </c>
      <c r="Q23" s="13" t="n">
        <v>0</v>
      </c>
    </row>
    <row r="24" customFormat="false" ht="12.75" hidden="false" customHeight="false" outlineLevel="0" collapsed="false">
      <c r="A24" s="7" t="s">
        <v>35</v>
      </c>
      <c r="B24" s="8"/>
      <c r="C24" s="5" t="n">
        <v>2583.7794</v>
      </c>
      <c r="D24" s="5" t="n">
        <v>4691.8962</v>
      </c>
      <c r="E24" s="5" t="n">
        <v>7275.6756</v>
      </c>
      <c r="F24" s="5" t="n">
        <v>22759.6098021919</v>
      </c>
      <c r="G24" s="8"/>
      <c r="H24" s="5"/>
      <c r="I24" s="5"/>
      <c r="J24" s="5"/>
      <c r="K24" s="5"/>
      <c r="L24" s="5"/>
      <c r="M24" s="5"/>
      <c r="N24" s="5" t="n">
        <v>22759.6098021919</v>
      </c>
      <c r="P24" s="13" t="n">
        <v>1</v>
      </c>
      <c r="Q24" s="13" t="n">
        <v>0</v>
      </c>
    </row>
    <row r="25" customFormat="false" ht="12.75" hidden="false" customHeight="false" outlineLevel="0" collapsed="false">
      <c r="A25" s="7" t="s">
        <v>36</v>
      </c>
      <c r="B25" s="8"/>
      <c r="C25" s="5" t="n">
        <v>1136.7607</v>
      </c>
      <c r="D25" s="5" t="n">
        <v>643.3464</v>
      </c>
      <c r="E25" s="5" t="n">
        <v>1780.1071</v>
      </c>
      <c r="F25" s="5" t="n">
        <v>5568.49222388522</v>
      </c>
      <c r="G25" s="8"/>
      <c r="H25" s="5"/>
      <c r="I25" s="5"/>
      <c r="J25" s="5"/>
      <c r="K25" s="5"/>
      <c r="L25" s="5"/>
      <c r="M25" s="5"/>
      <c r="N25" s="5" t="n">
        <v>5568.49222388522</v>
      </c>
      <c r="P25" s="13" t="n">
        <v>1</v>
      </c>
      <c r="Q25" s="13" t="n">
        <v>0</v>
      </c>
    </row>
    <row r="26" customFormat="false" ht="12.75" hidden="false" customHeight="false" outlineLevel="0" collapsed="false">
      <c r="A26" s="7" t="s">
        <v>37</v>
      </c>
      <c r="B26" s="8"/>
      <c r="C26" s="5" t="n">
        <v>112.6044</v>
      </c>
      <c r="D26" s="5" t="n">
        <v>9.2524</v>
      </c>
      <c r="E26" s="5" t="n">
        <v>121.8568</v>
      </c>
      <c r="F26" s="5" t="n">
        <v>381.18978528176</v>
      </c>
      <c r="G26" s="8"/>
      <c r="H26" s="5"/>
      <c r="I26" s="5"/>
      <c r="J26" s="5"/>
      <c r="K26" s="5"/>
      <c r="L26" s="5"/>
      <c r="M26" s="5"/>
      <c r="N26" s="5" t="n">
        <v>381.18978528176</v>
      </c>
      <c r="P26" s="13" t="n">
        <v>1</v>
      </c>
      <c r="Q26" s="13" t="n">
        <v>0</v>
      </c>
    </row>
    <row r="27" customFormat="false" ht="12.75" hidden="false" customHeight="false" outlineLevel="0" collapsed="false">
      <c r="A27" s="7" t="s">
        <v>40</v>
      </c>
      <c r="B27" s="8"/>
      <c r="C27" s="5" t="n">
        <v>168.272</v>
      </c>
      <c r="D27" s="5" t="n">
        <v>40.7836</v>
      </c>
      <c r="E27" s="5" t="n">
        <v>209.0556</v>
      </c>
      <c r="F27" s="5" t="n">
        <v>665.13053679324</v>
      </c>
      <c r="G27" s="8"/>
      <c r="H27" s="5"/>
      <c r="I27" s="5"/>
      <c r="J27" s="5"/>
      <c r="K27" s="5"/>
      <c r="L27" s="5"/>
      <c r="M27" s="5"/>
      <c r="N27" s="5" t="n">
        <v>665.13053679324</v>
      </c>
      <c r="P27" s="13" t="n">
        <v>1</v>
      </c>
      <c r="Q27" s="13" t="n">
        <v>0</v>
      </c>
    </row>
    <row r="28" customFormat="false" ht="12.75" hidden="false" customHeight="false" outlineLevel="0" collapsed="false">
      <c r="A28" s="7" t="s">
        <v>41</v>
      </c>
      <c r="B28" s="8"/>
      <c r="C28" s="5" t="n">
        <v>429.488</v>
      </c>
      <c r="D28" s="5" t="n">
        <v>0</v>
      </c>
      <c r="E28" s="5" t="n">
        <v>429.488</v>
      </c>
      <c r="F28" s="5" t="n">
        <v>1551.5986</v>
      </c>
      <c r="G28" s="8"/>
      <c r="H28" s="5"/>
      <c r="I28" s="5"/>
      <c r="J28" s="5"/>
      <c r="K28" s="5"/>
      <c r="L28" s="5"/>
      <c r="M28" s="5"/>
      <c r="N28" s="5" t="n">
        <v>1551.5986</v>
      </c>
      <c r="P28" s="13" t="n">
        <v>1</v>
      </c>
      <c r="Q28" s="13" t="n">
        <v>0</v>
      </c>
    </row>
    <row r="29" customFormat="false" ht="12.75" hidden="false" customHeight="false" outlineLevel="0" collapsed="false">
      <c r="A29" s="7" t="s">
        <v>43</v>
      </c>
      <c r="B29" s="8"/>
      <c r="C29" s="5" t="n">
        <v>4966.3176</v>
      </c>
      <c r="D29" s="5" t="n">
        <v>111.1388</v>
      </c>
      <c r="E29" s="5" t="n">
        <v>5077.4564</v>
      </c>
      <c r="F29" s="5" t="n">
        <v>17710.4732</v>
      </c>
      <c r="G29" s="8"/>
      <c r="H29" s="5"/>
      <c r="I29" s="5" t="n">
        <v>240.011</v>
      </c>
      <c r="J29" s="5"/>
      <c r="K29" s="5" t="n">
        <v>240.011</v>
      </c>
      <c r="L29" s="5" t="n">
        <v>9859.4844</v>
      </c>
      <c r="M29" s="5"/>
      <c r="N29" s="5" t="n">
        <v>27569.9576</v>
      </c>
      <c r="P29" s="13" t="n">
        <v>0.64238304087925</v>
      </c>
      <c r="Q29" s="13" t="n">
        <v>0.35761695912075</v>
      </c>
    </row>
    <row r="30" customFormat="false" ht="12.75" hidden="false" customHeight="false" outlineLevel="0" collapsed="false">
      <c r="A30" s="7" t="s">
        <v>45</v>
      </c>
      <c r="B30" s="8"/>
      <c r="C30" s="5" t="n">
        <v>1971.1888</v>
      </c>
      <c r="D30" s="5" t="n">
        <v>19.8622</v>
      </c>
      <c r="E30" s="5" t="n">
        <v>1991.051</v>
      </c>
      <c r="F30" s="5" t="n">
        <v>7090.874</v>
      </c>
      <c r="G30" s="8"/>
      <c r="H30" s="5"/>
      <c r="I30" s="5" t="n">
        <v>675.837</v>
      </c>
      <c r="J30" s="5"/>
      <c r="K30" s="5" t="n">
        <v>675.837</v>
      </c>
      <c r="L30" s="5" t="n">
        <v>27123.2968578303</v>
      </c>
      <c r="M30" s="5"/>
      <c r="N30" s="5" t="n">
        <v>34214.1708578303</v>
      </c>
      <c r="P30" s="13" t="n">
        <v>0.207249622662628</v>
      </c>
      <c r="Q30" s="13" t="n">
        <v>0.792750377337373</v>
      </c>
    </row>
    <row r="31" customFormat="false" ht="12.75" hidden="false" customHeight="false" outlineLevel="0" collapsed="false">
      <c r="A31" s="7" t="s">
        <v>47</v>
      </c>
      <c r="B31" s="8"/>
      <c r="C31" s="5" t="n">
        <v>16105.9096</v>
      </c>
      <c r="D31" s="5" t="n">
        <v>1336.9954</v>
      </c>
      <c r="E31" s="5" t="n">
        <v>17442.905</v>
      </c>
      <c r="F31" s="5" t="n">
        <v>67245.275426215</v>
      </c>
      <c r="G31" s="8"/>
      <c r="H31" s="5"/>
      <c r="I31" s="5" t="n">
        <v>1939.7774</v>
      </c>
      <c r="J31" s="5"/>
      <c r="K31" s="5" t="n">
        <v>1939.7774</v>
      </c>
      <c r="L31" s="5" t="n">
        <v>83567.7314807541</v>
      </c>
      <c r="M31" s="5"/>
      <c r="N31" s="5" t="n">
        <v>150813.006906969</v>
      </c>
      <c r="P31" s="13" t="n">
        <v>0.445885118302137</v>
      </c>
      <c r="Q31" s="13" t="n">
        <v>0.554114881697863</v>
      </c>
    </row>
    <row r="32" customFormat="false" ht="12.75" hidden="false" customHeight="false" outlineLevel="0" collapsed="false">
      <c r="A32" s="7" t="s">
        <v>49</v>
      </c>
      <c r="B32" s="8"/>
      <c r="C32" s="5" t="n">
        <v>4423.0164</v>
      </c>
      <c r="D32" s="5" t="n">
        <v>0</v>
      </c>
      <c r="E32" s="5" t="n">
        <v>4423.0164</v>
      </c>
      <c r="F32" s="5" t="n">
        <v>17081.4610350108</v>
      </c>
      <c r="G32" s="8"/>
      <c r="H32" s="5"/>
      <c r="I32" s="5" t="n">
        <v>1726.6948</v>
      </c>
      <c r="J32" s="5"/>
      <c r="K32" s="5" t="n">
        <v>1726.6948</v>
      </c>
      <c r="L32" s="5" t="n">
        <v>74406.8443701229</v>
      </c>
      <c r="M32" s="5"/>
      <c r="N32" s="5" t="n">
        <v>91488.3054051337</v>
      </c>
      <c r="P32" s="13" t="n">
        <v>0.186706497178735</v>
      </c>
      <c r="Q32" s="13" t="n">
        <v>0.813293502821265</v>
      </c>
    </row>
    <row r="33" customFormat="false" ht="12.75" hidden="false" customHeight="false" outlineLevel="0" collapsed="false">
      <c r="A33" s="7" t="s">
        <v>51</v>
      </c>
      <c r="B33" s="8"/>
      <c r="C33" s="5" t="n">
        <v>1432.2356</v>
      </c>
      <c r="D33" s="5" t="n">
        <v>198.5752</v>
      </c>
      <c r="E33" s="5" t="n">
        <v>1630.8108</v>
      </c>
      <c r="F33" s="5" t="n">
        <v>6298.10713242547</v>
      </c>
      <c r="G33" s="8"/>
      <c r="H33" s="5"/>
      <c r="I33" s="5" t="n">
        <v>1916.3656</v>
      </c>
      <c r="J33" s="5" t="n">
        <v>498.8762</v>
      </c>
      <c r="K33" s="5" t="n">
        <v>2415.2418</v>
      </c>
      <c r="L33" s="5" t="n">
        <v>104077.756375253</v>
      </c>
      <c r="M33" s="5"/>
      <c r="N33" s="5" t="n">
        <v>110375.863507678</v>
      </c>
      <c r="P33" s="13" t="n">
        <v>0.0570605468648257</v>
      </c>
      <c r="Q33" s="13" t="n">
        <v>0.942939453135174</v>
      </c>
    </row>
    <row r="34" customFormat="false" ht="12.75" hidden="false" customHeight="false" outlineLevel="0" collapsed="false">
      <c r="A34" s="7" t="s">
        <v>53</v>
      </c>
      <c r="B34" s="8"/>
      <c r="C34" s="5" t="n">
        <v>293.8224</v>
      </c>
      <c r="D34" s="5" t="n">
        <v>0</v>
      </c>
      <c r="E34" s="5" t="n">
        <v>293.8224</v>
      </c>
      <c r="F34" s="5" t="n">
        <v>1134.72694263882</v>
      </c>
      <c r="G34" s="8"/>
      <c r="H34" s="5"/>
      <c r="I34" s="5" t="n">
        <v>685.781</v>
      </c>
      <c r="J34" s="5" t="n">
        <v>1043.2462</v>
      </c>
      <c r="K34" s="5" t="n">
        <v>1729.0272</v>
      </c>
      <c r="L34" s="5" t="n">
        <v>74507.3523022768</v>
      </c>
      <c r="M34" s="5"/>
      <c r="N34" s="5" t="n">
        <v>75642.0792449156</v>
      </c>
      <c r="P34" s="13" t="n">
        <v>0.0150012658822449</v>
      </c>
      <c r="Q34" s="13" t="n">
        <v>0.984998734117755</v>
      </c>
    </row>
    <row r="35" customFormat="false" ht="12.75" hidden="false" customHeight="false" outlineLevel="0" collapsed="false">
      <c r="A35" s="7" t="s">
        <v>54</v>
      </c>
      <c r="B35" s="8"/>
      <c r="C35" s="5" t="n">
        <v>316.9664</v>
      </c>
      <c r="D35" s="5" t="n">
        <v>0</v>
      </c>
      <c r="E35" s="5" t="n">
        <v>316.9664</v>
      </c>
      <c r="F35" s="5" t="n">
        <v>1224.10787602046</v>
      </c>
      <c r="G35" s="8"/>
      <c r="H35" s="5"/>
      <c r="I35" s="5" t="n">
        <v>334.3452</v>
      </c>
      <c r="J35" s="5" t="n">
        <v>468.2624</v>
      </c>
      <c r="K35" s="5" t="n">
        <v>802.6076</v>
      </c>
      <c r="L35" s="5" t="n">
        <v>34586.0187819398</v>
      </c>
      <c r="M35" s="5"/>
      <c r="N35" s="5" t="n">
        <v>35810.1266579603</v>
      </c>
      <c r="P35" s="13" t="n">
        <v>0.0341832880881015</v>
      </c>
      <c r="Q35" s="13" t="n">
        <v>0.965816711911899</v>
      </c>
    </row>
    <row r="36" customFormat="false" ht="12.75" hidden="false" customHeight="false" outlineLevel="0" collapsed="false">
      <c r="A36" s="7" t="s">
        <v>56</v>
      </c>
      <c r="B36" s="8"/>
      <c r="C36" s="5" t="n">
        <v>356.898</v>
      </c>
      <c r="D36" s="5" t="n">
        <v>0</v>
      </c>
      <c r="E36" s="5" t="n">
        <v>356.898</v>
      </c>
      <c r="F36" s="5" t="n">
        <v>1378.32165408053</v>
      </c>
      <c r="G36" s="8"/>
      <c r="H36" s="5"/>
      <c r="I36" s="5" t="n">
        <v>110.635</v>
      </c>
      <c r="J36" s="5" t="n">
        <v>124.6948</v>
      </c>
      <c r="K36" s="5" t="n">
        <v>235.3298</v>
      </c>
      <c r="L36" s="5" t="n">
        <v>10140.8470126001</v>
      </c>
      <c r="M36" s="5"/>
      <c r="N36" s="5" t="n">
        <v>11519.1686666806</v>
      </c>
      <c r="P36" s="13" t="n">
        <v>0.119654611714068</v>
      </c>
      <c r="Q36" s="13" t="n">
        <v>0.880345388285932</v>
      </c>
    </row>
    <row r="37" customFormat="false" ht="12.75" hidden="false" customHeight="false" outlineLevel="0" collapsed="false">
      <c r="A37" s="7" t="s">
        <v>58</v>
      </c>
      <c r="B37" s="8"/>
      <c r="C37" s="5" t="n">
        <v>317.412</v>
      </c>
      <c r="D37" s="5" t="n">
        <v>0</v>
      </c>
      <c r="E37" s="5" t="n">
        <v>317.412</v>
      </c>
      <c r="F37" s="5" t="n">
        <v>1225.82876022003</v>
      </c>
      <c r="G37" s="8"/>
      <c r="H37" s="5"/>
      <c r="I37" s="5" t="n">
        <v>145.8004</v>
      </c>
      <c r="J37" s="5" t="n">
        <v>16.0346</v>
      </c>
      <c r="K37" s="5" t="n">
        <v>161.835</v>
      </c>
      <c r="L37" s="5" t="n">
        <v>6973.80432178219</v>
      </c>
      <c r="M37" s="5"/>
      <c r="N37" s="5" t="n">
        <v>8199.63308200222</v>
      </c>
      <c r="P37" s="13" t="n">
        <v>0.149498001674082</v>
      </c>
      <c r="Q37" s="13" t="n">
        <v>0.850501998325918</v>
      </c>
    </row>
    <row r="38" customFormat="false" ht="12.75" hidden="false" customHeight="false" outlineLevel="0" collapsed="false">
      <c r="A38" s="7" t="s">
        <v>59</v>
      </c>
      <c r="B38" s="8"/>
      <c r="C38" s="5" t="n">
        <v>247.5142</v>
      </c>
      <c r="D38" s="5" t="n">
        <v>0</v>
      </c>
      <c r="E38" s="5" t="n">
        <v>247.5142</v>
      </c>
      <c r="F38" s="5" t="n">
        <v>955.887064518204</v>
      </c>
      <c r="G38" s="8"/>
      <c r="H38" s="5"/>
      <c r="I38" s="5" t="n">
        <v>346.5892</v>
      </c>
      <c r="J38" s="5" t="n">
        <v>158.2214</v>
      </c>
      <c r="K38" s="5" t="n">
        <v>504.8106</v>
      </c>
      <c r="L38" s="5" t="n">
        <v>21753.3311333238</v>
      </c>
      <c r="M38" s="5"/>
      <c r="N38" s="5" t="n">
        <v>22709.218197842</v>
      </c>
      <c r="P38" s="13" t="n">
        <v>0.0420924690665502</v>
      </c>
      <c r="Q38" s="13" t="n">
        <v>0.95790753093345</v>
      </c>
    </row>
    <row r="39" customFormat="false" ht="12.75" hidden="false" customHeight="false" outlineLevel="0" collapsed="false">
      <c r="A39" s="7" t="s">
        <v>60</v>
      </c>
      <c r="B39" s="8"/>
      <c r="C39" s="5" t="n">
        <v>193.489</v>
      </c>
      <c r="D39" s="5" t="n">
        <v>0</v>
      </c>
      <c r="E39" s="5" t="n">
        <v>193.489</v>
      </c>
      <c r="F39" s="5" t="n">
        <v>747.244530724148</v>
      </c>
      <c r="G39" s="8"/>
      <c r="H39" s="5"/>
      <c r="I39" s="5" t="n">
        <v>411.186</v>
      </c>
      <c r="J39" s="5" t="n">
        <v>215.3598</v>
      </c>
      <c r="K39" s="5" t="n">
        <v>626.5458</v>
      </c>
      <c r="L39" s="5" t="n">
        <v>26999.1522713534</v>
      </c>
      <c r="M39" s="5"/>
      <c r="N39" s="5" t="n">
        <v>27746.3968020776</v>
      </c>
      <c r="P39" s="13" t="n">
        <v>0.0269312277213666</v>
      </c>
      <c r="Q39" s="13" t="n">
        <v>0.973068772278634</v>
      </c>
    </row>
    <row r="40" customFormat="false" ht="12.75" hidden="false" customHeight="false" outlineLevel="0" collapsed="false">
      <c r="A40" s="7" t="s">
        <v>61</v>
      </c>
      <c r="B40" s="8"/>
      <c r="C40" s="5" t="n">
        <v>175.596</v>
      </c>
      <c r="D40" s="5" t="n">
        <v>0</v>
      </c>
      <c r="E40" s="5" t="n">
        <v>175.596</v>
      </c>
      <c r="F40" s="5" t="n">
        <v>678.142688302888</v>
      </c>
      <c r="G40" s="8"/>
      <c r="H40" s="5"/>
      <c r="I40" s="5" t="n">
        <v>307.0616</v>
      </c>
      <c r="J40" s="5" t="n">
        <v>84.081</v>
      </c>
      <c r="K40" s="5" t="n">
        <v>391.1426</v>
      </c>
      <c r="L40" s="5" t="n">
        <v>16855.1423011902</v>
      </c>
      <c r="M40" s="5"/>
      <c r="N40" s="5" t="n">
        <v>17533.2849894931</v>
      </c>
      <c r="P40" s="13" t="n">
        <v>0.038677446280561</v>
      </c>
      <c r="Q40" s="13" t="n">
        <v>0.961322553719439</v>
      </c>
    </row>
    <row r="41" customFormat="false" ht="12.75" hidden="false" customHeight="false" outlineLevel="0" collapsed="false">
      <c r="A41" s="7" t="s">
        <v>62</v>
      </c>
      <c r="B41" s="8"/>
      <c r="C41" s="5" t="n">
        <v>66.3436</v>
      </c>
      <c r="D41" s="5" t="n">
        <v>0</v>
      </c>
      <c r="E41" s="5" t="n">
        <v>66.3436</v>
      </c>
      <c r="F41" s="5" t="n">
        <v>256.215558758124</v>
      </c>
      <c r="G41" s="8"/>
      <c r="H41" s="5"/>
      <c r="I41" s="5" t="n">
        <v>127.0368</v>
      </c>
      <c r="J41" s="5" t="n">
        <v>41.6344</v>
      </c>
      <c r="K41" s="5" t="n">
        <v>168.6712</v>
      </c>
      <c r="L41" s="5" t="n">
        <v>7268.39029579626</v>
      </c>
      <c r="M41" s="5"/>
      <c r="N41" s="5" t="n">
        <v>7524.60585455439</v>
      </c>
      <c r="P41" s="13" t="n">
        <v>0.0340503627313642</v>
      </c>
      <c r="Q41" s="13" t="n">
        <v>0.965949637268636</v>
      </c>
    </row>
    <row r="42" customFormat="false" ht="12.75" hidden="false" customHeight="false" outlineLevel="0" collapsed="false">
      <c r="A42" s="7" t="s">
        <v>63</v>
      </c>
      <c r="B42" s="8"/>
      <c r="C42" s="5" t="n">
        <v>10.5924</v>
      </c>
      <c r="D42" s="5" t="n">
        <v>0</v>
      </c>
      <c r="E42" s="5" t="n">
        <v>10.5924</v>
      </c>
      <c r="F42" s="5" t="n">
        <v>40.9073020545998</v>
      </c>
      <c r="G42" s="8"/>
      <c r="H42" s="5"/>
      <c r="I42" s="5" t="n">
        <v>69.005</v>
      </c>
      <c r="J42" s="5" t="n">
        <v>0</v>
      </c>
      <c r="K42" s="5" t="n">
        <v>69.005</v>
      </c>
      <c r="L42" s="5" t="n">
        <v>2973.56793786622</v>
      </c>
      <c r="M42" s="5"/>
      <c r="N42" s="5" t="n">
        <v>3014.47523992082</v>
      </c>
      <c r="P42" s="13" t="n">
        <v>0.0135702896188573</v>
      </c>
      <c r="Q42" s="13" t="n">
        <v>0.986429710381143</v>
      </c>
    </row>
    <row r="43" customFormat="false" ht="12.75" hidden="false" customHeight="false" outlineLevel="0" collapsed="false">
      <c r="A43" s="7" t="s">
        <v>64</v>
      </c>
      <c r="B43" s="8"/>
      <c r="C43" s="5" t="n">
        <v>967.4842</v>
      </c>
      <c r="D43" s="5" t="n">
        <v>0</v>
      </c>
      <c r="E43" s="5" t="n">
        <v>967.4842</v>
      </c>
      <c r="F43" s="5" t="n">
        <v>4483.33989452617</v>
      </c>
      <c r="G43" s="8"/>
      <c r="H43" s="5"/>
      <c r="I43" s="5" t="n">
        <v>1870.6692</v>
      </c>
      <c r="J43" s="5" t="n">
        <v>0</v>
      </c>
      <c r="K43" s="5" t="n">
        <v>1870.6692</v>
      </c>
      <c r="L43" s="5" t="n">
        <v>89519.8961031164</v>
      </c>
      <c r="M43" s="5"/>
      <c r="N43" s="5" t="n">
        <v>94003.2359976426</v>
      </c>
      <c r="P43" s="13" t="n">
        <v>0.0476934633892668</v>
      </c>
      <c r="Q43" s="13" t="n">
        <v>0.952306536610733</v>
      </c>
    </row>
    <row r="44" customFormat="false" ht="12.75" hidden="false" customHeight="false" outlineLevel="0" collapsed="false">
      <c r="A44" s="7" t="s">
        <v>65</v>
      </c>
      <c r="B44" s="8"/>
      <c r="C44" s="5" t="n">
        <v>837.7628</v>
      </c>
      <c r="D44" s="5" t="n">
        <v>0</v>
      </c>
      <c r="E44" s="5" t="n">
        <v>837.7628</v>
      </c>
      <c r="F44" s="5" t="n">
        <v>3882.47602919534</v>
      </c>
      <c r="G44" s="8"/>
      <c r="H44" s="5"/>
      <c r="I44" s="5" t="n">
        <v>1035.1504</v>
      </c>
      <c r="J44" s="5" t="n">
        <v>0</v>
      </c>
      <c r="K44" s="5" t="n">
        <v>1035.1504</v>
      </c>
      <c r="L44" s="5" t="n">
        <v>49563.0757885402</v>
      </c>
      <c r="M44" s="5"/>
      <c r="N44" s="5" t="n">
        <v>53445.5518177356</v>
      </c>
      <c r="P44" s="13" t="n">
        <v>0.072643576446468</v>
      </c>
      <c r="Q44" s="13" t="n">
        <v>0.927356423553532</v>
      </c>
    </row>
    <row r="45" customFormat="false" ht="12.75" hidden="false" customHeight="false" outlineLevel="0" collapsed="false">
      <c r="A45" s="7" t="s">
        <v>66</v>
      </c>
      <c r="B45" s="8"/>
      <c r="C45" s="5" t="n">
        <v>696.1476</v>
      </c>
      <c r="D45" s="5" t="n">
        <v>2489.8722</v>
      </c>
      <c r="E45" s="5" t="n">
        <v>3186.0198</v>
      </c>
      <c r="F45" s="5" t="n">
        <v>14765.0928186853</v>
      </c>
      <c r="G45" s="8"/>
      <c r="H45" s="5"/>
      <c r="I45" s="5" t="n">
        <v>2027.3206</v>
      </c>
      <c r="J45" s="5" t="n">
        <v>529.9932</v>
      </c>
      <c r="K45" s="5" t="n">
        <v>2557.3138</v>
      </c>
      <c r="L45" s="5" t="n">
        <v>122444.369131751</v>
      </c>
      <c r="M45" s="5"/>
      <c r="N45" s="5" t="n">
        <v>137209.461950436</v>
      </c>
      <c r="P45" s="13" t="n">
        <v>0.107609873319224</v>
      </c>
      <c r="Q45" s="13" t="n">
        <v>0.892390126680776</v>
      </c>
    </row>
    <row r="46" customFormat="false" ht="12.75" hidden="false" customHeight="false" outlineLevel="0" collapsed="false">
      <c r="A46" s="7" t="s">
        <v>67</v>
      </c>
      <c r="B46" s="8"/>
      <c r="C46" s="5" t="n">
        <v>537.1824</v>
      </c>
      <c r="D46" s="5" t="n">
        <v>6321.4254</v>
      </c>
      <c r="E46" s="5" t="n">
        <v>6858.6078</v>
      </c>
      <c r="F46" s="5" t="n">
        <v>31785.1071653601</v>
      </c>
      <c r="G46" s="8"/>
      <c r="H46" s="5"/>
      <c r="I46" s="5" t="n">
        <v>521.7898</v>
      </c>
      <c r="J46" s="5" t="n">
        <v>77.6886</v>
      </c>
      <c r="K46" s="5" t="n">
        <v>599.4784</v>
      </c>
      <c r="L46" s="5" t="n">
        <v>28703.0690156646</v>
      </c>
      <c r="M46" s="5"/>
      <c r="N46" s="5" t="n">
        <v>60488.1761810248</v>
      </c>
      <c r="P46" s="13" t="n">
        <v>0.525476368641632</v>
      </c>
      <c r="Q46" s="13" t="n">
        <v>0.474523631358368</v>
      </c>
    </row>
    <row r="47" customFormat="false" ht="12.75" hidden="false" customHeight="false" outlineLevel="0" collapsed="false">
      <c r="A47" s="7" t="s">
        <v>68</v>
      </c>
      <c r="B47" s="8"/>
      <c r="C47" s="5" t="n">
        <v>347.7646</v>
      </c>
      <c r="D47" s="5" t="n">
        <v>7711.7804</v>
      </c>
      <c r="E47" s="5" t="n">
        <v>8059.545</v>
      </c>
      <c r="F47" s="5" t="n">
        <v>37350.6561388512</v>
      </c>
      <c r="G47" s="8"/>
      <c r="H47" s="5"/>
      <c r="I47" s="5" t="n">
        <v>212.3512</v>
      </c>
      <c r="J47" s="5" t="n">
        <v>8.4334</v>
      </c>
      <c r="K47" s="5" t="n">
        <v>220.7846</v>
      </c>
      <c r="L47" s="5" t="n">
        <v>10571.1825670381</v>
      </c>
      <c r="M47" s="5"/>
      <c r="N47" s="5" t="n">
        <v>47921.8387058893</v>
      </c>
      <c r="P47" s="13" t="n">
        <v>0.779407826316585</v>
      </c>
      <c r="Q47" s="13" t="n">
        <v>0.220592173683415</v>
      </c>
    </row>
    <row r="48" customFormat="false" ht="12.75" hidden="false" customHeight="false" outlineLevel="0" collapsed="false">
      <c r="A48" s="7" t="s">
        <v>69</v>
      </c>
      <c r="B48" s="8"/>
      <c r="C48" s="5" t="n">
        <v>532.5856</v>
      </c>
      <c r="D48" s="5" t="n">
        <v>444.4392</v>
      </c>
      <c r="E48" s="5" t="n">
        <v>977.0248</v>
      </c>
      <c r="F48" s="5" t="n">
        <v>4527.86321609096</v>
      </c>
      <c r="G48" s="8"/>
      <c r="H48" s="5"/>
      <c r="I48" s="5" t="n">
        <v>132.2742</v>
      </c>
      <c r="J48" s="5" t="n">
        <v>0</v>
      </c>
      <c r="K48" s="5" t="n">
        <v>132.2742</v>
      </c>
      <c r="L48" s="5" t="n">
        <v>6333.29823325048</v>
      </c>
      <c r="M48" s="5"/>
      <c r="N48" s="5" t="n">
        <v>10861.1614493414</v>
      </c>
      <c r="P48" s="13" t="n">
        <v>0.416885729690125</v>
      </c>
      <c r="Q48" s="13" t="n">
        <v>0.583114270309875</v>
      </c>
    </row>
    <row r="49" customFormat="false" ht="12.75" hidden="false" customHeight="false" outlineLevel="0" collapsed="false">
      <c r="A49" s="7" t="s">
        <v>70</v>
      </c>
      <c r="B49" s="8"/>
      <c r="C49" s="5" t="n">
        <v>130.6998</v>
      </c>
      <c r="D49" s="5" t="n">
        <v>0</v>
      </c>
      <c r="E49" s="5" t="n">
        <v>130.6998</v>
      </c>
      <c r="F49" s="5" t="n">
        <v>605.707057559282</v>
      </c>
      <c r="G49" s="8"/>
      <c r="H49" s="5"/>
      <c r="I49" s="5" t="n">
        <v>90.7782</v>
      </c>
      <c r="J49" s="5" t="n">
        <v>0</v>
      </c>
      <c r="K49" s="5" t="n">
        <v>90.7782</v>
      </c>
      <c r="L49" s="5" t="n">
        <v>4346.46676130083</v>
      </c>
      <c r="M49" s="5"/>
      <c r="N49" s="5" t="n">
        <v>4952.17381886012</v>
      </c>
      <c r="P49" s="13" t="n">
        <v>0.122311348453173</v>
      </c>
      <c r="Q49" s="13" t="n">
        <v>0.877688651546827</v>
      </c>
    </row>
    <row r="50" customFormat="false" ht="12.75" hidden="false" customHeight="false" outlineLevel="0" collapsed="false">
      <c r="A50" s="7" t="s">
        <v>71</v>
      </c>
      <c r="B50" s="8"/>
      <c r="C50" s="5" t="n">
        <v>517.373</v>
      </c>
      <c r="D50" s="5" t="n">
        <v>0</v>
      </c>
      <c r="E50" s="5" t="n">
        <v>517.373</v>
      </c>
      <c r="F50" s="5" t="n">
        <v>2397.68138505658</v>
      </c>
      <c r="G50" s="8"/>
      <c r="H50" s="5"/>
      <c r="I50" s="5" t="n">
        <v>64.3362</v>
      </c>
      <c r="J50" s="5" t="n">
        <v>0</v>
      </c>
      <c r="K50" s="5" t="n">
        <v>64.3362</v>
      </c>
      <c r="L50" s="5" t="n">
        <v>3080.42189477653</v>
      </c>
      <c r="M50" s="5"/>
      <c r="N50" s="5" t="n">
        <v>5478.10327983311</v>
      </c>
      <c r="P50" s="13" t="n">
        <v>0.437684589460611</v>
      </c>
      <c r="Q50" s="13" t="n">
        <v>0.562315410539389</v>
      </c>
    </row>
    <row r="51" customFormat="false" ht="12.75" hidden="false" customHeight="false" outlineLevel="0" collapsed="false">
      <c r="A51" s="7" t="s">
        <v>72</v>
      </c>
      <c r="B51" s="8"/>
      <c r="C51" s="5" t="n">
        <v>1460.6368</v>
      </c>
      <c r="D51" s="5" t="n">
        <v>0</v>
      </c>
      <c r="E51" s="5" t="n">
        <v>1460.6368</v>
      </c>
      <c r="F51" s="5" t="n">
        <v>6769.08471390779</v>
      </c>
      <c r="G51" s="8"/>
      <c r="H51" s="5"/>
      <c r="I51" s="5" t="n">
        <v>63.526</v>
      </c>
      <c r="J51" s="5" t="n">
        <v>0</v>
      </c>
      <c r="K51" s="5" t="n">
        <v>63.526</v>
      </c>
      <c r="L51" s="5" t="n">
        <v>3041.62946035939</v>
      </c>
      <c r="M51" s="5"/>
      <c r="N51" s="5" t="n">
        <v>9810.71417426718</v>
      </c>
      <c r="P51" s="13" t="n">
        <v>0.689968598989728</v>
      </c>
      <c r="Q51" s="13" t="n">
        <v>0.310031401010272</v>
      </c>
    </row>
    <row r="52" customFormat="false" ht="12.75" hidden="false" customHeight="false" outlineLevel="0" collapsed="false">
      <c r="A52" s="7" t="s">
        <v>73</v>
      </c>
      <c r="B52" s="8"/>
      <c r="C52" s="5" t="n">
        <v>1415.094</v>
      </c>
      <c r="D52" s="5" t="n">
        <v>0</v>
      </c>
      <c r="E52" s="5" t="n">
        <v>1415.094</v>
      </c>
      <c r="F52" s="5" t="n">
        <v>6558.02398251408</v>
      </c>
      <c r="G52" s="8"/>
      <c r="H52" s="5"/>
      <c r="I52" s="5" t="n">
        <v>26.7186</v>
      </c>
      <c r="J52" s="5" t="n">
        <v>0</v>
      </c>
      <c r="K52" s="5" t="n">
        <v>26.7186</v>
      </c>
      <c r="L52" s="5" t="n">
        <v>1279.28849446775</v>
      </c>
      <c r="M52" s="5"/>
      <c r="N52" s="5" t="n">
        <v>7837.31247698183</v>
      </c>
      <c r="P52" s="13" t="n">
        <v>0.836769492319591</v>
      </c>
      <c r="Q52" s="13" t="n">
        <v>0.163230507680409</v>
      </c>
    </row>
    <row r="53" customFormat="false" ht="12.75" hidden="false" customHeight="false" outlineLevel="0" collapsed="false">
      <c r="A53" s="7" t="s">
        <v>74</v>
      </c>
      <c r="B53" s="8"/>
      <c r="C53" s="5" t="n">
        <v>3432.915</v>
      </c>
      <c r="D53" s="5" t="n">
        <v>0</v>
      </c>
      <c r="E53" s="5" t="n">
        <v>3432.915</v>
      </c>
      <c r="F53" s="5" t="n">
        <v>18067.3486275277</v>
      </c>
      <c r="G53" s="8"/>
      <c r="H53" s="5"/>
      <c r="I53" s="5" t="n">
        <v>488.1184</v>
      </c>
      <c r="J53" s="5" t="n">
        <v>0</v>
      </c>
      <c r="K53" s="5" t="n">
        <v>488.1184</v>
      </c>
      <c r="L53" s="5" t="n">
        <v>29731.3305832018</v>
      </c>
      <c r="M53" s="5"/>
      <c r="N53" s="5" t="n">
        <v>47798.6792107295</v>
      </c>
      <c r="P53" s="13" t="n">
        <v>0.377988449176062</v>
      </c>
      <c r="Q53" s="13" t="n">
        <v>0.622011550823938</v>
      </c>
    </row>
    <row r="54" customFormat="false" ht="12.75" hidden="false" customHeight="false" outlineLevel="0" collapsed="false">
      <c r="A54" s="7" t="s">
        <v>75</v>
      </c>
      <c r="B54" s="8"/>
      <c r="C54" s="5" t="n">
        <v>5015.7224</v>
      </c>
      <c r="D54" s="5" t="n">
        <v>152.368</v>
      </c>
      <c r="E54" s="5" t="n">
        <v>5168.0904</v>
      </c>
      <c r="F54" s="5" t="n">
        <v>29938.3475470541</v>
      </c>
      <c r="G54" s="8"/>
      <c r="H54" s="5"/>
      <c r="I54" s="5" t="n">
        <v>1272.127</v>
      </c>
      <c r="J54" s="5" t="n">
        <v>16.0296</v>
      </c>
      <c r="K54" s="5" t="n">
        <v>1288.1566</v>
      </c>
      <c r="L54" s="5" t="n">
        <v>83263.9916972125</v>
      </c>
      <c r="M54" s="5"/>
      <c r="N54" s="5" t="n">
        <v>113202.339244267</v>
      </c>
      <c r="P54" s="13" t="n">
        <v>0.264467569724452</v>
      </c>
      <c r="Q54" s="13" t="n">
        <v>0.735532430275548</v>
      </c>
    </row>
    <row r="55" customFormat="false" ht="12.75" hidden="false" customHeight="false" outlineLevel="0" collapsed="false">
      <c r="A55" s="7" t="s">
        <v>76</v>
      </c>
      <c r="B55" s="8"/>
      <c r="C55" s="5" t="n">
        <v>2348.4744</v>
      </c>
      <c r="D55" s="5" t="n">
        <v>74.1796</v>
      </c>
      <c r="E55" s="5" t="n">
        <v>2422.654</v>
      </c>
      <c r="F55" s="5" t="n">
        <v>14034.2470476641</v>
      </c>
      <c r="G55" s="8"/>
      <c r="H55" s="5"/>
      <c r="I55" s="5" t="n">
        <v>526.704</v>
      </c>
      <c r="J55" s="5" t="n">
        <v>11.9652</v>
      </c>
      <c r="K55" s="5" t="n">
        <v>538.6692</v>
      </c>
      <c r="L55" s="5" t="n">
        <v>34818.5521825095</v>
      </c>
      <c r="M55" s="5"/>
      <c r="N55" s="5" t="n">
        <v>48852.7992301736</v>
      </c>
      <c r="P55" s="13" t="n">
        <v>0.287276210755921</v>
      </c>
      <c r="Q55" s="13" t="n">
        <v>0.712723789244079</v>
      </c>
    </row>
    <row r="56" customFormat="false" ht="12.75" hidden="false" customHeight="false" outlineLevel="0" collapsed="false">
      <c r="A56" s="7" t="s">
        <v>77</v>
      </c>
      <c r="B56" s="8"/>
      <c r="C56" s="5" t="n">
        <v>834.6826</v>
      </c>
      <c r="D56" s="5" t="n">
        <v>0</v>
      </c>
      <c r="E56" s="5" t="n">
        <v>834.6826</v>
      </c>
      <c r="F56" s="5" t="n">
        <v>4835.25167637911</v>
      </c>
      <c r="G56" s="8"/>
      <c r="H56" s="5"/>
      <c r="I56" s="5" t="n">
        <v>404.477</v>
      </c>
      <c r="J56" s="5" t="n">
        <v>0</v>
      </c>
      <c r="K56" s="5" t="n">
        <v>404.477</v>
      </c>
      <c r="L56" s="5" t="n">
        <v>26144.6236969274</v>
      </c>
      <c r="M56" s="5"/>
      <c r="N56" s="5" t="n">
        <v>30979.8753733065</v>
      </c>
      <c r="P56" s="13" t="n">
        <v>0.156077182949075</v>
      </c>
      <c r="Q56" s="13" t="n">
        <v>0.843922817050925</v>
      </c>
    </row>
    <row r="57" customFormat="false" ht="12.75" hidden="false" customHeight="false" outlineLevel="0" collapsed="false">
      <c r="A57" s="7" t="s">
        <v>78</v>
      </c>
      <c r="B57" s="8"/>
      <c r="C57" s="5" t="n">
        <v>995.231</v>
      </c>
      <c r="D57" s="5" t="n">
        <v>0</v>
      </c>
      <c r="E57" s="5" t="n">
        <v>995.231</v>
      </c>
      <c r="F57" s="5" t="n">
        <v>5765.29612709604</v>
      </c>
      <c r="G57" s="8"/>
      <c r="H57" s="5"/>
      <c r="I57" s="5" t="n">
        <v>219.4488</v>
      </c>
      <c r="J57" s="5" t="n">
        <v>0</v>
      </c>
      <c r="K57" s="5" t="n">
        <v>219.4488</v>
      </c>
      <c r="L57" s="5" t="n">
        <v>14184.7528950775</v>
      </c>
      <c r="M57" s="5"/>
      <c r="N57" s="5" t="n">
        <v>19950.0490221736</v>
      </c>
      <c r="P57" s="13" t="n">
        <v>0.288986564428397</v>
      </c>
      <c r="Q57" s="13" t="n">
        <v>0.711013435571603</v>
      </c>
    </row>
    <row r="58" customFormat="false" ht="12.75" hidden="false" customHeight="false" outlineLevel="0" collapsed="false">
      <c r="A58" s="7" t="s">
        <v>79</v>
      </c>
      <c r="B58" s="8"/>
      <c r="C58" s="5" t="n">
        <v>926.785025</v>
      </c>
      <c r="D58" s="5" t="n">
        <v>0</v>
      </c>
      <c r="E58" s="5" t="n">
        <v>926.785025</v>
      </c>
      <c r="F58" s="5" t="n">
        <v>5368.79389336055</v>
      </c>
      <c r="G58" s="8"/>
      <c r="H58" s="5"/>
      <c r="I58" s="5" t="n">
        <v>129.749025</v>
      </c>
      <c r="J58" s="5" t="n">
        <v>0</v>
      </c>
      <c r="K58" s="5" t="n">
        <v>129.749025</v>
      </c>
      <c r="L58" s="5" t="n">
        <v>8386.730107443</v>
      </c>
      <c r="M58" s="5"/>
      <c r="N58" s="5" t="n">
        <v>13755.5240008035</v>
      </c>
      <c r="P58" s="13" t="n">
        <v>0.390300936049177</v>
      </c>
      <c r="Q58" s="13" t="n">
        <v>0.609699063950823</v>
      </c>
    </row>
    <row r="59" customFormat="false" ht="12.75" hidden="false" customHeight="false" outlineLevel="0" collapsed="false">
      <c r="A59" s="7" t="s">
        <v>80</v>
      </c>
      <c r="B59" s="8"/>
      <c r="C59" s="5" t="n">
        <v>1270.839775</v>
      </c>
      <c r="D59" s="5" t="n">
        <v>0</v>
      </c>
      <c r="E59" s="5" t="n">
        <v>1270.839775</v>
      </c>
      <c r="F59" s="5" t="n">
        <v>7361.87642162182</v>
      </c>
      <c r="G59" s="8"/>
      <c r="H59" s="5"/>
      <c r="I59" s="5" t="n">
        <v>268.982625</v>
      </c>
      <c r="J59" s="5" t="n">
        <v>0</v>
      </c>
      <c r="K59" s="5" t="n">
        <v>268.982625</v>
      </c>
      <c r="L59" s="5" t="n">
        <v>17386.5250969443</v>
      </c>
      <c r="M59" s="5"/>
      <c r="N59" s="5" t="n">
        <v>24748.4015185661</v>
      </c>
      <c r="P59" s="13" t="n">
        <v>0.29746876444117</v>
      </c>
      <c r="Q59" s="13" t="n">
        <v>0.702531235558831</v>
      </c>
    </row>
    <row r="60" customFormat="false" ht="12.75" hidden="false" customHeight="false" outlineLevel="0" collapsed="false">
      <c r="A60" s="7" t="s">
        <v>81</v>
      </c>
      <c r="B60" s="8"/>
      <c r="C60" s="5" t="n">
        <v>2490.94</v>
      </c>
      <c r="D60" s="5" t="n">
        <v>0</v>
      </c>
      <c r="E60" s="5" t="n">
        <v>2490.94</v>
      </c>
      <c r="F60" s="5" t="n">
        <v>14429.8225586106</v>
      </c>
      <c r="G60" s="8"/>
      <c r="H60" s="5"/>
      <c r="I60" s="5" t="n">
        <v>278.925875668957</v>
      </c>
      <c r="J60" s="5" t="n">
        <v>0</v>
      </c>
      <c r="K60" s="5" t="n">
        <v>278.925875668957</v>
      </c>
      <c r="L60" s="5" t="n">
        <v>18029.2379015391</v>
      </c>
      <c r="M60" s="5"/>
      <c r="N60" s="5" t="n">
        <v>32459.0604601497</v>
      </c>
      <c r="P60" s="13" t="n">
        <v>0.444554535899961</v>
      </c>
      <c r="Q60" s="13" t="n">
        <v>0.555445464100039</v>
      </c>
    </row>
    <row r="61" customFormat="false" ht="12.75" hidden="false" customHeight="false" outlineLevel="0" collapsed="false">
      <c r="A61" s="7" t="s">
        <v>82</v>
      </c>
      <c r="B61" s="8"/>
      <c r="C61" s="5" t="n">
        <v>4313.544</v>
      </c>
      <c r="D61" s="5" t="n">
        <v>0</v>
      </c>
      <c r="E61" s="5" t="n">
        <v>4313.544</v>
      </c>
      <c r="F61" s="5" t="n">
        <v>24988.0264152326</v>
      </c>
      <c r="G61" s="8"/>
      <c r="H61" s="5"/>
      <c r="I61" s="5" t="n">
        <v>516.603557707385</v>
      </c>
      <c r="J61" s="5"/>
      <c r="K61" s="5" t="n">
        <v>516.603557707385</v>
      </c>
      <c r="L61" s="5" t="n">
        <v>33392.271048177</v>
      </c>
      <c r="M61" s="5"/>
      <c r="N61" s="5" t="n">
        <v>58380.2974634096</v>
      </c>
      <c r="P61" s="13" t="n">
        <v>0.428021567222985</v>
      </c>
      <c r="Q61" s="13" t="n">
        <v>0.571978432777015</v>
      </c>
    </row>
    <row r="62" customFormat="false" ht="12.75" hidden="false" customHeight="false" outlineLevel="0" collapsed="false">
      <c r="A62" s="7" t="s">
        <v>83</v>
      </c>
      <c r="B62" s="8"/>
      <c r="C62" s="5" t="n">
        <v>3633.212</v>
      </c>
      <c r="D62" s="5" t="n">
        <v>0</v>
      </c>
      <c r="E62" s="5" t="n">
        <v>3633.212</v>
      </c>
      <c r="F62" s="5" t="n">
        <v>21046.915814036</v>
      </c>
      <c r="G62" s="8"/>
      <c r="H62" s="5"/>
      <c r="I62" s="5" t="n">
        <v>1523.11518212967</v>
      </c>
      <c r="J62" s="5"/>
      <c r="K62" s="5" t="n">
        <v>1523.11518212967</v>
      </c>
      <c r="L62" s="5" t="n">
        <v>98451.2673992765</v>
      </c>
      <c r="M62" s="5"/>
      <c r="N62" s="5" t="n">
        <v>119498.183213313</v>
      </c>
      <c r="P62" s="13" t="n">
        <v>0.176127496235368</v>
      </c>
      <c r="Q62" s="13" t="n">
        <v>0.823872503764632</v>
      </c>
    </row>
    <row r="63" customFormat="false" ht="12.75" hidden="false" customHeight="false" outlineLevel="0" collapsed="false">
      <c r="A63" s="7" t="s">
        <v>84</v>
      </c>
      <c r="B63" s="8"/>
      <c r="C63" s="5" t="n">
        <v>1089.012</v>
      </c>
      <c r="D63" s="5" t="n">
        <v>0</v>
      </c>
      <c r="E63" s="5" t="n">
        <v>1089.012</v>
      </c>
      <c r="F63" s="5" t="n">
        <v>6308.56219908857</v>
      </c>
      <c r="G63" s="8"/>
      <c r="H63" s="5"/>
      <c r="I63" s="5" t="n">
        <v>694.5990924485</v>
      </c>
      <c r="J63" s="5"/>
      <c r="K63" s="5" t="n">
        <v>694.5990924485</v>
      </c>
      <c r="L63" s="5" t="n">
        <v>44897.5637484784</v>
      </c>
      <c r="M63" s="5"/>
      <c r="N63" s="5" t="n">
        <v>51206.125947567</v>
      </c>
      <c r="P63" s="13" t="n">
        <v>0.123199364965596</v>
      </c>
      <c r="Q63" s="13" t="n">
        <v>0.876800635034404</v>
      </c>
    </row>
    <row r="64" customFormat="false" ht="12.75" hidden="false" customHeight="false" outlineLevel="0" collapsed="false">
      <c r="A64" s="7" t="s">
        <v>85</v>
      </c>
      <c r="B64" s="8"/>
      <c r="C64" s="5" t="n">
        <v>79.145</v>
      </c>
      <c r="D64" s="5" t="n">
        <v>0</v>
      </c>
      <c r="E64" s="5" t="n">
        <v>79.145</v>
      </c>
      <c r="F64" s="5" t="n">
        <v>458.480857186941</v>
      </c>
      <c r="G64" s="8"/>
      <c r="H64" s="5"/>
      <c r="I64" s="5" t="n">
        <v>743.656324286525</v>
      </c>
      <c r="J64" s="5"/>
      <c r="K64" s="5" t="n">
        <v>743.656324286525</v>
      </c>
      <c r="L64" s="5" t="n">
        <v>48068.5298751509</v>
      </c>
      <c r="M64" s="5"/>
      <c r="N64" s="5" t="n">
        <v>48527.0107323378</v>
      </c>
      <c r="P64" s="13" t="n">
        <v>0.00944795177505988</v>
      </c>
      <c r="Q64" s="13" t="n">
        <v>0.99055204822494</v>
      </c>
    </row>
    <row r="65" customFormat="false" ht="12.75" hidden="false" customHeight="false" outlineLevel="0" collapsed="false">
      <c r="A65" s="7" t="s">
        <v>86</v>
      </c>
      <c r="B65" s="8"/>
      <c r="C65" s="5" t="n">
        <v>3148.2065</v>
      </c>
      <c r="D65" s="5" t="n">
        <v>0</v>
      </c>
      <c r="E65" s="5" t="n">
        <v>3148.2065</v>
      </c>
      <c r="F65" s="5" t="n">
        <v>18237.3165041569</v>
      </c>
      <c r="G65" s="8"/>
      <c r="H65" s="5"/>
      <c r="I65" s="5" t="n">
        <v>442.135225702751</v>
      </c>
      <c r="J65" s="5"/>
      <c r="K65" s="5" t="n">
        <v>442.135225702751</v>
      </c>
      <c r="L65" s="5" t="n">
        <v>28578.7797554731</v>
      </c>
      <c r="M65" s="5"/>
      <c r="N65" s="5" t="n">
        <v>46816.09625963</v>
      </c>
      <c r="P65" s="13" t="n">
        <v>0.389552268583384</v>
      </c>
      <c r="Q65" s="13" t="n">
        <v>0.610447731416616</v>
      </c>
    </row>
    <row r="66" customFormat="false" ht="12.75" hidden="false" customHeight="false" outlineLevel="0" collapsed="false">
      <c r="A66" s="7" t="s">
        <v>87</v>
      </c>
      <c r="B66" s="8"/>
      <c r="C66" s="5" t="n">
        <v>9244.7005</v>
      </c>
      <c r="D66" s="5" t="n">
        <v>0</v>
      </c>
      <c r="E66" s="5" t="n">
        <v>9244.7005</v>
      </c>
      <c r="F66" s="5" t="n">
        <v>60248.0249719442</v>
      </c>
      <c r="G66" s="8"/>
      <c r="H66" s="5"/>
      <c r="I66" s="5" t="n">
        <v>736.42102747871</v>
      </c>
      <c r="J66" s="5"/>
      <c r="K66" s="5" t="n">
        <v>736.42102747871</v>
      </c>
      <c r="L66" s="5" t="n">
        <v>54079.2548969268</v>
      </c>
      <c r="M66" s="5"/>
      <c r="N66" s="5" t="n">
        <v>114327.279868871</v>
      </c>
      <c r="P66" s="13" t="n">
        <v>0.526978557007972</v>
      </c>
      <c r="Q66" s="13" t="n">
        <v>0.473021442992028</v>
      </c>
    </row>
    <row r="67" customFormat="false" ht="12.75" hidden="false" customHeight="false" outlineLevel="0" collapsed="false">
      <c r="A67" s="7" t="s">
        <v>88</v>
      </c>
      <c r="B67" s="8"/>
      <c r="C67" s="5" t="n">
        <v>4616.832</v>
      </c>
      <c r="D67" s="5" t="n">
        <v>0</v>
      </c>
      <c r="E67" s="5" t="n">
        <v>4616.832</v>
      </c>
      <c r="F67" s="5" t="n">
        <v>30088.0712564285</v>
      </c>
      <c r="G67" s="8"/>
      <c r="H67" s="5"/>
      <c r="I67" s="5" t="n">
        <v>189.159648498654</v>
      </c>
      <c r="J67" s="5"/>
      <c r="K67" s="5" t="n">
        <v>189.159648498654</v>
      </c>
      <c r="L67" s="5" t="n">
        <v>13890.9715466943</v>
      </c>
      <c r="M67" s="5"/>
      <c r="N67" s="5" t="n">
        <v>43979.0428031229</v>
      </c>
      <c r="P67" s="13" t="n">
        <v>0.684145659811679</v>
      </c>
      <c r="Q67" s="13" t="n">
        <v>0.315854340188321</v>
      </c>
    </row>
    <row r="68" customFormat="false" ht="12.75" hidden="false" customHeight="false" outlineLevel="0" collapsed="false">
      <c r="A68" s="7" t="s">
        <v>89</v>
      </c>
      <c r="B68" s="8"/>
      <c r="C68" s="5" t="n">
        <v>5684.094</v>
      </c>
      <c r="D68" s="5" t="n">
        <v>0</v>
      </c>
      <c r="E68" s="5" t="n">
        <v>5684.094</v>
      </c>
      <c r="F68" s="5" t="n">
        <v>37043.4586530846</v>
      </c>
      <c r="G68" s="8"/>
      <c r="H68" s="8"/>
      <c r="I68" s="5" t="n">
        <v>406.718828325046</v>
      </c>
      <c r="J68" s="5"/>
      <c r="K68" s="5" t="n">
        <v>406.718828325046</v>
      </c>
      <c r="L68" s="5" t="n">
        <v>29826.0520980383</v>
      </c>
      <c r="M68" s="5"/>
      <c r="N68" s="5" t="n">
        <v>66869.5107511229</v>
      </c>
      <c r="P68" s="13" t="n">
        <v>0.553966347846542</v>
      </c>
      <c r="Q68" s="13" t="n">
        <v>0.446033652153458</v>
      </c>
    </row>
    <row r="69" customFormat="false" ht="12.75" hidden="false" customHeight="false" outlineLevel="0" collapsed="false">
      <c r="A69" s="7" t="s">
        <v>90</v>
      </c>
      <c r="B69" s="8"/>
      <c r="C69" s="5" t="n">
        <v>5707.032</v>
      </c>
      <c r="D69" s="5" t="n">
        <v>0</v>
      </c>
      <c r="E69" s="5" t="n">
        <v>5707.032</v>
      </c>
      <c r="F69" s="5" t="n">
        <v>100776.324217494</v>
      </c>
      <c r="G69" s="8"/>
      <c r="H69" s="5"/>
      <c r="I69" s="5" t="n">
        <v>963.792338244806</v>
      </c>
      <c r="J69" s="16"/>
      <c r="K69" s="5" t="n">
        <v>963.792338244806</v>
      </c>
      <c r="L69" s="5" t="n">
        <v>79997.508075</v>
      </c>
      <c r="M69" s="5"/>
      <c r="N69" s="5" t="n">
        <v>180773.832292494</v>
      </c>
      <c r="P69" s="13" t="n">
        <v>0.557471858285535</v>
      </c>
      <c r="Q69" s="13" t="n">
        <v>0.442528141714466</v>
      </c>
    </row>
    <row r="70" customFormat="false" ht="12.75" hidden="false" customHeight="false" outlineLevel="0" collapsed="false">
      <c r="A70" s="7" t="s">
        <v>91</v>
      </c>
      <c r="B70" s="8"/>
      <c r="C70" s="5" t="n">
        <v>22029.731</v>
      </c>
      <c r="D70" s="5" t="n">
        <v>0</v>
      </c>
      <c r="E70" s="5" t="n">
        <v>22029.731</v>
      </c>
      <c r="F70" s="5" t="n">
        <v>402892.436</v>
      </c>
      <c r="G70" s="8"/>
      <c r="H70" s="5"/>
      <c r="I70" s="5" t="n">
        <v>1992.08343781259</v>
      </c>
      <c r="J70" s="16"/>
      <c r="K70" s="5" t="n">
        <v>1992.08343781259</v>
      </c>
      <c r="L70" s="5" t="n">
        <v>188860.922</v>
      </c>
      <c r="M70" s="5"/>
      <c r="N70" s="5" t="n">
        <v>591753.358</v>
      </c>
      <c r="P70" s="13" t="n">
        <v>0.680845204430593</v>
      </c>
      <c r="Q70" s="13" t="n">
        <v>0.319154795569407</v>
      </c>
    </row>
    <row r="71" customFormat="false" ht="12.75" hidden="false" customHeight="false" outlineLevel="0" collapsed="false">
      <c r="A71" s="7" t="s">
        <v>92</v>
      </c>
      <c r="B71" s="8"/>
      <c r="C71" s="5" t="n">
        <v>9428.8552</v>
      </c>
      <c r="D71" s="5"/>
      <c r="E71" s="5" t="n">
        <v>9428.8552</v>
      </c>
      <c r="F71" s="5" t="n">
        <v>121874.569</v>
      </c>
      <c r="G71" s="8"/>
      <c r="H71" s="5"/>
      <c r="I71" s="5" t="n">
        <v>166.800228531967</v>
      </c>
      <c r="J71" s="16"/>
      <c r="K71" s="5" t="n">
        <v>166.800228531967</v>
      </c>
      <c r="L71" s="5" t="n">
        <v>16023.33648</v>
      </c>
      <c r="M71" s="5"/>
      <c r="N71" s="5" t="n">
        <v>137897.90548</v>
      </c>
      <c r="P71" s="13" t="n">
        <v>0.883802901688569</v>
      </c>
      <c r="Q71" s="13" t="n">
        <v>0.116197098311431</v>
      </c>
    </row>
    <row r="72" customFormat="false" ht="12.75" hidden="false" customHeight="false" outlineLevel="0" collapsed="false">
      <c r="A72" s="7" t="s">
        <v>93</v>
      </c>
      <c r="B72" s="8"/>
      <c r="C72" s="5" t="n">
        <v>4152.4775</v>
      </c>
      <c r="D72" s="5"/>
      <c r="E72" s="5" t="n">
        <v>4152.4775</v>
      </c>
      <c r="F72" s="5" t="n">
        <v>36023.6625</v>
      </c>
      <c r="G72" s="8"/>
      <c r="H72" s="5"/>
      <c r="I72" s="5" t="n">
        <v>261.14246433519</v>
      </c>
      <c r="J72" s="16"/>
      <c r="K72" s="5" t="n">
        <v>261.14246433519</v>
      </c>
      <c r="L72" s="5" t="n">
        <v>23955.86676</v>
      </c>
      <c r="M72" s="5"/>
      <c r="N72" s="5" t="n">
        <v>59979.52926</v>
      </c>
      <c r="P72" s="13" t="n">
        <v>0.600599286864093</v>
      </c>
      <c r="Q72" s="13" t="n">
        <v>0.399400713135907</v>
      </c>
    </row>
    <row r="73" customFormat="false" ht="12.75" hidden="false" customHeight="false" outlineLevel="0" collapsed="false">
      <c r="A73" s="7" t="s">
        <v>94</v>
      </c>
      <c r="B73" s="8"/>
      <c r="C73" s="5" t="n">
        <v>24263.3026</v>
      </c>
      <c r="D73" s="5"/>
      <c r="E73" s="5" t="n">
        <v>24263.3026</v>
      </c>
      <c r="F73" s="5" t="n">
        <v>210873.247483778</v>
      </c>
      <c r="G73" s="8"/>
      <c r="H73" s="5"/>
      <c r="I73" s="5" t="n">
        <v>255.827839565748</v>
      </c>
      <c r="J73" s="5"/>
      <c r="K73" s="5" t="n">
        <v>255.827839565748</v>
      </c>
      <c r="L73" s="5" t="n">
        <v>24682.7124502088</v>
      </c>
      <c r="M73" s="5"/>
      <c r="N73" s="5" t="n">
        <v>235555.959933986</v>
      </c>
      <c r="P73" s="13" t="n">
        <v>0.895215079859894</v>
      </c>
      <c r="Q73" s="13" t="n">
        <v>0.104784920140106</v>
      </c>
    </row>
    <row r="74" customFormat="false" ht="12.75" hidden="false" customHeight="false" outlineLevel="0" collapsed="false">
      <c r="A74" s="7" t="s">
        <v>95</v>
      </c>
      <c r="B74" s="8"/>
      <c r="C74" s="5" t="n">
        <v>11097.4318</v>
      </c>
      <c r="D74" s="5"/>
      <c r="E74" s="5" t="n">
        <v>11097.4318</v>
      </c>
      <c r="F74" s="5" t="n">
        <v>96429.851685241</v>
      </c>
      <c r="G74" s="8"/>
      <c r="H74" s="5"/>
      <c r="I74" s="5" t="n">
        <v>236.160420586859</v>
      </c>
      <c r="J74" s="5"/>
      <c r="K74" s="5" t="n">
        <v>236.160420586859</v>
      </c>
      <c r="L74" s="5" t="n">
        <v>22790.8971362134</v>
      </c>
      <c r="M74" s="5"/>
      <c r="N74" s="5" t="n">
        <v>119220.748821454</v>
      </c>
      <c r="P74" s="13" t="n">
        <v>0.808834474187499</v>
      </c>
      <c r="Q74" s="13" t="n">
        <v>0.191165525812501</v>
      </c>
    </row>
    <row r="75" customFormat="false" ht="12.75" hidden="false" customHeight="false" outlineLevel="0" collapsed="false">
      <c r="A75" s="7" t="s">
        <v>96</v>
      </c>
      <c r="B75" s="8"/>
      <c r="C75" s="5" t="n">
        <v>8806.1662</v>
      </c>
      <c r="D75" s="5"/>
      <c r="E75" s="5" t="n">
        <v>8806.1662</v>
      </c>
      <c r="F75" s="5" t="n">
        <v>76520.1639339277</v>
      </c>
      <c r="G75" s="8"/>
      <c r="H75" s="5"/>
      <c r="I75" s="5" t="n">
        <v>102.633199433617</v>
      </c>
      <c r="J75" s="5"/>
      <c r="K75" s="5" t="n">
        <v>102.633199433617</v>
      </c>
      <c r="L75" s="5" t="n">
        <v>9934.57230330248</v>
      </c>
      <c r="M75" s="5"/>
      <c r="N75" s="5" t="n">
        <v>86454.7362372302</v>
      </c>
      <c r="P75" s="13" t="n">
        <v>0.885089322624938</v>
      </c>
      <c r="Q75" s="13" t="n">
        <v>0.114910677375063</v>
      </c>
    </row>
    <row r="76" customFormat="false" ht="12.75" hidden="false" customHeight="false" outlineLevel="0" collapsed="false">
      <c r="A76" s="7" t="s">
        <v>97</v>
      </c>
      <c r="B76" s="8"/>
      <c r="C76" s="5" t="n">
        <v>8071.535</v>
      </c>
      <c r="D76" s="5"/>
      <c r="E76" s="5" t="n">
        <v>8071.535</v>
      </c>
      <c r="F76" s="5" t="n">
        <v>70489.3336319232</v>
      </c>
      <c r="G76" s="8"/>
      <c r="H76" s="5"/>
      <c r="I76" s="5" t="n">
        <v>76.1967929892659</v>
      </c>
      <c r="J76" s="5"/>
      <c r="K76" s="5" t="n">
        <v>76.1967929892659</v>
      </c>
      <c r="L76" s="5" t="n">
        <v>7416.22630875675</v>
      </c>
      <c r="M76" s="5"/>
      <c r="N76" s="5" t="n">
        <v>77905.5599406799</v>
      </c>
      <c r="P76" s="13" t="n">
        <v>0.90480491617795</v>
      </c>
      <c r="Q76" s="13" t="n">
        <v>0.0951950838220498</v>
      </c>
    </row>
    <row r="77" customFormat="false" ht="12.75" hidden="false" customHeight="false" outlineLevel="0" collapsed="false">
      <c r="A77" s="7" t="s">
        <v>98</v>
      </c>
      <c r="B77" s="8"/>
      <c r="C77" s="5" t="n">
        <v>16056.314</v>
      </c>
      <c r="D77" s="5"/>
      <c r="E77" s="5" t="n">
        <v>16056.314</v>
      </c>
      <c r="F77" s="5" t="n">
        <v>139852.039164622</v>
      </c>
      <c r="G77" s="8"/>
      <c r="H77" s="5"/>
      <c r="I77" s="5" t="n">
        <v>337.317781646651</v>
      </c>
      <c r="J77" s="5"/>
      <c r="K77" s="5" t="n">
        <v>337.317781646651</v>
      </c>
      <c r="L77" s="5" t="n">
        <v>32770.9948641318</v>
      </c>
      <c r="M77" s="5"/>
      <c r="N77" s="5" t="n">
        <v>172623.034028754</v>
      </c>
      <c r="P77" s="13" t="n">
        <v>0.810158620785954</v>
      </c>
      <c r="Q77" s="13" t="n">
        <v>0.189841379214046</v>
      </c>
    </row>
    <row r="78" customFormat="false" ht="12.75" hidden="false" customHeight="false" outlineLevel="0" collapsed="false">
      <c r="A78" s="7" t="s">
        <v>99</v>
      </c>
      <c r="B78" s="8"/>
      <c r="C78" s="5" t="n">
        <v>6405.3494</v>
      </c>
      <c r="D78" s="5"/>
      <c r="E78" s="5" t="n">
        <v>6405.3494</v>
      </c>
      <c r="F78" s="5" t="n">
        <v>55658.5436852288</v>
      </c>
      <c r="G78" s="8"/>
      <c r="H78" s="5"/>
      <c r="I78" s="5" t="n">
        <v>185.205839905964</v>
      </c>
      <c r="J78" s="5"/>
      <c r="K78" s="5" t="n">
        <v>185.205839905964</v>
      </c>
      <c r="L78" s="5" t="n">
        <v>17957.0309440328</v>
      </c>
      <c r="M78" s="5"/>
      <c r="N78" s="5" t="n">
        <v>73615.5746292616</v>
      </c>
      <c r="P78" s="13" t="n">
        <v>0.75607021972637</v>
      </c>
      <c r="Q78" s="13" t="n">
        <v>0.24392978027363</v>
      </c>
    </row>
    <row r="79" customFormat="false" ht="12.75" hidden="false" customHeight="false" outlineLevel="0" collapsed="false">
      <c r="A79" s="7" t="s">
        <v>100</v>
      </c>
      <c r="B79" s="8"/>
      <c r="C79" s="5" t="n">
        <v>18653.3626</v>
      </c>
      <c r="D79" s="5"/>
      <c r="E79" s="5" t="n">
        <v>18653.3626</v>
      </c>
      <c r="F79" s="5" t="n">
        <v>162086.23953418</v>
      </c>
      <c r="G79" s="8"/>
      <c r="H79" s="5"/>
      <c r="I79" s="5" t="n">
        <v>178.498271887507</v>
      </c>
      <c r="J79" s="5"/>
      <c r="K79" s="5" t="n">
        <v>178.498271887507</v>
      </c>
      <c r="L79" s="5" t="n">
        <v>17306.684245852</v>
      </c>
      <c r="M79" s="5"/>
      <c r="N79" s="5" t="n">
        <v>179392.923780032</v>
      </c>
      <c r="P79" s="13" t="n">
        <v>0.903526382862943</v>
      </c>
      <c r="Q79" s="13" t="n">
        <v>0.0964736171370569</v>
      </c>
    </row>
    <row r="80" customFormat="false" ht="12.75" hidden="false" customHeight="false" outlineLevel="0" collapsed="false">
      <c r="A80" s="7" t="s">
        <v>101</v>
      </c>
      <c r="B80" s="8"/>
      <c r="C80" s="5" t="n">
        <v>7461.689686025</v>
      </c>
      <c r="D80" s="5"/>
      <c r="E80" s="5" t="n">
        <v>7461.689686025</v>
      </c>
      <c r="F80" s="5" t="n">
        <v>64837.4905754936</v>
      </c>
      <c r="G80" s="8"/>
      <c r="H80" s="5"/>
      <c r="I80" s="5" t="n">
        <v>131.636653963656</v>
      </c>
      <c r="J80" s="5"/>
      <c r="K80" s="5" t="n">
        <v>131.636653963656</v>
      </c>
      <c r="L80" s="5" t="n">
        <v>12736.5679069414</v>
      </c>
      <c r="M80" s="5"/>
      <c r="N80" s="5" t="n">
        <v>77574.058482435</v>
      </c>
      <c r="P80" s="13" t="n">
        <v>0.835814083263089</v>
      </c>
      <c r="Q80" s="13" t="n">
        <v>0.164185916736912</v>
      </c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  <row r="269" customFormat="false" ht="12.75" hidden="false" customHeight="false" outlineLevel="0" collapsed="false">
      <c r="A269" s="8"/>
    </row>
    <row r="270" customFormat="false" ht="12.75" hidden="false" customHeight="false" outlineLevel="0" collapsed="false">
      <c r="A270" s="8"/>
    </row>
    <row r="271" customFormat="false" ht="12.75" hidden="false" customHeight="false" outlineLevel="0" collapsed="false">
      <c r="A271" s="8"/>
    </row>
    <row r="272" customFormat="false" ht="12.75" hidden="false" customHeight="false" outlineLevel="0" collapsed="false">
      <c r="A272" s="8"/>
    </row>
    <row r="273" customFormat="false" ht="12.75" hidden="false" customHeight="false" outlineLevel="0" collapsed="false">
      <c r="A273" s="8"/>
    </row>
    <row r="274" customFormat="false" ht="12.75" hidden="false" customHeight="false" outlineLevel="0" collapsed="false">
      <c r="A274" s="8"/>
    </row>
    <row r="275" customFormat="false" ht="12.75" hidden="false" customHeight="false" outlineLevel="0" collapsed="false">
      <c r="A275" s="8"/>
    </row>
    <row r="276" customFormat="false" ht="12.75" hidden="false" customHeight="false" outlineLevel="0" collapsed="false">
      <c r="A276" s="8"/>
    </row>
    <row r="277" customFormat="false" ht="12.75" hidden="false" customHeight="false" outlineLevel="0" collapsed="false">
      <c r="A277" s="8"/>
    </row>
    <row r="278" customFormat="false" ht="12.75" hidden="false" customHeight="false" outlineLevel="0" collapsed="false">
      <c r="A278" s="8"/>
    </row>
    <row r="279" customFormat="false" ht="12.75" hidden="false" customHeight="false" outlineLevel="0" collapsed="false">
      <c r="A279" s="8"/>
    </row>
    <row r="280" customFormat="false" ht="12.75" hidden="false" customHeight="false" outlineLevel="0" collapsed="false">
      <c r="A280" s="8"/>
    </row>
    <row r="281" customFormat="false" ht="12.75" hidden="false" customHeight="false" outlineLevel="0" collapsed="false">
      <c r="A281" s="8"/>
    </row>
    <row r="282" customFormat="false" ht="12.75" hidden="false" customHeight="false" outlineLevel="0" collapsed="false">
      <c r="A282" s="8"/>
    </row>
    <row r="283" customFormat="false" ht="12.75" hidden="false" customHeight="false" outlineLevel="0" collapsed="false">
      <c r="A283" s="8"/>
    </row>
    <row r="284" customFormat="false" ht="12.75" hidden="false" customHeight="false" outlineLevel="0" collapsed="false">
      <c r="A284" s="8"/>
    </row>
    <row r="285" customFormat="false" ht="12.75" hidden="false" customHeight="false" outlineLevel="0" collapsed="false">
      <c r="A285" s="8"/>
    </row>
    <row r="286" customFormat="false" ht="12.75" hidden="false" customHeight="false" outlineLevel="0" collapsed="false">
      <c r="A286" s="8"/>
    </row>
    <row r="287" customFormat="false" ht="12.75" hidden="false" customHeight="false" outlineLevel="0" collapsed="false">
      <c r="A287" s="8"/>
    </row>
    <row r="288" customFormat="false" ht="12.75" hidden="false" customHeight="false" outlineLevel="0" collapsed="false">
      <c r="A288" s="8"/>
    </row>
    <row r="289" customFormat="false" ht="12.75" hidden="false" customHeight="false" outlineLevel="0" collapsed="false">
      <c r="A289" s="8"/>
    </row>
    <row r="290" customFormat="false" ht="12.75" hidden="false" customHeight="false" outlineLevel="0" collapsed="false">
      <c r="A290" s="8"/>
    </row>
    <row r="291" customFormat="false" ht="12.75" hidden="false" customHeight="false" outlineLevel="0" collapsed="false">
      <c r="A291" s="8"/>
    </row>
    <row r="292" customFormat="false" ht="12.75" hidden="false" customHeight="false" outlineLevel="0" collapsed="false">
      <c r="A292" s="8"/>
    </row>
    <row r="293" customFormat="false" ht="12.75" hidden="false" customHeight="false" outlineLevel="0" collapsed="false">
      <c r="A293" s="8"/>
    </row>
    <row r="294" customFormat="false" ht="12.75" hidden="false" customHeight="false" outlineLevel="0" collapsed="false">
      <c r="A294" s="8"/>
    </row>
    <row r="295" customFormat="false" ht="12.75" hidden="false" customHeight="false" outlineLevel="0" collapsed="false">
      <c r="A295" s="8"/>
    </row>
    <row r="296" customFormat="false" ht="12.75" hidden="false" customHeight="false" outlineLevel="0" collapsed="false">
      <c r="A296" s="8"/>
    </row>
    <row r="297" customFormat="false" ht="12.75" hidden="false" customHeight="false" outlineLevel="0" collapsed="false">
      <c r="A297" s="8"/>
    </row>
    <row r="298" customFormat="false" ht="12.75" hidden="false" customHeight="false" outlineLevel="0" collapsed="false">
      <c r="A298" s="8"/>
    </row>
    <row r="299" customFormat="false" ht="12.75" hidden="false" customHeight="false" outlineLevel="0" collapsed="false">
      <c r="A299" s="8"/>
    </row>
    <row r="300" customFormat="false" ht="12.75" hidden="false" customHeight="false" outlineLevel="0" collapsed="false">
      <c r="A300" s="8"/>
    </row>
    <row r="301" customFormat="false" ht="12.75" hidden="false" customHeight="false" outlineLevel="0" collapsed="false">
      <c r="A301" s="8"/>
    </row>
    <row r="302" customFormat="false" ht="12.75" hidden="false" customHeight="false" outlineLevel="0" collapsed="false">
      <c r="A302" s="8"/>
    </row>
    <row r="303" customFormat="false" ht="12.75" hidden="false" customHeight="false" outlineLevel="0" collapsed="false">
      <c r="A303" s="8"/>
    </row>
    <row r="304" customFormat="false" ht="12.75" hidden="false" customHeight="false" outlineLevel="0" collapsed="false">
      <c r="A304" s="8"/>
    </row>
    <row r="305" customFormat="false" ht="12.75" hidden="false" customHeight="false" outlineLevel="0" collapsed="false">
      <c r="A305" s="8"/>
    </row>
    <row r="306" customFormat="false" ht="12.75" hidden="false" customHeight="false" outlineLevel="0" collapsed="false">
      <c r="A306" s="8"/>
    </row>
    <row r="307" customFormat="false" ht="12.75" hidden="false" customHeight="false" outlineLevel="0" collapsed="false">
      <c r="A307" s="8"/>
    </row>
    <row r="308" customFormat="false" ht="12.75" hidden="false" customHeight="false" outlineLevel="0" collapsed="false">
      <c r="A308" s="8"/>
    </row>
    <row r="309" customFormat="false" ht="12.75" hidden="false" customHeight="false" outlineLevel="0" collapsed="false">
      <c r="A309" s="8"/>
    </row>
    <row r="310" customFormat="false" ht="12.75" hidden="false" customHeight="false" outlineLevel="0" collapsed="false">
      <c r="A310" s="8"/>
    </row>
    <row r="311" customFormat="false" ht="12.75" hidden="false" customHeight="false" outlineLevel="0" collapsed="false">
      <c r="A311" s="8"/>
    </row>
    <row r="312" customFormat="false" ht="12.75" hidden="false" customHeight="false" outlineLevel="0" collapsed="false">
      <c r="A312" s="8"/>
    </row>
    <row r="313" customFormat="false" ht="12.75" hidden="false" customHeight="false" outlineLevel="0" collapsed="false">
      <c r="A313" s="8"/>
    </row>
    <row r="314" customFormat="false" ht="12.75" hidden="false" customHeight="false" outlineLevel="0" collapsed="false">
      <c r="A314" s="8"/>
    </row>
    <row r="315" customFormat="false" ht="12.75" hidden="false" customHeight="false" outlineLevel="0" collapsed="false">
      <c r="A315" s="8"/>
    </row>
    <row r="316" customFormat="false" ht="12.75" hidden="false" customHeight="false" outlineLevel="0" collapsed="false">
      <c r="A316" s="8"/>
    </row>
    <row r="317" customFormat="false" ht="12.75" hidden="false" customHeight="false" outlineLevel="0" collapsed="false">
      <c r="A317" s="8"/>
    </row>
    <row r="318" customFormat="false" ht="12.75" hidden="false" customHeight="false" outlineLevel="0" collapsed="false">
      <c r="A318" s="8"/>
    </row>
    <row r="319" customFormat="false" ht="12.75" hidden="false" customHeight="false" outlineLevel="0" collapsed="false">
      <c r="A319" s="8"/>
    </row>
    <row r="320" customFormat="false" ht="12.75" hidden="false" customHeight="false" outlineLevel="0" collapsed="false">
      <c r="A320" s="8"/>
    </row>
    <row r="321" customFormat="false" ht="12.75" hidden="false" customHeight="false" outlineLevel="0" collapsed="false">
      <c r="A321" s="8"/>
    </row>
    <row r="322" customFormat="false" ht="12.75" hidden="false" customHeight="false" outlineLevel="0" collapsed="false">
      <c r="A322" s="8"/>
    </row>
    <row r="323" customFormat="false" ht="12.75" hidden="false" customHeight="false" outlineLevel="0" collapsed="false">
      <c r="A323" s="8"/>
    </row>
    <row r="324" customFormat="false" ht="12.75" hidden="false" customHeight="false" outlineLevel="0" collapsed="false">
      <c r="A324" s="8"/>
    </row>
    <row r="325" customFormat="false" ht="12.75" hidden="false" customHeight="false" outlineLevel="0" collapsed="false">
      <c r="A325" s="8"/>
    </row>
    <row r="326" customFormat="false" ht="12.75" hidden="false" customHeight="false" outlineLevel="0" collapsed="false">
      <c r="A326" s="8"/>
    </row>
    <row r="327" customFormat="false" ht="12.75" hidden="false" customHeight="false" outlineLevel="0" collapsed="false">
      <c r="A327" s="8"/>
    </row>
    <row r="328" customFormat="false" ht="12.75" hidden="false" customHeight="false" outlineLevel="0" collapsed="false">
      <c r="A328" s="8"/>
    </row>
    <row r="329" customFormat="false" ht="12.75" hidden="false" customHeight="false" outlineLevel="0" collapsed="false">
      <c r="A329" s="8"/>
    </row>
    <row r="330" customFormat="false" ht="12.75" hidden="false" customHeight="false" outlineLevel="0" collapsed="false">
      <c r="A330" s="8"/>
    </row>
    <row r="331" customFormat="false" ht="12.75" hidden="false" customHeight="false" outlineLevel="0" collapsed="false">
      <c r="A331" s="8"/>
    </row>
    <row r="332" customFormat="false" ht="12.75" hidden="false" customHeight="false" outlineLevel="0" collapsed="false">
      <c r="A332" s="8"/>
    </row>
    <row r="333" customFormat="false" ht="12.75" hidden="false" customHeight="false" outlineLevel="0" collapsed="false">
      <c r="A333" s="8"/>
    </row>
    <row r="334" customFormat="false" ht="12.75" hidden="false" customHeight="false" outlineLevel="0" collapsed="false">
      <c r="A334" s="8"/>
    </row>
    <row r="335" customFormat="false" ht="12.75" hidden="false" customHeight="false" outlineLevel="0" collapsed="false">
      <c r="A335" s="8"/>
    </row>
    <row r="336" customFormat="false" ht="12.75" hidden="false" customHeight="false" outlineLevel="0" collapsed="false">
      <c r="A336" s="8"/>
    </row>
    <row r="337" customFormat="false" ht="12.75" hidden="false" customHeight="false" outlineLevel="0" collapsed="false">
      <c r="A337" s="8"/>
    </row>
    <row r="338" customFormat="false" ht="12.75" hidden="false" customHeight="false" outlineLevel="0" collapsed="false">
      <c r="A338" s="8"/>
    </row>
    <row r="339" customFormat="false" ht="12.75" hidden="false" customHeight="false" outlineLevel="0" collapsed="false">
      <c r="A339" s="8"/>
    </row>
    <row r="340" customFormat="false" ht="12.75" hidden="false" customHeight="false" outlineLevel="0" collapsed="false">
      <c r="A340" s="8"/>
    </row>
    <row r="341" customFormat="false" ht="12.75" hidden="false" customHeight="false" outlineLevel="0" collapsed="false">
      <c r="A341" s="8"/>
    </row>
    <row r="342" customFormat="false" ht="12.75" hidden="false" customHeight="false" outlineLevel="0" collapsed="false">
      <c r="A342" s="8"/>
    </row>
    <row r="343" customFormat="false" ht="12.75" hidden="false" customHeight="false" outlineLevel="0" collapsed="false">
      <c r="A343" s="8"/>
    </row>
    <row r="344" customFormat="false" ht="12.75" hidden="false" customHeight="false" outlineLevel="0" collapsed="false">
      <c r="A344" s="8"/>
    </row>
    <row r="345" customFormat="false" ht="12.75" hidden="false" customHeight="false" outlineLevel="0" collapsed="false">
      <c r="A345" s="8"/>
    </row>
    <row r="346" customFormat="false" ht="12.75" hidden="false" customHeight="false" outlineLevel="0" collapsed="false">
      <c r="A346" s="8"/>
    </row>
    <row r="347" customFormat="false" ht="12.75" hidden="false" customHeight="false" outlineLevel="0" collapsed="false">
      <c r="A347" s="8"/>
    </row>
    <row r="348" customFormat="false" ht="12.75" hidden="false" customHeight="false" outlineLevel="0" collapsed="false">
      <c r="A348" s="8"/>
    </row>
    <row r="349" customFormat="false" ht="12.75" hidden="false" customHeight="false" outlineLevel="0" collapsed="false">
      <c r="A349" s="8"/>
    </row>
    <row r="350" customFormat="false" ht="12.75" hidden="false" customHeight="false" outlineLevel="0" collapsed="false">
      <c r="A350" s="8"/>
    </row>
    <row r="351" customFormat="false" ht="12.75" hidden="false" customHeight="false" outlineLevel="0" collapsed="false">
      <c r="A351" s="8"/>
    </row>
    <row r="352" customFormat="false" ht="12.75" hidden="false" customHeight="false" outlineLevel="0" collapsed="false">
      <c r="A352" s="8"/>
    </row>
    <row r="353" customFormat="false" ht="12.75" hidden="false" customHeight="false" outlineLevel="0" collapsed="false">
      <c r="A353" s="8"/>
    </row>
    <row r="354" customFormat="false" ht="12.75" hidden="false" customHeight="false" outlineLevel="0" collapsed="false">
      <c r="A354" s="8"/>
    </row>
    <row r="355" customFormat="false" ht="12.75" hidden="false" customHeight="false" outlineLevel="0" collapsed="false">
      <c r="A355" s="8"/>
    </row>
    <row r="356" customFormat="false" ht="12.75" hidden="false" customHeight="false" outlineLevel="0" collapsed="false">
      <c r="A356" s="8"/>
    </row>
    <row r="357" customFormat="false" ht="12.75" hidden="false" customHeight="false" outlineLevel="0" collapsed="false">
      <c r="A357" s="8"/>
    </row>
    <row r="358" customFormat="false" ht="12.75" hidden="false" customHeight="false" outlineLevel="0" collapsed="false">
      <c r="A358" s="8"/>
    </row>
    <row r="359" customFormat="false" ht="12.75" hidden="false" customHeight="false" outlineLevel="0" collapsed="false">
      <c r="A359" s="8"/>
    </row>
    <row r="360" customFormat="false" ht="12.75" hidden="false" customHeight="false" outlineLevel="0" collapsed="false">
      <c r="A360" s="8"/>
    </row>
    <row r="361" customFormat="false" ht="12.75" hidden="false" customHeight="false" outlineLevel="0" collapsed="false">
      <c r="A361" s="8"/>
    </row>
    <row r="362" customFormat="false" ht="12.75" hidden="false" customHeight="false" outlineLevel="0" collapsed="false">
      <c r="A362" s="8"/>
    </row>
    <row r="363" customFormat="false" ht="12.75" hidden="false" customHeight="false" outlineLevel="0" collapsed="false">
      <c r="A363" s="8"/>
    </row>
    <row r="364" customFormat="false" ht="12.75" hidden="false" customHeight="false" outlineLevel="0" collapsed="false">
      <c r="A364" s="8"/>
    </row>
    <row r="365" customFormat="false" ht="12.75" hidden="false" customHeight="false" outlineLevel="0" collapsed="false">
      <c r="A365" s="8"/>
    </row>
    <row r="366" customFormat="false" ht="12.75" hidden="false" customHeight="false" outlineLevel="0" collapsed="false">
      <c r="A366" s="8"/>
    </row>
    <row r="367" customFormat="false" ht="12.75" hidden="false" customHeight="false" outlineLevel="0" collapsed="false">
      <c r="A367" s="8"/>
    </row>
    <row r="368" customFormat="false" ht="12.75" hidden="false" customHeight="false" outlineLevel="0" collapsed="false">
      <c r="A368" s="8"/>
    </row>
    <row r="369" customFormat="false" ht="12.75" hidden="false" customHeight="false" outlineLevel="0" collapsed="false">
      <c r="A369" s="8"/>
    </row>
    <row r="370" customFormat="false" ht="12.75" hidden="false" customHeight="false" outlineLevel="0" collapsed="false">
      <c r="A370" s="8"/>
    </row>
    <row r="371" customFormat="false" ht="12.75" hidden="false" customHeight="false" outlineLevel="0" collapsed="false">
      <c r="A371" s="8"/>
    </row>
    <row r="372" customFormat="false" ht="12.75" hidden="false" customHeight="false" outlineLevel="0" collapsed="false">
      <c r="A372" s="8"/>
    </row>
    <row r="373" customFormat="false" ht="12.75" hidden="false" customHeight="false" outlineLevel="0" collapsed="false">
      <c r="A373" s="8"/>
    </row>
    <row r="374" customFormat="false" ht="12.75" hidden="false" customHeight="false" outlineLevel="0" collapsed="false">
      <c r="A374" s="8"/>
    </row>
    <row r="375" customFormat="false" ht="12.75" hidden="false" customHeight="false" outlineLevel="0" collapsed="false">
      <c r="A375" s="8"/>
    </row>
    <row r="376" customFormat="false" ht="12.75" hidden="false" customHeight="false" outlineLevel="0" collapsed="false">
      <c r="A376" s="8"/>
    </row>
    <row r="377" customFormat="false" ht="12.75" hidden="false" customHeight="false" outlineLevel="0" collapsed="false">
      <c r="A377" s="8"/>
    </row>
    <row r="378" customFormat="false" ht="12.75" hidden="false" customHeight="false" outlineLevel="0" collapsed="false">
      <c r="A378" s="8"/>
    </row>
    <row r="379" customFormat="false" ht="12.75" hidden="false" customHeight="false" outlineLevel="0" collapsed="false">
      <c r="A379" s="8"/>
    </row>
    <row r="380" customFormat="false" ht="12.75" hidden="false" customHeight="false" outlineLevel="0" collapsed="false">
      <c r="A380" s="8"/>
    </row>
    <row r="381" customFormat="false" ht="12.75" hidden="false" customHeight="false" outlineLevel="0" collapsed="false">
      <c r="A381" s="8"/>
    </row>
    <row r="382" customFormat="false" ht="12.75" hidden="false" customHeight="false" outlineLevel="0" collapsed="false">
      <c r="A382" s="8"/>
    </row>
    <row r="383" customFormat="false" ht="12.75" hidden="false" customHeight="false" outlineLevel="0" collapsed="false">
      <c r="A383" s="8"/>
    </row>
    <row r="384" customFormat="false" ht="12.75" hidden="false" customHeight="false" outlineLevel="0" collapsed="false">
      <c r="A384" s="8"/>
    </row>
    <row r="385" customFormat="false" ht="12.75" hidden="false" customHeight="false" outlineLevel="0" collapsed="false">
      <c r="A385" s="8"/>
    </row>
    <row r="386" customFormat="false" ht="12.75" hidden="false" customHeight="false" outlineLevel="0" collapsed="false">
      <c r="A386" s="8"/>
    </row>
    <row r="387" customFormat="false" ht="12.75" hidden="false" customHeight="false" outlineLevel="0" collapsed="false">
      <c r="A387" s="8"/>
    </row>
    <row r="388" customFormat="false" ht="12.75" hidden="false" customHeight="false" outlineLevel="0" collapsed="false">
      <c r="A388" s="8"/>
    </row>
    <row r="389" customFormat="false" ht="12.75" hidden="false" customHeight="false" outlineLevel="0" collapsed="false">
      <c r="A389" s="8"/>
    </row>
    <row r="390" customFormat="false" ht="12.75" hidden="false" customHeight="false" outlineLevel="0" collapsed="false">
      <c r="A390" s="8"/>
    </row>
    <row r="391" customFormat="false" ht="12.75" hidden="false" customHeight="false" outlineLevel="0" collapsed="false">
      <c r="A391" s="8"/>
    </row>
    <row r="392" customFormat="false" ht="12.75" hidden="false" customHeight="false" outlineLevel="0" collapsed="false">
      <c r="A392" s="8"/>
    </row>
    <row r="393" customFormat="false" ht="12.75" hidden="false" customHeight="false" outlineLevel="0" collapsed="false">
      <c r="A393" s="8"/>
    </row>
    <row r="394" customFormat="false" ht="12.75" hidden="false" customHeight="false" outlineLevel="0" collapsed="false">
      <c r="A394" s="8"/>
    </row>
    <row r="395" customFormat="false" ht="12.75" hidden="false" customHeight="false" outlineLevel="0" collapsed="false">
      <c r="A395" s="8"/>
    </row>
    <row r="396" customFormat="false" ht="12.75" hidden="false" customHeight="false" outlineLevel="0" collapsed="false">
      <c r="A396" s="8"/>
    </row>
    <row r="397" customFormat="false" ht="12.75" hidden="false" customHeight="false" outlineLevel="0" collapsed="false">
      <c r="A397" s="8"/>
    </row>
    <row r="398" customFormat="false" ht="12.75" hidden="false" customHeight="false" outlineLevel="0" collapsed="false">
      <c r="A398" s="8"/>
    </row>
    <row r="399" customFormat="false" ht="12.75" hidden="false" customHeight="false" outlineLevel="0" collapsed="false">
      <c r="A399" s="8"/>
    </row>
    <row r="400" customFormat="false" ht="12.75" hidden="false" customHeight="false" outlineLevel="0" collapsed="false">
      <c r="A400" s="8"/>
    </row>
    <row r="401" customFormat="false" ht="12.75" hidden="false" customHeight="false" outlineLevel="0" collapsed="false">
      <c r="A401" s="8"/>
    </row>
    <row r="402" customFormat="false" ht="12.75" hidden="false" customHeight="false" outlineLevel="0" collapsed="false">
      <c r="A402" s="8"/>
    </row>
    <row r="403" customFormat="false" ht="12.75" hidden="false" customHeight="false" outlineLevel="0" collapsed="false">
      <c r="A403" s="8"/>
    </row>
    <row r="404" customFormat="false" ht="12.75" hidden="false" customHeight="false" outlineLevel="0" collapsed="false">
      <c r="A404" s="8"/>
    </row>
    <row r="405" customFormat="false" ht="12.75" hidden="false" customHeight="false" outlineLevel="0" collapsed="false">
      <c r="A405" s="8"/>
    </row>
    <row r="406" customFormat="false" ht="12.75" hidden="false" customHeight="false" outlineLevel="0" collapsed="false">
      <c r="A406" s="8"/>
    </row>
    <row r="407" customFormat="false" ht="12.75" hidden="false" customHeight="false" outlineLevel="0" collapsed="false">
      <c r="A407" s="8"/>
    </row>
    <row r="408" customFormat="false" ht="12.75" hidden="false" customHeight="false" outlineLevel="0" collapsed="false">
      <c r="A408" s="8"/>
    </row>
    <row r="409" customFormat="false" ht="12.75" hidden="false" customHeight="false" outlineLevel="0" collapsed="false">
      <c r="A409" s="8"/>
    </row>
    <row r="410" customFormat="false" ht="12.75" hidden="false" customHeight="false" outlineLevel="0" collapsed="false">
      <c r="A410" s="8"/>
    </row>
    <row r="411" customFormat="false" ht="12.75" hidden="false" customHeight="false" outlineLevel="0" collapsed="false">
      <c r="A411" s="8"/>
    </row>
    <row r="412" customFormat="false" ht="12.75" hidden="false" customHeight="false" outlineLevel="0" collapsed="false">
      <c r="A412" s="8"/>
    </row>
    <row r="413" customFormat="false" ht="12.75" hidden="false" customHeight="false" outlineLevel="0" collapsed="false">
      <c r="A413" s="8"/>
    </row>
    <row r="414" customFormat="false" ht="12.75" hidden="false" customHeight="false" outlineLevel="0" collapsed="false">
      <c r="A414" s="8"/>
    </row>
    <row r="415" customFormat="false" ht="12.75" hidden="false" customHeight="false" outlineLevel="0" collapsed="false">
      <c r="A415" s="8"/>
    </row>
    <row r="416" customFormat="false" ht="12.75" hidden="false" customHeight="false" outlineLevel="0" collapsed="false">
      <c r="A416" s="8"/>
    </row>
    <row r="417" customFormat="false" ht="12.75" hidden="false" customHeight="false" outlineLevel="0" collapsed="false">
      <c r="A417" s="8"/>
    </row>
    <row r="418" customFormat="false" ht="12.75" hidden="false" customHeight="false" outlineLevel="0" collapsed="false">
      <c r="A418" s="8"/>
    </row>
    <row r="419" customFormat="false" ht="12.75" hidden="false" customHeight="false" outlineLevel="0" collapsed="false">
      <c r="A419" s="8"/>
    </row>
    <row r="420" customFormat="false" ht="12.75" hidden="false" customHeight="false" outlineLevel="0" collapsed="false">
      <c r="A420" s="8"/>
    </row>
    <row r="421" customFormat="false" ht="12.75" hidden="false" customHeight="false" outlineLevel="0" collapsed="false">
      <c r="A421" s="8"/>
    </row>
    <row r="422" customFormat="false" ht="12.75" hidden="false" customHeight="false" outlineLevel="0" collapsed="false">
      <c r="A422" s="8"/>
    </row>
    <row r="423" customFormat="false" ht="12.75" hidden="false" customHeight="false" outlineLevel="0" collapsed="false">
      <c r="A423" s="8"/>
    </row>
    <row r="424" customFormat="false" ht="12.75" hidden="false" customHeight="false" outlineLevel="0" collapsed="false">
      <c r="A424" s="8"/>
    </row>
    <row r="425" customFormat="false" ht="12.75" hidden="false" customHeight="false" outlineLevel="0" collapsed="false">
      <c r="A425" s="8"/>
    </row>
    <row r="426" customFormat="false" ht="12.75" hidden="false" customHeight="false" outlineLevel="0" collapsed="false">
      <c r="A426" s="8"/>
    </row>
    <row r="427" customFormat="false" ht="12.75" hidden="false" customHeight="false" outlineLevel="0" collapsed="false">
      <c r="A427" s="8"/>
    </row>
    <row r="428" customFormat="false" ht="12.75" hidden="false" customHeight="false" outlineLevel="0" collapsed="false">
      <c r="A428" s="8"/>
    </row>
    <row r="429" customFormat="false" ht="12.75" hidden="false" customHeight="false" outlineLevel="0" collapsed="false">
      <c r="A429" s="8"/>
    </row>
    <row r="430" customFormat="false" ht="12.75" hidden="false" customHeight="false" outlineLevel="0" collapsed="false">
      <c r="A430" s="8"/>
    </row>
    <row r="431" customFormat="false" ht="12.75" hidden="false" customHeight="false" outlineLevel="0" collapsed="false">
      <c r="A431" s="8"/>
    </row>
    <row r="432" customFormat="false" ht="12.75" hidden="false" customHeight="false" outlineLevel="0" collapsed="false">
      <c r="A432" s="8"/>
    </row>
    <row r="433" customFormat="false" ht="12.75" hidden="false" customHeight="false" outlineLevel="0" collapsed="false">
      <c r="A433" s="8"/>
    </row>
    <row r="434" customFormat="false" ht="12.75" hidden="false" customHeight="false" outlineLevel="0" collapsed="false">
      <c r="A434" s="8"/>
    </row>
    <row r="435" customFormat="false" ht="12.75" hidden="false" customHeight="false" outlineLevel="0" collapsed="false">
      <c r="A435" s="8"/>
    </row>
    <row r="436" customFormat="false" ht="12.75" hidden="false" customHeight="false" outlineLevel="0" collapsed="false">
      <c r="A436" s="8"/>
    </row>
    <row r="437" customFormat="false" ht="12.75" hidden="false" customHeight="false" outlineLevel="0" collapsed="false">
      <c r="A437" s="8"/>
    </row>
    <row r="438" customFormat="false" ht="12.75" hidden="false" customHeight="false" outlineLevel="0" collapsed="false">
      <c r="A438" s="8"/>
    </row>
    <row r="439" customFormat="false" ht="12.75" hidden="false" customHeight="false" outlineLevel="0" collapsed="false">
      <c r="A439" s="8"/>
    </row>
    <row r="440" customFormat="false" ht="12.75" hidden="false" customHeight="false" outlineLevel="0" collapsed="false">
      <c r="A440" s="8"/>
    </row>
    <row r="441" customFormat="false" ht="12.75" hidden="false" customHeight="false" outlineLevel="0" collapsed="false">
      <c r="A441" s="8"/>
    </row>
    <row r="442" customFormat="false" ht="12.75" hidden="false" customHeight="false" outlineLevel="0" collapsed="false">
      <c r="A442" s="8"/>
    </row>
    <row r="443" customFormat="false" ht="12.75" hidden="false" customHeight="false" outlineLevel="0" collapsed="false">
      <c r="A443" s="8"/>
    </row>
    <row r="444" customFormat="false" ht="12.75" hidden="false" customHeight="false" outlineLevel="0" collapsed="false">
      <c r="A444" s="8"/>
    </row>
    <row r="445" customFormat="false" ht="12.75" hidden="false" customHeight="false" outlineLevel="0" collapsed="false">
      <c r="A445" s="8"/>
    </row>
    <row r="446" customFormat="false" ht="12.75" hidden="false" customHeight="false" outlineLevel="0" collapsed="false">
      <c r="A446" s="8"/>
    </row>
    <row r="447" customFormat="false" ht="12.75" hidden="false" customHeight="false" outlineLevel="0" collapsed="false">
      <c r="A447" s="8"/>
    </row>
    <row r="448" customFormat="false" ht="12.75" hidden="false" customHeight="false" outlineLevel="0" collapsed="false">
      <c r="A448" s="8"/>
    </row>
    <row r="449" customFormat="false" ht="12.75" hidden="false" customHeight="false" outlineLevel="0" collapsed="false">
      <c r="A449" s="8"/>
    </row>
    <row r="450" customFormat="false" ht="12.75" hidden="false" customHeight="false" outlineLevel="0" collapsed="false">
      <c r="A450" s="8"/>
    </row>
    <row r="451" customFormat="false" ht="12.75" hidden="false" customHeight="false" outlineLevel="0" collapsed="false">
      <c r="A451" s="8"/>
    </row>
    <row r="452" customFormat="false" ht="12.75" hidden="false" customHeight="false" outlineLevel="0" collapsed="false">
      <c r="A452" s="8"/>
    </row>
    <row r="453" customFormat="false" ht="12.75" hidden="false" customHeight="false" outlineLevel="0" collapsed="false">
      <c r="A453" s="8"/>
    </row>
    <row r="454" customFormat="false" ht="12.75" hidden="false" customHeight="false" outlineLevel="0" collapsed="false">
      <c r="A454" s="8"/>
    </row>
    <row r="455" customFormat="false" ht="12.75" hidden="false" customHeight="false" outlineLevel="0" collapsed="false">
      <c r="A455" s="8"/>
    </row>
    <row r="456" customFormat="false" ht="12.75" hidden="false" customHeight="false" outlineLevel="0" collapsed="false">
      <c r="A456" s="8"/>
    </row>
    <row r="457" customFormat="false" ht="12.75" hidden="false" customHeight="false" outlineLevel="0" collapsed="false">
      <c r="A457" s="8"/>
    </row>
    <row r="458" customFormat="false" ht="12.75" hidden="false" customHeight="false" outlineLevel="0" collapsed="false">
      <c r="A458" s="8"/>
    </row>
    <row r="459" customFormat="false" ht="12.75" hidden="false" customHeight="false" outlineLevel="0" collapsed="false">
      <c r="A459" s="8"/>
    </row>
    <row r="460" customFormat="false" ht="12.75" hidden="false" customHeight="false" outlineLevel="0" collapsed="false">
      <c r="A460" s="8"/>
    </row>
    <row r="461" customFormat="false" ht="12.75" hidden="false" customHeight="false" outlineLevel="0" collapsed="false">
      <c r="A461" s="8"/>
    </row>
    <row r="462" customFormat="false" ht="12.75" hidden="false" customHeight="false" outlineLevel="0" collapsed="false">
      <c r="A462" s="8"/>
    </row>
    <row r="463" customFormat="false" ht="12.75" hidden="false" customHeight="false" outlineLevel="0" collapsed="false">
      <c r="A463" s="8"/>
    </row>
    <row r="464" customFormat="false" ht="12.75" hidden="false" customHeight="false" outlineLevel="0" collapsed="false">
      <c r="A464" s="8"/>
    </row>
    <row r="465" customFormat="false" ht="12.75" hidden="false" customHeight="false" outlineLevel="0" collapsed="false">
      <c r="A465" s="8"/>
    </row>
    <row r="466" customFormat="false" ht="12.75" hidden="false" customHeight="false" outlineLevel="0" collapsed="false">
      <c r="A466" s="8"/>
    </row>
    <row r="467" customFormat="false" ht="12.75" hidden="false" customHeight="false" outlineLevel="0" collapsed="false">
      <c r="A467" s="8"/>
    </row>
    <row r="468" customFormat="false" ht="12.75" hidden="false" customHeight="false" outlineLevel="0" collapsed="false">
      <c r="A468" s="8"/>
    </row>
    <row r="469" customFormat="false" ht="12.75" hidden="false" customHeight="false" outlineLevel="0" collapsed="false">
      <c r="A469" s="8"/>
    </row>
    <row r="470" customFormat="false" ht="12.75" hidden="false" customHeight="false" outlineLevel="0" collapsed="false">
      <c r="A470" s="8"/>
    </row>
    <row r="471" customFormat="false" ht="12.75" hidden="false" customHeight="false" outlineLevel="0" collapsed="false">
      <c r="A471" s="8"/>
    </row>
    <row r="472" customFormat="false" ht="12.75" hidden="false" customHeight="false" outlineLevel="0" collapsed="false">
      <c r="A472" s="8"/>
    </row>
    <row r="473" customFormat="false" ht="12.75" hidden="false" customHeight="false" outlineLevel="0" collapsed="false">
      <c r="A473" s="8"/>
    </row>
    <row r="474" customFormat="false" ht="12.75" hidden="false" customHeight="false" outlineLevel="0" collapsed="false">
      <c r="A474" s="8"/>
    </row>
    <row r="475" customFormat="false" ht="12.75" hidden="false" customHeight="false" outlineLevel="0" collapsed="false">
      <c r="A475" s="8"/>
    </row>
    <row r="476" customFormat="false" ht="12.75" hidden="false" customHeight="false" outlineLevel="0" collapsed="false">
      <c r="A476" s="8"/>
    </row>
    <row r="477" customFormat="false" ht="12.75" hidden="false" customHeight="false" outlineLevel="0" collapsed="false">
      <c r="A477" s="8"/>
    </row>
    <row r="478" customFormat="false" ht="12.75" hidden="false" customHeight="false" outlineLevel="0" collapsed="false">
      <c r="A478" s="8"/>
    </row>
    <row r="479" customFormat="false" ht="12.75" hidden="false" customHeight="false" outlineLevel="0" collapsed="false">
      <c r="A479" s="8"/>
    </row>
    <row r="480" customFormat="false" ht="12.75" hidden="false" customHeight="false" outlineLevel="0" collapsed="false">
      <c r="A480" s="8"/>
    </row>
    <row r="481" customFormat="false" ht="12.75" hidden="false" customHeight="false" outlineLevel="0" collapsed="false">
      <c r="A481" s="8"/>
    </row>
    <row r="482" customFormat="false" ht="12.75" hidden="false" customHeight="false" outlineLevel="0" collapsed="false">
      <c r="A482" s="8"/>
    </row>
    <row r="483" customFormat="false" ht="12.75" hidden="false" customHeight="false" outlineLevel="0" collapsed="false">
      <c r="A483" s="8"/>
    </row>
    <row r="484" customFormat="false" ht="12.75" hidden="false" customHeight="false" outlineLevel="0" collapsed="false">
      <c r="A484" s="8"/>
    </row>
    <row r="485" customFormat="false" ht="12.75" hidden="false" customHeight="false" outlineLevel="0" collapsed="false">
      <c r="A485" s="8"/>
    </row>
    <row r="486" customFormat="false" ht="12.75" hidden="false" customHeight="false" outlineLevel="0" collapsed="false">
      <c r="A486" s="8"/>
    </row>
    <row r="487" customFormat="false" ht="12.75" hidden="false" customHeight="false" outlineLevel="0" collapsed="false">
      <c r="A487" s="8"/>
    </row>
    <row r="488" customFormat="false" ht="12.75" hidden="false" customHeight="false" outlineLevel="0" collapsed="false">
      <c r="A488" s="8"/>
    </row>
    <row r="489" customFormat="false" ht="12.75" hidden="false" customHeight="false" outlineLevel="0" collapsed="false">
      <c r="A489" s="8"/>
    </row>
    <row r="490" customFormat="false" ht="12.75" hidden="false" customHeight="false" outlineLevel="0" collapsed="false">
      <c r="A490" s="8"/>
    </row>
    <row r="491" customFormat="false" ht="12.75" hidden="false" customHeight="false" outlineLevel="0" collapsed="false">
      <c r="A491" s="8"/>
    </row>
    <row r="492" customFormat="false" ht="12.75" hidden="false" customHeight="false" outlineLevel="0" collapsed="false">
      <c r="A492" s="8"/>
    </row>
    <row r="493" customFormat="false" ht="12.75" hidden="false" customHeight="false" outlineLevel="0" collapsed="false">
      <c r="A493" s="8"/>
    </row>
    <row r="494" customFormat="false" ht="12.75" hidden="false" customHeight="false" outlineLevel="0" collapsed="false">
      <c r="A494" s="8"/>
    </row>
    <row r="495" customFormat="false" ht="12.75" hidden="false" customHeight="false" outlineLevel="0" collapsed="false">
      <c r="A495" s="8"/>
    </row>
    <row r="496" customFormat="false" ht="12.75" hidden="false" customHeight="false" outlineLevel="0" collapsed="false">
      <c r="A496" s="8"/>
    </row>
    <row r="497" customFormat="false" ht="12.75" hidden="false" customHeight="false" outlineLevel="0" collapsed="false">
      <c r="A497" s="8"/>
    </row>
    <row r="498" customFormat="false" ht="12.75" hidden="false" customHeight="false" outlineLevel="0" collapsed="false">
      <c r="A498" s="8"/>
    </row>
    <row r="499" customFormat="false" ht="12.75" hidden="false" customHeight="false" outlineLevel="0" collapsed="false">
      <c r="A499" s="8"/>
    </row>
    <row r="500" customFormat="false" ht="12.75" hidden="false" customHeight="false" outlineLevel="0" collapsed="false">
      <c r="A500" s="8"/>
    </row>
    <row r="501" customFormat="false" ht="12.75" hidden="false" customHeight="false" outlineLevel="0" collapsed="false">
      <c r="A501" s="8"/>
    </row>
    <row r="502" customFormat="false" ht="12.75" hidden="false" customHeight="false" outlineLevel="0" collapsed="false">
      <c r="A502" s="8"/>
    </row>
    <row r="503" customFormat="false" ht="12.75" hidden="false" customHeight="false" outlineLevel="0" collapsed="false">
      <c r="A503" s="8"/>
    </row>
    <row r="504" customFormat="false" ht="12.75" hidden="false" customHeight="false" outlineLevel="0" collapsed="false">
      <c r="A504" s="8"/>
    </row>
    <row r="505" customFormat="false" ht="12.75" hidden="false" customHeight="false" outlineLevel="0" collapsed="false">
      <c r="A505" s="8"/>
    </row>
    <row r="506" customFormat="false" ht="12.75" hidden="false" customHeight="false" outlineLevel="0" collapsed="false">
      <c r="A506" s="8"/>
    </row>
    <row r="507" customFormat="false" ht="12.75" hidden="false" customHeight="false" outlineLevel="0" collapsed="false">
      <c r="A507" s="8"/>
    </row>
    <row r="508" customFormat="false" ht="12.75" hidden="false" customHeight="false" outlineLevel="0" collapsed="false">
      <c r="A508" s="8"/>
    </row>
    <row r="509" customFormat="false" ht="12.75" hidden="false" customHeight="false" outlineLevel="0" collapsed="false">
      <c r="A509" s="8"/>
    </row>
    <row r="510" customFormat="false" ht="12.75" hidden="false" customHeight="false" outlineLevel="0" collapsed="false">
      <c r="A510" s="8"/>
    </row>
    <row r="511" customFormat="false" ht="12.75" hidden="false" customHeight="false" outlineLevel="0" collapsed="false">
      <c r="A511" s="8"/>
    </row>
    <row r="512" customFormat="false" ht="12.75" hidden="false" customHeight="false" outlineLevel="0" collapsed="false">
      <c r="A512" s="8"/>
    </row>
    <row r="513" customFormat="false" ht="12.75" hidden="false" customHeight="false" outlineLevel="0" collapsed="false">
      <c r="A513" s="8"/>
    </row>
    <row r="514" customFormat="false" ht="12.75" hidden="false" customHeight="false" outlineLevel="0" collapsed="false">
      <c r="A514" s="8"/>
    </row>
    <row r="515" customFormat="false" ht="12.75" hidden="false" customHeight="false" outlineLevel="0" collapsed="false">
      <c r="A515" s="8"/>
    </row>
    <row r="516" customFormat="false" ht="12.75" hidden="false" customHeight="false" outlineLevel="0" collapsed="false">
      <c r="A516" s="8"/>
    </row>
    <row r="517" customFormat="false" ht="12.75" hidden="false" customHeight="false" outlineLevel="0" collapsed="false">
      <c r="A517" s="8"/>
    </row>
    <row r="518" customFormat="false" ht="12.75" hidden="false" customHeight="false" outlineLevel="0" collapsed="false">
      <c r="A518" s="8"/>
    </row>
    <row r="519" customFormat="false" ht="12.75" hidden="false" customHeight="false" outlineLevel="0" collapsed="false">
      <c r="A519" s="8"/>
    </row>
    <row r="520" customFormat="false" ht="12.75" hidden="false" customHeight="false" outlineLevel="0" collapsed="false">
      <c r="A520" s="8"/>
    </row>
    <row r="521" customFormat="false" ht="12.75" hidden="false" customHeight="false" outlineLevel="0" collapsed="false">
      <c r="A521" s="8"/>
    </row>
    <row r="522" customFormat="false" ht="12.75" hidden="false" customHeight="false" outlineLevel="0" collapsed="false">
      <c r="A522" s="8"/>
    </row>
    <row r="523" customFormat="false" ht="12.75" hidden="false" customHeight="false" outlineLevel="0" collapsed="false">
      <c r="A523" s="8"/>
    </row>
    <row r="524" customFormat="false" ht="12.75" hidden="false" customHeight="false" outlineLevel="0" collapsed="false">
      <c r="A524" s="8"/>
    </row>
    <row r="525" customFormat="false" ht="12.75" hidden="false" customHeight="false" outlineLevel="0" collapsed="false">
      <c r="A525" s="8"/>
    </row>
    <row r="526" customFormat="false" ht="12.75" hidden="false" customHeight="false" outlineLevel="0" collapsed="false">
      <c r="A526" s="8"/>
    </row>
    <row r="527" customFormat="false" ht="12.75" hidden="false" customHeight="false" outlineLevel="0" collapsed="false">
      <c r="A527" s="8"/>
    </row>
    <row r="528" customFormat="false" ht="12.75" hidden="false" customHeight="false" outlineLevel="0" collapsed="false">
      <c r="A528" s="8"/>
    </row>
    <row r="529" customFormat="false" ht="12.75" hidden="false" customHeight="false" outlineLevel="0" collapsed="false">
      <c r="A529" s="8"/>
    </row>
    <row r="530" customFormat="false" ht="12.75" hidden="false" customHeight="false" outlineLevel="0" collapsed="false">
      <c r="A530" s="8"/>
    </row>
    <row r="531" customFormat="false" ht="12.75" hidden="false" customHeight="false" outlineLevel="0" collapsed="false">
      <c r="A531" s="8"/>
    </row>
    <row r="532" customFormat="false" ht="12.75" hidden="false" customHeight="false" outlineLevel="0" collapsed="false">
      <c r="A532" s="8"/>
    </row>
    <row r="533" customFormat="false" ht="12.75" hidden="false" customHeight="false" outlineLevel="0" collapsed="false">
      <c r="A533" s="8"/>
    </row>
    <row r="534" customFormat="false" ht="12.75" hidden="false" customHeight="false" outlineLevel="0" collapsed="false">
      <c r="A534" s="8"/>
    </row>
    <row r="535" customFormat="false" ht="12.75" hidden="false" customHeight="false" outlineLevel="0" collapsed="false">
      <c r="A535" s="8"/>
    </row>
    <row r="536" customFormat="false" ht="12.75" hidden="false" customHeight="false" outlineLevel="0" collapsed="false">
      <c r="A536" s="8"/>
    </row>
    <row r="537" customFormat="false" ht="12.75" hidden="false" customHeight="false" outlineLevel="0" collapsed="false">
      <c r="A537" s="8"/>
    </row>
    <row r="538" customFormat="false" ht="12.75" hidden="false" customHeight="false" outlineLevel="0" collapsed="false">
      <c r="A538" s="8"/>
    </row>
    <row r="539" customFormat="false" ht="12.75" hidden="false" customHeight="false" outlineLevel="0" collapsed="false">
      <c r="A539" s="8"/>
    </row>
    <row r="540" customFormat="false" ht="12.75" hidden="false" customHeight="false" outlineLevel="0" collapsed="false">
      <c r="A540" s="8"/>
    </row>
    <row r="541" customFormat="false" ht="12.75" hidden="false" customHeight="false" outlineLevel="0" collapsed="false">
      <c r="A541" s="8"/>
    </row>
    <row r="542" customFormat="false" ht="12.75" hidden="false" customHeight="false" outlineLevel="0" collapsed="false">
      <c r="A542" s="8"/>
    </row>
    <row r="543" customFormat="false" ht="12.75" hidden="false" customHeight="false" outlineLevel="0" collapsed="false">
      <c r="A543" s="8"/>
    </row>
    <row r="544" customFormat="false" ht="12.75" hidden="false" customHeight="false" outlineLevel="0" collapsed="false">
      <c r="A544" s="8"/>
    </row>
    <row r="545" customFormat="false" ht="12.75" hidden="false" customHeight="false" outlineLevel="0" collapsed="false">
      <c r="A545" s="8"/>
    </row>
    <row r="546" customFormat="false" ht="12.75" hidden="false" customHeight="false" outlineLevel="0" collapsed="false">
      <c r="A546" s="8"/>
    </row>
    <row r="547" customFormat="false" ht="12.75" hidden="false" customHeight="false" outlineLevel="0" collapsed="false">
      <c r="A547" s="8"/>
    </row>
    <row r="548" customFormat="false" ht="12.75" hidden="false" customHeight="false" outlineLevel="0" collapsed="false">
      <c r="A548" s="8"/>
    </row>
    <row r="549" customFormat="false" ht="12.75" hidden="false" customHeight="false" outlineLevel="0" collapsed="false">
      <c r="A549" s="8"/>
    </row>
    <row r="550" customFormat="false" ht="12.75" hidden="false" customHeight="false" outlineLevel="0" collapsed="false">
      <c r="A550" s="8"/>
    </row>
    <row r="551" customFormat="false" ht="12.75" hidden="false" customHeight="false" outlineLevel="0" collapsed="false">
      <c r="A551" s="8"/>
    </row>
    <row r="552" customFormat="false" ht="12.75" hidden="false" customHeight="false" outlineLevel="0" collapsed="false">
      <c r="A552" s="8"/>
    </row>
    <row r="553" customFormat="false" ht="12.75" hidden="false" customHeight="false" outlineLevel="0" collapsed="false">
      <c r="A553" s="8"/>
    </row>
    <row r="554" customFormat="false" ht="12.75" hidden="false" customHeight="false" outlineLevel="0" collapsed="false">
      <c r="A554" s="8"/>
    </row>
    <row r="555" customFormat="false" ht="12.75" hidden="false" customHeight="false" outlineLevel="0" collapsed="false">
      <c r="A555" s="8"/>
    </row>
    <row r="556" customFormat="false" ht="12.75" hidden="false" customHeight="false" outlineLevel="0" collapsed="false">
      <c r="A556" s="8"/>
    </row>
    <row r="557" customFormat="false" ht="12.75" hidden="false" customHeight="false" outlineLevel="0" collapsed="false">
      <c r="A557" s="8"/>
    </row>
    <row r="558" customFormat="false" ht="12.75" hidden="false" customHeight="false" outlineLevel="0" collapsed="false">
      <c r="A558" s="8"/>
    </row>
    <row r="559" customFormat="false" ht="12.75" hidden="false" customHeight="false" outlineLevel="0" collapsed="false">
      <c r="A559" s="8"/>
    </row>
    <row r="560" customFormat="false" ht="12.75" hidden="false" customHeight="false" outlineLevel="0" collapsed="false">
      <c r="A560" s="8"/>
    </row>
    <row r="561" customFormat="false" ht="12.75" hidden="false" customHeight="false" outlineLevel="0" collapsed="false">
      <c r="A561" s="8"/>
    </row>
    <row r="562" customFormat="false" ht="12.75" hidden="false" customHeight="false" outlineLevel="0" collapsed="false">
      <c r="A562" s="8"/>
    </row>
    <row r="563" customFormat="false" ht="12.75" hidden="false" customHeight="false" outlineLevel="0" collapsed="false">
      <c r="A563" s="8"/>
    </row>
    <row r="564" customFormat="false" ht="12.75" hidden="false" customHeight="false" outlineLevel="0" collapsed="false">
      <c r="A564" s="8"/>
    </row>
    <row r="565" customFormat="false" ht="12.75" hidden="false" customHeight="false" outlineLevel="0" collapsed="false">
      <c r="A565" s="8"/>
    </row>
    <row r="566" customFormat="false" ht="12.75" hidden="false" customHeight="false" outlineLevel="0" collapsed="false">
      <c r="A566" s="8"/>
    </row>
    <row r="567" customFormat="false" ht="12.75" hidden="false" customHeight="false" outlineLevel="0" collapsed="false">
      <c r="A567" s="8"/>
    </row>
    <row r="568" customFormat="false" ht="12.75" hidden="false" customHeight="false" outlineLevel="0" collapsed="false">
      <c r="A568" s="8"/>
    </row>
    <row r="569" customFormat="false" ht="12.75" hidden="false" customHeight="false" outlineLevel="0" collapsed="false">
      <c r="A569" s="8"/>
    </row>
    <row r="570" customFormat="false" ht="12.75" hidden="false" customHeight="false" outlineLevel="0" collapsed="false">
      <c r="A570" s="8"/>
    </row>
    <row r="571" customFormat="false" ht="12.75" hidden="false" customHeight="false" outlineLevel="0" collapsed="false">
      <c r="A571" s="8"/>
    </row>
    <row r="572" customFormat="false" ht="12.75" hidden="false" customHeight="false" outlineLevel="0" collapsed="false">
      <c r="A572" s="8"/>
    </row>
    <row r="573" customFormat="false" ht="12.75" hidden="false" customHeight="false" outlineLevel="0" collapsed="false">
      <c r="A573" s="8"/>
    </row>
    <row r="574" customFormat="false" ht="12.75" hidden="false" customHeight="false" outlineLevel="0" collapsed="false">
      <c r="A574" s="8"/>
    </row>
    <row r="575" customFormat="false" ht="12.75" hidden="false" customHeight="false" outlineLevel="0" collapsed="false">
      <c r="A575" s="8"/>
    </row>
    <row r="576" customFormat="false" ht="12.75" hidden="false" customHeight="false" outlineLevel="0" collapsed="false">
      <c r="A576" s="8"/>
    </row>
    <row r="577" customFormat="false" ht="12.75" hidden="false" customHeight="false" outlineLevel="0" collapsed="false">
      <c r="A577" s="8"/>
    </row>
    <row r="578" customFormat="false" ht="12.75" hidden="false" customHeight="false" outlineLevel="0" collapsed="false">
      <c r="A578" s="8"/>
    </row>
    <row r="579" customFormat="false" ht="12.75" hidden="false" customHeight="false" outlineLevel="0" collapsed="false">
      <c r="A579" s="8"/>
    </row>
    <row r="580" customFormat="false" ht="12.75" hidden="false" customHeight="false" outlineLevel="0" collapsed="false">
      <c r="A580" s="8"/>
    </row>
    <row r="581" customFormat="false" ht="12.75" hidden="false" customHeight="false" outlineLevel="0" collapsed="false">
      <c r="A581" s="8"/>
    </row>
    <row r="582" customFormat="false" ht="12.75" hidden="false" customHeight="false" outlineLevel="0" collapsed="false">
      <c r="A582" s="8"/>
    </row>
    <row r="583" customFormat="false" ht="12.75" hidden="false" customHeight="false" outlineLevel="0" collapsed="false">
      <c r="A583" s="8"/>
    </row>
    <row r="584" customFormat="false" ht="12.75" hidden="false" customHeight="false" outlineLevel="0" collapsed="false">
      <c r="A584" s="8"/>
    </row>
    <row r="585" customFormat="false" ht="12.75" hidden="false" customHeight="false" outlineLevel="0" collapsed="false">
      <c r="A585" s="8"/>
    </row>
    <row r="586" customFormat="false" ht="12.75" hidden="false" customHeight="false" outlineLevel="0" collapsed="false">
      <c r="A586" s="8"/>
    </row>
    <row r="587" customFormat="false" ht="12.75" hidden="false" customHeight="false" outlineLevel="0" collapsed="false">
      <c r="A587" s="8"/>
    </row>
    <row r="588" customFormat="false" ht="12.75" hidden="false" customHeight="false" outlineLevel="0" collapsed="false">
      <c r="A588" s="8"/>
    </row>
    <row r="589" customFormat="false" ht="12.75" hidden="false" customHeight="false" outlineLevel="0" collapsed="false">
      <c r="A589" s="8"/>
    </row>
    <row r="590" customFormat="false" ht="12.75" hidden="false" customHeight="false" outlineLevel="0" collapsed="false">
      <c r="A590" s="8"/>
    </row>
    <row r="591" customFormat="false" ht="12.75" hidden="false" customHeight="false" outlineLevel="0" collapsed="false">
      <c r="A591" s="8"/>
    </row>
    <row r="592" customFormat="false" ht="12.75" hidden="false" customHeight="false" outlineLevel="0" collapsed="false">
      <c r="A592" s="8"/>
    </row>
    <row r="593" customFormat="false" ht="12.75" hidden="false" customHeight="false" outlineLevel="0" collapsed="false">
      <c r="A593" s="8"/>
    </row>
    <row r="594" customFormat="false" ht="12.75" hidden="false" customHeight="false" outlineLevel="0" collapsed="false">
      <c r="A594" s="8"/>
    </row>
    <row r="595" customFormat="false" ht="12.75" hidden="false" customHeight="false" outlineLevel="0" collapsed="false">
      <c r="A595" s="8"/>
    </row>
    <row r="596" customFormat="false" ht="12.75" hidden="false" customHeight="false" outlineLevel="0" collapsed="false">
      <c r="A596" s="8"/>
    </row>
    <row r="597" customFormat="false" ht="12.75" hidden="false" customHeight="false" outlineLevel="0" collapsed="false">
      <c r="A597" s="8"/>
    </row>
    <row r="598" customFormat="false" ht="12.75" hidden="false" customHeight="false" outlineLevel="0" collapsed="false">
      <c r="A598" s="8"/>
    </row>
    <row r="599" customFormat="false" ht="12.75" hidden="false" customHeight="false" outlineLevel="0" collapsed="false">
      <c r="A599" s="8"/>
    </row>
    <row r="600" customFormat="false" ht="12.75" hidden="false" customHeight="false" outlineLevel="0" collapsed="false">
      <c r="A600" s="8"/>
    </row>
    <row r="601" customFormat="false" ht="12.75" hidden="false" customHeight="false" outlineLevel="0" collapsed="false">
      <c r="A601" s="8"/>
    </row>
    <row r="602" customFormat="false" ht="12.75" hidden="false" customHeight="false" outlineLevel="0" collapsed="false">
      <c r="A602" s="8"/>
    </row>
    <row r="603" customFormat="false" ht="12.75" hidden="false" customHeight="false" outlineLevel="0" collapsed="false">
      <c r="A603" s="8"/>
    </row>
    <row r="604" customFormat="false" ht="12.75" hidden="false" customHeight="false" outlineLevel="0" collapsed="false">
      <c r="A604" s="8"/>
    </row>
    <row r="605" customFormat="false" ht="12.75" hidden="false" customHeight="false" outlineLevel="0" collapsed="false">
      <c r="A605" s="8"/>
    </row>
    <row r="606" customFormat="false" ht="12.75" hidden="false" customHeight="false" outlineLevel="0" collapsed="false">
      <c r="A606" s="8"/>
    </row>
    <row r="607" customFormat="false" ht="12.75" hidden="false" customHeight="false" outlineLevel="0" collapsed="false">
      <c r="A607" s="8"/>
    </row>
    <row r="608" customFormat="false" ht="12.75" hidden="false" customHeight="false" outlineLevel="0" collapsed="false">
      <c r="A608" s="8"/>
    </row>
    <row r="609" customFormat="false" ht="12.75" hidden="false" customHeight="false" outlineLevel="0" collapsed="false">
      <c r="A609" s="8"/>
    </row>
    <row r="610" customFormat="false" ht="12.75" hidden="false" customHeight="false" outlineLevel="0" collapsed="false">
      <c r="A610" s="8"/>
    </row>
    <row r="611" customFormat="false" ht="12.75" hidden="false" customHeight="false" outlineLevel="0" collapsed="false">
      <c r="A611" s="8"/>
    </row>
    <row r="612" customFormat="false" ht="12.75" hidden="false" customHeight="false" outlineLevel="0" collapsed="false">
      <c r="A612" s="8"/>
    </row>
    <row r="613" customFormat="false" ht="12.75" hidden="false" customHeight="false" outlineLevel="0" collapsed="false">
      <c r="A613" s="8"/>
    </row>
    <row r="614" customFormat="false" ht="12.75" hidden="false" customHeight="false" outlineLevel="0" collapsed="false">
      <c r="A614" s="8"/>
    </row>
    <row r="615" customFormat="false" ht="12.75" hidden="false" customHeight="false" outlineLevel="0" collapsed="false">
      <c r="A615" s="8"/>
    </row>
    <row r="616" customFormat="false" ht="12.75" hidden="false" customHeight="false" outlineLevel="0" collapsed="false">
      <c r="A616" s="8"/>
    </row>
    <row r="617" customFormat="false" ht="12.75" hidden="false" customHeight="false" outlineLevel="0" collapsed="false">
      <c r="A617" s="8"/>
    </row>
    <row r="618" customFormat="false" ht="12.75" hidden="false" customHeight="false" outlineLevel="0" collapsed="false">
      <c r="A618" s="8"/>
    </row>
    <row r="619" customFormat="false" ht="12.75" hidden="false" customHeight="false" outlineLevel="0" collapsed="false">
      <c r="A619" s="8"/>
    </row>
    <row r="620" customFormat="false" ht="12.75" hidden="false" customHeight="false" outlineLevel="0" collapsed="false">
      <c r="A620" s="8"/>
    </row>
    <row r="621" customFormat="false" ht="12.75" hidden="false" customHeight="false" outlineLevel="0" collapsed="false">
      <c r="A621" s="8"/>
    </row>
    <row r="622" customFormat="false" ht="12.75" hidden="false" customHeight="false" outlineLevel="0" collapsed="false">
      <c r="A622" s="8"/>
    </row>
    <row r="623" customFormat="false" ht="12.75" hidden="false" customHeight="false" outlineLevel="0" collapsed="false">
      <c r="A623" s="8"/>
    </row>
    <row r="624" customFormat="false" ht="12.75" hidden="false" customHeight="false" outlineLevel="0" collapsed="false">
      <c r="A624" s="8"/>
    </row>
    <row r="625" customFormat="false" ht="12.75" hidden="false" customHeight="false" outlineLevel="0" collapsed="false">
      <c r="A625" s="8"/>
    </row>
    <row r="626" customFormat="false" ht="12.75" hidden="false" customHeight="false" outlineLevel="0" collapsed="false">
      <c r="A626" s="8"/>
    </row>
    <row r="627" customFormat="false" ht="12.75" hidden="false" customHeight="false" outlineLevel="0" collapsed="false">
      <c r="A627" s="8"/>
    </row>
    <row r="628" customFormat="false" ht="12.75" hidden="false" customHeight="false" outlineLevel="0" collapsed="false">
      <c r="A628" s="8"/>
    </row>
    <row r="629" customFormat="false" ht="12.75" hidden="false" customHeight="false" outlineLevel="0" collapsed="false">
      <c r="A629" s="8"/>
    </row>
    <row r="630" customFormat="false" ht="12.75" hidden="false" customHeight="false" outlineLevel="0" collapsed="false">
      <c r="A630" s="8"/>
    </row>
    <row r="631" customFormat="false" ht="12.75" hidden="false" customHeight="false" outlineLevel="0" collapsed="false">
      <c r="A631" s="8"/>
    </row>
    <row r="632" customFormat="false" ht="12.75" hidden="false" customHeight="false" outlineLevel="0" collapsed="false">
      <c r="A632" s="8"/>
    </row>
    <row r="633" customFormat="false" ht="12.75" hidden="false" customHeight="false" outlineLevel="0" collapsed="false">
      <c r="A633" s="8"/>
    </row>
    <row r="634" customFormat="false" ht="12.75" hidden="false" customHeight="false" outlineLevel="0" collapsed="false">
      <c r="A634" s="8"/>
    </row>
    <row r="635" customFormat="false" ht="12.75" hidden="false" customHeight="false" outlineLevel="0" collapsed="false">
      <c r="A635" s="8"/>
    </row>
    <row r="636" customFormat="false" ht="12.75" hidden="false" customHeight="false" outlineLevel="0" collapsed="false">
      <c r="A636" s="8"/>
    </row>
    <row r="637" customFormat="false" ht="12.75" hidden="false" customHeight="false" outlineLevel="0" collapsed="false">
      <c r="A637" s="8"/>
    </row>
    <row r="638" customFormat="false" ht="12.75" hidden="false" customHeight="false" outlineLevel="0" collapsed="false">
      <c r="A638" s="8"/>
    </row>
    <row r="639" customFormat="false" ht="12.75" hidden="false" customHeight="false" outlineLevel="0" collapsed="false">
      <c r="A639" s="8"/>
    </row>
    <row r="640" customFormat="false" ht="12.75" hidden="false" customHeight="false" outlineLevel="0" collapsed="false">
      <c r="A640" s="8"/>
    </row>
    <row r="641" customFormat="false" ht="12.75" hidden="false" customHeight="false" outlineLevel="0" collapsed="false">
      <c r="A641" s="8"/>
    </row>
    <row r="642" customFormat="false" ht="12.75" hidden="false" customHeight="false" outlineLevel="0" collapsed="false">
      <c r="A642" s="8"/>
    </row>
    <row r="643" customFormat="false" ht="12.75" hidden="false" customHeight="false" outlineLevel="0" collapsed="false">
      <c r="A643" s="8"/>
    </row>
    <row r="644" customFormat="false" ht="12.75" hidden="false" customHeight="false" outlineLevel="0" collapsed="false">
      <c r="A644" s="8"/>
    </row>
    <row r="645" customFormat="false" ht="12.75" hidden="false" customHeight="false" outlineLevel="0" collapsed="false">
      <c r="A645" s="8"/>
    </row>
    <row r="646" customFormat="false" ht="12.75" hidden="false" customHeight="false" outlineLevel="0" collapsed="false">
      <c r="A646" s="8"/>
    </row>
    <row r="647" customFormat="false" ht="12.75" hidden="false" customHeight="false" outlineLevel="0" collapsed="false">
      <c r="A647" s="8"/>
    </row>
    <row r="648" customFormat="false" ht="12.75" hidden="false" customHeight="false" outlineLevel="0" collapsed="false">
      <c r="A648" s="8"/>
    </row>
    <row r="649" customFormat="false" ht="12.75" hidden="false" customHeight="false" outlineLevel="0" collapsed="false">
      <c r="A649" s="8"/>
    </row>
    <row r="650" customFormat="false" ht="12.75" hidden="false" customHeight="false" outlineLevel="0" collapsed="false">
      <c r="A650" s="8"/>
    </row>
    <row r="651" customFormat="false" ht="12.75" hidden="false" customHeight="false" outlineLevel="0" collapsed="false">
      <c r="A651" s="8"/>
    </row>
    <row r="652" customFormat="false" ht="12.75" hidden="false" customHeight="false" outlineLevel="0" collapsed="false">
      <c r="A652" s="8"/>
    </row>
    <row r="653" customFormat="false" ht="12.75" hidden="false" customHeight="false" outlineLevel="0" collapsed="false">
      <c r="A653" s="8"/>
    </row>
    <row r="654" customFormat="false" ht="12.75" hidden="false" customHeight="false" outlineLevel="0" collapsed="false">
      <c r="A654" s="8"/>
    </row>
    <row r="655" customFormat="false" ht="12.75" hidden="false" customHeight="false" outlineLevel="0" collapsed="false">
      <c r="A655" s="8"/>
    </row>
    <row r="656" customFormat="false" ht="12.75" hidden="false" customHeight="false" outlineLevel="0" collapsed="false">
      <c r="A656" s="8"/>
    </row>
    <row r="657" customFormat="false" ht="12.75" hidden="false" customHeight="false" outlineLevel="0" collapsed="false">
      <c r="A657" s="8"/>
    </row>
    <row r="658" customFormat="false" ht="12.75" hidden="false" customHeight="false" outlineLevel="0" collapsed="false">
      <c r="A658" s="8"/>
    </row>
    <row r="659" customFormat="false" ht="12.75" hidden="false" customHeight="false" outlineLevel="0" collapsed="false">
      <c r="A659" s="8"/>
    </row>
    <row r="660" customFormat="false" ht="12.75" hidden="false" customHeight="false" outlineLevel="0" collapsed="false">
      <c r="A660" s="8"/>
    </row>
    <row r="661" customFormat="false" ht="12.75" hidden="false" customHeight="false" outlineLevel="0" collapsed="false">
      <c r="A661" s="8"/>
    </row>
    <row r="662" customFormat="false" ht="12.75" hidden="false" customHeight="false" outlineLevel="0" collapsed="false">
      <c r="A662" s="8"/>
    </row>
    <row r="663" customFormat="false" ht="12.75" hidden="false" customHeight="false" outlineLevel="0" collapsed="false">
      <c r="A663" s="8"/>
    </row>
    <row r="664" customFormat="false" ht="12.75" hidden="false" customHeight="false" outlineLevel="0" collapsed="false">
      <c r="A664" s="8"/>
    </row>
    <row r="665" customFormat="false" ht="12.75" hidden="false" customHeight="false" outlineLevel="0" collapsed="false">
      <c r="A665" s="8"/>
    </row>
    <row r="666" customFormat="false" ht="12.75" hidden="false" customHeight="false" outlineLevel="0" collapsed="false">
      <c r="A666" s="8"/>
    </row>
    <row r="667" customFormat="false" ht="12.75" hidden="false" customHeight="false" outlineLevel="0" collapsed="false">
      <c r="A667" s="8"/>
    </row>
    <row r="668" customFormat="false" ht="12.75" hidden="false" customHeight="false" outlineLevel="0" collapsed="false">
      <c r="A668" s="8"/>
    </row>
    <row r="669" customFormat="false" ht="12.75" hidden="false" customHeight="false" outlineLevel="0" collapsed="false">
      <c r="A669" s="8"/>
    </row>
    <row r="670" customFormat="false" ht="12.75" hidden="false" customHeight="false" outlineLevel="0" collapsed="false">
      <c r="A670" s="8"/>
    </row>
    <row r="671" customFormat="false" ht="12.75" hidden="false" customHeight="false" outlineLevel="0" collapsed="false">
      <c r="A671" s="8"/>
    </row>
    <row r="672" customFormat="false" ht="12.75" hidden="false" customHeight="false" outlineLevel="0" collapsed="false">
      <c r="A672" s="8"/>
    </row>
    <row r="673" customFormat="false" ht="12.75" hidden="false" customHeight="false" outlineLevel="0" collapsed="false">
      <c r="A673" s="8"/>
    </row>
    <row r="674" customFormat="false" ht="12.75" hidden="false" customHeight="false" outlineLevel="0" collapsed="false">
      <c r="A674" s="8"/>
    </row>
    <row r="675" customFormat="false" ht="12.75" hidden="false" customHeight="false" outlineLevel="0" collapsed="false">
      <c r="A675" s="8"/>
    </row>
    <row r="676" customFormat="false" ht="12.75" hidden="false" customHeight="false" outlineLevel="0" collapsed="false">
      <c r="A676" s="8"/>
    </row>
    <row r="677" customFormat="false" ht="12.75" hidden="false" customHeight="false" outlineLevel="0" collapsed="false">
      <c r="A677" s="8"/>
    </row>
    <row r="678" customFormat="false" ht="12.75" hidden="false" customHeight="false" outlineLevel="0" collapsed="false">
      <c r="A678" s="8"/>
    </row>
    <row r="679" customFormat="false" ht="12.75" hidden="false" customHeight="false" outlineLevel="0" collapsed="false">
      <c r="A679" s="8"/>
    </row>
    <row r="680" customFormat="false" ht="12.75" hidden="false" customHeight="false" outlineLevel="0" collapsed="false">
      <c r="A680" s="8"/>
    </row>
    <row r="681" customFormat="false" ht="12.75" hidden="false" customHeight="false" outlineLevel="0" collapsed="false">
      <c r="A681" s="8"/>
    </row>
    <row r="682" customFormat="false" ht="12.75" hidden="false" customHeight="false" outlineLevel="0" collapsed="false">
      <c r="A682" s="8"/>
    </row>
    <row r="683" customFormat="false" ht="12.75" hidden="false" customHeight="false" outlineLevel="0" collapsed="false">
      <c r="A683" s="8"/>
    </row>
    <row r="684" customFormat="false" ht="12.75" hidden="false" customHeight="false" outlineLevel="0" collapsed="false">
      <c r="A684" s="8"/>
    </row>
    <row r="685" customFormat="false" ht="12.75" hidden="false" customHeight="false" outlineLevel="0" collapsed="false">
      <c r="A685" s="8"/>
    </row>
    <row r="686" customFormat="false" ht="12.75" hidden="false" customHeight="false" outlineLevel="0" collapsed="false">
      <c r="A686" s="8"/>
    </row>
    <row r="687" customFormat="false" ht="12.75" hidden="false" customHeight="false" outlineLevel="0" collapsed="false">
      <c r="A687" s="8"/>
    </row>
    <row r="688" customFormat="false" ht="12.75" hidden="false" customHeight="false" outlineLevel="0" collapsed="false">
      <c r="A688" s="8"/>
    </row>
    <row r="689" customFormat="false" ht="12.75" hidden="false" customHeight="false" outlineLevel="0" collapsed="false">
      <c r="A689" s="8"/>
    </row>
    <row r="690" customFormat="false" ht="12.75" hidden="false" customHeight="false" outlineLevel="0" collapsed="false">
      <c r="A690" s="8"/>
    </row>
    <row r="691" customFormat="false" ht="12.75" hidden="false" customHeight="false" outlineLevel="0" collapsed="false">
      <c r="A691" s="8"/>
    </row>
    <row r="692" customFormat="false" ht="12.75" hidden="false" customHeight="false" outlineLevel="0" collapsed="false">
      <c r="A692" s="8"/>
    </row>
    <row r="693" customFormat="false" ht="12.75" hidden="false" customHeight="false" outlineLevel="0" collapsed="false">
      <c r="A693" s="8"/>
    </row>
    <row r="694" customFormat="false" ht="12.75" hidden="false" customHeight="false" outlineLevel="0" collapsed="false">
      <c r="A694" s="8"/>
    </row>
    <row r="695" customFormat="false" ht="12.75" hidden="false" customHeight="false" outlineLevel="0" collapsed="false">
      <c r="A695" s="8"/>
    </row>
    <row r="696" customFormat="false" ht="12.75" hidden="false" customHeight="false" outlineLevel="0" collapsed="false">
      <c r="A696" s="8"/>
    </row>
    <row r="697" customFormat="false" ht="12.75" hidden="false" customHeight="false" outlineLevel="0" collapsed="false">
      <c r="A697" s="8"/>
    </row>
    <row r="698" customFormat="false" ht="12.75" hidden="false" customHeight="false" outlineLevel="0" collapsed="false">
      <c r="A698" s="8"/>
    </row>
    <row r="699" customFormat="false" ht="12.75" hidden="false" customHeight="false" outlineLevel="0" collapsed="false">
      <c r="A699" s="8"/>
    </row>
    <row r="700" customFormat="false" ht="12.75" hidden="false" customHeight="false" outlineLevel="0" collapsed="false">
      <c r="A700" s="8"/>
    </row>
    <row r="701" customFormat="false" ht="12.75" hidden="false" customHeight="false" outlineLevel="0" collapsed="false">
      <c r="A701" s="8"/>
    </row>
    <row r="702" customFormat="false" ht="12.75" hidden="false" customHeight="false" outlineLevel="0" collapsed="false">
      <c r="A702" s="8"/>
    </row>
    <row r="703" customFormat="false" ht="12.75" hidden="false" customHeight="false" outlineLevel="0" collapsed="false">
      <c r="A703" s="8"/>
    </row>
    <row r="704" customFormat="false" ht="12.75" hidden="false" customHeight="false" outlineLevel="0" collapsed="false">
      <c r="A704" s="8"/>
    </row>
    <row r="705" customFormat="false" ht="12.75" hidden="false" customHeight="false" outlineLevel="0" collapsed="false">
      <c r="A705" s="8"/>
    </row>
    <row r="706" customFormat="false" ht="12.75" hidden="false" customHeight="false" outlineLevel="0" collapsed="false">
      <c r="A706" s="8"/>
    </row>
    <row r="707" customFormat="false" ht="12.75" hidden="false" customHeight="false" outlineLevel="0" collapsed="false">
      <c r="A707" s="8"/>
    </row>
    <row r="708" customFormat="false" ht="12.75" hidden="false" customHeight="false" outlineLevel="0" collapsed="false">
      <c r="A708" s="8"/>
    </row>
    <row r="709" customFormat="false" ht="12.75" hidden="false" customHeight="false" outlineLevel="0" collapsed="false">
      <c r="A709" s="8"/>
    </row>
    <row r="710" customFormat="false" ht="12.75" hidden="false" customHeight="false" outlineLevel="0" collapsed="false">
      <c r="A710" s="8"/>
    </row>
    <row r="711" customFormat="false" ht="12.75" hidden="false" customHeight="false" outlineLevel="0" collapsed="false">
      <c r="A711" s="8"/>
    </row>
    <row r="712" customFormat="false" ht="12.75" hidden="false" customHeight="false" outlineLevel="0" collapsed="false">
      <c r="A712" s="8"/>
    </row>
    <row r="713" customFormat="false" ht="12.75" hidden="false" customHeight="false" outlineLevel="0" collapsed="false">
      <c r="A713" s="8"/>
    </row>
    <row r="714" customFormat="false" ht="12.75" hidden="false" customHeight="false" outlineLevel="0" collapsed="false">
      <c r="A714" s="8"/>
    </row>
    <row r="715" customFormat="false" ht="12.75" hidden="false" customHeight="false" outlineLevel="0" collapsed="false">
      <c r="A715" s="8"/>
    </row>
    <row r="716" customFormat="false" ht="12.75" hidden="false" customHeight="false" outlineLevel="0" collapsed="false">
      <c r="A716" s="8"/>
    </row>
    <row r="717" customFormat="false" ht="12.75" hidden="false" customHeight="false" outlineLevel="0" collapsed="false">
      <c r="A717" s="8"/>
    </row>
    <row r="718" customFormat="false" ht="12.75" hidden="false" customHeight="false" outlineLevel="0" collapsed="false">
      <c r="A718" s="8"/>
    </row>
    <row r="719" customFormat="false" ht="12.75" hidden="false" customHeight="false" outlineLevel="0" collapsed="false">
      <c r="A719" s="8"/>
    </row>
    <row r="720" customFormat="false" ht="12.75" hidden="false" customHeight="false" outlineLevel="0" collapsed="false">
      <c r="A720" s="8"/>
    </row>
    <row r="721" customFormat="false" ht="12.75" hidden="false" customHeight="false" outlineLevel="0" collapsed="false">
      <c r="A721" s="8"/>
    </row>
    <row r="722" customFormat="false" ht="12.75" hidden="false" customHeight="false" outlineLevel="0" collapsed="false">
      <c r="A722" s="8"/>
    </row>
    <row r="723" customFormat="false" ht="12.75" hidden="false" customHeight="false" outlineLevel="0" collapsed="false">
      <c r="A723" s="8"/>
    </row>
    <row r="724" customFormat="false" ht="12.75" hidden="false" customHeight="false" outlineLevel="0" collapsed="false">
      <c r="A724" s="8"/>
    </row>
    <row r="725" customFormat="false" ht="12.75" hidden="false" customHeight="false" outlineLevel="0" collapsed="false">
      <c r="A725" s="8"/>
    </row>
    <row r="726" customFormat="false" ht="12.75" hidden="false" customHeight="false" outlineLevel="0" collapsed="false">
      <c r="A726" s="8"/>
    </row>
    <row r="727" customFormat="false" ht="12.75" hidden="false" customHeight="false" outlineLevel="0" collapsed="false">
      <c r="A727" s="8"/>
    </row>
    <row r="728" customFormat="false" ht="12.75" hidden="false" customHeight="false" outlineLevel="0" collapsed="false">
      <c r="A728" s="8"/>
    </row>
    <row r="729" customFormat="false" ht="12.75" hidden="false" customHeight="false" outlineLevel="0" collapsed="false">
      <c r="A729" s="8"/>
    </row>
    <row r="730" customFormat="false" ht="12.75" hidden="false" customHeight="false" outlineLevel="0" collapsed="false">
      <c r="A730" s="8"/>
    </row>
    <row r="731" customFormat="false" ht="12.75" hidden="false" customHeight="false" outlineLevel="0" collapsed="false">
      <c r="A731" s="8"/>
    </row>
    <row r="732" customFormat="false" ht="12.75" hidden="false" customHeight="false" outlineLevel="0" collapsed="false">
      <c r="A732" s="8"/>
    </row>
    <row r="733" customFormat="false" ht="12.75" hidden="false" customHeight="false" outlineLevel="0" collapsed="false">
      <c r="A733" s="8"/>
    </row>
    <row r="734" customFormat="false" ht="12.75" hidden="false" customHeight="false" outlineLevel="0" collapsed="false">
      <c r="A734" s="8"/>
    </row>
    <row r="735" customFormat="false" ht="12.75" hidden="false" customHeight="false" outlineLevel="0" collapsed="false">
      <c r="A735" s="8"/>
    </row>
    <row r="736" customFormat="false" ht="12.75" hidden="false" customHeight="false" outlineLevel="0" collapsed="false">
      <c r="A736" s="8"/>
    </row>
    <row r="737" customFormat="false" ht="12.75" hidden="false" customHeight="false" outlineLevel="0" collapsed="false">
      <c r="A737" s="8"/>
    </row>
    <row r="738" customFormat="false" ht="12.75" hidden="false" customHeight="false" outlineLevel="0" collapsed="false">
      <c r="A738" s="8"/>
    </row>
    <row r="739" customFormat="false" ht="12.75" hidden="false" customHeight="false" outlineLevel="0" collapsed="false">
      <c r="A739" s="8"/>
    </row>
    <row r="740" customFormat="false" ht="12.75" hidden="false" customHeight="false" outlineLevel="0" collapsed="false">
      <c r="A740" s="8"/>
    </row>
    <row r="741" customFormat="false" ht="12.75" hidden="false" customHeight="false" outlineLevel="0" collapsed="false">
      <c r="A741" s="8"/>
    </row>
    <row r="742" customFormat="false" ht="12.75" hidden="false" customHeight="false" outlineLevel="0" collapsed="false">
      <c r="A742" s="8"/>
    </row>
    <row r="743" customFormat="false" ht="12.75" hidden="false" customHeight="false" outlineLevel="0" collapsed="false">
      <c r="A743" s="8"/>
    </row>
    <row r="744" customFormat="false" ht="12.75" hidden="false" customHeight="false" outlineLevel="0" collapsed="false">
      <c r="A744" s="8"/>
    </row>
    <row r="745" customFormat="false" ht="12.75" hidden="false" customHeight="false" outlineLevel="0" collapsed="false">
      <c r="A745" s="8"/>
    </row>
    <row r="746" customFormat="false" ht="12.75" hidden="false" customHeight="false" outlineLevel="0" collapsed="false">
      <c r="A746" s="8"/>
    </row>
    <row r="747" customFormat="false" ht="12.75" hidden="false" customHeight="false" outlineLevel="0" collapsed="false">
      <c r="A747" s="8"/>
    </row>
    <row r="748" customFormat="false" ht="12.75" hidden="false" customHeight="false" outlineLevel="0" collapsed="false">
      <c r="A748" s="8"/>
    </row>
    <row r="749" customFormat="false" ht="12.75" hidden="false" customHeight="false" outlineLevel="0" collapsed="false">
      <c r="A749" s="8"/>
    </row>
    <row r="750" customFormat="false" ht="12.75" hidden="false" customHeight="false" outlineLevel="0" collapsed="false">
      <c r="A750" s="8"/>
    </row>
    <row r="751" customFormat="false" ht="12.75" hidden="false" customHeight="false" outlineLevel="0" collapsed="false">
      <c r="A751" s="8"/>
    </row>
    <row r="752" customFormat="false" ht="12.75" hidden="false" customHeight="false" outlineLevel="0" collapsed="false">
      <c r="A752" s="8"/>
    </row>
    <row r="753" customFormat="false" ht="12.75" hidden="false" customHeight="false" outlineLevel="0" collapsed="false">
      <c r="A753" s="8"/>
    </row>
    <row r="754" customFormat="false" ht="12.75" hidden="false" customHeight="false" outlineLevel="0" collapsed="false">
      <c r="A754" s="8"/>
    </row>
    <row r="755" customFormat="false" ht="12.75" hidden="false" customHeight="false" outlineLevel="0" collapsed="false">
      <c r="A755" s="8"/>
    </row>
    <row r="756" customFormat="false" ht="12.75" hidden="false" customHeight="false" outlineLevel="0" collapsed="false">
      <c r="A756" s="8"/>
    </row>
    <row r="757" customFormat="false" ht="12.75" hidden="false" customHeight="false" outlineLevel="0" collapsed="false">
      <c r="A757" s="8"/>
    </row>
    <row r="758" customFormat="false" ht="12.75" hidden="false" customHeight="false" outlineLevel="0" collapsed="false">
      <c r="A758" s="8"/>
    </row>
    <row r="759" customFormat="false" ht="12.75" hidden="false" customHeight="false" outlineLevel="0" collapsed="false">
      <c r="A759" s="8"/>
    </row>
    <row r="760" customFormat="false" ht="12.75" hidden="false" customHeight="false" outlineLevel="0" collapsed="false">
      <c r="A760" s="8"/>
    </row>
    <row r="761" customFormat="false" ht="12.75" hidden="false" customHeight="false" outlineLevel="0" collapsed="false">
      <c r="A761" s="8"/>
    </row>
    <row r="762" customFormat="false" ht="12.75" hidden="false" customHeight="false" outlineLevel="0" collapsed="false">
      <c r="A762" s="8"/>
    </row>
    <row r="763" customFormat="false" ht="12.75" hidden="false" customHeight="false" outlineLevel="0" collapsed="false">
      <c r="A763" s="8"/>
    </row>
    <row r="764" customFormat="false" ht="12.75" hidden="false" customHeight="false" outlineLevel="0" collapsed="false">
      <c r="A764" s="8"/>
    </row>
    <row r="765" customFormat="false" ht="12.75" hidden="false" customHeight="false" outlineLevel="0" collapsed="false">
      <c r="A765" s="8"/>
    </row>
    <row r="766" customFormat="false" ht="12.75" hidden="false" customHeight="false" outlineLevel="0" collapsed="false">
      <c r="A766" s="8"/>
    </row>
    <row r="767" customFormat="false" ht="12.75" hidden="false" customHeight="false" outlineLevel="0" collapsed="false">
      <c r="A767" s="8"/>
    </row>
    <row r="768" customFormat="false" ht="12.75" hidden="false" customHeight="false" outlineLevel="0" collapsed="false">
      <c r="A768" s="8"/>
    </row>
    <row r="769" customFormat="false" ht="12.75" hidden="false" customHeight="false" outlineLevel="0" collapsed="false">
      <c r="A769" s="8"/>
    </row>
    <row r="770" customFormat="false" ht="12.75" hidden="false" customHeight="false" outlineLevel="0" collapsed="false">
      <c r="A770" s="8"/>
    </row>
    <row r="771" customFormat="false" ht="12.75" hidden="false" customHeight="false" outlineLevel="0" collapsed="false">
      <c r="A771" s="8"/>
    </row>
    <row r="772" customFormat="false" ht="12.75" hidden="false" customHeight="false" outlineLevel="0" collapsed="false">
      <c r="A772" s="8"/>
    </row>
    <row r="773" customFormat="false" ht="12.75" hidden="false" customHeight="false" outlineLevel="0" collapsed="false">
      <c r="A773" s="8"/>
    </row>
    <row r="774" customFormat="false" ht="12.75" hidden="false" customHeight="false" outlineLevel="0" collapsed="false">
      <c r="A774" s="8"/>
    </row>
    <row r="775" customFormat="false" ht="12.75" hidden="false" customHeight="false" outlineLevel="0" collapsed="false">
      <c r="A775" s="8"/>
    </row>
    <row r="776" customFormat="false" ht="12.75" hidden="false" customHeight="false" outlineLevel="0" collapsed="false">
      <c r="A776" s="8"/>
    </row>
    <row r="777" customFormat="false" ht="12.75" hidden="false" customHeight="false" outlineLevel="0" collapsed="false">
      <c r="A777" s="8"/>
    </row>
    <row r="778" customFormat="false" ht="12.75" hidden="false" customHeight="false" outlineLevel="0" collapsed="false">
      <c r="A778" s="8"/>
    </row>
    <row r="779" customFormat="false" ht="12.75" hidden="false" customHeight="false" outlineLevel="0" collapsed="false">
      <c r="A779" s="8"/>
    </row>
    <row r="780" customFormat="false" ht="12.75" hidden="false" customHeight="false" outlineLevel="0" collapsed="false">
      <c r="A780" s="8"/>
    </row>
    <row r="781" customFormat="false" ht="12.75" hidden="false" customHeight="false" outlineLevel="0" collapsed="false">
      <c r="A781" s="8"/>
    </row>
    <row r="782" customFormat="false" ht="12.75" hidden="false" customHeight="false" outlineLevel="0" collapsed="false">
      <c r="A782" s="8"/>
    </row>
    <row r="783" customFormat="false" ht="12.75" hidden="false" customHeight="false" outlineLevel="0" collapsed="false">
      <c r="A783" s="8"/>
    </row>
    <row r="784" customFormat="false" ht="12.75" hidden="false" customHeight="false" outlineLevel="0" collapsed="false">
      <c r="A784" s="8"/>
    </row>
    <row r="785" customFormat="false" ht="12.75" hidden="false" customHeight="false" outlineLevel="0" collapsed="false">
      <c r="A785" s="8"/>
    </row>
    <row r="786" customFormat="false" ht="12.75" hidden="false" customHeight="false" outlineLevel="0" collapsed="false">
      <c r="A786" s="8"/>
    </row>
    <row r="787" customFormat="false" ht="12.75" hidden="false" customHeight="false" outlineLevel="0" collapsed="false">
      <c r="A787" s="8"/>
    </row>
    <row r="788" customFormat="false" ht="12.75" hidden="false" customHeight="false" outlineLevel="0" collapsed="false">
      <c r="A788" s="8"/>
    </row>
    <row r="789" customFormat="false" ht="12.75" hidden="false" customHeight="false" outlineLevel="0" collapsed="false">
      <c r="A789" s="8"/>
    </row>
    <row r="790" customFormat="false" ht="12.75" hidden="false" customHeight="false" outlineLevel="0" collapsed="false">
      <c r="A790" s="8"/>
    </row>
    <row r="791" customFormat="false" ht="12.75" hidden="false" customHeight="false" outlineLevel="0" collapsed="false">
      <c r="A791" s="8"/>
    </row>
    <row r="792" customFormat="false" ht="12.75" hidden="false" customHeight="false" outlineLevel="0" collapsed="false">
      <c r="A792" s="8"/>
    </row>
    <row r="793" customFormat="false" ht="12.75" hidden="false" customHeight="false" outlineLevel="0" collapsed="false">
      <c r="A793" s="8"/>
    </row>
    <row r="794" customFormat="false" ht="12.75" hidden="false" customHeight="false" outlineLevel="0" collapsed="false">
      <c r="A794" s="8"/>
    </row>
    <row r="795" customFormat="false" ht="12.75" hidden="false" customHeight="false" outlineLevel="0" collapsed="false">
      <c r="A795" s="8"/>
    </row>
    <row r="796" customFormat="false" ht="12.75" hidden="false" customHeight="false" outlineLevel="0" collapsed="false">
      <c r="A796" s="8"/>
    </row>
    <row r="797" customFormat="false" ht="12.75" hidden="false" customHeight="false" outlineLevel="0" collapsed="false">
      <c r="A797" s="8"/>
    </row>
    <row r="798" customFormat="false" ht="12.75" hidden="false" customHeight="false" outlineLevel="0" collapsed="false">
      <c r="A798" s="8"/>
    </row>
    <row r="799" customFormat="false" ht="12.75" hidden="false" customHeight="false" outlineLevel="0" collapsed="false">
      <c r="A799" s="8"/>
    </row>
    <row r="800" customFormat="false" ht="12.75" hidden="false" customHeight="false" outlineLevel="0" collapsed="false">
      <c r="A800" s="8"/>
    </row>
    <row r="801" customFormat="false" ht="12.75" hidden="false" customHeight="false" outlineLevel="0" collapsed="false">
      <c r="A801" s="8"/>
    </row>
    <row r="802" customFormat="false" ht="12.75" hidden="false" customHeight="false" outlineLevel="0" collapsed="false">
      <c r="A802" s="8"/>
    </row>
    <row r="803" customFormat="false" ht="12.75" hidden="false" customHeight="false" outlineLevel="0" collapsed="false">
      <c r="A803" s="8"/>
    </row>
    <row r="804" customFormat="false" ht="12.75" hidden="false" customHeight="false" outlineLevel="0" collapsed="false">
      <c r="A804" s="8"/>
    </row>
    <row r="805" customFormat="false" ht="12.75" hidden="false" customHeight="false" outlineLevel="0" collapsed="false">
      <c r="A805" s="8"/>
    </row>
    <row r="806" customFormat="false" ht="12.75" hidden="false" customHeight="false" outlineLevel="0" collapsed="false">
      <c r="A806" s="8"/>
    </row>
    <row r="807" customFormat="false" ht="12.75" hidden="false" customHeight="false" outlineLevel="0" collapsed="false">
      <c r="A807" s="8"/>
    </row>
    <row r="808" customFormat="false" ht="12.75" hidden="false" customHeight="false" outlineLevel="0" collapsed="false">
      <c r="A808" s="8"/>
    </row>
    <row r="809" customFormat="false" ht="12.75" hidden="false" customHeight="false" outlineLevel="0" collapsed="false">
      <c r="A809" s="8"/>
    </row>
    <row r="810" customFormat="false" ht="12.75" hidden="false" customHeight="false" outlineLevel="0" collapsed="false">
      <c r="A810" s="8"/>
    </row>
    <row r="811" customFormat="false" ht="12.75" hidden="false" customHeight="false" outlineLevel="0" collapsed="false">
      <c r="A811" s="8"/>
    </row>
    <row r="812" customFormat="false" ht="12.75" hidden="false" customHeight="false" outlineLevel="0" collapsed="false">
      <c r="A812" s="8"/>
    </row>
    <row r="813" customFormat="false" ht="12.75" hidden="false" customHeight="false" outlineLevel="0" collapsed="false">
      <c r="A813" s="8"/>
    </row>
    <row r="814" customFormat="false" ht="12.75" hidden="false" customHeight="false" outlineLevel="0" collapsed="false">
      <c r="A814" s="8"/>
    </row>
    <row r="815" customFormat="false" ht="12.75" hidden="false" customHeight="false" outlineLevel="0" collapsed="false">
      <c r="A815" s="8"/>
    </row>
    <row r="816" customFormat="false" ht="12.75" hidden="false" customHeight="false" outlineLevel="0" collapsed="false">
      <c r="A816" s="8"/>
    </row>
    <row r="817" customFormat="false" ht="12.75" hidden="false" customHeight="false" outlineLevel="0" collapsed="false">
      <c r="A817" s="8"/>
    </row>
    <row r="818" customFormat="false" ht="12.75" hidden="false" customHeight="false" outlineLevel="0" collapsed="false">
      <c r="A818" s="8"/>
    </row>
    <row r="819" customFormat="false" ht="12.75" hidden="false" customHeight="false" outlineLevel="0" collapsed="false">
      <c r="A819" s="8"/>
    </row>
    <row r="820" customFormat="false" ht="12.75" hidden="false" customHeight="false" outlineLevel="0" collapsed="false">
      <c r="A820" s="8"/>
    </row>
    <row r="821" customFormat="false" ht="12.75" hidden="false" customHeight="false" outlineLevel="0" collapsed="false">
      <c r="A821" s="8"/>
    </row>
    <row r="822" customFormat="false" ht="12.75" hidden="false" customHeight="false" outlineLevel="0" collapsed="false">
      <c r="A822" s="8"/>
    </row>
    <row r="823" customFormat="false" ht="12.75" hidden="false" customHeight="false" outlineLevel="0" collapsed="false">
      <c r="A823" s="8"/>
    </row>
    <row r="824" customFormat="false" ht="12.75" hidden="false" customHeight="false" outlineLevel="0" collapsed="false">
      <c r="A824" s="8"/>
    </row>
    <row r="825" customFormat="false" ht="12.75" hidden="false" customHeight="false" outlineLevel="0" collapsed="false">
      <c r="A825" s="8"/>
    </row>
    <row r="826" customFormat="false" ht="12.75" hidden="false" customHeight="false" outlineLevel="0" collapsed="false">
      <c r="A826" s="8"/>
    </row>
    <row r="827" customFormat="false" ht="12.75" hidden="false" customHeight="false" outlineLevel="0" collapsed="false">
      <c r="A827" s="8"/>
    </row>
    <row r="828" customFormat="false" ht="12.75" hidden="false" customHeight="false" outlineLevel="0" collapsed="false">
      <c r="A828" s="8"/>
    </row>
    <row r="829" customFormat="false" ht="12.75" hidden="false" customHeight="false" outlineLevel="0" collapsed="false">
      <c r="A829" s="8"/>
    </row>
    <row r="830" customFormat="false" ht="12.75" hidden="false" customHeight="false" outlineLevel="0" collapsed="false">
      <c r="A830" s="8"/>
    </row>
    <row r="831" customFormat="false" ht="12.75" hidden="false" customHeight="false" outlineLevel="0" collapsed="false">
      <c r="A831" s="8"/>
    </row>
    <row r="832" customFormat="false" ht="12.75" hidden="false" customHeight="false" outlineLevel="0" collapsed="false">
      <c r="A832" s="8"/>
    </row>
    <row r="833" customFormat="false" ht="12.75" hidden="false" customHeight="false" outlineLevel="0" collapsed="false">
      <c r="A833" s="8"/>
    </row>
    <row r="834" customFormat="false" ht="12.75" hidden="false" customHeight="false" outlineLevel="0" collapsed="false">
      <c r="A834" s="8"/>
    </row>
    <row r="835" customFormat="false" ht="12.75" hidden="false" customHeight="false" outlineLevel="0" collapsed="false">
      <c r="A835" s="8"/>
    </row>
    <row r="836" customFormat="false" ht="12.75" hidden="false" customHeight="false" outlineLevel="0" collapsed="false">
      <c r="A836" s="8"/>
    </row>
    <row r="837" customFormat="false" ht="12.75" hidden="false" customHeight="false" outlineLevel="0" collapsed="false">
      <c r="A837" s="8"/>
    </row>
    <row r="838" customFormat="false" ht="12.75" hidden="false" customHeight="false" outlineLevel="0" collapsed="false">
      <c r="A838" s="8"/>
    </row>
    <row r="839" customFormat="false" ht="12.75" hidden="false" customHeight="false" outlineLevel="0" collapsed="false">
      <c r="A839" s="8"/>
    </row>
    <row r="840" customFormat="false" ht="12.75" hidden="false" customHeight="false" outlineLevel="0" collapsed="false">
      <c r="A840" s="8"/>
    </row>
    <row r="841" customFormat="false" ht="12.75" hidden="false" customHeight="false" outlineLevel="0" collapsed="false">
      <c r="A841" s="8"/>
    </row>
    <row r="842" customFormat="false" ht="12.75" hidden="false" customHeight="false" outlineLevel="0" collapsed="false">
      <c r="A842" s="8"/>
    </row>
    <row r="843" customFormat="false" ht="12.75" hidden="false" customHeight="false" outlineLevel="0" collapsed="false">
      <c r="A843" s="8"/>
    </row>
    <row r="844" customFormat="false" ht="12.75" hidden="false" customHeight="false" outlineLevel="0" collapsed="false">
      <c r="A844" s="8"/>
    </row>
    <row r="845" customFormat="false" ht="12.75" hidden="false" customHeight="false" outlineLevel="0" collapsed="false">
      <c r="A845" s="8"/>
    </row>
    <row r="846" customFormat="false" ht="12.75" hidden="false" customHeight="false" outlineLevel="0" collapsed="false">
      <c r="A846" s="8"/>
    </row>
    <row r="847" customFormat="false" ht="12.75" hidden="false" customHeight="false" outlineLevel="0" collapsed="false">
      <c r="A847" s="8"/>
    </row>
    <row r="848" customFormat="false" ht="12.75" hidden="false" customHeight="false" outlineLevel="0" collapsed="false">
      <c r="A848" s="8"/>
    </row>
    <row r="849" customFormat="false" ht="12.75" hidden="false" customHeight="false" outlineLevel="0" collapsed="false">
      <c r="A849" s="8"/>
    </row>
    <row r="850" customFormat="false" ht="12.75" hidden="false" customHeight="false" outlineLevel="0" collapsed="false">
      <c r="A850" s="8"/>
    </row>
    <row r="851" customFormat="false" ht="12.75" hidden="false" customHeight="false" outlineLevel="0" collapsed="false">
      <c r="A851" s="8"/>
    </row>
    <row r="852" customFormat="false" ht="12.75" hidden="false" customHeight="false" outlineLevel="0" collapsed="false">
      <c r="A852" s="8"/>
    </row>
    <row r="853" customFormat="false" ht="12.75" hidden="false" customHeight="false" outlineLevel="0" collapsed="false">
      <c r="A853" s="8"/>
    </row>
    <row r="854" customFormat="false" ht="12.75" hidden="false" customHeight="false" outlineLevel="0" collapsed="false">
      <c r="A854" s="8"/>
    </row>
    <row r="855" customFormat="false" ht="12.75" hidden="false" customHeight="false" outlineLevel="0" collapsed="false">
      <c r="A855" s="8"/>
    </row>
    <row r="856" customFormat="false" ht="12.75" hidden="false" customHeight="false" outlineLevel="0" collapsed="false">
      <c r="A856" s="8"/>
    </row>
    <row r="857" customFormat="false" ht="12.75" hidden="false" customHeight="false" outlineLevel="0" collapsed="false">
      <c r="A857" s="8"/>
    </row>
    <row r="858" customFormat="false" ht="12.75" hidden="false" customHeight="false" outlineLevel="0" collapsed="false">
      <c r="A858" s="8"/>
    </row>
    <row r="859" customFormat="false" ht="12.75" hidden="false" customHeight="false" outlineLevel="0" collapsed="false">
      <c r="A859" s="8"/>
    </row>
    <row r="860" customFormat="false" ht="12.75" hidden="false" customHeight="false" outlineLevel="0" collapsed="false">
      <c r="A860" s="8"/>
    </row>
    <row r="861" customFormat="false" ht="12.75" hidden="false" customHeight="false" outlineLevel="0" collapsed="false">
      <c r="A861" s="8"/>
    </row>
    <row r="862" customFormat="false" ht="12.75" hidden="false" customHeight="false" outlineLevel="0" collapsed="false">
      <c r="A862" s="8"/>
    </row>
    <row r="863" customFormat="false" ht="12.75" hidden="false" customHeight="false" outlineLevel="0" collapsed="false">
      <c r="A863" s="8"/>
    </row>
    <row r="864" customFormat="false" ht="12.75" hidden="false" customHeight="false" outlineLevel="0" collapsed="false">
      <c r="A864" s="8"/>
    </row>
    <row r="865" customFormat="false" ht="12.75" hidden="false" customHeight="false" outlineLevel="0" collapsed="false">
      <c r="A865" s="8"/>
    </row>
    <row r="866" customFormat="false" ht="12.75" hidden="false" customHeight="false" outlineLevel="0" collapsed="false">
      <c r="A866" s="8"/>
    </row>
    <row r="867" customFormat="false" ht="12.75" hidden="false" customHeight="false" outlineLevel="0" collapsed="false">
      <c r="A867" s="8"/>
    </row>
    <row r="868" customFormat="false" ht="12.75" hidden="false" customHeight="false" outlineLevel="0" collapsed="false">
      <c r="A868" s="8"/>
    </row>
    <row r="869" customFormat="false" ht="12.75" hidden="false" customHeight="false" outlineLevel="0" collapsed="false">
      <c r="A869" s="8"/>
    </row>
    <row r="870" customFormat="false" ht="12.75" hidden="false" customHeight="false" outlineLevel="0" collapsed="false">
      <c r="A870" s="8"/>
    </row>
    <row r="871" customFormat="false" ht="12.75" hidden="false" customHeight="false" outlineLevel="0" collapsed="false">
      <c r="A871" s="8"/>
    </row>
    <row r="872" customFormat="false" ht="12.75" hidden="false" customHeight="false" outlineLevel="0" collapsed="false">
      <c r="A872" s="8"/>
    </row>
    <row r="873" customFormat="false" ht="12.75" hidden="false" customHeight="false" outlineLevel="0" collapsed="false">
      <c r="A873" s="8"/>
    </row>
    <row r="874" customFormat="false" ht="12.75" hidden="false" customHeight="false" outlineLevel="0" collapsed="false">
      <c r="A874" s="8"/>
    </row>
    <row r="875" customFormat="false" ht="12.75" hidden="false" customHeight="false" outlineLevel="0" collapsed="false">
      <c r="A875" s="8"/>
    </row>
    <row r="876" customFormat="false" ht="12.75" hidden="false" customHeight="false" outlineLevel="0" collapsed="false">
      <c r="A876" s="8"/>
    </row>
    <row r="877" customFormat="false" ht="12.75" hidden="false" customHeight="false" outlineLevel="0" collapsed="false">
      <c r="A877" s="8"/>
    </row>
    <row r="878" customFormat="false" ht="12.75" hidden="false" customHeight="false" outlineLevel="0" collapsed="false">
      <c r="A878" s="8"/>
    </row>
    <row r="879" customFormat="false" ht="12.75" hidden="false" customHeight="false" outlineLevel="0" collapsed="false">
      <c r="A879" s="8"/>
    </row>
    <row r="880" customFormat="false" ht="12.75" hidden="false" customHeight="false" outlineLevel="0" collapsed="false">
      <c r="A880" s="8"/>
    </row>
    <row r="881" customFormat="false" ht="12.75" hidden="false" customHeight="false" outlineLevel="0" collapsed="false">
      <c r="A881" s="8"/>
    </row>
    <row r="882" customFormat="false" ht="12.75" hidden="false" customHeight="false" outlineLevel="0" collapsed="false">
      <c r="A882" s="8"/>
    </row>
    <row r="883" customFormat="false" ht="12.75" hidden="false" customHeight="false" outlineLevel="0" collapsed="false">
      <c r="A883" s="8"/>
    </row>
    <row r="884" customFormat="false" ht="12.75" hidden="false" customHeight="false" outlineLevel="0" collapsed="false">
      <c r="A884" s="8"/>
    </row>
    <row r="885" customFormat="false" ht="12.75" hidden="false" customHeight="false" outlineLevel="0" collapsed="false">
      <c r="A885" s="8"/>
    </row>
    <row r="886" customFormat="false" ht="12.75" hidden="false" customHeight="false" outlineLevel="0" collapsed="false">
      <c r="A886" s="8"/>
    </row>
    <row r="887" customFormat="false" ht="12.75" hidden="false" customHeight="false" outlineLevel="0" collapsed="false">
      <c r="A887" s="8"/>
    </row>
    <row r="888" customFormat="false" ht="12.75" hidden="false" customHeight="false" outlineLevel="0" collapsed="false">
      <c r="A888" s="8"/>
    </row>
    <row r="889" customFormat="false" ht="12.75" hidden="false" customHeight="false" outlineLevel="0" collapsed="false">
      <c r="A889" s="8"/>
    </row>
    <row r="890" customFormat="false" ht="12.75" hidden="false" customHeight="false" outlineLevel="0" collapsed="false">
      <c r="A890" s="8"/>
    </row>
    <row r="891" customFormat="false" ht="12.75" hidden="false" customHeight="false" outlineLevel="0" collapsed="false">
      <c r="A891" s="8"/>
    </row>
    <row r="892" customFormat="false" ht="12.75" hidden="false" customHeight="false" outlineLevel="0" collapsed="false">
      <c r="A892" s="8"/>
    </row>
    <row r="893" customFormat="false" ht="12.75" hidden="false" customHeight="false" outlineLevel="0" collapsed="false">
      <c r="A893" s="8"/>
    </row>
    <row r="894" customFormat="false" ht="12.75" hidden="false" customHeight="false" outlineLevel="0" collapsed="false">
      <c r="A894" s="8"/>
    </row>
    <row r="895" customFormat="false" ht="12.75" hidden="false" customHeight="false" outlineLevel="0" collapsed="false">
      <c r="A895" s="8"/>
    </row>
    <row r="896" customFormat="false" ht="12.75" hidden="false" customHeight="false" outlineLevel="0" collapsed="false">
      <c r="A896" s="8"/>
    </row>
    <row r="897" customFormat="false" ht="12.75" hidden="false" customHeight="false" outlineLevel="0" collapsed="false">
      <c r="A897" s="8"/>
    </row>
    <row r="898" customFormat="false" ht="12.75" hidden="false" customHeight="false" outlineLevel="0" collapsed="false">
      <c r="A898" s="8"/>
    </row>
    <row r="899" customFormat="false" ht="12.75" hidden="false" customHeight="false" outlineLevel="0" collapsed="false">
      <c r="A899" s="8"/>
    </row>
    <row r="900" customFormat="false" ht="12.75" hidden="false" customHeight="false" outlineLevel="0" collapsed="false">
      <c r="A900" s="8"/>
    </row>
    <row r="901" customFormat="false" ht="12.75" hidden="false" customHeight="false" outlineLevel="0" collapsed="false">
      <c r="A901" s="8"/>
    </row>
    <row r="902" customFormat="false" ht="12.75" hidden="false" customHeight="false" outlineLevel="0" collapsed="false">
      <c r="A902" s="8"/>
    </row>
    <row r="903" customFormat="false" ht="12.75" hidden="false" customHeight="false" outlineLevel="0" collapsed="false">
      <c r="A903" s="8"/>
    </row>
    <row r="904" customFormat="false" ht="12.75" hidden="false" customHeight="false" outlineLevel="0" collapsed="false">
      <c r="A904" s="8"/>
    </row>
    <row r="905" customFormat="false" ht="12.75" hidden="false" customHeight="false" outlineLevel="0" collapsed="false">
      <c r="A905" s="8"/>
    </row>
    <row r="906" customFormat="false" ht="12.75" hidden="false" customHeight="false" outlineLevel="0" collapsed="false">
      <c r="A906" s="8"/>
    </row>
    <row r="907" customFormat="false" ht="12.75" hidden="false" customHeight="false" outlineLevel="0" collapsed="false">
      <c r="A907" s="8"/>
    </row>
    <row r="908" customFormat="false" ht="12.75" hidden="false" customHeight="false" outlineLevel="0" collapsed="false">
      <c r="A908" s="8"/>
    </row>
    <row r="909" customFormat="false" ht="12.75" hidden="false" customHeight="false" outlineLevel="0" collapsed="false">
      <c r="A909" s="8"/>
    </row>
    <row r="910" customFormat="false" ht="12.75" hidden="false" customHeight="false" outlineLevel="0" collapsed="false">
      <c r="A910" s="8"/>
    </row>
    <row r="911" customFormat="false" ht="12.75" hidden="false" customHeight="false" outlineLevel="0" collapsed="false">
      <c r="A911" s="8"/>
    </row>
    <row r="912" customFormat="false" ht="12.75" hidden="false" customHeight="false" outlineLevel="0" collapsed="false">
      <c r="A912" s="8"/>
    </row>
    <row r="913" customFormat="false" ht="12.75" hidden="false" customHeight="false" outlineLevel="0" collapsed="false">
      <c r="A913" s="8"/>
    </row>
    <row r="914" customFormat="false" ht="12.75" hidden="false" customHeight="false" outlineLevel="0" collapsed="false">
      <c r="A914" s="8"/>
    </row>
    <row r="915" customFormat="false" ht="12.75" hidden="false" customHeight="false" outlineLevel="0" collapsed="false">
      <c r="A915" s="8"/>
    </row>
    <row r="916" customFormat="false" ht="12.75" hidden="false" customHeight="false" outlineLevel="0" collapsed="false">
      <c r="A916" s="8"/>
    </row>
    <row r="917" customFormat="false" ht="12.75" hidden="false" customHeight="false" outlineLevel="0" collapsed="false">
      <c r="A917" s="8"/>
    </row>
    <row r="918" customFormat="false" ht="12.75" hidden="false" customHeight="false" outlineLevel="0" collapsed="false">
      <c r="A918" s="8"/>
    </row>
    <row r="919" customFormat="false" ht="12.75" hidden="false" customHeight="false" outlineLevel="0" collapsed="false">
      <c r="A919" s="8"/>
    </row>
    <row r="920" customFormat="false" ht="12.75" hidden="false" customHeight="false" outlineLevel="0" collapsed="false">
      <c r="A920" s="8"/>
    </row>
    <row r="921" customFormat="false" ht="12.75" hidden="false" customHeight="false" outlineLevel="0" collapsed="false">
      <c r="A921" s="8"/>
    </row>
    <row r="922" customFormat="false" ht="12.75" hidden="false" customHeight="false" outlineLevel="0" collapsed="false">
      <c r="A922" s="8"/>
    </row>
    <row r="923" customFormat="false" ht="12.75" hidden="false" customHeight="false" outlineLevel="0" collapsed="false">
      <c r="A923" s="8"/>
    </row>
    <row r="924" customFormat="false" ht="12.75" hidden="false" customHeight="false" outlineLevel="0" collapsed="false">
      <c r="A924" s="8"/>
    </row>
    <row r="925" customFormat="false" ht="12.75" hidden="false" customHeight="false" outlineLevel="0" collapsed="false">
      <c r="A925" s="8"/>
    </row>
    <row r="926" customFormat="false" ht="12.75" hidden="false" customHeight="false" outlineLevel="0" collapsed="false">
      <c r="A926" s="8"/>
    </row>
    <row r="927" customFormat="false" ht="12.75" hidden="false" customHeight="false" outlineLevel="0" collapsed="false">
      <c r="A927" s="8"/>
    </row>
    <row r="928" customFormat="false" ht="12.75" hidden="false" customHeight="false" outlineLevel="0" collapsed="false">
      <c r="A928" s="8"/>
    </row>
    <row r="929" customFormat="false" ht="12.75" hidden="false" customHeight="false" outlineLevel="0" collapsed="false">
      <c r="A929" s="8"/>
    </row>
    <row r="930" customFormat="false" ht="12.75" hidden="false" customHeight="false" outlineLevel="0" collapsed="false">
      <c r="A930" s="8"/>
    </row>
    <row r="931" customFormat="false" ht="12.75" hidden="false" customHeight="false" outlineLevel="0" collapsed="false">
      <c r="A931" s="8"/>
    </row>
    <row r="932" customFormat="false" ht="12.75" hidden="false" customHeight="false" outlineLevel="0" collapsed="false">
      <c r="A932" s="8"/>
    </row>
    <row r="933" customFormat="false" ht="12.75" hidden="false" customHeight="false" outlineLevel="0" collapsed="false">
      <c r="A933" s="8"/>
    </row>
    <row r="934" customFormat="false" ht="12.75" hidden="false" customHeight="false" outlineLevel="0" collapsed="false">
      <c r="A934" s="8"/>
    </row>
    <row r="935" customFormat="false" ht="12.75" hidden="false" customHeight="false" outlineLevel="0" collapsed="false">
      <c r="A935" s="8"/>
    </row>
    <row r="936" customFormat="false" ht="12.75" hidden="false" customHeight="false" outlineLevel="0" collapsed="false">
      <c r="A936" s="8"/>
    </row>
    <row r="937" customFormat="false" ht="12.75" hidden="false" customHeight="false" outlineLevel="0" collapsed="false">
      <c r="A937" s="8"/>
    </row>
    <row r="938" customFormat="false" ht="12.75" hidden="false" customHeight="false" outlineLevel="0" collapsed="false">
      <c r="A938" s="8"/>
    </row>
    <row r="939" customFormat="false" ht="12.75" hidden="false" customHeight="false" outlineLevel="0" collapsed="false">
      <c r="A939" s="8"/>
    </row>
    <row r="940" customFormat="false" ht="12.75" hidden="false" customHeight="false" outlineLevel="0" collapsed="false">
      <c r="A940" s="8"/>
    </row>
    <row r="941" customFormat="false" ht="12.75" hidden="false" customHeight="false" outlineLevel="0" collapsed="false">
      <c r="A941" s="8"/>
    </row>
    <row r="942" customFormat="false" ht="12.75" hidden="false" customHeight="false" outlineLevel="0" collapsed="false">
      <c r="A942" s="8"/>
    </row>
    <row r="943" customFormat="false" ht="12.75" hidden="false" customHeight="false" outlineLevel="0" collapsed="false">
      <c r="A943" s="8"/>
    </row>
    <row r="944" customFormat="false" ht="12.75" hidden="false" customHeight="false" outlineLevel="0" collapsed="false">
      <c r="A944" s="8"/>
    </row>
    <row r="945" customFormat="false" ht="12.75" hidden="false" customHeight="false" outlineLevel="0" collapsed="false">
      <c r="A945" s="8"/>
    </row>
    <row r="946" customFormat="false" ht="12.75" hidden="false" customHeight="false" outlineLevel="0" collapsed="false">
      <c r="A946" s="8"/>
    </row>
    <row r="947" customFormat="false" ht="12.75" hidden="false" customHeight="false" outlineLevel="0" collapsed="false">
      <c r="A947" s="8"/>
    </row>
    <row r="948" customFormat="false" ht="12.75" hidden="false" customHeight="false" outlineLevel="0" collapsed="false">
      <c r="A948" s="8"/>
    </row>
    <row r="949" customFormat="false" ht="12.75" hidden="false" customHeight="false" outlineLevel="0" collapsed="false">
      <c r="A949" s="8"/>
    </row>
    <row r="950" customFormat="false" ht="12.75" hidden="false" customHeight="false" outlineLevel="0" collapsed="false">
      <c r="A950" s="8"/>
    </row>
    <row r="951" customFormat="false" ht="12.75" hidden="false" customHeight="false" outlineLevel="0" collapsed="false">
      <c r="A951" s="8"/>
    </row>
    <row r="952" customFormat="false" ht="12.75" hidden="false" customHeight="false" outlineLevel="0" collapsed="false">
      <c r="A952" s="8"/>
    </row>
    <row r="953" customFormat="false" ht="12.75" hidden="false" customHeight="false" outlineLevel="0" collapsed="false">
      <c r="A953" s="8"/>
    </row>
    <row r="954" customFormat="false" ht="12.75" hidden="false" customHeight="false" outlineLevel="0" collapsed="false">
      <c r="A954" s="8"/>
    </row>
    <row r="955" customFormat="false" ht="12.75" hidden="false" customHeight="false" outlineLevel="0" collapsed="false">
      <c r="A955" s="8"/>
    </row>
    <row r="956" customFormat="false" ht="12.75" hidden="false" customHeight="false" outlineLevel="0" collapsed="false">
      <c r="A956" s="8"/>
    </row>
    <row r="957" customFormat="false" ht="12.75" hidden="false" customHeight="false" outlineLevel="0" collapsed="false">
      <c r="A957" s="8"/>
    </row>
    <row r="958" customFormat="false" ht="12.75" hidden="false" customHeight="false" outlineLevel="0" collapsed="false">
      <c r="A958" s="8"/>
    </row>
    <row r="959" customFormat="false" ht="12.75" hidden="false" customHeight="false" outlineLevel="0" collapsed="false">
      <c r="A959" s="8"/>
    </row>
    <row r="960" customFormat="false" ht="12.75" hidden="false" customHeight="false" outlineLevel="0" collapsed="false">
      <c r="A960" s="8"/>
    </row>
    <row r="961" customFormat="false" ht="12.75" hidden="false" customHeight="false" outlineLevel="0" collapsed="false">
      <c r="A961" s="8"/>
    </row>
    <row r="962" customFormat="false" ht="12.75" hidden="false" customHeight="false" outlineLevel="0" collapsed="false">
      <c r="A962" s="8"/>
    </row>
    <row r="963" customFormat="false" ht="12.75" hidden="false" customHeight="false" outlineLevel="0" collapsed="false">
      <c r="A963" s="8"/>
    </row>
    <row r="964" customFormat="false" ht="12.75" hidden="false" customHeight="false" outlineLevel="0" collapsed="false">
      <c r="A964" s="8"/>
    </row>
    <row r="965" customFormat="false" ht="12.75" hidden="false" customHeight="false" outlineLevel="0" collapsed="false">
      <c r="A965" s="8"/>
    </row>
    <row r="966" customFormat="false" ht="12.75" hidden="false" customHeight="false" outlineLevel="0" collapsed="false">
      <c r="A966" s="8"/>
    </row>
    <row r="967" customFormat="false" ht="12.75" hidden="false" customHeight="false" outlineLevel="0" collapsed="false">
      <c r="A967" s="8"/>
    </row>
    <row r="968" customFormat="false" ht="12.75" hidden="false" customHeight="false" outlineLevel="0" collapsed="false">
      <c r="A968" s="8"/>
    </row>
    <row r="969" customFormat="false" ht="12.75" hidden="false" customHeight="false" outlineLevel="0" collapsed="false">
      <c r="A969" s="8"/>
    </row>
    <row r="970" customFormat="false" ht="12.75" hidden="false" customHeight="false" outlineLevel="0" collapsed="false">
      <c r="A970" s="8"/>
    </row>
    <row r="971" customFormat="false" ht="12.75" hidden="false" customHeight="false" outlineLevel="0" collapsed="false">
      <c r="A971" s="8"/>
    </row>
    <row r="972" customFormat="false" ht="12.75" hidden="false" customHeight="false" outlineLevel="0" collapsed="false">
      <c r="A972" s="8"/>
    </row>
    <row r="973" customFormat="false" ht="12.75" hidden="false" customHeight="false" outlineLevel="0" collapsed="false">
      <c r="A973" s="8"/>
    </row>
    <row r="974" customFormat="false" ht="12.75" hidden="false" customHeight="false" outlineLevel="0" collapsed="false">
      <c r="A974" s="8"/>
    </row>
    <row r="975" customFormat="false" ht="12.75" hidden="false" customHeight="false" outlineLevel="0" collapsed="false">
      <c r="A975" s="8"/>
    </row>
    <row r="976" customFormat="false" ht="12.75" hidden="false" customHeight="false" outlineLevel="0" collapsed="false">
      <c r="A976" s="8"/>
    </row>
    <row r="977" customFormat="false" ht="12.75" hidden="false" customHeight="false" outlineLevel="0" collapsed="false">
      <c r="A977" s="8"/>
    </row>
    <row r="978" customFormat="false" ht="12.75" hidden="false" customHeight="false" outlineLevel="0" collapsed="false">
      <c r="A978" s="8"/>
    </row>
    <row r="979" customFormat="false" ht="12.75" hidden="false" customHeight="false" outlineLevel="0" collapsed="false">
      <c r="A979" s="8"/>
    </row>
    <row r="980" customFormat="false" ht="12.75" hidden="false" customHeight="false" outlineLevel="0" collapsed="false">
      <c r="A980" s="8"/>
    </row>
    <row r="981" customFormat="false" ht="12.75" hidden="false" customHeight="false" outlineLevel="0" collapsed="false">
      <c r="A981" s="8"/>
    </row>
    <row r="982" customFormat="false" ht="12.75" hidden="false" customHeight="false" outlineLevel="0" collapsed="false">
      <c r="A982" s="8"/>
    </row>
    <row r="983" customFormat="false" ht="12.75" hidden="false" customHeight="false" outlineLevel="0" collapsed="false">
      <c r="A983" s="8"/>
    </row>
    <row r="984" customFormat="false" ht="12.75" hidden="false" customHeight="false" outlineLevel="0" collapsed="false">
      <c r="A984" s="8"/>
    </row>
    <row r="985" customFormat="false" ht="12.75" hidden="false" customHeight="false" outlineLevel="0" collapsed="false">
      <c r="A985" s="8"/>
    </row>
    <row r="986" customFormat="false" ht="12.75" hidden="false" customHeight="false" outlineLevel="0" collapsed="false">
      <c r="A986" s="8"/>
    </row>
    <row r="987" customFormat="false" ht="12.75" hidden="false" customHeight="false" outlineLevel="0" collapsed="false">
      <c r="A987" s="8"/>
    </row>
    <row r="988" customFormat="false" ht="12.75" hidden="false" customHeight="false" outlineLevel="0" collapsed="false">
      <c r="A988" s="8"/>
    </row>
    <row r="989" customFormat="false" ht="12.75" hidden="false" customHeight="false" outlineLevel="0" collapsed="false">
      <c r="A989" s="8"/>
    </row>
    <row r="990" customFormat="false" ht="12.75" hidden="false" customHeight="false" outlineLevel="0" collapsed="false">
      <c r="A990" s="8"/>
    </row>
    <row r="991" customFormat="false" ht="12.75" hidden="false" customHeight="false" outlineLevel="0" collapsed="false">
      <c r="A991" s="8"/>
    </row>
    <row r="992" customFormat="false" ht="12.75" hidden="false" customHeight="false" outlineLevel="0" collapsed="false">
      <c r="A992" s="8"/>
    </row>
    <row r="993" customFormat="false" ht="12.75" hidden="false" customHeight="false" outlineLevel="0" collapsed="false">
      <c r="A993" s="8"/>
    </row>
    <row r="994" customFormat="false" ht="12.75" hidden="false" customHeight="false" outlineLevel="0" collapsed="false">
      <c r="A994" s="8"/>
    </row>
    <row r="995" customFormat="false" ht="12.75" hidden="false" customHeight="false" outlineLevel="0" collapsed="false">
      <c r="A995" s="8"/>
    </row>
    <row r="996" customFormat="false" ht="12.75" hidden="false" customHeight="false" outlineLevel="0" collapsed="false">
      <c r="A996" s="8"/>
    </row>
    <row r="997" customFormat="false" ht="12.75" hidden="false" customHeight="false" outlineLevel="0" collapsed="false">
      <c r="A997" s="8"/>
    </row>
    <row r="998" customFormat="false" ht="12.75" hidden="false" customHeight="false" outlineLevel="0" collapsed="false">
      <c r="A998" s="8"/>
    </row>
    <row r="999" customFormat="false" ht="12.75" hidden="false" customHeight="false" outlineLevel="0" collapsed="false">
      <c r="A999" s="8"/>
    </row>
    <row r="1000" customFormat="false" ht="12.75" hidden="false" customHeight="false" outlineLevel="0" collapsed="false">
      <c r="A1000" s="8"/>
    </row>
    <row r="1001" customFormat="false" ht="12.75" hidden="false" customHeight="false" outlineLevel="0" collapsed="false">
      <c r="A1001" s="8"/>
    </row>
    <row r="1002" customFormat="false" ht="12.75" hidden="false" customHeight="false" outlineLevel="0" collapsed="false">
      <c r="A1002" s="8"/>
    </row>
    <row r="1003" customFormat="false" ht="12.75" hidden="false" customHeight="false" outlineLevel="0" collapsed="false">
      <c r="A1003" s="8"/>
    </row>
    <row r="1004" customFormat="false" ht="12.75" hidden="false" customHeight="false" outlineLevel="0" collapsed="false">
      <c r="A1004" s="8"/>
    </row>
    <row r="1005" customFormat="false" ht="12.75" hidden="false" customHeight="false" outlineLevel="0" collapsed="false">
      <c r="A1005" s="8"/>
    </row>
    <row r="1006" customFormat="false" ht="12.75" hidden="false" customHeight="false" outlineLevel="0" collapsed="false">
      <c r="A1006" s="8"/>
    </row>
    <row r="1007" customFormat="false" ht="12.75" hidden="false" customHeight="false" outlineLevel="0" collapsed="false">
      <c r="A1007" s="8"/>
    </row>
    <row r="1008" customFormat="false" ht="12.75" hidden="false" customHeight="false" outlineLevel="0" collapsed="false">
      <c r="A1008" s="8"/>
    </row>
    <row r="1009" customFormat="false" ht="12.75" hidden="false" customHeight="false" outlineLevel="0" collapsed="false">
      <c r="A1009" s="8"/>
    </row>
    <row r="1010" customFormat="false" ht="12.75" hidden="false" customHeight="false" outlineLevel="0" collapsed="false">
      <c r="A1010" s="8"/>
    </row>
    <row r="1011" customFormat="false" ht="12.75" hidden="false" customHeight="false" outlineLevel="0" collapsed="false">
      <c r="A1011" s="8"/>
    </row>
    <row r="1012" customFormat="false" ht="12.75" hidden="false" customHeight="false" outlineLevel="0" collapsed="false">
      <c r="A1012" s="8"/>
    </row>
    <row r="1013" customFormat="false" ht="12.75" hidden="false" customHeight="false" outlineLevel="0" collapsed="false">
      <c r="A1013" s="8"/>
    </row>
    <row r="1014" customFormat="false" ht="12.75" hidden="false" customHeight="false" outlineLevel="0" collapsed="false">
      <c r="A1014" s="8"/>
    </row>
    <row r="1015" customFormat="false" ht="12.75" hidden="false" customHeight="false" outlineLevel="0" collapsed="false">
      <c r="A1015" s="8"/>
    </row>
    <row r="1016" customFormat="false" ht="12.75" hidden="false" customHeight="false" outlineLevel="0" collapsed="false">
      <c r="A1016" s="8"/>
    </row>
    <row r="1017" customFormat="false" ht="12.75" hidden="false" customHeight="false" outlineLevel="0" collapsed="false">
      <c r="A1017" s="8"/>
    </row>
    <row r="1018" customFormat="false" ht="12.75" hidden="false" customHeight="false" outlineLevel="0" collapsed="false">
      <c r="A1018" s="8"/>
    </row>
    <row r="1019" customFormat="false" ht="12.75" hidden="false" customHeight="false" outlineLevel="0" collapsed="false">
      <c r="A1019" s="8"/>
    </row>
    <row r="1020" customFormat="false" ht="12.75" hidden="false" customHeight="false" outlineLevel="0" collapsed="false">
      <c r="A1020" s="8"/>
    </row>
    <row r="1021" customFormat="false" ht="12.75" hidden="false" customHeight="false" outlineLevel="0" collapsed="false">
      <c r="A1021" s="8"/>
    </row>
    <row r="1022" customFormat="false" ht="12.75" hidden="false" customHeight="false" outlineLevel="0" collapsed="false">
      <c r="A1022" s="8"/>
    </row>
    <row r="1023" customFormat="false" ht="12.75" hidden="false" customHeight="false" outlineLevel="0" collapsed="false">
      <c r="A1023" s="8"/>
    </row>
    <row r="1024" customFormat="false" ht="12.75" hidden="false" customHeight="false" outlineLevel="0" collapsed="false">
      <c r="A1024" s="8"/>
    </row>
    <row r="1025" customFormat="false" ht="12.75" hidden="false" customHeight="false" outlineLevel="0" collapsed="false">
      <c r="A1025" s="8"/>
    </row>
    <row r="1026" customFormat="false" ht="12.75" hidden="false" customHeight="false" outlineLevel="0" collapsed="false">
      <c r="A1026" s="8"/>
    </row>
    <row r="1027" customFormat="false" ht="12.75" hidden="false" customHeight="false" outlineLevel="0" collapsed="false">
      <c r="A1027" s="8"/>
    </row>
    <row r="1028" customFormat="false" ht="12.75" hidden="false" customHeight="false" outlineLevel="0" collapsed="false">
      <c r="A1028" s="8"/>
    </row>
    <row r="1029" customFormat="false" ht="12.75" hidden="false" customHeight="false" outlineLevel="0" collapsed="false">
      <c r="A1029" s="8"/>
    </row>
    <row r="1030" customFormat="false" ht="12.75" hidden="false" customHeight="false" outlineLevel="0" collapsed="false">
      <c r="A1030" s="8"/>
    </row>
    <row r="1031" customFormat="false" ht="12.75" hidden="false" customHeight="false" outlineLevel="0" collapsed="false">
      <c r="A1031" s="8"/>
    </row>
    <row r="1032" customFormat="false" ht="12.75" hidden="false" customHeight="false" outlineLevel="0" collapsed="false">
      <c r="A1032" s="8"/>
    </row>
    <row r="1033" customFormat="false" ht="12.75" hidden="false" customHeight="false" outlineLevel="0" collapsed="false">
      <c r="A1033" s="8"/>
    </row>
    <row r="1034" customFormat="false" ht="12.75" hidden="false" customHeight="false" outlineLevel="0" collapsed="false">
      <c r="A1034" s="8"/>
    </row>
    <row r="1035" customFormat="false" ht="12.75" hidden="false" customHeight="false" outlineLevel="0" collapsed="false">
      <c r="A1035" s="8"/>
    </row>
    <row r="1036" customFormat="false" ht="12.75" hidden="false" customHeight="false" outlineLevel="0" collapsed="false">
      <c r="A1036" s="8"/>
    </row>
    <row r="1037" customFormat="false" ht="12.75" hidden="false" customHeight="false" outlineLevel="0" collapsed="false">
      <c r="A1037" s="8"/>
    </row>
    <row r="1038" customFormat="false" ht="12.75" hidden="false" customHeight="false" outlineLevel="0" collapsed="false">
      <c r="A1038" s="8"/>
    </row>
    <row r="1039" customFormat="false" ht="12.75" hidden="false" customHeight="false" outlineLevel="0" collapsed="false">
      <c r="A1039" s="8"/>
    </row>
    <row r="1040" customFormat="false" ht="12.75" hidden="false" customHeight="false" outlineLevel="0" collapsed="false">
      <c r="A1040" s="8"/>
    </row>
    <row r="1041" customFormat="false" ht="12.75" hidden="false" customHeight="false" outlineLevel="0" collapsed="false">
      <c r="A1041" s="8"/>
    </row>
    <row r="1042" customFormat="false" ht="12.75" hidden="false" customHeight="false" outlineLevel="0" collapsed="false">
      <c r="A1042" s="8"/>
    </row>
    <row r="1043" customFormat="false" ht="12.75" hidden="false" customHeight="false" outlineLevel="0" collapsed="false">
      <c r="A1043" s="8"/>
    </row>
    <row r="1044" customFormat="false" ht="12.75" hidden="false" customHeight="false" outlineLevel="0" collapsed="false">
      <c r="A1044" s="8"/>
    </row>
    <row r="1045" customFormat="false" ht="12.75" hidden="false" customHeight="false" outlineLevel="0" collapsed="false">
      <c r="A1045" s="8"/>
    </row>
    <row r="1046" customFormat="false" ht="12.75" hidden="false" customHeight="false" outlineLevel="0" collapsed="false">
      <c r="A1046" s="8"/>
    </row>
    <row r="1047" customFormat="false" ht="12.75" hidden="false" customHeight="false" outlineLevel="0" collapsed="false">
      <c r="A1047" s="8"/>
    </row>
    <row r="1048" customFormat="false" ht="12.75" hidden="false" customHeight="false" outlineLevel="0" collapsed="false">
      <c r="A1048" s="8"/>
    </row>
    <row r="1049" customFormat="false" ht="12.75" hidden="false" customHeight="false" outlineLevel="0" collapsed="false">
      <c r="A1049" s="8"/>
    </row>
    <row r="1050" customFormat="false" ht="12.75" hidden="false" customHeight="false" outlineLevel="0" collapsed="false">
      <c r="A1050" s="8"/>
    </row>
    <row r="1051" customFormat="false" ht="12.75" hidden="false" customHeight="false" outlineLevel="0" collapsed="false">
      <c r="A1051" s="8"/>
    </row>
    <row r="1052" customFormat="false" ht="12.75" hidden="false" customHeight="false" outlineLevel="0" collapsed="false">
      <c r="A1052" s="8"/>
    </row>
    <row r="1053" customFormat="false" ht="12.75" hidden="false" customHeight="false" outlineLevel="0" collapsed="false">
      <c r="A1053" s="8"/>
    </row>
    <row r="1054" customFormat="false" ht="12.75" hidden="false" customHeight="false" outlineLevel="0" collapsed="false">
      <c r="A1054" s="8"/>
    </row>
    <row r="1055" customFormat="false" ht="12.75" hidden="false" customHeight="false" outlineLevel="0" collapsed="false">
      <c r="A1055" s="8"/>
    </row>
    <row r="1056" customFormat="false" ht="12.75" hidden="false" customHeight="false" outlineLevel="0" collapsed="false">
      <c r="A1056" s="8"/>
    </row>
    <row r="1057" customFormat="false" ht="12.75" hidden="false" customHeight="false" outlineLevel="0" collapsed="false">
      <c r="A1057" s="8"/>
    </row>
    <row r="1058" customFormat="false" ht="12.75" hidden="false" customHeight="false" outlineLevel="0" collapsed="false">
      <c r="A1058" s="8"/>
    </row>
    <row r="1059" customFormat="false" ht="12.75" hidden="false" customHeight="false" outlineLevel="0" collapsed="false">
      <c r="A1059" s="8"/>
    </row>
    <row r="1060" customFormat="false" ht="12.75" hidden="false" customHeight="false" outlineLevel="0" collapsed="false">
      <c r="A1060" s="8"/>
    </row>
    <row r="1061" customFormat="false" ht="12.75" hidden="false" customHeight="false" outlineLevel="0" collapsed="false">
      <c r="A1061" s="8"/>
    </row>
    <row r="1062" customFormat="false" ht="12.75" hidden="false" customHeight="false" outlineLevel="0" collapsed="false">
      <c r="A1062" s="8"/>
    </row>
    <row r="1063" customFormat="false" ht="12.75" hidden="false" customHeight="false" outlineLevel="0" collapsed="false">
      <c r="A1063" s="8"/>
    </row>
    <row r="1064" customFormat="false" ht="12.75" hidden="false" customHeight="false" outlineLevel="0" collapsed="false">
      <c r="A1064" s="8"/>
    </row>
    <row r="1065" customFormat="false" ht="12.75" hidden="false" customHeight="false" outlineLevel="0" collapsed="false">
      <c r="A1065" s="8"/>
    </row>
    <row r="1066" customFormat="false" ht="12.75" hidden="false" customHeight="false" outlineLevel="0" collapsed="false">
      <c r="A1066" s="8"/>
    </row>
    <row r="1067" customFormat="false" ht="12.75" hidden="false" customHeight="false" outlineLevel="0" collapsed="false">
      <c r="A1067" s="8"/>
    </row>
    <row r="1068" customFormat="false" ht="12.75" hidden="false" customHeight="false" outlineLevel="0" collapsed="false">
      <c r="A1068" s="8"/>
    </row>
    <row r="1069" customFormat="false" ht="12.75" hidden="false" customHeight="false" outlineLevel="0" collapsed="false">
      <c r="A1069" s="8"/>
    </row>
    <row r="1070" customFormat="false" ht="12.75" hidden="false" customHeight="false" outlineLevel="0" collapsed="false">
      <c r="A1070" s="8"/>
    </row>
    <row r="1071" customFormat="false" ht="12.75" hidden="false" customHeight="false" outlineLevel="0" collapsed="false">
      <c r="A1071" s="8"/>
    </row>
    <row r="1072" customFormat="false" ht="12.75" hidden="false" customHeight="false" outlineLevel="0" collapsed="false">
      <c r="A1072" s="8"/>
    </row>
    <row r="1073" customFormat="false" ht="12.75" hidden="false" customHeight="false" outlineLevel="0" collapsed="false">
      <c r="A1073" s="8"/>
    </row>
    <row r="1074" customFormat="false" ht="12.75" hidden="false" customHeight="false" outlineLevel="0" collapsed="false">
      <c r="A1074" s="8"/>
    </row>
    <row r="1075" customFormat="false" ht="12.75" hidden="false" customHeight="false" outlineLevel="0" collapsed="false">
      <c r="A1075" s="8"/>
    </row>
    <row r="1076" customFormat="false" ht="12.75" hidden="false" customHeight="false" outlineLevel="0" collapsed="false">
      <c r="A1076" s="8"/>
    </row>
    <row r="1077" customFormat="false" ht="12.75" hidden="false" customHeight="false" outlineLevel="0" collapsed="false">
      <c r="A1077" s="8"/>
    </row>
    <row r="1078" customFormat="false" ht="12.75" hidden="false" customHeight="false" outlineLevel="0" collapsed="false">
      <c r="A1078" s="8"/>
    </row>
    <row r="1079" customFormat="false" ht="12.75" hidden="false" customHeight="false" outlineLevel="0" collapsed="false">
      <c r="A1079" s="8"/>
    </row>
    <row r="1080" customFormat="false" ht="12.75" hidden="false" customHeight="false" outlineLevel="0" collapsed="false">
      <c r="A1080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0.56"/>
    <col collapsed="false" customWidth="true" hidden="false" outlineLevel="0" max="3" min="3" style="0" width="11.7"/>
    <col collapsed="false" customWidth="true" hidden="false" outlineLevel="0" max="4" min="4" style="0" width="10.56"/>
    <col collapsed="false" customWidth="true" hidden="false" outlineLevel="0" max="5" min="5" style="0" width="12.85"/>
    <col collapsed="false" customWidth="true" hidden="false" outlineLevel="0" max="10" min="7" style="0" width="11.7"/>
    <col collapsed="false" customWidth="true" hidden="false" outlineLevel="0" max="12" min="12" style="0" width="15.41"/>
    <col collapsed="false" customWidth="true" hidden="false" outlineLevel="0" max="14" min="13" style="0" width="12.28"/>
  </cols>
  <sheetData>
    <row r="1" customFormat="false" ht="12.75" hidden="false" customHeight="false" outlineLevel="0" collapsed="false">
      <c r="A1" s="7"/>
      <c r="B1" s="12" t="s">
        <v>132</v>
      </c>
      <c r="C1" s="5"/>
      <c r="D1" s="5"/>
      <c r="E1" s="5"/>
      <c r="F1" s="5"/>
      <c r="G1" s="5"/>
      <c r="H1" s="5"/>
      <c r="I1" s="5"/>
      <c r="J1" s="5"/>
      <c r="K1" s="5"/>
      <c r="L1" s="5"/>
      <c r="M1" s="13"/>
      <c r="N1" s="13"/>
      <c r="O1" s="5"/>
    </row>
    <row r="2" customFormat="false" ht="12.75" hidden="false" customHeight="false" outlineLevel="0" collapsed="false">
      <c r="A2" s="7"/>
      <c r="B2" s="12" t="s">
        <v>133</v>
      </c>
      <c r="C2" s="5"/>
      <c r="D2" s="5"/>
      <c r="E2" s="5"/>
      <c r="F2" s="5"/>
      <c r="G2" s="5"/>
      <c r="H2" s="5"/>
      <c r="I2" s="5"/>
      <c r="J2" s="5"/>
      <c r="K2" s="5"/>
      <c r="L2" s="5"/>
      <c r="M2" s="13"/>
      <c r="N2" s="13"/>
      <c r="O2" s="5"/>
    </row>
    <row r="3" customFormat="false" ht="12.75" hidden="false" customHeight="false" outlineLevel="0" collapsed="false">
      <c r="A3" s="7"/>
      <c r="B3" s="12" t="s">
        <v>134</v>
      </c>
      <c r="C3" s="5"/>
      <c r="D3" s="5"/>
      <c r="E3" s="5"/>
      <c r="F3" s="5"/>
      <c r="G3" s="5"/>
      <c r="H3" s="5"/>
      <c r="I3" s="5"/>
      <c r="J3" s="5"/>
      <c r="K3" s="5"/>
      <c r="L3" s="5"/>
      <c r="M3" s="13"/>
      <c r="N3" s="13"/>
      <c r="O3" s="5"/>
    </row>
    <row r="4" customFormat="false" ht="12.75" hidden="false" customHeight="false" outlineLevel="0" collapsed="false">
      <c r="A4" s="7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13"/>
      <c r="N4" s="13"/>
      <c r="O4" s="5"/>
    </row>
    <row r="5" customFormat="false" ht="12.75" hidden="false" customHeight="false" outlineLevel="0" collapsed="false">
      <c r="A5" s="7" t="s">
        <v>121</v>
      </c>
      <c r="B5" s="12" t="s">
        <v>135</v>
      </c>
      <c r="C5" s="12" t="s">
        <v>135</v>
      </c>
      <c r="D5" s="12" t="s">
        <v>135</v>
      </c>
      <c r="E5" s="12" t="s">
        <v>135</v>
      </c>
      <c r="F5" s="12"/>
      <c r="G5" s="12" t="s">
        <v>136</v>
      </c>
      <c r="H5" s="12" t="s">
        <v>136</v>
      </c>
      <c r="I5" s="12" t="s">
        <v>136</v>
      </c>
      <c r="J5" s="12" t="s">
        <v>136</v>
      </c>
      <c r="K5" s="12"/>
      <c r="L5" s="12" t="s">
        <v>137</v>
      </c>
      <c r="M5" s="15" t="s">
        <v>138</v>
      </c>
      <c r="N5" s="15" t="s">
        <v>138</v>
      </c>
      <c r="O5" s="12"/>
    </row>
    <row r="6" customFormat="false" ht="12.75" hidden="false" customHeight="false" outlineLevel="0" collapsed="false">
      <c r="A6" s="7"/>
      <c r="B6" s="12" t="s">
        <v>139</v>
      </c>
      <c r="C6" s="12" t="s">
        <v>139</v>
      </c>
      <c r="D6" s="12" t="s">
        <v>125</v>
      </c>
      <c r="E6" s="12" t="s">
        <v>125</v>
      </c>
      <c r="F6" s="12"/>
      <c r="G6" s="12" t="s">
        <v>139</v>
      </c>
      <c r="H6" s="12" t="s">
        <v>139</v>
      </c>
      <c r="I6" s="12" t="s">
        <v>125</v>
      </c>
      <c r="J6" s="12" t="s">
        <v>125</v>
      </c>
      <c r="K6" s="12"/>
      <c r="L6" s="12" t="s">
        <v>140</v>
      </c>
      <c r="M6" s="15" t="s">
        <v>141</v>
      </c>
      <c r="N6" s="15" t="s">
        <v>142</v>
      </c>
      <c r="O6" s="12"/>
    </row>
    <row r="7" customFormat="false" ht="12.75" hidden="false" customHeight="false" outlineLevel="0" collapsed="false">
      <c r="A7" s="7"/>
      <c r="B7" s="12" t="s">
        <v>143</v>
      </c>
      <c r="C7" s="12" t="s">
        <v>144</v>
      </c>
      <c r="D7" s="12" t="s">
        <v>145</v>
      </c>
      <c r="E7" s="12" t="s">
        <v>18</v>
      </c>
      <c r="F7" s="12"/>
      <c r="G7" s="12" t="s">
        <v>143</v>
      </c>
      <c r="H7" s="12" t="s">
        <v>144</v>
      </c>
      <c r="I7" s="12" t="s">
        <v>146</v>
      </c>
      <c r="J7" s="12" t="s">
        <v>18</v>
      </c>
      <c r="K7" s="12"/>
      <c r="L7" s="12" t="s">
        <v>113</v>
      </c>
      <c r="M7" s="15"/>
      <c r="N7" s="15"/>
      <c r="O7" s="12"/>
    </row>
    <row r="8" customFormat="false" ht="12.75" hidden="false" customHeight="false" outlineLevel="0" collapsed="false">
      <c r="A8" s="7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13"/>
      <c r="N8" s="13"/>
      <c r="O8" s="5"/>
    </row>
    <row r="9" customFormat="false" ht="12.75" hidden="false" customHeight="false" outlineLevel="0" collapsed="false">
      <c r="A9" s="7" t="s">
        <v>41</v>
      </c>
      <c r="B9" s="5" t="n">
        <v>266.7688</v>
      </c>
      <c r="C9" s="5" t="n">
        <v>3975.69</v>
      </c>
      <c r="D9" s="5" t="n">
        <v>266.7688</v>
      </c>
      <c r="E9" s="5" t="n">
        <v>3975.69</v>
      </c>
      <c r="F9" s="5"/>
      <c r="G9" s="5" t="n">
        <v>3641.114</v>
      </c>
      <c r="H9" s="5" t="n">
        <v>4873.432</v>
      </c>
      <c r="I9" s="5" t="n">
        <v>3641.114</v>
      </c>
      <c r="J9" s="5" t="n">
        <v>4873.432</v>
      </c>
      <c r="K9" s="5"/>
      <c r="L9" s="5" t="n">
        <v>8849.122</v>
      </c>
      <c r="M9" s="13" t="n">
        <v>0.449275080623818</v>
      </c>
      <c r="N9" s="13" t="n">
        <v>0.550724919376182</v>
      </c>
      <c r="O9" s="5"/>
    </row>
    <row r="10" customFormat="false" ht="12.75" hidden="false" customHeight="false" outlineLevel="0" collapsed="false">
      <c r="A10" s="7" t="s">
        <v>43</v>
      </c>
      <c r="B10" s="5" t="n">
        <v>1.3216</v>
      </c>
      <c r="C10" s="5" t="n">
        <v>26.6</v>
      </c>
      <c r="D10" s="5" t="n">
        <v>1.3216</v>
      </c>
      <c r="E10" s="5" t="n">
        <v>26.6</v>
      </c>
      <c r="F10" s="5"/>
      <c r="G10" s="5" t="n">
        <v>176.7606</v>
      </c>
      <c r="H10" s="5" t="n">
        <v>310.86</v>
      </c>
      <c r="I10" s="5" t="n">
        <v>176.7606</v>
      </c>
      <c r="J10" s="5" t="n">
        <v>310.86</v>
      </c>
      <c r="K10" s="5"/>
      <c r="L10" s="5" t="n">
        <v>337.46</v>
      </c>
      <c r="M10" s="13" t="n">
        <v>0.0788241569371185</v>
      </c>
      <c r="N10" s="13" t="n">
        <v>0.921175843062882</v>
      </c>
      <c r="O10" s="5"/>
    </row>
    <row r="11" customFormat="false" ht="12.75" hidden="false" customHeight="false" outlineLevel="0" collapsed="false">
      <c r="A11" s="7" t="s">
        <v>45</v>
      </c>
      <c r="B11" s="5" t="n">
        <v>315.9646</v>
      </c>
      <c r="C11" s="5" t="n">
        <v>6596.362</v>
      </c>
      <c r="D11" s="5" t="n">
        <v>315.9646</v>
      </c>
      <c r="E11" s="5" t="n">
        <v>6596.362</v>
      </c>
      <c r="F11" s="5"/>
      <c r="G11" s="5" t="n">
        <v>5553.4898</v>
      </c>
      <c r="H11" s="5" t="n">
        <v>11138.594</v>
      </c>
      <c r="I11" s="5" t="n">
        <v>5553.4898</v>
      </c>
      <c r="J11" s="5" t="n">
        <v>11138.594</v>
      </c>
      <c r="K11" s="5"/>
      <c r="L11" s="5" t="n">
        <v>17734.956</v>
      </c>
      <c r="M11" s="13" t="n">
        <v>0.371941266727699</v>
      </c>
      <c r="N11" s="13" t="n">
        <v>0.628058733272301</v>
      </c>
      <c r="O11" s="5"/>
    </row>
    <row r="12" customFormat="false" ht="12.75" hidden="false" customHeight="false" outlineLevel="0" collapsed="false">
      <c r="A12" s="7" t="s">
        <v>47</v>
      </c>
      <c r="B12" s="5" t="n">
        <v>1096.6608</v>
      </c>
      <c r="C12" s="5" t="n">
        <v>24811.554</v>
      </c>
      <c r="D12" s="5" t="n">
        <v>1096.6608</v>
      </c>
      <c r="E12" s="5" t="n">
        <v>24811.554</v>
      </c>
      <c r="F12" s="5"/>
      <c r="G12" s="5" t="n">
        <v>5178.9506</v>
      </c>
      <c r="H12" s="5" t="n">
        <v>11397.252</v>
      </c>
      <c r="I12" s="5" t="n">
        <v>5178.9506</v>
      </c>
      <c r="J12" s="5" t="n">
        <v>11397.252</v>
      </c>
      <c r="K12" s="5"/>
      <c r="L12" s="5" t="n">
        <v>36208.806</v>
      </c>
      <c r="M12" s="13" t="n">
        <v>0.685235354073813</v>
      </c>
      <c r="N12" s="13" t="n">
        <v>0.314764645926187</v>
      </c>
      <c r="O12" s="5"/>
    </row>
    <row r="13" customFormat="false" ht="12.75" hidden="false" customHeight="false" outlineLevel="0" collapsed="false">
      <c r="A13" s="7" t="s">
        <v>49</v>
      </c>
      <c r="B13" s="5" t="n">
        <v>3191.8266</v>
      </c>
      <c r="C13" s="5" t="n">
        <v>80870.028</v>
      </c>
      <c r="D13" s="5" t="n">
        <v>3191.8266</v>
      </c>
      <c r="E13" s="5" t="n">
        <v>80870.028</v>
      </c>
      <c r="F13" s="5"/>
      <c r="G13" s="5" t="n">
        <v>8820.7304</v>
      </c>
      <c r="H13" s="5" t="n">
        <v>21251.516</v>
      </c>
      <c r="I13" s="5" t="n">
        <v>8820.7304</v>
      </c>
      <c r="J13" s="5" t="n">
        <v>21251.516</v>
      </c>
      <c r="K13" s="5"/>
      <c r="L13" s="5" t="n">
        <v>102121.544</v>
      </c>
      <c r="M13" s="13" t="n">
        <v>0.791899777778526</v>
      </c>
      <c r="N13" s="13" t="n">
        <v>0.208100222221474</v>
      </c>
      <c r="O13" s="5"/>
    </row>
    <row r="14" customFormat="false" ht="12.75" hidden="false" customHeight="false" outlineLevel="0" collapsed="false">
      <c r="A14" s="7" t="s">
        <v>51</v>
      </c>
      <c r="B14" s="5" t="n">
        <v>2629.8914</v>
      </c>
      <c r="C14" s="5" t="n">
        <v>77350.494</v>
      </c>
      <c r="D14" s="5" t="n">
        <v>2629.8914</v>
      </c>
      <c r="E14" s="5" t="n">
        <v>77350.494</v>
      </c>
      <c r="F14" s="5"/>
      <c r="G14" s="5" t="n">
        <v>3992.1654</v>
      </c>
      <c r="H14" s="5" t="n">
        <v>11141.966</v>
      </c>
      <c r="I14" s="5" t="n">
        <v>3992.1654</v>
      </c>
      <c r="J14" s="5" t="n">
        <v>11141.966</v>
      </c>
      <c r="K14" s="5"/>
      <c r="L14" s="5" t="n">
        <v>88492.46</v>
      </c>
      <c r="M14" s="13" t="n">
        <v>0.874091351963772</v>
      </c>
      <c r="N14" s="13" t="n">
        <v>0.125908648036228</v>
      </c>
      <c r="O14" s="5"/>
    </row>
    <row r="15" customFormat="false" ht="12.75" hidden="false" customHeight="false" outlineLevel="0" collapsed="false">
      <c r="A15" s="7" t="s">
        <v>53</v>
      </c>
      <c r="B15" s="5" t="n">
        <v>1586.5016</v>
      </c>
      <c r="C15" s="5" t="n">
        <v>50200.53</v>
      </c>
      <c r="D15" s="5" t="n">
        <v>1586.5016</v>
      </c>
      <c r="E15" s="5" t="n">
        <v>50200.53</v>
      </c>
      <c r="F15" s="5"/>
      <c r="G15" s="5" t="n">
        <v>10030.1938</v>
      </c>
      <c r="H15" s="5" t="n">
        <v>32269.76</v>
      </c>
      <c r="I15" s="5" t="n">
        <v>10030.1938</v>
      </c>
      <c r="J15" s="5" t="n">
        <v>32269.76</v>
      </c>
      <c r="K15" s="5"/>
      <c r="L15" s="5" t="n">
        <v>82470.29</v>
      </c>
      <c r="M15" s="13" t="n">
        <v>0.608710482283984</v>
      </c>
      <c r="N15" s="13" t="n">
        <v>0.391289517716016</v>
      </c>
      <c r="O15" s="5"/>
    </row>
    <row r="16" customFormat="false" ht="12.75" hidden="false" customHeight="false" outlineLevel="0" collapsed="false">
      <c r="A16" s="7" t="s">
        <v>54</v>
      </c>
      <c r="B16" s="5" t="n">
        <v>825.2094</v>
      </c>
      <c r="C16" s="5" t="n">
        <v>32921.278</v>
      </c>
      <c r="D16" s="5" t="n">
        <v>825.2094</v>
      </c>
      <c r="E16" s="5" t="n">
        <v>32921.278</v>
      </c>
      <c r="F16" s="5"/>
      <c r="G16" s="5" t="n">
        <v>2215.7568</v>
      </c>
      <c r="H16" s="5" t="n">
        <v>8315.146</v>
      </c>
      <c r="I16" s="5" t="n">
        <v>2215.7568</v>
      </c>
      <c r="J16" s="5" t="n">
        <v>8315.146</v>
      </c>
      <c r="K16" s="5"/>
      <c r="L16" s="5" t="n">
        <v>41236.424</v>
      </c>
      <c r="M16" s="13" t="n">
        <v>0.798354338387829</v>
      </c>
      <c r="N16" s="13" t="n">
        <v>0.201645661612171</v>
      </c>
      <c r="O16" s="5"/>
    </row>
    <row r="17" customFormat="false" ht="12.75" hidden="false" customHeight="false" outlineLevel="0" collapsed="false">
      <c r="A17" s="7" t="s">
        <v>56</v>
      </c>
      <c r="B17" s="5" t="n">
        <v>261.1996</v>
      </c>
      <c r="C17" s="5" t="n">
        <v>10555.072</v>
      </c>
      <c r="D17" s="5" t="n">
        <v>261.1996</v>
      </c>
      <c r="E17" s="5" t="n">
        <v>10555.072</v>
      </c>
      <c r="F17" s="5"/>
      <c r="G17" s="5" t="n">
        <v>915.6152</v>
      </c>
      <c r="H17" s="5" t="n">
        <v>3648.742</v>
      </c>
      <c r="I17" s="5" t="n">
        <v>915.6152</v>
      </c>
      <c r="J17" s="5" t="n">
        <v>3648.742</v>
      </c>
      <c r="K17" s="5"/>
      <c r="L17" s="5" t="n">
        <v>14203.814</v>
      </c>
      <c r="M17" s="13" t="n">
        <v>0.743115335078311</v>
      </c>
      <c r="N17" s="13" t="n">
        <v>0.256884664921689</v>
      </c>
      <c r="O17" s="5"/>
    </row>
    <row r="18" customFormat="false" ht="12.75" hidden="false" customHeight="false" outlineLevel="0" collapsed="false">
      <c r="A18" s="7" t="s">
        <v>58</v>
      </c>
      <c r="B18" s="5" t="n">
        <v>529.8092</v>
      </c>
      <c r="C18" s="5" t="n">
        <v>22941.63</v>
      </c>
      <c r="D18" s="5" t="n">
        <v>529.8092</v>
      </c>
      <c r="E18" s="5" t="n">
        <v>22941.63</v>
      </c>
      <c r="F18" s="5"/>
      <c r="G18" s="5" t="n">
        <v>2816.8834</v>
      </c>
      <c r="H18" s="5" t="n">
        <v>11467.496</v>
      </c>
      <c r="I18" s="5" t="n">
        <v>2816.8834</v>
      </c>
      <c r="J18" s="5" t="n">
        <v>11467.496</v>
      </c>
      <c r="K18" s="5"/>
      <c r="L18" s="5" t="n">
        <v>34409.126</v>
      </c>
      <c r="M18" s="13" t="n">
        <v>0.666730971312669</v>
      </c>
      <c r="N18" s="13" t="n">
        <v>0.333269028687331</v>
      </c>
      <c r="O18" s="5"/>
    </row>
    <row r="19" customFormat="false" ht="12.75" hidden="false" customHeight="false" outlineLevel="0" collapsed="false">
      <c r="A19" s="7" t="s">
        <v>59</v>
      </c>
      <c r="B19" s="5" t="n">
        <v>423.1056</v>
      </c>
      <c r="C19" s="5" t="n">
        <v>20865.908</v>
      </c>
      <c r="D19" s="5" t="n">
        <v>423.1056</v>
      </c>
      <c r="E19" s="5" t="n">
        <v>20865.908</v>
      </c>
      <c r="F19" s="5"/>
      <c r="G19" s="5" t="n">
        <v>1787.7142</v>
      </c>
      <c r="H19" s="5" t="n">
        <v>7792.29</v>
      </c>
      <c r="I19" s="5" t="n">
        <v>1787.7142</v>
      </c>
      <c r="J19" s="5" t="n">
        <v>7792.29</v>
      </c>
      <c r="K19" s="5"/>
      <c r="L19" s="5" t="n">
        <v>28658.198</v>
      </c>
      <c r="M19" s="13" t="n">
        <v>0.728095604615475</v>
      </c>
      <c r="N19" s="13" t="n">
        <v>0.271904395384525</v>
      </c>
      <c r="O19" s="5"/>
    </row>
    <row r="20" customFormat="false" ht="12.75" hidden="false" customHeight="false" outlineLevel="0" collapsed="false">
      <c r="A20" s="7" t="s">
        <v>60</v>
      </c>
      <c r="B20" s="5" t="n">
        <v>368.6142</v>
      </c>
      <c r="C20" s="5" t="n">
        <v>14458.242</v>
      </c>
      <c r="D20" s="5" t="n">
        <v>368.6142</v>
      </c>
      <c r="E20" s="5" t="n">
        <v>14458.242</v>
      </c>
      <c r="F20" s="5"/>
      <c r="G20" s="5" t="n">
        <v>3676.0616</v>
      </c>
      <c r="H20" s="5" t="n">
        <v>14958.4</v>
      </c>
      <c r="I20" s="5" t="n">
        <v>3676.0616</v>
      </c>
      <c r="J20" s="5" t="n">
        <v>14958.4</v>
      </c>
      <c r="K20" s="5"/>
      <c r="L20" s="5" t="n">
        <v>29416.642</v>
      </c>
      <c r="M20" s="13" t="n">
        <v>0.491498723749638</v>
      </c>
      <c r="N20" s="13" t="n">
        <v>0.508501276250362</v>
      </c>
      <c r="O20" s="5"/>
    </row>
    <row r="21" customFormat="false" ht="12.75" hidden="false" customHeight="false" outlineLevel="0" collapsed="false">
      <c r="A21" s="7" t="s">
        <v>61</v>
      </c>
      <c r="B21" s="5" t="n">
        <v>324.5892</v>
      </c>
      <c r="C21" s="5" t="n">
        <v>12731.424</v>
      </c>
      <c r="D21" s="5" t="n">
        <v>324.5892</v>
      </c>
      <c r="E21" s="5" t="n">
        <v>12731.424</v>
      </c>
      <c r="F21" s="5"/>
      <c r="G21" s="5" t="n">
        <v>5791.3064</v>
      </c>
      <c r="H21" s="5" t="n">
        <v>23507.52</v>
      </c>
      <c r="I21" s="5" t="n">
        <v>5791.3064</v>
      </c>
      <c r="J21" s="5" t="n">
        <v>23507.52</v>
      </c>
      <c r="K21" s="5"/>
      <c r="L21" s="5" t="n">
        <v>36238.944</v>
      </c>
      <c r="M21" s="13" t="n">
        <v>0.35131884637698</v>
      </c>
      <c r="N21" s="13" t="n">
        <v>0.64868115362302</v>
      </c>
      <c r="O21" s="5"/>
    </row>
    <row r="22" customFormat="false" ht="12.75" hidden="false" customHeight="false" outlineLevel="0" collapsed="false">
      <c r="A22" s="7" t="s">
        <v>62</v>
      </c>
      <c r="B22" s="5" t="n">
        <v>31.5348</v>
      </c>
      <c r="C22" s="5" t="n">
        <v>1236.902</v>
      </c>
      <c r="D22" s="5" t="n">
        <v>31.5348</v>
      </c>
      <c r="E22" s="5" t="n">
        <v>1236.902</v>
      </c>
      <c r="F22" s="5"/>
      <c r="G22" s="5" t="n">
        <v>691.6608</v>
      </c>
      <c r="H22" s="5" t="n">
        <v>2826.54</v>
      </c>
      <c r="I22" s="5" t="n">
        <v>691.6608</v>
      </c>
      <c r="J22" s="5" t="n">
        <v>2826.54</v>
      </c>
      <c r="K22" s="5"/>
      <c r="L22" s="5" t="n">
        <v>4063.442</v>
      </c>
      <c r="M22" s="13" t="n">
        <v>0.304397601836079</v>
      </c>
      <c r="N22" s="13" t="n">
        <v>0.695602398163921</v>
      </c>
      <c r="O22" s="5"/>
    </row>
    <row r="23" customFormat="false" ht="12.75" hidden="false" customHeight="false" outlineLevel="0" collapsed="false">
      <c r="A23" s="7" t="s">
        <v>63</v>
      </c>
      <c r="B23" s="5" t="n">
        <v>19.025</v>
      </c>
      <c r="C23" s="5" t="n">
        <v>636.25</v>
      </c>
      <c r="D23" s="5" t="n">
        <v>19.025</v>
      </c>
      <c r="E23" s="5" t="n">
        <v>636.25</v>
      </c>
      <c r="F23" s="5"/>
      <c r="G23" s="5" t="n">
        <v>1113.7</v>
      </c>
      <c r="H23" s="5" t="n">
        <v>3887.994</v>
      </c>
      <c r="I23" s="5" t="n">
        <v>1113.7</v>
      </c>
      <c r="J23" s="5" t="n">
        <v>3887.994</v>
      </c>
      <c r="K23" s="5"/>
      <c r="L23" s="5" t="n">
        <v>4524.244</v>
      </c>
      <c r="M23" s="13" t="n">
        <v>0.140631230322679</v>
      </c>
      <c r="N23" s="13" t="n">
        <v>0.859368769677321</v>
      </c>
      <c r="O23" s="5"/>
    </row>
    <row r="24" customFormat="false" ht="12.75" hidden="false" customHeight="false" outlineLevel="0" collapsed="false">
      <c r="A24" s="7" t="s">
        <v>64</v>
      </c>
      <c r="B24" s="5" t="n">
        <v>5.8836</v>
      </c>
      <c r="C24" s="5" t="n">
        <v>196.762</v>
      </c>
      <c r="D24" s="5" t="n">
        <v>5.8836</v>
      </c>
      <c r="E24" s="5" t="n">
        <v>196.762</v>
      </c>
      <c r="F24" s="5"/>
      <c r="G24" s="5" t="n">
        <v>2484.2688</v>
      </c>
      <c r="H24" s="5" t="n">
        <v>8665.846</v>
      </c>
      <c r="I24" s="5" t="n">
        <v>2484.2688</v>
      </c>
      <c r="J24" s="5" t="n">
        <v>8665.846</v>
      </c>
      <c r="K24" s="5"/>
      <c r="L24" s="5" t="n">
        <v>8862.608</v>
      </c>
      <c r="M24" s="13" t="n">
        <v>0.022201365557407</v>
      </c>
      <c r="N24" s="13" t="n">
        <v>0.977798634442593</v>
      </c>
      <c r="O24" s="5"/>
    </row>
    <row r="25" customFormat="false" ht="12.75" hidden="false" customHeight="false" outlineLevel="0" collapsed="false">
      <c r="A25" s="7" t="s">
        <v>65</v>
      </c>
      <c r="B25" s="5" t="n">
        <v>4.3084700584</v>
      </c>
      <c r="C25" s="5" t="n">
        <v>181.634</v>
      </c>
      <c r="D25" s="5" t="n">
        <v>4.3084700584</v>
      </c>
      <c r="E25" s="5" t="n">
        <v>181.634</v>
      </c>
      <c r="F25" s="5"/>
      <c r="G25" s="5" t="n">
        <v>3031.47664290748</v>
      </c>
      <c r="H25" s="5" t="n">
        <v>15052.698</v>
      </c>
      <c r="I25" s="5" t="n">
        <v>3124.46784290748</v>
      </c>
      <c r="J25" s="5" t="n">
        <v>15052.698</v>
      </c>
      <c r="K25" s="5"/>
      <c r="L25" s="5" t="n">
        <v>15234.332</v>
      </c>
      <c r="M25" s="13" t="n">
        <v>0.0119226757037985</v>
      </c>
      <c r="N25" s="13" t="n">
        <v>0.988077324296202</v>
      </c>
      <c r="O25" s="5"/>
    </row>
    <row r="26" customFormat="false" ht="12.75" hidden="false" customHeight="false" outlineLevel="0" collapsed="false">
      <c r="A26" s="7" t="s">
        <v>66</v>
      </c>
      <c r="B26" s="5" t="n">
        <v>37.625863317</v>
      </c>
      <c r="C26" s="5" t="n">
        <v>2000.94</v>
      </c>
      <c r="D26" s="5" t="n">
        <v>41.0558304576</v>
      </c>
      <c r="E26" s="5" t="n">
        <v>2195.696</v>
      </c>
      <c r="F26" s="5"/>
      <c r="G26" s="5" t="n">
        <v>11950.8606232948</v>
      </c>
      <c r="H26" s="5" t="n">
        <v>57892.06186</v>
      </c>
      <c r="I26" s="5" t="n">
        <v>12143.5474428385</v>
      </c>
      <c r="J26" s="5" t="n">
        <v>58804.33986</v>
      </c>
      <c r="K26" s="5"/>
      <c r="L26" s="5" t="n">
        <v>61000.03586</v>
      </c>
      <c r="M26" s="13" t="n">
        <v>0.0359949952331061</v>
      </c>
      <c r="N26" s="13" t="n">
        <v>0.964005004766894</v>
      </c>
      <c r="O26" s="5"/>
    </row>
    <row r="27" customFormat="false" ht="12.75" hidden="false" customHeight="false" outlineLevel="0" collapsed="false">
      <c r="A27" s="7" t="s">
        <v>67</v>
      </c>
      <c r="B27" s="5" t="n">
        <v>533.5079658678</v>
      </c>
      <c r="C27" s="5" t="n">
        <v>32798.618</v>
      </c>
      <c r="D27" s="5" t="n">
        <v>1105.0720706508</v>
      </c>
      <c r="E27" s="5" t="n">
        <v>69470.408</v>
      </c>
      <c r="F27" s="5"/>
      <c r="G27" s="5" t="n">
        <v>6631.1680695379</v>
      </c>
      <c r="H27" s="5" t="n">
        <v>35896.682</v>
      </c>
      <c r="I27" s="5" t="n">
        <v>7999.91296965665</v>
      </c>
      <c r="J27" s="5" t="n">
        <v>43326.036</v>
      </c>
      <c r="K27" s="5"/>
      <c r="L27" s="5" t="n">
        <v>112796.444</v>
      </c>
      <c r="M27" s="13" t="n">
        <v>0.615891827228171</v>
      </c>
      <c r="N27" s="13" t="n">
        <v>0.38410817277183</v>
      </c>
      <c r="O27" s="5"/>
    </row>
    <row r="28" customFormat="false" ht="12.75" hidden="false" customHeight="false" outlineLevel="0" collapsed="false">
      <c r="A28" s="7" t="s">
        <v>68</v>
      </c>
      <c r="B28" s="5" t="n">
        <v>713.6103663444</v>
      </c>
      <c r="C28" s="5" t="n">
        <v>42313.694</v>
      </c>
      <c r="D28" s="5" t="n">
        <v>1774.8682413546</v>
      </c>
      <c r="E28" s="5" t="n">
        <v>115353.2442</v>
      </c>
      <c r="F28" s="5"/>
      <c r="G28" s="5" t="n">
        <v>5027.8936388443</v>
      </c>
      <c r="H28" s="5" t="n">
        <v>25897.06</v>
      </c>
      <c r="I28" s="5" t="n">
        <v>6609.8160712948</v>
      </c>
      <c r="J28" s="5" t="n">
        <v>34252.1</v>
      </c>
      <c r="K28" s="5"/>
      <c r="L28" s="5" t="n">
        <v>149605.3442</v>
      </c>
      <c r="M28" s="13" t="n">
        <v>0.771050291129907</v>
      </c>
      <c r="N28" s="13" t="n">
        <v>0.228949708870093</v>
      </c>
      <c r="O28" s="5"/>
    </row>
    <row r="29" customFormat="false" ht="12.75" hidden="false" customHeight="false" outlineLevel="0" collapsed="false">
      <c r="A29" s="7" t="s">
        <v>69</v>
      </c>
      <c r="B29" s="5" t="n">
        <v>462.68088216</v>
      </c>
      <c r="C29" s="5" t="n">
        <v>25789.038</v>
      </c>
      <c r="D29" s="5" t="n">
        <v>511.934955756</v>
      </c>
      <c r="E29" s="5" t="n">
        <v>28534.39</v>
      </c>
      <c r="F29" s="5"/>
      <c r="G29" s="5" t="n">
        <v>4374.8328555995</v>
      </c>
      <c r="H29" s="5" t="n">
        <v>22442.052</v>
      </c>
      <c r="I29" s="5" t="n">
        <v>5015.21923229425</v>
      </c>
      <c r="J29" s="5" t="n">
        <v>25788.386</v>
      </c>
      <c r="K29" s="5"/>
      <c r="L29" s="5" t="n">
        <v>54322.776</v>
      </c>
      <c r="M29" s="13" t="n">
        <v>0.525274886541144</v>
      </c>
      <c r="N29" s="13" t="n">
        <v>0.474725113458856</v>
      </c>
      <c r="O29" s="5"/>
    </row>
    <row r="30" customFormat="false" ht="12.75" hidden="false" customHeight="false" outlineLevel="0" collapsed="false">
      <c r="A30" s="7" t="s">
        <v>70</v>
      </c>
      <c r="B30" s="5" t="n">
        <v>111.9313752396</v>
      </c>
      <c r="C30" s="5" t="n">
        <v>6466.29</v>
      </c>
      <c r="D30" s="5" t="n">
        <v>111.9313752396</v>
      </c>
      <c r="E30" s="5" t="n">
        <v>6466.29</v>
      </c>
      <c r="F30" s="5"/>
      <c r="G30" s="5" t="n">
        <v>102.68342770525</v>
      </c>
      <c r="H30" s="5" t="n">
        <v>527.552</v>
      </c>
      <c r="I30" s="5" t="n">
        <v>102.68342770525</v>
      </c>
      <c r="J30" s="5" t="n">
        <v>527.552</v>
      </c>
      <c r="K30" s="5"/>
      <c r="L30" s="5" t="n">
        <v>6993.842</v>
      </c>
      <c r="M30" s="13" t="n">
        <v>0.92456907090552</v>
      </c>
      <c r="N30" s="13" t="n">
        <v>0.0754309290944806</v>
      </c>
      <c r="O30" s="5"/>
    </row>
    <row r="31" customFormat="false" ht="12.75" hidden="false" customHeight="false" outlineLevel="0" collapsed="false">
      <c r="A31" s="7" t="s">
        <v>71</v>
      </c>
      <c r="B31" s="5" t="n">
        <v>2.550325218</v>
      </c>
      <c r="C31" s="5" t="n">
        <v>148.084</v>
      </c>
      <c r="D31" s="5" t="n">
        <v>2.550325218</v>
      </c>
      <c r="E31" s="5" t="n">
        <v>148.084</v>
      </c>
      <c r="F31" s="5"/>
      <c r="G31" s="5" t="n">
        <v>5.910782535</v>
      </c>
      <c r="H31" s="5" t="n">
        <v>40.786</v>
      </c>
      <c r="I31" s="5" t="n">
        <v>5.910782535</v>
      </c>
      <c r="J31" s="5" t="n">
        <v>40.786</v>
      </c>
      <c r="K31" s="5"/>
      <c r="L31" s="5" t="n">
        <v>188.87</v>
      </c>
      <c r="M31" s="13" t="n">
        <v>0.784052522899349</v>
      </c>
      <c r="N31" s="13" t="n">
        <v>0.215947477100651</v>
      </c>
      <c r="O31" s="5"/>
    </row>
    <row r="32" customFormat="false" ht="12.75" hidden="false" customHeight="false" outlineLevel="0" collapsed="false">
      <c r="A32" s="7" t="s">
        <v>72</v>
      </c>
      <c r="B32" s="5" t="n">
        <v>581.075202477</v>
      </c>
      <c r="C32" s="5" t="n">
        <v>35611.968</v>
      </c>
      <c r="D32" s="5" t="n">
        <v>827.2927038306</v>
      </c>
      <c r="E32" s="5" t="n">
        <v>50701.692</v>
      </c>
      <c r="F32" s="5"/>
      <c r="G32" s="5" t="n">
        <v>101.815574714</v>
      </c>
      <c r="H32" s="5" t="n">
        <v>551.25</v>
      </c>
      <c r="I32" s="5" t="n">
        <v>164.6106025025</v>
      </c>
      <c r="J32" s="5" t="n">
        <v>880.316</v>
      </c>
      <c r="K32" s="5"/>
      <c r="L32" s="5" t="n">
        <v>51582.008</v>
      </c>
      <c r="M32" s="13" t="n">
        <v>0.98293366167521</v>
      </c>
      <c r="N32" s="13" t="n">
        <v>0.0170663383247895</v>
      </c>
      <c r="O32" s="5"/>
    </row>
    <row r="33" customFormat="false" ht="12.75" hidden="false" customHeight="false" outlineLevel="0" collapsed="false">
      <c r="A33" s="7" t="s">
        <v>73</v>
      </c>
      <c r="B33" s="5" t="n">
        <v>226.0596525096</v>
      </c>
      <c r="C33" s="5" t="n">
        <v>13854.358</v>
      </c>
      <c r="D33" s="5" t="n">
        <v>253.1386238598</v>
      </c>
      <c r="E33" s="5" t="n">
        <v>15513.918</v>
      </c>
      <c r="F33" s="5"/>
      <c r="G33" s="5" t="n">
        <v>62.50887085625</v>
      </c>
      <c r="H33" s="5" t="n">
        <v>399.004</v>
      </c>
      <c r="I33" s="5" t="n">
        <v>64.06631514325</v>
      </c>
      <c r="J33" s="5" t="n">
        <v>408.31</v>
      </c>
      <c r="K33" s="5"/>
      <c r="L33" s="5" t="n">
        <v>15922.228</v>
      </c>
      <c r="M33" s="13" t="n">
        <v>0.974355975809416</v>
      </c>
      <c r="N33" s="13" t="n">
        <v>0.0256440241905844</v>
      </c>
      <c r="O33" s="5"/>
    </row>
    <row r="34" customFormat="false" ht="12.75" hidden="false" customHeight="false" outlineLevel="0" collapsed="false">
      <c r="A34" s="7" t="s">
        <v>74</v>
      </c>
      <c r="B34" s="5" t="n">
        <v>6.5956011492</v>
      </c>
      <c r="C34" s="5" t="n">
        <v>404.224</v>
      </c>
      <c r="D34" s="5" t="n">
        <v>6.5956011492</v>
      </c>
      <c r="E34" s="5" t="n">
        <v>404.224</v>
      </c>
      <c r="F34" s="5"/>
      <c r="G34" s="5" t="n">
        <v>0</v>
      </c>
      <c r="H34" s="5" t="n">
        <v>0</v>
      </c>
      <c r="I34" s="5" t="n">
        <v>0</v>
      </c>
      <c r="J34" s="5" t="n">
        <v>0</v>
      </c>
      <c r="K34" s="5"/>
      <c r="L34" s="5" t="n">
        <v>404.224</v>
      </c>
      <c r="M34" s="13" t="n">
        <v>1</v>
      </c>
      <c r="N34" s="13" t="n">
        <v>0</v>
      </c>
      <c r="O34" s="5"/>
    </row>
    <row r="35" customFormat="false" ht="12.75" hidden="false" customHeight="false" outlineLevel="0" collapsed="false">
      <c r="A35" s="7" t="s">
        <v>75</v>
      </c>
      <c r="B35" s="5" t="n">
        <v>243.1683697254</v>
      </c>
      <c r="C35" s="5" t="n">
        <v>15738.918</v>
      </c>
      <c r="D35" s="5" t="n">
        <v>253.5938642538</v>
      </c>
      <c r="E35" s="5" t="n">
        <v>16400.726</v>
      </c>
      <c r="F35" s="5"/>
      <c r="G35" s="5" t="n">
        <v>4451.64957306825</v>
      </c>
      <c r="H35" s="5" t="n">
        <v>26817.792</v>
      </c>
      <c r="I35" s="5" t="n">
        <v>4628.96366692375</v>
      </c>
      <c r="J35" s="5" t="n">
        <v>27867.694</v>
      </c>
      <c r="K35" s="5"/>
      <c r="L35" s="5" t="n">
        <v>44268.42</v>
      </c>
      <c r="M35" s="13" t="n">
        <v>0.370483654035992</v>
      </c>
      <c r="N35" s="13" t="n">
        <v>0.629516345964008</v>
      </c>
      <c r="O35" s="5"/>
    </row>
    <row r="36" customFormat="false" ht="12.75" hidden="false" customHeight="false" outlineLevel="0" collapsed="false">
      <c r="A36" s="7" t="s">
        <v>76</v>
      </c>
      <c r="B36" s="5" t="n">
        <v>261.2017633974</v>
      </c>
      <c r="C36" s="5" t="n">
        <v>18927.514</v>
      </c>
      <c r="D36" s="5" t="n">
        <v>261.2017633974</v>
      </c>
      <c r="E36" s="5" t="n">
        <v>18927.514</v>
      </c>
      <c r="F36" s="5"/>
      <c r="G36" s="5" t="n">
        <v>7313.98354442</v>
      </c>
      <c r="H36" s="5" t="n">
        <v>45191.724</v>
      </c>
      <c r="I36" s="5" t="n">
        <v>7313.98354442</v>
      </c>
      <c r="J36" s="5" t="n">
        <v>45191.724</v>
      </c>
      <c r="K36" s="5"/>
      <c r="L36" s="5" t="n">
        <v>64119.238</v>
      </c>
      <c r="M36" s="13" t="n">
        <v>0.295192435069175</v>
      </c>
      <c r="N36" s="13" t="n">
        <v>0.704807564930825</v>
      </c>
      <c r="O36" s="5"/>
    </row>
    <row r="37" customFormat="false" ht="12.75" hidden="false" customHeight="false" outlineLevel="0" collapsed="false">
      <c r="A37" s="7" t="s">
        <v>77</v>
      </c>
      <c r="B37" s="5" t="n">
        <v>380.0508346026</v>
      </c>
      <c r="C37" s="5" t="n">
        <v>29208.498</v>
      </c>
      <c r="D37" s="5" t="n">
        <v>380.0508346026</v>
      </c>
      <c r="E37" s="5" t="n">
        <v>29208.498</v>
      </c>
      <c r="F37" s="5"/>
      <c r="G37" s="5" t="n">
        <v>9341.494540259</v>
      </c>
      <c r="H37" s="5" t="n">
        <v>67636.2508</v>
      </c>
      <c r="I37" s="5" t="n">
        <v>9341.494540259</v>
      </c>
      <c r="J37" s="5" t="n">
        <v>67636.2508</v>
      </c>
      <c r="K37" s="5"/>
      <c r="L37" s="5" t="n">
        <v>96844.7488</v>
      </c>
      <c r="M37" s="13" t="n">
        <v>0.301601257289853</v>
      </c>
      <c r="N37" s="13" t="n">
        <v>0.698398742710147</v>
      </c>
      <c r="O37" s="5"/>
    </row>
    <row r="38" customFormat="false" ht="12.75" hidden="false" customHeight="false" outlineLevel="0" collapsed="false">
      <c r="A38" s="7" t="s">
        <v>78</v>
      </c>
      <c r="B38" s="5" t="n">
        <v>52.81836112812</v>
      </c>
      <c r="C38" s="5" t="n">
        <v>4735.692</v>
      </c>
      <c r="D38" s="5" t="n">
        <v>58.53627837792</v>
      </c>
      <c r="E38" s="5" t="n">
        <v>5216.392</v>
      </c>
      <c r="F38" s="5"/>
      <c r="G38" s="5" t="n">
        <v>5577.46600209575</v>
      </c>
      <c r="H38" s="5" t="n">
        <v>48426.678</v>
      </c>
      <c r="I38" s="5" t="n">
        <v>6534.304417081</v>
      </c>
      <c r="J38" s="5" t="n">
        <v>56337.184</v>
      </c>
      <c r="K38" s="5"/>
      <c r="L38" s="5" t="n">
        <v>61553.576</v>
      </c>
      <c r="M38" s="13" t="n">
        <v>0.0847455556440783</v>
      </c>
      <c r="N38" s="13" t="n">
        <v>0.915254444355922</v>
      </c>
      <c r="O38" s="5"/>
    </row>
    <row r="39" customFormat="false" ht="12.75" hidden="false" customHeight="false" outlineLevel="0" collapsed="false">
      <c r="A39" s="7" t="s">
        <v>79</v>
      </c>
      <c r="B39" s="5" t="n">
        <v>112.9382886702</v>
      </c>
      <c r="C39" s="5" t="n">
        <v>20319.78</v>
      </c>
      <c r="D39" s="5" t="n">
        <v>144.6411318072</v>
      </c>
      <c r="E39" s="5" t="n">
        <v>24136.964</v>
      </c>
      <c r="F39" s="5"/>
      <c r="G39" s="5" t="n">
        <v>4553.06171341875</v>
      </c>
      <c r="H39" s="5" t="n">
        <v>53449.788</v>
      </c>
      <c r="I39" s="5" t="n">
        <v>6803.6015458145</v>
      </c>
      <c r="J39" s="5" t="n">
        <v>78323.898</v>
      </c>
      <c r="K39" s="5"/>
      <c r="L39" s="5" t="n">
        <v>102460.862</v>
      </c>
      <c r="M39" s="13" t="n">
        <v>0.235572525243834</v>
      </c>
      <c r="N39" s="13" t="n">
        <v>0.764427474756166</v>
      </c>
      <c r="O39" s="5"/>
    </row>
    <row r="40" customFormat="false" ht="12.75" hidden="false" customHeight="false" outlineLevel="0" collapsed="false">
      <c r="A40" s="7" t="s">
        <v>80</v>
      </c>
      <c r="B40" s="5" t="n">
        <v>19.3075772694</v>
      </c>
      <c r="C40" s="5" t="n">
        <v>1273.6608</v>
      </c>
      <c r="D40" s="5" t="n">
        <v>20.3198752638</v>
      </c>
      <c r="E40" s="5" t="n">
        <v>1336.3408</v>
      </c>
      <c r="F40" s="5"/>
      <c r="G40" s="5" t="n">
        <v>2524.8329797005</v>
      </c>
      <c r="H40" s="5" t="n">
        <v>17996.158</v>
      </c>
      <c r="I40" s="5" t="n">
        <v>2780.07088997575</v>
      </c>
      <c r="J40" s="5" t="n">
        <v>19521.098</v>
      </c>
      <c r="K40" s="5"/>
      <c r="L40" s="5" t="n">
        <v>20857.4388</v>
      </c>
      <c r="M40" s="13" t="n">
        <v>0.0640702251515177</v>
      </c>
      <c r="N40" s="13" t="n">
        <v>0.935929774848483</v>
      </c>
      <c r="O40" s="5"/>
    </row>
    <row r="41" customFormat="false" ht="12.75" hidden="false" customHeight="false" outlineLevel="0" collapsed="false">
      <c r="A41" s="7" t="s">
        <v>81</v>
      </c>
      <c r="B41" s="5" t="n">
        <v>474.6333202324</v>
      </c>
      <c r="C41" s="5" t="n">
        <v>44464.2799</v>
      </c>
      <c r="D41" s="5" t="n">
        <v>474.6333202324</v>
      </c>
      <c r="E41" s="5" t="n">
        <v>44464.2799</v>
      </c>
      <c r="F41" s="5"/>
      <c r="G41" s="5" t="n">
        <v>4872.96377862875</v>
      </c>
      <c r="H41" s="5" t="n">
        <v>40743.7908</v>
      </c>
      <c r="I41" s="5" t="n">
        <v>5109.48906694645</v>
      </c>
      <c r="J41" s="5" t="n">
        <v>43603.0128</v>
      </c>
      <c r="K41" s="5"/>
      <c r="L41" s="5" t="n">
        <v>88067.2927</v>
      </c>
      <c r="M41" s="13" t="n">
        <v>0.504889823869878</v>
      </c>
      <c r="N41" s="13" t="n">
        <v>0.495110176130122</v>
      </c>
      <c r="O4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Munro</cp:lastModifiedBy>
  <dcterms:modified xsi:type="dcterms:W3CDTF">2008-02-19T18:50:25Z</dcterms:modified>
  <cp:revision>0</cp:revision>
  <dc:subject/>
  <dc:title/>
</cp:coreProperties>
</file>