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  <sheet name="Hesdin" sheetId="39" state="visible" r:id="rId40"/>
    <sheet name="Nieppe" sheetId="40" state="visible" r:id="rId41"/>
    <sheet name="Messines" sheetId="41" state="visible" r:id="rId42"/>
    <sheet name="Bailleul" sheetId="42" state="visible" r:id="rId43"/>
    <sheet name="Eeke" sheetId="43" state="visible" r:id="rId44"/>
    <sheet name="Armentières" sheetId="44" state="visible" r:id="rId45"/>
    <sheet name="Rouen" sheetId="45" state="visible" r:id="rId46"/>
    <sheet name="Munikerede" sheetId="46" state="visible" r:id="rId47"/>
    <sheet name="Zeeland" sheetId="47" state="visible" r:id="rId48"/>
    <sheet name="AV" sheetId="48" state="visible" r:id="rId49"/>
  </sheets>
  <definedNames>
    <definedName function="false" hidden="false" localSheetId="43" name="_xlnm.Print_Titles" vbProcedure="false">Armentières!$1:$2</definedName>
    <definedName function="false" hidden="false" localSheetId="47" name="_xlnm.Print_Titles" vbProcedure="false">AV!$1:$2</definedName>
    <definedName function="false" hidden="false" localSheetId="41" name="_xlnm.Print_Titles" vbProcedure="false">Bailleul!$1:$2</definedName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42" name="_xlnm.Print_Titles" vbProcedure="false">Eeke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8" name="_xlnm.Print_Titles" vbProcedure="false">Hesd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40" name="_xlnm.Print_Titles" vbProcedure="false">Messines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45" name="_xlnm.Print_Titles" vbProcedure="false">Munikerede!$1:$2</definedName>
    <definedName function="false" hidden="false" localSheetId="37" name="_xlnm.Print_Titles" vbProcedure="false">'Neuve Eglise'!$1:$2</definedName>
    <definedName function="false" hidden="false" localSheetId="39" name="_xlnm.Print_Titles" vbProcedure="false">Nieppe!$1:$2</definedName>
    <definedName function="false" hidden="false" localSheetId="16" name="_xlnm.Print_Titles" vbProcedure="false">Oudenaarde!$1:$2</definedName>
    <definedName function="false" hidden="false" localSheetId="44" name="_xlnm.Print_Titles" vbProcedure="false">Rouen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46" name="_xlnm.Print_Titles" vbProcedure="false">Zeeland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1381">
  <si>
    <t xml:space="preserve">Cloth Price Symbols</t>
  </si>
  <si>
    <t xml:space="preserve">STYLES</t>
  </si>
  <si>
    <t xml:space="preserve">SYMBOL</t>
  </si>
  <si>
    <t xml:space="preserve">COLOURS</t>
  </si>
  <si>
    <t xml:space="preserve">Bellaert Cloth [Bell Cloth]</t>
  </si>
  <si>
    <t xml:space="preserve">BL</t>
  </si>
  <si>
    <t xml:space="preserve">Apple Colored Cloth</t>
  </si>
  <si>
    <t xml:space="preserve"> £ gr Flem</t>
  </si>
  <si>
    <t xml:space="preserve">Cangenten Cloth</t>
  </si>
  <si>
    <t xml:space="preserve">CaL</t>
  </si>
  <si>
    <t xml:space="preserve">Apple Blossom </t>
  </si>
  <si>
    <t xml:space="preserve">AB</t>
  </si>
  <si>
    <t xml:space="preserve">Dickedinnen</t>
  </si>
  <si>
    <t xml:space="preserve">DD</t>
  </si>
  <si>
    <t xml:space="preserve">Apple Blossom Medley</t>
  </si>
  <si>
    <t xml:space="preserve">ABM</t>
  </si>
  <si>
    <t xml:space="preserve">Easter Cloth</t>
  </si>
  <si>
    <t xml:space="preserve">EL</t>
  </si>
  <si>
    <t xml:space="preserve">Apple Blossom Scarlet</t>
  </si>
  <si>
    <t xml:space="preserve">ABSC</t>
  </si>
  <si>
    <t xml:space="preserve">Ghemijnghede</t>
  </si>
  <si>
    <t xml:space="preserve">G</t>
  </si>
  <si>
    <t xml:space="preserve">Ash Colored [Sandreyen] Cloth</t>
  </si>
  <si>
    <t xml:space="preserve">AS</t>
  </si>
  <si>
    <t xml:space="preserve">Gheloyde [Sealed] Cloth</t>
  </si>
  <si>
    <t xml:space="preserve">GhL</t>
  </si>
  <si>
    <t xml:space="preserve">Ash Colored [Sandreyen] Scarlet</t>
  </si>
  <si>
    <t xml:space="preserve">ASSC</t>
  </si>
  <si>
    <t xml:space="preserve">Ghistelsaie</t>
  </si>
  <si>
    <t xml:space="preserve">GhS</t>
  </si>
  <si>
    <t xml:space="preserve">Blue</t>
  </si>
  <si>
    <t xml:space="preserve">B1</t>
  </si>
  <si>
    <t xml:space="preserve">FF Sealed Cloth</t>
  </si>
  <si>
    <t xml:space="preserve">FfL</t>
  </si>
  <si>
    <t xml:space="preserve">Aquamarine Blue</t>
  </si>
  <si>
    <t xml:space="preserve">B1A</t>
  </si>
  <si>
    <t xml:space="preserve">Medley [Ghemijnghede] Striped Cloth</t>
  </si>
  <si>
    <t xml:space="preserve">GSL</t>
  </si>
  <si>
    <t xml:space="preserve">Acoleyen Blue</t>
  </si>
  <si>
    <t xml:space="preserve">B1C</t>
  </si>
  <si>
    <t xml:space="preserve">Serge</t>
  </si>
  <si>
    <t xml:space="preserve">S</t>
  </si>
  <si>
    <t xml:space="preserve">Heavenly Blue</t>
  </si>
  <si>
    <t xml:space="preserve">B1H</t>
  </si>
  <si>
    <t xml:space="preserve">Scarlet</t>
  </si>
  <si>
    <t xml:space="preserve">SC</t>
  </si>
  <si>
    <t xml:space="preserve">Heavenly Blue Scarlet</t>
  </si>
  <si>
    <t xml:space="preserve">B1HSC</t>
  </si>
  <si>
    <t xml:space="preserve">Scarlet [Ghegreinden] Gheminghede</t>
  </si>
  <si>
    <t xml:space="preserve">SCG</t>
  </si>
  <si>
    <t xml:space="preserve">Light Blue</t>
  </si>
  <si>
    <t xml:space="preserve">B1L</t>
  </si>
  <si>
    <t xml:space="preserve">Striped Scarlet Cloth</t>
  </si>
  <si>
    <t xml:space="preserve">SCSL</t>
  </si>
  <si>
    <t xml:space="preserve">Blue Medley</t>
  </si>
  <si>
    <t xml:space="preserve">B1M</t>
  </si>
  <si>
    <t xml:space="preserve">Slichte [Cheap] Cloth</t>
  </si>
  <si>
    <t xml:space="preserve">SiL</t>
  </si>
  <si>
    <t xml:space="preserve">Perse Blue</t>
  </si>
  <si>
    <t xml:space="preserve">B1P</t>
  </si>
  <si>
    <t xml:space="preserve">Striped Cloth</t>
  </si>
  <si>
    <t xml:space="preserve">SL</t>
  </si>
  <si>
    <t xml:space="preserve">Perse Blue Scarlet </t>
  </si>
  <si>
    <t xml:space="preserve">B1PSC</t>
  </si>
  <si>
    <t xml:space="preserve">St. Bavo Cloth</t>
  </si>
  <si>
    <t xml:space="preserve">StBL</t>
  </si>
  <si>
    <t xml:space="preserve">Rapeseed or Coleseed Blue</t>
  </si>
  <si>
    <t xml:space="preserve">B1R</t>
  </si>
  <si>
    <t xml:space="preserve">Stoclakene</t>
  </si>
  <si>
    <t xml:space="preserve">STOL</t>
  </si>
  <si>
    <t xml:space="preserve">Sky Blue</t>
  </si>
  <si>
    <t xml:space="preserve">B1S</t>
  </si>
  <si>
    <t xml:space="preserve">Unnamed Cloth</t>
  </si>
  <si>
    <t xml:space="preserve">UL</t>
  </si>
  <si>
    <t xml:space="preserve">Blue Scarlet Cloth</t>
  </si>
  <si>
    <t xml:space="preserve">B1SC</t>
  </si>
  <si>
    <t xml:space="preserve">Voederinghe [Lining] Cloth</t>
  </si>
  <si>
    <t xml:space="preserve">VoL</t>
  </si>
  <si>
    <t xml:space="preserve">Blue Striped Cloth</t>
  </si>
  <si>
    <t xml:space="preserve">B1SL</t>
  </si>
  <si>
    <t xml:space="preserve">Wardecor Cloth</t>
  </si>
  <si>
    <t xml:space="preserve">WL</t>
  </si>
  <si>
    <t xml:space="preserve">Turkish Blue </t>
  </si>
  <si>
    <t xml:space="preserve">B1T</t>
  </si>
  <si>
    <t xml:space="preserve">Light Turkish Blue</t>
  </si>
  <si>
    <t xml:space="preserve">B1TL</t>
  </si>
  <si>
    <t xml:space="preserve">Armentières Cloth</t>
  </si>
  <si>
    <t xml:space="preserve">AL</t>
  </si>
  <si>
    <t xml:space="preserve">Vivid [Scaerp] Blue</t>
  </si>
  <si>
    <t xml:space="preserve">B1V</t>
  </si>
  <si>
    <t xml:space="preserve">Bailleul Cloth</t>
  </si>
  <si>
    <t xml:space="preserve">BaL</t>
  </si>
  <si>
    <t xml:space="preserve">Zeghelwanweed Blue</t>
  </si>
  <si>
    <t xml:space="preserve">B1W</t>
  </si>
  <si>
    <t xml:space="preserve">Bruges Cloth</t>
  </si>
  <si>
    <t xml:space="preserve">BrL</t>
  </si>
  <si>
    <t xml:space="preserve">Dark Blue</t>
  </si>
  <si>
    <t xml:space="preserve">B1Z</t>
  </si>
  <si>
    <t xml:space="preserve">Bruges Medley Cloth</t>
  </si>
  <si>
    <t xml:space="preserve">BrG</t>
  </si>
  <si>
    <t xml:space="preserve">Dark Blue Murrey</t>
  </si>
  <si>
    <t xml:space="preserve">B1ZMR</t>
  </si>
  <si>
    <t xml:space="preserve">Bruges Striped Cloth</t>
  </si>
  <si>
    <t xml:space="preserve">BrSL</t>
  </si>
  <si>
    <t xml:space="preserve">Bruges Voederinghe [Lining] Cloth</t>
  </si>
  <si>
    <t xml:space="preserve">BrVL</t>
  </si>
  <si>
    <t xml:space="preserve">Blue Striped Medley Cloth</t>
  </si>
  <si>
    <t xml:space="preserve">B1MSL</t>
  </si>
  <si>
    <t xml:space="preserve">Brussels Medley Cloth</t>
  </si>
  <si>
    <t xml:space="preserve">BUG</t>
  </si>
  <si>
    <t xml:space="preserve">Brown</t>
  </si>
  <si>
    <t xml:space="preserve">B2</t>
  </si>
  <si>
    <t xml:space="preserve">Brussels Cloth</t>
  </si>
  <si>
    <t xml:space="preserve">BUL</t>
  </si>
  <si>
    <t xml:space="preserve">Brown Acoleyen Cloth</t>
  </si>
  <si>
    <t xml:space="preserve">B2A</t>
  </si>
  <si>
    <t xml:space="preserve">Cambrai Cloth</t>
  </si>
  <si>
    <t xml:space="preserve">CmL</t>
  </si>
  <si>
    <t xml:space="preserve">Light Brown</t>
  </si>
  <si>
    <t xml:space="preserve">B2L</t>
  </si>
  <si>
    <t xml:space="preserve">Comines Cloth</t>
  </si>
  <si>
    <t xml:space="preserve">CoL</t>
  </si>
  <si>
    <t xml:space="preserve">Dark Brown</t>
  </si>
  <si>
    <t xml:space="preserve">B2Z</t>
  </si>
  <si>
    <t xml:space="preserve">Comines Medley Cloth</t>
  </si>
  <si>
    <t xml:space="preserve">CoG</t>
  </si>
  <si>
    <t xml:space="preserve">Brown Medley</t>
  </si>
  <si>
    <t xml:space="preserve">B2M</t>
  </si>
  <si>
    <t xml:space="preserve">Courtrai Cloth (Kortrijk)</t>
  </si>
  <si>
    <t xml:space="preserve">CL</t>
  </si>
  <si>
    <t xml:space="preserve">Brown Cloth dyed in Madder</t>
  </si>
  <si>
    <t xml:space="preserve">B2MA</t>
  </si>
  <si>
    <t xml:space="preserve">Courtrai Bell Cloth</t>
  </si>
  <si>
    <t xml:space="preserve">CBL</t>
  </si>
  <si>
    <t xml:space="preserve">Brown Murrey Cloth</t>
  </si>
  <si>
    <t xml:space="preserve">B2MR</t>
  </si>
  <si>
    <t xml:space="preserve">Courtrai  Medley Cloth</t>
  </si>
  <si>
    <t xml:space="preserve">CG</t>
  </si>
  <si>
    <t xml:space="preserve">Brown Scarlet Medley</t>
  </si>
  <si>
    <t xml:space="preserve">B2MSC</t>
  </si>
  <si>
    <t xml:space="preserve">Diest Cloth</t>
  </si>
  <si>
    <t xml:space="preserve">DeL</t>
  </si>
  <si>
    <t xml:space="preserve">Brown Sanguine</t>
  </si>
  <si>
    <t xml:space="preserve">B2S</t>
  </si>
  <si>
    <t xml:space="preserve">Diest Striped Cloth</t>
  </si>
  <si>
    <t xml:space="preserve">DeSL</t>
  </si>
  <si>
    <t xml:space="preserve">Brown Striped Cloth</t>
  </si>
  <si>
    <t xml:space="preserve">B2SL</t>
  </si>
  <si>
    <t xml:space="preserve">Dixmude Cloth</t>
  </si>
  <si>
    <t xml:space="preserve">DiL</t>
  </si>
  <si>
    <t xml:space="preserve">Brown Scarlet with Yellow Stripe</t>
  </si>
  <si>
    <t xml:space="preserve">B2YSLSC</t>
  </si>
  <si>
    <t xml:space="preserve">Douai Cloth</t>
  </si>
  <si>
    <t xml:space="preserve">DoL</t>
  </si>
  <si>
    <t xml:space="preserve">Striped Brown Scarlet</t>
  </si>
  <si>
    <t xml:space="preserve">B2SLSC</t>
  </si>
  <si>
    <t xml:space="preserve">Eeke Cloth</t>
  </si>
  <si>
    <t xml:space="preserve">EkL</t>
  </si>
  <si>
    <t xml:space="preserve">Brown Green</t>
  </si>
  <si>
    <t xml:space="preserve">B2G1</t>
  </si>
  <si>
    <t xml:space="preserve">Eeke Voederinghe [Lining] Cloth</t>
  </si>
  <si>
    <t xml:space="preserve">EkVL</t>
  </si>
  <si>
    <t xml:space="preserve">Brown Grey</t>
  </si>
  <si>
    <t xml:space="preserve">B2G2</t>
  </si>
  <si>
    <t xml:space="preserve">Eeklo Cloth</t>
  </si>
  <si>
    <t xml:space="preserve">EeL</t>
  </si>
  <si>
    <t xml:space="preserve">Brown Vetch Blossom</t>
  </si>
  <si>
    <t xml:space="preserve">B2VB</t>
  </si>
  <si>
    <t xml:space="preserve">Fauquemont Cloth</t>
  </si>
  <si>
    <t xml:space="preserve">FL</t>
  </si>
  <si>
    <t xml:space="preserve">Black</t>
  </si>
  <si>
    <t xml:space="preserve">B3</t>
  </si>
  <si>
    <t xml:space="preserve">Ghent Shiny [Cangenten] Cloth </t>
  </si>
  <si>
    <t xml:space="preserve">GtCaL</t>
  </si>
  <si>
    <t xml:space="preserve">Shiny Striped Cloth</t>
  </si>
  <si>
    <t xml:space="preserve">CaSL</t>
  </si>
  <si>
    <t xml:space="preserve">Ghent Cloth</t>
  </si>
  <si>
    <t xml:space="preserve">GtL</t>
  </si>
  <si>
    <t xml:space="preserve">Green</t>
  </si>
  <si>
    <t xml:space="preserve">G1</t>
  </si>
  <si>
    <t xml:space="preserve">Ghent Medley Cloth</t>
  </si>
  <si>
    <t xml:space="preserve">GtG</t>
  </si>
  <si>
    <t xml:space="preserve">Light Green </t>
  </si>
  <si>
    <t xml:space="preserve">G1L</t>
  </si>
  <si>
    <t xml:space="preserve">Ghent Striped Cloth</t>
  </si>
  <si>
    <t xml:space="preserve">GtSL</t>
  </si>
  <si>
    <t xml:space="preserve">Light Green Medley Cloth</t>
  </si>
  <si>
    <t xml:space="preserve">G1LM</t>
  </si>
  <si>
    <t xml:space="preserve">Ghent Striped Medley Cloth</t>
  </si>
  <si>
    <t xml:space="preserve">GtGSL</t>
  </si>
  <si>
    <t xml:space="preserve">Green Medley Cloth</t>
  </si>
  <si>
    <t xml:space="preserve">G1M</t>
  </si>
  <si>
    <t xml:space="preserve">Ghent Shiny [Cangenten] Striped Cloth </t>
  </si>
  <si>
    <t xml:space="preserve">GtCaSL</t>
  </si>
  <si>
    <t xml:space="preserve">Green Scarlet Cloth</t>
  </si>
  <si>
    <t xml:space="preserve">G1SC</t>
  </si>
  <si>
    <t xml:space="preserve">Halluin Cloth</t>
  </si>
  <si>
    <t xml:space="preserve">HL</t>
  </si>
  <si>
    <t xml:space="preserve">Green Striped Cloth</t>
  </si>
  <si>
    <t xml:space="preserve">G1SL</t>
  </si>
  <si>
    <t xml:space="preserve">Halluin Medley Cloth</t>
  </si>
  <si>
    <t xml:space="preserve">HG</t>
  </si>
  <si>
    <t xml:space="preserve">Dark Green</t>
  </si>
  <si>
    <t xml:space="preserve">G1Z</t>
  </si>
  <si>
    <t xml:space="preserve">Hesdin Cloth</t>
  </si>
  <si>
    <t xml:space="preserve">HeL</t>
  </si>
  <si>
    <t xml:space="preserve">Dark Green Medley Cloth</t>
  </si>
  <si>
    <t xml:space="preserve">G1ZM</t>
  </si>
  <si>
    <t xml:space="preserve">Hesdin Medley Cloth</t>
  </si>
  <si>
    <t xml:space="preserve">HeG</t>
  </si>
  <si>
    <t xml:space="preserve">Grey</t>
  </si>
  <si>
    <t xml:space="preserve">G2</t>
  </si>
  <si>
    <t xml:space="preserve">Lille Cloth</t>
  </si>
  <si>
    <t xml:space="preserve">LL</t>
  </si>
  <si>
    <t xml:space="preserve">Ice Grey</t>
  </si>
  <si>
    <t xml:space="preserve">G2I</t>
  </si>
  <si>
    <t xml:space="preserve">Leyden Cloth</t>
  </si>
  <si>
    <t xml:space="preserve">LeL</t>
  </si>
  <si>
    <t xml:space="preserve">Light Grey</t>
  </si>
  <si>
    <t xml:space="preserve">G2L</t>
  </si>
  <si>
    <t xml:space="preserve">Lier Cloth</t>
  </si>
  <si>
    <t xml:space="preserve">LiL</t>
  </si>
  <si>
    <t xml:space="preserve">Lavender Grey</t>
  </si>
  <si>
    <t xml:space="preserve">G2LA</t>
  </si>
  <si>
    <t xml:space="preserve">Mechelen Cloth</t>
  </si>
  <si>
    <t xml:space="preserve">ML</t>
  </si>
  <si>
    <t xml:space="preserve">Light Grey Medley</t>
  </si>
  <si>
    <t xml:space="preserve">G2LM</t>
  </si>
  <si>
    <t xml:space="preserve">Mechelen Medley Cloth</t>
  </si>
  <si>
    <t xml:space="preserve">MG</t>
  </si>
  <si>
    <t xml:space="preserve">Grey Medley</t>
  </si>
  <si>
    <t xml:space="preserve">G2M</t>
  </si>
  <si>
    <t xml:space="preserve">Menin Cloth</t>
  </si>
  <si>
    <t xml:space="preserve">MeL</t>
  </si>
  <si>
    <t xml:space="preserve">Sarmelijnsche Grey</t>
  </si>
  <si>
    <t xml:space="preserve">G2S</t>
  </si>
  <si>
    <t xml:space="preserve">Menin Medley Cloth</t>
  </si>
  <si>
    <t xml:space="preserve">MeG</t>
  </si>
  <si>
    <t xml:space="preserve">Dark Grey</t>
  </si>
  <si>
    <t xml:space="preserve">G2Z</t>
  </si>
  <si>
    <t xml:space="preserve">Messines Cloth</t>
  </si>
  <si>
    <t xml:space="preserve">MsL</t>
  </si>
  <si>
    <t xml:space="preserve">Dark Grey Medley</t>
  </si>
  <si>
    <t xml:space="preserve">G2ZM</t>
  </si>
  <si>
    <t xml:space="preserve">Messines Medley Cloth</t>
  </si>
  <si>
    <t xml:space="preserve">MsG</t>
  </si>
  <si>
    <t xml:space="preserve">Gilly Flower Bloom</t>
  </si>
  <si>
    <t xml:space="preserve">G3</t>
  </si>
  <si>
    <t xml:space="preserve">Montivilliers Cloth</t>
  </si>
  <si>
    <t xml:space="preserve">MoL</t>
  </si>
  <si>
    <t xml:space="preserve">Buxhoren [Herring Colored] Cloth</t>
  </si>
  <si>
    <t xml:space="preserve">H</t>
  </si>
  <si>
    <t xml:space="preserve">Montreuil Cloth</t>
  </si>
  <si>
    <t xml:space="preserve">MuL</t>
  </si>
  <si>
    <t xml:space="preserve">Buxhoren [Herring Colored] Striped Cloth</t>
  </si>
  <si>
    <t xml:space="preserve">HSL</t>
  </si>
  <si>
    <t xml:space="preserve">Munikerede Cloth</t>
  </si>
  <si>
    <t xml:space="preserve">MkL</t>
  </si>
  <si>
    <t xml:space="preserve">Medley</t>
  </si>
  <si>
    <t xml:space="preserve">M</t>
  </si>
  <si>
    <t xml:space="preserve">Neuve Eglise Cloth</t>
  </si>
  <si>
    <t xml:space="preserve">NEL</t>
  </si>
  <si>
    <t xml:space="preserve">Light Medley</t>
  </si>
  <si>
    <t xml:space="preserve">Neuve Eglise Medley Cloth</t>
  </si>
  <si>
    <t xml:space="preserve">NEG</t>
  </si>
  <si>
    <t xml:space="preserve">Dyed in Madder</t>
  </si>
  <si>
    <t xml:space="preserve">MA</t>
  </si>
  <si>
    <t xml:space="preserve">Nieppe Cloth</t>
  </si>
  <si>
    <t xml:space="preserve">NIL</t>
  </si>
  <si>
    <t xml:space="preserve">Medlar Bloom Medley</t>
  </si>
  <si>
    <t xml:space="preserve">MBM</t>
  </si>
  <si>
    <t xml:space="preserve">Oudenaarde Cloth</t>
  </si>
  <si>
    <t xml:space="preserve">OL</t>
  </si>
  <si>
    <t xml:space="preserve">Scarlet Medley</t>
  </si>
  <si>
    <t xml:space="preserve">MSC</t>
  </si>
  <si>
    <t xml:space="preserve">Oudenaarde Medley Cloth</t>
  </si>
  <si>
    <t xml:space="preserve">OG</t>
  </si>
  <si>
    <t xml:space="preserve">Natural  Wool Color [Schiere]</t>
  </si>
  <si>
    <t xml:space="preserve">N</t>
  </si>
  <si>
    <t xml:space="preserve">Rouen Cloth</t>
  </si>
  <si>
    <t xml:space="preserve">RL</t>
  </si>
  <si>
    <t xml:space="preserve">Natural Wool Color [Schiere = Grey Brown] Medley</t>
  </si>
  <si>
    <t xml:space="preserve">NM</t>
  </si>
  <si>
    <t xml:space="preserve">Roulers Cloth</t>
  </si>
  <si>
    <t xml:space="preserve">RoL</t>
  </si>
  <si>
    <t xml:space="preserve">Orange</t>
  </si>
  <si>
    <t xml:space="preserve">O</t>
  </si>
  <si>
    <t xml:space="preserve">Roulers Medley Cloth</t>
  </si>
  <si>
    <t xml:space="preserve">RoG</t>
  </si>
  <si>
    <t xml:space="preserve">Purple</t>
  </si>
  <si>
    <t xml:space="preserve">P</t>
  </si>
  <si>
    <t xml:space="preserve">Saint Omer Cloth</t>
  </si>
  <si>
    <t xml:space="preserve">SOL</t>
  </si>
  <si>
    <t xml:space="preserve">Perse</t>
  </si>
  <si>
    <t xml:space="preserve">PE</t>
  </si>
  <si>
    <t xml:space="preserve">Saint Omer Medley Cloth</t>
  </si>
  <si>
    <t xml:space="preserve">SOG</t>
  </si>
  <si>
    <t xml:space="preserve">Perse Blossom </t>
  </si>
  <si>
    <t xml:space="preserve">PEB</t>
  </si>
  <si>
    <t xml:space="preserve">Scottish Cloth</t>
  </si>
  <si>
    <t xml:space="preserve">ScotL</t>
  </si>
  <si>
    <t xml:space="preserve">Perse Brown</t>
  </si>
  <si>
    <t xml:space="preserve">PEB2</t>
  </si>
  <si>
    <t xml:space="preserve">Tournai Cloth</t>
  </si>
  <si>
    <t xml:space="preserve">ToL</t>
  </si>
  <si>
    <t xml:space="preserve">Perse Brown dyed in Madder</t>
  </si>
  <si>
    <t xml:space="preserve">PEB2MA</t>
  </si>
  <si>
    <t xml:space="preserve">Termonde Cloth</t>
  </si>
  <si>
    <t xml:space="preserve">TeL</t>
  </si>
  <si>
    <t xml:space="preserve">Perse Scarlet</t>
  </si>
  <si>
    <t xml:space="preserve">PESC</t>
  </si>
  <si>
    <t xml:space="preserve">Termonde Striped Cloth</t>
  </si>
  <si>
    <t xml:space="preserve">TeSL</t>
  </si>
  <si>
    <t xml:space="preserve">Perse Brown Scarlet</t>
  </si>
  <si>
    <t xml:space="preserve">PEB2SC</t>
  </si>
  <si>
    <t xml:space="preserve">Valenciennes Cloth</t>
  </si>
  <si>
    <t xml:space="preserve">VaL</t>
  </si>
  <si>
    <t xml:space="preserve">Perse Brown Striped Scarlet</t>
  </si>
  <si>
    <t xml:space="preserve">PEB2SLSC</t>
  </si>
  <si>
    <t xml:space="preserve">Vilvoorde Cloth</t>
  </si>
  <si>
    <t xml:space="preserve">ViL</t>
  </si>
  <si>
    <t xml:space="preserve">Perse Grey Medley</t>
  </si>
  <si>
    <t xml:space="preserve">PEG2M</t>
  </si>
  <si>
    <t xml:space="preserve">Wervik Cloth</t>
  </si>
  <si>
    <t xml:space="preserve">WeL</t>
  </si>
  <si>
    <t xml:space="preserve">Dark Perse</t>
  </si>
  <si>
    <t xml:space="preserve">PEZ</t>
  </si>
  <si>
    <t xml:space="preserve">Wervik Medley Cloth</t>
  </si>
  <si>
    <t xml:space="preserve">WeG</t>
  </si>
  <si>
    <t xml:space="preserve">Plain [Plein, Pleyn]</t>
  </si>
  <si>
    <t xml:space="preserve">PL</t>
  </si>
  <si>
    <t xml:space="preserve">Ypres Cloth</t>
  </si>
  <si>
    <t xml:space="preserve">YL</t>
  </si>
  <si>
    <t xml:space="preserve">Peacock</t>
  </si>
  <si>
    <t xml:space="preserve">PP</t>
  </si>
  <si>
    <t xml:space="preserve">Ypres Medley Cloth</t>
  </si>
  <si>
    <t xml:space="preserve">YG</t>
  </si>
  <si>
    <t xml:space="preserve">Red</t>
  </si>
  <si>
    <t xml:space="preserve">R1</t>
  </si>
  <si>
    <t xml:space="preserve">Zeeland Cloth</t>
  </si>
  <si>
    <t xml:space="preserve">ZeL</t>
  </si>
  <si>
    <t xml:space="preserve">Red Grey </t>
  </si>
  <si>
    <t xml:space="preserve">R1G2</t>
  </si>
  <si>
    <t xml:space="preserve">Zichen Cloth</t>
  </si>
  <si>
    <t xml:space="preserve">ZL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Grey</t>
  </si>
  <si>
    <t xml:space="preserve">R2G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Vetch Blossom Medley</t>
  </si>
  <si>
    <t xml:space="preserve">VBM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Ice Grey White</t>
  </si>
  <si>
    <t xml:space="preserve">WG2I</t>
  </si>
  <si>
    <t xml:space="preserve">White Grey Medley</t>
  </si>
  <si>
    <t xml:space="preserve">WG2M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; purple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 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541</t>
  </si>
  <si>
    <t xml:space="preserve">43v</t>
  </si>
  <si>
    <t xml:space="preserve">375.1.a</t>
  </si>
  <si>
    <t xml:space="preserve">Bruges</t>
  </si>
  <si>
    <t xml:space="preserve">Blaeuwe Fijne Bruchsche te vaerwene Moreyde</t>
  </si>
  <si>
    <t xml:space="preserve">B</t>
  </si>
  <si>
    <t xml:space="preserve">Bruges Fine Blue Cloth to be dyed Murrey</t>
  </si>
  <si>
    <t xml:space="preserve">MR</t>
  </si>
  <si>
    <t xml:space="preserve">Buerchmeesters + Wet</t>
  </si>
  <si>
    <t xml:space="preserve">N.B. Total value for this and following entry given as £232 10s groot Flemish.</t>
  </si>
  <si>
    <t xml:space="preserve">375.1.b</t>
  </si>
  <si>
    <t xml:space="preserve">Blaeuwe Fijne Bruchsche te vaerwene Thenneit</t>
  </si>
  <si>
    <t xml:space="preserve">Bruges Fine Blue Cloth to be dyed Tan</t>
  </si>
  <si>
    <t xml:space="preserve">N.B. Cost of dyeing for this and above entry given as £14 0s 0d groot Flemish.</t>
  </si>
  <si>
    <t xml:space="preserve">375.1.c</t>
  </si>
  <si>
    <t xml:space="preserve">Ells Fijn Moreyte B[ruges] L[aken]</t>
  </si>
  <si>
    <t xml:space="preserve">Ells Bruges Fine Murrey Cloth</t>
  </si>
  <si>
    <t xml:space="preserve">Query: 30 ells to a cloth?</t>
  </si>
  <si>
    <t xml:space="preserve">375.2.a</t>
  </si>
  <si>
    <t xml:space="preserve">Smalle Witte Graeuwe Laken</t>
  </si>
  <si>
    <t xml:space="preserve">Small White Grey Cloth</t>
  </si>
  <si>
    <t xml:space="preserve">Menetruelen + Garsoene + Scadebeletters</t>
  </si>
  <si>
    <t xml:space="preserve">N.B. 8 cloths with 2 different p/p for this and following entry.</t>
  </si>
  <si>
    <t xml:space="preserve">375.2.b</t>
  </si>
  <si>
    <t xml:space="preserve">375.3</t>
  </si>
  <si>
    <t xml:space="preserve">Witte Smalle Lakenen</t>
  </si>
  <si>
    <t xml:space="preserve">Small White Cloth</t>
  </si>
  <si>
    <t xml:space="preserve">N.B. 12 witt cloths totalling 348 ells at 2s 0d £ groot Flemish per ell.</t>
  </si>
  <si>
    <t xml:space="preserve">375.4.a</t>
  </si>
  <si>
    <t xml:space="preserve">Witte Graeuwe Smalle Lakenen Leeukins te scheerene</t>
  </si>
  <si>
    <t xml:space="preserve">Small White Grey Little Lions Cloth to be sheared</t>
  </si>
  <si>
    <t xml:space="preserve">Aerme Lieden?</t>
  </si>
  <si>
    <t xml:space="preserve">N.B. CC 32450 and CC 32542 have been missing since 1958.  N.B. P/p for this and following entry given as £4 1s 0d but total values split £20 5s 0d for this entry [5 cloths sic] and £28 7s 0d [6 cloths].  Given that this are identical cloths with different dyeing and finishing processes, more workable to merely note discrepancy in total values and treat as 2 entries of 6 cloths each.</t>
  </si>
  <si>
    <t xml:space="preserve">375.4.b</t>
  </si>
  <si>
    <t xml:space="preserve">Witte Graeuwe Smalle Lakenen Leeukins groene ghevaerwet + te scheerene</t>
  </si>
  <si>
    <t xml:space="preserve">Small White Grey Little Lions Cloth to be dyed Green and sheared</t>
  </si>
  <si>
    <t xml:space="preserve">N.B. Cost "6 groene ghevaerwet" given as £2 14s 0d groot Flemish.  Cost "12 lakene te scheerene" (this and above entry) given as £1 4s 0d groot Flemish.</t>
  </si>
  <si>
    <t xml:space="preserve">375.5</t>
  </si>
  <si>
    <t xml:space="preserve">Aerme Lieden</t>
  </si>
  <si>
    <t xml:space="preserve">October</t>
  </si>
  <si>
    <t xml:space="preserve">SAB: SR</t>
  </si>
  <si>
    <t xml:space="preserve">1489-1490</t>
  </si>
  <si>
    <t xml:space="preserve">49v</t>
  </si>
  <si>
    <t xml:space="preserve">376.1.a</t>
  </si>
  <si>
    <t xml:space="preserve">Fyne Ysegraeuwe Bruchsche Lakene</t>
  </si>
  <si>
    <t xml:space="preserve">Bruges Fine Ice Grey Cloth</t>
  </si>
  <si>
    <t xml:space="preserve">Wet, Bailliu, Scoutheete, Buerchmeester, Scepenen etc.</t>
  </si>
  <si>
    <t xml:space="preserve">N.B. Total value for this and following six entries given as £248.775 groot Flemish for 15.65 cloths.</t>
  </si>
  <si>
    <t xml:space="preserve">376.1.b</t>
  </si>
  <si>
    <t xml:space="preserve">376.1.c</t>
  </si>
  <si>
    <t xml:space="preserve">376.1.d</t>
  </si>
  <si>
    <t xml:space="preserve">376.1.e</t>
  </si>
  <si>
    <t xml:space="preserve">376.1.f</t>
  </si>
  <si>
    <t xml:space="preserve">376.1.g</t>
  </si>
  <si>
    <t xml:space="preserve">Ells Fyne Ysegraeuwe Bruchsche Lakene</t>
  </si>
  <si>
    <t xml:space="preserve">Ells Bruges Fine Ice Grey Cloth</t>
  </si>
  <si>
    <t xml:space="preserve">50r</t>
  </si>
  <si>
    <t xml:space="preserve">377.1.a</t>
  </si>
  <si>
    <t xml:space="preserve">Blaeuwe Fyne Bruchsche Lakene gheloyde metter FF te zwartene</t>
  </si>
  <si>
    <t xml:space="preserve">Bruges Fine Blue Cloth sealed with FF insignia to be dyed Black</t>
  </si>
  <si>
    <t xml:space="preserve">Wet</t>
  </si>
  <si>
    <t xml:space="preserve">N.B. Total value for this and following entry given as £189 0s 0d groot Flemish.  Cost "te zwartene 8 of the blue cloths given as £10 0s 0d groot Flemish."</t>
  </si>
  <si>
    <t xml:space="preserve">377.1.b</t>
  </si>
  <si>
    <t xml:space="preserve">Blaeuwe Fyne Bruchsche Lakene gheloyde metter FF te moreytene</t>
  </si>
  <si>
    <t xml:space="preserve">Bruges Fine Blue Cloth sealed with FF insignia to be dyed Murrey</t>
  </si>
  <si>
    <t xml:space="preserve">N.B. Cost "te moreytene 5 cloths given as £10 0s 0d (This entry and 377:1.2.b + 377:1.3)</t>
  </si>
  <si>
    <t xml:space="preserve">377.2.a</t>
  </si>
  <si>
    <t xml:space="preserve">Fyne Bruchsche zwarte gheloyde Laken metter FF</t>
  </si>
  <si>
    <t xml:space="preserve">Bruges Fine Black Cloth sealed with FF insignia</t>
  </si>
  <si>
    <t xml:space="preserve">377.2.b</t>
  </si>
  <si>
    <t xml:space="preserve">Fyne Bruchsech blaeuwe gheloyde metter FF te moreytene</t>
  </si>
  <si>
    <t xml:space="preserve">377.3</t>
  </si>
  <si>
    <t xml:space="preserve">Fyne Bruxsche gheloyde Laken metter FF te moreytene</t>
  </si>
  <si>
    <t xml:space="preserve">Bruges Fine Cloth sealed with FF insignia to be dyed Murrey</t>
  </si>
  <si>
    <t xml:space="preserve">377.6.a</t>
  </si>
  <si>
    <t xml:space="preserve">Bruchsche Witte Graeuwe Laken</t>
  </si>
  <si>
    <t xml:space="preserve">Bruges White Grey Cloth</t>
  </si>
  <si>
    <t xml:space="preserve">Scadebeletters, Garsoenen, Menestruelen</t>
  </si>
  <si>
    <t xml:space="preserve">377.6.b</t>
  </si>
  <si>
    <t xml:space="preserve">377.6.c</t>
  </si>
  <si>
    <t xml:space="preserve">377.6.d</t>
  </si>
  <si>
    <t xml:space="preserve">377.7.a</t>
  </si>
  <si>
    <t xml:space="preserve">Ypres + Neuve Eglise</t>
  </si>
  <si>
    <t xml:space="preserve">8 Ypersche Lakene + 4 Nyeukercsche Lakene onder zwart ende Rouansche</t>
  </si>
  <si>
    <t xml:space="preserve">Ypres Cloth + Neuve Eglise Black Cloth?</t>
  </si>
  <si>
    <t xml:space="preserve">YL + NEL</t>
  </si>
  <si>
    <t xml:space="preserve">N.B. "onder zwart ende Rouansche with 478 ells long"  Translates as Black in the style of Rouen.</t>
  </si>
  <si>
    <t xml:space="preserve">377.7.b</t>
  </si>
  <si>
    <t xml:space="preserve">Witte Lakenen</t>
  </si>
  <si>
    <t xml:space="preserve">White Cloth</t>
  </si>
  <si>
    <t xml:space="preserve">October/Bamesse</t>
  </si>
  <si>
    <t xml:space="preserve">32543</t>
  </si>
  <si>
    <t xml:space="preserve">54r</t>
  </si>
  <si>
    <t xml:space="preserve">378.1.a</t>
  </si>
  <si>
    <t xml:space="preserve">Heffen Brugsche Lakenen Zwart von Couleure</t>
  </si>
  <si>
    <t xml:space="preserve">Bruges Black Cloth</t>
  </si>
  <si>
    <t xml:space="preserve">N.B. Meaning of "heffen"?. </t>
  </si>
  <si>
    <t xml:space="preserve">378.1.b</t>
  </si>
  <si>
    <t xml:space="preserve">[Ghelycke] Zwart Laken</t>
  </si>
  <si>
    <t xml:space="preserve">Similar Black Cloth</t>
  </si>
  <si>
    <t xml:space="preserve">N.B. Meaning of "ghelycke"?</t>
  </si>
  <si>
    <t xml:space="preserve">378.1.c.i</t>
  </si>
  <si>
    <t xml:space="preserve">Ijse Graeuwe Laken</t>
  </si>
  <si>
    <t xml:space="preserve">Ice Grey Cloth</t>
  </si>
  <si>
    <t xml:space="preserve">N.B. Total value for this and following entry given as £35 10s 0d groot Flemish.</t>
  </si>
  <si>
    <t xml:space="preserve">378.1.c.ii</t>
  </si>
  <si>
    <t xml:space="preserve">378.1.d</t>
  </si>
  <si>
    <t xml:space="preserve">Zade Blaeuwe Laken</t>
  </si>
  <si>
    <t xml:space="preserve">Dark Blue Cloth</t>
  </si>
  <si>
    <t xml:space="preserve">N.B. Accounts run only Sept. 1 - Dec. 31 1490.  Account of may sayzoene for May 1491 not given in this account but in following CC 32544 folio 56r.</t>
  </si>
  <si>
    <t xml:space="preserve">32544</t>
  </si>
  <si>
    <t xml:space="preserve">56r</t>
  </si>
  <si>
    <t xml:space="preserve">379.1.a</t>
  </si>
  <si>
    <t xml:space="preserve">Blaeuwe Zadde Fyne Bruchsche Gheloyde Lakenen Metter FF te vaerwene moreyt</t>
  </si>
  <si>
    <t xml:space="preserve">Bruges Fine Dark Blue Cloth sealed with FF insignia to be dyed Murrey</t>
  </si>
  <si>
    <t xml:space="preserve">Bruges Fine Dark Blue Cloth sealed with FF insignia</t>
  </si>
  <si>
    <t xml:space="preserve">N.B. Cost of dyeing this and 379:2.1.f.i given as £10 16s 0d groot Flemish.  Repeated as 379:3.1.a</t>
  </si>
  <si>
    <t xml:space="preserve">379.1.b</t>
  </si>
  <si>
    <t xml:space="preserve">Ells Ys Graeu Bellaert</t>
  </si>
  <si>
    <t xml:space="preserve">Ells Ice Grey Bell Cloth</t>
  </si>
  <si>
    <t xml:space="preserve">Repeated as 379:3.1.b</t>
  </si>
  <si>
    <t xml:space="preserve">379.1.c</t>
  </si>
  <si>
    <t xml:space="preserve">Moreyt Fijn Bruchsch Laken Metter FF</t>
  </si>
  <si>
    <t xml:space="preserve">Fine Bruges Murrey Cloth sealed with FF insignia</t>
  </si>
  <si>
    <t xml:space="preserve">Repeated as 379:3.1.c</t>
  </si>
  <si>
    <t xml:space="preserve">379.1.d</t>
  </si>
  <si>
    <t xml:space="preserve">Fijn Bruchshe Kuerlaken</t>
  </si>
  <si>
    <t xml:space="preserve">Fine Bruges Cloth</t>
  </si>
  <si>
    <t xml:space="preserve">N.B. Kuerlaken</t>
  </si>
  <si>
    <t xml:space="preserve">379.1.e</t>
  </si>
  <si>
    <t xml:space="preserve">Fyne Rosgraeuwe Gheloyde Lakenen</t>
  </si>
  <si>
    <t xml:space="preserve">Fine Rose Grey Sealed Cloth</t>
  </si>
  <si>
    <t xml:space="preserve">Repeated as 379:3.1.d but Ijs Graeuwe not Rosgrauwe.</t>
  </si>
  <si>
    <t xml:space="preserve">379.1.f.i</t>
  </si>
  <si>
    <t xml:space="preserve">Blaeuwe Fijne Bruchsche Gheloyde Laken metter FF te vaerwene Moreyt</t>
  </si>
  <si>
    <t xml:space="preserve">Bruges Fine Blue Cloth sealed with FF insignia dyed Murrey</t>
  </si>
  <si>
    <t xml:space="preserve">N.B. Cost of dyeing this and 379:1.1 given as £10 16s 0d groot Flemish.</t>
  </si>
  <si>
    <t xml:space="preserve">379.1.f.ii</t>
  </si>
  <si>
    <t xml:space="preserve">Graeuwe Fijne Bruchsche Gheloyde Laken metter FF</t>
  </si>
  <si>
    <t xml:space="preserve">Bruges Fine Grey Cloth sealed with FF insignia</t>
  </si>
  <si>
    <t xml:space="preserve">379.2.a</t>
  </si>
  <si>
    <t xml:space="preserve">Ys Graeuwe Lakene Leeukins</t>
  </si>
  <si>
    <t xml:space="preserve">Scadebeletters, Menestruelen, Garsoenen</t>
  </si>
  <si>
    <t xml:space="preserve">N.B. Repeated as 379:4.2</t>
  </si>
  <si>
    <t xml:space="preserve">379.2.b</t>
  </si>
  <si>
    <t xml:space="preserve">379.2.c</t>
  </si>
  <si>
    <t xml:space="preserve">379.3</t>
  </si>
  <si>
    <t xml:space="preserve">Roode Lakene</t>
  </si>
  <si>
    <t xml:space="preserve">Red Cloth</t>
  </si>
  <si>
    <t xml:space="preserve">N.B. 30.88 ells per cloth. Repeated as 379:4.3</t>
  </si>
  <si>
    <t xml:space="preserve">379.4</t>
  </si>
  <si>
    <t xml:space="preserve">Zeeland</t>
  </si>
  <si>
    <t xml:space="preserve">Zeeusche Witte Laken</t>
  </si>
  <si>
    <t xml:space="preserve">Zeeland White Cloth</t>
  </si>
  <si>
    <t xml:space="preserve">Aermen Dullen</t>
  </si>
  <si>
    <t xml:space="preserve">N.B. 37.25 ells per cloth. Repeated as 379:4.5</t>
  </si>
  <si>
    <t xml:space="preserve">Hellen Wit Voerlaken</t>
  </si>
  <si>
    <t xml:space="preserve">Ells White Lining Cloth</t>
  </si>
  <si>
    <t xml:space="preserve">N.B. P/ell given as 7d £ groot Flemish.</t>
  </si>
  <si>
    <t xml:space="preserve">32545</t>
  </si>
  <si>
    <t xml:space="preserve">52v</t>
  </si>
  <si>
    <t xml:space="preserve">380.1.a</t>
  </si>
  <si>
    <t xml:space="preserve">Fijne Graeuwe Bruchsche Bellaerden Gheloyt te melene + te scheerne</t>
  </si>
  <si>
    <t xml:space="preserve">Bruges Fine Grey Bell Cloth sealed measured and sheared</t>
  </si>
  <si>
    <t xml:space="preserve">N.B. Cost bellaerde te scheere given as 8s £ groot Flemish per piece.  Cost to measure this and following 4 entries given as 8s 0d £ groot Flemish.</t>
  </si>
  <si>
    <t xml:space="preserve">380.1.b</t>
  </si>
  <si>
    <t xml:space="preserve">Bruges Fine Grey Bell Cloth sealed measure and sheared</t>
  </si>
  <si>
    <t xml:space="preserve">N.B. Cost bellaerde te scheere given as 9s £ groot Flemish per piece.</t>
  </si>
  <si>
    <t xml:space="preserve">380.1.c</t>
  </si>
  <si>
    <t xml:space="preserve">Fijne Graeuwe Bruchsche Bellaerden Ongheloyt te melene + te scheerne</t>
  </si>
  <si>
    <t xml:space="preserve">Bruges Fine Grey Bell Cloth unsealed measured and sheared</t>
  </si>
  <si>
    <t xml:space="preserve">N.B. Cost 2 bellaerde te scheere given as 16s 0d £ groot Flemish</t>
  </si>
  <si>
    <t xml:space="preserve">380.1.d</t>
  </si>
  <si>
    <t xml:space="preserve">Bruges Fine Grey Bell Cloth sealed, measured and sheared</t>
  </si>
  <si>
    <t xml:space="preserve">N.B. This and following entry only described as 6 more cloths, assumed to be sealed and p/p of £9 10s 0d before finishing.  Cost to finish given as 9s per piece £ groot Flemish.</t>
  </si>
  <si>
    <t xml:space="preserve">380.1.e</t>
  </si>
  <si>
    <t xml:space="preserve">Bruges Fine Grey Bell Cloth sealed and measured</t>
  </si>
  <si>
    <t xml:space="preserve">53r</t>
  </si>
  <si>
    <t xml:space="preserve">381.1.a</t>
  </si>
  <si>
    <t xml:space="preserve">Fijne Zwarte B[ruges] L[aken]</t>
  </si>
  <si>
    <t xml:space="preserve">Bruges Fine Black Cloth</t>
  </si>
  <si>
    <t xml:space="preserve">381.1.b.i</t>
  </si>
  <si>
    <t xml:space="preserve">381.1.b.ii</t>
  </si>
  <si>
    <t xml:space="preserve">381.1.b.iii</t>
  </si>
  <si>
    <t xml:space="preserve">381.1.c</t>
  </si>
  <si>
    <t xml:space="preserve">Fijne Bruchsche Ghemijnghede Laken</t>
  </si>
  <si>
    <t xml:space="preserve">Bruges Fine Medley Cloth</t>
  </si>
  <si>
    <t xml:space="preserve">381.1.d</t>
  </si>
  <si>
    <t xml:space="preserve">Ells Fijn Zwart B[ruges] L[aken]</t>
  </si>
  <si>
    <t xml:space="preserve">Ells Bruges Fine Black Cloth</t>
  </si>
  <si>
    <t xml:space="preserve">381.2.a</t>
  </si>
  <si>
    <t xml:space="preserve">N.B. Total value for this and following entry given as £10 0s 0d groot Flemish.</t>
  </si>
  <si>
    <t xml:space="preserve">381.2.b</t>
  </si>
  <si>
    <t xml:space="preserve">Witte Graeuwe Laken</t>
  </si>
  <si>
    <t xml:space="preserve">White Grey Cloth</t>
  </si>
  <si>
    <t xml:space="preserve">381.3</t>
  </si>
  <si>
    <t xml:space="preserve">Ells Witlaken</t>
  </si>
  <si>
    <t xml:space="preserve">Ells White Cloth</t>
  </si>
  <si>
    <t xml:space="preserve">381.4.a</t>
  </si>
  <si>
    <t xml:space="preserve">Ell Graeu Laken</t>
  </si>
  <si>
    <t xml:space="preserve">Ells Grey Cloth</t>
  </si>
  <si>
    <t xml:space="preserve">381.4.b</t>
  </si>
  <si>
    <t xml:space="preserve">Ell Witlaken</t>
  </si>
  <si>
    <t xml:space="preserve">32546</t>
  </si>
  <si>
    <t xml:space="preserve">382.1.a</t>
  </si>
  <si>
    <t xml:space="preserve">Fijne Brugsche Zwarte Lakenen</t>
  </si>
  <si>
    <t xml:space="preserve">N.B. Total value for this and following entry given as £148 10s 0d.</t>
  </si>
  <si>
    <t xml:space="preserve">382.1.b</t>
  </si>
  <si>
    <t xml:space="preserve">Fijne Brugsche Ijse Graeuwe Lakenen</t>
  </si>
  <si>
    <t xml:space="preserve">44r</t>
  </si>
  <si>
    <t xml:space="preserve">383.1.a</t>
  </si>
  <si>
    <t xml:space="preserve">Zadden [Blaeuwe?] B[ruges] L[aken] groen te vaerwene</t>
  </si>
  <si>
    <t xml:space="preserve">Bruges Dark Blue Cloth to be dyed Green</t>
  </si>
  <si>
    <t xml:space="preserve">N.B. Cost of dyeing given as 15s 0d £ groot Flemish p/p.</t>
  </si>
  <si>
    <t xml:space="preserve">383.1.b</t>
  </si>
  <si>
    <t xml:space="preserve">Ypres</t>
  </si>
  <si>
    <t xml:space="preserve">Fijne Zwarte Ypersche Lakenen</t>
  </si>
  <si>
    <t xml:space="preserve">Ypres Fine Black Cloth</t>
  </si>
  <si>
    <t xml:space="preserve">383.1.c</t>
  </si>
  <si>
    <t xml:space="preserve">Fijne Zwarte Brucsche Laken</t>
  </si>
  <si>
    <t xml:space="preserve">383.2</t>
  </si>
  <si>
    <t xml:space="preserve">Witte Lakinen Omne Voerijnghe te makene</t>
  </si>
  <si>
    <t xml:space="preserve">White Cloth to be made into Lining</t>
  </si>
  <si>
    <t xml:space="preserve">N.B. Total value given as £13 14s 2d groot Flemish.</t>
  </si>
  <si>
    <t xml:space="preserve">383.3</t>
  </si>
  <si>
    <t xml:space="preserve">Lakenen Wit Graeu</t>
  </si>
  <si>
    <t xml:space="preserve">19 Scadebeletters, Wahcters, Garsoene, W[eavers] + F[ullers] + etc.</t>
  </si>
  <si>
    <t xml:space="preserve">383.4</t>
  </si>
  <si>
    <t xml:space="preserve">Lakenen</t>
  </si>
  <si>
    <t xml:space="preserve">Cloth</t>
  </si>
  <si>
    <t xml:space="preserve">Messagies</t>
  </si>
  <si>
    <t xml:space="preserve">32547</t>
  </si>
  <si>
    <t xml:space="preserve">39r</t>
  </si>
  <si>
    <t xml:space="preserve">384.1.a</t>
  </si>
  <si>
    <t xml:space="preserve">Bruchsche Fyne Ijse Graeuwe Laken</t>
  </si>
  <si>
    <t xml:space="preserve">384.1.b.i</t>
  </si>
  <si>
    <t xml:space="preserve">Bruchsche Rosse Graeuwe Laken</t>
  </si>
  <si>
    <t xml:space="preserve">Bruges Rose Grey Cloth</t>
  </si>
  <si>
    <t xml:space="preserve">384.1.b.ii</t>
  </si>
  <si>
    <t xml:space="preserve">N.B. Query re: p/p £6 4s 0d groot Flemish.</t>
  </si>
  <si>
    <t xml:space="preserve">384.1.b.iii</t>
  </si>
  <si>
    <t xml:space="preserve">Ells Bruchsche Rosse Graeuwe Laken</t>
  </si>
  <si>
    <t xml:space="preserve">Ells Bruges Rose Grey Cloth</t>
  </si>
  <si>
    <t xml:space="preserve">384.1.c</t>
  </si>
  <si>
    <t xml:space="preserve">Ijse Graeuwe B[ruges] L[aken]</t>
  </si>
  <si>
    <t xml:space="preserve">Bruges Ice Grey Cloth</t>
  </si>
  <si>
    <t xml:space="preserve">39v</t>
  </si>
  <si>
    <t xml:space="preserve">385.1.a</t>
  </si>
  <si>
    <t xml:space="preserve">Fijne Bruchsche FF Tenneit</t>
  </si>
  <si>
    <t xml:space="preserve">Bruges Fine Cloth with FF insignia</t>
  </si>
  <si>
    <t xml:space="preserve">N.B. Repeated as 385:3.1.a</t>
  </si>
  <si>
    <t xml:space="preserve">385.1.b</t>
  </si>
  <si>
    <t xml:space="preserve">Lille</t>
  </si>
  <si>
    <t xml:space="preserve">Fijne Zwarte Ryselsschelakenen</t>
  </si>
  <si>
    <t xml:space="preserve">Lille Fine Black Cloth</t>
  </si>
  <si>
    <t xml:space="preserve">N.B. Repeated as 385:3.1.b.i</t>
  </si>
  <si>
    <t xml:space="preserve">385.1.c</t>
  </si>
  <si>
    <t xml:space="preserve">Fijne Zwart Rysselssche Lakene</t>
  </si>
  <si>
    <t xml:space="preserve">N.B. Repeated as 385:3.1.b.ii</t>
  </si>
  <si>
    <t xml:space="preserve">385.1.d</t>
  </si>
  <si>
    <t xml:space="preserve">Blaeuwe Lakenen Fijne B[ruges] metter FF</t>
  </si>
  <si>
    <t xml:space="preserve">Bruges Blue Fine Cloth with FF insignia</t>
  </si>
  <si>
    <t xml:space="preserve">N.B. Discrepancy noted as p/p given as £8 10s 0d groot Flemish.  Repeated as 385:3.1.c with p/p of £8 10s 0d.</t>
  </si>
  <si>
    <t xml:space="preserve">385.1.e</t>
  </si>
  <si>
    <t xml:space="preserve">Bruchsche Blaweuwe Lakenen Gheloeyt omne de taneyt te maken</t>
  </si>
  <si>
    <t xml:space="preserve">Bruges Sealed Blue Cloth to be dyed Tan</t>
  </si>
  <si>
    <t xml:space="preserve">N.B. Repeated as 385:3.1.d</t>
  </si>
  <si>
    <t xml:space="preserve">385.1.f</t>
  </si>
  <si>
    <t xml:space="preserve">Ells Zwarts Laken</t>
  </si>
  <si>
    <t xml:space="preserve">Ells Black Cloth</t>
  </si>
  <si>
    <t xml:space="preserve">N.B. Repeated as 385:3.1.e</t>
  </si>
  <si>
    <t xml:space="preserve">385.2</t>
  </si>
  <si>
    <t xml:space="preserve">Lakene</t>
  </si>
  <si>
    <t xml:space="preserve">16 Scadebeletters</t>
  </si>
  <si>
    <t xml:space="preserve">385.3</t>
  </si>
  <si>
    <t xml:space="preserve">Witte Graeu Lakenen Lammekins</t>
  </si>
  <si>
    <t xml:space="preserve">Garsoenen + Messagien</t>
  </si>
  <si>
    <t xml:space="preserve">N.B. Repeated as 385:4.2 but only 2 cloths and Scadebeletters added as recipients.</t>
  </si>
  <si>
    <t xml:space="preserve">385.4.a</t>
  </si>
  <si>
    <t xml:space="preserve">Mynsele Dames</t>
  </si>
  <si>
    <t xml:space="preserve">Medley Cloth</t>
  </si>
  <si>
    <t xml:space="preserve">Dullen + Aermen Lieden?</t>
  </si>
  <si>
    <t xml:space="preserve">N.B. 29.58 ells per cloth. N.B. Repeated as 385:4.3.a but p/ell given as 1s 8d £ groot Flemish.</t>
  </si>
  <si>
    <t xml:space="preserve">385.4.b</t>
  </si>
  <si>
    <t xml:space="preserve">Mynsele Dames </t>
  </si>
  <si>
    <t xml:space="preserve">N.B. 24 ells per cloth. Repeated as 385:4.3.b.</t>
  </si>
  <si>
    <t xml:space="preserve">385.4.c</t>
  </si>
  <si>
    <t xml:space="preserve">N.B. 28.88 ells per cloth.  Repeated as 385:4.3.c.</t>
  </si>
  <si>
    <t xml:space="preserve">385.4.d</t>
  </si>
  <si>
    <t xml:space="preserve">Rouen</t>
  </si>
  <si>
    <t xml:space="preserve">Lakenen Rouaersch Colleur</t>
  </si>
  <si>
    <t xml:space="preserve">Rouen Dyed Cloth</t>
  </si>
  <si>
    <t xml:space="preserve">Dullen + Aermen Lieden</t>
  </si>
  <si>
    <t xml:space="preserve">N.B. 33.71 ells per cloth.</t>
  </si>
  <si>
    <t xml:space="preserve">385.4</t>
  </si>
  <si>
    <t xml:space="preserve">Zeeusche Witte Lakenen</t>
  </si>
  <si>
    <t xml:space="preserve">Aerme Liede</t>
  </si>
  <si>
    <t xml:space="preserve">N.B. P/ell given as 8d 18 mites.</t>
  </si>
  <si>
    <t xml:space="preserve">32548</t>
  </si>
  <si>
    <t xml:space="preserve">386.1.a</t>
  </si>
  <si>
    <t xml:space="preserve">Bruchsche Ijse Graeuwe</t>
  </si>
  <si>
    <t xml:space="preserve">386.1.b.i</t>
  </si>
  <si>
    <t xml:space="preserve">Yse Graeuwe Witte Lakene Gheloeyde</t>
  </si>
  <si>
    <t xml:space="preserve">Ice Grey White Sealed Cloth</t>
  </si>
  <si>
    <t xml:space="preserve">N.B. Total value for this and following entry given as £44 10s 0d groot Flemish.</t>
  </si>
  <si>
    <t xml:space="preserve">386.1.b.ii</t>
  </si>
  <si>
    <t xml:space="preserve">Nieppe?</t>
  </si>
  <si>
    <t xml:space="preserve">Nppnede?</t>
  </si>
  <si>
    <t xml:space="preserve">Nieppe? Cloth</t>
  </si>
  <si>
    <t xml:space="preserve">N.B. P/p given as £8 16s 4d groot Flemish but p/p of £8 16s 8d groot Flemish is yielded if total value of this and above entry is £44 10s 0d and above p/p is £9 0s 0d groot Flemish.</t>
  </si>
  <si>
    <t xml:space="preserve">386.1.c</t>
  </si>
  <si>
    <t xml:space="preserve">Ys graeuwe Laken</t>
  </si>
  <si>
    <t xml:space="preserve">40r</t>
  </si>
  <si>
    <t xml:space="preserve">387.1.a</t>
  </si>
  <si>
    <t xml:space="preserve">Fijne Dicke Blaeuwe Bruchsche Laken dyed Moreyt + te Sceerene</t>
  </si>
  <si>
    <t xml:space="preserve">Bruges Fine Thick Cloth with FF insignia dyed Murrey and sheared</t>
  </si>
  <si>
    <t xml:space="preserve">N.B. Costs of dyeing and finishing given as £4 0s 0d to dye Murrey and £1 0s 0d te sceerene.</t>
  </si>
  <si>
    <t xml:space="preserve">387.1.b</t>
  </si>
  <si>
    <t xml:space="preserve">Menin</t>
  </si>
  <si>
    <t xml:space="preserve">Fijn Meenine Moreyt</t>
  </si>
  <si>
    <t xml:space="preserve">Menin Fine Murrey Cloth</t>
  </si>
  <si>
    <t xml:space="preserve">387.1.c</t>
  </si>
  <si>
    <t xml:space="preserve">Fijn Rijzele Zwart Laken</t>
  </si>
  <si>
    <t xml:space="preserve">387.1.d.i</t>
  </si>
  <si>
    <t xml:space="preserve">Meenine Wit Ghezeghelt</t>
  </si>
  <si>
    <t xml:space="preserve">Menin White Sealed Cloth</t>
  </si>
  <si>
    <t xml:space="preserve">387.1.d.ii</t>
  </si>
  <si>
    <t xml:space="preserve">387.2</t>
  </si>
  <si>
    <t xml:space="preserve">Smalle Lakenen Vitsen Bloeseme </t>
  </si>
  <si>
    <t xml:space="preserve">Small Vetch Blossom Cloth</t>
  </si>
  <si>
    <t xml:space="preserve">Scadebeletters, Menestruelen</t>
  </si>
  <si>
    <t xml:space="preserve">387.3</t>
  </si>
  <si>
    <t xml:space="preserve">Wit Voerlakene</t>
  </si>
  <si>
    <t xml:space="preserve">White Lining Cloth</t>
  </si>
  <si>
    <t xml:space="preserve">N.B. No number of ells per cloth given.</t>
  </si>
  <si>
    <t xml:space="preserve">387.4.a</t>
  </si>
  <si>
    <t xml:space="preserve">Witte Zeeusche lakenen</t>
  </si>
  <si>
    <t xml:space="preserve">387.4.b</t>
  </si>
  <si>
    <t xml:space="preserve">Witte Zeeusche Lakenen</t>
  </si>
  <si>
    <t xml:space="preserve">387.6</t>
  </si>
  <si>
    <t xml:space="preserve">Gheloeyde Lakene Leeukins</t>
  </si>
  <si>
    <t xml:space="preserve">Little Lions Sealed Cloth</t>
  </si>
  <si>
    <t xml:space="preserve">Garsoene</t>
  </si>
  <si>
    <t xml:space="preserve">387.7.a</t>
  </si>
  <si>
    <t xml:space="preserve">Gheloeyde Laken Leeukins</t>
  </si>
  <si>
    <t xml:space="preserve">387.7.b</t>
  </si>
  <si>
    <t xml:space="preserve">Coppiden Witgraeu</t>
  </si>
  <si>
    <t xml:space="preserve">N.B. Coppeden unknown.</t>
  </si>
  <si>
    <t xml:space="preserve">32549</t>
  </si>
  <si>
    <t xml:space="preserve">55r</t>
  </si>
  <si>
    <t xml:space="preserve">388.1.a</t>
  </si>
  <si>
    <t xml:space="preserve">Ijse Graeuwe B[ruges] Lakene</t>
  </si>
  <si>
    <t xml:space="preserve">388.1.b</t>
  </si>
  <si>
    <t xml:space="preserve">Rijsselsche Zwarte Lakenen</t>
  </si>
  <si>
    <t xml:space="preserve">Lille Black Cloth</t>
  </si>
  <si>
    <t xml:space="preserve">388.1.c</t>
  </si>
  <si>
    <t xml:space="preserve">Meeninsche Laken</t>
  </si>
  <si>
    <t xml:space="preserve">Menin Cloth + Ells</t>
  </si>
  <si>
    <t xml:space="preserve">N.B. Query re: p/p given of £8 14s 0d which if correct yields p/ell of 5.87s £ groot Flemish and 29.66 ells per cloth.</t>
  </si>
  <si>
    <t xml:space="preserve">388.1.d</t>
  </si>
  <si>
    <t xml:space="preserve">Ypresche Zwart Laken + sheering</t>
  </si>
  <si>
    <t xml:space="preserve">Ypres Black Cloth to be sheared</t>
  </si>
  <si>
    <t xml:space="preserve">389.1.a.i</t>
  </si>
  <si>
    <t xml:space="preserve">Fijne Blaeuwe B[ruges] Laken to be dyed tenneyd</t>
  </si>
  <si>
    <t xml:space="preserve">Cost of dyeing this and following entry given as 12s 0d £ groot Flemish p/p.</t>
  </si>
  <si>
    <t xml:space="preserve">389.1.a.ii</t>
  </si>
  <si>
    <t xml:space="preserve">Fijne Blaeuwe B[ruges] Laken te zwartene</t>
  </si>
  <si>
    <t xml:space="preserve">Bruges Fine Blue Cloth to be dyed Black</t>
  </si>
  <si>
    <t xml:space="preserve">389.1.b</t>
  </si>
  <si>
    <t xml:space="preserve">Fyne Rijsselsche Zwarte Laken</t>
  </si>
  <si>
    <t xml:space="preserve">389.1.c</t>
  </si>
  <si>
    <t xml:space="preserve">Bruges?</t>
  </si>
  <si>
    <t xml:space="preserve">Zwart [Bruges?] Laken</t>
  </si>
  <si>
    <t xml:space="preserve">Bruges (?) Black Cloth</t>
  </si>
  <si>
    <t xml:space="preserve">N.B. No number of ells or p/p given.</t>
  </si>
  <si>
    <t xml:space="preserve">389.1.d.i</t>
  </si>
  <si>
    <t xml:space="preserve">Meeninsche Lakenen</t>
  </si>
  <si>
    <t xml:space="preserve">389.1.d.ii</t>
  </si>
  <si>
    <t xml:space="preserve">Menin?</t>
  </si>
  <si>
    <t xml:space="preserve">Ells Zwart Laken</t>
  </si>
  <si>
    <t xml:space="preserve">389.2</t>
  </si>
  <si>
    <t xml:space="preserve">Rouaensch Colleur Witt</t>
  </si>
  <si>
    <t xml:space="preserve">389.3</t>
  </si>
  <si>
    <t xml:space="preserve">Leeukins</t>
  </si>
  <si>
    <t xml:space="preserve">Leeukins?</t>
  </si>
  <si>
    <t xml:space="preserve">389.4</t>
  </si>
  <si>
    <t xml:space="preserve">389.5</t>
  </si>
  <si>
    <t xml:space="preserve">Witte Lakenen Omne Voeringhe </t>
  </si>
  <si>
    <t xml:space="preserve">N.B. P/ell given as 8.5d £ groot Flemish.</t>
  </si>
  <si>
    <t xml:space="preserve">91v-93r</t>
  </si>
  <si>
    <t xml:space="preserve">NO DATA</t>
  </si>
  <si>
    <t xml:space="preserve">Cash Allowances only. No cloth purchased directly.</t>
  </si>
  <si>
    <t xml:space="preserve">59v-61r</t>
  </si>
  <si>
    <t xml:space="preserve">44v-46r</t>
  </si>
  <si>
    <t xml:space="preserve">1498-99</t>
  </si>
  <si>
    <t xml:space="preserve">1499-1500</t>
  </si>
  <si>
    <t xml:space="preserve">32553</t>
  </si>
  <si>
    <t xml:space="preserve">47v-48v</t>
  </si>
  <si>
    <t xml:space="preserve">1500-1501</t>
  </si>
  <si>
    <t xml:space="preserve">32554</t>
  </si>
  <si>
    <t xml:space="preserve">1501-1502</t>
  </si>
  <si>
    <t xml:space="preserve">32555</t>
  </si>
  <si>
    <t xml:space="preserve">1502-1503</t>
  </si>
  <si>
    <t xml:space="preserve">32556</t>
  </si>
  <si>
    <t xml:space="preserve">and Finishing</t>
  </si>
  <si>
    <t xml:space="preserve">Menen</t>
  </si>
  <si>
    <t xml:space="preserve">BRUGES CLOTH PRICES: Prices of Woollen Cloths Purchased for Bruges Civic Officials and Others, 1302-1400</t>
  </si>
  <si>
    <t xml:space="preserve">N.B. 33.71 ells per cloth</t>
  </si>
  <si>
    <t xml:space="preserve">32536</t>
  </si>
  <si>
    <t xml:space="preserve">47r</t>
  </si>
  <si>
    <t xml:space="preserve">367.6</t>
  </si>
  <si>
    <t xml:space="preserve">Scotland</t>
  </si>
  <si>
    <t xml:space="preserve">Ells Wit Scots Voerlaken</t>
  </si>
  <si>
    <t xml:space="preserve">Ells Scottish White Lining Cloth</t>
  </si>
  <si>
    <t xml:space="preserve">N.B. First mention of Scottish woo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#,##0.00"/>
    <numFmt numFmtId="171" formatCode="0.000"/>
    <numFmt numFmtId="172" formatCode="0.0000"/>
    <numFmt numFmtId="173" formatCode="0.00%"/>
    <numFmt numFmtId="174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408000"/>
      <rgbColor rgb="FF800080"/>
      <rgbColor rgb="FF008080"/>
      <rgbColor rgb="FFC0C0C0"/>
      <rgbColor rgb="FF00C000"/>
      <rgbColor rgb="FF8080FF"/>
      <rgbColor rgb="FFC00060"/>
      <rgbColor rgb="FFFFFFCC"/>
      <rgbColor rgb="FF80FFFF"/>
      <rgbColor rgb="FF800040"/>
      <rgbColor rgb="FFFF80FF"/>
      <rgbColor rgb="FF0060C0"/>
      <rgbColor rgb="FFCCCCFF"/>
      <rgbColor rgb="FF400080"/>
      <rgbColor rgb="FFC000C0"/>
      <rgbColor rgb="FF80FF00"/>
      <rgbColor rgb="FF00FF80"/>
      <rgbColor rgb="FF6000C0"/>
      <rgbColor rgb="FF800000"/>
      <rgbColor rgb="FF00804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60C000"/>
      <rgbColor rgb="FF003366"/>
      <rgbColor rgb="FF00C060"/>
      <rgbColor rgb="FF003300"/>
      <rgbColor rgb="FF333300"/>
      <rgbColor rgb="FFFF0080"/>
      <rgbColor rgb="FF8000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5" min="5" style="1" width="46.06"/>
    <col collapsed="false" customWidth="true" hidden="false" outlineLevel="0" max="7" min="7" style="1" width="12.27"/>
  </cols>
  <sheetData>
    <row r="1" customFormat="false" ht="12.7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  <c r="E3" s="3" t="s">
        <v>3</v>
      </c>
      <c r="G3" s="3" t="s">
        <v>2</v>
      </c>
    </row>
    <row r="5" customFormat="false" ht="12.75" hidden="false" customHeight="false" outlineLevel="0" collapsed="false">
      <c r="A5" s="3" t="s">
        <v>4</v>
      </c>
      <c r="C5" s="1" t="s">
        <v>5</v>
      </c>
      <c r="E5" s="3" t="s">
        <v>6</v>
      </c>
      <c r="G5" s="1" t="s">
        <v>7</v>
      </c>
    </row>
    <row r="6" customFormat="false" ht="12.75" hidden="false" customHeight="false" outlineLevel="0" collapsed="false">
      <c r="A6" s="3" t="s">
        <v>8</v>
      </c>
      <c r="C6" s="1" t="s">
        <v>9</v>
      </c>
      <c r="E6" s="3" t="s">
        <v>10</v>
      </c>
      <c r="G6" s="1" t="s">
        <v>11</v>
      </c>
    </row>
    <row r="7" customFormat="false" ht="12.75" hidden="false" customHeight="false" outlineLevel="0" collapsed="false">
      <c r="A7" s="3" t="s">
        <v>12</v>
      </c>
      <c r="C7" s="1" t="s">
        <v>13</v>
      </c>
      <c r="E7" s="3" t="s">
        <v>14</v>
      </c>
      <c r="G7" s="1" t="s">
        <v>15</v>
      </c>
    </row>
    <row r="8" customFormat="false" ht="12.75" hidden="false" customHeight="false" outlineLevel="0" collapsed="false">
      <c r="A8" s="3" t="s">
        <v>16</v>
      </c>
      <c r="C8" s="1" t="s">
        <v>17</v>
      </c>
      <c r="E8" s="3" t="s">
        <v>18</v>
      </c>
      <c r="G8" s="1" t="s">
        <v>19</v>
      </c>
    </row>
    <row r="9" customFormat="false" ht="12.75" hidden="false" customHeight="false" outlineLevel="0" collapsed="false">
      <c r="A9" s="3" t="s">
        <v>20</v>
      </c>
      <c r="C9" s="1" t="s">
        <v>21</v>
      </c>
      <c r="E9" s="3" t="s">
        <v>22</v>
      </c>
      <c r="G9" s="1" t="s">
        <v>23</v>
      </c>
    </row>
    <row r="10" customFormat="false" ht="12.75" hidden="false" customHeight="false" outlineLevel="0" collapsed="false">
      <c r="A10" s="3" t="s">
        <v>24</v>
      </c>
      <c r="C10" s="1" t="s">
        <v>25</v>
      </c>
      <c r="E10" s="3" t="s">
        <v>26</v>
      </c>
      <c r="G10" s="1" t="s">
        <v>27</v>
      </c>
    </row>
    <row r="11" customFormat="false" ht="12.75" hidden="false" customHeight="false" outlineLevel="0" collapsed="false">
      <c r="A11" s="3" t="s">
        <v>28</v>
      </c>
      <c r="C11" s="1" t="s">
        <v>29</v>
      </c>
      <c r="E11" s="3" t="s">
        <v>30</v>
      </c>
      <c r="G11" s="1" t="s">
        <v>31</v>
      </c>
    </row>
    <row r="12" customFormat="false" ht="12.75" hidden="false" customHeight="false" outlineLevel="0" collapsed="false">
      <c r="A12" s="3" t="s">
        <v>32</v>
      </c>
      <c r="C12" s="1" t="s">
        <v>33</v>
      </c>
      <c r="E12" s="3" t="s">
        <v>34</v>
      </c>
      <c r="G12" s="1" t="s">
        <v>35</v>
      </c>
    </row>
    <row r="13" customFormat="false" ht="12.75" hidden="false" customHeight="false" outlineLevel="0" collapsed="false">
      <c r="A13" s="3" t="s">
        <v>36</v>
      </c>
      <c r="C13" s="1" t="s">
        <v>37</v>
      </c>
      <c r="E13" s="3" t="s">
        <v>38</v>
      </c>
      <c r="G13" s="1" t="s">
        <v>39</v>
      </c>
    </row>
    <row r="14" customFormat="false" ht="12.75" hidden="false" customHeight="false" outlineLevel="0" collapsed="false">
      <c r="A14" s="3" t="s">
        <v>40</v>
      </c>
      <c r="C14" s="1" t="s">
        <v>41</v>
      </c>
      <c r="E14" s="3" t="s">
        <v>42</v>
      </c>
      <c r="G14" s="1" t="s">
        <v>43</v>
      </c>
    </row>
    <row r="15" customFormat="false" ht="12.75" hidden="false" customHeight="false" outlineLevel="0" collapsed="false">
      <c r="A15" s="3" t="s">
        <v>44</v>
      </c>
      <c r="C15" s="1" t="s">
        <v>45</v>
      </c>
      <c r="E15" s="3" t="s">
        <v>46</v>
      </c>
      <c r="G15" s="1" t="s">
        <v>47</v>
      </c>
    </row>
    <row r="16" customFormat="false" ht="12.75" hidden="false" customHeight="false" outlineLevel="0" collapsed="false">
      <c r="A16" s="3" t="s">
        <v>48</v>
      </c>
      <c r="C16" s="1" t="s">
        <v>49</v>
      </c>
      <c r="E16" s="3" t="s">
        <v>50</v>
      </c>
      <c r="G16" s="1" t="s">
        <v>51</v>
      </c>
    </row>
    <row r="17" customFormat="false" ht="12.75" hidden="false" customHeight="false" outlineLevel="0" collapsed="false">
      <c r="A17" s="3" t="s">
        <v>52</v>
      </c>
      <c r="C17" s="1" t="s">
        <v>53</v>
      </c>
      <c r="E17" s="3" t="s">
        <v>54</v>
      </c>
      <c r="G17" s="1" t="s">
        <v>55</v>
      </c>
    </row>
    <row r="18" customFormat="false" ht="12.75" hidden="false" customHeight="false" outlineLevel="0" collapsed="false">
      <c r="A18" s="3" t="s">
        <v>56</v>
      </c>
      <c r="C18" s="1" t="s">
        <v>57</v>
      </c>
      <c r="E18" s="3" t="s">
        <v>58</v>
      </c>
      <c r="G18" s="1" t="s">
        <v>59</v>
      </c>
    </row>
    <row r="19" customFormat="false" ht="12.75" hidden="false" customHeight="false" outlineLevel="0" collapsed="false">
      <c r="A19" s="3" t="s">
        <v>60</v>
      </c>
      <c r="C19" s="1" t="s">
        <v>61</v>
      </c>
      <c r="E19" s="3" t="s">
        <v>62</v>
      </c>
      <c r="G19" s="1" t="s">
        <v>63</v>
      </c>
    </row>
    <row r="20" customFormat="false" ht="12.75" hidden="false" customHeight="false" outlineLevel="0" collapsed="false">
      <c r="A20" s="3" t="s">
        <v>64</v>
      </c>
      <c r="C20" s="1" t="s">
        <v>65</v>
      </c>
      <c r="E20" s="3" t="s">
        <v>66</v>
      </c>
      <c r="G20" s="1" t="s">
        <v>67</v>
      </c>
    </row>
    <row r="21" customFormat="false" ht="12.75" hidden="false" customHeight="false" outlineLevel="0" collapsed="false">
      <c r="A21" s="3" t="s">
        <v>68</v>
      </c>
      <c r="C21" s="1" t="s">
        <v>69</v>
      </c>
      <c r="E21" s="3" t="s">
        <v>70</v>
      </c>
      <c r="G21" s="1" t="s">
        <v>71</v>
      </c>
    </row>
    <row r="22" customFormat="false" ht="12.75" hidden="false" customHeight="false" outlineLevel="0" collapsed="false">
      <c r="A22" s="3" t="s">
        <v>72</v>
      </c>
      <c r="C22" s="1" t="s">
        <v>73</v>
      </c>
      <c r="E22" s="3" t="s">
        <v>74</v>
      </c>
      <c r="G22" s="1" t="s">
        <v>75</v>
      </c>
    </row>
    <row r="23" customFormat="false" ht="12.75" hidden="false" customHeight="false" outlineLevel="0" collapsed="false">
      <c r="A23" s="3" t="s">
        <v>76</v>
      </c>
      <c r="C23" s="1" t="s">
        <v>77</v>
      </c>
      <c r="E23" s="3" t="s">
        <v>78</v>
      </c>
      <c r="G23" s="1" t="s">
        <v>79</v>
      </c>
    </row>
    <row r="24" customFormat="false" ht="12.75" hidden="false" customHeight="false" outlineLevel="0" collapsed="false">
      <c r="A24" s="3" t="s">
        <v>80</v>
      </c>
      <c r="C24" s="1" t="s">
        <v>81</v>
      </c>
      <c r="E24" s="3" t="s">
        <v>82</v>
      </c>
      <c r="G24" s="1" t="s">
        <v>83</v>
      </c>
    </row>
    <row r="25" customFormat="false" ht="12.75" hidden="false" customHeight="false" outlineLevel="0" collapsed="false">
      <c r="E25" s="3" t="s">
        <v>84</v>
      </c>
      <c r="G25" s="1" t="s">
        <v>85</v>
      </c>
    </row>
    <row r="26" customFormat="false" ht="12.75" hidden="false" customHeight="false" outlineLevel="0" collapsed="false">
      <c r="A26" s="3" t="s">
        <v>86</v>
      </c>
      <c r="C26" s="1" t="s">
        <v>87</v>
      </c>
      <c r="E26" s="3" t="s">
        <v>88</v>
      </c>
      <c r="G26" s="1" t="s">
        <v>89</v>
      </c>
    </row>
    <row r="27" customFormat="false" ht="12.75" hidden="false" customHeight="false" outlineLevel="0" collapsed="false">
      <c r="A27" s="3" t="s">
        <v>90</v>
      </c>
      <c r="C27" s="1" t="s">
        <v>91</v>
      </c>
      <c r="E27" s="3" t="s">
        <v>92</v>
      </c>
      <c r="G27" s="1" t="s">
        <v>93</v>
      </c>
    </row>
    <row r="28" customFormat="false" ht="12.75" hidden="false" customHeight="false" outlineLevel="0" collapsed="false">
      <c r="A28" s="3" t="s">
        <v>94</v>
      </c>
      <c r="C28" s="1" t="s">
        <v>95</v>
      </c>
      <c r="E28" s="3" t="s">
        <v>96</v>
      </c>
      <c r="G28" s="1" t="s">
        <v>97</v>
      </c>
    </row>
    <row r="29" customFormat="false" ht="12.75" hidden="false" customHeight="false" outlineLevel="0" collapsed="false">
      <c r="A29" s="3" t="s">
        <v>98</v>
      </c>
      <c r="C29" s="1" t="s">
        <v>99</v>
      </c>
      <c r="E29" s="3" t="s">
        <v>100</v>
      </c>
      <c r="G29" s="1" t="s">
        <v>101</v>
      </c>
    </row>
    <row r="30" customFormat="false" ht="12.75" hidden="false" customHeight="false" outlineLevel="0" collapsed="false">
      <c r="A30" s="3" t="s">
        <v>102</v>
      </c>
      <c r="C30" s="1" t="s">
        <v>103</v>
      </c>
      <c r="E30" s="3" t="s">
        <v>54</v>
      </c>
      <c r="G30" s="1" t="s">
        <v>55</v>
      </c>
    </row>
    <row r="31" customFormat="false" ht="12.75" hidden="false" customHeight="false" outlineLevel="0" collapsed="false">
      <c r="A31" s="3" t="s">
        <v>104</v>
      </c>
      <c r="C31" s="1" t="s">
        <v>105</v>
      </c>
      <c r="E31" s="3" t="s">
        <v>106</v>
      </c>
      <c r="G31" s="1" t="s">
        <v>107</v>
      </c>
    </row>
    <row r="32" customFormat="false" ht="12.75" hidden="false" customHeight="false" outlineLevel="0" collapsed="false">
      <c r="A32" s="3" t="s">
        <v>108</v>
      </c>
      <c r="C32" s="1" t="s">
        <v>109</v>
      </c>
      <c r="E32" s="3" t="s">
        <v>110</v>
      </c>
      <c r="G32" s="1" t="s">
        <v>111</v>
      </c>
    </row>
    <row r="33" customFormat="false" ht="12.75" hidden="false" customHeight="false" outlineLevel="0" collapsed="false">
      <c r="A33" s="3" t="s">
        <v>112</v>
      </c>
      <c r="C33" s="1" t="s">
        <v>113</v>
      </c>
      <c r="E33" s="3" t="s">
        <v>114</v>
      </c>
      <c r="G33" s="1" t="s">
        <v>115</v>
      </c>
    </row>
    <row r="34" customFormat="false" ht="12.75" hidden="false" customHeight="false" outlineLevel="0" collapsed="false">
      <c r="A34" s="3" t="s">
        <v>116</v>
      </c>
      <c r="C34" s="1" t="s">
        <v>117</v>
      </c>
      <c r="E34" s="3" t="s">
        <v>118</v>
      </c>
      <c r="G34" s="1" t="s">
        <v>119</v>
      </c>
    </row>
    <row r="35" customFormat="false" ht="12.75" hidden="false" customHeight="false" outlineLevel="0" collapsed="false">
      <c r="A35" s="3" t="s">
        <v>120</v>
      </c>
      <c r="C35" s="1" t="s">
        <v>121</v>
      </c>
      <c r="E35" s="3" t="s">
        <v>122</v>
      </c>
      <c r="G35" s="1" t="s">
        <v>123</v>
      </c>
    </row>
    <row r="36" customFormat="false" ht="12.75" hidden="false" customHeight="false" outlineLevel="0" collapsed="false">
      <c r="A36" s="3" t="s">
        <v>124</v>
      </c>
      <c r="C36" s="1" t="s">
        <v>125</v>
      </c>
      <c r="E36" s="3" t="s">
        <v>126</v>
      </c>
      <c r="G36" s="1" t="s">
        <v>127</v>
      </c>
    </row>
    <row r="37" customFormat="false" ht="12.75" hidden="false" customHeight="false" outlineLevel="0" collapsed="false">
      <c r="A37" s="3" t="s">
        <v>128</v>
      </c>
      <c r="C37" s="1" t="s">
        <v>129</v>
      </c>
      <c r="E37" s="3" t="s">
        <v>130</v>
      </c>
      <c r="G37" s="1" t="s">
        <v>131</v>
      </c>
    </row>
    <row r="38" customFormat="false" ht="12.75" hidden="false" customHeight="false" outlineLevel="0" collapsed="false">
      <c r="A38" s="3" t="s">
        <v>132</v>
      </c>
      <c r="C38" s="1" t="s">
        <v>133</v>
      </c>
      <c r="E38" s="3" t="s">
        <v>134</v>
      </c>
      <c r="G38" s="1" t="s">
        <v>135</v>
      </c>
    </row>
    <row r="39" customFormat="false" ht="12.75" hidden="false" customHeight="false" outlineLevel="0" collapsed="false">
      <c r="A39" s="3" t="s">
        <v>136</v>
      </c>
      <c r="C39" s="1" t="s">
        <v>137</v>
      </c>
      <c r="E39" s="3" t="s">
        <v>138</v>
      </c>
      <c r="G39" s="1" t="s">
        <v>139</v>
      </c>
    </row>
    <row r="40" customFormat="false" ht="12.75" hidden="false" customHeight="false" outlineLevel="0" collapsed="false">
      <c r="A40" s="3" t="s">
        <v>140</v>
      </c>
      <c r="C40" s="1" t="s">
        <v>141</v>
      </c>
      <c r="E40" s="3" t="s">
        <v>142</v>
      </c>
      <c r="G40" s="1" t="s">
        <v>143</v>
      </c>
    </row>
    <row r="41" customFormat="false" ht="12.75" hidden="false" customHeight="false" outlineLevel="0" collapsed="false">
      <c r="A41" s="3" t="s">
        <v>144</v>
      </c>
      <c r="C41" s="1" t="s">
        <v>145</v>
      </c>
      <c r="E41" s="3" t="s">
        <v>146</v>
      </c>
      <c r="G41" s="1" t="s">
        <v>147</v>
      </c>
    </row>
    <row r="42" customFormat="false" ht="12.75" hidden="false" customHeight="false" outlineLevel="0" collapsed="false">
      <c r="A42" s="3" t="s">
        <v>148</v>
      </c>
      <c r="C42" s="1" t="s">
        <v>149</v>
      </c>
      <c r="E42" s="3" t="s">
        <v>150</v>
      </c>
      <c r="G42" s="1" t="s">
        <v>151</v>
      </c>
    </row>
    <row r="43" customFormat="false" ht="12.75" hidden="false" customHeight="false" outlineLevel="0" collapsed="false">
      <c r="A43" s="3" t="s">
        <v>152</v>
      </c>
      <c r="C43" s="1" t="s">
        <v>153</v>
      </c>
      <c r="E43" s="3" t="s">
        <v>154</v>
      </c>
      <c r="G43" s="1" t="s">
        <v>155</v>
      </c>
    </row>
    <row r="44" customFormat="false" ht="12.75" hidden="false" customHeight="false" outlineLevel="0" collapsed="false">
      <c r="A44" s="3" t="s">
        <v>156</v>
      </c>
      <c r="C44" s="1" t="s">
        <v>157</v>
      </c>
      <c r="E44" s="3" t="s">
        <v>158</v>
      </c>
      <c r="G44" s="1" t="s">
        <v>159</v>
      </c>
    </row>
    <row r="45" customFormat="false" ht="12.75" hidden="false" customHeight="false" outlineLevel="0" collapsed="false">
      <c r="A45" s="3" t="s">
        <v>160</v>
      </c>
      <c r="C45" s="1" t="s">
        <v>161</v>
      </c>
      <c r="E45" s="3" t="s">
        <v>162</v>
      </c>
      <c r="G45" s="1" t="s">
        <v>163</v>
      </c>
    </row>
    <row r="46" customFormat="false" ht="12.75" hidden="false" customHeight="false" outlineLevel="0" collapsed="false">
      <c r="A46" s="3" t="s">
        <v>164</v>
      </c>
      <c r="C46" s="1" t="s">
        <v>165</v>
      </c>
      <c r="E46" s="3" t="s">
        <v>166</v>
      </c>
      <c r="G46" s="1" t="s">
        <v>167</v>
      </c>
    </row>
    <row r="47" customFormat="false" ht="12.75" hidden="false" customHeight="false" outlineLevel="0" collapsed="false">
      <c r="A47" s="3" t="s">
        <v>168</v>
      </c>
      <c r="C47" s="1" t="s">
        <v>169</v>
      </c>
      <c r="E47" s="3" t="s">
        <v>170</v>
      </c>
      <c r="G47" s="1" t="s">
        <v>171</v>
      </c>
    </row>
    <row r="48" customFormat="false" ht="12.75" hidden="false" customHeight="false" outlineLevel="0" collapsed="false">
      <c r="A48" s="3" t="s">
        <v>172</v>
      </c>
      <c r="C48" s="1" t="s">
        <v>173</v>
      </c>
      <c r="E48" s="3" t="s">
        <v>174</v>
      </c>
      <c r="G48" s="1" t="s">
        <v>175</v>
      </c>
    </row>
    <row r="49" customFormat="false" ht="12.75" hidden="false" customHeight="false" outlineLevel="0" collapsed="false">
      <c r="A49" s="3" t="s">
        <v>176</v>
      </c>
      <c r="C49" s="1" t="s">
        <v>177</v>
      </c>
      <c r="E49" s="3" t="s">
        <v>178</v>
      </c>
      <c r="G49" s="1" t="s">
        <v>179</v>
      </c>
    </row>
    <row r="50" customFormat="false" ht="12.75" hidden="false" customHeight="false" outlineLevel="0" collapsed="false">
      <c r="A50" s="3" t="s">
        <v>180</v>
      </c>
      <c r="C50" s="1" t="s">
        <v>181</v>
      </c>
      <c r="E50" s="3" t="s">
        <v>182</v>
      </c>
      <c r="G50" s="1" t="s">
        <v>183</v>
      </c>
    </row>
    <row r="51" customFormat="false" ht="12.75" hidden="false" customHeight="false" outlineLevel="0" collapsed="false">
      <c r="A51" s="3" t="s">
        <v>184</v>
      </c>
      <c r="C51" s="1" t="s">
        <v>185</v>
      </c>
      <c r="E51" s="3" t="s">
        <v>186</v>
      </c>
      <c r="G51" s="1" t="s">
        <v>187</v>
      </c>
    </row>
    <row r="52" customFormat="false" ht="12.75" hidden="false" customHeight="false" outlineLevel="0" collapsed="false">
      <c r="A52" s="3" t="s">
        <v>188</v>
      </c>
      <c r="C52" s="1" t="s">
        <v>189</v>
      </c>
      <c r="E52" s="3" t="s">
        <v>190</v>
      </c>
      <c r="G52" s="1" t="s">
        <v>191</v>
      </c>
    </row>
    <row r="53" customFormat="false" ht="12.75" hidden="false" customHeight="false" outlineLevel="0" collapsed="false">
      <c r="A53" s="3" t="s">
        <v>192</v>
      </c>
      <c r="C53" s="1" t="s">
        <v>193</v>
      </c>
      <c r="E53" s="3" t="s">
        <v>194</v>
      </c>
      <c r="G53" s="1" t="s">
        <v>195</v>
      </c>
    </row>
    <row r="54" customFormat="false" ht="12.75" hidden="false" customHeight="false" outlineLevel="0" collapsed="false">
      <c r="A54" s="3" t="s">
        <v>196</v>
      </c>
      <c r="C54" s="1" t="s">
        <v>197</v>
      </c>
      <c r="E54" s="3" t="s">
        <v>198</v>
      </c>
      <c r="G54" s="1" t="s">
        <v>199</v>
      </c>
    </row>
    <row r="55" customFormat="false" ht="12.75" hidden="false" customHeight="false" outlineLevel="0" collapsed="false">
      <c r="A55" s="3" t="s">
        <v>200</v>
      </c>
      <c r="C55" s="1" t="s">
        <v>201</v>
      </c>
      <c r="E55" s="3" t="s">
        <v>202</v>
      </c>
      <c r="G55" s="1" t="s">
        <v>203</v>
      </c>
    </row>
    <row r="56" customFormat="false" ht="12.75" hidden="false" customHeight="false" outlineLevel="0" collapsed="false">
      <c r="A56" s="3" t="s">
        <v>204</v>
      </c>
      <c r="C56" s="1" t="s">
        <v>205</v>
      </c>
      <c r="E56" s="3" t="s">
        <v>206</v>
      </c>
      <c r="G56" s="1" t="s">
        <v>207</v>
      </c>
    </row>
    <row r="57" customFormat="false" ht="12.75" hidden="false" customHeight="false" outlineLevel="0" collapsed="false">
      <c r="A57" s="3" t="s">
        <v>208</v>
      </c>
      <c r="C57" s="1" t="s">
        <v>209</v>
      </c>
      <c r="E57" s="3" t="s">
        <v>210</v>
      </c>
      <c r="G57" s="1" t="s">
        <v>211</v>
      </c>
    </row>
    <row r="58" customFormat="false" ht="12.75" hidden="false" customHeight="false" outlineLevel="0" collapsed="false">
      <c r="A58" s="3" t="s">
        <v>212</v>
      </c>
      <c r="C58" s="1" t="s">
        <v>213</v>
      </c>
      <c r="E58" s="3" t="s">
        <v>214</v>
      </c>
      <c r="G58" s="1" t="s">
        <v>215</v>
      </c>
    </row>
    <row r="59" customFormat="false" ht="12.75" hidden="false" customHeight="false" outlineLevel="0" collapsed="false">
      <c r="A59" s="3" t="s">
        <v>216</v>
      </c>
      <c r="C59" s="1" t="s">
        <v>217</v>
      </c>
      <c r="E59" s="3" t="s">
        <v>218</v>
      </c>
      <c r="G59" s="1" t="s">
        <v>219</v>
      </c>
    </row>
    <row r="60" customFormat="false" ht="12.75" hidden="false" customHeight="false" outlineLevel="0" collapsed="false">
      <c r="A60" s="3" t="s">
        <v>220</v>
      </c>
      <c r="C60" s="1" t="s">
        <v>221</v>
      </c>
      <c r="E60" s="3" t="s">
        <v>222</v>
      </c>
      <c r="G60" s="1" t="s">
        <v>223</v>
      </c>
    </row>
    <row r="61" customFormat="false" ht="12.75" hidden="false" customHeight="false" outlineLevel="0" collapsed="false">
      <c r="A61" s="3" t="s">
        <v>224</v>
      </c>
      <c r="C61" s="1" t="s">
        <v>225</v>
      </c>
      <c r="E61" s="3" t="s">
        <v>226</v>
      </c>
      <c r="G61" s="1" t="s">
        <v>227</v>
      </c>
    </row>
    <row r="62" customFormat="false" ht="12.75" hidden="false" customHeight="false" outlineLevel="0" collapsed="false">
      <c r="A62" s="3" t="s">
        <v>228</v>
      </c>
      <c r="C62" s="1" t="s">
        <v>229</v>
      </c>
      <c r="E62" s="3" t="s">
        <v>230</v>
      </c>
      <c r="G62" s="1" t="s">
        <v>231</v>
      </c>
    </row>
    <row r="63" customFormat="false" ht="12.75" hidden="false" customHeight="false" outlineLevel="0" collapsed="false">
      <c r="A63" s="3" t="s">
        <v>232</v>
      </c>
      <c r="C63" s="1" t="s">
        <v>233</v>
      </c>
      <c r="E63" s="3" t="s">
        <v>234</v>
      </c>
      <c r="G63" s="1" t="s">
        <v>235</v>
      </c>
    </row>
    <row r="64" customFormat="false" ht="12.75" hidden="false" customHeight="false" outlineLevel="0" collapsed="false">
      <c r="A64" s="3" t="s">
        <v>236</v>
      </c>
      <c r="C64" s="1" t="s">
        <v>237</v>
      </c>
      <c r="E64" s="3" t="s">
        <v>238</v>
      </c>
      <c r="G64" s="1" t="s">
        <v>239</v>
      </c>
    </row>
    <row r="65" customFormat="false" ht="12.75" hidden="false" customHeight="false" outlineLevel="0" collapsed="false">
      <c r="A65" s="3" t="s">
        <v>240</v>
      </c>
      <c r="C65" s="1" t="s">
        <v>241</v>
      </c>
      <c r="E65" s="3" t="s">
        <v>242</v>
      </c>
      <c r="G65" s="1" t="s">
        <v>243</v>
      </c>
    </row>
    <row r="66" customFormat="false" ht="12.75" hidden="false" customHeight="false" outlineLevel="0" collapsed="false">
      <c r="A66" s="3" t="s">
        <v>244</v>
      </c>
      <c r="C66" s="1" t="s">
        <v>245</v>
      </c>
      <c r="E66" s="3" t="s">
        <v>246</v>
      </c>
      <c r="G66" s="1" t="s">
        <v>247</v>
      </c>
    </row>
    <row r="67" customFormat="false" ht="12.75" hidden="false" customHeight="false" outlineLevel="0" collapsed="false">
      <c r="A67" s="3" t="s">
        <v>248</v>
      </c>
      <c r="C67" s="1" t="s">
        <v>249</v>
      </c>
      <c r="E67" s="3" t="s">
        <v>250</v>
      </c>
      <c r="G67" s="1" t="s">
        <v>251</v>
      </c>
    </row>
    <row r="68" customFormat="false" ht="12.75" hidden="false" customHeight="false" outlineLevel="0" collapsed="false">
      <c r="A68" s="3" t="s">
        <v>252</v>
      </c>
      <c r="C68" s="1" t="s">
        <v>253</v>
      </c>
      <c r="E68" s="3" t="s">
        <v>254</v>
      </c>
      <c r="G68" s="1" t="s">
        <v>255</v>
      </c>
    </row>
    <row r="69" customFormat="false" ht="12.75" hidden="false" customHeight="false" outlineLevel="0" collapsed="false">
      <c r="A69" s="3" t="s">
        <v>256</v>
      </c>
      <c r="C69" s="1" t="s">
        <v>257</v>
      </c>
      <c r="E69" s="3" t="s">
        <v>258</v>
      </c>
      <c r="G69" s="1" t="s">
        <v>259</v>
      </c>
    </row>
    <row r="70" customFormat="false" ht="12.75" hidden="false" customHeight="false" outlineLevel="0" collapsed="false">
      <c r="A70" s="3" t="s">
        <v>260</v>
      </c>
      <c r="C70" s="1" t="s">
        <v>261</v>
      </c>
      <c r="E70" s="3" t="s">
        <v>262</v>
      </c>
      <c r="G70" s="1" t="s">
        <v>225</v>
      </c>
    </row>
    <row r="71" customFormat="false" ht="12.75" hidden="false" customHeight="false" outlineLevel="0" collapsed="false">
      <c r="A71" s="3" t="s">
        <v>263</v>
      </c>
      <c r="C71" s="1" t="s">
        <v>264</v>
      </c>
      <c r="E71" s="3" t="s">
        <v>265</v>
      </c>
      <c r="G71" s="1" t="s">
        <v>266</v>
      </c>
    </row>
    <row r="72" customFormat="false" ht="12.75" hidden="false" customHeight="false" outlineLevel="0" collapsed="false">
      <c r="A72" s="3" t="s">
        <v>267</v>
      </c>
      <c r="C72" s="1" t="s">
        <v>268</v>
      </c>
      <c r="E72" s="3" t="s">
        <v>269</v>
      </c>
      <c r="G72" s="1" t="s">
        <v>270</v>
      </c>
    </row>
    <row r="73" customFormat="false" ht="12.75" hidden="false" customHeight="false" outlineLevel="0" collapsed="false">
      <c r="A73" s="3" t="s">
        <v>271</v>
      </c>
      <c r="C73" s="1" t="s">
        <v>272</v>
      </c>
      <c r="E73" s="3" t="s">
        <v>273</v>
      </c>
      <c r="G73" s="1" t="s">
        <v>274</v>
      </c>
    </row>
    <row r="74" customFormat="false" ht="12.75" hidden="false" customHeight="false" outlineLevel="0" collapsed="false">
      <c r="A74" s="3" t="s">
        <v>275</v>
      </c>
      <c r="C74" s="1" t="s">
        <v>276</v>
      </c>
      <c r="E74" s="3" t="s">
        <v>277</v>
      </c>
      <c r="G74" s="1" t="s">
        <v>278</v>
      </c>
    </row>
    <row r="75" customFormat="false" ht="12.75" hidden="false" customHeight="false" outlineLevel="0" collapsed="false">
      <c r="A75" s="3" t="s">
        <v>279</v>
      </c>
      <c r="C75" s="1" t="s">
        <v>280</v>
      </c>
      <c r="E75" s="3" t="s">
        <v>281</v>
      </c>
      <c r="G75" s="1" t="s">
        <v>282</v>
      </c>
    </row>
    <row r="76" customFormat="false" ht="12.75" hidden="false" customHeight="false" outlineLevel="0" collapsed="false">
      <c r="A76" s="3" t="s">
        <v>283</v>
      </c>
      <c r="C76" s="1" t="s">
        <v>284</v>
      </c>
      <c r="E76" s="3" t="s">
        <v>285</v>
      </c>
      <c r="G76" s="1" t="s">
        <v>286</v>
      </c>
    </row>
    <row r="77" customFormat="false" ht="12.75" hidden="false" customHeight="false" outlineLevel="0" collapsed="false">
      <c r="A77" s="3" t="s">
        <v>287</v>
      </c>
      <c r="C77" s="1" t="s">
        <v>288</v>
      </c>
      <c r="E77" s="3" t="s">
        <v>289</v>
      </c>
      <c r="G77" s="1" t="s">
        <v>290</v>
      </c>
    </row>
    <row r="78" customFormat="false" ht="12.75" hidden="false" customHeight="false" outlineLevel="0" collapsed="false">
      <c r="A78" s="3" t="s">
        <v>291</v>
      </c>
      <c r="C78" s="1" t="s">
        <v>292</v>
      </c>
      <c r="E78" s="3" t="s">
        <v>293</v>
      </c>
      <c r="G78" s="1" t="s">
        <v>294</v>
      </c>
    </row>
    <row r="79" customFormat="false" ht="12.75" hidden="false" customHeight="false" outlineLevel="0" collapsed="false">
      <c r="A79" s="3" t="s">
        <v>295</v>
      </c>
      <c r="C79" s="1" t="s">
        <v>296</v>
      </c>
      <c r="E79" s="3" t="s">
        <v>297</v>
      </c>
      <c r="G79" s="1" t="s">
        <v>298</v>
      </c>
    </row>
    <row r="80" customFormat="false" ht="12.75" hidden="false" customHeight="false" outlineLevel="0" collapsed="false">
      <c r="A80" s="3" t="s">
        <v>299</v>
      </c>
      <c r="C80" s="1" t="s">
        <v>300</v>
      </c>
      <c r="E80" s="3" t="s">
        <v>301</v>
      </c>
      <c r="G80" s="1" t="s">
        <v>302</v>
      </c>
    </row>
    <row r="81" customFormat="false" ht="12.75" hidden="false" customHeight="false" outlineLevel="0" collapsed="false">
      <c r="A81" s="3" t="s">
        <v>303</v>
      </c>
      <c r="C81" s="1" t="s">
        <v>304</v>
      </c>
      <c r="E81" s="3" t="s">
        <v>305</v>
      </c>
      <c r="G81" s="1" t="s">
        <v>306</v>
      </c>
    </row>
    <row r="82" customFormat="false" ht="12.75" hidden="false" customHeight="false" outlineLevel="0" collapsed="false">
      <c r="A82" s="3" t="s">
        <v>307</v>
      </c>
      <c r="C82" s="1" t="s">
        <v>308</v>
      </c>
      <c r="E82" s="3" t="s">
        <v>309</v>
      </c>
      <c r="G82" s="1" t="s">
        <v>310</v>
      </c>
    </row>
    <row r="83" customFormat="false" ht="12.75" hidden="false" customHeight="false" outlineLevel="0" collapsed="false">
      <c r="A83" s="3" t="s">
        <v>311</v>
      </c>
      <c r="C83" s="1" t="s">
        <v>312</v>
      </c>
      <c r="E83" s="3" t="s">
        <v>313</v>
      </c>
      <c r="G83" s="1" t="s">
        <v>314</v>
      </c>
    </row>
    <row r="84" customFormat="false" ht="12.75" hidden="false" customHeight="false" outlineLevel="0" collapsed="false">
      <c r="A84" s="3" t="s">
        <v>315</v>
      </c>
      <c r="C84" s="1" t="s">
        <v>316</v>
      </c>
      <c r="E84" s="3" t="s">
        <v>317</v>
      </c>
      <c r="G84" s="1" t="s">
        <v>318</v>
      </c>
    </row>
    <row r="85" customFormat="false" ht="12.75" hidden="false" customHeight="false" outlineLevel="0" collapsed="false">
      <c r="A85" s="3" t="s">
        <v>319</v>
      </c>
      <c r="C85" s="1" t="s">
        <v>320</v>
      </c>
      <c r="E85" s="3" t="s">
        <v>321</v>
      </c>
      <c r="G85" s="1" t="s">
        <v>322</v>
      </c>
    </row>
    <row r="86" customFormat="false" ht="12.75" hidden="false" customHeight="false" outlineLevel="0" collapsed="false">
      <c r="A86" s="3" t="s">
        <v>323</v>
      </c>
      <c r="C86" s="1" t="s">
        <v>324</v>
      </c>
      <c r="E86" s="3" t="s">
        <v>325</v>
      </c>
      <c r="G86" s="1" t="s">
        <v>326</v>
      </c>
    </row>
    <row r="87" customFormat="false" ht="12.75" hidden="false" customHeight="false" outlineLevel="0" collapsed="false">
      <c r="A87" s="3" t="s">
        <v>327</v>
      </c>
      <c r="C87" s="1" t="s">
        <v>328</v>
      </c>
      <c r="E87" s="3" t="s">
        <v>329</v>
      </c>
      <c r="G87" s="1" t="s">
        <v>330</v>
      </c>
    </row>
    <row r="88" customFormat="false" ht="12.75" hidden="false" customHeight="false" outlineLevel="0" collapsed="false">
      <c r="A88" s="3" t="s">
        <v>331</v>
      </c>
      <c r="C88" s="1" t="s">
        <v>332</v>
      </c>
      <c r="E88" s="3" t="s">
        <v>333</v>
      </c>
      <c r="G88" s="1" t="s">
        <v>334</v>
      </c>
    </row>
    <row r="89" customFormat="false" ht="12.75" hidden="false" customHeight="false" outlineLevel="0" collapsed="false">
      <c r="A89" s="3" t="s">
        <v>335</v>
      </c>
      <c r="C89" s="1" t="s">
        <v>336</v>
      </c>
      <c r="E89" s="3" t="s">
        <v>337</v>
      </c>
      <c r="G89" s="1" t="s">
        <v>338</v>
      </c>
    </row>
    <row r="90" customFormat="false" ht="12.75" hidden="false" customHeight="false" outlineLevel="0" collapsed="false">
      <c r="A90" s="3" t="s">
        <v>339</v>
      </c>
      <c r="C90" s="1" t="s">
        <v>340</v>
      </c>
      <c r="E90" s="3" t="s">
        <v>341</v>
      </c>
      <c r="G90" s="1" t="s">
        <v>342</v>
      </c>
    </row>
    <row r="91" customFormat="false" ht="12.75" hidden="false" customHeight="false" outlineLevel="0" collapsed="false">
      <c r="A91" s="3" t="s">
        <v>343</v>
      </c>
      <c r="C91" s="1" t="s">
        <v>344</v>
      </c>
      <c r="E91" s="3" t="s">
        <v>345</v>
      </c>
      <c r="G91" s="1" t="s">
        <v>346</v>
      </c>
    </row>
    <row r="92" customFormat="false" ht="12.75" hidden="false" customHeight="false" outlineLevel="0" collapsed="false">
      <c r="A92" s="3"/>
      <c r="E92" s="3" t="s">
        <v>347</v>
      </c>
      <c r="G92" s="1" t="s">
        <v>348</v>
      </c>
    </row>
    <row r="93" customFormat="false" ht="12.75" hidden="false" customHeight="false" outlineLevel="0" collapsed="false">
      <c r="A93" s="3"/>
      <c r="E93" s="3" t="s">
        <v>349</v>
      </c>
      <c r="G93" s="1" t="s">
        <v>350</v>
      </c>
    </row>
    <row r="94" customFormat="false" ht="12.75" hidden="false" customHeight="false" outlineLevel="0" collapsed="false">
      <c r="A94" s="3"/>
      <c r="E94" s="3" t="s">
        <v>351</v>
      </c>
      <c r="G94" s="1" t="s">
        <v>352</v>
      </c>
    </row>
    <row r="95" customFormat="false" ht="12.75" hidden="false" customHeight="false" outlineLevel="0" collapsed="false">
      <c r="A95" s="3"/>
      <c r="E95" s="3" t="s">
        <v>353</v>
      </c>
      <c r="G95" s="1" t="s">
        <v>354</v>
      </c>
    </row>
    <row r="96" customFormat="false" ht="12.75" hidden="false" customHeight="false" outlineLevel="0" collapsed="false">
      <c r="A96" s="3"/>
      <c r="E96" s="3" t="s">
        <v>355</v>
      </c>
      <c r="G96" s="1" t="s">
        <v>356</v>
      </c>
    </row>
    <row r="97" customFormat="false" ht="12.75" hidden="false" customHeight="false" outlineLevel="0" collapsed="false">
      <c r="A97" s="3"/>
      <c r="E97" s="3" t="s">
        <v>357</v>
      </c>
      <c r="G97" s="1" t="s">
        <v>358</v>
      </c>
    </row>
    <row r="98" customFormat="false" ht="12.75" hidden="false" customHeight="false" outlineLevel="0" collapsed="false">
      <c r="A98" s="3"/>
      <c r="E98" s="3" t="s">
        <v>359</v>
      </c>
      <c r="G98" s="1" t="s">
        <v>360</v>
      </c>
    </row>
    <row r="99" customFormat="false" ht="12.75" hidden="false" customHeight="false" outlineLevel="0" collapsed="false">
      <c r="A99" s="3"/>
      <c r="E99" s="3" t="s">
        <v>361</v>
      </c>
      <c r="G99" s="1" t="s">
        <v>362</v>
      </c>
    </row>
    <row r="100" customFormat="false" ht="12.75" hidden="false" customHeight="false" outlineLevel="0" collapsed="false">
      <c r="A100" s="3"/>
      <c r="E100" s="3" t="s">
        <v>363</v>
      </c>
      <c r="G100" s="1" t="s">
        <v>364</v>
      </c>
    </row>
    <row r="101" customFormat="false" ht="12.75" hidden="false" customHeight="false" outlineLevel="0" collapsed="false">
      <c r="A101" s="3"/>
      <c r="E101" s="3" t="s">
        <v>365</v>
      </c>
      <c r="G101" s="1" t="s">
        <v>366</v>
      </c>
    </row>
    <row r="102" customFormat="false" ht="12.75" hidden="false" customHeight="false" outlineLevel="0" collapsed="false">
      <c r="A102" s="3"/>
      <c r="E102" s="3" t="s">
        <v>367</v>
      </c>
      <c r="G102" s="1" t="s">
        <v>368</v>
      </c>
    </row>
    <row r="103" customFormat="false" ht="12.75" hidden="false" customHeight="false" outlineLevel="0" collapsed="false">
      <c r="A103" s="3"/>
      <c r="E103" s="3" t="s">
        <v>369</v>
      </c>
      <c r="G103" s="1" t="s">
        <v>370</v>
      </c>
    </row>
    <row r="104" customFormat="false" ht="12.75" hidden="false" customHeight="false" outlineLevel="0" collapsed="false">
      <c r="A104" s="3"/>
      <c r="E104" s="3" t="s">
        <v>371</v>
      </c>
      <c r="G104" s="1" t="s">
        <v>372</v>
      </c>
    </row>
    <row r="105" customFormat="false" ht="12.75" hidden="false" customHeight="false" outlineLevel="0" collapsed="false">
      <c r="A105" s="3"/>
      <c r="E105" s="3" t="s">
        <v>52</v>
      </c>
      <c r="G105" s="1" t="s">
        <v>373</v>
      </c>
    </row>
    <row r="106" customFormat="false" ht="12.75" hidden="false" customHeight="false" outlineLevel="0" collapsed="false">
      <c r="A106" s="3"/>
      <c r="E106" s="3" t="s">
        <v>374</v>
      </c>
      <c r="G106" s="1" t="s">
        <v>375</v>
      </c>
    </row>
    <row r="107" customFormat="false" ht="12.75" hidden="false" customHeight="false" outlineLevel="0" collapsed="false">
      <c r="A107" s="3"/>
      <c r="E107" s="3" t="s">
        <v>376</v>
      </c>
      <c r="G107" s="1" t="s">
        <v>377</v>
      </c>
    </row>
    <row r="108" customFormat="false" ht="12.75" hidden="false" customHeight="false" outlineLevel="0" collapsed="false">
      <c r="A108" s="3"/>
      <c r="E108" s="3" t="s">
        <v>378</v>
      </c>
      <c r="G108" s="1" t="s">
        <v>379</v>
      </c>
    </row>
    <row r="109" customFormat="false" ht="12.75" hidden="false" customHeight="false" outlineLevel="0" collapsed="false">
      <c r="A109" s="3"/>
      <c r="E109" s="3" t="s">
        <v>380</v>
      </c>
      <c r="G109" s="1" t="s">
        <v>381</v>
      </c>
    </row>
    <row r="110" customFormat="false" ht="12.75" hidden="false" customHeight="false" outlineLevel="0" collapsed="false">
      <c r="A110" s="3"/>
      <c r="E110" s="3" t="s">
        <v>382</v>
      </c>
      <c r="G110" s="1" t="s">
        <v>383</v>
      </c>
    </row>
    <row r="111" customFormat="false" ht="12.75" hidden="false" customHeight="false" outlineLevel="0" collapsed="false">
      <c r="A111" s="3"/>
      <c r="E111" s="3" t="s">
        <v>384</v>
      </c>
      <c r="G111" s="1" t="s">
        <v>385</v>
      </c>
    </row>
    <row r="112" customFormat="false" ht="12.75" hidden="false" customHeight="false" outlineLevel="0" collapsed="false">
      <c r="A112" s="3"/>
      <c r="E112" s="3" t="s">
        <v>386</v>
      </c>
      <c r="G112" s="1" t="s">
        <v>387</v>
      </c>
    </row>
    <row r="113" customFormat="false" ht="12.75" hidden="false" customHeight="false" outlineLevel="0" collapsed="false">
      <c r="A113" s="3"/>
      <c r="E113" s="3" t="s">
        <v>388</v>
      </c>
      <c r="G113" s="1" t="s">
        <v>389</v>
      </c>
    </row>
    <row r="114" customFormat="false" ht="12.75" hidden="false" customHeight="false" outlineLevel="0" collapsed="false">
      <c r="A114" s="3"/>
      <c r="E114" s="3" t="s">
        <v>390</v>
      </c>
      <c r="G114" s="1" t="s">
        <v>391</v>
      </c>
    </row>
    <row r="115" customFormat="false" ht="12.75" hidden="false" customHeight="false" outlineLevel="0" collapsed="false">
      <c r="A115" s="3"/>
      <c r="E115" s="3" t="s">
        <v>392</v>
      </c>
      <c r="G115" s="1" t="s">
        <v>393</v>
      </c>
    </row>
    <row r="116" customFormat="false" ht="12.75" hidden="false" customHeight="false" outlineLevel="0" collapsed="false">
      <c r="A116" s="3"/>
      <c r="E116" s="3" t="s">
        <v>394</v>
      </c>
      <c r="G116" s="1" t="s">
        <v>395</v>
      </c>
    </row>
    <row r="117" customFormat="false" ht="12.75" hidden="false" customHeight="false" outlineLevel="0" collapsed="false">
      <c r="E117" s="3" t="s">
        <v>396</v>
      </c>
      <c r="G117" s="1" t="s">
        <v>397</v>
      </c>
    </row>
    <row r="118" customFormat="false" ht="12.75" hidden="false" customHeight="false" outlineLevel="0" collapsed="false">
      <c r="E118" s="3" t="s">
        <v>398</v>
      </c>
      <c r="G118" s="1" t="s">
        <v>399</v>
      </c>
    </row>
    <row r="119" customFormat="false" ht="12.75" hidden="false" customHeight="false" outlineLevel="0" collapsed="false">
      <c r="E119" s="3" t="s">
        <v>400</v>
      </c>
      <c r="G119" s="1" t="s">
        <v>401</v>
      </c>
    </row>
    <row r="120" customFormat="false" ht="12.75" hidden="false" customHeight="false" outlineLevel="0" collapsed="false">
      <c r="E120" s="3" t="s">
        <v>402</v>
      </c>
      <c r="G120" s="1" t="s">
        <v>403</v>
      </c>
    </row>
    <row r="121" customFormat="false" ht="12.75" hidden="false" customHeight="false" outlineLevel="0" collapsed="false">
      <c r="E121" s="3" t="s">
        <v>404</v>
      </c>
      <c r="G121" s="1" t="s">
        <v>405</v>
      </c>
    </row>
    <row r="122" customFormat="false" ht="12.75" hidden="false" customHeight="false" outlineLevel="0" collapsed="false">
      <c r="E122" s="3" t="s">
        <v>406</v>
      </c>
      <c r="G122" s="1" t="s">
        <v>407</v>
      </c>
    </row>
    <row r="123" customFormat="false" ht="12.75" hidden="false" customHeight="false" outlineLevel="0" collapsed="false">
      <c r="E123" s="3" t="s">
        <v>408</v>
      </c>
      <c r="G123" s="1" t="s">
        <v>409</v>
      </c>
    </row>
    <row r="124" customFormat="false" ht="12.75" hidden="false" customHeight="false" outlineLevel="0" collapsed="false">
      <c r="E124" s="3"/>
    </row>
    <row r="125" customFormat="false" ht="12.75" hidden="false" customHeight="false" outlineLevel="0" collapsed="false">
      <c r="E125" s="3"/>
    </row>
    <row r="126" customFormat="false" ht="12.75" hidden="false" customHeight="false" outlineLevel="0" collapsed="false">
      <c r="E126" s="3"/>
    </row>
    <row r="127" customFormat="false" ht="12.75" hidden="false" customHeight="false" outlineLevel="0" collapsed="false">
      <c r="E127" s="3"/>
    </row>
    <row r="128" customFormat="false" ht="12.75" hidden="false" customHeight="false" outlineLevel="0" collapsed="false">
      <c r="E128" s="3"/>
    </row>
    <row r="129" customFormat="false" ht="12.75" hidden="false" customHeight="false" outlineLevel="0" collapsed="false">
      <c r="E129" s="3"/>
    </row>
    <row r="130" customFormat="false" ht="12.75" hidden="false" customHeight="false" outlineLevel="0" collapsed="false">
      <c r="E130" s="3"/>
    </row>
    <row r="131" customFormat="false" ht="12.75" hidden="false" customHeight="false" outlineLevel="0" collapsed="false">
      <c r="E131" s="3"/>
    </row>
    <row r="132" customFormat="false" ht="12.75" hidden="false" customHeight="false" outlineLevel="0" collapsed="false">
      <c r="E132" s="3"/>
    </row>
    <row r="133" customFormat="false" ht="12.75" hidden="false" customHeight="false" outlineLevel="0" collapsed="false">
      <c r="E133" s="3"/>
    </row>
    <row r="134" customFormat="false" ht="12.75" hidden="false" customHeight="false" outlineLevel="0" collapsed="false">
      <c r="E134" s="3"/>
    </row>
    <row r="135" customFormat="false" ht="12.75" hidden="false" customHeight="false" outlineLevel="0" collapsed="false">
      <c r="E135" s="3"/>
    </row>
    <row r="136" customFormat="false" ht="12.75" hidden="false" customHeight="false" outlineLevel="0" collapsed="false">
      <c r="E136" s="3"/>
    </row>
    <row r="137" customFormat="false" ht="12.75" hidden="false" customHeight="false" outlineLevel="0" collapsed="false">
      <c r="E137" s="3"/>
    </row>
    <row r="138" customFormat="false" ht="12.75" hidden="false" customHeight="false" outlineLevel="0" collapsed="false">
      <c r="E138" s="3"/>
    </row>
    <row r="139" customFormat="false" ht="12.75" hidden="false" customHeight="false" outlineLevel="0" collapsed="false">
      <c r="E139" s="3"/>
    </row>
    <row r="140" customFormat="false" ht="12.75" hidden="false" customHeight="false" outlineLevel="0" collapsed="false">
      <c r="E140" s="3"/>
    </row>
    <row r="141" customFormat="false" ht="12.75" hidden="false" customHeight="false" outlineLevel="0" collapsed="false">
      <c r="E141" s="3"/>
    </row>
    <row r="142" customFormat="false" ht="12.75" hidden="false" customHeight="false" outlineLevel="0" collapsed="false">
      <c r="E142" s="3"/>
    </row>
    <row r="143" customFormat="false" ht="12.75" hidden="false" customHeight="false" outlineLevel="0" collapsed="false">
      <c r="E143" s="3"/>
    </row>
    <row r="144" customFormat="false" ht="12.75" hidden="false" customHeight="false" outlineLevel="0" collapsed="false">
      <c r="E144" s="3"/>
    </row>
    <row r="145" customFormat="false" ht="12.75" hidden="false" customHeight="false" outlineLevel="0" collapsed="false">
      <c r="E145" s="3"/>
    </row>
    <row r="146" customFormat="false" ht="12.75" hidden="false" customHeight="false" outlineLevel="0" collapsed="false">
      <c r="E146" s="3"/>
    </row>
    <row r="147" customFormat="false" ht="12.75" hidden="false" customHeight="false" outlineLevel="0" collapsed="false">
      <c r="E147" s="3"/>
    </row>
    <row r="148" customFormat="false" ht="12.75" hidden="false" customHeight="false" outlineLevel="0" collapsed="false">
      <c r="E148" s="3"/>
    </row>
    <row r="149" customFormat="false" ht="12.75" hidden="false" customHeight="false" outlineLevel="0" collapsed="false">
      <c r="E149" s="3"/>
    </row>
    <row r="150" customFormat="false" ht="12.75" hidden="false" customHeight="false" outlineLevel="0" collapsed="false">
      <c r="E150" s="3"/>
    </row>
    <row r="151" customFormat="false" ht="12.75" hidden="false" customHeight="false" outlineLevel="0" collapsed="false">
      <c r="E151" s="3"/>
    </row>
    <row r="152" customFormat="false" ht="12.75" hidden="false" customHeight="false" outlineLevel="0" collapsed="false">
      <c r="E15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4.41"/>
    <col collapsed="false" customWidth="true" hidden="false" outlineLevel="0" max="10" min="10" style="1" width="7.56"/>
    <col collapsed="false" customWidth="true" hidden="false" outlineLevel="0" max="11" min="11" style="1" width="27.99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14" min="14" style="1" width="16.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4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7.99"/>
    <col collapsed="false" customWidth="true" hidden="false" outlineLevel="0" max="90" min="90" style="1" width="60.56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C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7"/>
    <col collapsed="false" customWidth="true" hidden="false" outlineLevel="0" max="3" min="2" style="1" width="7.85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7" min="6" style="1" width="8.41"/>
    <col collapsed="false" customWidth="true" hidden="false" outlineLevel="0" max="8" min="8" style="1" width="12.04"/>
    <col collapsed="false" customWidth="true" hidden="false" outlineLevel="0" max="9" min="9" style="1" width="11.85"/>
    <col collapsed="false" customWidth="true" hidden="false" outlineLevel="0" max="10" min="10" style="1" width="7.46"/>
    <col collapsed="false" customWidth="true" hidden="false" outlineLevel="0" max="11" min="11" style="1" width="18.51"/>
    <col collapsed="false" customWidth="true" hidden="false" outlineLevel="0" max="12" min="12" style="1" width="6.12"/>
    <col collapsed="false" customWidth="true" hidden="false" outlineLevel="0" max="13" min="13" style="1" width="7.65"/>
    <col collapsed="false" customWidth="true" hidden="false" outlineLevel="0" max="14" min="14" style="1" width="10.51"/>
    <col collapsed="false" customWidth="true" hidden="false" outlineLevel="0" max="15" min="15" style="1" width="9.56"/>
    <col collapsed="false" customWidth="true" hidden="false" outlineLevel="0" max="17" min="16" style="1" width="8.41"/>
    <col collapsed="false" customWidth="true" hidden="false" outlineLevel="0" max="20" min="18" style="1" width="13.37"/>
    <col collapsed="false" customWidth="true" hidden="false" outlineLevel="0" max="21" min="21" style="1" width="12.79"/>
    <col collapsed="false" customWidth="true" hidden="false" outlineLevel="0" max="22" min="22" style="1" width="13.37"/>
    <col collapsed="false" customWidth="true" hidden="false" outlineLevel="0" max="23" min="23" style="1" width="15.65"/>
    <col collapsed="false" customWidth="true" hidden="false" outlineLevel="0" max="24" min="24" style="1" width="13.56"/>
    <col collapsed="false" customWidth="true" hidden="false" outlineLevel="0" max="28" min="25" style="1" width="13.37"/>
    <col collapsed="false" customWidth="true" hidden="false" outlineLevel="0" max="32" min="29" style="1" width="11.46"/>
    <col collapsed="false" customWidth="true" hidden="false" outlineLevel="0" max="36" min="33" style="1" width="13.37"/>
    <col collapsed="false" customWidth="true" hidden="false" outlineLevel="0" max="37" min="37" style="1" width="11.85"/>
    <col collapsed="false" customWidth="true" hidden="false" outlineLevel="0" max="38" min="38" style="1" width="12.61"/>
    <col collapsed="false" customWidth="true" hidden="false" outlineLevel="0" max="46" min="39" style="1" width="13.37"/>
    <col collapsed="false" customWidth="true" hidden="false" outlineLevel="0" max="47" min="47" style="1" width="10.89"/>
    <col collapsed="false" customWidth="true" hidden="false" outlineLevel="0" max="48" min="48" style="1" width="11.08"/>
    <col collapsed="false" customWidth="true" hidden="false" outlineLevel="0" max="49" min="49" style="1" width="12.04"/>
    <col collapsed="false" customWidth="true" hidden="false" outlineLevel="0" max="52" min="50" style="1" width="8.22"/>
    <col collapsed="false" customWidth="true" hidden="false" outlineLevel="0" max="53" min="53" style="1" width="12.23"/>
    <col collapsed="false" customWidth="true" hidden="false" outlineLevel="0" max="54" min="54" style="1" width="10.13"/>
    <col collapsed="false" customWidth="true" hidden="false" outlineLevel="0" max="55" min="55" style="1" width="8.61"/>
    <col collapsed="false" customWidth="true" hidden="false" outlineLevel="0" max="56" min="56" style="1" width="12.42"/>
    <col collapsed="false" customWidth="true" hidden="false" outlineLevel="0" max="57" min="57" style="1" width="9.94"/>
    <col collapsed="false" customWidth="true" hidden="false" outlineLevel="0" max="58" min="58" style="1" width="8.61"/>
    <col collapsed="false" customWidth="true" hidden="false" outlineLevel="0" max="59" min="59" style="1" width="8.22"/>
    <col collapsed="false" customWidth="true" hidden="false" outlineLevel="0" max="60" min="60" style="1" width="9.17"/>
    <col collapsed="false" customWidth="true" hidden="false" outlineLevel="0" max="61" min="61" style="1" width="8.8"/>
    <col collapsed="false" customWidth="true" hidden="false" outlineLevel="0" max="62" min="62" style="1" width="10.89"/>
    <col collapsed="false" customWidth="true" hidden="false" outlineLevel="0" max="63" min="63" style="1" width="13.17"/>
    <col collapsed="false" customWidth="true" hidden="false" outlineLevel="0" max="64" min="64" style="1" width="7.85"/>
    <col collapsed="false" customWidth="true" hidden="false" outlineLevel="0" max="65" min="65" style="1" width="9.37"/>
    <col collapsed="false" customWidth="true" hidden="false" outlineLevel="0" max="66" min="66" style="1" width="9.75"/>
    <col collapsed="false" customWidth="true" hidden="false" outlineLevel="0" max="67" min="67" style="1" width="9.94"/>
    <col collapsed="false" customWidth="true" hidden="false" outlineLevel="0" max="68" min="68" style="1" width="10.89"/>
    <col collapsed="false" customWidth="true" hidden="false" outlineLevel="0" max="69" min="69" style="1" width="7.85"/>
    <col collapsed="false" customWidth="true" hidden="false" outlineLevel="0" max="70" min="70" style="1" width="9.94"/>
    <col collapsed="false" customWidth="true" hidden="false" outlineLevel="0" max="71" min="71" style="1" width="13.75"/>
    <col collapsed="false" customWidth="true" hidden="false" outlineLevel="0" max="74" min="72" style="1" width="18.89"/>
    <col collapsed="false" customWidth="true" hidden="false" outlineLevel="0" max="75" min="75" style="1" width="9.17"/>
    <col collapsed="false" customWidth="true" hidden="false" outlineLevel="0" max="76" min="76" style="1" width="9.37"/>
    <col collapsed="false" customWidth="true" hidden="false" outlineLevel="0" max="78" min="77" style="1" width="11.46"/>
    <col collapsed="false" customWidth="true" hidden="false" outlineLevel="0" max="79" min="79" style="1" width="12.79"/>
    <col collapsed="false" customWidth="true" hidden="false" outlineLevel="0" max="80" min="80" style="1" width="13.75"/>
    <col collapsed="false" customWidth="true" hidden="false" outlineLevel="0" max="82" min="81" style="1" width="14.32"/>
    <col collapsed="false" customWidth="true" hidden="false" outlineLevel="0" max="83" min="83" style="1" width="13.75"/>
    <col collapsed="false" customWidth="true" hidden="false" outlineLevel="0" max="84" min="84" style="1" width="18.7"/>
    <col collapsed="false" customWidth="true" hidden="false" outlineLevel="0" max="85" min="85" style="1" width="9.75"/>
    <col collapsed="false" customWidth="true" hidden="false" outlineLevel="0" max="86" min="86" style="1" width="13.17"/>
    <col collapsed="false" customWidth="true" hidden="false" outlineLevel="0" max="87" min="87" style="1" width="12.42"/>
    <col collapsed="false" customWidth="true" hidden="false" outlineLevel="0" max="88" min="88" style="1" width="5.17"/>
    <col collapsed="false" customWidth="true" hidden="false" outlineLevel="0" max="89" min="89" style="1" width="20.79"/>
    <col collapsed="false" customWidth="true" hidden="false" outlineLevel="0" max="90" min="90" style="1" width="8.99"/>
    <col collapsed="false" customWidth="true" hidden="false" outlineLevel="0" max="91" min="91" style="1" width="12.79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10"/>
      <c r="P1" s="10"/>
      <c r="Q1" s="10"/>
      <c r="R1" s="6"/>
      <c r="S1" s="6"/>
      <c r="T1" s="6"/>
      <c r="U1" s="48"/>
      <c r="V1" s="48"/>
      <c r="W1" s="11"/>
      <c r="X1" s="11"/>
      <c r="AB1" s="48"/>
      <c r="AF1" s="11"/>
      <c r="AJ1" s="9"/>
      <c r="AP1" s="22"/>
      <c r="AQ1" s="23"/>
      <c r="AR1" s="23"/>
      <c r="AS1" s="23"/>
      <c r="AT1" s="23"/>
      <c r="BG1" s="9"/>
      <c r="BP1" s="48"/>
      <c r="BQ1" s="24"/>
      <c r="BR1" s="24"/>
      <c r="BS1" s="54"/>
      <c r="BT1" s="22"/>
      <c r="BU1" s="22"/>
      <c r="BV1" s="24"/>
      <c r="BW1" s="48"/>
      <c r="BX1" s="48"/>
      <c r="CB1" s="11"/>
      <c r="CK1" s="7"/>
      <c r="CN1" s="1"/>
      <c r="CO1" s="1"/>
      <c r="CP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10"/>
      <c r="P1" s="10"/>
      <c r="Q1" s="10"/>
      <c r="R1" s="6"/>
      <c r="S1" s="6"/>
      <c r="T1" s="6"/>
      <c r="U1" s="48"/>
      <c r="V1" s="48"/>
      <c r="X1" s="11"/>
      <c r="AB1" s="48"/>
      <c r="AJ1" s="17"/>
      <c r="AW1" s="17"/>
      <c r="BD1" s="17"/>
      <c r="BE1" s="23"/>
      <c r="BF1" s="23"/>
      <c r="BW1" s="48"/>
      <c r="BX1" s="48"/>
      <c r="CJ1" s="4"/>
      <c r="CK1" s="7"/>
    </row>
    <row r="2" customFormat="false" ht="12.75" hidden="false" customHeight="false" outlineLevel="0" collapsed="false">
      <c r="A2" s="25"/>
      <c r="B2" s="4"/>
      <c r="C2" s="4"/>
      <c r="D2" s="4"/>
      <c r="E2" s="4"/>
      <c r="F2" s="7"/>
      <c r="G2" s="7"/>
      <c r="H2" s="7"/>
      <c r="I2" s="7"/>
      <c r="J2" s="4"/>
      <c r="K2" s="7"/>
      <c r="L2" s="4"/>
      <c r="M2" s="4"/>
      <c r="N2" s="7"/>
      <c r="O2" s="10"/>
      <c r="P2" s="10"/>
      <c r="Q2" s="10"/>
      <c r="R2" s="6"/>
      <c r="S2" s="6"/>
      <c r="T2" s="6"/>
      <c r="U2" s="48"/>
      <c r="V2" s="48"/>
      <c r="X2" s="11"/>
      <c r="AB2" s="48"/>
      <c r="AJ2" s="17"/>
      <c r="AW2" s="17"/>
      <c r="BD2" s="17"/>
      <c r="BE2" s="23"/>
      <c r="BF2" s="23"/>
      <c r="BW2" s="48"/>
      <c r="BX2" s="48"/>
      <c r="CJ2" s="4"/>
      <c r="CK2" s="7"/>
    </row>
    <row r="3" customFormat="false" ht="12.75" hidden="false" customHeight="false" outlineLevel="0" collapsed="false">
      <c r="A3" s="25"/>
      <c r="B3" s="4"/>
      <c r="C3" s="4"/>
      <c r="D3" s="4"/>
      <c r="E3" s="4"/>
      <c r="F3" s="7"/>
      <c r="G3" s="7"/>
      <c r="H3" s="7"/>
      <c r="I3" s="7"/>
      <c r="J3" s="4"/>
      <c r="K3" s="7"/>
      <c r="L3" s="4"/>
      <c r="M3" s="4"/>
      <c r="N3" s="7"/>
      <c r="O3" s="10"/>
      <c r="P3" s="10"/>
      <c r="Q3" s="10"/>
      <c r="R3" s="6"/>
      <c r="S3" s="6"/>
      <c r="T3" s="6"/>
      <c r="U3" s="48"/>
      <c r="V3" s="48"/>
      <c r="X3" s="11"/>
      <c r="AB3" s="48"/>
      <c r="AJ3" s="17"/>
      <c r="AW3" s="17"/>
      <c r="BD3" s="17"/>
      <c r="BE3" s="23"/>
      <c r="BF3" s="23"/>
      <c r="BW3" s="48"/>
      <c r="BX3" s="48"/>
      <c r="CJ3" s="4"/>
      <c r="CK3" s="7"/>
    </row>
    <row r="5" customFormat="false" ht="12.75" hidden="false" customHeight="false" outlineLevel="0" collapsed="false">
      <c r="A5" s="25"/>
      <c r="B5" s="4"/>
      <c r="C5" s="4"/>
      <c r="D5" s="4"/>
      <c r="E5" s="4"/>
      <c r="F5" s="7"/>
      <c r="G5" s="7"/>
      <c r="H5" s="7"/>
      <c r="I5" s="7"/>
      <c r="J5" s="4"/>
      <c r="K5" s="7"/>
      <c r="L5" s="4"/>
      <c r="M5" s="4"/>
      <c r="N5" s="7"/>
      <c r="O5" s="10"/>
      <c r="P5" s="10"/>
      <c r="Q5" s="10"/>
      <c r="R5" s="6"/>
      <c r="S5" s="6"/>
      <c r="T5" s="6"/>
      <c r="U5" s="48"/>
      <c r="V5" s="48"/>
      <c r="W5" s="48"/>
      <c r="X5" s="11"/>
      <c r="AB5" s="48"/>
      <c r="AJ5" s="17"/>
      <c r="AK5" s="11"/>
      <c r="BD5" s="17"/>
      <c r="BE5" s="23"/>
      <c r="BF5" s="23"/>
      <c r="BS5" s="54"/>
      <c r="BW5" s="48"/>
      <c r="BX5" s="48"/>
      <c r="CJ5" s="18"/>
      <c r="CK5" s="7"/>
      <c r="CN5" s="1"/>
      <c r="CO5" s="1"/>
      <c r="CP5" s="1"/>
      <c r="CQ5" s="1"/>
      <c r="CR5" s="1"/>
    </row>
    <row r="6" customFormat="false" ht="12.75" hidden="false" customHeight="false" outlineLevel="0" collapsed="false">
      <c r="A6" s="25"/>
      <c r="B6" s="4"/>
      <c r="C6" s="4"/>
      <c r="D6" s="4"/>
      <c r="E6" s="4"/>
      <c r="F6" s="7"/>
      <c r="G6" s="7"/>
      <c r="H6" s="7"/>
      <c r="I6" s="7"/>
      <c r="J6" s="4"/>
      <c r="K6" s="7"/>
      <c r="L6" s="4"/>
      <c r="M6" s="4"/>
      <c r="N6" s="7"/>
      <c r="O6" s="10"/>
      <c r="P6" s="10"/>
      <c r="Q6" s="10"/>
      <c r="R6" s="6"/>
      <c r="S6" s="6"/>
      <c r="T6" s="6"/>
      <c r="U6" s="48"/>
      <c r="V6" s="48"/>
      <c r="W6" s="48"/>
      <c r="X6" s="11"/>
      <c r="AB6" s="48"/>
      <c r="AJ6" s="17"/>
      <c r="AK6" s="11"/>
      <c r="BD6" s="17"/>
      <c r="BE6" s="23"/>
      <c r="BF6" s="23"/>
      <c r="BS6" s="54"/>
      <c r="BW6" s="48"/>
      <c r="BX6" s="48"/>
      <c r="CJ6" s="18"/>
      <c r="CK6" s="7"/>
      <c r="CN6" s="1"/>
      <c r="CO6" s="1"/>
      <c r="CP6" s="1"/>
      <c r="CQ6" s="1"/>
      <c r="CR6" s="1"/>
    </row>
    <row r="8" customFormat="false" ht="12.75" hidden="false" customHeight="false" outlineLevel="0" collapsed="false">
      <c r="A8" s="25"/>
      <c r="B8" s="4"/>
      <c r="C8" s="4"/>
      <c r="D8" s="4"/>
      <c r="E8" s="4"/>
      <c r="F8" s="7"/>
      <c r="G8" s="7"/>
      <c r="H8" s="7"/>
      <c r="I8" s="7"/>
      <c r="J8" s="4"/>
      <c r="K8" s="7"/>
      <c r="L8" s="4"/>
      <c r="M8" s="4"/>
      <c r="N8" s="7"/>
      <c r="O8" s="10"/>
      <c r="P8" s="10"/>
      <c r="Q8" s="10"/>
      <c r="R8" s="6"/>
      <c r="S8" s="6"/>
      <c r="T8" s="6"/>
      <c r="U8" s="48"/>
      <c r="V8" s="48"/>
      <c r="X8" s="11"/>
      <c r="AB8" s="48"/>
      <c r="AJ8" s="17"/>
      <c r="BD8" s="17"/>
      <c r="BE8" s="23"/>
      <c r="BF8" s="23"/>
      <c r="BS8" s="54"/>
      <c r="BW8" s="48"/>
      <c r="BX8" s="48"/>
      <c r="CJ8" s="18"/>
      <c r="CK8" s="7"/>
      <c r="CN8" s="1"/>
      <c r="CO8" s="1"/>
      <c r="CP8" s="1"/>
      <c r="CQ8" s="1"/>
      <c r="CR8" s="1"/>
    </row>
    <row r="9" customFormat="false" ht="12.75" hidden="false" customHeight="false" outlineLevel="0" collapsed="false">
      <c r="A9" s="25"/>
      <c r="B9" s="4"/>
      <c r="C9" s="4"/>
      <c r="D9" s="4"/>
      <c r="E9" s="4"/>
      <c r="F9" s="7"/>
      <c r="G9" s="7"/>
      <c r="H9" s="7"/>
      <c r="I9" s="7"/>
      <c r="J9" s="4"/>
      <c r="K9" s="7"/>
      <c r="L9" s="4"/>
      <c r="M9" s="4"/>
      <c r="N9" s="7"/>
      <c r="O9" s="10"/>
      <c r="P9" s="10"/>
      <c r="Q9" s="10"/>
      <c r="R9" s="6"/>
      <c r="S9" s="6"/>
      <c r="T9" s="6"/>
      <c r="U9" s="48"/>
      <c r="V9" s="48"/>
      <c r="X9" s="11"/>
      <c r="AB9" s="48"/>
      <c r="AJ9" s="17"/>
      <c r="BD9" s="17"/>
      <c r="BE9" s="23"/>
      <c r="BF9" s="23"/>
      <c r="BS9" s="54"/>
      <c r="BW9" s="48"/>
      <c r="BX9" s="48"/>
      <c r="CJ9" s="18"/>
      <c r="CK9" s="7"/>
      <c r="CN9" s="1"/>
      <c r="CO9" s="1"/>
      <c r="CP9" s="1"/>
      <c r="CQ9" s="1"/>
      <c r="CR9" s="1"/>
    </row>
    <row r="10" customFormat="false" ht="12.75" hidden="false" customHeight="false" outlineLevel="0" collapsed="false">
      <c r="A10" s="25"/>
      <c r="B10" s="4"/>
      <c r="C10" s="4"/>
      <c r="D10" s="4"/>
      <c r="E10" s="4"/>
      <c r="F10" s="7"/>
      <c r="G10" s="7"/>
      <c r="H10" s="7"/>
      <c r="I10" s="7"/>
      <c r="J10" s="4"/>
      <c r="K10" s="7"/>
      <c r="L10" s="4"/>
      <c r="M10" s="4"/>
      <c r="N10" s="7"/>
      <c r="O10" s="10"/>
      <c r="P10" s="10"/>
      <c r="Q10" s="10"/>
      <c r="R10" s="6"/>
      <c r="S10" s="6"/>
      <c r="T10" s="6"/>
      <c r="U10" s="48"/>
      <c r="V10" s="48"/>
      <c r="X10" s="11"/>
      <c r="AB10" s="48"/>
      <c r="AJ10" s="17"/>
      <c r="BD10" s="17"/>
      <c r="BE10" s="23"/>
      <c r="BF10" s="23"/>
      <c r="BS10" s="54"/>
      <c r="BW10" s="48"/>
      <c r="BX10" s="48"/>
      <c r="CJ10" s="18"/>
      <c r="CK10" s="7"/>
      <c r="CN10" s="1"/>
      <c r="CO10" s="1"/>
      <c r="CP10" s="1"/>
      <c r="CQ10" s="1"/>
      <c r="CR10" s="1"/>
    </row>
    <row r="11" customFormat="false" ht="12.75" hidden="false" customHeight="false" outlineLevel="0" collapsed="false">
      <c r="A11" s="25"/>
      <c r="B11" s="4"/>
      <c r="C11" s="4"/>
      <c r="D11" s="4"/>
      <c r="E11" s="4"/>
      <c r="F11" s="7"/>
      <c r="G11" s="7"/>
      <c r="H11" s="7"/>
      <c r="I11" s="7"/>
      <c r="J11" s="4"/>
      <c r="K11" s="7"/>
      <c r="L11" s="4"/>
      <c r="M11" s="4"/>
      <c r="N11" s="7"/>
      <c r="O11" s="10"/>
      <c r="P11" s="10"/>
      <c r="Q11" s="10"/>
      <c r="R11" s="6"/>
      <c r="S11" s="6"/>
      <c r="T11" s="6"/>
      <c r="U11" s="48"/>
      <c r="V11" s="48"/>
      <c r="X11" s="11"/>
      <c r="AB11" s="48"/>
      <c r="AJ11" s="17"/>
      <c r="BD11" s="17"/>
      <c r="BE11" s="23"/>
      <c r="BF11" s="23"/>
      <c r="BS11" s="54"/>
      <c r="BW11" s="48"/>
      <c r="BX11" s="48"/>
      <c r="CJ11" s="18"/>
      <c r="CK11" s="7"/>
      <c r="CN11" s="1"/>
      <c r="CO11" s="1"/>
      <c r="CP11" s="1"/>
      <c r="CQ11" s="1"/>
      <c r="CR11" s="1"/>
    </row>
    <row r="12" customFormat="false" ht="12.75" hidden="false" customHeight="false" outlineLevel="0" collapsed="false">
      <c r="A12" s="25"/>
      <c r="B12" s="4"/>
      <c r="C12" s="4"/>
      <c r="D12" s="4"/>
      <c r="E12" s="4"/>
      <c r="F12" s="7"/>
      <c r="G12" s="7"/>
      <c r="H12" s="7"/>
      <c r="I12" s="7"/>
      <c r="J12" s="4"/>
      <c r="K12" s="7"/>
      <c r="L12" s="4"/>
      <c r="M12" s="4"/>
      <c r="N12" s="7"/>
      <c r="O12" s="10"/>
      <c r="P12" s="10"/>
      <c r="Q12" s="10"/>
      <c r="R12" s="6"/>
      <c r="S12" s="6"/>
      <c r="T12" s="6"/>
      <c r="U12" s="48"/>
      <c r="V12" s="48"/>
      <c r="X12" s="11"/>
      <c r="AB12" s="48"/>
      <c r="AJ12" s="17"/>
      <c r="BD12" s="17"/>
      <c r="BE12" s="23"/>
      <c r="BF12" s="23"/>
      <c r="BS12" s="54"/>
      <c r="BW12" s="48"/>
      <c r="BX12" s="48"/>
      <c r="CJ12" s="18"/>
      <c r="CK12" s="7"/>
      <c r="CN12" s="1"/>
      <c r="CO12" s="1"/>
      <c r="CP12" s="1"/>
      <c r="CQ12" s="1"/>
      <c r="CR12" s="1"/>
    </row>
    <row r="13" customFormat="false" ht="12.75" hidden="false" customHeight="false" outlineLevel="0" collapsed="false">
      <c r="A13" s="25"/>
      <c r="B13" s="4"/>
      <c r="C13" s="4"/>
      <c r="D13" s="4"/>
      <c r="E13" s="4"/>
      <c r="F13" s="7"/>
      <c r="G13" s="7"/>
      <c r="H13" s="7"/>
      <c r="I13" s="7"/>
      <c r="J13" s="4"/>
      <c r="K13" s="7"/>
      <c r="L13" s="4"/>
      <c r="M13" s="4"/>
      <c r="N13" s="7"/>
      <c r="O13" s="10"/>
      <c r="P13" s="10"/>
      <c r="Q13" s="10"/>
      <c r="R13" s="6"/>
      <c r="S13" s="6"/>
      <c r="T13" s="6"/>
      <c r="U13" s="48"/>
      <c r="V13" s="48"/>
      <c r="X13" s="11"/>
      <c r="AB13" s="48"/>
      <c r="AJ13" s="17"/>
      <c r="BD13" s="17"/>
      <c r="BE13" s="23"/>
      <c r="BF13" s="23"/>
      <c r="BL13" s="48"/>
      <c r="BQ13" s="51"/>
      <c r="BR13" s="51"/>
      <c r="BS13" s="54"/>
      <c r="BW13" s="48"/>
      <c r="BX13" s="48"/>
      <c r="CJ13" s="18"/>
      <c r="CK13" s="7"/>
      <c r="CN13" s="1"/>
      <c r="CO13" s="1"/>
      <c r="CP13" s="1"/>
      <c r="CQ13" s="1"/>
      <c r="CR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1.42"/>
    <col collapsed="false" customWidth="true" hidden="false" outlineLevel="0" max="10" min="10" style="1" width="7.56"/>
    <col collapsed="false" customWidth="true" hidden="false" outlineLevel="0" max="11" min="11" style="1" width="22.56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2.7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10"/>
      <c r="P1" s="10"/>
      <c r="Q1" s="10"/>
      <c r="R1" s="6"/>
      <c r="S1" s="6"/>
      <c r="T1" s="6"/>
      <c r="U1" s="48"/>
      <c r="V1" s="48"/>
      <c r="W1" s="11"/>
      <c r="X1" s="11"/>
      <c r="AB1" s="48"/>
      <c r="AJ1" s="17"/>
      <c r="BC1" s="17"/>
      <c r="BW1" s="48"/>
      <c r="BX1" s="48"/>
      <c r="CJ1" s="18"/>
      <c r="CK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8.41"/>
    <col collapsed="false" customWidth="true" hidden="false" outlineLevel="0" max="10" min="10" style="1" width="7.56"/>
    <col collapsed="false" customWidth="true" hidden="false" outlineLevel="0" max="11" min="11" style="1" width="19.13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25.99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218</v>
      </c>
      <c r="C1" s="12"/>
      <c r="D1" s="13"/>
      <c r="E1" s="5"/>
      <c r="F1" s="12" t="s">
        <v>832</v>
      </c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O1" s="23"/>
      <c r="BP1" s="22"/>
      <c r="BQ1" s="24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O2" s="23"/>
      <c r="BP2" s="22"/>
      <c r="BQ2" s="24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4</v>
      </c>
      <c r="B9" s="4" t="s">
        <v>964</v>
      </c>
      <c r="C9" s="4" t="s">
        <v>965</v>
      </c>
      <c r="D9" s="4" t="s">
        <v>1197</v>
      </c>
      <c r="E9" s="4" t="s">
        <v>1212</v>
      </c>
      <c r="F9" s="49" t="s">
        <v>1217</v>
      </c>
      <c r="G9" s="7" t="n">
        <v>1</v>
      </c>
      <c r="H9" s="7" t="s">
        <v>1218</v>
      </c>
      <c r="I9" s="7" t="s">
        <v>1219</v>
      </c>
      <c r="J9" s="4" t="s">
        <v>971</v>
      </c>
      <c r="K9" s="7" t="s">
        <v>1220</v>
      </c>
      <c r="L9" s="4" t="s">
        <v>213</v>
      </c>
      <c r="M9" s="4" t="s">
        <v>171</v>
      </c>
      <c r="N9" s="7" t="s">
        <v>1026</v>
      </c>
      <c r="O9" s="10" t="n">
        <v>7</v>
      </c>
      <c r="P9" s="10"/>
      <c r="Q9" s="10"/>
      <c r="R9" s="6"/>
      <c r="S9" s="6"/>
      <c r="T9" s="6"/>
      <c r="U9" s="48" t="n">
        <v>798</v>
      </c>
      <c r="V9" s="48" t="n">
        <v>114</v>
      </c>
      <c r="W9" s="11"/>
      <c r="X9" s="11" t="n">
        <v>9.5</v>
      </c>
      <c r="AC9" s="1" t="n">
        <v>66</v>
      </c>
      <c r="AD9" s="1" t="n">
        <v>10</v>
      </c>
      <c r="AE9" s="1" t="n">
        <v>0</v>
      </c>
      <c r="AF9" s="11" t="n">
        <v>66.5</v>
      </c>
      <c r="AG9" s="1" t="n">
        <v>9</v>
      </c>
      <c r="AH9" s="1" t="n">
        <v>10</v>
      </c>
      <c r="AI9" s="1" t="n">
        <v>0</v>
      </c>
      <c r="AJ9" s="9" t="n">
        <v>9.5</v>
      </c>
      <c r="AK9" s="11"/>
      <c r="BW9" s="48" t="n">
        <v>798</v>
      </c>
      <c r="BX9" s="48" t="n">
        <v>114</v>
      </c>
      <c r="CJ9" s="1" t="n">
        <v>1494</v>
      </c>
      <c r="CK9" s="7" t="s">
        <v>1220</v>
      </c>
      <c r="CL9" s="1" t="s">
        <v>1221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94</v>
      </c>
      <c r="B10" s="4" t="s">
        <v>964</v>
      </c>
      <c r="C10" s="4" t="s">
        <v>965</v>
      </c>
      <c r="D10" s="4" t="s">
        <v>1197</v>
      </c>
      <c r="E10" s="4" t="s">
        <v>1212</v>
      </c>
      <c r="F10" s="49" t="s">
        <v>1222</v>
      </c>
      <c r="G10" s="7" t="n">
        <v>1</v>
      </c>
      <c r="H10" s="7" t="s">
        <v>1218</v>
      </c>
      <c r="I10" s="7" t="s">
        <v>1223</v>
      </c>
      <c r="J10" s="4" t="s">
        <v>971</v>
      </c>
      <c r="K10" s="7" t="s">
        <v>1220</v>
      </c>
      <c r="L10" s="4" t="s">
        <v>213</v>
      </c>
      <c r="M10" s="4" t="s">
        <v>171</v>
      </c>
      <c r="N10" s="7" t="s">
        <v>1026</v>
      </c>
      <c r="O10" s="10" t="n">
        <v>4</v>
      </c>
      <c r="P10" s="10"/>
      <c r="Q10" s="10"/>
      <c r="R10" s="6"/>
      <c r="S10" s="6"/>
      <c r="T10" s="6"/>
      <c r="U10" s="48" t="n">
        <v>408</v>
      </c>
      <c r="V10" s="48" t="n">
        <v>102</v>
      </c>
      <c r="W10" s="11"/>
      <c r="X10" s="11" t="n">
        <v>8.5</v>
      </c>
      <c r="AC10" s="1" t="n">
        <v>34</v>
      </c>
      <c r="AD10" s="1" t="n">
        <v>0</v>
      </c>
      <c r="AE10" s="1" t="n">
        <v>0</v>
      </c>
      <c r="AF10" s="11" t="n">
        <v>34</v>
      </c>
      <c r="AG10" s="1" t="n">
        <v>8</v>
      </c>
      <c r="AH10" s="1" t="n">
        <v>10</v>
      </c>
      <c r="AI10" s="1" t="n">
        <v>0</v>
      </c>
      <c r="AJ10" s="9" t="n">
        <v>8.5</v>
      </c>
      <c r="AK10" s="11"/>
      <c r="BW10" s="48" t="n">
        <v>408</v>
      </c>
      <c r="BX10" s="48" t="n">
        <v>102</v>
      </c>
      <c r="CJ10" s="1" t="n">
        <v>1494</v>
      </c>
      <c r="CK10" s="7" t="s">
        <v>1220</v>
      </c>
      <c r="CL10" s="1" t="s">
        <v>1224</v>
      </c>
      <c r="CN10" s="1"/>
      <c r="CO10" s="1"/>
      <c r="CP10" s="1"/>
      <c r="CQ10" s="1"/>
      <c r="CR10" s="1"/>
      <c r="CS10" s="1"/>
      <c r="CT10" s="1"/>
      <c r="CU10" s="1"/>
      <c r="CV10" s="1"/>
    </row>
    <row r="12" customFormat="false" ht="12.75" hidden="false" customHeight="false" outlineLevel="0" collapsed="false">
      <c r="A12" s="2" t="n">
        <v>1495</v>
      </c>
      <c r="B12" s="4" t="s">
        <v>1056</v>
      </c>
      <c r="C12" s="4" t="s">
        <v>965</v>
      </c>
      <c r="D12" s="4" t="s">
        <v>1314</v>
      </c>
      <c r="E12" s="4" t="s">
        <v>1315</v>
      </c>
      <c r="F12" s="49" t="s">
        <v>1318</v>
      </c>
      <c r="G12" s="7"/>
      <c r="H12" s="7" t="s">
        <v>1218</v>
      </c>
      <c r="I12" s="7" t="s">
        <v>1319</v>
      </c>
      <c r="J12" s="4" t="s">
        <v>971</v>
      </c>
      <c r="K12" s="7" t="s">
        <v>1320</v>
      </c>
      <c r="L12" s="4" t="s">
        <v>213</v>
      </c>
      <c r="M12" s="4" t="s">
        <v>171</v>
      </c>
      <c r="N12" s="7" t="s">
        <v>1026</v>
      </c>
      <c r="O12" s="10" t="n">
        <v>3</v>
      </c>
      <c r="P12" s="10"/>
      <c r="Q12" s="10"/>
      <c r="R12" s="6"/>
      <c r="S12" s="6"/>
      <c r="T12" s="6"/>
      <c r="U12" s="48" t="n">
        <v>312</v>
      </c>
      <c r="V12" s="48" t="n">
        <v>104</v>
      </c>
      <c r="W12" s="11"/>
      <c r="X12" s="11" t="n">
        <v>8.66666666666667</v>
      </c>
      <c r="AF12" s="11" t="n">
        <v>26</v>
      </c>
      <c r="AG12" s="1" t="n">
        <v>8</v>
      </c>
      <c r="AH12" s="1" t="n">
        <v>13</v>
      </c>
      <c r="AI12" s="1" t="n">
        <v>4</v>
      </c>
      <c r="AJ12" s="9" t="n">
        <v>8.66666666666667</v>
      </c>
      <c r="BW12" s="48" t="n">
        <v>312</v>
      </c>
      <c r="BX12" s="48" t="n">
        <v>104</v>
      </c>
      <c r="CJ12" s="1" t="n">
        <v>1495</v>
      </c>
      <c r="CK12" s="7" t="s">
        <v>1320</v>
      </c>
      <c r="CN12" s="1"/>
      <c r="CO12" s="1"/>
      <c r="CP12" s="1"/>
      <c r="CQ12" s="1"/>
      <c r="CR12" s="1"/>
      <c r="CS12" s="1"/>
      <c r="CT12" s="1"/>
      <c r="CU12" s="1"/>
      <c r="CV12" s="1"/>
    </row>
    <row r="14" customFormat="false" ht="12.75" hidden="false" customHeight="false" outlineLevel="0" collapsed="false">
      <c r="A14" s="2" t="n">
        <v>1496</v>
      </c>
      <c r="B14" s="4" t="s">
        <v>964</v>
      </c>
      <c r="C14" s="4" t="s">
        <v>965</v>
      </c>
      <c r="D14" s="4" t="s">
        <v>1314</v>
      </c>
      <c r="E14" s="4" t="s">
        <v>1077</v>
      </c>
      <c r="F14" s="49" t="s">
        <v>1334</v>
      </c>
      <c r="G14" s="7" t="n">
        <v>1</v>
      </c>
      <c r="H14" s="7" t="s">
        <v>1218</v>
      </c>
      <c r="I14" s="7" t="s">
        <v>1335</v>
      </c>
      <c r="J14" s="4" t="s">
        <v>971</v>
      </c>
      <c r="K14" s="7" t="s">
        <v>1220</v>
      </c>
      <c r="L14" s="4" t="s">
        <v>213</v>
      </c>
      <c r="M14" s="4" t="s">
        <v>171</v>
      </c>
      <c r="N14" s="7" t="s">
        <v>974</v>
      </c>
      <c r="O14" s="10" t="n">
        <v>2</v>
      </c>
      <c r="P14" s="10"/>
      <c r="Q14" s="10"/>
      <c r="R14" s="6"/>
      <c r="S14" s="6"/>
      <c r="T14" s="6"/>
      <c r="U14" s="48" t="n">
        <v>240</v>
      </c>
      <c r="V14" s="48" t="n">
        <v>120</v>
      </c>
      <c r="W14" s="11"/>
      <c r="X14" s="11" t="n">
        <v>10</v>
      </c>
      <c r="AF14" s="11" t="n">
        <v>20</v>
      </c>
      <c r="AG14" s="1" t="n">
        <v>10</v>
      </c>
      <c r="AH14" s="1" t="n">
        <v>0</v>
      </c>
      <c r="AI14" s="1" t="n">
        <v>0</v>
      </c>
      <c r="AJ14" s="9" t="n">
        <v>10</v>
      </c>
      <c r="BW14" s="48" t="n">
        <v>240</v>
      </c>
      <c r="BX14" s="48" t="n">
        <v>120</v>
      </c>
      <c r="CJ14" s="1" t="n">
        <v>1496</v>
      </c>
      <c r="CK14" s="7" t="s">
        <v>1220</v>
      </c>
      <c r="CN14" s="1"/>
      <c r="CO14" s="1"/>
      <c r="CP14" s="1"/>
      <c r="CQ14" s="1"/>
      <c r="CR14" s="1"/>
      <c r="CS14" s="1"/>
      <c r="CT14" s="1"/>
      <c r="CU14" s="1"/>
      <c r="CV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CO2:C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2" customFormat="false" ht="12.75" hidden="false" customHeight="false" outlineLevel="0" collapsed="false">
      <c r="CO2" s="1"/>
      <c r="CP2" s="1"/>
      <c r="CQ2" s="1"/>
      <c r="CR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10"/>
      <c r="P1" s="10"/>
      <c r="Q1" s="10"/>
      <c r="R1" s="6"/>
      <c r="S1" s="6"/>
      <c r="T1" s="6"/>
      <c r="U1" s="48"/>
      <c r="V1" s="48"/>
      <c r="X1" s="11"/>
      <c r="AF1" s="11"/>
      <c r="AJ1" s="9"/>
      <c r="AK1" s="11"/>
      <c r="BB1" s="17"/>
      <c r="BG1" s="9"/>
      <c r="BP1" s="48"/>
      <c r="BQ1" s="24"/>
      <c r="BR1" s="24"/>
      <c r="BS1" s="54"/>
      <c r="BT1" s="22"/>
      <c r="BU1" s="22"/>
      <c r="BV1" s="24"/>
      <c r="BW1" s="48"/>
      <c r="BX1" s="48"/>
      <c r="CK1" s="7"/>
      <c r="CN1" s="1"/>
      <c r="CO1" s="1"/>
      <c r="CP1" s="1"/>
    </row>
    <row r="3" customFormat="false" ht="12.75" hidden="false" customHeight="false" outlineLevel="0" collapsed="false">
      <c r="A3" s="25"/>
      <c r="B3" s="4"/>
      <c r="C3" s="4"/>
      <c r="D3" s="4"/>
      <c r="E3" s="4"/>
      <c r="F3" s="7"/>
      <c r="G3" s="7"/>
      <c r="H3" s="7"/>
      <c r="I3" s="7"/>
      <c r="J3" s="4"/>
      <c r="K3" s="7"/>
      <c r="L3" s="4"/>
      <c r="M3" s="4"/>
      <c r="N3" s="7"/>
      <c r="O3" s="10"/>
      <c r="P3" s="10"/>
      <c r="Q3" s="10"/>
      <c r="R3" s="6"/>
      <c r="S3" s="6"/>
      <c r="T3" s="6"/>
      <c r="U3" s="48"/>
      <c r="V3" s="48"/>
      <c r="X3" s="11"/>
      <c r="AF3" s="11"/>
      <c r="AJ3" s="9"/>
      <c r="BG3" s="9"/>
      <c r="BP3" s="48"/>
      <c r="BQ3" s="24"/>
      <c r="BR3" s="24"/>
      <c r="BS3" s="54"/>
      <c r="BT3" s="22"/>
      <c r="BU3" s="22"/>
      <c r="BV3" s="24"/>
      <c r="BW3" s="48"/>
      <c r="BX3" s="48"/>
      <c r="CK3" s="7"/>
      <c r="CN3" s="1"/>
      <c r="CO3" s="1"/>
      <c r="CP3" s="1"/>
    </row>
    <row r="5" customFormat="false" ht="12.75" hidden="false" customHeight="false" outlineLevel="0" collapsed="false">
      <c r="A5" s="25"/>
      <c r="B5" s="4"/>
      <c r="C5" s="4"/>
      <c r="D5" s="4"/>
      <c r="E5" s="4"/>
      <c r="F5" s="7"/>
      <c r="G5" s="7"/>
      <c r="H5" s="7"/>
      <c r="I5" s="7"/>
      <c r="J5" s="4"/>
      <c r="K5" s="7"/>
      <c r="L5" s="4"/>
      <c r="M5" s="4"/>
      <c r="N5" s="7"/>
      <c r="O5" s="10"/>
      <c r="P5" s="10"/>
      <c r="Q5" s="10"/>
      <c r="R5" s="6"/>
      <c r="S5" s="6"/>
      <c r="T5" s="6"/>
      <c r="U5" s="48"/>
      <c r="V5" s="48"/>
      <c r="W5" s="11"/>
      <c r="X5" s="11"/>
      <c r="AB5" s="48"/>
      <c r="AF5" s="11"/>
      <c r="AJ5" s="9"/>
      <c r="AK5" s="11"/>
      <c r="BG5" s="9"/>
      <c r="BP5" s="48"/>
      <c r="BQ5" s="24"/>
      <c r="BR5" s="24"/>
      <c r="BS5" s="54"/>
      <c r="BT5" s="22"/>
      <c r="BU5" s="22"/>
      <c r="BV5" s="24"/>
      <c r="BW5" s="48"/>
      <c r="BX5" s="48"/>
      <c r="CK5" s="7"/>
      <c r="CN5" s="1"/>
      <c r="CO5" s="1"/>
      <c r="CP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9.7"/>
    <col collapsed="false" customWidth="true" hidden="false" outlineLevel="0" max="10" min="10" style="1" width="7.56"/>
    <col collapsed="false" customWidth="true" hidden="false" outlineLevel="0" max="11" min="11" style="1" width="19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2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55"/>
      <c r="J1" s="4"/>
      <c r="L1" s="4"/>
      <c r="M1" s="4"/>
      <c r="N1" s="7"/>
      <c r="O1" s="10"/>
      <c r="P1" s="10"/>
      <c r="Q1" s="10"/>
      <c r="R1" s="14"/>
      <c r="S1" s="6"/>
      <c r="T1" s="6"/>
      <c r="U1" s="48"/>
      <c r="V1" s="48"/>
      <c r="X1" s="11"/>
      <c r="Y1" s="56"/>
      <c r="Z1" s="56"/>
      <c r="AA1" s="56"/>
      <c r="AC1" s="56"/>
      <c r="AD1" s="56"/>
      <c r="AE1" s="56"/>
      <c r="AF1" s="11"/>
      <c r="AJ1" s="11"/>
      <c r="AM1" s="23"/>
      <c r="AN1" s="23"/>
      <c r="AO1" s="23"/>
      <c r="AY1" s="9"/>
      <c r="BD1" s="11"/>
      <c r="BL1" s="22"/>
      <c r="BM1" s="22"/>
      <c r="BN1" s="22"/>
      <c r="BP1" s="11"/>
      <c r="BQ1" s="24"/>
      <c r="BR1" s="24"/>
      <c r="BS1" s="54"/>
      <c r="BT1" s="22"/>
      <c r="BV1" s="24"/>
      <c r="BW1" s="48"/>
      <c r="BX1" s="48"/>
      <c r="CP1" s="1"/>
      <c r="CQ1" s="1"/>
      <c r="CR1" s="1"/>
      <c r="CS1" s="1"/>
      <c r="CT1" s="1"/>
      <c r="CU1" s="1"/>
      <c r="CV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79.27"/>
  </cols>
  <sheetData>
    <row r="1" customFormat="false" ht="12.75" hidden="false" customHeight="false" outlineLevel="0" collapsed="false">
      <c r="A1" s="3" t="s">
        <v>410</v>
      </c>
    </row>
    <row r="3" customFormat="false" ht="12.75" hidden="false" customHeight="false" outlineLevel="0" collapsed="false">
      <c r="A3" s="3" t="s">
        <v>411</v>
      </c>
      <c r="B3" s="3" t="s">
        <v>412</v>
      </c>
    </row>
    <row r="5" customFormat="false" ht="12.75" hidden="false" customHeight="false" outlineLevel="0" collapsed="false">
      <c r="A5" s="1" t="s">
        <v>413</v>
      </c>
      <c r="B5" s="1" t="s">
        <v>414</v>
      </c>
    </row>
    <row r="6" customFormat="false" ht="12.75" hidden="false" customHeight="false" outlineLevel="0" collapsed="false">
      <c r="A6" s="1" t="s">
        <v>415</v>
      </c>
      <c r="B6" s="1" t="s">
        <v>416</v>
      </c>
    </row>
    <row r="7" customFormat="false" ht="12.75" hidden="false" customHeight="false" outlineLevel="0" collapsed="false">
      <c r="A7" s="1" t="s">
        <v>417</v>
      </c>
      <c r="B7" s="1" t="s">
        <v>418</v>
      </c>
    </row>
    <row r="8" customFormat="false" ht="12.75" hidden="false" customHeight="false" outlineLevel="0" collapsed="false">
      <c r="A8" s="1" t="s">
        <v>419</v>
      </c>
      <c r="B8" s="1" t="s">
        <v>420</v>
      </c>
    </row>
    <row r="9" customFormat="false" ht="12.75" hidden="false" customHeight="false" outlineLevel="0" collapsed="false">
      <c r="A9" s="1" t="s">
        <v>421</v>
      </c>
      <c r="B9" s="1" t="s">
        <v>422</v>
      </c>
    </row>
    <row r="10" customFormat="false" ht="12.75" hidden="false" customHeight="false" outlineLevel="0" collapsed="false">
      <c r="A10" s="1" t="s">
        <v>423</v>
      </c>
      <c r="B10" s="1" t="s">
        <v>424</v>
      </c>
    </row>
    <row r="11" customFormat="false" ht="12.75" hidden="false" customHeight="false" outlineLevel="0" collapsed="false">
      <c r="A11" s="1" t="s">
        <v>425</v>
      </c>
      <c r="B11" s="1" t="s">
        <v>426</v>
      </c>
    </row>
    <row r="12" customFormat="false" ht="12.75" hidden="false" customHeight="false" outlineLevel="0" collapsed="false">
      <c r="A12" s="1" t="s">
        <v>427</v>
      </c>
      <c r="B12" s="1" t="s">
        <v>428</v>
      </c>
    </row>
    <row r="13" customFormat="false" ht="12.75" hidden="false" customHeight="false" outlineLevel="0" collapsed="false">
      <c r="A13" s="1" t="s">
        <v>429</v>
      </c>
      <c r="B13" s="1" t="s">
        <v>430</v>
      </c>
    </row>
    <row r="14" customFormat="false" ht="12.75" hidden="false" customHeight="false" outlineLevel="0" collapsed="false">
      <c r="A14" s="1" t="s">
        <v>431</v>
      </c>
      <c r="B14" s="1" t="s">
        <v>432</v>
      </c>
    </row>
    <row r="15" customFormat="false" ht="12.75" hidden="false" customHeight="false" outlineLevel="0" collapsed="false">
      <c r="A15" s="1" t="s">
        <v>433</v>
      </c>
      <c r="B15" s="1" t="s">
        <v>434</v>
      </c>
    </row>
    <row r="16" customFormat="false" ht="12.75" hidden="false" customHeight="false" outlineLevel="0" collapsed="false">
      <c r="A16" s="1" t="s">
        <v>435</v>
      </c>
      <c r="B16" s="1" t="s">
        <v>436</v>
      </c>
    </row>
    <row r="17" customFormat="false" ht="12.75" hidden="false" customHeight="false" outlineLevel="0" collapsed="false">
      <c r="A17" s="1" t="s">
        <v>437</v>
      </c>
      <c r="B17" s="1" t="s">
        <v>438</v>
      </c>
    </row>
    <row r="18" customFormat="false" ht="12.75" hidden="false" customHeight="false" outlineLevel="0" collapsed="false">
      <c r="A18" s="1" t="s">
        <v>439</v>
      </c>
      <c r="B18" s="1" t="s">
        <v>440</v>
      </c>
    </row>
    <row r="19" customFormat="false" ht="12.75" hidden="false" customHeight="false" outlineLevel="0" collapsed="false">
      <c r="A19" s="1" t="s">
        <v>441</v>
      </c>
      <c r="B19" s="1" t="s">
        <v>442</v>
      </c>
    </row>
    <row r="20" customFormat="false" ht="12.75" hidden="false" customHeight="false" outlineLevel="0" collapsed="false">
      <c r="A20" s="1" t="s">
        <v>443</v>
      </c>
      <c r="B20" s="1" t="s">
        <v>444</v>
      </c>
    </row>
    <row r="21" customFormat="false" ht="12.75" hidden="false" customHeight="false" outlineLevel="0" collapsed="false">
      <c r="A21" s="1" t="s">
        <v>445</v>
      </c>
      <c r="B21" s="1" t="s">
        <v>446</v>
      </c>
    </row>
    <row r="22" customFormat="false" ht="12.75" hidden="false" customHeight="false" outlineLevel="0" collapsed="false">
      <c r="A22" s="1" t="s">
        <v>447</v>
      </c>
      <c r="B22" s="1" t="s">
        <v>448</v>
      </c>
    </row>
    <row r="23" customFormat="false" ht="12.75" hidden="false" customHeight="false" outlineLevel="0" collapsed="false">
      <c r="A23" s="1" t="s">
        <v>449</v>
      </c>
      <c r="B23" s="1" t="s">
        <v>450</v>
      </c>
    </row>
    <row r="24" customFormat="false" ht="12.75" hidden="false" customHeight="false" outlineLevel="0" collapsed="false">
      <c r="A24" s="1" t="s">
        <v>451</v>
      </c>
      <c r="B24" s="1" t="s">
        <v>452</v>
      </c>
    </row>
    <row r="25" customFormat="false" ht="12.75" hidden="false" customHeight="false" outlineLevel="0" collapsed="false">
      <c r="A25" s="1" t="s">
        <v>453</v>
      </c>
      <c r="B25" s="1" t="s">
        <v>454</v>
      </c>
    </row>
    <row r="26" customFormat="false" ht="12.75" hidden="false" customHeight="false" outlineLevel="0" collapsed="false">
      <c r="A26" s="1" t="s">
        <v>455</v>
      </c>
      <c r="B26" s="1" t="s">
        <v>456</v>
      </c>
    </row>
    <row r="27" customFormat="false" ht="12.75" hidden="false" customHeight="false" outlineLevel="0" collapsed="false">
      <c r="A27" s="1" t="s">
        <v>457</v>
      </c>
      <c r="B27" s="1" t="s">
        <v>458</v>
      </c>
    </row>
    <row r="28" customFormat="false" ht="12.75" hidden="false" customHeight="false" outlineLevel="0" collapsed="false">
      <c r="A28" s="1" t="s">
        <v>459</v>
      </c>
      <c r="B28" s="1" t="s">
        <v>460</v>
      </c>
    </row>
    <row r="29" customFormat="false" ht="12.75" hidden="false" customHeight="false" outlineLevel="0" collapsed="false">
      <c r="A29" s="1" t="s">
        <v>461</v>
      </c>
      <c r="B29" s="1" t="s">
        <v>462</v>
      </c>
    </row>
    <row r="30" customFormat="false" ht="12.75" hidden="false" customHeight="false" outlineLevel="0" collapsed="false">
      <c r="A30" s="1" t="s">
        <v>463</v>
      </c>
      <c r="B30" s="1" t="s">
        <v>464</v>
      </c>
    </row>
    <row r="31" customFormat="false" ht="12.75" hidden="false" customHeight="false" outlineLevel="0" collapsed="false">
      <c r="A31" s="1" t="s">
        <v>465</v>
      </c>
      <c r="B31" s="1" t="s">
        <v>466</v>
      </c>
    </row>
    <row r="32" customFormat="false" ht="12.75" hidden="false" customHeight="false" outlineLevel="0" collapsed="false">
      <c r="A32" s="1" t="s">
        <v>467</v>
      </c>
      <c r="B32" s="1" t="s">
        <v>468</v>
      </c>
    </row>
    <row r="33" customFormat="false" ht="12.75" hidden="false" customHeight="false" outlineLevel="0" collapsed="false">
      <c r="A33" s="1" t="s">
        <v>469</v>
      </c>
      <c r="B33" s="1" t="s">
        <v>470</v>
      </c>
    </row>
    <row r="34" customFormat="false" ht="12.75" hidden="false" customHeight="false" outlineLevel="0" collapsed="false">
      <c r="A34" s="1" t="s">
        <v>471</v>
      </c>
      <c r="B34" s="1" t="s">
        <v>472</v>
      </c>
    </row>
    <row r="35" customFormat="false" ht="12.75" hidden="false" customHeight="false" outlineLevel="0" collapsed="false">
      <c r="A35" s="1" t="s">
        <v>473</v>
      </c>
      <c r="B35" s="1" t="s">
        <v>474</v>
      </c>
    </row>
    <row r="36" customFormat="false" ht="12.75" hidden="false" customHeight="false" outlineLevel="0" collapsed="false">
      <c r="A36" s="1" t="s">
        <v>475</v>
      </c>
      <c r="B36" s="1" t="s">
        <v>476</v>
      </c>
    </row>
    <row r="37" customFormat="false" ht="12.75" hidden="false" customHeight="false" outlineLevel="0" collapsed="false">
      <c r="A37" s="1" t="s">
        <v>477</v>
      </c>
      <c r="B37" s="1" t="s">
        <v>478</v>
      </c>
    </row>
    <row r="38" customFormat="false" ht="12.75" hidden="false" customHeight="false" outlineLevel="0" collapsed="false">
      <c r="A38" s="1" t="s">
        <v>479</v>
      </c>
      <c r="B38" s="1" t="s">
        <v>480</v>
      </c>
    </row>
    <row r="39" customFormat="false" ht="12.75" hidden="false" customHeight="false" outlineLevel="0" collapsed="false">
      <c r="A39" s="1" t="s">
        <v>481</v>
      </c>
      <c r="B39" s="1" t="s">
        <v>482</v>
      </c>
    </row>
    <row r="40" customFormat="false" ht="12.75" hidden="false" customHeight="false" outlineLevel="0" collapsed="false">
      <c r="A40" s="1" t="s">
        <v>483</v>
      </c>
      <c r="B40" s="1" t="s">
        <v>484</v>
      </c>
    </row>
    <row r="41" customFormat="false" ht="12.75" hidden="false" customHeight="false" outlineLevel="0" collapsed="false">
      <c r="A41" s="1" t="s">
        <v>485</v>
      </c>
      <c r="B41" s="1" t="s">
        <v>486</v>
      </c>
    </row>
    <row r="42" customFormat="false" ht="12.75" hidden="false" customHeight="false" outlineLevel="0" collapsed="false">
      <c r="A42" s="1" t="s">
        <v>487</v>
      </c>
      <c r="B42" s="1" t="s">
        <v>488</v>
      </c>
    </row>
    <row r="43" customFormat="false" ht="12.75" hidden="false" customHeight="false" outlineLevel="0" collapsed="false">
      <c r="A43" s="1" t="s">
        <v>489</v>
      </c>
      <c r="B43" s="1" t="s">
        <v>490</v>
      </c>
    </row>
    <row r="44" customFormat="false" ht="12.75" hidden="false" customHeight="false" outlineLevel="0" collapsed="false">
      <c r="A44" s="1" t="s">
        <v>491</v>
      </c>
      <c r="B44" s="1" t="s">
        <v>492</v>
      </c>
    </row>
    <row r="45" customFormat="false" ht="12.75" hidden="false" customHeight="false" outlineLevel="0" collapsed="false">
      <c r="A45" s="1" t="s">
        <v>493</v>
      </c>
      <c r="B45" s="1" t="s">
        <v>494</v>
      </c>
    </row>
    <row r="46" customFormat="false" ht="12.75" hidden="false" customHeight="false" outlineLevel="0" collapsed="false">
      <c r="A46" s="1" t="s">
        <v>495</v>
      </c>
      <c r="B46" s="1" t="s">
        <v>496</v>
      </c>
    </row>
    <row r="47" customFormat="false" ht="12.75" hidden="false" customHeight="false" outlineLevel="0" collapsed="false">
      <c r="A47" s="1" t="s">
        <v>497</v>
      </c>
      <c r="B47" s="1" t="s">
        <v>498</v>
      </c>
    </row>
    <row r="48" customFormat="false" ht="12.75" hidden="false" customHeight="false" outlineLevel="0" collapsed="false">
      <c r="A48" s="1" t="s">
        <v>499</v>
      </c>
      <c r="B48" s="1" t="s">
        <v>500</v>
      </c>
    </row>
    <row r="49" customFormat="false" ht="12.75" hidden="false" customHeight="false" outlineLevel="0" collapsed="false">
      <c r="A49" s="1" t="s">
        <v>501</v>
      </c>
      <c r="B49" s="1" t="s">
        <v>502</v>
      </c>
    </row>
    <row r="50" customFormat="false" ht="12.75" hidden="false" customHeight="false" outlineLevel="0" collapsed="false">
      <c r="A50" s="1" t="s">
        <v>503</v>
      </c>
      <c r="B50" s="1" t="s">
        <v>504</v>
      </c>
    </row>
    <row r="51" customFormat="false" ht="12.75" hidden="false" customHeight="false" outlineLevel="0" collapsed="false">
      <c r="A51" s="1" t="s">
        <v>505</v>
      </c>
      <c r="B51" s="1" t="s">
        <v>506</v>
      </c>
    </row>
    <row r="52" customFormat="false" ht="12.75" hidden="false" customHeight="false" outlineLevel="0" collapsed="false">
      <c r="A52" s="1" t="s">
        <v>507</v>
      </c>
      <c r="B52" s="1" t="s">
        <v>508</v>
      </c>
    </row>
    <row r="54" customFormat="false" ht="12.75" hidden="false" customHeight="false" outlineLevel="0" collapsed="false">
      <c r="A54" s="3" t="s">
        <v>509</v>
      </c>
    </row>
    <row r="56" customFormat="false" ht="12.75" hidden="false" customHeight="false" outlineLevel="0" collapsed="false">
      <c r="A56" s="1" t="s">
        <v>510</v>
      </c>
      <c r="B56" s="1" t="s">
        <v>511</v>
      </c>
    </row>
    <row r="57" customFormat="false" ht="12.75" hidden="false" customHeight="false" outlineLevel="0" collapsed="false">
      <c r="A57" s="1" t="s">
        <v>512</v>
      </c>
      <c r="B57" s="1" t="s">
        <v>513</v>
      </c>
    </row>
    <row r="58" customFormat="false" ht="12.75" hidden="false" customHeight="false" outlineLevel="0" collapsed="false">
      <c r="A58" s="1" t="s">
        <v>514</v>
      </c>
      <c r="B58" s="1" t="s">
        <v>515</v>
      </c>
    </row>
    <row r="59" customFormat="false" ht="12.75" hidden="false" customHeight="false" outlineLevel="0" collapsed="false">
      <c r="A59" s="1" t="s">
        <v>516</v>
      </c>
      <c r="B59" s="1" t="s">
        <v>517</v>
      </c>
    </row>
    <row r="60" customFormat="false" ht="12.75" hidden="false" customHeight="false" outlineLevel="0" collapsed="false">
      <c r="A60" s="1" t="s">
        <v>518</v>
      </c>
      <c r="B60" s="1" t="s">
        <v>519</v>
      </c>
    </row>
    <row r="61" customFormat="false" ht="12.75" hidden="false" customHeight="false" outlineLevel="0" collapsed="false">
      <c r="A61" s="1" t="s">
        <v>520</v>
      </c>
      <c r="B61" s="1" t="s">
        <v>521</v>
      </c>
    </row>
    <row r="62" customFormat="false" ht="12.75" hidden="false" customHeight="false" outlineLevel="0" collapsed="false">
      <c r="A62" s="1" t="s">
        <v>522</v>
      </c>
      <c r="B62" s="1" t="s">
        <v>523</v>
      </c>
    </row>
    <row r="63" customFormat="false" ht="12.75" hidden="false" customHeight="false" outlineLevel="0" collapsed="false">
      <c r="A63" s="1" t="s">
        <v>524</v>
      </c>
      <c r="B63" s="1" t="s">
        <v>525</v>
      </c>
    </row>
    <row r="64" customFormat="false" ht="12.75" hidden="false" customHeight="false" outlineLevel="0" collapsed="false">
      <c r="A64" s="1" t="s">
        <v>526</v>
      </c>
      <c r="B64" s="1" t="s">
        <v>527</v>
      </c>
    </row>
    <row r="65" customFormat="false" ht="12.75" hidden="false" customHeight="false" outlineLevel="0" collapsed="false">
      <c r="A65" s="1" t="s">
        <v>528</v>
      </c>
      <c r="B65" s="1" t="s">
        <v>529</v>
      </c>
    </row>
    <row r="66" customFormat="false" ht="12.75" hidden="false" customHeight="false" outlineLevel="0" collapsed="false">
      <c r="A66" s="1" t="s">
        <v>530</v>
      </c>
      <c r="B66" s="1" t="s">
        <v>531</v>
      </c>
    </row>
    <row r="67" customFormat="false" ht="12.75" hidden="false" customHeight="false" outlineLevel="0" collapsed="false">
      <c r="A67" s="1" t="s">
        <v>532</v>
      </c>
      <c r="B67" s="1" t="s">
        <v>533</v>
      </c>
    </row>
    <row r="68" customFormat="false" ht="12.75" hidden="false" customHeight="false" outlineLevel="0" collapsed="false">
      <c r="A68" s="1" t="s">
        <v>534</v>
      </c>
      <c r="B68" s="1" t="s">
        <v>535</v>
      </c>
    </row>
    <row r="69" customFormat="false" ht="12.75" hidden="false" customHeight="false" outlineLevel="0" collapsed="false">
      <c r="A69" s="1" t="s">
        <v>536</v>
      </c>
      <c r="B69" s="1" t="s">
        <v>537</v>
      </c>
    </row>
    <row r="70" customFormat="false" ht="12.75" hidden="false" customHeight="false" outlineLevel="0" collapsed="false">
      <c r="A70" s="1" t="s">
        <v>538</v>
      </c>
      <c r="B70" s="1" t="s">
        <v>539</v>
      </c>
    </row>
    <row r="71" customFormat="false" ht="12.75" hidden="false" customHeight="false" outlineLevel="0" collapsed="false">
      <c r="A71" s="1" t="s">
        <v>540</v>
      </c>
      <c r="B71" s="1" t="s">
        <v>541</v>
      </c>
    </row>
    <row r="72" customFormat="false" ht="12.75" hidden="false" customHeight="false" outlineLevel="0" collapsed="false">
      <c r="A72" s="1" t="s">
        <v>542</v>
      </c>
      <c r="B72" s="1" t="s">
        <v>543</v>
      </c>
    </row>
    <row r="73" customFormat="false" ht="12.75" hidden="false" customHeight="false" outlineLevel="0" collapsed="false">
      <c r="A73" s="1" t="s">
        <v>544</v>
      </c>
      <c r="B73" s="1" t="s">
        <v>545</v>
      </c>
    </row>
    <row r="74" customFormat="false" ht="12.75" hidden="false" customHeight="false" outlineLevel="0" collapsed="false">
      <c r="A74" s="1" t="s">
        <v>546</v>
      </c>
      <c r="B74" s="1" t="s">
        <v>547</v>
      </c>
    </row>
    <row r="75" customFormat="false" ht="12.75" hidden="false" customHeight="false" outlineLevel="0" collapsed="false">
      <c r="A75" s="1" t="s">
        <v>548</v>
      </c>
      <c r="B75" s="1" t="s">
        <v>549</v>
      </c>
    </row>
    <row r="76" customFormat="false" ht="12.75" hidden="false" customHeight="false" outlineLevel="0" collapsed="false">
      <c r="A76" s="1" t="s">
        <v>550</v>
      </c>
      <c r="B76" s="1" t="s">
        <v>551</v>
      </c>
    </row>
    <row r="77" customFormat="false" ht="12.75" hidden="false" customHeight="false" outlineLevel="0" collapsed="false">
      <c r="A77" s="1" t="s">
        <v>552</v>
      </c>
      <c r="B77" s="1" t="s">
        <v>553</v>
      </c>
    </row>
    <row r="78" customFormat="false" ht="12.75" hidden="false" customHeight="false" outlineLevel="0" collapsed="false">
      <c r="A78" s="1" t="s">
        <v>554</v>
      </c>
      <c r="B78" s="1" t="s">
        <v>555</v>
      </c>
    </row>
    <row r="79" customFormat="false" ht="12.75" hidden="false" customHeight="false" outlineLevel="0" collapsed="false">
      <c r="A79" s="1" t="s">
        <v>556</v>
      </c>
      <c r="B79" s="1" t="s">
        <v>557</v>
      </c>
    </row>
    <row r="80" customFormat="false" ht="12.75" hidden="false" customHeight="false" outlineLevel="0" collapsed="false">
      <c r="A80" s="1" t="s">
        <v>558</v>
      </c>
      <c r="B80" s="1" t="s">
        <v>559</v>
      </c>
    </row>
    <row r="81" customFormat="false" ht="12.75" hidden="false" customHeight="false" outlineLevel="0" collapsed="false">
      <c r="A81" s="1" t="s">
        <v>560</v>
      </c>
      <c r="B81" s="1" t="s">
        <v>561</v>
      </c>
    </row>
    <row r="82" customFormat="false" ht="12.75" hidden="false" customHeight="false" outlineLevel="0" collapsed="false">
      <c r="A82" s="1" t="s">
        <v>562</v>
      </c>
      <c r="B82" s="1" t="s">
        <v>563</v>
      </c>
    </row>
    <row r="83" customFormat="false" ht="12.75" hidden="false" customHeight="false" outlineLevel="0" collapsed="false">
      <c r="A83" s="1" t="s">
        <v>564</v>
      </c>
      <c r="B83" s="1" t="s">
        <v>565</v>
      </c>
    </row>
    <row r="84" customFormat="false" ht="12.75" hidden="false" customHeight="false" outlineLevel="0" collapsed="false">
      <c r="A84" s="1" t="s">
        <v>566</v>
      </c>
      <c r="B84" s="1" t="s">
        <v>567</v>
      </c>
    </row>
    <row r="85" customFormat="false" ht="12.75" hidden="false" customHeight="false" outlineLevel="0" collapsed="false">
      <c r="A85" s="1" t="s">
        <v>568</v>
      </c>
      <c r="B85" s="1" t="s">
        <v>569</v>
      </c>
    </row>
    <row r="86" customFormat="false" ht="12.75" hidden="false" customHeight="false" outlineLevel="0" collapsed="false">
      <c r="A86" s="1" t="s">
        <v>570</v>
      </c>
      <c r="B86" s="1" t="s">
        <v>571</v>
      </c>
    </row>
    <row r="87" customFormat="false" ht="12.75" hidden="false" customHeight="false" outlineLevel="0" collapsed="false">
      <c r="A87" s="1" t="s">
        <v>572</v>
      </c>
      <c r="B87" s="1" t="s">
        <v>547</v>
      </c>
    </row>
    <row r="88" customFormat="false" ht="12.75" hidden="false" customHeight="false" outlineLevel="0" collapsed="false">
      <c r="A88" s="1" t="s">
        <v>573</v>
      </c>
      <c r="B88" s="1" t="s">
        <v>574</v>
      </c>
    </row>
    <row r="89" customFormat="false" ht="12.75" hidden="false" customHeight="false" outlineLevel="0" collapsed="false">
      <c r="A89" s="1" t="s">
        <v>575</v>
      </c>
      <c r="B89" s="1" t="s">
        <v>576</v>
      </c>
    </row>
    <row r="90" customFormat="false" ht="12.75" hidden="false" customHeight="false" outlineLevel="0" collapsed="false">
      <c r="A90" s="1" t="s">
        <v>577</v>
      </c>
      <c r="B90" s="1" t="s">
        <v>578</v>
      </c>
    </row>
    <row r="91" customFormat="false" ht="12.75" hidden="false" customHeight="false" outlineLevel="0" collapsed="false">
      <c r="A91" s="1" t="s">
        <v>579</v>
      </c>
      <c r="B91" s="1" t="s">
        <v>580</v>
      </c>
    </row>
    <row r="92" customFormat="false" ht="12.75" hidden="false" customHeight="false" outlineLevel="0" collapsed="false">
      <c r="A92" s="1" t="s">
        <v>581</v>
      </c>
      <c r="B92" s="1" t="s">
        <v>582</v>
      </c>
    </row>
    <row r="93" customFormat="false" ht="12.75" hidden="false" customHeight="false" outlineLevel="0" collapsed="false">
      <c r="A93" s="1" t="s">
        <v>583</v>
      </c>
      <c r="B93" s="1" t="s">
        <v>584</v>
      </c>
    </row>
    <row r="94" customFormat="false" ht="12.75" hidden="false" customHeight="false" outlineLevel="0" collapsed="false">
      <c r="A94" s="1" t="s">
        <v>585</v>
      </c>
      <c r="B94" s="1" t="s">
        <v>586</v>
      </c>
    </row>
    <row r="95" customFormat="false" ht="12.75" hidden="false" customHeight="false" outlineLevel="0" collapsed="false">
      <c r="A95" s="1" t="s">
        <v>587</v>
      </c>
      <c r="B95" s="1" t="s">
        <v>588</v>
      </c>
    </row>
    <row r="96" customFormat="false" ht="12.75" hidden="false" customHeight="false" outlineLevel="0" collapsed="false">
      <c r="A96" s="1" t="s">
        <v>589</v>
      </c>
      <c r="B96" s="1" t="s">
        <v>590</v>
      </c>
    </row>
    <row r="97" customFormat="false" ht="12.75" hidden="false" customHeight="false" outlineLevel="0" collapsed="false">
      <c r="A97" s="1" t="s">
        <v>591</v>
      </c>
      <c r="B97" s="1" t="s">
        <v>592</v>
      </c>
    </row>
    <row r="98" customFormat="false" ht="12.75" hidden="false" customHeight="false" outlineLevel="0" collapsed="false">
      <c r="A98" s="1" t="s">
        <v>593</v>
      </c>
      <c r="B98" s="1" t="s">
        <v>594</v>
      </c>
    </row>
    <row r="100" customFormat="false" ht="12.75" hidden="false" customHeight="false" outlineLevel="0" collapsed="false">
      <c r="A100" s="3" t="s">
        <v>595</v>
      </c>
    </row>
    <row r="102" customFormat="false" ht="12.75" hidden="false" customHeight="false" outlineLevel="0" collapsed="false">
      <c r="A102" s="1" t="s">
        <v>596</v>
      </c>
      <c r="B102" s="1" t="s">
        <v>597</v>
      </c>
    </row>
    <row r="103" customFormat="false" ht="12.75" hidden="false" customHeight="false" outlineLevel="0" collapsed="false">
      <c r="A103" s="1" t="s">
        <v>598</v>
      </c>
      <c r="B103" s="1" t="s">
        <v>599</v>
      </c>
    </row>
    <row r="104" customFormat="false" ht="12.75" hidden="false" customHeight="false" outlineLevel="0" collapsed="false">
      <c r="A104" s="1" t="s">
        <v>600</v>
      </c>
      <c r="B104" s="1" t="s">
        <v>601</v>
      </c>
    </row>
    <row r="105" customFormat="false" ht="12.75" hidden="false" customHeight="false" outlineLevel="0" collapsed="false">
      <c r="A105" s="1" t="s">
        <v>602</v>
      </c>
      <c r="B105" s="1" t="s">
        <v>603</v>
      </c>
    </row>
    <row r="106" customFormat="false" ht="12.75" hidden="false" customHeight="false" outlineLevel="0" collapsed="false">
      <c r="A106" s="1" t="s">
        <v>604</v>
      </c>
      <c r="B106" s="1" t="s">
        <v>605</v>
      </c>
    </row>
    <row r="107" customFormat="false" ht="12.75" hidden="false" customHeight="false" outlineLevel="0" collapsed="false">
      <c r="A107" s="1" t="s">
        <v>606</v>
      </c>
      <c r="B107" s="1" t="s">
        <v>607</v>
      </c>
    </row>
    <row r="108" customFormat="false" ht="12.75" hidden="false" customHeight="false" outlineLevel="0" collapsed="false">
      <c r="A108" s="1" t="s">
        <v>608</v>
      </c>
      <c r="B108" s="1" t="s">
        <v>609</v>
      </c>
    </row>
    <row r="109" customFormat="false" ht="12.75" hidden="false" customHeight="false" outlineLevel="0" collapsed="false">
      <c r="A109" s="1" t="s">
        <v>610</v>
      </c>
      <c r="B109" s="1" t="s">
        <v>611</v>
      </c>
    </row>
    <row r="110" customFormat="false" ht="12.75" hidden="false" customHeight="false" outlineLevel="0" collapsed="false">
      <c r="A110" s="1" t="s">
        <v>612</v>
      </c>
      <c r="B110" s="1" t="s">
        <v>613</v>
      </c>
    </row>
    <row r="111" customFormat="false" ht="12.75" hidden="false" customHeight="false" outlineLevel="0" collapsed="false">
      <c r="A111" s="1" t="s">
        <v>614</v>
      </c>
      <c r="B111" s="1" t="s">
        <v>615</v>
      </c>
    </row>
    <row r="112" customFormat="false" ht="12.75" hidden="false" customHeight="false" outlineLevel="0" collapsed="false">
      <c r="A112" s="1" t="s">
        <v>616</v>
      </c>
      <c r="B112" s="1" t="s">
        <v>617</v>
      </c>
    </row>
    <row r="113" customFormat="false" ht="12.75" hidden="false" customHeight="false" outlineLevel="0" collapsed="false">
      <c r="A113" s="1" t="s">
        <v>618</v>
      </c>
      <c r="B113" s="1" t="s">
        <v>619</v>
      </c>
    </row>
    <row r="114" customFormat="false" ht="12.75" hidden="false" customHeight="false" outlineLevel="0" collapsed="false">
      <c r="A114" s="1" t="s">
        <v>620</v>
      </c>
      <c r="B114" s="1" t="s">
        <v>621</v>
      </c>
    </row>
    <row r="115" customFormat="false" ht="12.75" hidden="false" customHeight="false" outlineLevel="0" collapsed="false">
      <c r="A115" s="1" t="s">
        <v>622</v>
      </c>
      <c r="B115" s="1" t="s">
        <v>623</v>
      </c>
    </row>
    <row r="116" customFormat="false" ht="12.75" hidden="false" customHeight="false" outlineLevel="0" collapsed="false">
      <c r="A116" s="1" t="s">
        <v>624</v>
      </c>
      <c r="B116" s="1" t="s">
        <v>625</v>
      </c>
    </row>
    <row r="117" customFormat="false" ht="12.75" hidden="false" customHeight="false" outlineLevel="0" collapsed="false">
      <c r="A117" s="1" t="s">
        <v>626</v>
      </c>
      <c r="B117" s="1" t="s">
        <v>430</v>
      </c>
    </row>
    <row r="118" customFormat="false" ht="12.75" hidden="false" customHeight="false" outlineLevel="0" collapsed="false">
      <c r="A118" s="1" t="s">
        <v>627</v>
      </c>
      <c r="B118" s="1" t="s">
        <v>628</v>
      </c>
    </row>
    <row r="119" customFormat="false" ht="12.75" hidden="false" customHeight="false" outlineLevel="0" collapsed="false">
      <c r="A119" s="1" t="s">
        <v>629</v>
      </c>
      <c r="B119" s="1" t="s">
        <v>630</v>
      </c>
    </row>
    <row r="120" customFormat="false" ht="12.75" hidden="false" customHeight="false" outlineLevel="0" collapsed="false">
      <c r="A120" s="1" t="s">
        <v>631</v>
      </c>
      <c r="B120" s="1" t="s">
        <v>632</v>
      </c>
    </row>
    <row r="121" customFormat="false" ht="12.75" hidden="false" customHeight="false" outlineLevel="0" collapsed="false">
      <c r="A121" s="1" t="s">
        <v>633</v>
      </c>
      <c r="B121" s="1" t="s">
        <v>634</v>
      </c>
    </row>
    <row r="122" customFormat="false" ht="12.75" hidden="false" customHeight="false" outlineLevel="0" collapsed="false">
      <c r="A122" s="1" t="s">
        <v>635</v>
      </c>
      <c r="B122" s="1" t="s">
        <v>636</v>
      </c>
    </row>
    <row r="123" customFormat="false" ht="12.75" hidden="false" customHeight="false" outlineLevel="0" collapsed="false">
      <c r="A123" s="1" t="s">
        <v>637</v>
      </c>
      <c r="B123" s="1" t="s">
        <v>638</v>
      </c>
    </row>
    <row r="124" customFormat="false" ht="12.75" hidden="false" customHeight="false" outlineLevel="0" collapsed="false">
      <c r="A124" s="1" t="s">
        <v>639</v>
      </c>
      <c r="B124" s="1" t="s">
        <v>640</v>
      </c>
    </row>
    <row r="125" customFormat="false" ht="12.75" hidden="false" customHeight="false" outlineLevel="0" collapsed="false">
      <c r="A125" s="1" t="s">
        <v>641</v>
      </c>
      <c r="B125" s="1" t="s">
        <v>642</v>
      </c>
    </row>
    <row r="126" customFormat="false" ht="12.75" hidden="false" customHeight="false" outlineLevel="0" collapsed="false">
      <c r="A126" s="1" t="s">
        <v>643</v>
      </c>
      <c r="B126" s="1" t="s">
        <v>644</v>
      </c>
    </row>
    <row r="127" customFormat="false" ht="12.75" hidden="false" customHeight="false" outlineLevel="0" collapsed="false">
      <c r="A127" s="1" t="s">
        <v>28</v>
      </c>
      <c r="B127" s="1" t="s">
        <v>645</v>
      </c>
    </row>
    <row r="128" customFormat="false" ht="12.75" hidden="false" customHeight="false" outlineLevel="0" collapsed="false">
      <c r="A128" s="1" t="s">
        <v>646</v>
      </c>
      <c r="B128" s="1" t="s">
        <v>647</v>
      </c>
    </row>
    <row r="129" customFormat="false" ht="12.75" hidden="false" customHeight="false" outlineLevel="0" collapsed="false">
      <c r="A129" s="1" t="s">
        <v>648</v>
      </c>
      <c r="B129" s="1" t="s">
        <v>649</v>
      </c>
    </row>
    <row r="130" customFormat="false" ht="12.75" hidden="false" customHeight="false" outlineLevel="0" collapsed="false">
      <c r="A130" s="1" t="s">
        <v>650</v>
      </c>
      <c r="B130" s="1" t="s">
        <v>651</v>
      </c>
    </row>
    <row r="131" customFormat="false" ht="12.75" hidden="false" customHeight="false" outlineLevel="0" collapsed="false">
      <c r="A131" s="1" t="s">
        <v>652</v>
      </c>
      <c r="B131" s="1" t="s">
        <v>653</v>
      </c>
    </row>
    <row r="132" customFormat="false" ht="12.75" hidden="false" customHeight="false" outlineLevel="0" collapsed="false">
      <c r="A132" s="1" t="s">
        <v>654</v>
      </c>
      <c r="B132" s="1" t="s">
        <v>655</v>
      </c>
    </row>
    <row r="133" customFormat="false" ht="12.75" hidden="false" customHeight="false" outlineLevel="0" collapsed="false">
      <c r="A133" s="1" t="s">
        <v>656</v>
      </c>
      <c r="B133" s="1" t="s">
        <v>657</v>
      </c>
    </row>
    <row r="134" customFormat="false" ht="12.75" hidden="false" customHeight="false" outlineLevel="0" collapsed="false">
      <c r="A134" s="1" t="s">
        <v>658</v>
      </c>
      <c r="B134" s="1" t="s">
        <v>659</v>
      </c>
    </row>
    <row r="135" customFormat="false" ht="12.75" hidden="false" customHeight="false" outlineLevel="0" collapsed="false">
      <c r="A135" s="1" t="s">
        <v>660</v>
      </c>
      <c r="B135" s="1" t="s">
        <v>661</v>
      </c>
    </row>
    <row r="136" customFormat="false" ht="12.75" hidden="false" customHeight="false" outlineLevel="0" collapsed="false">
      <c r="A136" s="1" t="s">
        <v>662</v>
      </c>
      <c r="B136" s="1" t="s">
        <v>663</v>
      </c>
    </row>
    <row r="137" customFormat="false" ht="12.75" hidden="false" customHeight="false" outlineLevel="0" collapsed="false">
      <c r="A137" s="1" t="s">
        <v>664</v>
      </c>
      <c r="B137" s="1" t="s">
        <v>665</v>
      </c>
    </row>
    <row r="138" customFormat="false" ht="12.75" hidden="false" customHeight="false" outlineLevel="0" collapsed="false">
      <c r="A138" s="1" t="s">
        <v>666</v>
      </c>
      <c r="B138" s="1" t="s">
        <v>667</v>
      </c>
    </row>
    <row r="139" customFormat="false" ht="12.75" hidden="false" customHeight="false" outlineLevel="0" collapsed="false">
      <c r="A139" s="1" t="s">
        <v>668</v>
      </c>
      <c r="B139" s="1" t="s">
        <v>669</v>
      </c>
    </row>
    <row r="140" customFormat="false" ht="12.75" hidden="false" customHeight="false" outlineLevel="0" collapsed="false">
      <c r="A140" s="1" t="s">
        <v>670</v>
      </c>
      <c r="B140" s="1" t="s">
        <v>671</v>
      </c>
    </row>
    <row r="141" customFormat="false" ht="12.75" hidden="false" customHeight="false" outlineLevel="0" collapsed="false">
      <c r="A141" s="1" t="s">
        <v>672</v>
      </c>
      <c r="B141" s="1" t="s">
        <v>673</v>
      </c>
    </row>
    <row r="142" customFormat="false" ht="12.75" hidden="false" customHeight="false" outlineLevel="0" collapsed="false">
      <c r="A142" s="1" t="s">
        <v>674</v>
      </c>
      <c r="B142" s="1" t="s">
        <v>675</v>
      </c>
    </row>
    <row r="143" customFormat="false" ht="12.75" hidden="false" customHeight="false" outlineLevel="0" collapsed="false">
      <c r="A143" s="1" t="s">
        <v>676</v>
      </c>
      <c r="B143" s="1" t="s">
        <v>677</v>
      </c>
    </row>
    <row r="144" customFormat="false" ht="12.75" hidden="false" customHeight="false" outlineLevel="0" collapsed="false">
      <c r="A144" s="1" t="s">
        <v>678</v>
      </c>
      <c r="B144" s="1" t="s">
        <v>679</v>
      </c>
    </row>
    <row r="145" customFormat="false" ht="12.75" hidden="false" customHeight="false" outlineLevel="0" collapsed="false">
      <c r="A145" s="1" t="s">
        <v>680</v>
      </c>
      <c r="B145" s="1" t="s">
        <v>681</v>
      </c>
    </row>
    <row r="146" customFormat="false" ht="12.75" hidden="false" customHeight="false" outlineLevel="0" collapsed="false">
      <c r="A146" s="1" t="s">
        <v>682</v>
      </c>
      <c r="B146" s="1" t="s">
        <v>683</v>
      </c>
    </row>
    <row r="147" customFormat="false" ht="12.75" hidden="false" customHeight="false" outlineLevel="0" collapsed="false">
      <c r="A147" s="1" t="s">
        <v>684</v>
      </c>
      <c r="B147" s="1" t="s">
        <v>685</v>
      </c>
    </row>
    <row r="148" customFormat="false" ht="12.75" hidden="false" customHeight="false" outlineLevel="0" collapsed="false">
      <c r="A148" s="1" t="s">
        <v>686</v>
      </c>
      <c r="B148" s="1" t="s">
        <v>687</v>
      </c>
    </row>
    <row r="149" customFormat="false" ht="12.75" hidden="false" customHeight="false" outlineLevel="0" collapsed="false">
      <c r="A149" s="1" t="s">
        <v>688</v>
      </c>
      <c r="B149" s="1" t="s">
        <v>689</v>
      </c>
    </row>
    <row r="150" customFormat="false" ht="12.75" hidden="false" customHeight="false" outlineLevel="0" collapsed="false">
      <c r="A150" s="1" t="s">
        <v>690</v>
      </c>
      <c r="B150" s="1" t="s">
        <v>691</v>
      </c>
    </row>
    <row r="151" customFormat="false" ht="12.75" hidden="false" customHeight="false" outlineLevel="0" collapsed="false">
      <c r="A151" s="1" t="s">
        <v>692</v>
      </c>
      <c r="B151" s="1" t="s">
        <v>693</v>
      </c>
    </row>
    <row r="152" customFormat="false" ht="12.75" hidden="false" customHeight="false" outlineLevel="0" collapsed="false">
      <c r="A152" s="1" t="s">
        <v>694</v>
      </c>
      <c r="B152" s="1" t="s">
        <v>695</v>
      </c>
    </row>
    <row r="153" customFormat="false" ht="12.75" hidden="false" customHeight="false" outlineLevel="0" collapsed="false">
      <c r="A153" s="1" t="s">
        <v>696</v>
      </c>
      <c r="B153" s="1" t="s">
        <v>697</v>
      </c>
    </row>
    <row r="154" customFormat="false" ht="12.75" hidden="false" customHeight="false" outlineLevel="0" collapsed="false">
      <c r="A154" s="1" t="s">
        <v>698</v>
      </c>
      <c r="B154" s="1" t="s">
        <v>699</v>
      </c>
    </row>
    <row r="155" customFormat="false" ht="12.75" hidden="false" customHeight="false" outlineLevel="0" collapsed="false">
      <c r="A155" s="1" t="s">
        <v>700</v>
      </c>
      <c r="B155" s="1" t="s">
        <v>701</v>
      </c>
    </row>
    <row r="156" customFormat="false" ht="12.75" hidden="false" customHeight="false" outlineLevel="0" collapsed="false">
      <c r="A156" s="1" t="s">
        <v>702</v>
      </c>
      <c r="B156" s="1" t="s">
        <v>703</v>
      </c>
    </row>
    <row r="157" customFormat="false" ht="12.75" hidden="false" customHeight="false" outlineLevel="0" collapsed="false">
      <c r="A157" s="1" t="s">
        <v>704</v>
      </c>
      <c r="B157" s="1" t="s">
        <v>705</v>
      </c>
    </row>
    <row r="158" customFormat="false" ht="12.75" hidden="false" customHeight="false" outlineLevel="0" collapsed="false">
      <c r="A158" s="1" t="s">
        <v>706</v>
      </c>
      <c r="B158" s="1" t="s">
        <v>707</v>
      </c>
    </row>
    <row r="159" customFormat="false" ht="12.75" hidden="false" customHeight="false" outlineLevel="0" collapsed="false">
      <c r="A159" s="1" t="s">
        <v>708</v>
      </c>
      <c r="B159" s="1" t="s">
        <v>709</v>
      </c>
    </row>
    <row r="160" customFormat="false" ht="12.75" hidden="false" customHeight="false" outlineLevel="0" collapsed="false">
      <c r="A160" s="1" t="s">
        <v>710</v>
      </c>
      <c r="B160" s="1" t="s">
        <v>711</v>
      </c>
    </row>
    <row r="161" customFormat="false" ht="12.75" hidden="false" customHeight="false" outlineLevel="0" collapsed="false">
      <c r="A161" s="1" t="s">
        <v>712</v>
      </c>
      <c r="B161" s="1" t="s">
        <v>713</v>
      </c>
    </row>
    <row r="162" customFormat="false" ht="12.75" hidden="false" customHeight="false" outlineLevel="0" collapsed="false">
      <c r="A162" s="1" t="s">
        <v>714</v>
      </c>
      <c r="B162" s="1" t="s">
        <v>715</v>
      </c>
    </row>
    <row r="163" customFormat="false" ht="12.75" hidden="false" customHeight="false" outlineLevel="0" collapsed="false">
      <c r="A163" s="1" t="s">
        <v>716</v>
      </c>
      <c r="B163" s="1" t="s">
        <v>636</v>
      </c>
    </row>
    <row r="164" customFormat="false" ht="12.75" hidden="false" customHeight="false" outlineLevel="0" collapsed="false">
      <c r="A164" s="1" t="s">
        <v>717</v>
      </c>
      <c r="B164" s="1" t="s">
        <v>718</v>
      </c>
    </row>
    <row r="165" customFormat="false" ht="12.75" hidden="false" customHeight="false" outlineLevel="0" collapsed="false">
      <c r="A165" s="1" t="s">
        <v>719</v>
      </c>
      <c r="B165" s="1" t="s">
        <v>720</v>
      </c>
    </row>
    <row r="166" customFormat="false" ht="12.75" hidden="false" customHeight="false" outlineLevel="0" collapsed="false">
      <c r="A166" s="1" t="s">
        <v>721</v>
      </c>
      <c r="B166" s="1" t="s">
        <v>722</v>
      </c>
    </row>
    <row r="168" customFormat="false" ht="12.75" hidden="false" customHeight="false" outlineLevel="0" collapsed="false">
      <c r="A168" s="3" t="s">
        <v>723</v>
      </c>
    </row>
    <row r="170" customFormat="false" ht="12.75" hidden="false" customHeight="false" outlineLevel="0" collapsed="false">
      <c r="A170" s="1" t="s">
        <v>724</v>
      </c>
      <c r="B170" s="1" t="s">
        <v>725</v>
      </c>
    </row>
    <row r="171" customFormat="false" ht="12.75" hidden="false" customHeight="false" outlineLevel="0" collapsed="false">
      <c r="A171" s="1" t="s">
        <v>726</v>
      </c>
      <c r="B171" s="1" t="s">
        <v>727</v>
      </c>
    </row>
    <row r="172" customFormat="false" ht="12.75" hidden="false" customHeight="false" outlineLevel="0" collapsed="false">
      <c r="A172" s="1" t="s">
        <v>728</v>
      </c>
      <c r="B172" s="1" t="s">
        <v>729</v>
      </c>
    </row>
    <row r="173" customFormat="false" ht="12.75" hidden="false" customHeight="false" outlineLevel="0" collapsed="false">
      <c r="A173" s="1" t="s">
        <v>730</v>
      </c>
      <c r="B173" s="1" t="s">
        <v>731</v>
      </c>
    </row>
    <row r="174" customFormat="false" ht="12.75" hidden="false" customHeight="false" outlineLevel="0" collapsed="false">
      <c r="A174" s="1" t="s">
        <v>732</v>
      </c>
      <c r="B174" s="1" t="s">
        <v>733</v>
      </c>
    </row>
    <row r="175" customFormat="false" ht="12.75" hidden="false" customHeight="false" outlineLevel="0" collapsed="false">
      <c r="A175" s="1" t="s">
        <v>734</v>
      </c>
      <c r="B175" s="1" t="s">
        <v>735</v>
      </c>
    </row>
    <row r="176" customFormat="false" ht="12.75" hidden="false" customHeight="false" outlineLevel="0" collapsed="false">
      <c r="A176" s="1" t="s">
        <v>736</v>
      </c>
      <c r="B176" s="1" t="s">
        <v>737</v>
      </c>
    </row>
    <row r="177" customFormat="false" ht="12.75" hidden="false" customHeight="false" outlineLevel="0" collapsed="false">
      <c r="A177" s="1" t="s">
        <v>738</v>
      </c>
      <c r="B177" s="1" t="s">
        <v>739</v>
      </c>
    </row>
    <row r="178" customFormat="false" ht="12.75" hidden="false" customHeight="false" outlineLevel="0" collapsed="false">
      <c r="A178" s="1" t="s">
        <v>740</v>
      </c>
      <c r="B178" s="1" t="s">
        <v>741</v>
      </c>
    </row>
    <row r="179" customFormat="false" ht="12.75" hidden="false" customHeight="false" outlineLevel="0" collapsed="false">
      <c r="A179" s="1" t="s">
        <v>742</v>
      </c>
      <c r="B179" s="1" t="s">
        <v>743</v>
      </c>
    </row>
    <row r="180" customFormat="false" ht="12.75" hidden="false" customHeight="false" outlineLevel="0" collapsed="false">
      <c r="A180" s="1" t="s">
        <v>744</v>
      </c>
      <c r="B180" s="1" t="s">
        <v>745</v>
      </c>
    </row>
    <row r="181" customFormat="false" ht="12.75" hidden="false" customHeight="false" outlineLevel="0" collapsed="false">
      <c r="A181" s="1" t="s">
        <v>746</v>
      </c>
      <c r="B181" s="1" t="s">
        <v>747</v>
      </c>
    </row>
    <row r="182" customFormat="false" ht="12.75" hidden="false" customHeight="false" outlineLevel="0" collapsed="false">
      <c r="A182" s="1" t="s">
        <v>748</v>
      </c>
      <c r="B182" s="1" t="s">
        <v>749</v>
      </c>
    </row>
    <row r="183" customFormat="false" ht="12.75" hidden="false" customHeight="false" outlineLevel="0" collapsed="false">
      <c r="A183" s="1" t="s">
        <v>750</v>
      </c>
      <c r="B183" s="1" t="s">
        <v>751</v>
      </c>
    </row>
    <row r="184" customFormat="false" ht="12.75" hidden="false" customHeight="false" outlineLevel="0" collapsed="false">
      <c r="A184" s="1" t="s">
        <v>752</v>
      </c>
      <c r="B184" s="1" t="s">
        <v>753</v>
      </c>
    </row>
    <row r="185" customFormat="false" ht="12.75" hidden="false" customHeight="false" outlineLevel="0" collapsed="false">
      <c r="A185" s="1" t="s">
        <v>754</v>
      </c>
      <c r="B185" s="1" t="s">
        <v>755</v>
      </c>
    </row>
    <row r="186" customFormat="false" ht="12.75" hidden="false" customHeight="false" outlineLevel="0" collapsed="false">
      <c r="A186" s="1" t="s">
        <v>756</v>
      </c>
      <c r="B186" s="1" t="s">
        <v>757</v>
      </c>
    </row>
    <row r="187" customFormat="false" ht="12.75" hidden="false" customHeight="false" outlineLevel="0" collapsed="false">
      <c r="A187" s="1" t="s">
        <v>758</v>
      </c>
      <c r="B187" s="1" t="s">
        <v>759</v>
      </c>
    </row>
    <row r="188" customFormat="false" ht="12.75" hidden="false" customHeight="false" outlineLevel="0" collapsed="false">
      <c r="A188" s="1" t="s">
        <v>760</v>
      </c>
      <c r="B188" s="1" t="s">
        <v>761</v>
      </c>
    </row>
    <row r="189" customFormat="false" ht="12.75" hidden="false" customHeight="false" outlineLevel="0" collapsed="false">
      <c r="A189" s="1" t="s">
        <v>762</v>
      </c>
      <c r="B189" s="1" t="s">
        <v>763</v>
      </c>
    </row>
    <row r="190" customFormat="false" ht="12.75" hidden="false" customHeight="false" outlineLevel="0" collapsed="false">
      <c r="A190" s="1" t="s">
        <v>764</v>
      </c>
      <c r="B190" s="1" t="s">
        <v>765</v>
      </c>
    </row>
    <row r="191" customFormat="false" ht="12.75" hidden="false" customHeight="false" outlineLevel="0" collapsed="false">
      <c r="A191" s="1" t="s">
        <v>766</v>
      </c>
      <c r="B191" s="1" t="s">
        <v>767</v>
      </c>
    </row>
    <row r="192" customFormat="false" ht="12.75" hidden="false" customHeight="false" outlineLevel="0" collapsed="false">
      <c r="A192" s="1" t="s">
        <v>768</v>
      </c>
      <c r="B192" s="1" t="s">
        <v>769</v>
      </c>
    </row>
    <row r="193" customFormat="false" ht="12.75" hidden="false" customHeight="false" outlineLevel="0" collapsed="false">
      <c r="A193" s="1" t="s">
        <v>770</v>
      </c>
      <c r="B193" s="1" t="s">
        <v>771</v>
      </c>
    </row>
    <row r="194" customFormat="false" ht="12.75" hidden="false" customHeight="false" outlineLevel="0" collapsed="false">
      <c r="A194" s="1" t="s">
        <v>772</v>
      </c>
      <c r="B194" s="1" t="s">
        <v>771</v>
      </c>
    </row>
    <row r="195" customFormat="false" ht="12.75" hidden="false" customHeight="false" outlineLevel="0" collapsed="false">
      <c r="A195" s="1" t="s">
        <v>773</v>
      </c>
      <c r="B195" s="1" t="s">
        <v>774</v>
      </c>
    </row>
    <row r="196" customFormat="false" ht="12.75" hidden="false" customHeight="false" outlineLevel="0" collapsed="false">
      <c r="A196" s="1" t="s">
        <v>775</v>
      </c>
      <c r="B196" s="1" t="s">
        <v>776</v>
      </c>
    </row>
    <row r="197" customFormat="false" ht="12.75" hidden="false" customHeight="false" outlineLevel="0" collapsed="false">
      <c r="A197" s="1" t="s">
        <v>777</v>
      </c>
      <c r="B197" s="1" t="s">
        <v>778</v>
      </c>
    </row>
    <row r="198" customFormat="false" ht="12.75" hidden="false" customHeight="false" outlineLevel="0" collapsed="false">
      <c r="A198" s="1" t="s">
        <v>779</v>
      </c>
      <c r="B198" s="1" t="s">
        <v>780</v>
      </c>
    </row>
    <row r="199" customFormat="false" ht="12.75" hidden="false" customHeight="false" outlineLevel="0" collapsed="false">
      <c r="A199" s="1" t="s">
        <v>781</v>
      </c>
      <c r="B199" s="1" t="s">
        <v>782</v>
      </c>
    </row>
    <row r="200" customFormat="false" ht="12.75" hidden="false" customHeight="false" outlineLevel="0" collapsed="false">
      <c r="A200" s="1" t="s">
        <v>783</v>
      </c>
      <c r="B200" s="1" t="s">
        <v>784</v>
      </c>
    </row>
    <row r="201" customFormat="false" ht="12.75" hidden="false" customHeight="false" outlineLevel="0" collapsed="false">
      <c r="A201" s="1" t="s">
        <v>785</v>
      </c>
      <c r="B201" s="1" t="s">
        <v>786</v>
      </c>
    </row>
    <row r="202" customFormat="false" ht="12.75" hidden="false" customHeight="false" outlineLevel="0" collapsed="false">
      <c r="A202" s="1" t="s">
        <v>787</v>
      </c>
      <c r="B202" s="1" t="s">
        <v>788</v>
      </c>
    </row>
    <row r="203" customFormat="false" ht="12.75" hidden="false" customHeight="false" outlineLevel="0" collapsed="false">
      <c r="A203" s="1" t="s">
        <v>789</v>
      </c>
      <c r="B203" s="1" t="s">
        <v>790</v>
      </c>
    </row>
    <row r="204" customFormat="false" ht="12.75" hidden="false" customHeight="false" outlineLevel="0" collapsed="false">
      <c r="A204" s="1" t="s">
        <v>791</v>
      </c>
      <c r="B204" s="1" t="s">
        <v>792</v>
      </c>
    </row>
    <row r="205" customFormat="false" ht="12.75" hidden="false" customHeight="false" outlineLevel="0" collapsed="false">
      <c r="A205" s="1" t="s">
        <v>793</v>
      </c>
      <c r="B205" s="1" t="s">
        <v>794</v>
      </c>
    </row>
    <row r="206" customFormat="false" ht="12.75" hidden="false" customHeight="false" outlineLevel="0" collapsed="false">
      <c r="A206" s="1" t="s">
        <v>795</v>
      </c>
      <c r="B206" s="1" t="s">
        <v>796</v>
      </c>
    </row>
    <row r="207" customFormat="false" ht="12.75" hidden="false" customHeight="false" outlineLevel="0" collapsed="false">
      <c r="A207" s="1" t="s">
        <v>797</v>
      </c>
      <c r="B207" s="1" t="s">
        <v>798</v>
      </c>
    </row>
    <row r="208" customFormat="false" ht="12.75" hidden="false" customHeight="false" outlineLevel="0" collapsed="false">
      <c r="A208" s="1" t="s">
        <v>799</v>
      </c>
      <c r="B208" s="1" t="s">
        <v>800</v>
      </c>
    </row>
    <row r="209" customFormat="false" ht="12.75" hidden="false" customHeight="false" outlineLevel="0" collapsed="false">
      <c r="A209" s="1" t="s">
        <v>801</v>
      </c>
      <c r="B209" s="1" t="s">
        <v>802</v>
      </c>
    </row>
    <row r="210" customFormat="false" ht="12.75" hidden="false" customHeight="false" outlineLevel="0" collapsed="false">
      <c r="A210" s="1" t="s">
        <v>803</v>
      </c>
      <c r="B210" s="1" t="s">
        <v>804</v>
      </c>
    </row>
    <row r="211" customFormat="false" ht="12.75" hidden="false" customHeight="false" outlineLevel="0" collapsed="false">
      <c r="A211" s="1" t="s">
        <v>805</v>
      </c>
      <c r="B211" s="1" t="s">
        <v>806</v>
      </c>
    </row>
    <row r="212" customFormat="false" ht="12.75" hidden="false" customHeight="false" outlineLevel="0" collapsed="false">
      <c r="A212" s="1" t="s">
        <v>807</v>
      </c>
      <c r="B212" s="1" t="s">
        <v>808</v>
      </c>
    </row>
    <row r="213" customFormat="false" ht="12.75" hidden="false" customHeight="false" outlineLevel="0" collapsed="false">
      <c r="A213" s="1" t="s">
        <v>809</v>
      </c>
      <c r="B213" s="1" t="s">
        <v>810</v>
      </c>
    </row>
    <row r="214" customFormat="false" ht="12.75" hidden="false" customHeight="false" outlineLevel="0" collapsed="false">
      <c r="A214" s="1" t="s">
        <v>811</v>
      </c>
      <c r="B214" s="1" t="s">
        <v>812</v>
      </c>
    </row>
    <row r="215" customFormat="false" ht="12.75" hidden="false" customHeight="false" outlineLevel="0" collapsed="false">
      <c r="A215" s="1" t="s">
        <v>813</v>
      </c>
      <c r="B215" s="1" t="s">
        <v>814</v>
      </c>
    </row>
    <row r="217" customFormat="false" ht="12.75" hidden="false" customHeight="false" outlineLevel="0" collapsed="false">
      <c r="A217" s="3" t="s">
        <v>815</v>
      </c>
    </row>
    <row r="219" customFormat="false" ht="12.75" hidden="false" customHeight="false" outlineLevel="0" collapsed="false">
      <c r="A219" s="1" t="s">
        <v>816</v>
      </c>
      <c r="B219" s="1" t="s">
        <v>817</v>
      </c>
    </row>
    <row r="220" customFormat="false" ht="12.75" hidden="false" customHeight="false" outlineLevel="0" collapsed="false">
      <c r="A220" s="1" t="s">
        <v>818</v>
      </c>
      <c r="B220" s="1" t="s">
        <v>819</v>
      </c>
    </row>
    <row r="221" customFormat="false" ht="12.75" hidden="false" customHeight="false" outlineLevel="0" collapsed="false">
      <c r="A221" s="1" t="s">
        <v>820</v>
      </c>
      <c r="B221" s="1" t="s">
        <v>821</v>
      </c>
    </row>
    <row r="222" customFormat="false" ht="12.75" hidden="false" customHeight="false" outlineLevel="0" collapsed="false">
      <c r="A222" s="1" t="s">
        <v>822</v>
      </c>
      <c r="B222" s="1" t="s">
        <v>823</v>
      </c>
    </row>
    <row r="223" customFormat="false" ht="12.75" hidden="false" customHeight="false" outlineLevel="0" collapsed="false">
      <c r="A223" s="1" t="s">
        <v>824</v>
      </c>
      <c r="B223" s="1" t="s">
        <v>825</v>
      </c>
    </row>
    <row r="226" customFormat="false" ht="12.75" hidden="false" customHeight="false" outlineLevel="0" collapsed="false">
      <c r="A226" s="3" t="s">
        <v>826</v>
      </c>
    </row>
    <row r="228" customFormat="false" ht="12.75" hidden="false" customHeight="false" outlineLevel="0" collapsed="false">
      <c r="A228" s="1" t="s">
        <v>827</v>
      </c>
      <c r="B228" s="1" t="s">
        <v>828</v>
      </c>
    </row>
    <row r="229" customFormat="false" ht="12.75" hidden="false" customHeight="false" outlineLevel="0" collapsed="false">
      <c r="A229" s="1" t="s">
        <v>829</v>
      </c>
      <c r="B229" s="1" t="s">
        <v>8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25"/>
      <c r="B1" s="4"/>
      <c r="C1" s="4"/>
      <c r="D1" s="4"/>
      <c r="E1" s="4"/>
      <c r="F1" s="7"/>
      <c r="G1" s="7"/>
      <c r="H1" s="7"/>
      <c r="I1" s="7"/>
      <c r="J1" s="4"/>
      <c r="K1" s="7"/>
      <c r="L1" s="4"/>
      <c r="M1" s="4"/>
      <c r="N1" s="7"/>
      <c r="O1" s="10"/>
      <c r="P1" s="10"/>
      <c r="Q1" s="10"/>
      <c r="R1" s="6"/>
      <c r="S1" s="6"/>
      <c r="T1" s="6"/>
      <c r="U1" s="48"/>
      <c r="V1" s="48"/>
      <c r="W1" s="11"/>
      <c r="X1" s="11"/>
      <c r="AB1" s="48"/>
      <c r="AJ1" s="9"/>
      <c r="AU1" s="9"/>
      <c r="BG1" s="9"/>
      <c r="BL1" s="22"/>
      <c r="BM1" s="22"/>
      <c r="BN1" s="22"/>
      <c r="BO1" s="22"/>
      <c r="BP1" s="48"/>
      <c r="BT1" s="22"/>
      <c r="BU1" s="22"/>
      <c r="BW1" s="48"/>
      <c r="BX1" s="48"/>
      <c r="CK1" s="7"/>
      <c r="CN1" s="1"/>
      <c r="CO1" s="1"/>
      <c r="CP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8.41"/>
    <col collapsed="false" customWidth="true" hidden="false" outlineLevel="0" max="4" min="4" style="1" width="5.56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9.27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9.56"/>
    <col collapsed="false" customWidth="true" hidden="false" outlineLevel="0" max="10" min="10" style="1" width="7.56"/>
    <col collapsed="false" customWidth="true" hidden="false" outlineLevel="0" max="11" min="11" style="1" width="33.41"/>
    <col collapsed="false" customWidth="true" hidden="false" outlineLevel="0" max="12" min="12" style="1" width="6.27"/>
    <col collapsed="false" customWidth="true" hidden="false" outlineLevel="0" max="13" min="13" style="1" width="11.56"/>
    <col collapsed="false" customWidth="true" hidden="false" outlineLevel="0" max="14" min="14" style="1" width="18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3.41"/>
    <col collapsed="false" customWidth="true" hidden="false" outlineLevel="0" max="90" min="90" style="1" width="148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6.27"/>
    <col collapsed="false" customWidth="true" hidden="false" outlineLevel="0" max="10" min="10" style="1" width="7.56"/>
    <col collapsed="false" customWidth="true" hidden="false" outlineLevel="0" max="11" min="11" style="1" width="21.84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7.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1.84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8.41"/>
    <col collapsed="false" customWidth="true" hidden="false" outlineLevel="0" max="4" min="4" style="1" width="6.56"/>
    <col collapsed="false" customWidth="true" hidden="false" outlineLevel="0" max="5" min="5" style="1" width="6.7"/>
    <col collapsed="false" customWidth="true" hidden="false" outlineLevel="0" max="6" min="6" style="1" width="9.13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1.99"/>
    <col collapsed="false" customWidth="true" hidden="false" outlineLevel="0" max="10" min="10" style="1" width="7.56"/>
    <col collapsed="false" customWidth="true" hidden="false" outlineLevel="0" max="11" min="11" style="1" width="23.13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2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3.13"/>
    <col collapsed="false" customWidth="true" hidden="false" outlineLevel="0" max="90" min="90" style="1" width="95.56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4" t="s">
        <v>1371</v>
      </c>
      <c r="C1" s="12"/>
      <c r="D1" s="13"/>
      <c r="E1" s="5"/>
      <c r="F1" s="12" t="s">
        <v>832</v>
      </c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O1" s="23"/>
      <c r="BP1" s="22"/>
      <c r="BQ1" s="24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O2" s="23"/>
      <c r="BP2" s="22"/>
      <c r="BQ2" s="24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5</v>
      </c>
      <c r="B9" s="4" t="s">
        <v>964</v>
      </c>
      <c r="C9" s="4" t="s">
        <v>965</v>
      </c>
      <c r="D9" s="4" t="s">
        <v>1264</v>
      </c>
      <c r="E9" s="4" t="s">
        <v>1278</v>
      </c>
      <c r="F9" s="49" t="s">
        <v>1283</v>
      </c>
      <c r="G9" s="7" t="n">
        <v>1</v>
      </c>
      <c r="H9" s="7" t="s">
        <v>1284</v>
      </c>
      <c r="I9" s="7" t="s">
        <v>1285</v>
      </c>
      <c r="J9" s="4" t="s">
        <v>971</v>
      </c>
      <c r="K9" s="7" t="s">
        <v>1286</v>
      </c>
      <c r="L9" s="4" t="s">
        <v>233</v>
      </c>
      <c r="M9" s="4" t="s">
        <v>973</v>
      </c>
      <c r="N9" s="7" t="s">
        <v>1026</v>
      </c>
      <c r="O9" s="10" t="n">
        <v>1</v>
      </c>
      <c r="P9" s="10"/>
      <c r="Q9" s="10"/>
      <c r="R9" s="6"/>
      <c r="S9" s="6"/>
      <c r="T9" s="6"/>
      <c r="U9" s="48" t="n">
        <v>126</v>
      </c>
      <c r="V9" s="48" t="n">
        <v>126</v>
      </c>
      <c r="W9" s="11"/>
      <c r="X9" s="11" t="n">
        <v>10.5</v>
      </c>
      <c r="AC9" s="1" t="n">
        <v>10</v>
      </c>
      <c r="AD9" s="1" t="n">
        <v>10</v>
      </c>
      <c r="AE9" s="1" t="n">
        <v>0</v>
      </c>
      <c r="AF9" s="11" t="n">
        <v>10.5</v>
      </c>
      <c r="AG9" s="1" t="n">
        <v>10</v>
      </c>
      <c r="AH9" s="1" t="n">
        <v>10</v>
      </c>
      <c r="AI9" s="1" t="n">
        <v>0</v>
      </c>
      <c r="AJ9" s="9" t="n">
        <v>10.5</v>
      </c>
      <c r="AK9" s="11"/>
      <c r="BW9" s="48" t="n">
        <v>126</v>
      </c>
      <c r="BX9" s="48" t="n">
        <v>126</v>
      </c>
      <c r="CJ9" s="1" t="n">
        <v>1495</v>
      </c>
      <c r="CK9" s="7" t="s">
        <v>1286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95</v>
      </c>
      <c r="B10" s="4" t="s">
        <v>964</v>
      </c>
      <c r="C10" s="4" t="s">
        <v>965</v>
      </c>
      <c r="D10" s="4" t="s">
        <v>1264</v>
      </c>
      <c r="E10" s="4" t="s">
        <v>1278</v>
      </c>
      <c r="F10" s="49" t="s">
        <v>1289</v>
      </c>
      <c r="G10" s="7" t="n">
        <v>1</v>
      </c>
      <c r="H10" s="7" t="s">
        <v>1284</v>
      </c>
      <c r="I10" s="7" t="s">
        <v>1290</v>
      </c>
      <c r="J10" s="4" t="s">
        <v>971</v>
      </c>
      <c r="K10" s="7" t="s">
        <v>1291</v>
      </c>
      <c r="L10" s="4" t="s">
        <v>233</v>
      </c>
      <c r="M10" s="4" t="s">
        <v>387</v>
      </c>
      <c r="N10" s="7" t="s">
        <v>1026</v>
      </c>
      <c r="O10" s="10" t="n">
        <v>1</v>
      </c>
      <c r="P10" s="10"/>
      <c r="Q10" s="10"/>
      <c r="R10" s="6"/>
      <c r="S10" s="6"/>
      <c r="T10" s="6"/>
      <c r="U10" s="48" t="n">
        <v>106.8</v>
      </c>
      <c r="V10" s="48" t="n">
        <v>106.8</v>
      </c>
      <c r="W10" s="11"/>
      <c r="X10" s="11" t="n">
        <v>8.9</v>
      </c>
      <c r="AC10" s="1" t="n">
        <v>0</v>
      </c>
      <c r="AD10" s="1" t="n">
        <v>18</v>
      </c>
      <c r="AE10" s="1" t="n">
        <v>0</v>
      </c>
      <c r="AF10" s="11" t="n">
        <v>8.9</v>
      </c>
      <c r="AG10" s="1" t="n">
        <v>8</v>
      </c>
      <c r="AH10" s="1" t="n">
        <v>18</v>
      </c>
      <c r="AI10" s="1" t="n">
        <v>0</v>
      </c>
      <c r="AJ10" s="9" t="n">
        <v>8.9</v>
      </c>
      <c r="AK10" s="11"/>
      <c r="BW10" s="48" t="n">
        <v>106.8</v>
      </c>
      <c r="BX10" s="48" t="n">
        <v>106.8</v>
      </c>
      <c r="CJ10" s="1" t="n">
        <v>1495</v>
      </c>
      <c r="CK10" s="7" t="s">
        <v>1291</v>
      </c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2.75" hidden="false" customHeight="false" outlineLevel="0" collapsed="false">
      <c r="A11" s="2" t="n">
        <v>1495</v>
      </c>
      <c r="B11" s="4" t="s">
        <v>964</v>
      </c>
      <c r="C11" s="4" t="s">
        <v>965</v>
      </c>
      <c r="D11" s="4" t="s">
        <v>1264</v>
      </c>
      <c r="E11" s="4" t="s">
        <v>1278</v>
      </c>
      <c r="F11" s="49" t="s">
        <v>1292</v>
      </c>
      <c r="G11" s="7" t="n">
        <v>1</v>
      </c>
      <c r="H11" s="7" t="s">
        <v>1284</v>
      </c>
      <c r="I11" s="7" t="s">
        <v>1290</v>
      </c>
      <c r="J11" s="4" t="s">
        <v>971</v>
      </c>
      <c r="K11" s="7" t="s">
        <v>1291</v>
      </c>
      <c r="L11" s="4" t="s">
        <v>233</v>
      </c>
      <c r="M11" s="4" t="s">
        <v>387</v>
      </c>
      <c r="N11" s="7" t="s">
        <v>1026</v>
      </c>
      <c r="O11" s="10" t="n">
        <v>10.5</v>
      </c>
      <c r="P11" s="10"/>
      <c r="Q11" s="10"/>
      <c r="R11" s="6"/>
      <c r="S11" s="6"/>
      <c r="T11" s="6"/>
      <c r="U11" s="48" t="n">
        <v>1058.4</v>
      </c>
      <c r="V11" s="48" t="n">
        <v>100.8</v>
      </c>
      <c r="W11" s="11"/>
      <c r="X11" s="11" t="n">
        <v>8.4</v>
      </c>
      <c r="AF11" s="11" t="n">
        <v>88.2</v>
      </c>
      <c r="AG11" s="1" t="n">
        <v>8</v>
      </c>
      <c r="AH11" s="1" t="n">
        <v>8</v>
      </c>
      <c r="AI11" s="1" t="n">
        <v>0</v>
      </c>
      <c r="AJ11" s="9" t="n">
        <v>8.4</v>
      </c>
      <c r="AK11" s="11"/>
      <c r="BW11" s="48" t="n">
        <v>1058.4</v>
      </c>
      <c r="BX11" s="48" t="n">
        <v>100.8</v>
      </c>
      <c r="CJ11" s="1" t="n">
        <v>1495</v>
      </c>
      <c r="CK11" s="7" t="s">
        <v>1291</v>
      </c>
      <c r="CN11" s="1"/>
      <c r="CO11" s="1"/>
      <c r="CP11" s="1"/>
      <c r="CQ11" s="1"/>
      <c r="CR11" s="1"/>
      <c r="CS11" s="1"/>
      <c r="CT11" s="1"/>
      <c r="CU11" s="1"/>
      <c r="CV11" s="1"/>
    </row>
    <row r="13" customFormat="false" ht="12.75" hidden="false" customHeight="false" outlineLevel="0" collapsed="false">
      <c r="A13" s="2" t="n">
        <v>1495</v>
      </c>
      <c r="B13" s="4" t="s">
        <v>1056</v>
      </c>
      <c r="C13" s="4" t="s">
        <v>965</v>
      </c>
      <c r="D13" s="4" t="s">
        <v>1314</v>
      </c>
      <c r="E13" s="4" t="s">
        <v>1315</v>
      </c>
      <c r="F13" s="49" t="s">
        <v>1321</v>
      </c>
      <c r="G13" s="7"/>
      <c r="H13" s="7" t="s">
        <v>1284</v>
      </c>
      <c r="I13" s="7" t="s">
        <v>1322</v>
      </c>
      <c r="J13" s="4" t="s">
        <v>971</v>
      </c>
      <c r="K13" s="7" t="s">
        <v>1323</v>
      </c>
      <c r="L13" s="4" t="s">
        <v>233</v>
      </c>
      <c r="M13" s="4" t="s">
        <v>430</v>
      </c>
      <c r="N13" s="7" t="s">
        <v>1026</v>
      </c>
      <c r="O13" s="10" t="n">
        <v>2</v>
      </c>
      <c r="P13" s="10" t="n">
        <v>10</v>
      </c>
      <c r="Q13" s="10"/>
      <c r="R13" s="6"/>
      <c r="S13" s="6"/>
      <c r="T13" s="6"/>
      <c r="U13" s="48" t="n">
        <v>244</v>
      </c>
      <c r="V13" s="48" t="n">
        <v>104.4</v>
      </c>
      <c r="W13" s="11" t="n">
        <v>70.4</v>
      </c>
      <c r="X13" s="11" t="n">
        <v>8.7</v>
      </c>
      <c r="AF13" s="11" t="n">
        <v>20.3333333333333</v>
      </c>
      <c r="AG13" s="1" t="n">
        <v>8</v>
      </c>
      <c r="AH13" s="1" t="n">
        <v>14</v>
      </c>
      <c r="AI13" s="1" t="n">
        <v>0</v>
      </c>
      <c r="AJ13" s="9" t="n">
        <v>8.7</v>
      </c>
      <c r="AK13" s="11" t="n">
        <v>5.86666666666667</v>
      </c>
      <c r="BW13" s="48" t="n">
        <v>244</v>
      </c>
      <c r="BX13" s="48" t="n">
        <v>122</v>
      </c>
      <c r="CJ13" s="1" t="n">
        <v>1495</v>
      </c>
      <c r="CK13" s="7" t="s">
        <v>1323</v>
      </c>
      <c r="CL13" s="1" t="s">
        <v>1324</v>
      </c>
      <c r="CN13" s="1"/>
      <c r="CO13" s="1"/>
      <c r="CP13" s="1"/>
      <c r="CQ13" s="1"/>
      <c r="CR13" s="1"/>
      <c r="CS13" s="1"/>
      <c r="CT13" s="1"/>
      <c r="CU13" s="1"/>
      <c r="CV13" s="1"/>
    </row>
    <row r="15" customFormat="false" ht="12.75" hidden="false" customHeight="false" outlineLevel="0" collapsed="false">
      <c r="A15" s="2" t="n">
        <v>1496</v>
      </c>
      <c r="B15" s="4" t="s">
        <v>964</v>
      </c>
      <c r="C15" s="4" t="s">
        <v>965</v>
      </c>
      <c r="D15" s="4" t="s">
        <v>1314</v>
      </c>
      <c r="E15" s="4" t="s">
        <v>1077</v>
      </c>
      <c r="F15" s="49" t="s">
        <v>1341</v>
      </c>
      <c r="G15" s="7" t="n">
        <v>1</v>
      </c>
      <c r="H15" s="7" t="s">
        <v>1284</v>
      </c>
      <c r="I15" s="7" t="s">
        <v>1342</v>
      </c>
      <c r="J15" s="4" t="s">
        <v>971</v>
      </c>
      <c r="K15" s="7" t="s">
        <v>232</v>
      </c>
      <c r="L15" s="4" t="s">
        <v>233</v>
      </c>
      <c r="M15" s="4" t="s">
        <v>430</v>
      </c>
      <c r="N15" s="7" t="s">
        <v>974</v>
      </c>
      <c r="O15" s="10" t="n">
        <v>4</v>
      </c>
      <c r="P15" s="10"/>
      <c r="Q15" s="10"/>
      <c r="R15" s="6"/>
      <c r="S15" s="6"/>
      <c r="T15" s="6"/>
      <c r="U15" s="48" t="n">
        <v>360</v>
      </c>
      <c r="V15" s="48" t="n">
        <v>90</v>
      </c>
      <c r="W15" s="11"/>
      <c r="X15" s="11" t="n">
        <v>7.5</v>
      </c>
      <c r="AF15" s="11" t="n">
        <v>30</v>
      </c>
      <c r="AG15" s="1" t="n">
        <v>7</v>
      </c>
      <c r="AH15" s="1" t="n">
        <v>10</v>
      </c>
      <c r="AI15" s="1" t="n">
        <v>0</v>
      </c>
      <c r="AJ15" s="9" t="n">
        <v>7.5</v>
      </c>
      <c r="BW15" s="48" t="n">
        <v>360</v>
      </c>
      <c r="BX15" s="48" t="n">
        <v>90</v>
      </c>
      <c r="CJ15" s="1" t="n">
        <v>1496</v>
      </c>
      <c r="CK15" s="7" t="s">
        <v>232</v>
      </c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12.75" hidden="false" customHeight="false" outlineLevel="0" collapsed="false">
      <c r="A16" s="2" t="n">
        <v>1496</v>
      </c>
      <c r="B16" s="4" t="s">
        <v>964</v>
      </c>
      <c r="C16" s="4" t="s">
        <v>965</v>
      </c>
      <c r="D16" s="4" t="s">
        <v>1314</v>
      </c>
      <c r="E16" s="4" t="s">
        <v>1077</v>
      </c>
      <c r="F16" s="49" t="s">
        <v>1343</v>
      </c>
      <c r="G16" s="7" t="n">
        <v>1</v>
      </c>
      <c r="H16" s="7" t="s">
        <v>1344</v>
      </c>
      <c r="I16" s="7" t="s">
        <v>1345</v>
      </c>
      <c r="J16" s="4" t="s">
        <v>971</v>
      </c>
      <c r="K16" s="7" t="s">
        <v>1235</v>
      </c>
      <c r="L16" s="4" t="s">
        <v>233</v>
      </c>
      <c r="M16" s="4" t="s">
        <v>171</v>
      </c>
      <c r="N16" s="7" t="s">
        <v>974</v>
      </c>
      <c r="O16" s="10"/>
      <c r="P16" s="10" t="n">
        <v>18</v>
      </c>
      <c r="Q16" s="10"/>
      <c r="R16" s="6"/>
      <c r="S16" s="6"/>
      <c r="T16" s="6"/>
      <c r="U16" s="48" t="n">
        <v>54</v>
      </c>
      <c r="W16" s="11" t="n">
        <v>60</v>
      </c>
      <c r="X16" s="11"/>
      <c r="AF16" s="11" t="n">
        <v>4.5</v>
      </c>
      <c r="AK16" s="11" t="n">
        <v>5</v>
      </c>
      <c r="BW16" s="48" t="n">
        <v>54</v>
      </c>
      <c r="BX16" s="48"/>
      <c r="CJ16" s="1" t="n">
        <v>1496</v>
      </c>
      <c r="CK16" s="7" t="s">
        <v>1235</v>
      </c>
      <c r="CN16" s="1"/>
      <c r="CO16" s="1"/>
      <c r="CP16" s="1"/>
      <c r="CQ16" s="1"/>
      <c r="CR16" s="1"/>
      <c r="CS16" s="1"/>
      <c r="CT16" s="1"/>
      <c r="CU16" s="1"/>
      <c r="CV1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1" min="11" style="1" width="18.99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2.85"/>
    <col collapsed="false" customWidth="true" hidden="false" outlineLevel="0" max="9" min="9" style="1" width="26.27"/>
    <col collapsed="false" customWidth="true" hidden="false" outlineLevel="0" max="11" min="11" style="1" width="22.42"/>
    <col collapsed="false" customWidth="true" hidden="false" outlineLevel="0" max="14" min="14" style="1" width="10.71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2.27"/>
    <col collapsed="false" customWidth="true" hidden="false" outlineLevel="0" max="87" min="87" style="1" width="12.99"/>
    <col collapsed="false" customWidth="true" hidden="false" outlineLevel="0" max="89" min="89" style="1" width="22.42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3.85"/>
    <col collapsed="false" customWidth="true" hidden="false" outlineLevel="0" max="10" min="10" style="1" width="7.56"/>
    <col collapsed="false" customWidth="true" hidden="false" outlineLevel="0" max="11" min="11" style="1" width="1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42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71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56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17.89"/>
    <col collapsed="false" customWidth="true" hidden="false" outlineLevel="0" max="3" min="3" style="4" width="9.14"/>
    <col collapsed="false" customWidth="true" hidden="false" outlineLevel="0" max="4" min="4" style="4" width="11.42"/>
    <col collapsed="false" customWidth="true" hidden="false" outlineLevel="0" max="5" min="5" style="5" width="8.49"/>
    <col collapsed="false" customWidth="true" hidden="false" outlineLevel="0" max="6" min="6" style="6" width="10.28"/>
    <col collapsed="false" customWidth="true" hidden="false" outlineLevel="0" max="7" min="7" style="5" width="8.99"/>
    <col collapsed="false" customWidth="true" hidden="false" outlineLevel="0" max="8" min="8" style="7" width="20.8"/>
    <col collapsed="false" customWidth="true" hidden="false" outlineLevel="0" max="9" min="9" style="8" width="9.79"/>
    <col collapsed="false" customWidth="true" hidden="false" outlineLevel="0" max="10" min="10" style="9" width="14.49"/>
    <col collapsed="false" customWidth="true" hidden="false" outlineLevel="0" max="11" min="11" style="7" width="73.75"/>
    <col collapsed="false" customWidth="true" hidden="true" outlineLevel="0" max="12" min="12" style="4" width="7.69"/>
    <col collapsed="false" customWidth="true" hidden="true" outlineLevel="0" max="13" min="13" style="5" width="63.87"/>
    <col collapsed="false" customWidth="true" hidden="true" outlineLevel="0" max="14" min="14" style="4" width="9.95"/>
    <col collapsed="false" customWidth="true" hidden="true" outlineLevel="0" max="15" min="15" style="4" width="7.69"/>
    <col collapsed="false" customWidth="true" hidden="false" outlineLevel="0" max="16" min="16" style="7" width="61.28"/>
    <col collapsed="false" customWidth="true" hidden="false" outlineLevel="0" max="17" min="17" style="10" width="9.79"/>
    <col collapsed="false" customWidth="true" hidden="false" outlineLevel="0" max="18" min="18" style="10" width="8.99"/>
    <col collapsed="false" customWidth="true" hidden="false" outlineLevel="0" max="19" min="19" style="10" width="8.34"/>
    <col collapsed="false" customWidth="true" hidden="false" outlineLevel="0" max="22" min="20" style="6" width="14.33"/>
    <col collapsed="false" customWidth="true" hidden="false" outlineLevel="0" max="23" min="23" style="11" width="13.52"/>
    <col collapsed="false" customWidth="true" hidden="false" outlineLevel="0" max="24" min="24" style="11" width="14.49"/>
    <col collapsed="false" customWidth="true" hidden="false" outlineLevel="0" max="25" min="25" style="11" width="16.11"/>
    <col collapsed="false" customWidth="true" hidden="false" outlineLevel="0" max="26" min="26" style="11" width="14.49"/>
    <col collapsed="false" customWidth="true" hidden="false" outlineLevel="0" max="30" min="27" style="1" width="14.49"/>
    <col collapsed="false" customWidth="true" hidden="false" outlineLevel="0" max="34" min="31" style="1" width="11.58"/>
    <col collapsed="false" customWidth="true" hidden="false" outlineLevel="0" max="37" min="35" style="1" width="14.49"/>
    <col collapsed="false" customWidth="true" hidden="false" outlineLevel="0" max="38" min="38" style="9" width="14.49"/>
    <col collapsed="false" customWidth="true" hidden="false" outlineLevel="0" max="39" min="39" style="1" width="12.23"/>
    <col collapsed="false" customWidth="true" hidden="false" outlineLevel="0" max="40" min="40" style="1" width="13.2"/>
    <col collapsed="false" customWidth="true" hidden="false" outlineLevel="0" max="48" min="41" style="1" width="14.49"/>
    <col collapsed="false" customWidth="true" hidden="false" outlineLevel="0" max="49" min="49" style="1" width="12.23"/>
    <col collapsed="false" customWidth="true" hidden="false" outlineLevel="0" max="50" min="50" style="1" width="12.06"/>
    <col collapsed="false" customWidth="true" hidden="false" outlineLevel="0" max="51" min="51" style="1" width="12.88"/>
    <col collapsed="false" customWidth="true" hidden="false" outlineLevel="0" max="54" min="52" style="1" width="8.99"/>
    <col collapsed="false" customWidth="true" hidden="false" outlineLevel="0" max="55" min="55" style="1" width="12.55"/>
    <col collapsed="false" customWidth="true" hidden="false" outlineLevel="0" max="56" min="56" style="1" width="11.25"/>
    <col collapsed="false" customWidth="true" hidden="false" outlineLevel="0" max="57" min="57" style="1" width="9.63"/>
    <col collapsed="false" customWidth="true" hidden="false" outlineLevel="0" max="58" min="58" style="1" width="14.33"/>
    <col collapsed="false" customWidth="true" hidden="false" outlineLevel="0" max="59" min="59" style="1" width="10.6"/>
    <col collapsed="false" customWidth="true" hidden="false" outlineLevel="0" max="60" min="60" style="1" width="9.63"/>
    <col collapsed="false" customWidth="true" hidden="false" outlineLevel="0" max="61" min="61" style="1" width="8.99"/>
    <col collapsed="false" customWidth="true" hidden="false" outlineLevel="0" max="62" min="62" style="1" width="9.47"/>
    <col collapsed="false" customWidth="true" hidden="false" outlineLevel="0" max="63" min="63" style="1" width="9.14"/>
    <col collapsed="false" customWidth="true" hidden="false" outlineLevel="0" max="64" min="64" style="1" width="11.58"/>
    <col collapsed="false" customWidth="true" hidden="false" outlineLevel="0" max="65" min="65" style="1" width="13.52"/>
    <col collapsed="false" customWidth="true" hidden="false" outlineLevel="0" max="66" min="66" style="1" width="8.49"/>
    <col collapsed="false" customWidth="true" hidden="false" outlineLevel="0" max="68" min="67" style="1" width="9.95"/>
    <col collapsed="false" customWidth="true" hidden="false" outlineLevel="0" max="69" min="69" style="1" width="9.79"/>
    <col collapsed="false" customWidth="true" hidden="false" outlineLevel="0" max="70" min="70" style="1" width="10.93"/>
    <col collapsed="false" customWidth="true" hidden="false" outlineLevel="0" max="71" min="71" style="1" width="8.49"/>
    <col collapsed="false" customWidth="true" hidden="false" outlineLevel="0" max="72" min="72" style="1" width="9.79"/>
    <col collapsed="false" customWidth="true" hidden="false" outlineLevel="0" max="73" min="73" style="1" width="13.2"/>
    <col collapsed="false" customWidth="true" hidden="false" outlineLevel="0" max="76" min="74" style="1" width="19.34"/>
    <col collapsed="false" customWidth="true" hidden="false" outlineLevel="0" max="77" min="77" style="1" width="11.25"/>
    <col collapsed="false" customWidth="true" hidden="false" outlineLevel="0" max="78" min="78" style="1" width="10.12"/>
    <col collapsed="false" customWidth="true" hidden="false" outlineLevel="0" max="80" min="79" style="1" width="11.42"/>
    <col collapsed="false" customWidth="true" hidden="false" outlineLevel="0" max="81" min="81" style="1" width="12.55"/>
    <col collapsed="false" customWidth="true" hidden="false" outlineLevel="0" max="82" min="82" style="1" width="13.68"/>
    <col collapsed="false" customWidth="true" hidden="false" outlineLevel="0" max="84" min="83" style="1" width="15.46"/>
    <col collapsed="false" customWidth="true" hidden="false" outlineLevel="0" max="85" min="85" style="1" width="14.33"/>
    <col collapsed="false" customWidth="true" hidden="false" outlineLevel="0" max="86" min="86" style="1" width="19.67"/>
    <col collapsed="false" customWidth="true" hidden="false" outlineLevel="0" max="87" min="87" style="1" width="9.95"/>
    <col collapsed="false" customWidth="true" hidden="false" outlineLevel="0" max="88" min="88" style="1" width="12.71"/>
    <col collapsed="false" customWidth="true" hidden="false" outlineLevel="0" max="89" min="89" style="1" width="13.68"/>
    <col collapsed="false" customWidth="true" hidden="false" outlineLevel="0" max="90" min="90" style="1" width="11.42"/>
    <col collapsed="false" customWidth="true" hidden="false" outlineLevel="0" max="91" min="91" style="1" width="60.15"/>
    <col collapsed="false" customWidth="true" hidden="false" outlineLevel="0" max="92" min="92" style="1" width="20.39"/>
    <col collapsed="false" customWidth="true" hidden="false" outlineLevel="0" max="93" min="93" style="1" width="12.74"/>
    <col collapsed="false" customWidth="true" hidden="false" outlineLevel="0" max="102" min="94" style="1" width="8.41"/>
  </cols>
  <sheetData>
    <row r="1" customFormat="false" ht="12.75" hidden="false" customHeight="false" outlineLevel="0" collapsed="false">
      <c r="B1" s="2" t="s">
        <v>831</v>
      </c>
      <c r="C1" s="12"/>
      <c r="D1" s="13"/>
      <c r="E1" s="12" t="s">
        <v>832</v>
      </c>
      <c r="F1" s="14"/>
      <c r="G1" s="15"/>
      <c r="H1" s="13"/>
      <c r="I1" s="16"/>
      <c r="J1" s="17"/>
      <c r="L1" s="18"/>
      <c r="N1" s="18"/>
      <c r="O1" s="18"/>
      <c r="Q1" s="19"/>
      <c r="R1" s="19"/>
      <c r="S1" s="19"/>
      <c r="T1" s="14"/>
      <c r="U1" s="14"/>
      <c r="V1" s="14"/>
      <c r="W1" s="20"/>
      <c r="X1" s="20"/>
      <c r="Y1" s="20"/>
      <c r="Z1" s="20"/>
      <c r="AA1" s="20"/>
      <c r="AB1" s="20"/>
      <c r="AC1" s="20"/>
      <c r="AD1" s="20"/>
      <c r="AE1" s="21"/>
      <c r="AF1" s="21"/>
      <c r="AG1" s="21"/>
      <c r="AH1" s="21"/>
      <c r="AI1" s="21"/>
      <c r="AJ1" s="21"/>
      <c r="AK1" s="21"/>
      <c r="AL1" s="17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2"/>
      <c r="BD1" s="20"/>
      <c r="BE1" s="20"/>
      <c r="BF1" s="20"/>
      <c r="BG1" s="20"/>
      <c r="BH1" s="20"/>
      <c r="BI1" s="20"/>
      <c r="BJ1" s="22"/>
      <c r="BK1" s="22"/>
      <c r="BL1" s="22"/>
      <c r="BM1" s="22"/>
      <c r="BN1" s="22"/>
      <c r="BQ1" s="23"/>
      <c r="BR1" s="22"/>
      <c r="BS1" s="24"/>
      <c r="BY1" s="20"/>
      <c r="BZ1" s="20"/>
      <c r="CA1" s="22"/>
      <c r="CB1" s="22"/>
      <c r="CC1" s="22"/>
      <c r="CD1" s="22"/>
      <c r="CE1" s="22"/>
      <c r="CF1" s="22"/>
      <c r="CG1" s="21"/>
      <c r="CH1" s="21"/>
      <c r="CI1" s="20"/>
      <c r="CJ1" s="21"/>
      <c r="CK1" s="21"/>
      <c r="CL1" s="23"/>
    </row>
    <row r="2" customFormat="false" ht="12.75" hidden="false" customHeight="false" outlineLevel="0" collapsed="false">
      <c r="A2" s="25"/>
      <c r="B2" s="18"/>
      <c r="E2" s="4"/>
      <c r="F2" s="14"/>
      <c r="G2" s="15"/>
      <c r="H2" s="13"/>
      <c r="I2" s="16"/>
      <c r="J2" s="17"/>
      <c r="L2" s="18"/>
      <c r="N2" s="18"/>
      <c r="O2" s="18"/>
      <c r="Q2" s="19"/>
      <c r="R2" s="19"/>
      <c r="S2" s="19"/>
      <c r="T2" s="14"/>
      <c r="U2" s="14"/>
      <c r="V2" s="14"/>
      <c r="W2" s="20"/>
      <c r="X2" s="20"/>
      <c r="Y2" s="20"/>
      <c r="Z2" s="20"/>
      <c r="AA2" s="20"/>
      <c r="AB2" s="20"/>
      <c r="AC2" s="20"/>
      <c r="AD2" s="20"/>
      <c r="AE2" s="21"/>
      <c r="AF2" s="21"/>
      <c r="AG2" s="21"/>
      <c r="AH2" s="21"/>
      <c r="AI2" s="21"/>
      <c r="AJ2" s="21"/>
      <c r="AK2" s="21"/>
      <c r="AL2" s="17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2"/>
      <c r="BD2" s="20"/>
      <c r="BE2" s="20"/>
      <c r="BF2" s="20"/>
      <c r="BG2" s="20"/>
      <c r="BH2" s="20"/>
      <c r="BI2" s="20"/>
      <c r="BJ2" s="22"/>
      <c r="BK2" s="22"/>
      <c r="BL2" s="22"/>
      <c r="BM2" s="22"/>
      <c r="BN2" s="22"/>
      <c r="BQ2" s="23"/>
      <c r="BR2" s="22"/>
      <c r="BS2" s="24"/>
      <c r="BY2" s="20"/>
      <c r="BZ2" s="20"/>
      <c r="CA2" s="22"/>
      <c r="CB2" s="22"/>
      <c r="CC2" s="22"/>
      <c r="CD2" s="22"/>
      <c r="CE2" s="22"/>
      <c r="CF2" s="22"/>
      <c r="CG2" s="21"/>
      <c r="CH2" s="21"/>
      <c r="CI2" s="20"/>
      <c r="CJ2" s="21"/>
      <c r="CK2" s="21"/>
      <c r="CL2" s="23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27" t="s">
        <v>841</v>
      </c>
      <c r="J3" s="28" t="s">
        <v>842</v>
      </c>
      <c r="K3" s="12" t="s">
        <v>843</v>
      </c>
      <c r="L3" s="25" t="s">
        <v>844</v>
      </c>
      <c r="M3" s="29" t="s">
        <v>845</v>
      </c>
      <c r="N3" s="25" t="s">
        <v>846</v>
      </c>
      <c r="O3" s="25" t="s">
        <v>847</v>
      </c>
      <c r="P3" s="12" t="s">
        <v>848</v>
      </c>
      <c r="Q3" s="30" t="s">
        <v>841</v>
      </c>
      <c r="R3" s="30" t="s">
        <v>841</v>
      </c>
      <c r="S3" s="31" t="s">
        <v>849</v>
      </c>
      <c r="T3" s="32" t="s">
        <v>850</v>
      </c>
      <c r="U3" s="32" t="s">
        <v>850</v>
      </c>
      <c r="V3" s="32" t="s">
        <v>850</v>
      </c>
      <c r="W3" s="33" t="s">
        <v>850</v>
      </c>
      <c r="X3" s="33" t="s">
        <v>842</v>
      </c>
      <c r="Y3" s="33" t="s">
        <v>851</v>
      </c>
      <c r="Z3" s="33" t="s">
        <v>842</v>
      </c>
      <c r="AA3" s="34" t="s">
        <v>842</v>
      </c>
      <c r="AB3" s="34" t="s">
        <v>842</v>
      </c>
      <c r="AC3" s="34" t="s">
        <v>842</v>
      </c>
      <c r="AD3" s="34" t="s">
        <v>842</v>
      </c>
      <c r="AE3" s="34" t="s">
        <v>850</v>
      </c>
      <c r="AF3" s="35" t="s">
        <v>850</v>
      </c>
      <c r="AG3" s="34" t="s">
        <v>850</v>
      </c>
      <c r="AH3" s="36" t="s">
        <v>850</v>
      </c>
      <c r="AI3" s="36" t="s">
        <v>842</v>
      </c>
      <c r="AJ3" s="36" t="s">
        <v>842</v>
      </c>
      <c r="AK3" s="36" t="s">
        <v>842</v>
      </c>
      <c r="AL3" s="28" t="s">
        <v>842</v>
      </c>
      <c r="AM3" s="33" t="s">
        <v>852</v>
      </c>
      <c r="AN3" s="33" t="s">
        <v>853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42</v>
      </c>
      <c r="AV3" s="33" t="s">
        <v>842</v>
      </c>
      <c r="AW3" s="33" t="s">
        <v>854</v>
      </c>
      <c r="AX3" s="33" t="s">
        <v>855</v>
      </c>
      <c r="AY3" s="33" t="s">
        <v>856</v>
      </c>
      <c r="AZ3" s="33" t="s">
        <v>857</v>
      </c>
      <c r="BA3" s="33" t="s">
        <v>858</v>
      </c>
      <c r="BB3" s="33" t="s">
        <v>859</v>
      </c>
      <c r="BC3" s="37" t="s">
        <v>860</v>
      </c>
      <c r="BD3" s="33" t="s">
        <v>861</v>
      </c>
      <c r="BE3" s="33" t="s">
        <v>862</v>
      </c>
      <c r="BF3" s="33" t="s">
        <v>863</v>
      </c>
      <c r="BG3" s="33" t="s">
        <v>864</v>
      </c>
      <c r="BH3" s="33" t="s">
        <v>865</v>
      </c>
      <c r="BI3" s="33" t="s">
        <v>866</v>
      </c>
      <c r="BJ3" s="37" t="s">
        <v>867</v>
      </c>
      <c r="BK3" s="37" t="s">
        <v>868</v>
      </c>
      <c r="BL3" s="37" t="s">
        <v>869</v>
      </c>
      <c r="BM3" s="37" t="s">
        <v>870</v>
      </c>
      <c r="BN3" s="37" t="s">
        <v>871</v>
      </c>
      <c r="BO3" s="34" t="s">
        <v>872</v>
      </c>
      <c r="BP3" s="34" t="s">
        <v>873</v>
      </c>
      <c r="BQ3" s="34" t="s">
        <v>874</v>
      </c>
      <c r="BR3" s="37" t="s">
        <v>875</v>
      </c>
      <c r="BS3" s="38" t="s">
        <v>871</v>
      </c>
      <c r="BT3" s="34" t="s">
        <v>876</v>
      </c>
      <c r="BU3" s="34" t="s">
        <v>877</v>
      </c>
      <c r="BV3" s="34" t="s">
        <v>878</v>
      </c>
      <c r="BW3" s="34" t="s">
        <v>878</v>
      </c>
      <c r="BX3" s="34" t="s">
        <v>879</v>
      </c>
      <c r="BY3" s="33" t="s">
        <v>880</v>
      </c>
      <c r="BZ3" s="33" t="s">
        <v>881</v>
      </c>
      <c r="CA3" s="37" t="s">
        <v>882</v>
      </c>
      <c r="CB3" s="37" t="s">
        <v>883</v>
      </c>
      <c r="CC3" s="37" t="s">
        <v>884</v>
      </c>
      <c r="CD3" s="37" t="s">
        <v>885</v>
      </c>
      <c r="CE3" s="37" t="s">
        <v>886</v>
      </c>
      <c r="CF3" s="37" t="s">
        <v>886</v>
      </c>
      <c r="CG3" s="36" t="s">
        <v>884</v>
      </c>
      <c r="CH3" s="36" t="s">
        <v>887</v>
      </c>
      <c r="CI3" s="33" t="s">
        <v>888</v>
      </c>
      <c r="CJ3" s="36" t="s">
        <v>889</v>
      </c>
      <c r="CK3" s="36" t="s">
        <v>890</v>
      </c>
      <c r="CL3" s="34" t="s">
        <v>833</v>
      </c>
      <c r="CM3" s="34" t="s">
        <v>891</v>
      </c>
      <c r="CN3" s="34" t="s">
        <v>892</v>
      </c>
      <c r="CO3" s="34" t="s">
        <v>893</v>
      </c>
      <c r="CP3" s="3"/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27" t="s">
        <v>898</v>
      </c>
      <c r="J4" s="28" t="s">
        <v>899</v>
      </c>
      <c r="K4" s="12" t="s">
        <v>900</v>
      </c>
      <c r="L4" s="25" t="s">
        <v>901</v>
      </c>
      <c r="M4" s="29" t="s">
        <v>902</v>
      </c>
      <c r="N4" s="25" t="s">
        <v>903</v>
      </c>
      <c r="O4" s="25" t="s">
        <v>903</v>
      </c>
      <c r="P4" s="12" t="s">
        <v>904</v>
      </c>
      <c r="Q4" s="30" t="s">
        <v>898</v>
      </c>
      <c r="R4" s="30" t="s">
        <v>905</v>
      </c>
      <c r="S4" s="31" t="s">
        <v>874</v>
      </c>
      <c r="T4" s="32" t="s">
        <v>906</v>
      </c>
      <c r="U4" s="32" t="s">
        <v>906</v>
      </c>
      <c r="V4" s="32" t="s">
        <v>906</v>
      </c>
      <c r="W4" s="33" t="s">
        <v>907</v>
      </c>
      <c r="X4" s="33" t="s">
        <v>907</v>
      </c>
      <c r="Y4" s="33" t="s">
        <v>908</v>
      </c>
      <c r="Z4" s="33" t="s">
        <v>909</v>
      </c>
      <c r="AA4" s="34" t="s">
        <v>907</v>
      </c>
      <c r="AB4" s="34" t="s">
        <v>907</v>
      </c>
      <c r="AC4" s="34" t="s">
        <v>907</v>
      </c>
      <c r="AD4" s="34" t="s">
        <v>907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34" t="s">
        <v>910</v>
      </c>
      <c r="AK4" s="34" t="s">
        <v>910</v>
      </c>
      <c r="AL4" s="28" t="s">
        <v>899</v>
      </c>
      <c r="AM4" s="33" t="s">
        <v>911</v>
      </c>
      <c r="AN4" s="33" t="s">
        <v>912</v>
      </c>
      <c r="AO4" s="33" t="s">
        <v>913</v>
      </c>
      <c r="AP4" s="33" t="s">
        <v>913</v>
      </c>
      <c r="AQ4" s="33" t="s">
        <v>913</v>
      </c>
      <c r="AR4" s="33" t="s">
        <v>913</v>
      </c>
      <c r="AS4" s="33" t="s">
        <v>914</v>
      </c>
      <c r="AT4" s="33" t="s">
        <v>914</v>
      </c>
      <c r="AU4" s="33" t="s">
        <v>914</v>
      </c>
      <c r="AV4" s="33" t="s">
        <v>914</v>
      </c>
      <c r="AW4" s="3"/>
      <c r="AX4" s="33" t="s">
        <v>915</v>
      </c>
      <c r="AY4" s="33" t="s">
        <v>916</v>
      </c>
      <c r="AZ4" s="33"/>
      <c r="BA4" s="33" t="s">
        <v>857</v>
      </c>
      <c r="BB4" s="33" t="s">
        <v>857</v>
      </c>
      <c r="BC4" s="37"/>
      <c r="BD4" s="33"/>
      <c r="BE4" s="33" t="s">
        <v>917</v>
      </c>
      <c r="BF4" s="33" t="s">
        <v>918</v>
      </c>
      <c r="BG4" s="33"/>
      <c r="BH4" s="33"/>
      <c r="BI4" s="33"/>
      <c r="BJ4" s="37" t="s">
        <v>866</v>
      </c>
      <c r="BK4" s="37" t="s">
        <v>919</v>
      </c>
      <c r="BL4" s="37" t="s">
        <v>920</v>
      </c>
      <c r="BM4" s="37" t="s">
        <v>921</v>
      </c>
      <c r="BN4" s="37" t="s">
        <v>921</v>
      </c>
      <c r="BO4" s="34" t="s">
        <v>921</v>
      </c>
      <c r="BP4" s="34" t="s">
        <v>921</v>
      </c>
      <c r="BQ4" s="34" t="s">
        <v>922</v>
      </c>
      <c r="BR4" s="37" t="s">
        <v>923</v>
      </c>
      <c r="BS4" s="38" t="s">
        <v>924</v>
      </c>
      <c r="BT4" s="34" t="s">
        <v>924</v>
      </c>
      <c r="BU4" s="34" t="s">
        <v>925</v>
      </c>
      <c r="BV4" s="34" t="s">
        <v>926</v>
      </c>
      <c r="BW4" s="34" t="s">
        <v>926</v>
      </c>
      <c r="BX4" s="34" t="s">
        <v>926</v>
      </c>
      <c r="BY4" s="33" t="s">
        <v>927</v>
      </c>
      <c r="BZ4" s="33" t="s">
        <v>928</v>
      </c>
      <c r="CA4" s="37" t="s">
        <v>929</v>
      </c>
      <c r="CB4" s="37" t="s">
        <v>882</v>
      </c>
      <c r="CC4" s="37" t="s">
        <v>930</v>
      </c>
      <c r="CD4" s="37" t="s">
        <v>931</v>
      </c>
      <c r="CE4" s="37" t="s">
        <v>913</v>
      </c>
      <c r="CF4" s="37" t="s">
        <v>914</v>
      </c>
      <c r="CG4" s="36" t="s">
        <v>932</v>
      </c>
      <c r="CH4" s="34" t="s">
        <v>933</v>
      </c>
      <c r="CI4" s="33" t="s">
        <v>934</v>
      </c>
      <c r="CJ4" s="36" t="s">
        <v>935</v>
      </c>
      <c r="CK4" s="36" t="s">
        <v>936</v>
      </c>
      <c r="CL4" s="34"/>
      <c r="CM4" s="34"/>
      <c r="CN4" s="34" t="s">
        <v>937</v>
      </c>
      <c r="CO4" s="3" t="s">
        <v>938</v>
      </c>
      <c r="CP4" s="3"/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27"/>
      <c r="J5" s="39" t="s">
        <v>939</v>
      </c>
      <c r="K5" s="13"/>
      <c r="L5" s="18"/>
      <c r="M5" s="15"/>
      <c r="N5" s="25"/>
      <c r="O5" s="25"/>
      <c r="P5" s="12"/>
      <c r="Q5" s="30"/>
      <c r="R5" s="30"/>
      <c r="S5" s="30"/>
      <c r="T5" s="32" t="s">
        <v>940</v>
      </c>
      <c r="U5" s="40" t="s">
        <v>941</v>
      </c>
      <c r="V5" s="40" t="s">
        <v>942</v>
      </c>
      <c r="W5" s="41" t="s">
        <v>939</v>
      </c>
      <c r="X5" s="41" t="s">
        <v>943</v>
      </c>
      <c r="Y5" s="41" t="s">
        <v>943</v>
      </c>
      <c r="Z5" s="41" t="s">
        <v>943</v>
      </c>
      <c r="AA5" s="3" t="s">
        <v>940</v>
      </c>
      <c r="AB5" s="3" t="s">
        <v>941</v>
      </c>
      <c r="AC5" s="3" t="s">
        <v>942</v>
      </c>
      <c r="AD5" s="3" t="s">
        <v>939</v>
      </c>
      <c r="AE5" s="34" t="s">
        <v>940</v>
      </c>
      <c r="AF5" s="3" t="s">
        <v>941</v>
      </c>
      <c r="AG5" s="3" t="s">
        <v>942</v>
      </c>
      <c r="AH5" s="3" t="s">
        <v>939</v>
      </c>
      <c r="AI5" s="34" t="s">
        <v>940</v>
      </c>
      <c r="AJ5" s="3" t="s">
        <v>941</v>
      </c>
      <c r="AK5" s="3" t="s">
        <v>942</v>
      </c>
      <c r="AL5" s="39" t="s">
        <v>939</v>
      </c>
      <c r="AM5" s="33" t="s">
        <v>944</v>
      </c>
      <c r="AN5" s="33" t="s">
        <v>945</v>
      </c>
      <c r="AO5" s="33" t="s">
        <v>940</v>
      </c>
      <c r="AP5" s="33" t="s">
        <v>941</v>
      </c>
      <c r="AQ5" s="33" t="s">
        <v>942</v>
      </c>
      <c r="AR5" s="33" t="s">
        <v>939</v>
      </c>
      <c r="AS5" s="33" t="s">
        <v>940</v>
      </c>
      <c r="AT5" s="33" t="s">
        <v>941</v>
      </c>
      <c r="AU5" s="33" t="s">
        <v>942</v>
      </c>
      <c r="AV5" s="33" t="s">
        <v>939</v>
      </c>
      <c r="AW5" s="33" t="s">
        <v>945</v>
      </c>
      <c r="AX5" s="33" t="s">
        <v>945</v>
      </c>
      <c r="AY5" s="33" t="s">
        <v>946</v>
      </c>
      <c r="AZ5" s="33" t="s">
        <v>945</v>
      </c>
      <c r="BA5" s="33" t="s">
        <v>946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3" t="s">
        <v>945</v>
      </c>
      <c r="BI5" s="33" t="s">
        <v>945</v>
      </c>
      <c r="BJ5" s="37"/>
      <c r="BK5" s="37" t="s">
        <v>947</v>
      </c>
      <c r="BL5" s="37" t="s">
        <v>948</v>
      </c>
      <c r="BM5" s="37" t="s">
        <v>948</v>
      </c>
      <c r="BN5" s="37" t="s">
        <v>948</v>
      </c>
      <c r="BO5" s="34" t="s">
        <v>948</v>
      </c>
      <c r="BP5" s="34" t="s">
        <v>948</v>
      </c>
      <c r="BQ5" s="34" t="s">
        <v>876</v>
      </c>
      <c r="BR5" s="34" t="s">
        <v>7</v>
      </c>
      <c r="BS5" s="38" t="s">
        <v>874</v>
      </c>
      <c r="BT5" s="34" t="s">
        <v>874</v>
      </c>
      <c r="BU5" s="34" t="s">
        <v>949</v>
      </c>
      <c r="BV5" s="34" t="s">
        <v>950</v>
      </c>
      <c r="BW5" s="34" t="s">
        <v>951</v>
      </c>
      <c r="BX5" s="34" t="s">
        <v>952</v>
      </c>
      <c r="BY5" s="33" t="s">
        <v>953</v>
      </c>
      <c r="BZ5" s="33" t="s">
        <v>954</v>
      </c>
      <c r="CA5" s="37"/>
      <c r="CB5" s="37"/>
      <c r="CC5" s="37" t="s">
        <v>944</v>
      </c>
      <c r="CD5" s="37" t="s">
        <v>955</v>
      </c>
      <c r="CE5" s="37" t="s">
        <v>956</v>
      </c>
      <c r="CF5" s="37" t="s">
        <v>956</v>
      </c>
      <c r="CG5" s="36" t="s">
        <v>957</v>
      </c>
      <c r="CH5" s="36" t="s">
        <v>958</v>
      </c>
      <c r="CI5" s="33" t="s">
        <v>959</v>
      </c>
      <c r="CJ5" s="36" t="s">
        <v>960</v>
      </c>
      <c r="CK5" s="36" t="s">
        <v>961</v>
      </c>
      <c r="CL5" s="34"/>
      <c r="CM5" s="3"/>
      <c r="CN5" s="3"/>
      <c r="CO5" s="3"/>
      <c r="CP5" s="3"/>
    </row>
    <row r="6" customFormat="false" ht="12.75" hidden="false" customHeight="false" outlineLevel="0" collapsed="false">
      <c r="I6" s="42"/>
      <c r="J6" s="39"/>
      <c r="N6" s="25"/>
      <c r="O6" s="25"/>
      <c r="P6" s="43"/>
      <c r="Q6" s="44"/>
      <c r="R6" s="44"/>
      <c r="S6" s="44"/>
      <c r="T6" s="32"/>
      <c r="U6" s="40"/>
      <c r="V6" s="40"/>
      <c r="W6" s="41"/>
      <c r="X6" s="41"/>
      <c r="Y6" s="41"/>
      <c r="Z6" s="41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9"/>
      <c r="AM6" s="33" t="s">
        <v>962</v>
      </c>
      <c r="AN6" s="33" t="s">
        <v>963</v>
      </c>
      <c r="AO6" s="33"/>
      <c r="AP6" s="33"/>
      <c r="AQ6" s="33"/>
      <c r="AR6" s="33"/>
      <c r="AS6" s="33"/>
      <c r="AT6" s="33"/>
      <c r="AU6" s="33"/>
      <c r="AV6" s="33"/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3" t="s">
        <v>943</v>
      </c>
      <c r="BI6" s="33" t="s">
        <v>943</v>
      </c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3"/>
      <c r="BZ6" s="3"/>
      <c r="CA6" s="37"/>
      <c r="CB6" s="37"/>
      <c r="CC6" s="37"/>
      <c r="CD6" s="37"/>
      <c r="CE6" s="37"/>
      <c r="CF6" s="37"/>
      <c r="CG6" s="3"/>
      <c r="CH6" s="3"/>
      <c r="CI6" s="3"/>
      <c r="CJ6" s="3"/>
      <c r="CK6" s="3"/>
      <c r="CL6" s="3"/>
      <c r="CM6" s="3"/>
      <c r="CN6" s="3"/>
      <c r="CO6" s="3"/>
      <c r="CP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45" t="n">
        <v>15</v>
      </c>
      <c r="J7" s="46" t="n">
        <v>35</v>
      </c>
      <c r="K7" s="2" t="n">
        <v>9</v>
      </c>
      <c r="L7" s="26" t="n">
        <v>10</v>
      </c>
      <c r="M7" s="2" t="n">
        <v>11</v>
      </c>
      <c r="N7" s="26" t="n">
        <v>12</v>
      </c>
      <c r="O7" s="2" t="n">
        <v>13</v>
      </c>
      <c r="P7" s="47" t="n">
        <v>14</v>
      </c>
      <c r="Q7" s="2" t="n">
        <v>15</v>
      </c>
      <c r="R7" s="26" t="n">
        <v>16</v>
      </c>
      <c r="S7" s="26" t="n">
        <v>17</v>
      </c>
      <c r="T7" s="26" t="n">
        <v>18</v>
      </c>
      <c r="U7" s="2" t="n">
        <v>19</v>
      </c>
      <c r="V7" s="26" t="n">
        <v>20</v>
      </c>
      <c r="W7" s="2" t="n">
        <v>21</v>
      </c>
      <c r="X7" s="26" t="n">
        <v>22</v>
      </c>
      <c r="Y7" s="2" t="n">
        <v>23</v>
      </c>
      <c r="Z7" s="2" t="n">
        <v>24</v>
      </c>
      <c r="AA7" s="2" t="n">
        <v>25</v>
      </c>
      <c r="AB7" s="2" t="n">
        <v>26</v>
      </c>
      <c r="AC7" s="2" t="n">
        <v>26</v>
      </c>
      <c r="AD7" s="2" t="n">
        <v>27</v>
      </c>
      <c r="AE7" s="26" t="n">
        <v>28</v>
      </c>
      <c r="AF7" s="2" t="n">
        <v>29</v>
      </c>
      <c r="AG7" s="26" t="n">
        <v>30</v>
      </c>
      <c r="AH7" s="2" t="n">
        <v>31</v>
      </c>
      <c r="AI7" s="26" t="n">
        <v>32</v>
      </c>
      <c r="AJ7" s="2" t="n">
        <v>33</v>
      </c>
      <c r="AK7" s="26" t="n">
        <v>34</v>
      </c>
      <c r="AL7" s="2" t="n">
        <v>35</v>
      </c>
      <c r="AM7" s="26" t="n">
        <v>36</v>
      </c>
      <c r="AN7" s="2" t="n">
        <v>37</v>
      </c>
      <c r="AO7" s="26" t="n">
        <v>38</v>
      </c>
      <c r="AP7" s="2" t="n">
        <v>39</v>
      </c>
      <c r="AQ7" s="2" t="n">
        <v>40</v>
      </c>
      <c r="AR7" s="2" t="n">
        <v>41</v>
      </c>
      <c r="AS7" s="2" t="n">
        <v>42</v>
      </c>
      <c r="AT7" s="2" t="n">
        <v>43</v>
      </c>
      <c r="AU7" s="2" t="n">
        <v>44</v>
      </c>
      <c r="AV7" s="26" t="n">
        <v>45</v>
      </c>
      <c r="AW7" s="2" t="n">
        <v>46</v>
      </c>
      <c r="AX7" s="26" t="n">
        <v>47</v>
      </c>
      <c r="AY7" s="2" t="n">
        <v>48</v>
      </c>
      <c r="AZ7" s="26" t="n">
        <v>49</v>
      </c>
      <c r="BA7" s="2" t="n">
        <v>50</v>
      </c>
      <c r="BB7" s="26" t="n">
        <v>51</v>
      </c>
      <c r="BC7" s="2" t="n">
        <v>52</v>
      </c>
      <c r="BD7" s="26" t="n">
        <v>53</v>
      </c>
      <c r="BE7" s="2" t="n">
        <v>54</v>
      </c>
      <c r="BF7" s="26" t="n">
        <v>55</v>
      </c>
      <c r="BG7" s="2" t="n">
        <v>56</v>
      </c>
      <c r="BH7" s="2" t="n">
        <v>57</v>
      </c>
      <c r="BI7" s="2" t="n">
        <v>58</v>
      </c>
      <c r="BJ7" s="2" t="n">
        <v>59</v>
      </c>
      <c r="BK7" s="2" t="n">
        <v>60</v>
      </c>
      <c r="BL7" s="26" t="n">
        <v>61</v>
      </c>
      <c r="BM7" s="26" t="n">
        <v>62</v>
      </c>
      <c r="BN7" s="26" t="n">
        <v>63</v>
      </c>
      <c r="BO7" s="26" t="n">
        <v>64</v>
      </c>
      <c r="BP7" s="26" t="n">
        <v>65</v>
      </c>
      <c r="BQ7" s="26" t="n">
        <v>66</v>
      </c>
      <c r="BR7" s="26" t="n">
        <v>67</v>
      </c>
      <c r="BS7" s="26" t="n">
        <v>68</v>
      </c>
      <c r="BT7" s="26" t="n">
        <v>69</v>
      </c>
      <c r="BU7" s="26" t="n">
        <v>70</v>
      </c>
      <c r="BV7" s="26" t="n">
        <v>71</v>
      </c>
      <c r="BW7" s="26" t="n">
        <v>72</v>
      </c>
      <c r="BX7" s="26" t="n">
        <v>73</v>
      </c>
      <c r="BY7" s="26" t="n">
        <v>74</v>
      </c>
      <c r="BZ7" s="26" t="n">
        <v>75</v>
      </c>
      <c r="CA7" s="2" t="n">
        <v>76</v>
      </c>
      <c r="CB7" s="2" t="n">
        <v>77</v>
      </c>
      <c r="CC7" s="2" t="n">
        <v>78</v>
      </c>
      <c r="CD7" s="2" t="n">
        <v>79</v>
      </c>
      <c r="CE7" s="2" t="n">
        <v>80</v>
      </c>
      <c r="CF7" s="2" t="n">
        <v>81</v>
      </c>
      <c r="CG7" s="2" t="n">
        <v>82</v>
      </c>
      <c r="CH7" s="2" t="n">
        <v>83</v>
      </c>
      <c r="CI7" s="2" t="n">
        <v>84</v>
      </c>
      <c r="CJ7" s="2" t="n">
        <v>85</v>
      </c>
      <c r="CK7" s="2" t="n">
        <v>86</v>
      </c>
      <c r="CL7" s="2" t="n">
        <v>87</v>
      </c>
      <c r="CM7" s="2" t="n">
        <v>88</v>
      </c>
      <c r="CN7" s="26" t="n">
        <v>89</v>
      </c>
      <c r="CO7" s="2" t="n">
        <v>90</v>
      </c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.75" hidden="false" customHeight="false" outlineLevel="0" collapsed="false">
      <c r="J8" s="11"/>
      <c r="M8" s="7"/>
      <c r="W8" s="48"/>
      <c r="X8" s="48"/>
    </row>
    <row r="9" customFormat="false" ht="12.75" hidden="false" customHeight="false" outlineLevel="0" collapsed="false">
      <c r="A9" s="2" t="n">
        <v>1489</v>
      </c>
      <c r="B9" s="4" t="s">
        <v>964</v>
      </c>
      <c r="C9" s="4" t="s">
        <v>965</v>
      </c>
      <c r="D9" s="4" t="s">
        <v>966</v>
      </c>
      <c r="E9" s="4" t="s">
        <v>967</v>
      </c>
      <c r="F9" s="49" t="s">
        <v>968</v>
      </c>
      <c r="G9" s="7" t="n">
        <v>1</v>
      </c>
      <c r="H9" s="1" t="s">
        <v>969</v>
      </c>
      <c r="I9" s="50" t="n">
        <v>10</v>
      </c>
      <c r="J9" s="9" t="n">
        <v>15.5</v>
      </c>
      <c r="K9" s="1" t="s">
        <v>970</v>
      </c>
      <c r="L9" s="4" t="s">
        <v>971</v>
      </c>
      <c r="M9" s="1" t="s">
        <v>972</v>
      </c>
      <c r="N9" s="4" t="s">
        <v>95</v>
      </c>
      <c r="O9" s="4" t="s">
        <v>973</v>
      </c>
      <c r="P9" s="1" t="s">
        <v>974</v>
      </c>
      <c r="Q9" s="1" t="n">
        <v>10</v>
      </c>
      <c r="W9" s="48" t="n">
        <f aca="false">Q9*X9</f>
        <v>1860</v>
      </c>
      <c r="X9" s="48" t="n">
        <f aca="false">12*Z9</f>
        <v>186</v>
      </c>
      <c r="Z9" s="11" t="n">
        <f aca="false">15+10/20</f>
        <v>15.5</v>
      </c>
      <c r="AH9" s="11" t="n">
        <f aca="false">W9/12</f>
        <v>155</v>
      </c>
      <c r="AI9" s="1" t="n">
        <v>15</v>
      </c>
      <c r="AJ9" s="1" t="n">
        <v>10</v>
      </c>
      <c r="AK9" s="1" t="n">
        <v>0</v>
      </c>
      <c r="AL9" s="9" t="n">
        <f aca="false">Z9*1</f>
        <v>15.5</v>
      </c>
      <c r="BN9" s="11" t="n">
        <f aca="false">14/15</f>
        <v>0.933333333333333</v>
      </c>
      <c r="BQ9" s="11" t="n">
        <f aca="false">BN9+BO9+BP9</f>
        <v>0.933333333333333</v>
      </c>
      <c r="BR9" s="11" t="n">
        <f aca="false">Z9+BQ9</f>
        <v>16.4333333333333</v>
      </c>
      <c r="BS9" s="51" t="n">
        <f aca="false">BN9/BR9</f>
        <v>0.0567951318458418</v>
      </c>
      <c r="BT9" s="51"/>
      <c r="BU9" s="51" t="n">
        <f aca="false">BQ9/BR9</f>
        <v>0.0567951318458418</v>
      </c>
      <c r="BY9" s="48" t="n">
        <f aca="false">W9+(BQ9*12*Q9)+BV9</f>
        <v>1972</v>
      </c>
      <c r="BZ9" s="48" t="n">
        <f aca="false">BY9/Q9</f>
        <v>197.2</v>
      </c>
      <c r="CL9" s="1" t="n">
        <f aca="false">A9*1</f>
        <v>1489</v>
      </c>
      <c r="CM9" s="1" t="s">
        <v>972</v>
      </c>
      <c r="CN9" s="1" t="s">
        <v>975</v>
      </c>
    </row>
    <row r="10" customFormat="false" ht="12.75" hidden="false" customHeight="false" outlineLevel="0" collapsed="false">
      <c r="A10" s="2" t="n">
        <v>1489</v>
      </c>
      <c r="B10" s="4" t="s">
        <v>964</v>
      </c>
      <c r="C10" s="4" t="s">
        <v>965</v>
      </c>
      <c r="D10" s="4" t="s">
        <v>966</v>
      </c>
      <c r="E10" s="4" t="s">
        <v>967</v>
      </c>
      <c r="F10" s="49" t="s">
        <v>976</v>
      </c>
      <c r="G10" s="7" t="n">
        <v>1</v>
      </c>
      <c r="H10" s="1" t="s">
        <v>969</v>
      </c>
      <c r="I10" s="8" t="n">
        <v>5</v>
      </c>
      <c r="J10" s="9" t="n">
        <v>15.5</v>
      </c>
      <c r="K10" s="1" t="s">
        <v>977</v>
      </c>
      <c r="L10" s="4" t="s">
        <v>971</v>
      </c>
      <c r="M10" s="7" t="s">
        <v>978</v>
      </c>
      <c r="N10" s="4" t="s">
        <v>95</v>
      </c>
      <c r="O10" s="4" t="s">
        <v>377</v>
      </c>
      <c r="P10" s="1" t="s">
        <v>974</v>
      </c>
      <c r="Q10" s="10" t="n">
        <v>5</v>
      </c>
      <c r="W10" s="48" t="n">
        <f aca="false">Q10*X10</f>
        <v>930</v>
      </c>
      <c r="X10" s="48" t="n">
        <f aca="false">12*Z10</f>
        <v>186</v>
      </c>
      <c r="Z10" s="11" t="n">
        <f aca="false">15+10/20</f>
        <v>15.5</v>
      </c>
      <c r="AH10" s="11" t="n">
        <f aca="false">W10/12</f>
        <v>77.5</v>
      </c>
      <c r="AI10" s="1" t="n">
        <v>15</v>
      </c>
      <c r="AJ10" s="1" t="n">
        <v>10</v>
      </c>
      <c r="AK10" s="1" t="n">
        <v>0</v>
      </c>
      <c r="AL10" s="9" t="n">
        <f aca="false">Z10*1</f>
        <v>15.5</v>
      </c>
      <c r="BN10" s="11" t="n">
        <v>0.933333333333333</v>
      </c>
      <c r="BQ10" s="11" t="n">
        <f aca="false">BN10+BO10+BP10</f>
        <v>0.933333333333333</v>
      </c>
      <c r="BR10" s="11" t="n">
        <f aca="false">Z10+BQ10</f>
        <v>16.4333333333333</v>
      </c>
      <c r="BS10" s="51" t="n">
        <f aca="false">BN10/BR10</f>
        <v>0.0567951318458418</v>
      </c>
      <c r="BT10" s="51"/>
      <c r="BU10" s="51" t="n">
        <f aca="false">BQ10/BR10</f>
        <v>0.0567951318458418</v>
      </c>
      <c r="BY10" s="48" t="n">
        <f aca="false">W10+(BQ10*12*Q10)+BV10</f>
        <v>986</v>
      </c>
      <c r="BZ10" s="48" t="n">
        <f aca="false">BY10/Q10</f>
        <v>197.2</v>
      </c>
      <c r="CL10" s="1" t="n">
        <f aca="false">A10*1</f>
        <v>1489</v>
      </c>
      <c r="CM10" s="7" t="s">
        <v>978</v>
      </c>
      <c r="CN10" s="7" t="s">
        <v>979</v>
      </c>
    </row>
    <row r="11" customFormat="false" ht="12.75" hidden="false" customHeight="false" outlineLevel="0" collapsed="false">
      <c r="A11" s="2" t="n">
        <v>1489</v>
      </c>
      <c r="B11" s="4" t="s">
        <v>964</v>
      </c>
      <c r="C11" s="4" t="s">
        <v>965</v>
      </c>
      <c r="D11" s="4" t="s">
        <v>966</v>
      </c>
      <c r="E11" s="4" t="s">
        <v>967</v>
      </c>
      <c r="F11" s="49" t="s">
        <v>980</v>
      </c>
      <c r="G11" s="7" t="n">
        <v>1</v>
      </c>
      <c r="H11" s="1" t="s">
        <v>969</v>
      </c>
      <c r="J11" s="11"/>
      <c r="K11" s="1" t="s">
        <v>981</v>
      </c>
      <c r="L11" s="4" t="s">
        <v>971</v>
      </c>
      <c r="M11" s="7" t="s">
        <v>982</v>
      </c>
      <c r="N11" s="4" t="s">
        <v>95</v>
      </c>
      <c r="O11" s="4" t="s">
        <v>973</v>
      </c>
      <c r="P11" s="1" t="s">
        <v>974</v>
      </c>
      <c r="R11" s="10" t="n">
        <v>20</v>
      </c>
      <c r="W11" s="48" t="n">
        <f aca="false">R11*Y11/20</f>
        <v>132</v>
      </c>
      <c r="X11" s="48"/>
      <c r="Y11" s="11" t="n">
        <f aca="false">12*11</f>
        <v>132</v>
      </c>
      <c r="AH11" s="11" t="n">
        <f aca="false">W11/12</f>
        <v>11</v>
      </c>
      <c r="AM11" s="11" t="n">
        <f aca="false">Y11/12</f>
        <v>11</v>
      </c>
      <c r="BS11" s="51"/>
      <c r="BT11" s="51"/>
      <c r="BU11" s="51"/>
      <c r="BY11" s="48" t="n">
        <f aca="false">W11+(BQ11*12*Q11)+BV11</f>
        <v>132</v>
      </c>
      <c r="BZ11" s="48"/>
      <c r="CL11" s="1" t="n">
        <f aca="false">A11*1</f>
        <v>1489</v>
      </c>
      <c r="CM11" s="7" t="s">
        <v>982</v>
      </c>
      <c r="CN11" s="7" t="s">
        <v>983</v>
      </c>
    </row>
    <row r="12" customFormat="false" ht="12.75" hidden="false" customHeight="false" outlineLevel="0" collapsed="false">
      <c r="A12" s="2" t="n">
        <v>1489</v>
      </c>
      <c r="B12" s="4" t="s">
        <v>964</v>
      </c>
      <c r="C12" s="4" t="s">
        <v>965</v>
      </c>
      <c r="D12" s="4" t="s">
        <v>966</v>
      </c>
      <c r="E12" s="4" t="s">
        <v>967</v>
      </c>
      <c r="F12" s="49" t="s">
        <v>984</v>
      </c>
      <c r="G12" s="7" t="n">
        <v>1</v>
      </c>
      <c r="H12" s="1" t="s">
        <v>430</v>
      </c>
      <c r="I12" s="8" t="n">
        <v>4</v>
      </c>
      <c r="J12" s="9" t="n">
        <v>4.1</v>
      </c>
      <c r="K12" s="1" t="s">
        <v>985</v>
      </c>
      <c r="L12" s="4" t="s">
        <v>41</v>
      </c>
      <c r="M12" s="7" t="s">
        <v>986</v>
      </c>
      <c r="N12" s="4" t="s">
        <v>73</v>
      </c>
      <c r="O12" s="4" t="s">
        <v>391</v>
      </c>
      <c r="P12" s="7" t="s">
        <v>987</v>
      </c>
      <c r="Q12" s="10" t="n">
        <v>4</v>
      </c>
      <c r="W12" s="48" t="n">
        <f aca="false">Q12*X12</f>
        <v>196.8</v>
      </c>
      <c r="X12" s="48" t="n">
        <f aca="false">12*Z12</f>
        <v>49.2</v>
      </c>
      <c r="Z12" s="11" t="n">
        <f aca="false">4+2/20</f>
        <v>4.1</v>
      </c>
      <c r="AH12" s="11" t="n">
        <f aca="false">W12/12</f>
        <v>16.4</v>
      </c>
      <c r="AI12" s="1" t="n">
        <v>4</v>
      </c>
      <c r="AJ12" s="1" t="n">
        <v>2</v>
      </c>
      <c r="AK12" s="1" t="n">
        <v>0</v>
      </c>
      <c r="AL12" s="9" t="n">
        <f aca="false">Z12*1</f>
        <v>4.1</v>
      </c>
      <c r="AM12" s="11"/>
      <c r="AN12" s="9" t="n">
        <v>4.1</v>
      </c>
      <c r="BS12" s="51"/>
      <c r="BT12" s="51"/>
      <c r="BU12" s="51"/>
      <c r="BY12" s="48" t="n">
        <f aca="false">W12+(BQ12*12*Q12)+BV12</f>
        <v>196.8</v>
      </c>
      <c r="BZ12" s="48" t="n">
        <f aca="false">BY12/Q12</f>
        <v>49.2</v>
      </c>
      <c r="CL12" s="1" t="n">
        <f aca="false">A12*1</f>
        <v>1489</v>
      </c>
      <c r="CM12" s="7" t="s">
        <v>986</v>
      </c>
      <c r="CN12" s="1" t="s">
        <v>988</v>
      </c>
    </row>
    <row r="13" customFormat="false" ht="12.75" hidden="false" customHeight="false" outlineLevel="0" collapsed="false">
      <c r="A13" s="2" t="n">
        <v>1489</v>
      </c>
      <c r="B13" s="4" t="s">
        <v>964</v>
      </c>
      <c r="C13" s="4" t="s">
        <v>965</v>
      </c>
      <c r="D13" s="4" t="s">
        <v>966</v>
      </c>
      <c r="E13" s="4" t="s">
        <v>967</v>
      </c>
      <c r="F13" s="49" t="s">
        <v>989</v>
      </c>
      <c r="G13" s="7" t="n">
        <v>1</v>
      </c>
      <c r="H13" s="1" t="s">
        <v>430</v>
      </c>
      <c r="I13" s="8" t="n">
        <v>4</v>
      </c>
      <c r="J13" s="9" t="n">
        <v>4</v>
      </c>
      <c r="K13" s="1" t="s">
        <v>985</v>
      </c>
      <c r="L13" s="4" t="s">
        <v>41</v>
      </c>
      <c r="M13" s="7" t="s">
        <v>986</v>
      </c>
      <c r="N13" s="4" t="s">
        <v>73</v>
      </c>
      <c r="O13" s="4" t="s">
        <v>391</v>
      </c>
      <c r="P13" s="7" t="s">
        <v>987</v>
      </c>
      <c r="Q13" s="10" t="n">
        <v>4</v>
      </c>
      <c r="W13" s="48" t="n">
        <f aca="false">Q13*X13</f>
        <v>192</v>
      </c>
      <c r="X13" s="48" t="n">
        <f aca="false">12*Z13</f>
        <v>48</v>
      </c>
      <c r="Z13" s="11" t="n">
        <v>4</v>
      </c>
      <c r="AH13" s="11" t="n">
        <f aca="false">W13/12</f>
        <v>16</v>
      </c>
      <c r="AI13" s="1" t="n">
        <v>4</v>
      </c>
      <c r="AJ13" s="1" t="n">
        <v>0</v>
      </c>
      <c r="AK13" s="1" t="n">
        <v>0</v>
      </c>
      <c r="AL13" s="9" t="n">
        <f aca="false">Z13*1</f>
        <v>4</v>
      </c>
      <c r="AM13" s="11"/>
      <c r="AN13" s="9" t="n">
        <v>4</v>
      </c>
      <c r="BS13" s="51"/>
      <c r="BT13" s="51"/>
      <c r="BU13" s="51"/>
      <c r="BY13" s="48" t="n">
        <f aca="false">W13+(BQ13*12*Q13)+BV13</f>
        <v>192</v>
      </c>
      <c r="BZ13" s="48" t="n">
        <f aca="false">BY13/Q13</f>
        <v>48</v>
      </c>
      <c r="CL13" s="1" t="n">
        <f aca="false">A13*1</f>
        <v>1489</v>
      </c>
      <c r="CM13" s="7" t="s">
        <v>986</v>
      </c>
    </row>
    <row r="14" customFormat="false" ht="12.75" hidden="false" customHeight="false" outlineLevel="0" collapsed="false">
      <c r="A14" s="2" t="n">
        <v>1489</v>
      </c>
      <c r="B14" s="4" t="s">
        <v>964</v>
      </c>
      <c r="C14" s="4" t="s">
        <v>965</v>
      </c>
      <c r="D14" s="4" t="s">
        <v>966</v>
      </c>
      <c r="E14" s="4" t="s">
        <v>967</v>
      </c>
      <c r="F14" s="49" t="s">
        <v>990</v>
      </c>
      <c r="G14" s="7" t="n">
        <v>1</v>
      </c>
      <c r="H14" s="1" t="s">
        <v>430</v>
      </c>
      <c r="I14" s="8" t="n">
        <v>12</v>
      </c>
      <c r="J14" s="9" t="n">
        <v>2.9</v>
      </c>
      <c r="K14" s="1" t="s">
        <v>991</v>
      </c>
      <c r="L14" s="4" t="s">
        <v>41</v>
      </c>
      <c r="M14" s="7" t="s">
        <v>992</v>
      </c>
      <c r="N14" s="4" t="s">
        <v>73</v>
      </c>
      <c r="O14" s="4" t="s">
        <v>387</v>
      </c>
      <c r="P14" s="7" t="s">
        <v>430</v>
      </c>
      <c r="Q14" s="10" t="n">
        <v>12</v>
      </c>
      <c r="S14" s="10" t="n">
        <v>348</v>
      </c>
      <c r="W14" s="48" t="n">
        <f aca="false">S14*Y14/20</f>
        <v>417.6</v>
      </c>
      <c r="X14" s="48" t="n">
        <f aca="false">W14/Q14</f>
        <v>34.8</v>
      </c>
      <c r="Y14" s="11" t="n">
        <f aca="false">12*2</f>
        <v>24</v>
      </c>
      <c r="Z14" s="11" t="n">
        <f aca="false">X14/12</f>
        <v>2.9</v>
      </c>
      <c r="AH14" s="11" t="n">
        <f aca="false">W14/12</f>
        <v>34.8</v>
      </c>
      <c r="AL14" s="9" t="n">
        <f aca="false">Z14*1</f>
        <v>2.9</v>
      </c>
      <c r="AM14" s="11" t="n">
        <f aca="false">Y14/12</f>
        <v>2</v>
      </c>
      <c r="AN14" s="9" t="n">
        <v>2.9</v>
      </c>
      <c r="BS14" s="51"/>
      <c r="BT14" s="51"/>
      <c r="BU14" s="51"/>
      <c r="BY14" s="48" t="n">
        <f aca="false">W14+(BQ14*12*Q14)+BV14</f>
        <v>417.6</v>
      </c>
      <c r="BZ14" s="48" t="n">
        <f aca="false">BY14/Q14</f>
        <v>34.8</v>
      </c>
      <c r="CL14" s="1" t="n">
        <f aca="false">A14*1</f>
        <v>1489</v>
      </c>
      <c r="CM14" s="7" t="s">
        <v>992</v>
      </c>
      <c r="CN14" s="1" t="s">
        <v>993</v>
      </c>
    </row>
    <row r="15" customFormat="false" ht="12.75" hidden="false" customHeight="false" outlineLevel="0" collapsed="false">
      <c r="J15" s="11"/>
      <c r="M15" s="7"/>
      <c r="AH15" s="11"/>
      <c r="BS15" s="51"/>
      <c r="BT15" s="51"/>
      <c r="BU15" s="51"/>
      <c r="BY15" s="48"/>
      <c r="BZ15" s="48"/>
    </row>
    <row r="16" customFormat="false" ht="12.75" hidden="false" customHeight="false" outlineLevel="0" collapsed="false">
      <c r="A16" s="2" t="n">
        <v>1489</v>
      </c>
      <c r="B16" s="4" t="s">
        <v>964</v>
      </c>
      <c r="C16" s="4" t="s">
        <v>965</v>
      </c>
      <c r="D16" s="4" t="s">
        <v>966</v>
      </c>
      <c r="E16" s="4" t="s">
        <v>967</v>
      </c>
      <c r="F16" s="49" t="s">
        <v>994</v>
      </c>
      <c r="G16" s="7" t="n">
        <v>2</v>
      </c>
      <c r="H16" s="1" t="s">
        <v>430</v>
      </c>
      <c r="I16" s="8" t="n">
        <v>6</v>
      </c>
      <c r="J16" s="9" t="n">
        <v>4.05</v>
      </c>
      <c r="K16" s="1" t="s">
        <v>995</v>
      </c>
      <c r="L16" s="4" t="s">
        <v>41</v>
      </c>
      <c r="M16" s="7" t="s">
        <v>996</v>
      </c>
      <c r="N16" s="4" t="s">
        <v>73</v>
      </c>
      <c r="O16" s="4" t="s">
        <v>391</v>
      </c>
      <c r="P16" s="7" t="s">
        <v>997</v>
      </c>
      <c r="Q16" s="10" t="n">
        <v>6</v>
      </c>
      <c r="W16" s="48" t="n">
        <f aca="false">Q16*X16</f>
        <v>291.6</v>
      </c>
      <c r="X16" s="48" t="n">
        <f aca="false">12*Z16</f>
        <v>48.6</v>
      </c>
      <c r="Z16" s="11" t="n">
        <f aca="false">4+1/20</f>
        <v>4.05</v>
      </c>
      <c r="AH16" s="11" t="n">
        <f aca="false">W16/12</f>
        <v>24.3</v>
      </c>
      <c r="AI16" s="1" t="n">
        <v>4</v>
      </c>
      <c r="AJ16" s="1" t="n">
        <v>1</v>
      </c>
      <c r="AK16" s="1" t="n">
        <v>0</v>
      </c>
      <c r="AL16" s="9" t="n">
        <f aca="false">Z16*1</f>
        <v>4.05</v>
      </c>
      <c r="AN16" s="9" t="n">
        <v>4.05</v>
      </c>
      <c r="BO16" s="11" t="n">
        <f aca="false">(1+4/20)/12</f>
        <v>0.1</v>
      </c>
      <c r="BQ16" s="11" t="n">
        <f aca="false">BN16+BO16+BP16</f>
        <v>0.1</v>
      </c>
      <c r="BR16" s="11" t="n">
        <f aca="false">Z16+BQ16</f>
        <v>4.15</v>
      </c>
      <c r="BS16" s="51"/>
      <c r="BT16" s="51" t="n">
        <f aca="false">(BO16+BP16)/BR16</f>
        <v>0.0240963855421687</v>
      </c>
      <c r="BU16" s="51" t="n">
        <f aca="false">BQ16/BR16</f>
        <v>0.0240963855421687</v>
      </c>
      <c r="BY16" s="48" t="n">
        <f aca="false">W16+(BQ16*12*Q16)+BV16</f>
        <v>298.8</v>
      </c>
      <c r="BZ16" s="48" t="n">
        <f aca="false">BY16/Q16</f>
        <v>49.8</v>
      </c>
      <c r="CL16" s="1" t="n">
        <f aca="false">A16*1</f>
        <v>1489</v>
      </c>
      <c r="CM16" s="7" t="s">
        <v>996</v>
      </c>
      <c r="CN16" s="1" t="s">
        <v>998</v>
      </c>
    </row>
    <row r="17" customFormat="false" ht="12.75" hidden="false" customHeight="false" outlineLevel="0" collapsed="false">
      <c r="A17" s="2" t="n">
        <v>1489</v>
      </c>
      <c r="B17" s="4" t="s">
        <v>964</v>
      </c>
      <c r="C17" s="4" t="s">
        <v>965</v>
      </c>
      <c r="D17" s="4" t="s">
        <v>966</v>
      </c>
      <c r="E17" s="4" t="s">
        <v>967</v>
      </c>
      <c r="F17" s="49" t="s">
        <v>999</v>
      </c>
      <c r="G17" s="7" t="n">
        <v>2</v>
      </c>
      <c r="H17" s="1" t="s">
        <v>430</v>
      </c>
      <c r="I17" s="8" t="n">
        <v>6</v>
      </c>
      <c r="J17" s="9" t="n">
        <v>4.05</v>
      </c>
      <c r="K17" s="1" t="s">
        <v>1000</v>
      </c>
      <c r="L17" s="4" t="s">
        <v>41</v>
      </c>
      <c r="M17" s="7" t="s">
        <v>1001</v>
      </c>
      <c r="N17" s="4" t="s">
        <v>73</v>
      </c>
      <c r="O17" s="4" t="s">
        <v>179</v>
      </c>
      <c r="P17" s="7" t="s">
        <v>997</v>
      </c>
      <c r="Q17" s="10" t="n">
        <v>6</v>
      </c>
      <c r="W17" s="48" t="n">
        <f aca="false">Q17*X17</f>
        <v>291.6</v>
      </c>
      <c r="X17" s="48" t="n">
        <f aca="false">12*Z17</f>
        <v>48.6</v>
      </c>
      <c r="Z17" s="11" t="n">
        <f aca="false">4+1/20</f>
        <v>4.05</v>
      </c>
      <c r="AH17" s="11" t="n">
        <f aca="false">W17/12</f>
        <v>24.3</v>
      </c>
      <c r="AI17" s="1" t="n">
        <v>4</v>
      </c>
      <c r="AJ17" s="1" t="n">
        <v>1</v>
      </c>
      <c r="AK17" s="1" t="n">
        <v>0</v>
      </c>
      <c r="AL17" s="9" t="n">
        <f aca="false">Z17*1</f>
        <v>4.05</v>
      </c>
      <c r="AN17" s="9" t="n">
        <v>4.05</v>
      </c>
      <c r="BN17" s="11" t="n">
        <f aca="false">(2+14/20)/6</f>
        <v>0.45</v>
      </c>
      <c r="BO17" s="11" t="n">
        <f aca="false">(1+4/20)/12</f>
        <v>0.1</v>
      </c>
      <c r="BQ17" s="11" t="n">
        <f aca="false">BN17+BO17+BP17</f>
        <v>0.55</v>
      </c>
      <c r="BR17" s="11" t="n">
        <f aca="false">Z17+BQ17</f>
        <v>4.6</v>
      </c>
      <c r="BS17" s="51" t="n">
        <f aca="false">BN17/BR17</f>
        <v>0.0978260869565217</v>
      </c>
      <c r="BT17" s="51" t="n">
        <f aca="false">(BO17+BP17)/BR17</f>
        <v>0.0217391304347826</v>
      </c>
      <c r="BU17" s="51" t="n">
        <f aca="false">BQ17/BR17</f>
        <v>0.119565217391304</v>
      </c>
      <c r="BY17" s="48" t="n">
        <f aca="false">W17+(BQ17*12*Q17)+BV17</f>
        <v>331.2</v>
      </c>
      <c r="BZ17" s="48" t="n">
        <f aca="false">BY17/Q17</f>
        <v>55.2</v>
      </c>
      <c r="CL17" s="1" t="n">
        <f aca="false">A17*1</f>
        <v>1489</v>
      </c>
      <c r="CM17" s="7" t="s">
        <v>1001</v>
      </c>
      <c r="CN17" s="1" t="s">
        <v>1002</v>
      </c>
    </row>
    <row r="18" customFormat="false" ht="12.75" hidden="false" customHeight="false" outlineLevel="0" collapsed="false">
      <c r="A18" s="2" t="n">
        <v>1489</v>
      </c>
      <c r="B18" s="4" t="s">
        <v>964</v>
      </c>
      <c r="C18" s="4" t="s">
        <v>965</v>
      </c>
      <c r="D18" s="4" t="s">
        <v>966</v>
      </c>
      <c r="E18" s="4" t="s">
        <v>967</v>
      </c>
      <c r="F18" s="49" t="s">
        <v>1003</v>
      </c>
      <c r="G18" s="7" t="n">
        <v>2</v>
      </c>
      <c r="H18" s="1" t="s">
        <v>430</v>
      </c>
      <c r="I18" s="8" t="n">
        <v>12</v>
      </c>
      <c r="J18" s="9" t="n">
        <v>2.62916666666667</v>
      </c>
      <c r="K18" s="1" t="s">
        <v>991</v>
      </c>
      <c r="L18" s="4" t="s">
        <v>41</v>
      </c>
      <c r="M18" s="7" t="s">
        <v>992</v>
      </c>
      <c r="N18" s="4" t="s">
        <v>73</v>
      </c>
      <c r="O18" s="4" t="s">
        <v>387</v>
      </c>
      <c r="P18" s="7" t="s">
        <v>1004</v>
      </c>
      <c r="Q18" s="10" t="n">
        <v>12</v>
      </c>
      <c r="S18" s="10" t="n">
        <v>348</v>
      </c>
      <c r="W18" s="48" t="n">
        <f aca="false">12*(31+11/20)</f>
        <v>378.6</v>
      </c>
      <c r="X18" s="48" t="n">
        <f aca="false">W18/Q18</f>
        <v>31.55</v>
      </c>
      <c r="Y18" s="11" t="n">
        <f aca="false">(W18*20)/S18</f>
        <v>21.7586206896552</v>
      </c>
      <c r="Z18" s="11" t="n">
        <f aca="false">X18/12</f>
        <v>2.62916666666667</v>
      </c>
      <c r="AE18" s="1" t="n">
        <v>31</v>
      </c>
      <c r="AF18" s="1" t="n">
        <v>11</v>
      </c>
      <c r="AG18" s="1" t="n">
        <v>0</v>
      </c>
      <c r="AH18" s="11" t="n">
        <f aca="false">W18/12</f>
        <v>31.55</v>
      </c>
      <c r="AL18" s="9" t="n">
        <f aca="false">Z18*1</f>
        <v>2.62916666666667</v>
      </c>
      <c r="AM18" s="11" t="n">
        <f aca="false">Y18/12</f>
        <v>1.8132183908046</v>
      </c>
      <c r="AN18" s="9" t="n">
        <v>2.62916666666667</v>
      </c>
      <c r="BY18" s="48" t="n">
        <f aca="false">W18+(BQ18*12*Q18)+BV18</f>
        <v>378.6</v>
      </c>
      <c r="BZ18" s="48" t="n">
        <f aca="false">BY18/Q18</f>
        <v>31.55</v>
      </c>
      <c r="CL18" s="1" t="n">
        <f aca="false">A18*1</f>
        <v>1489</v>
      </c>
      <c r="CM18" s="7" t="s">
        <v>992</v>
      </c>
    </row>
    <row r="19" customFormat="false" ht="12.75" hidden="false" customHeight="false" outlineLevel="0" collapsed="false">
      <c r="A19" s="2"/>
      <c r="M19" s="7"/>
      <c r="W19" s="48"/>
      <c r="X19" s="48"/>
      <c r="BY19" s="48"/>
      <c r="BZ19" s="48"/>
    </row>
    <row r="20" customFormat="false" ht="12.75" hidden="false" customHeight="false" outlineLevel="0" collapsed="false">
      <c r="A20" s="2" t="n">
        <v>1489</v>
      </c>
      <c r="B20" s="4" t="s">
        <v>1005</v>
      </c>
      <c r="C20" s="4" t="s">
        <v>1006</v>
      </c>
      <c r="D20" s="4" t="s">
        <v>1007</v>
      </c>
      <c r="E20" s="4" t="s">
        <v>1008</v>
      </c>
      <c r="F20" s="49" t="s">
        <v>1009</v>
      </c>
      <c r="G20" s="7"/>
      <c r="H20" s="7" t="s">
        <v>969</v>
      </c>
      <c r="I20" s="8" t="n">
        <v>3.5</v>
      </c>
      <c r="J20" s="9" t="n">
        <v>15.6</v>
      </c>
      <c r="K20" s="7" t="s">
        <v>1010</v>
      </c>
      <c r="L20" s="4" t="s">
        <v>971</v>
      </c>
      <c r="M20" s="7" t="s">
        <v>1011</v>
      </c>
      <c r="N20" s="4" t="s">
        <v>95</v>
      </c>
      <c r="O20" s="4" t="s">
        <v>215</v>
      </c>
      <c r="P20" s="7" t="s">
        <v>1012</v>
      </c>
      <c r="Q20" s="10" t="n">
        <v>3.5</v>
      </c>
      <c r="W20" s="48" t="n">
        <f aca="false">Q20*X20</f>
        <v>655.2</v>
      </c>
      <c r="X20" s="48" t="n">
        <f aca="false">12*Z20</f>
        <v>187.2</v>
      </c>
      <c r="Z20" s="11" t="n">
        <f aca="false">15+12/20</f>
        <v>15.6</v>
      </c>
      <c r="AE20" s="1" t="n">
        <v>54</v>
      </c>
      <c r="AF20" s="1" t="n">
        <v>12</v>
      </c>
      <c r="AG20" s="1" t="n">
        <v>0</v>
      </c>
      <c r="AH20" s="11" t="n">
        <f aca="false">W20/12</f>
        <v>54.6</v>
      </c>
      <c r="AI20" s="1" t="n">
        <v>15</v>
      </c>
      <c r="AJ20" s="1" t="n">
        <v>12</v>
      </c>
      <c r="AK20" s="1" t="n">
        <v>0</v>
      </c>
      <c r="AL20" s="9" t="n">
        <f aca="false">Z20*1</f>
        <v>15.6</v>
      </c>
      <c r="BY20" s="48" t="n">
        <f aca="false">W20+(BQ20*12*Q20)+BV20</f>
        <v>655.2</v>
      </c>
      <c r="BZ20" s="48" t="n">
        <f aca="false">BY20/Q20</f>
        <v>187.2</v>
      </c>
      <c r="CL20" s="1" t="n">
        <f aca="false">A20*1</f>
        <v>1489</v>
      </c>
      <c r="CM20" s="7" t="s">
        <v>1011</v>
      </c>
      <c r="CN20" s="1" t="s">
        <v>1013</v>
      </c>
    </row>
    <row r="21" customFormat="false" ht="12.75" hidden="false" customHeight="false" outlineLevel="0" collapsed="false">
      <c r="A21" s="2" t="n">
        <v>1489</v>
      </c>
      <c r="B21" s="4" t="s">
        <v>1005</v>
      </c>
      <c r="C21" s="4" t="s">
        <v>1006</v>
      </c>
      <c r="D21" s="4" t="s">
        <v>1007</v>
      </c>
      <c r="E21" s="4" t="s">
        <v>1008</v>
      </c>
      <c r="F21" s="49" t="s">
        <v>1014</v>
      </c>
      <c r="G21" s="7"/>
      <c r="H21" s="7" t="s">
        <v>969</v>
      </c>
      <c r="I21" s="8" t="n">
        <v>3</v>
      </c>
      <c r="J21" s="9" t="n">
        <v>16.25</v>
      </c>
      <c r="K21" s="7" t="s">
        <v>1010</v>
      </c>
      <c r="L21" s="4" t="s">
        <v>971</v>
      </c>
      <c r="M21" s="7" t="s">
        <v>1011</v>
      </c>
      <c r="N21" s="4" t="s">
        <v>95</v>
      </c>
      <c r="O21" s="4" t="s">
        <v>215</v>
      </c>
      <c r="P21" s="7" t="s">
        <v>1012</v>
      </c>
      <c r="Q21" s="10" t="n">
        <v>3</v>
      </c>
      <c r="W21" s="48" t="n">
        <f aca="false">Q21*X21</f>
        <v>585</v>
      </c>
      <c r="X21" s="48" t="n">
        <f aca="false">12*Z21</f>
        <v>195</v>
      </c>
      <c r="Z21" s="11" t="n">
        <f aca="false">16+5/20</f>
        <v>16.25</v>
      </c>
      <c r="AE21" s="1" t="n">
        <v>48</v>
      </c>
      <c r="AF21" s="1" t="n">
        <v>15</v>
      </c>
      <c r="AG21" s="1" t="n">
        <v>0</v>
      </c>
      <c r="AH21" s="11" t="n">
        <f aca="false">W21/12</f>
        <v>48.75</v>
      </c>
      <c r="AI21" s="1" t="n">
        <v>16</v>
      </c>
      <c r="AJ21" s="1" t="n">
        <v>5</v>
      </c>
      <c r="AK21" s="1" t="n">
        <v>0</v>
      </c>
      <c r="AL21" s="9" t="n">
        <f aca="false">Z21*1</f>
        <v>16.25</v>
      </c>
      <c r="BY21" s="48" t="n">
        <f aca="false">W21+(BQ21*12*Q21)+BV21</f>
        <v>585</v>
      </c>
      <c r="BZ21" s="48" t="n">
        <f aca="false">BY21/Q21</f>
        <v>195</v>
      </c>
      <c r="CL21" s="1" t="n">
        <f aca="false">A21*1</f>
        <v>1489</v>
      </c>
      <c r="CM21" s="7" t="s">
        <v>1011</v>
      </c>
    </row>
    <row r="22" customFormat="false" ht="12.75" hidden="false" customHeight="false" outlineLevel="0" collapsed="false">
      <c r="A22" s="2" t="n">
        <v>1489</v>
      </c>
      <c r="B22" s="4" t="s">
        <v>1005</v>
      </c>
      <c r="C22" s="4" t="s">
        <v>1006</v>
      </c>
      <c r="D22" s="4" t="s">
        <v>1007</v>
      </c>
      <c r="E22" s="4" t="s">
        <v>1008</v>
      </c>
      <c r="F22" s="49" t="s">
        <v>1015</v>
      </c>
      <c r="G22" s="7"/>
      <c r="H22" s="7" t="s">
        <v>969</v>
      </c>
      <c r="I22" s="8" t="n">
        <v>0.5</v>
      </c>
      <c r="J22" s="9" t="n">
        <v>14.05</v>
      </c>
      <c r="K22" s="7" t="s">
        <v>1010</v>
      </c>
      <c r="L22" s="4" t="s">
        <v>971</v>
      </c>
      <c r="M22" s="7" t="s">
        <v>1011</v>
      </c>
      <c r="N22" s="4" t="s">
        <v>95</v>
      </c>
      <c r="O22" s="4" t="s">
        <v>215</v>
      </c>
      <c r="P22" s="7" t="s">
        <v>1012</v>
      </c>
      <c r="Q22" s="10" t="n">
        <v>0.5</v>
      </c>
      <c r="W22" s="48" t="n">
        <f aca="false">Q22*X22</f>
        <v>84.3</v>
      </c>
      <c r="X22" s="48" t="n">
        <f aca="false">12*Z22</f>
        <v>168.6</v>
      </c>
      <c r="Z22" s="11" t="n">
        <f aca="false">14+1/20</f>
        <v>14.05</v>
      </c>
      <c r="AE22" s="1" t="n">
        <v>7</v>
      </c>
      <c r="AF22" s="1" t="n">
        <v>0</v>
      </c>
      <c r="AG22" s="1" t="n">
        <v>6</v>
      </c>
      <c r="AH22" s="11" t="n">
        <f aca="false">W22/12</f>
        <v>7.025</v>
      </c>
      <c r="AI22" s="1" t="n">
        <v>14</v>
      </c>
      <c r="AJ22" s="1" t="n">
        <v>1</v>
      </c>
      <c r="AK22" s="1" t="n">
        <v>0</v>
      </c>
      <c r="AL22" s="9" t="n">
        <f aca="false">Z22*1</f>
        <v>14.05</v>
      </c>
      <c r="BY22" s="48" t="n">
        <f aca="false">W22+(BQ22*12*Q22)+BV22</f>
        <v>84.3</v>
      </c>
      <c r="BZ22" s="48" t="n">
        <f aca="false">BY22/Q22</f>
        <v>168.6</v>
      </c>
      <c r="CL22" s="1" t="n">
        <f aca="false">A22*1</f>
        <v>1489</v>
      </c>
      <c r="CM22" s="7" t="s">
        <v>1011</v>
      </c>
    </row>
    <row r="23" customFormat="false" ht="12.75" hidden="false" customHeight="false" outlineLevel="0" collapsed="false">
      <c r="A23" s="2" t="n">
        <v>1489</v>
      </c>
      <c r="B23" s="4" t="s">
        <v>1005</v>
      </c>
      <c r="C23" s="4" t="s">
        <v>1006</v>
      </c>
      <c r="D23" s="4" t="s">
        <v>1007</v>
      </c>
      <c r="E23" s="4" t="s">
        <v>1008</v>
      </c>
      <c r="F23" s="49" t="s">
        <v>1016</v>
      </c>
      <c r="G23" s="7"/>
      <c r="H23" s="7" t="s">
        <v>969</v>
      </c>
      <c r="I23" s="8" t="n">
        <v>6</v>
      </c>
      <c r="J23" s="9" t="n">
        <v>15.9</v>
      </c>
      <c r="K23" s="7" t="s">
        <v>1010</v>
      </c>
      <c r="L23" s="4" t="s">
        <v>971</v>
      </c>
      <c r="M23" s="7" t="s">
        <v>1011</v>
      </c>
      <c r="N23" s="4" t="s">
        <v>95</v>
      </c>
      <c r="O23" s="4" t="s">
        <v>215</v>
      </c>
      <c r="P23" s="7" t="s">
        <v>1012</v>
      </c>
      <c r="Q23" s="10" t="n">
        <v>6</v>
      </c>
      <c r="W23" s="48" t="n">
        <f aca="false">Q23*X23</f>
        <v>1144.8</v>
      </c>
      <c r="X23" s="48" t="n">
        <f aca="false">12*Z23</f>
        <v>190.8</v>
      </c>
      <c r="Z23" s="11" t="n">
        <f aca="false">15+18/20</f>
        <v>15.9</v>
      </c>
      <c r="AE23" s="1" t="n">
        <v>95</v>
      </c>
      <c r="AF23" s="1" t="n">
        <v>8</v>
      </c>
      <c r="AG23" s="1" t="n">
        <v>0</v>
      </c>
      <c r="AH23" s="11" t="n">
        <f aca="false">W23/12</f>
        <v>95.4</v>
      </c>
      <c r="AI23" s="1" t="n">
        <v>15</v>
      </c>
      <c r="AJ23" s="1" t="n">
        <v>18</v>
      </c>
      <c r="AK23" s="1" t="n">
        <v>0</v>
      </c>
      <c r="AL23" s="9" t="n">
        <f aca="false">Z23*1</f>
        <v>15.9</v>
      </c>
      <c r="BY23" s="48" t="n">
        <f aca="false">W23+(BQ23*12*Q23)+BV23</f>
        <v>1144.8</v>
      </c>
      <c r="BZ23" s="48" t="n">
        <f aca="false">BY23/Q23</f>
        <v>190.8</v>
      </c>
      <c r="CL23" s="1" t="n">
        <f aca="false">A23*1</f>
        <v>1489</v>
      </c>
      <c r="CM23" s="7" t="s">
        <v>1011</v>
      </c>
    </row>
    <row r="24" customFormat="false" ht="12.75" hidden="false" customHeight="false" outlineLevel="0" collapsed="false">
      <c r="A24" s="2" t="n">
        <v>1489</v>
      </c>
      <c r="B24" s="4" t="s">
        <v>1005</v>
      </c>
      <c r="C24" s="4" t="s">
        <v>1006</v>
      </c>
      <c r="D24" s="4" t="s">
        <v>1007</v>
      </c>
      <c r="E24" s="4" t="s">
        <v>1008</v>
      </c>
      <c r="F24" s="49" t="s">
        <v>1017</v>
      </c>
      <c r="G24" s="7"/>
      <c r="H24" s="7" t="s">
        <v>969</v>
      </c>
      <c r="I24" s="8" t="n">
        <v>0.5</v>
      </c>
      <c r="J24" s="9" t="n">
        <v>16</v>
      </c>
      <c r="K24" s="7" t="s">
        <v>1010</v>
      </c>
      <c r="L24" s="4" t="s">
        <v>971</v>
      </c>
      <c r="M24" s="7" t="s">
        <v>1011</v>
      </c>
      <c r="N24" s="4" t="s">
        <v>95</v>
      </c>
      <c r="O24" s="4" t="s">
        <v>215</v>
      </c>
      <c r="P24" s="7" t="s">
        <v>1012</v>
      </c>
      <c r="Q24" s="10" t="n">
        <v>0.5</v>
      </c>
      <c r="W24" s="48" t="n">
        <f aca="false">Q24*X24</f>
        <v>96</v>
      </c>
      <c r="X24" s="48" t="n">
        <f aca="false">12*Z24</f>
        <v>192</v>
      </c>
      <c r="Z24" s="11" t="n">
        <v>16</v>
      </c>
      <c r="AE24" s="1" t="n">
        <v>8</v>
      </c>
      <c r="AF24" s="1" t="n">
        <v>0</v>
      </c>
      <c r="AG24" s="1" t="n">
        <v>0</v>
      </c>
      <c r="AH24" s="11" t="n">
        <f aca="false">W24/12</f>
        <v>8</v>
      </c>
      <c r="AI24" s="1" t="n">
        <v>16</v>
      </c>
      <c r="AJ24" s="1" t="n">
        <v>0</v>
      </c>
      <c r="AK24" s="1" t="n">
        <v>0</v>
      </c>
      <c r="AL24" s="9" t="n">
        <f aca="false">Z24*1</f>
        <v>16</v>
      </c>
      <c r="BY24" s="48" t="n">
        <f aca="false">W24+(BQ24*12*Q24)+BV24</f>
        <v>96</v>
      </c>
      <c r="BZ24" s="48" t="n">
        <f aca="false">BY24/Q24</f>
        <v>192</v>
      </c>
      <c r="CL24" s="1" t="n">
        <f aca="false">A24*1</f>
        <v>1489</v>
      </c>
      <c r="CM24" s="7" t="s">
        <v>1011</v>
      </c>
    </row>
    <row r="25" customFormat="false" ht="12.75" hidden="false" customHeight="false" outlineLevel="0" collapsed="false">
      <c r="A25" s="2" t="n">
        <v>1489</v>
      </c>
      <c r="B25" s="4" t="s">
        <v>1005</v>
      </c>
      <c r="C25" s="4" t="s">
        <v>1006</v>
      </c>
      <c r="D25" s="4" t="s">
        <v>1007</v>
      </c>
      <c r="E25" s="4" t="s">
        <v>1008</v>
      </c>
      <c r="F25" s="49" t="s">
        <v>1018</v>
      </c>
      <c r="G25" s="7"/>
      <c r="H25" s="7" t="s">
        <v>969</v>
      </c>
      <c r="I25" s="8" t="n">
        <v>2</v>
      </c>
      <c r="J25" s="9" t="n">
        <v>16.25</v>
      </c>
      <c r="K25" s="7" t="s">
        <v>1010</v>
      </c>
      <c r="L25" s="4" t="s">
        <v>971</v>
      </c>
      <c r="M25" s="7" t="s">
        <v>1011</v>
      </c>
      <c r="N25" s="4" t="s">
        <v>95</v>
      </c>
      <c r="O25" s="4" t="s">
        <v>215</v>
      </c>
      <c r="P25" s="7" t="s">
        <v>1012</v>
      </c>
      <c r="Q25" s="10" t="n">
        <v>2</v>
      </c>
      <c r="W25" s="48" t="n">
        <f aca="false">Q25*X25</f>
        <v>390</v>
      </c>
      <c r="X25" s="48" t="n">
        <f aca="false">12*Z25</f>
        <v>195</v>
      </c>
      <c r="Z25" s="11" t="n">
        <f aca="false">16+5/20</f>
        <v>16.25</v>
      </c>
      <c r="AE25" s="1" t="n">
        <v>32</v>
      </c>
      <c r="AF25" s="1" t="n">
        <v>10</v>
      </c>
      <c r="AG25" s="1" t="n">
        <v>0</v>
      </c>
      <c r="AH25" s="11" t="n">
        <f aca="false">W25/12</f>
        <v>32.5</v>
      </c>
      <c r="AI25" s="1" t="n">
        <v>16</v>
      </c>
      <c r="AJ25" s="1" t="n">
        <v>5</v>
      </c>
      <c r="AK25" s="1" t="n">
        <v>0</v>
      </c>
      <c r="AL25" s="9" t="n">
        <f aca="false">Z25*1</f>
        <v>16.25</v>
      </c>
      <c r="BY25" s="48" t="n">
        <f aca="false">W25+(BQ25*12*Q25)+BV25</f>
        <v>390</v>
      </c>
      <c r="BZ25" s="48" t="n">
        <f aca="false">BY25/Q25</f>
        <v>195</v>
      </c>
      <c r="CL25" s="1" t="n">
        <f aca="false">A25*1</f>
        <v>1489</v>
      </c>
      <c r="CM25" s="7" t="s">
        <v>1011</v>
      </c>
    </row>
    <row r="26" customFormat="false" ht="12.75" hidden="false" customHeight="false" outlineLevel="0" collapsed="false">
      <c r="A26" s="2" t="n">
        <v>1489</v>
      </c>
      <c r="B26" s="4" t="s">
        <v>1005</v>
      </c>
      <c r="C26" s="4" t="s">
        <v>1006</v>
      </c>
      <c r="D26" s="4" t="s">
        <v>1007</v>
      </c>
      <c r="E26" s="4" t="s">
        <v>1008</v>
      </c>
      <c r="F26" s="49" t="s">
        <v>1019</v>
      </c>
      <c r="G26" s="7"/>
      <c r="H26" s="7" t="s">
        <v>969</v>
      </c>
      <c r="J26" s="11"/>
      <c r="K26" s="7" t="s">
        <v>1020</v>
      </c>
      <c r="L26" s="4" t="s">
        <v>971</v>
      </c>
      <c r="M26" s="7" t="s">
        <v>1021</v>
      </c>
      <c r="N26" s="4" t="s">
        <v>95</v>
      </c>
      <c r="O26" s="4" t="s">
        <v>215</v>
      </c>
      <c r="P26" s="7" t="s">
        <v>1012</v>
      </c>
      <c r="R26" s="10" t="n">
        <v>5</v>
      </c>
      <c r="W26" s="48" t="n">
        <f aca="false">12*(2+10/20)</f>
        <v>30</v>
      </c>
      <c r="Y26" s="11" t="n">
        <f aca="false">(W26*20)/R26</f>
        <v>120</v>
      </c>
      <c r="AE26" s="1" t="n">
        <v>2</v>
      </c>
      <c r="AF26" s="1" t="n">
        <v>10</v>
      </c>
      <c r="AG26" s="1" t="n">
        <v>0</v>
      </c>
      <c r="AH26" s="11" t="n">
        <f aca="false">W26/12</f>
        <v>2.5</v>
      </c>
      <c r="AM26" s="11" t="n">
        <f aca="false">Y26/12</f>
        <v>10</v>
      </c>
      <c r="BY26" s="48" t="n">
        <f aca="false">W26+(BQ26*12*Q26)+BV26</f>
        <v>30</v>
      </c>
      <c r="CL26" s="1" t="n">
        <f aca="false">A26*1</f>
        <v>1489</v>
      </c>
      <c r="CM26" s="7" t="s">
        <v>1021</v>
      </c>
    </row>
    <row r="27" customFormat="false" ht="12.75" hidden="false" customHeight="false" outlineLevel="0" collapsed="false">
      <c r="A27" s="2"/>
      <c r="E27" s="4"/>
      <c r="F27" s="49"/>
      <c r="G27" s="7"/>
      <c r="J27" s="11"/>
      <c r="M27" s="7"/>
      <c r="AM27" s="11"/>
    </row>
    <row r="28" customFormat="false" ht="12.75" hidden="false" customHeight="false" outlineLevel="0" collapsed="false">
      <c r="A28" s="2" t="n">
        <v>1490</v>
      </c>
      <c r="B28" s="4" t="s">
        <v>964</v>
      </c>
      <c r="C28" s="4" t="s">
        <v>1006</v>
      </c>
      <c r="D28" s="4" t="s">
        <v>1007</v>
      </c>
      <c r="E28" s="4" t="s">
        <v>1022</v>
      </c>
      <c r="F28" s="49" t="s">
        <v>1023</v>
      </c>
      <c r="G28" s="7" t="n">
        <v>1</v>
      </c>
      <c r="H28" s="7" t="s">
        <v>969</v>
      </c>
      <c r="I28" s="8" t="n">
        <v>8</v>
      </c>
      <c r="J28" s="9" t="n">
        <v>21</v>
      </c>
      <c r="K28" s="7" t="s">
        <v>1024</v>
      </c>
      <c r="L28" s="4" t="s">
        <v>971</v>
      </c>
      <c r="M28" s="7" t="s">
        <v>1025</v>
      </c>
      <c r="N28" s="4" t="s">
        <v>95</v>
      </c>
      <c r="O28" s="4" t="s">
        <v>171</v>
      </c>
      <c r="P28" s="7" t="s">
        <v>1026</v>
      </c>
      <c r="Q28" s="10" t="n">
        <v>8</v>
      </c>
      <c r="W28" s="48" t="n">
        <f aca="false">Q28*X28</f>
        <v>2016</v>
      </c>
      <c r="X28" s="48" t="n">
        <f aca="false">12*Z28</f>
        <v>252</v>
      </c>
      <c r="Z28" s="11" t="n">
        <v>21</v>
      </c>
      <c r="AH28" s="11" t="n">
        <f aca="false">W28/12</f>
        <v>168</v>
      </c>
      <c r="AI28" s="1" t="n">
        <v>21</v>
      </c>
      <c r="AJ28" s="1" t="n">
        <v>0</v>
      </c>
      <c r="AK28" s="1" t="n">
        <v>0</v>
      </c>
      <c r="AL28" s="9" t="n">
        <f aca="false">Z28*1</f>
        <v>21</v>
      </c>
      <c r="AM28" s="11"/>
      <c r="BN28" s="11" t="n">
        <f aca="false">10/8</f>
        <v>1.25</v>
      </c>
      <c r="BQ28" s="11" t="n">
        <f aca="false">BN28+BO28+BP28</f>
        <v>1.25</v>
      </c>
      <c r="BR28" s="11" t="n">
        <f aca="false">Z28+BQ28</f>
        <v>22.25</v>
      </c>
      <c r="BS28" s="51" t="n">
        <f aca="false">BN28/BR28</f>
        <v>0.0561797752808989</v>
      </c>
      <c r="BU28" s="51" t="n">
        <f aca="false">BQ28/BR28</f>
        <v>0.0561797752808989</v>
      </c>
      <c r="BY28" s="48" t="n">
        <f aca="false">W28+(BQ28*12*Q28)+BV28</f>
        <v>2136</v>
      </c>
      <c r="BZ28" s="48" t="n">
        <f aca="false">BY28/Q28</f>
        <v>267</v>
      </c>
      <c r="CL28" s="1" t="n">
        <f aca="false">A28*1</f>
        <v>1490</v>
      </c>
      <c r="CM28" s="7" t="s">
        <v>1025</v>
      </c>
      <c r="CN28" s="1" t="s">
        <v>1027</v>
      </c>
    </row>
    <row r="29" customFormat="false" ht="12.75" hidden="false" customHeight="false" outlineLevel="0" collapsed="false">
      <c r="A29" s="2" t="n">
        <v>1490</v>
      </c>
      <c r="B29" s="4" t="s">
        <v>964</v>
      </c>
      <c r="C29" s="4" t="s">
        <v>1006</v>
      </c>
      <c r="D29" s="4" t="s">
        <v>1007</v>
      </c>
      <c r="E29" s="4" t="s">
        <v>1022</v>
      </c>
      <c r="F29" s="49" t="s">
        <v>1028</v>
      </c>
      <c r="G29" s="7" t="n">
        <v>1</v>
      </c>
      <c r="H29" s="7" t="s">
        <v>969</v>
      </c>
      <c r="I29" s="8" t="n">
        <v>1</v>
      </c>
      <c r="J29" s="9" t="n">
        <v>21</v>
      </c>
      <c r="K29" s="7" t="s">
        <v>1029</v>
      </c>
      <c r="L29" s="4" t="s">
        <v>971</v>
      </c>
      <c r="M29" s="7" t="s">
        <v>1030</v>
      </c>
      <c r="N29" s="4" t="s">
        <v>95</v>
      </c>
      <c r="O29" s="4" t="s">
        <v>973</v>
      </c>
      <c r="P29" s="7" t="s">
        <v>1026</v>
      </c>
      <c r="Q29" s="10" t="n">
        <v>1</v>
      </c>
      <c r="W29" s="48" t="n">
        <f aca="false">Q29*X29</f>
        <v>252</v>
      </c>
      <c r="X29" s="48" t="n">
        <f aca="false">12*Z29</f>
        <v>252</v>
      </c>
      <c r="Z29" s="11" t="n">
        <v>21</v>
      </c>
      <c r="AH29" s="11" t="n">
        <f aca="false">W29/12</f>
        <v>21</v>
      </c>
      <c r="AI29" s="1" t="n">
        <v>21</v>
      </c>
      <c r="AJ29" s="1" t="n">
        <v>0</v>
      </c>
      <c r="AK29" s="1" t="n">
        <v>0</v>
      </c>
      <c r="AL29" s="9" t="n">
        <f aca="false">Z29*1</f>
        <v>21</v>
      </c>
      <c r="AM29" s="11"/>
      <c r="BN29" s="11" t="n">
        <f aca="false">10/5</f>
        <v>2</v>
      </c>
      <c r="BQ29" s="11" t="n">
        <f aca="false">BN29+BO29+BP29</f>
        <v>2</v>
      </c>
      <c r="BR29" s="11" t="n">
        <f aca="false">Z29+BQ29</f>
        <v>23</v>
      </c>
      <c r="BS29" s="51" t="n">
        <f aca="false">BN29/BR29</f>
        <v>0.0869565217391304</v>
      </c>
      <c r="BU29" s="51" t="n">
        <f aca="false">BQ29/BR29</f>
        <v>0.0869565217391304</v>
      </c>
      <c r="BY29" s="48" t="n">
        <f aca="false">W29+(BQ29*12*Q29)+BV29</f>
        <v>276</v>
      </c>
      <c r="BZ29" s="48" t="n">
        <f aca="false">BY29/Q29</f>
        <v>276</v>
      </c>
      <c r="CL29" s="1" t="n">
        <f aca="false">A29*1</f>
        <v>1490</v>
      </c>
      <c r="CM29" s="7" t="s">
        <v>1030</v>
      </c>
      <c r="CN29" s="1" t="s">
        <v>1031</v>
      </c>
    </row>
    <row r="30" customFormat="false" ht="12.75" hidden="false" customHeight="false" outlineLevel="0" collapsed="false">
      <c r="A30" s="2" t="n">
        <v>1490</v>
      </c>
      <c r="B30" s="4" t="s">
        <v>964</v>
      </c>
      <c r="C30" s="4" t="s">
        <v>1006</v>
      </c>
      <c r="D30" s="4" t="s">
        <v>1007</v>
      </c>
      <c r="E30" s="4" t="s">
        <v>1022</v>
      </c>
      <c r="F30" s="49" t="s">
        <v>1032</v>
      </c>
      <c r="G30" s="7" t="n">
        <v>1</v>
      </c>
      <c r="H30" s="7" t="s">
        <v>969</v>
      </c>
      <c r="I30" s="8" t="n">
        <v>2</v>
      </c>
      <c r="J30" s="9" t="n">
        <v>22</v>
      </c>
      <c r="K30" s="7" t="s">
        <v>1033</v>
      </c>
      <c r="L30" s="4" t="s">
        <v>971</v>
      </c>
      <c r="M30" s="7" t="s">
        <v>1034</v>
      </c>
      <c r="N30" s="4" t="s">
        <v>95</v>
      </c>
      <c r="O30" s="4" t="s">
        <v>171</v>
      </c>
      <c r="P30" s="7" t="s">
        <v>1026</v>
      </c>
      <c r="Q30" s="10" t="n">
        <v>2</v>
      </c>
      <c r="W30" s="48" t="n">
        <f aca="false">Q30*X30</f>
        <v>528</v>
      </c>
      <c r="X30" s="48" t="n">
        <f aca="false">12*Z30</f>
        <v>264</v>
      </c>
      <c r="Z30" s="11" t="n">
        <v>22</v>
      </c>
      <c r="AE30" s="1" t="n">
        <v>44</v>
      </c>
      <c r="AF30" s="1" t="n">
        <v>0</v>
      </c>
      <c r="AG30" s="1" t="n">
        <v>0</v>
      </c>
      <c r="AH30" s="11" t="n">
        <f aca="false">W30/12</f>
        <v>44</v>
      </c>
      <c r="AI30" s="1" t="n">
        <v>22</v>
      </c>
      <c r="AJ30" s="1" t="n">
        <v>0</v>
      </c>
      <c r="AK30" s="1" t="n">
        <v>0</v>
      </c>
      <c r="AL30" s="9" t="n">
        <f aca="false">Z30*1</f>
        <v>22</v>
      </c>
      <c r="AM30" s="11"/>
      <c r="BN30" s="11"/>
      <c r="BR30" s="11"/>
      <c r="BS30" s="51"/>
      <c r="BU30" s="51"/>
      <c r="BY30" s="48" t="n">
        <f aca="false">W30+(BQ30*12*Q30)+BV30</f>
        <v>528</v>
      </c>
      <c r="BZ30" s="48" t="n">
        <f aca="false">BY30/Q30</f>
        <v>264</v>
      </c>
      <c r="CL30" s="1" t="n">
        <f aca="false">A30*1</f>
        <v>1490</v>
      </c>
      <c r="CM30" s="7" t="s">
        <v>1034</v>
      </c>
    </row>
    <row r="31" customFormat="false" ht="12.75" hidden="false" customHeight="false" outlineLevel="0" collapsed="false">
      <c r="A31" s="2" t="n">
        <v>1490</v>
      </c>
      <c r="B31" s="4" t="s">
        <v>964</v>
      </c>
      <c r="C31" s="4" t="s">
        <v>1006</v>
      </c>
      <c r="D31" s="4" t="s">
        <v>1007</v>
      </c>
      <c r="E31" s="4" t="s">
        <v>1022</v>
      </c>
      <c r="F31" s="49" t="s">
        <v>1035</v>
      </c>
      <c r="G31" s="7" t="n">
        <v>1</v>
      </c>
      <c r="H31" s="7" t="s">
        <v>969</v>
      </c>
      <c r="I31" s="8" t="n">
        <v>2</v>
      </c>
      <c r="J31" s="9" t="n">
        <v>21</v>
      </c>
      <c r="K31" s="7" t="s">
        <v>1036</v>
      </c>
      <c r="L31" s="4" t="s">
        <v>971</v>
      </c>
      <c r="M31" s="7" t="s">
        <v>1030</v>
      </c>
      <c r="N31" s="4" t="s">
        <v>95</v>
      </c>
      <c r="O31" s="4" t="s">
        <v>973</v>
      </c>
      <c r="P31" s="7" t="s">
        <v>1026</v>
      </c>
      <c r="Q31" s="10" t="n">
        <v>2</v>
      </c>
      <c r="W31" s="48" t="n">
        <f aca="false">Q31*X31</f>
        <v>504</v>
      </c>
      <c r="X31" s="48" t="n">
        <f aca="false">12*Z31</f>
        <v>252</v>
      </c>
      <c r="Z31" s="11" t="n">
        <v>21</v>
      </c>
      <c r="AE31" s="1" t="n">
        <v>42</v>
      </c>
      <c r="AF31" s="1" t="n">
        <v>0</v>
      </c>
      <c r="AG31" s="1" t="n">
        <v>0</v>
      </c>
      <c r="AH31" s="11" t="n">
        <f aca="false">W31/12</f>
        <v>42</v>
      </c>
      <c r="AI31" s="1" t="n">
        <v>21</v>
      </c>
      <c r="AJ31" s="1" t="n">
        <v>0</v>
      </c>
      <c r="AK31" s="1" t="n">
        <v>0</v>
      </c>
      <c r="AL31" s="9" t="n">
        <f aca="false">Z31*1</f>
        <v>21</v>
      </c>
      <c r="AM31" s="11"/>
      <c r="BN31" s="11" t="n">
        <f aca="false">10/5</f>
        <v>2</v>
      </c>
      <c r="BQ31" s="11" t="n">
        <f aca="false">BN31+BO31+BP31</f>
        <v>2</v>
      </c>
      <c r="BR31" s="11" t="n">
        <f aca="false">Z31+BQ31</f>
        <v>23</v>
      </c>
      <c r="BS31" s="51" t="n">
        <f aca="false">BN31/BR31</f>
        <v>0.0869565217391304</v>
      </c>
      <c r="BU31" s="51" t="n">
        <f aca="false">BQ31/BR31</f>
        <v>0.0869565217391304</v>
      </c>
      <c r="BY31" s="48" t="n">
        <f aca="false">W31+(BQ31*12*Q31)+BV31</f>
        <v>552</v>
      </c>
      <c r="BZ31" s="48" t="n">
        <f aca="false">BY31/Q31</f>
        <v>276</v>
      </c>
      <c r="CL31" s="1" t="n">
        <f aca="false">A31*1</f>
        <v>1490</v>
      </c>
      <c r="CM31" s="7" t="s">
        <v>1030</v>
      </c>
    </row>
    <row r="32" customFormat="false" ht="12.75" hidden="false" customHeight="false" outlineLevel="0" collapsed="false">
      <c r="A32" s="2" t="n">
        <v>1490</v>
      </c>
      <c r="B32" s="4" t="s">
        <v>964</v>
      </c>
      <c r="C32" s="4" t="s">
        <v>1006</v>
      </c>
      <c r="D32" s="4" t="s">
        <v>1007</v>
      </c>
      <c r="E32" s="4" t="s">
        <v>1022</v>
      </c>
      <c r="F32" s="49" t="s">
        <v>1037</v>
      </c>
      <c r="G32" s="7" t="n">
        <v>1</v>
      </c>
      <c r="H32" s="7" t="s">
        <v>969</v>
      </c>
      <c r="I32" s="8" t="n">
        <v>2</v>
      </c>
      <c r="J32" s="9" t="n">
        <v>21</v>
      </c>
      <c r="K32" s="7" t="s">
        <v>1038</v>
      </c>
      <c r="L32" s="4" t="s">
        <v>971</v>
      </c>
      <c r="M32" s="7" t="s">
        <v>1039</v>
      </c>
      <c r="N32" s="4" t="s">
        <v>95</v>
      </c>
      <c r="O32" s="4" t="s">
        <v>973</v>
      </c>
      <c r="P32" s="7" t="s">
        <v>1026</v>
      </c>
      <c r="Q32" s="10" t="n">
        <v>2</v>
      </c>
      <c r="W32" s="48" t="n">
        <f aca="false">Q32*X32</f>
        <v>504</v>
      </c>
      <c r="X32" s="48" t="n">
        <f aca="false">12*Z32</f>
        <v>252</v>
      </c>
      <c r="Z32" s="11" t="n">
        <v>21</v>
      </c>
      <c r="AE32" s="1" t="n">
        <v>42</v>
      </c>
      <c r="AF32" s="1" t="n">
        <v>0</v>
      </c>
      <c r="AG32" s="1" t="n">
        <v>0</v>
      </c>
      <c r="AH32" s="11" t="n">
        <f aca="false">W32/12</f>
        <v>42</v>
      </c>
      <c r="AI32" s="1" t="n">
        <v>21</v>
      </c>
      <c r="AJ32" s="1" t="n">
        <v>0</v>
      </c>
      <c r="AK32" s="1" t="n">
        <v>0</v>
      </c>
      <c r="AL32" s="9" t="n">
        <f aca="false">Z32*1</f>
        <v>21</v>
      </c>
      <c r="AM32" s="11"/>
      <c r="BN32" s="11" t="n">
        <f aca="false">10/5</f>
        <v>2</v>
      </c>
      <c r="BQ32" s="11" t="n">
        <f aca="false">BN32+BO32+BP32</f>
        <v>2</v>
      </c>
      <c r="BR32" s="11" t="n">
        <f aca="false">Z32+BQ32</f>
        <v>23</v>
      </c>
      <c r="BS32" s="51" t="n">
        <f aca="false">BN32/BR32</f>
        <v>0.0869565217391304</v>
      </c>
      <c r="BU32" s="51" t="n">
        <f aca="false">BQ32/BR32</f>
        <v>0.0869565217391304</v>
      </c>
      <c r="BY32" s="48" t="n">
        <f aca="false">W32+(BQ32*12*Q32)+BV32</f>
        <v>552</v>
      </c>
      <c r="BZ32" s="48" t="n">
        <f aca="false">BY32/Q32</f>
        <v>276</v>
      </c>
      <c r="CL32" s="1" t="n">
        <f aca="false">A32*1</f>
        <v>1490</v>
      </c>
      <c r="CM32" s="7" t="s">
        <v>1039</v>
      </c>
    </row>
    <row r="33" customFormat="false" ht="12.75" hidden="false" customHeight="false" outlineLevel="0" collapsed="false">
      <c r="A33" s="2"/>
      <c r="E33" s="4"/>
      <c r="F33" s="49"/>
      <c r="G33" s="7"/>
      <c r="J33" s="11"/>
      <c r="M33" s="7"/>
      <c r="AH33" s="11"/>
      <c r="AM33" s="11"/>
      <c r="BY33" s="48"/>
      <c r="BZ33" s="48"/>
    </row>
    <row r="34" customFormat="false" ht="12.75" hidden="false" customHeight="false" outlineLevel="0" collapsed="false">
      <c r="A34" s="2" t="n">
        <v>1490</v>
      </c>
      <c r="B34" s="4" t="s">
        <v>964</v>
      </c>
      <c r="C34" s="4" t="s">
        <v>1006</v>
      </c>
      <c r="D34" s="4" t="s">
        <v>1007</v>
      </c>
      <c r="E34" s="4" t="s">
        <v>1022</v>
      </c>
      <c r="F34" s="49" t="s">
        <v>1040</v>
      </c>
      <c r="G34" s="7" t="n">
        <v>2</v>
      </c>
      <c r="H34" s="7" t="s">
        <v>969</v>
      </c>
      <c r="I34" s="8" t="n">
        <v>3</v>
      </c>
      <c r="J34" s="9" t="n">
        <v>7.25</v>
      </c>
      <c r="K34" s="7" t="s">
        <v>1041</v>
      </c>
      <c r="L34" s="4" t="s">
        <v>971</v>
      </c>
      <c r="M34" s="7" t="s">
        <v>1042</v>
      </c>
      <c r="N34" s="4" t="s">
        <v>95</v>
      </c>
      <c r="O34" s="4" t="s">
        <v>391</v>
      </c>
      <c r="P34" s="7" t="s">
        <v>1043</v>
      </c>
      <c r="Q34" s="10" t="n">
        <v>3</v>
      </c>
      <c r="W34" s="48" t="n">
        <f aca="false">Q34*X34</f>
        <v>261</v>
      </c>
      <c r="X34" s="48" t="n">
        <f aca="false">12*Z34</f>
        <v>87</v>
      </c>
      <c r="Z34" s="11" t="n">
        <f aca="false">7+5/20</f>
        <v>7.25</v>
      </c>
      <c r="AE34" s="1" t="n">
        <v>21</v>
      </c>
      <c r="AF34" s="1" t="n">
        <v>15</v>
      </c>
      <c r="AG34" s="1" t="n">
        <v>0</v>
      </c>
      <c r="AH34" s="11" t="n">
        <f aca="false">W34/12</f>
        <v>21.75</v>
      </c>
      <c r="AI34" s="1" t="n">
        <v>7</v>
      </c>
      <c r="AJ34" s="1" t="n">
        <v>5</v>
      </c>
      <c r="AK34" s="1" t="n">
        <v>0</v>
      </c>
      <c r="AL34" s="9" t="n">
        <f aca="false">Z34*1</f>
        <v>7.25</v>
      </c>
      <c r="AM34" s="11"/>
      <c r="BF34" s="9" t="n">
        <v>7.25</v>
      </c>
      <c r="BI34" s="9" t="n">
        <v>7.25</v>
      </c>
      <c r="BY34" s="48" t="n">
        <f aca="false">W34+(BQ34*12*Q34)+BV34</f>
        <v>261</v>
      </c>
      <c r="BZ34" s="48" t="n">
        <f aca="false">BY34/Q34</f>
        <v>87</v>
      </c>
      <c r="CL34" s="1" t="n">
        <f aca="false">A34*1</f>
        <v>1490</v>
      </c>
      <c r="CM34" s="7" t="s">
        <v>1042</v>
      </c>
    </row>
    <row r="35" customFormat="false" ht="12.75" hidden="false" customHeight="false" outlineLevel="0" collapsed="false">
      <c r="A35" s="2" t="n">
        <v>1490</v>
      </c>
      <c r="B35" s="4" t="s">
        <v>964</v>
      </c>
      <c r="C35" s="4" t="s">
        <v>1006</v>
      </c>
      <c r="D35" s="4" t="s">
        <v>1007</v>
      </c>
      <c r="E35" s="4" t="s">
        <v>1022</v>
      </c>
      <c r="F35" s="49" t="s">
        <v>1044</v>
      </c>
      <c r="G35" s="7" t="n">
        <v>2</v>
      </c>
      <c r="H35" s="7" t="s">
        <v>969</v>
      </c>
      <c r="I35" s="8" t="n">
        <v>2</v>
      </c>
      <c r="J35" s="9" t="n">
        <v>7.15</v>
      </c>
      <c r="K35" s="7" t="s">
        <v>1041</v>
      </c>
      <c r="L35" s="4" t="s">
        <v>971</v>
      </c>
      <c r="M35" s="7" t="s">
        <v>1042</v>
      </c>
      <c r="N35" s="4" t="s">
        <v>95</v>
      </c>
      <c r="O35" s="4" t="s">
        <v>391</v>
      </c>
      <c r="P35" s="7" t="s">
        <v>1043</v>
      </c>
      <c r="Q35" s="10" t="n">
        <v>2</v>
      </c>
      <c r="W35" s="48" t="n">
        <f aca="false">Q35*X35</f>
        <v>171.6</v>
      </c>
      <c r="X35" s="48" t="n">
        <f aca="false">12*Z35</f>
        <v>85.8</v>
      </c>
      <c r="Z35" s="11" t="n">
        <f aca="false">7+3/20</f>
        <v>7.15</v>
      </c>
      <c r="AH35" s="11" t="n">
        <f aca="false">W35/12</f>
        <v>14.3</v>
      </c>
      <c r="AI35" s="1" t="n">
        <v>7</v>
      </c>
      <c r="AJ35" s="1" t="n">
        <v>6</v>
      </c>
      <c r="AK35" s="1" t="n">
        <v>0</v>
      </c>
      <c r="AL35" s="9" t="n">
        <f aca="false">Z35*1</f>
        <v>7.15</v>
      </c>
      <c r="AM35" s="11"/>
      <c r="BF35" s="9" t="n">
        <v>7.15</v>
      </c>
      <c r="BI35" s="9" t="n">
        <v>7.15</v>
      </c>
      <c r="BY35" s="48" t="n">
        <f aca="false">W35+(BQ35*12*Q35)+BV35</f>
        <v>171.6</v>
      </c>
      <c r="BZ35" s="48" t="n">
        <f aca="false">BY35/Q35</f>
        <v>85.8</v>
      </c>
      <c r="CL35" s="1" t="n">
        <f aca="false">A35*1</f>
        <v>1490</v>
      </c>
      <c r="CM35" s="7" t="s">
        <v>1042</v>
      </c>
    </row>
    <row r="36" customFormat="false" ht="12.75" hidden="false" customHeight="false" outlineLevel="0" collapsed="false">
      <c r="A36" s="2" t="n">
        <v>1490</v>
      </c>
      <c r="B36" s="4" t="s">
        <v>964</v>
      </c>
      <c r="C36" s="4" t="s">
        <v>1006</v>
      </c>
      <c r="D36" s="4" t="s">
        <v>1007</v>
      </c>
      <c r="E36" s="4" t="s">
        <v>1022</v>
      </c>
      <c r="F36" s="49" t="s">
        <v>1045</v>
      </c>
      <c r="G36" s="7" t="n">
        <v>2</v>
      </c>
      <c r="H36" s="7" t="s">
        <v>969</v>
      </c>
      <c r="I36" s="8" t="n">
        <v>1</v>
      </c>
      <c r="J36" s="9" t="n">
        <v>7.4</v>
      </c>
      <c r="K36" s="7" t="s">
        <v>1041</v>
      </c>
      <c r="L36" s="4" t="s">
        <v>971</v>
      </c>
      <c r="M36" s="7" t="s">
        <v>1042</v>
      </c>
      <c r="N36" s="4" t="s">
        <v>95</v>
      </c>
      <c r="O36" s="4" t="s">
        <v>391</v>
      </c>
      <c r="P36" s="7" t="s">
        <v>1043</v>
      </c>
      <c r="Q36" s="10" t="n">
        <v>1</v>
      </c>
      <c r="W36" s="48" t="n">
        <f aca="false">Q36*X36</f>
        <v>88.8</v>
      </c>
      <c r="X36" s="48" t="n">
        <f aca="false">12*Z36</f>
        <v>88.8</v>
      </c>
      <c r="Z36" s="11" t="n">
        <f aca="false">7+8/20</f>
        <v>7.4</v>
      </c>
      <c r="AE36" s="1" t="n">
        <v>7</v>
      </c>
      <c r="AF36" s="1" t="n">
        <v>8</v>
      </c>
      <c r="AG36" s="1" t="n">
        <v>0</v>
      </c>
      <c r="AH36" s="11" t="n">
        <f aca="false">W36/12</f>
        <v>7.4</v>
      </c>
      <c r="AI36" s="1" t="n">
        <v>7</v>
      </c>
      <c r="AJ36" s="1" t="n">
        <v>8</v>
      </c>
      <c r="AK36" s="1" t="n">
        <v>0</v>
      </c>
      <c r="AL36" s="9" t="n">
        <f aca="false">Z36*1</f>
        <v>7.4</v>
      </c>
      <c r="AM36" s="11"/>
      <c r="BF36" s="9" t="n">
        <v>7.4</v>
      </c>
      <c r="BI36" s="9" t="n">
        <v>7.4</v>
      </c>
      <c r="BY36" s="48" t="n">
        <f aca="false">W36+(BQ36*12*Q36)+BV36</f>
        <v>88.8</v>
      </c>
      <c r="BZ36" s="48" t="n">
        <f aca="false">BY36/Q36</f>
        <v>88.8</v>
      </c>
      <c r="CL36" s="1" t="n">
        <f aca="false">A36*1</f>
        <v>1490</v>
      </c>
      <c r="CM36" s="7" t="s">
        <v>1042</v>
      </c>
    </row>
    <row r="37" customFormat="false" ht="12.75" hidden="false" customHeight="false" outlineLevel="0" collapsed="false">
      <c r="A37" s="2" t="n">
        <v>1490</v>
      </c>
      <c r="B37" s="4" t="s">
        <v>964</v>
      </c>
      <c r="C37" s="4" t="s">
        <v>1006</v>
      </c>
      <c r="D37" s="4" t="s">
        <v>1007</v>
      </c>
      <c r="E37" s="4" t="s">
        <v>1022</v>
      </c>
      <c r="F37" s="49" t="s">
        <v>1046</v>
      </c>
      <c r="G37" s="7" t="n">
        <v>2</v>
      </c>
      <c r="H37" s="7" t="s">
        <v>969</v>
      </c>
      <c r="I37" s="8" t="n">
        <v>4</v>
      </c>
      <c r="J37" s="9" t="n">
        <v>7.35</v>
      </c>
      <c r="K37" s="7" t="s">
        <v>1041</v>
      </c>
      <c r="L37" s="4" t="s">
        <v>971</v>
      </c>
      <c r="M37" s="7" t="s">
        <v>1042</v>
      </c>
      <c r="N37" s="4" t="s">
        <v>95</v>
      </c>
      <c r="O37" s="4" t="s">
        <v>391</v>
      </c>
      <c r="P37" s="7" t="s">
        <v>1043</v>
      </c>
      <c r="Q37" s="10" t="n">
        <v>4</v>
      </c>
      <c r="W37" s="48" t="n">
        <f aca="false">Q37*X37</f>
        <v>352.8</v>
      </c>
      <c r="X37" s="48" t="n">
        <f aca="false">12*Z37</f>
        <v>88.2</v>
      </c>
      <c r="Z37" s="11" t="n">
        <f aca="false">7+7/20</f>
        <v>7.35</v>
      </c>
      <c r="AH37" s="11" t="n">
        <f aca="false">W37/12</f>
        <v>29.4</v>
      </c>
      <c r="AI37" s="1" t="n">
        <v>7</v>
      </c>
      <c r="AJ37" s="1" t="n">
        <v>7</v>
      </c>
      <c r="AK37" s="1" t="n">
        <v>0</v>
      </c>
      <c r="AL37" s="9" t="n">
        <f aca="false">Z37*1</f>
        <v>7.35</v>
      </c>
      <c r="AM37" s="11"/>
      <c r="BF37" s="9" t="n">
        <v>7.35</v>
      </c>
      <c r="BI37" s="9" t="n">
        <v>7.35</v>
      </c>
      <c r="BY37" s="48" t="n">
        <f aca="false">W37+(BQ37*12*Q37)+BV37</f>
        <v>352.8</v>
      </c>
      <c r="BZ37" s="48" t="n">
        <f aca="false">BY37/Q37</f>
        <v>88.2</v>
      </c>
      <c r="CL37" s="1" t="n">
        <f aca="false">A37*1</f>
        <v>1490</v>
      </c>
      <c r="CM37" s="7" t="s">
        <v>1042</v>
      </c>
    </row>
    <row r="38" customFormat="false" ht="12.75" hidden="false" customHeight="false" outlineLevel="0" collapsed="false">
      <c r="A38" s="2" t="n">
        <v>1490</v>
      </c>
      <c r="B38" s="4" t="s">
        <v>964</v>
      </c>
      <c r="C38" s="4" t="s">
        <v>1006</v>
      </c>
      <c r="D38" s="4" t="s">
        <v>1007</v>
      </c>
      <c r="E38" s="4" t="s">
        <v>1022</v>
      </c>
      <c r="F38" s="49" t="s">
        <v>1047</v>
      </c>
      <c r="G38" s="7" t="n">
        <v>2</v>
      </c>
      <c r="H38" s="7" t="s">
        <v>1048</v>
      </c>
      <c r="I38" s="8" t="n">
        <v>12</v>
      </c>
      <c r="J38" s="9" t="n">
        <v>9.95833333333333</v>
      </c>
      <c r="K38" s="7" t="s">
        <v>1049</v>
      </c>
      <c r="L38" s="4" t="s">
        <v>971</v>
      </c>
      <c r="M38" s="7" t="s">
        <v>1050</v>
      </c>
      <c r="N38" s="4" t="s">
        <v>1051</v>
      </c>
      <c r="O38" s="4" t="s">
        <v>171</v>
      </c>
      <c r="P38" s="7" t="s">
        <v>1004</v>
      </c>
      <c r="Q38" s="10" t="n">
        <v>12</v>
      </c>
      <c r="S38" s="10" t="n">
        <v>478</v>
      </c>
      <c r="W38" s="48" t="n">
        <f aca="false">S38*Y38/20</f>
        <v>1434</v>
      </c>
      <c r="X38" s="48" t="n">
        <f aca="false">W38/Q38</f>
        <v>119.5</v>
      </c>
      <c r="Y38" s="11" t="n">
        <v>60</v>
      </c>
      <c r="Z38" s="11" t="n">
        <f aca="false">X38/12</f>
        <v>9.95833333333333</v>
      </c>
      <c r="AH38" s="11" t="n">
        <f aca="false">W38/12</f>
        <v>119.5</v>
      </c>
      <c r="AL38" s="9" t="n">
        <f aca="false">Z38*1</f>
        <v>9.95833333333333</v>
      </c>
      <c r="AM38" s="11" t="n">
        <f aca="false">Y38/12</f>
        <v>5</v>
      </c>
      <c r="BI38" s="9" t="n">
        <v>9.95833333333333</v>
      </c>
      <c r="BY38" s="48" t="n">
        <f aca="false">W38+(BQ38*12*Q38)+BV38</f>
        <v>1434</v>
      </c>
      <c r="BZ38" s="48" t="n">
        <f aca="false">BY38/Q38</f>
        <v>119.5</v>
      </c>
      <c r="CL38" s="1" t="n">
        <f aca="false">A38*1</f>
        <v>1490</v>
      </c>
      <c r="CM38" s="7" t="s">
        <v>1050</v>
      </c>
      <c r="CN38" s="1" t="s">
        <v>1052</v>
      </c>
    </row>
    <row r="39" customFormat="false" ht="12.75" hidden="false" customHeight="false" outlineLevel="0" collapsed="false">
      <c r="A39" s="2" t="n">
        <v>1490</v>
      </c>
      <c r="B39" s="4" t="s">
        <v>964</v>
      </c>
      <c r="C39" s="4" t="s">
        <v>1006</v>
      </c>
      <c r="D39" s="4" t="s">
        <v>1007</v>
      </c>
      <c r="E39" s="4" t="s">
        <v>1022</v>
      </c>
      <c r="F39" s="49" t="s">
        <v>1053</v>
      </c>
      <c r="G39" s="7" t="n">
        <v>2</v>
      </c>
      <c r="H39" s="7" t="s">
        <v>430</v>
      </c>
      <c r="I39" s="8" t="n">
        <v>10</v>
      </c>
      <c r="J39" s="9" t="n">
        <v>4.35416666666667</v>
      </c>
      <c r="K39" s="7" t="s">
        <v>1054</v>
      </c>
      <c r="L39" s="4" t="s">
        <v>971</v>
      </c>
      <c r="M39" s="7" t="s">
        <v>1055</v>
      </c>
      <c r="N39" s="4" t="s">
        <v>73</v>
      </c>
      <c r="O39" s="4" t="s">
        <v>387</v>
      </c>
      <c r="P39" s="7" t="s">
        <v>1004</v>
      </c>
      <c r="Q39" s="10" t="n">
        <v>10</v>
      </c>
      <c r="S39" s="10" t="n">
        <v>380</v>
      </c>
      <c r="W39" s="48" t="n">
        <f aca="false">S39*Y39/20</f>
        <v>522.5</v>
      </c>
      <c r="X39" s="48" t="n">
        <f aca="false">W39/Q39</f>
        <v>52.25</v>
      </c>
      <c r="Y39" s="11" t="n">
        <v>27.5</v>
      </c>
      <c r="Z39" s="11" t="n">
        <f aca="false">X39/12</f>
        <v>4.35416666666667</v>
      </c>
      <c r="AH39" s="11" t="n">
        <f aca="false">W39/12</f>
        <v>43.5416666666667</v>
      </c>
      <c r="AL39" s="9" t="n">
        <f aca="false">Z39*1</f>
        <v>4.35416666666667</v>
      </c>
      <c r="AM39" s="11" t="n">
        <f aca="false">Y39/12</f>
        <v>2.29166666666667</v>
      </c>
      <c r="BI39" s="9" t="n">
        <v>4.35416666666667</v>
      </c>
      <c r="BY39" s="48" t="n">
        <f aca="false">W39+(BQ39*12*Q39)+BV39</f>
        <v>522.5</v>
      </c>
      <c r="BZ39" s="48" t="n">
        <f aca="false">BY39/Q39</f>
        <v>52.25</v>
      </c>
      <c r="CL39" s="1" t="n">
        <f aca="false">A39*1</f>
        <v>1490</v>
      </c>
      <c r="CM39" s="7" t="s">
        <v>1055</v>
      </c>
    </row>
    <row r="40" customFormat="false" ht="12.75" hidden="false" customHeight="false" outlineLevel="0" collapsed="false">
      <c r="A40" s="2"/>
      <c r="E40" s="4"/>
      <c r="F40" s="49"/>
      <c r="G40" s="7"/>
      <c r="J40" s="11"/>
      <c r="M40" s="7"/>
      <c r="AM40" s="11"/>
    </row>
    <row r="41" customFormat="false" ht="12.75" hidden="false" customHeight="false" outlineLevel="0" collapsed="false">
      <c r="A41" s="2" t="n">
        <v>1490</v>
      </c>
      <c r="B41" s="4" t="s">
        <v>1056</v>
      </c>
      <c r="C41" s="4" t="s">
        <v>965</v>
      </c>
      <c r="D41" s="4" t="s">
        <v>1057</v>
      </c>
      <c r="E41" s="4" t="s">
        <v>1058</v>
      </c>
      <c r="F41" s="49" t="s">
        <v>1059</v>
      </c>
      <c r="G41" s="7"/>
      <c r="H41" s="7" t="s">
        <v>969</v>
      </c>
      <c r="I41" s="8" t="n">
        <v>4</v>
      </c>
      <c r="J41" s="9" t="n">
        <v>21</v>
      </c>
      <c r="K41" s="7" t="s">
        <v>1060</v>
      </c>
      <c r="L41" s="4" t="s">
        <v>971</v>
      </c>
      <c r="M41" s="7" t="s">
        <v>1061</v>
      </c>
      <c r="N41" s="4" t="s">
        <v>95</v>
      </c>
      <c r="O41" s="4" t="s">
        <v>171</v>
      </c>
      <c r="P41" s="7" t="s">
        <v>1026</v>
      </c>
      <c r="Q41" s="10" t="n">
        <v>4</v>
      </c>
      <c r="W41" s="48" t="n">
        <f aca="false">Q41*X41</f>
        <v>1008</v>
      </c>
      <c r="X41" s="48" t="n">
        <f aca="false">12*Z41</f>
        <v>252</v>
      </c>
      <c r="Z41" s="11" t="n">
        <v>21</v>
      </c>
      <c r="AE41" s="1" t="n">
        <v>84</v>
      </c>
      <c r="AF41" s="1" t="n">
        <v>0</v>
      </c>
      <c r="AG41" s="1" t="n">
        <v>0</v>
      </c>
      <c r="AH41" s="11" t="n">
        <f aca="false">W41/12</f>
        <v>84</v>
      </c>
      <c r="AI41" s="1" t="n">
        <v>21</v>
      </c>
      <c r="AJ41" s="1" t="n">
        <v>0</v>
      </c>
      <c r="AK41" s="1" t="n">
        <v>0</v>
      </c>
      <c r="AL41" s="9" t="n">
        <f aca="false">Z41*1</f>
        <v>21</v>
      </c>
      <c r="AM41" s="11"/>
      <c r="BY41" s="48" t="n">
        <f aca="false">W41+(BQ41*12*Q41)+BV41</f>
        <v>1008</v>
      </c>
      <c r="BZ41" s="48" t="n">
        <f aca="false">BY41/Q41</f>
        <v>252</v>
      </c>
      <c r="CL41" s="1" t="n">
        <f aca="false">A41*1</f>
        <v>1490</v>
      </c>
      <c r="CM41" s="7" t="s">
        <v>1061</v>
      </c>
      <c r="CN41" s="1" t="s">
        <v>1062</v>
      </c>
    </row>
    <row r="42" customFormat="false" ht="12.75" hidden="false" customHeight="false" outlineLevel="0" collapsed="false">
      <c r="A42" s="2" t="n">
        <v>1490</v>
      </c>
      <c r="B42" s="4" t="s">
        <v>1056</v>
      </c>
      <c r="C42" s="4" t="s">
        <v>965</v>
      </c>
      <c r="D42" s="4" t="s">
        <v>1057</v>
      </c>
      <c r="E42" s="4" t="s">
        <v>1058</v>
      </c>
      <c r="F42" s="49" t="s">
        <v>1063</v>
      </c>
      <c r="G42" s="7"/>
      <c r="H42" s="7" t="s">
        <v>430</v>
      </c>
      <c r="I42" s="8" t="n">
        <v>2</v>
      </c>
      <c r="J42" s="9" t="n">
        <v>21</v>
      </c>
      <c r="K42" s="7" t="s">
        <v>1064</v>
      </c>
      <c r="L42" s="4" t="s">
        <v>971</v>
      </c>
      <c r="M42" s="7" t="s">
        <v>1065</v>
      </c>
      <c r="N42" s="4" t="s">
        <v>65</v>
      </c>
      <c r="O42" s="4" t="s">
        <v>171</v>
      </c>
      <c r="P42" s="7" t="s">
        <v>1026</v>
      </c>
      <c r="Q42" s="10" t="n">
        <v>2</v>
      </c>
      <c r="W42" s="48" t="n">
        <f aca="false">Q42*X42</f>
        <v>504</v>
      </c>
      <c r="X42" s="48" t="n">
        <f aca="false">12*Z42</f>
        <v>252</v>
      </c>
      <c r="Z42" s="11" t="n">
        <v>21</v>
      </c>
      <c r="AE42" s="1" t="n">
        <v>42</v>
      </c>
      <c r="AF42" s="1" t="n">
        <v>0</v>
      </c>
      <c r="AG42" s="1" t="n">
        <v>0</v>
      </c>
      <c r="AH42" s="11" t="n">
        <f aca="false">W42/12</f>
        <v>42</v>
      </c>
      <c r="AI42" s="1" t="n">
        <v>21</v>
      </c>
      <c r="AJ42" s="1" t="n">
        <v>0</v>
      </c>
      <c r="AK42" s="1" t="n">
        <v>0</v>
      </c>
      <c r="AL42" s="9" t="n">
        <f aca="false">Z42*1</f>
        <v>21</v>
      </c>
      <c r="AM42" s="11"/>
      <c r="BY42" s="48" t="n">
        <f aca="false">W42+(BQ42*12*Q42)+BV42</f>
        <v>504</v>
      </c>
      <c r="BZ42" s="48" t="n">
        <f aca="false">BY42/Q42</f>
        <v>252</v>
      </c>
      <c r="CL42" s="1" t="n">
        <f aca="false">A42*1</f>
        <v>1490</v>
      </c>
      <c r="CM42" s="7" t="s">
        <v>1065</v>
      </c>
      <c r="CN42" s="1" t="s">
        <v>1066</v>
      </c>
    </row>
    <row r="43" customFormat="false" ht="12.75" hidden="false" customHeight="false" outlineLevel="0" collapsed="false">
      <c r="A43" s="2" t="n">
        <v>1490</v>
      </c>
      <c r="B43" s="4" t="s">
        <v>1056</v>
      </c>
      <c r="C43" s="4" t="s">
        <v>965</v>
      </c>
      <c r="D43" s="4" t="s">
        <v>1057</v>
      </c>
      <c r="E43" s="4" t="s">
        <v>1058</v>
      </c>
      <c r="F43" s="49" t="s">
        <v>1067</v>
      </c>
      <c r="G43" s="7"/>
      <c r="H43" s="7" t="s">
        <v>430</v>
      </c>
      <c r="I43" s="8" t="n">
        <v>1</v>
      </c>
      <c r="J43" s="9" t="n">
        <v>17.75</v>
      </c>
      <c r="K43" s="7" t="s">
        <v>1068</v>
      </c>
      <c r="L43" s="4" t="s">
        <v>971</v>
      </c>
      <c r="M43" s="7" t="s">
        <v>1069</v>
      </c>
      <c r="N43" s="4" t="s">
        <v>65</v>
      </c>
      <c r="O43" s="4" t="s">
        <v>215</v>
      </c>
      <c r="P43" s="7" t="s">
        <v>1026</v>
      </c>
      <c r="Q43" s="10" t="n">
        <v>1</v>
      </c>
      <c r="W43" s="48" t="n">
        <f aca="false">Q43*X43</f>
        <v>213</v>
      </c>
      <c r="X43" s="48" t="n">
        <f aca="false">12*Z43</f>
        <v>213</v>
      </c>
      <c r="Z43" s="11" t="n">
        <f aca="false">17+15/20</f>
        <v>17.75</v>
      </c>
      <c r="AE43" s="1" t="n">
        <v>17</v>
      </c>
      <c r="AF43" s="1" t="n">
        <v>15</v>
      </c>
      <c r="AG43" s="1" t="n">
        <v>0</v>
      </c>
      <c r="AH43" s="11" t="n">
        <f aca="false">W43/12</f>
        <v>17.75</v>
      </c>
      <c r="AI43" s="1" t="n">
        <v>17</v>
      </c>
      <c r="AJ43" s="1" t="n">
        <v>15</v>
      </c>
      <c r="AK43" s="1" t="n">
        <v>0</v>
      </c>
      <c r="AL43" s="9" t="n">
        <f aca="false">Z43*1</f>
        <v>17.75</v>
      </c>
      <c r="AM43" s="11"/>
      <c r="BY43" s="48" t="n">
        <f aca="false">W43+(BQ43*12*Q43)+BV43</f>
        <v>213</v>
      </c>
      <c r="BZ43" s="48" t="n">
        <f aca="false">BY43/Q43</f>
        <v>213</v>
      </c>
      <c r="CL43" s="1" t="n">
        <f aca="false">A43*1</f>
        <v>1490</v>
      </c>
      <c r="CM43" s="7" t="s">
        <v>1069</v>
      </c>
      <c r="CN43" s="1" t="s">
        <v>1070</v>
      </c>
    </row>
    <row r="44" customFormat="false" ht="12.75" hidden="false" customHeight="false" outlineLevel="0" collapsed="false">
      <c r="A44" s="2" t="n">
        <v>1490</v>
      </c>
      <c r="B44" s="4" t="s">
        <v>1056</v>
      </c>
      <c r="C44" s="4" t="s">
        <v>965</v>
      </c>
      <c r="D44" s="4" t="s">
        <v>1057</v>
      </c>
      <c r="E44" s="4" t="s">
        <v>1058</v>
      </c>
      <c r="F44" s="49" t="s">
        <v>1071</v>
      </c>
      <c r="G44" s="7"/>
      <c r="H44" s="7" t="s">
        <v>430</v>
      </c>
      <c r="I44" s="8" t="n">
        <v>1</v>
      </c>
      <c r="J44" s="9" t="n">
        <v>18</v>
      </c>
      <c r="K44" s="7" t="s">
        <v>1068</v>
      </c>
      <c r="L44" s="4" t="s">
        <v>971</v>
      </c>
      <c r="M44" s="7" t="s">
        <v>1069</v>
      </c>
      <c r="N44" s="4" t="s">
        <v>65</v>
      </c>
      <c r="O44" s="4" t="s">
        <v>215</v>
      </c>
      <c r="P44" s="7" t="s">
        <v>1026</v>
      </c>
      <c r="Q44" s="10" t="n">
        <v>1</v>
      </c>
      <c r="W44" s="48" t="n">
        <f aca="false">Q44*X44</f>
        <v>216</v>
      </c>
      <c r="X44" s="48" t="n">
        <f aca="false">12*Z44</f>
        <v>216</v>
      </c>
      <c r="Z44" s="11" t="n">
        <v>18</v>
      </c>
      <c r="AE44" s="1" t="n">
        <v>18</v>
      </c>
      <c r="AF44" s="1" t="n">
        <v>0</v>
      </c>
      <c r="AG44" s="1" t="n">
        <v>0</v>
      </c>
      <c r="AH44" s="11" t="n">
        <f aca="false">W44/12</f>
        <v>18</v>
      </c>
      <c r="AI44" s="1" t="n">
        <v>18</v>
      </c>
      <c r="AJ44" s="1" t="n">
        <v>0</v>
      </c>
      <c r="AK44" s="1" t="n">
        <v>0</v>
      </c>
      <c r="AL44" s="9" t="n">
        <f aca="false">Z44*1</f>
        <v>18</v>
      </c>
      <c r="AM44" s="11"/>
      <c r="BY44" s="48" t="n">
        <f aca="false">W44+(BQ44*12*Q44)+BV44</f>
        <v>216</v>
      </c>
      <c r="BZ44" s="48" t="n">
        <f aca="false">BY44/Q44</f>
        <v>216</v>
      </c>
      <c r="CL44" s="1" t="n">
        <f aca="false">A44*1</f>
        <v>1490</v>
      </c>
      <c r="CM44" s="7" t="s">
        <v>1069</v>
      </c>
    </row>
    <row r="45" customFormat="false" ht="12.75" hidden="false" customHeight="false" outlineLevel="0" collapsed="false">
      <c r="A45" s="2" t="n">
        <v>1490</v>
      </c>
      <c r="B45" s="4" t="s">
        <v>1056</v>
      </c>
      <c r="C45" s="4" t="s">
        <v>965</v>
      </c>
      <c r="D45" s="4" t="s">
        <v>1057</v>
      </c>
      <c r="E45" s="4" t="s">
        <v>1058</v>
      </c>
      <c r="F45" s="49" t="s">
        <v>1072</v>
      </c>
      <c r="G45" s="7"/>
      <c r="H45" s="7" t="s">
        <v>430</v>
      </c>
      <c r="I45" s="8" t="n">
        <v>2</v>
      </c>
      <c r="J45" s="9" t="n">
        <v>20</v>
      </c>
      <c r="K45" s="7" t="s">
        <v>1073</v>
      </c>
      <c r="L45" s="4" t="s">
        <v>971</v>
      </c>
      <c r="M45" s="7" t="s">
        <v>1074</v>
      </c>
      <c r="N45" s="4" t="s">
        <v>65</v>
      </c>
      <c r="O45" s="4" t="s">
        <v>97</v>
      </c>
      <c r="P45" s="7" t="s">
        <v>1026</v>
      </c>
      <c r="Q45" s="10" t="n">
        <v>2</v>
      </c>
      <c r="W45" s="48" t="n">
        <f aca="false">Q45*X45</f>
        <v>480</v>
      </c>
      <c r="X45" s="48" t="n">
        <f aca="false">12*Z45</f>
        <v>240</v>
      </c>
      <c r="Z45" s="11" t="n">
        <v>20</v>
      </c>
      <c r="AH45" s="11" t="n">
        <f aca="false">W45/12</f>
        <v>40</v>
      </c>
      <c r="AI45" s="1" t="n">
        <v>20</v>
      </c>
      <c r="AJ45" s="1" t="n">
        <v>0</v>
      </c>
      <c r="AK45" s="1" t="n">
        <v>0</v>
      </c>
      <c r="AL45" s="9" t="n">
        <f aca="false">Z45*1</f>
        <v>20</v>
      </c>
      <c r="AM45" s="11"/>
      <c r="BY45" s="48" t="n">
        <f aca="false">W45+(BQ45*12*Q45)+BV45</f>
        <v>480</v>
      </c>
      <c r="BZ45" s="48" t="n">
        <f aca="false">BY45/Q45</f>
        <v>240</v>
      </c>
      <c r="CL45" s="1" t="n">
        <f aca="false">A45*1</f>
        <v>1490</v>
      </c>
      <c r="CM45" s="7" t="s">
        <v>1074</v>
      </c>
      <c r="CN45" s="1" t="s">
        <v>1075</v>
      </c>
    </row>
    <row r="46" customFormat="false" ht="12.75" hidden="false" customHeight="false" outlineLevel="0" collapsed="false">
      <c r="A46" s="2"/>
      <c r="E46" s="4"/>
      <c r="F46" s="49"/>
      <c r="G46" s="7"/>
      <c r="M46" s="7"/>
      <c r="AH46" s="11"/>
      <c r="AM46" s="11"/>
      <c r="BY46" s="48"/>
      <c r="BZ46" s="48"/>
    </row>
    <row r="47" customFormat="false" ht="12.75" hidden="false" customHeight="false" outlineLevel="0" collapsed="false">
      <c r="A47" s="2" t="n">
        <v>1491</v>
      </c>
      <c r="B47" s="4" t="s">
        <v>964</v>
      </c>
      <c r="C47" s="4" t="s">
        <v>965</v>
      </c>
      <c r="D47" s="4" t="s">
        <v>1076</v>
      </c>
      <c r="E47" s="4" t="s">
        <v>1077</v>
      </c>
      <c r="F47" s="49" t="s">
        <v>1078</v>
      </c>
      <c r="G47" s="7" t="n">
        <v>1</v>
      </c>
      <c r="H47" s="7" t="s">
        <v>969</v>
      </c>
      <c r="I47" s="8" t="n">
        <v>4</v>
      </c>
      <c r="J47" s="9" t="n">
        <v>7</v>
      </c>
      <c r="K47" s="7" t="s">
        <v>1079</v>
      </c>
      <c r="L47" s="4" t="s">
        <v>971</v>
      </c>
      <c r="M47" s="7" t="s">
        <v>1080</v>
      </c>
      <c r="N47" s="4" t="s">
        <v>95</v>
      </c>
      <c r="O47" s="4" t="s">
        <v>973</v>
      </c>
      <c r="P47" s="7" t="s">
        <v>1026</v>
      </c>
      <c r="Q47" s="10" t="n">
        <v>4</v>
      </c>
      <c r="W47" s="48" t="n">
        <f aca="false">Q47*X47</f>
        <v>336</v>
      </c>
      <c r="X47" s="48" t="n">
        <f aca="false">12*Z47</f>
        <v>84</v>
      </c>
      <c r="Z47" s="11" t="n">
        <v>7</v>
      </c>
      <c r="AE47" s="1" t="n">
        <v>28</v>
      </c>
      <c r="AF47" s="1" t="n">
        <v>0</v>
      </c>
      <c r="AG47" s="1" t="n">
        <v>0</v>
      </c>
      <c r="AH47" s="11" t="n">
        <f aca="false">W47/12</f>
        <v>28</v>
      </c>
      <c r="AI47" s="1" t="n">
        <v>7</v>
      </c>
      <c r="AJ47" s="1" t="n">
        <v>0</v>
      </c>
      <c r="AK47" s="1" t="n">
        <v>0</v>
      </c>
      <c r="AL47" s="9" t="n">
        <f aca="false">Z47*1</f>
        <v>7</v>
      </c>
      <c r="AM47" s="11"/>
      <c r="BN47" s="11" t="n">
        <f aca="false">(10+16/20)/9</f>
        <v>1.2</v>
      </c>
      <c r="BQ47" s="11" t="n">
        <f aca="false">BN47+BO47+BP47</f>
        <v>1.2</v>
      </c>
      <c r="BR47" s="11" t="n">
        <f aca="false">Z47+BQ47</f>
        <v>8.2</v>
      </c>
      <c r="BS47" s="51" t="n">
        <f aca="false">BN47/BR47</f>
        <v>0.146341463414634</v>
      </c>
      <c r="BU47" s="51" t="n">
        <f aca="false">BQ47/BR47</f>
        <v>0.146341463414634</v>
      </c>
      <c r="BY47" s="48" t="n">
        <f aca="false">W47+(BQ47*12*Q47)+BV47</f>
        <v>393.6</v>
      </c>
      <c r="BZ47" s="48" t="n">
        <f aca="false">BY47/Q47</f>
        <v>98.4</v>
      </c>
      <c r="CL47" s="1" t="n">
        <f aca="false">A47*1</f>
        <v>1491</v>
      </c>
      <c r="CM47" s="7" t="s">
        <v>1081</v>
      </c>
      <c r="CN47" s="1" t="s">
        <v>1082</v>
      </c>
    </row>
    <row r="48" customFormat="false" ht="12.75" hidden="false" customHeight="false" outlineLevel="0" collapsed="false">
      <c r="A48" s="2" t="n">
        <v>1491</v>
      </c>
      <c r="B48" s="4" t="s">
        <v>964</v>
      </c>
      <c r="C48" s="4" t="s">
        <v>965</v>
      </c>
      <c r="D48" s="4" t="s">
        <v>1076</v>
      </c>
      <c r="E48" s="4" t="s">
        <v>1077</v>
      </c>
      <c r="F48" s="49" t="s">
        <v>1083</v>
      </c>
      <c r="G48" s="7" t="n">
        <v>1</v>
      </c>
      <c r="H48" s="7" t="s">
        <v>430</v>
      </c>
      <c r="K48" s="7" t="s">
        <v>1084</v>
      </c>
      <c r="L48" s="4" t="s">
        <v>971</v>
      </c>
      <c r="M48" s="7" t="s">
        <v>1085</v>
      </c>
      <c r="N48" s="4" t="s">
        <v>5</v>
      </c>
      <c r="O48" s="4" t="s">
        <v>215</v>
      </c>
      <c r="P48" s="7" t="s">
        <v>1026</v>
      </c>
      <c r="R48" s="10" t="n">
        <v>3.5</v>
      </c>
      <c r="W48" s="48" t="n">
        <f aca="false">12*(13/20+9/240)</f>
        <v>8.25</v>
      </c>
      <c r="Y48" s="11" t="n">
        <f aca="false">20*W48/R48</f>
        <v>47.1428571428571</v>
      </c>
      <c r="AF48" s="1" t="n">
        <v>13</v>
      </c>
      <c r="AG48" s="1" t="n">
        <v>9</v>
      </c>
      <c r="AH48" s="11" t="n">
        <f aca="false">W48/12</f>
        <v>0.6875</v>
      </c>
      <c r="AM48" s="11" t="n">
        <f aca="false">Y48/12</f>
        <v>3.92857142857143</v>
      </c>
      <c r="BY48" s="48" t="n">
        <f aca="false">W48+(BQ48*12*Q48)+BV48</f>
        <v>8.25</v>
      </c>
      <c r="CL48" s="1" t="n">
        <f aca="false">A48*1</f>
        <v>1491</v>
      </c>
      <c r="CM48" s="7" t="s">
        <v>1085</v>
      </c>
      <c r="CN48" s="1" t="s">
        <v>1086</v>
      </c>
    </row>
    <row r="49" customFormat="false" ht="12.75" hidden="false" customHeight="false" outlineLevel="0" collapsed="false">
      <c r="A49" s="2" t="n">
        <v>1491</v>
      </c>
      <c r="B49" s="4" t="s">
        <v>964</v>
      </c>
      <c r="C49" s="4" t="s">
        <v>965</v>
      </c>
      <c r="D49" s="4" t="s">
        <v>1076</v>
      </c>
      <c r="E49" s="4" t="s">
        <v>1077</v>
      </c>
      <c r="F49" s="49" t="s">
        <v>1087</v>
      </c>
      <c r="G49" s="7" t="n">
        <v>1</v>
      </c>
      <c r="H49" s="7" t="s">
        <v>969</v>
      </c>
      <c r="I49" s="8" t="n">
        <v>1</v>
      </c>
      <c r="J49" s="9" t="n">
        <v>8.2</v>
      </c>
      <c r="K49" s="7" t="s">
        <v>1088</v>
      </c>
      <c r="L49" s="4" t="s">
        <v>971</v>
      </c>
      <c r="M49" s="7" t="s">
        <v>1089</v>
      </c>
      <c r="N49" s="4" t="s">
        <v>95</v>
      </c>
      <c r="O49" s="4" t="s">
        <v>973</v>
      </c>
      <c r="P49" s="7" t="s">
        <v>1026</v>
      </c>
      <c r="Q49" s="10" t="n">
        <v>1</v>
      </c>
      <c r="W49" s="48" t="n">
        <f aca="false">Q49*X49</f>
        <v>98.4</v>
      </c>
      <c r="X49" s="48" t="n">
        <f aca="false">12*Z49</f>
        <v>98.4</v>
      </c>
      <c r="Z49" s="11" t="n">
        <f aca="false">8+4/20</f>
        <v>8.2</v>
      </c>
      <c r="AE49" s="1" t="n">
        <v>8</v>
      </c>
      <c r="AF49" s="1" t="n">
        <v>4</v>
      </c>
      <c r="AG49" s="1" t="n">
        <v>0</v>
      </c>
      <c r="AH49" s="11" t="n">
        <f aca="false">W49/12</f>
        <v>8.2</v>
      </c>
      <c r="AI49" s="1" t="n">
        <v>8</v>
      </c>
      <c r="AJ49" s="1" t="n">
        <v>4</v>
      </c>
      <c r="AK49" s="1" t="n">
        <v>0</v>
      </c>
      <c r="AL49" s="9" t="n">
        <f aca="false">Z49*1</f>
        <v>8.2</v>
      </c>
      <c r="AM49" s="11"/>
      <c r="BY49" s="48" t="n">
        <f aca="false">W49+(BQ49*12*Q49)+BV49</f>
        <v>98.4</v>
      </c>
      <c r="BZ49" s="48" t="n">
        <f aca="false">BY49/Q49</f>
        <v>98.4</v>
      </c>
      <c r="CL49" s="1" t="n">
        <f aca="false">A49*1</f>
        <v>1491</v>
      </c>
      <c r="CM49" s="7" t="s">
        <v>1089</v>
      </c>
      <c r="CN49" s="1" t="s">
        <v>1090</v>
      </c>
    </row>
    <row r="50" customFormat="false" ht="12.75" hidden="false" customHeight="false" outlineLevel="0" collapsed="false">
      <c r="A50" s="2" t="n">
        <v>1491</v>
      </c>
      <c r="B50" s="4" t="s">
        <v>964</v>
      </c>
      <c r="C50" s="4" t="s">
        <v>965</v>
      </c>
      <c r="D50" s="4" t="s">
        <v>1076</v>
      </c>
      <c r="E50" s="4" t="s">
        <v>1077</v>
      </c>
      <c r="F50" s="49" t="s">
        <v>1091</v>
      </c>
      <c r="G50" s="7" t="n">
        <v>1</v>
      </c>
      <c r="H50" s="7" t="s">
        <v>969</v>
      </c>
      <c r="I50" s="8" t="n">
        <v>1</v>
      </c>
      <c r="J50" s="9" t="n">
        <v>1.75</v>
      </c>
      <c r="K50" s="7" t="s">
        <v>1092</v>
      </c>
      <c r="L50" s="4" t="s">
        <v>971</v>
      </c>
      <c r="M50" s="7" t="s">
        <v>1093</v>
      </c>
      <c r="N50" s="4" t="s">
        <v>95</v>
      </c>
      <c r="O50" s="4" t="s">
        <v>430</v>
      </c>
      <c r="P50" s="7" t="s">
        <v>1026</v>
      </c>
      <c r="Q50" s="10" t="n">
        <v>1</v>
      </c>
      <c r="W50" s="48" t="n">
        <f aca="false">Q50*X50</f>
        <v>21</v>
      </c>
      <c r="X50" s="48" t="n">
        <f aca="false">12*Z50</f>
        <v>21</v>
      </c>
      <c r="Z50" s="11" t="n">
        <f aca="false">1+15/20</f>
        <v>1.75</v>
      </c>
      <c r="AE50" s="1" t="n">
        <v>1</v>
      </c>
      <c r="AF50" s="1" t="n">
        <v>15</v>
      </c>
      <c r="AG50" s="1" t="n">
        <v>0</v>
      </c>
      <c r="AH50" s="11" t="n">
        <f aca="false">W50/12</f>
        <v>1.75</v>
      </c>
      <c r="AI50" s="1" t="n">
        <v>1</v>
      </c>
      <c r="AJ50" s="1" t="n">
        <v>15</v>
      </c>
      <c r="AK50" s="1" t="n">
        <v>0</v>
      </c>
      <c r="AL50" s="9" t="n">
        <f aca="false">Z50*1</f>
        <v>1.75</v>
      </c>
      <c r="AM50" s="11"/>
      <c r="BY50" s="48" t="n">
        <f aca="false">W50+(BQ50*12*Q50)+BV50</f>
        <v>21</v>
      </c>
      <c r="BZ50" s="48" t="n">
        <f aca="false">BY50/Q50</f>
        <v>21</v>
      </c>
      <c r="CL50" s="1" t="n">
        <f aca="false">A50*1</f>
        <v>1491</v>
      </c>
      <c r="CM50" s="7" t="s">
        <v>1093</v>
      </c>
      <c r="CN50" s="1" t="s">
        <v>1094</v>
      </c>
    </row>
    <row r="51" customFormat="false" ht="12.75" hidden="false" customHeight="false" outlineLevel="0" collapsed="false">
      <c r="A51" s="2" t="n">
        <v>1491</v>
      </c>
      <c r="B51" s="4" t="s">
        <v>964</v>
      </c>
      <c r="C51" s="4" t="s">
        <v>965</v>
      </c>
      <c r="D51" s="4" t="s">
        <v>1076</v>
      </c>
      <c r="E51" s="4" t="s">
        <v>1077</v>
      </c>
      <c r="F51" s="49" t="s">
        <v>1095</v>
      </c>
      <c r="G51" s="7" t="n">
        <v>1</v>
      </c>
      <c r="H51" s="7" t="s">
        <v>430</v>
      </c>
      <c r="I51" s="8" t="n">
        <v>2</v>
      </c>
      <c r="J51" s="9" t="n">
        <v>5.33333333333333</v>
      </c>
      <c r="K51" s="7" t="s">
        <v>1096</v>
      </c>
      <c r="L51" s="4" t="s">
        <v>971</v>
      </c>
      <c r="M51" s="7" t="s">
        <v>1097</v>
      </c>
      <c r="N51" s="4" t="s">
        <v>25</v>
      </c>
      <c r="O51" s="4" t="s">
        <v>362</v>
      </c>
      <c r="P51" s="7" t="s">
        <v>1026</v>
      </c>
      <c r="Q51" s="10" t="n">
        <v>2</v>
      </c>
      <c r="W51" s="48" t="n">
        <f aca="false">Q51*X51</f>
        <v>128</v>
      </c>
      <c r="X51" s="48" t="n">
        <f aca="false">12*Z51</f>
        <v>64</v>
      </c>
      <c r="Z51" s="11" t="n">
        <f aca="false">5+6/20+8/240</f>
        <v>5.33333333333333</v>
      </c>
      <c r="AE51" s="1" t="n">
        <v>10</v>
      </c>
      <c r="AF51" s="1" t="n">
        <v>13</v>
      </c>
      <c r="AG51" s="1" t="n">
        <v>4</v>
      </c>
      <c r="AH51" s="11" t="n">
        <f aca="false">W51/12</f>
        <v>10.6666666666667</v>
      </c>
      <c r="AI51" s="1" t="n">
        <v>5</v>
      </c>
      <c r="AJ51" s="1" t="n">
        <v>6</v>
      </c>
      <c r="AK51" s="1" t="n">
        <v>8</v>
      </c>
      <c r="AL51" s="9" t="n">
        <f aca="false">Z51*1</f>
        <v>5.33333333333333</v>
      </c>
      <c r="AM51" s="11"/>
      <c r="BY51" s="48" t="n">
        <f aca="false">W51+(BQ51*12*Q51)+BV51</f>
        <v>128</v>
      </c>
      <c r="BZ51" s="48" t="n">
        <f aca="false">BY51/Q51</f>
        <v>64</v>
      </c>
      <c r="CL51" s="1" t="n">
        <f aca="false">A51*1</f>
        <v>1491</v>
      </c>
      <c r="CM51" s="7" t="s">
        <v>1097</v>
      </c>
      <c r="CN51" s="1" t="s">
        <v>1098</v>
      </c>
    </row>
    <row r="52" customFormat="false" ht="12.75" hidden="false" customHeight="false" outlineLevel="0" collapsed="false">
      <c r="J52" s="11"/>
      <c r="M52" s="7"/>
      <c r="W52" s="48"/>
      <c r="X52" s="48"/>
      <c r="AH52" s="11"/>
      <c r="AM52" s="11"/>
    </row>
    <row r="53" customFormat="false" ht="12.75" hidden="false" customHeight="false" outlineLevel="0" collapsed="false">
      <c r="A53" s="2" t="n">
        <v>1491</v>
      </c>
      <c r="B53" s="4" t="s">
        <v>964</v>
      </c>
      <c r="C53" s="4" t="s">
        <v>965</v>
      </c>
      <c r="D53" s="4" t="s">
        <v>1076</v>
      </c>
      <c r="E53" s="4" t="s">
        <v>1077</v>
      </c>
      <c r="F53" s="49" t="s">
        <v>1099</v>
      </c>
      <c r="G53" s="7" t="n">
        <v>2</v>
      </c>
      <c r="H53" s="7" t="s">
        <v>969</v>
      </c>
      <c r="I53" s="8" t="n">
        <v>5</v>
      </c>
      <c r="J53" s="9" t="n">
        <v>6.57692307692308</v>
      </c>
      <c r="K53" s="7" t="s">
        <v>1100</v>
      </c>
      <c r="L53" s="4" t="s">
        <v>971</v>
      </c>
      <c r="M53" s="7" t="s">
        <v>1101</v>
      </c>
      <c r="N53" s="4" t="s">
        <v>95</v>
      </c>
      <c r="O53" s="4" t="s">
        <v>973</v>
      </c>
      <c r="P53" s="7" t="s">
        <v>430</v>
      </c>
      <c r="Q53" s="10" t="n">
        <v>5</v>
      </c>
      <c r="W53" s="48" t="n">
        <f aca="false">Q53*X53</f>
        <v>394.615384615385</v>
      </c>
      <c r="X53" s="48" t="n">
        <f aca="false">12*Z53</f>
        <v>78.9230769230769</v>
      </c>
      <c r="Z53" s="11" t="n">
        <f aca="false">(42+15/20)/6.5</f>
        <v>6.57692307692308</v>
      </c>
      <c r="AH53" s="11" t="n">
        <f aca="false">W53/12</f>
        <v>32.8846153846154</v>
      </c>
      <c r="AL53" s="9" t="n">
        <f aca="false">Z53*1</f>
        <v>6.57692307692308</v>
      </c>
      <c r="AM53" s="11"/>
      <c r="BN53" s="11" t="n">
        <f aca="false">(10+16/20)/9</f>
        <v>1.2</v>
      </c>
      <c r="BQ53" s="11" t="n">
        <f aca="false">BN53+BO53+BP53</f>
        <v>1.2</v>
      </c>
      <c r="BR53" s="11" t="n">
        <f aca="false">Z53+BQ53</f>
        <v>7.77692307692308</v>
      </c>
      <c r="BS53" s="51" t="n">
        <f aca="false">BN53/BR53</f>
        <v>0.154302670623145</v>
      </c>
      <c r="BU53" s="51" t="n">
        <f aca="false">BQ53/BR53</f>
        <v>0.154302670623145</v>
      </c>
      <c r="BY53" s="48" t="n">
        <f aca="false">W53+(BQ53*12*Q53)+BV53</f>
        <v>466.615384615385</v>
      </c>
      <c r="BZ53" s="48" t="n">
        <f aca="false">BY53/Q53</f>
        <v>93.3230769230769</v>
      </c>
      <c r="CL53" s="1" t="n">
        <f aca="false">A53*1</f>
        <v>1491</v>
      </c>
      <c r="CM53" s="7" t="s">
        <v>1101</v>
      </c>
      <c r="CN53" s="1" t="s">
        <v>1102</v>
      </c>
    </row>
    <row r="54" customFormat="false" ht="12.75" hidden="false" customHeight="false" outlineLevel="0" collapsed="false">
      <c r="A54" s="2" t="n">
        <v>1491</v>
      </c>
      <c r="B54" s="4" t="s">
        <v>964</v>
      </c>
      <c r="C54" s="4" t="s">
        <v>965</v>
      </c>
      <c r="D54" s="4" t="s">
        <v>1076</v>
      </c>
      <c r="E54" s="4" t="s">
        <v>1077</v>
      </c>
      <c r="F54" s="49" t="s">
        <v>1103</v>
      </c>
      <c r="G54" s="7" t="n">
        <v>2</v>
      </c>
      <c r="H54" s="7" t="s">
        <v>969</v>
      </c>
      <c r="I54" s="8" t="n">
        <v>1.5</v>
      </c>
      <c r="J54" s="9" t="n">
        <v>6.57692307692308</v>
      </c>
      <c r="K54" s="7" t="s">
        <v>1104</v>
      </c>
      <c r="L54" s="4" t="s">
        <v>971</v>
      </c>
      <c r="M54" s="7" t="s">
        <v>1105</v>
      </c>
      <c r="N54" s="4" t="s">
        <v>95</v>
      </c>
      <c r="O54" s="4" t="s">
        <v>211</v>
      </c>
      <c r="P54" s="7" t="s">
        <v>430</v>
      </c>
      <c r="Q54" s="10" t="n">
        <v>1.5</v>
      </c>
      <c r="W54" s="48" t="n">
        <f aca="false">Q54*X54</f>
        <v>118.384615384615</v>
      </c>
      <c r="X54" s="48" t="n">
        <f aca="false">12*Z54</f>
        <v>78.9230769230769</v>
      </c>
      <c r="Z54" s="11" t="n">
        <v>6.57692307692308</v>
      </c>
      <c r="AH54" s="11" t="n">
        <f aca="false">W54/12</f>
        <v>9.86538461538462</v>
      </c>
      <c r="AL54" s="9" t="n">
        <f aca="false">Z54*1</f>
        <v>6.57692307692308</v>
      </c>
      <c r="AM54" s="11"/>
      <c r="BY54" s="48" t="n">
        <f aca="false">W54+(BQ54*12*Q54)+BV54</f>
        <v>118.384615384615</v>
      </c>
      <c r="BZ54" s="48" t="n">
        <f aca="false">BY54/Q54</f>
        <v>78.9230769230769</v>
      </c>
      <c r="CL54" s="1" t="n">
        <f aca="false">A54*1</f>
        <v>1491</v>
      </c>
      <c r="CM54" s="7" t="s">
        <v>1105</v>
      </c>
    </row>
    <row r="55" customFormat="false" ht="12.75" hidden="false" customHeight="false" outlineLevel="0" collapsed="false">
      <c r="A55" s="2" t="n">
        <v>1491</v>
      </c>
      <c r="B55" s="4" t="s">
        <v>964</v>
      </c>
      <c r="C55" s="4" t="s">
        <v>965</v>
      </c>
      <c r="D55" s="4" t="s">
        <v>1076</v>
      </c>
      <c r="E55" s="4" t="s">
        <v>1077</v>
      </c>
      <c r="F55" s="49" t="s">
        <v>1106</v>
      </c>
      <c r="G55" s="7" t="n">
        <v>2</v>
      </c>
      <c r="H55" s="7" t="s">
        <v>430</v>
      </c>
      <c r="I55" s="8" t="n">
        <v>6</v>
      </c>
      <c r="J55" s="9" t="n">
        <v>3.5</v>
      </c>
      <c r="K55" s="7" t="s">
        <v>1107</v>
      </c>
      <c r="L55" s="4" t="s">
        <v>971</v>
      </c>
      <c r="M55" s="7" t="s">
        <v>1069</v>
      </c>
      <c r="N55" s="4" t="s">
        <v>73</v>
      </c>
      <c r="O55" s="4" t="s">
        <v>215</v>
      </c>
      <c r="P55" s="7" t="s">
        <v>1108</v>
      </c>
      <c r="Q55" s="10" t="n">
        <v>6</v>
      </c>
      <c r="W55" s="48" t="n">
        <f aca="false">Q55*X55</f>
        <v>252</v>
      </c>
      <c r="X55" s="48" t="n">
        <f aca="false">12*Z55</f>
        <v>42</v>
      </c>
      <c r="Z55" s="11" t="n">
        <f aca="false">3+10/20</f>
        <v>3.5</v>
      </c>
      <c r="AE55" s="1" t="n">
        <v>21</v>
      </c>
      <c r="AF55" s="1" t="n">
        <v>0</v>
      </c>
      <c r="AG55" s="1" t="n">
        <v>0</v>
      </c>
      <c r="AH55" s="11" t="n">
        <f aca="false">W55/12</f>
        <v>21</v>
      </c>
      <c r="AI55" s="1" t="n">
        <v>3</v>
      </c>
      <c r="AJ55" s="1" t="n">
        <v>10</v>
      </c>
      <c r="AK55" s="1" t="n">
        <v>0</v>
      </c>
      <c r="AL55" s="9" t="n">
        <f aca="false">Z55*1</f>
        <v>3.5</v>
      </c>
      <c r="AM55" s="11"/>
      <c r="BF55" s="9" t="n">
        <v>3.5</v>
      </c>
      <c r="BI55" s="9" t="n">
        <v>3.5</v>
      </c>
      <c r="BY55" s="48" t="n">
        <f aca="false">W55+(BQ55*12*Q55)+BV55</f>
        <v>252</v>
      </c>
      <c r="BZ55" s="48" t="n">
        <f aca="false">BY55/Q55</f>
        <v>42</v>
      </c>
      <c r="CL55" s="1" t="n">
        <f aca="false">A55*1</f>
        <v>1491</v>
      </c>
      <c r="CM55" s="7" t="s">
        <v>1069</v>
      </c>
      <c r="CN55" s="1" t="s">
        <v>1109</v>
      </c>
    </row>
    <row r="56" customFormat="false" ht="12.75" hidden="false" customHeight="false" outlineLevel="0" collapsed="false">
      <c r="A56" s="2" t="n">
        <v>1491</v>
      </c>
      <c r="B56" s="4" t="s">
        <v>964</v>
      </c>
      <c r="C56" s="4" t="s">
        <v>965</v>
      </c>
      <c r="D56" s="4" t="s">
        <v>1076</v>
      </c>
      <c r="E56" s="4" t="s">
        <v>1077</v>
      </c>
      <c r="F56" s="49" t="s">
        <v>1110</v>
      </c>
      <c r="G56" s="7" t="n">
        <v>2</v>
      </c>
      <c r="H56" s="7" t="s">
        <v>430</v>
      </c>
      <c r="I56" s="8" t="n">
        <v>3</v>
      </c>
      <c r="J56" s="9" t="n">
        <v>3.5</v>
      </c>
      <c r="K56" s="7" t="s">
        <v>1107</v>
      </c>
      <c r="L56" s="4" t="s">
        <v>971</v>
      </c>
      <c r="M56" s="7" t="s">
        <v>1069</v>
      </c>
      <c r="N56" s="4" t="s">
        <v>73</v>
      </c>
      <c r="O56" s="4" t="s">
        <v>215</v>
      </c>
      <c r="P56" s="7" t="s">
        <v>1108</v>
      </c>
      <c r="Q56" s="10" t="n">
        <v>3</v>
      </c>
      <c r="W56" s="48" t="n">
        <f aca="false">Q56*X56</f>
        <v>126</v>
      </c>
      <c r="X56" s="48" t="n">
        <f aca="false">12*Z56</f>
        <v>42</v>
      </c>
      <c r="Z56" s="11" t="n">
        <f aca="false">3+10/20</f>
        <v>3.5</v>
      </c>
      <c r="AE56" s="1" t="n">
        <v>10</v>
      </c>
      <c r="AF56" s="1" t="n">
        <v>10</v>
      </c>
      <c r="AG56" s="1" t="n">
        <v>0</v>
      </c>
      <c r="AH56" s="11" t="n">
        <f aca="false">W56/12</f>
        <v>10.5</v>
      </c>
      <c r="AI56" s="1" t="n">
        <v>3</v>
      </c>
      <c r="AJ56" s="1" t="n">
        <v>10</v>
      </c>
      <c r="AK56" s="1" t="n">
        <v>0</v>
      </c>
      <c r="AL56" s="9" t="n">
        <f aca="false">Z56*1</f>
        <v>3.5</v>
      </c>
      <c r="AM56" s="11"/>
      <c r="BF56" s="9" t="n">
        <v>3.5</v>
      </c>
      <c r="BI56" s="9" t="n">
        <v>3.5</v>
      </c>
      <c r="BY56" s="48" t="n">
        <f aca="false">W56+(BQ56*12*Q56)+BV56</f>
        <v>126</v>
      </c>
      <c r="BZ56" s="48" t="n">
        <f aca="false">BY56/Q56</f>
        <v>42</v>
      </c>
      <c r="CL56" s="1" t="n">
        <f aca="false">A56*1</f>
        <v>1491</v>
      </c>
      <c r="CM56" s="7" t="s">
        <v>1069</v>
      </c>
    </row>
    <row r="57" customFormat="false" ht="12.75" hidden="false" customHeight="false" outlineLevel="0" collapsed="false">
      <c r="A57" s="2" t="n">
        <v>1491</v>
      </c>
      <c r="B57" s="4" t="s">
        <v>964</v>
      </c>
      <c r="C57" s="4" t="s">
        <v>965</v>
      </c>
      <c r="D57" s="4" t="s">
        <v>1076</v>
      </c>
      <c r="E57" s="4" t="s">
        <v>1077</v>
      </c>
      <c r="F57" s="49" t="s">
        <v>1111</v>
      </c>
      <c r="G57" s="7" t="n">
        <v>2</v>
      </c>
      <c r="H57" s="7" t="s">
        <v>430</v>
      </c>
      <c r="I57" s="8" t="n">
        <v>3</v>
      </c>
      <c r="J57" s="9" t="n">
        <v>3.5</v>
      </c>
      <c r="K57" s="7" t="s">
        <v>1107</v>
      </c>
      <c r="L57" s="4" t="s">
        <v>971</v>
      </c>
      <c r="M57" s="7" t="s">
        <v>1069</v>
      </c>
      <c r="N57" s="4" t="s">
        <v>73</v>
      </c>
      <c r="O57" s="4" t="s">
        <v>215</v>
      </c>
      <c r="P57" s="7" t="s">
        <v>1108</v>
      </c>
      <c r="Q57" s="10" t="n">
        <v>3</v>
      </c>
      <c r="W57" s="48" t="n">
        <f aca="false">Q57*X57</f>
        <v>126</v>
      </c>
      <c r="X57" s="48" t="n">
        <f aca="false">12*Z57</f>
        <v>42</v>
      </c>
      <c r="Z57" s="11" t="n">
        <f aca="false">3+10/20</f>
        <v>3.5</v>
      </c>
      <c r="AE57" s="1" t="n">
        <v>10</v>
      </c>
      <c r="AF57" s="1" t="n">
        <v>10</v>
      </c>
      <c r="AG57" s="1" t="n">
        <v>0</v>
      </c>
      <c r="AH57" s="11" t="n">
        <f aca="false">W57/12</f>
        <v>10.5</v>
      </c>
      <c r="AI57" s="1" t="n">
        <v>3</v>
      </c>
      <c r="AJ57" s="1" t="n">
        <v>10</v>
      </c>
      <c r="AK57" s="1" t="n">
        <v>0</v>
      </c>
      <c r="AL57" s="9" t="n">
        <f aca="false">Z57*1</f>
        <v>3.5</v>
      </c>
      <c r="AM57" s="11"/>
      <c r="BF57" s="9" t="n">
        <v>3.5</v>
      </c>
      <c r="BI57" s="9" t="n">
        <v>3.5</v>
      </c>
      <c r="BY57" s="48" t="n">
        <f aca="false">W57+(BQ57*12*Q57)+BV57</f>
        <v>126</v>
      </c>
      <c r="BZ57" s="48" t="n">
        <f aca="false">BY57/Q57</f>
        <v>42</v>
      </c>
      <c r="CL57" s="1" t="n">
        <f aca="false">A57*1</f>
        <v>1491</v>
      </c>
      <c r="CM57" s="7" t="s">
        <v>1069</v>
      </c>
    </row>
    <row r="58" customFormat="false" ht="12.75" hidden="false" customHeight="false" outlineLevel="0" collapsed="false">
      <c r="A58" s="2" t="n">
        <v>1491</v>
      </c>
      <c r="B58" s="4" t="s">
        <v>964</v>
      </c>
      <c r="C58" s="4" t="s">
        <v>965</v>
      </c>
      <c r="D58" s="4" t="s">
        <v>1076</v>
      </c>
      <c r="E58" s="4" t="s">
        <v>1077</v>
      </c>
      <c r="F58" s="49" t="s">
        <v>1112</v>
      </c>
      <c r="G58" s="7" t="n">
        <v>2</v>
      </c>
      <c r="H58" s="7" t="s">
        <v>430</v>
      </c>
      <c r="I58" s="8" t="n">
        <v>6</v>
      </c>
      <c r="J58" s="9" t="n">
        <v>3.60208333333333</v>
      </c>
      <c r="K58" s="7" t="s">
        <v>1113</v>
      </c>
      <c r="L58" s="4" t="s">
        <v>971</v>
      </c>
      <c r="M58" s="7" t="s">
        <v>1114</v>
      </c>
      <c r="N58" s="4" t="s">
        <v>73</v>
      </c>
      <c r="O58" s="4" t="s">
        <v>338</v>
      </c>
      <c r="P58" s="7" t="s">
        <v>430</v>
      </c>
      <c r="Q58" s="10" t="n">
        <v>6</v>
      </c>
      <c r="S58" s="10" t="n">
        <v>185.25</v>
      </c>
      <c r="W58" s="48" t="n">
        <f aca="false">12*(21+12/20+3/240)</f>
        <v>259.35</v>
      </c>
      <c r="X58" s="48" t="n">
        <f aca="false">W58/Q58</f>
        <v>43.225</v>
      </c>
      <c r="Y58" s="11" t="n">
        <f aca="false">W58*20/S58</f>
        <v>28</v>
      </c>
      <c r="Z58" s="11" t="n">
        <f aca="false">X58/12</f>
        <v>3.60208333333333</v>
      </c>
      <c r="AE58" s="1" t="n">
        <v>21</v>
      </c>
      <c r="AF58" s="1" t="n">
        <v>12</v>
      </c>
      <c r="AG58" s="1" t="n">
        <v>3</v>
      </c>
      <c r="AH58" s="11" t="n">
        <f aca="false">W58/12</f>
        <v>21.6125</v>
      </c>
      <c r="AL58" s="9" t="n">
        <f aca="false">Z58*1</f>
        <v>3.60208333333333</v>
      </c>
      <c r="AM58" s="11" t="n">
        <f aca="false">Y58/12</f>
        <v>2.33333333333333</v>
      </c>
      <c r="BY58" s="48" t="n">
        <f aca="false">W58+(BQ58*12*Q58)+BV58</f>
        <v>259.35</v>
      </c>
      <c r="BZ58" s="48" t="n">
        <f aca="false">BY58/Q58</f>
        <v>43.225</v>
      </c>
      <c r="CL58" s="1" t="n">
        <f aca="false">A58*1</f>
        <v>1491</v>
      </c>
      <c r="CM58" s="7" t="s">
        <v>1114</v>
      </c>
      <c r="CN58" s="1" t="s">
        <v>1115</v>
      </c>
    </row>
    <row r="59" customFormat="false" ht="12.75" hidden="false" customHeight="false" outlineLevel="0" collapsed="false">
      <c r="A59" s="2" t="n">
        <v>1491</v>
      </c>
      <c r="B59" s="4" t="s">
        <v>964</v>
      </c>
      <c r="C59" s="4" t="s">
        <v>965</v>
      </c>
      <c r="D59" s="4" t="s">
        <v>1076</v>
      </c>
      <c r="E59" s="4" t="s">
        <v>1077</v>
      </c>
      <c r="F59" s="49" t="s">
        <v>1116</v>
      </c>
      <c r="G59" s="7" t="n">
        <v>2</v>
      </c>
      <c r="H59" s="7" t="s">
        <v>1117</v>
      </c>
      <c r="I59" s="8" t="n">
        <v>9</v>
      </c>
      <c r="J59" s="9" t="n">
        <v>1.31944444444444</v>
      </c>
      <c r="K59" s="7" t="s">
        <v>1118</v>
      </c>
      <c r="L59" s="4" t="s">
        <v>971</v>
      </c>
      <c r="M59" s="7" t="s">
        <v>1119</v>
      </c>
      <c r="N59" s="4" t="s">
        <v>340</v>
      </c>
      <c r="O59" s="4" t="s">
        <v>387</v>
      </c>
      <c r="P59" s="7" t="s">
        <v>1120</v>
      </c>
      <c r="Q59" s="10" t="n">
        <v>9</v>
      </c>
      <c r="S59" s="10" t="n">
        <v>335.25</v>
      </c>
      <c r="W59" s="48" t="n">
        <f aca="false">12*(11+17/20+6/240)</f>
        <v>142.5</v>
      </c>
      <c r="X59" s="48" t="n">
        <f aca="false">W59/Q59</f>
        <v>15.8333333333333</v>
      </c>
      <c r="Y59" s="11" t="n">
        <f aca="false">W59*20/S59</f>
        <v>8.50111856823266</v>
      </c>
      <c r="Z59" s="11" t="n">
        <f aca="false">X59/12</f>
        <v>1.31944444444444</v>
      </c>
      <c r="AE59" s="1" t="n">
        <v>11</v>
      </c>
      <c r="AF59" s="1" t="n">
        <v>17</v>
      </c>
      <c r="AG59" s="1" t="n">
        <v>6</v>
      </c>
      <c r="AH59" s="11" t="n">
        <f aca="false">W59/12</f>
        <v>11.875</v>
      </c>
      <c r="AL59" s="9" t="n">
        <f aca="false">Z59*1</f>
        <v>1.31944444444444</v>
      </c>
      <c r="AM59" s="11" t="n">
        <f aca="false">Y59/12</f>
        <v>0.708426547352722</v>
      </c>
      <c r="BI59" s="9" t="n">
        <v>1.31944444444444</v>
      </c>
      <c r="BY59" s="48" t="n">
        <f aca="false">W59+(BQ59*12*Q59)+BV59</f>
        <v>142.5</v>
      </c>
      <c r="BZ59" s="48" t="n">
        <f aca="false">BY59/Q59</f>
        <v>15.8333333333333</v>
      </c>
      <c r="CL59" s="1" t="n">
        <f aca="false">A59*1</f>
        <v>1491</v>
      </c>
      <c r="CM59" s="7" t="s">
        <v>1119</v>
      </c>
      <c r="CN59" s="1" t="s">
        <v>1121</v>
      </c>
    </row>
    <row r="60" customFormat="false" ht="12.75" hidden="false" customHeight="false" outlineLevel="0" collapsed="false">
      <c r="A60" s="2"/>
      <c r="E60" s="4"/>
      <c r="F60" s="49"/>
      <c r="G60" s="7"/>
      <c r="M60" s="7"/>
      <c r="AH60" s="11"/>
      <c r="AM60" s="11"/>
    </row>
    <row r="61" customFormat="false" ht="12.75" hidden="false" customHeight="false" outlineLevel="0" collapsed="false">
      <c r="A61" s="2" t="n">
        <v>1491</v>
      </c>
      <c r="B61" s="4" t="s">
        <v>964</v>
      </c>
      <c r="C61" s="4" t="s">
        <v>965</v>
      </c>
      <c r="D61" s="4" t="s">
        <v>1076</v>
      </c>
      <c r="E61" s="4" t="s">
        <v>1077</v>
      </c>
      <c r="F61" s="49" t="s">
        <v>1116</v>
      </c>
      <c r="G61" s="7" t="n">
        <v>4</v>
      </c>
      <c r="H61" s="7" t="s">
        <v>430</v>
      </c>
      <c r="K61" s="7" t="s">
        <v>1122</v>
      </c>
      <c r="L61" s="4" t="s">
        <v>971</v>
      </c>
      <c r="M61" s="7" t="s">
        <v>1123</v>
      </c>
      <c r="N61" s="4" t="s">
        <v>77</v>
      </c>
      <c r="O61" s="4" t="s">
        <v>387</v>
      </c>
      <c r="P61" s="7" t="s">
        <v>430</v>
      </c>
      <c r="R61" s="10" t="n">
        <v>54.5</v>
      </c>
      <c r="W61" s="48" t="n">
        <f aca="false">12*(38/20+4/240)</f>
        <v>23</v>
      </c>
      <c r="Y61" s="11" t="n">
        <f aca="false">W61*20/R61</f>
        <v>8.44036697247706</v>
      </c>
      <c r="AF61" s="1" t="n">
        <v>38</v>
      </c>
      <c r="AG61" s="1" t="n">
        <v>4</v>
      </c>
      <c r="AH61" s="11" t="n">
        <f aca="false">W61/12</f>
        <v>1.91666666666667</v>
      </c>
      <c r="AM61" s="11" t="n">
        <f aca="false">Y61/12</f>
        <v>0.703363914373089</v>
      </c>
      <c r="BY61" s="48" t="n">
        <f aca="false">W61+(BQ61*12*Q61)+BV61</f>
        <v>23</v>
      </c>
      <c r="BZ61" s="48"/>
      <c r="CL61" s="1" t="n">
        <f aca="false">A61*1</f>
        <v>1491</v>
      </c>
      <c r="CM61" s="7" t="s">
        <v>1123</v>
      </c>
      <c r="CN61" s="1" t="s">
        <v>1124</v>
      </c>
    </row>
    <row r="62" customFormat="false" ht="12.75" hidden="false" customHeight="false" outlineLevel="0" collapsed="false">
      <c r="A62" s="2"/>
      <c r="E62" s="4"/>
      <c r="F62" s="49"/>
      <c r="G62" s="7"/>
      <c r="M62" s="7"/>
      <c r="AM62" s="11"/>
      <c r="BY62" s="48"/>
      <c r="BZ62" s="48"/>
    </row>
    <row r="63" customFormat="false" ht="12.75" hidden="false" customHeight="false" outlineLevel="0" collapsed="false">
      <c r="A63" s="2" t="n">
        <v>1491</v>
      </c>
      <c r="B63" s="4" t="s">
        <v>1056</v>
      </c>
      <c r="C63" s="4" t="s">
        <v>965</v>
      </c>
      <c r="D63" s="4" t="s">
        <v>1125</v>
      </c>
      <c r="E63" s="4" t="s">
        <v>1126</v>
      </c>
      <c r="F63" s="49" t="s">
        <v>1127</v>
      </c>
      <c r="G63" s="7"/>
      <c r="H63" s="7" t="s">
        <v>969</v>
      </c>
      <c r="I63" s="8" t="n">
        <v>8</v>
      </c>
      <c r="J63" s="9" t="n">
        <v>9.5</v>
      </c>
      <c r="K63" s="7" t="s">
        <v>1128</v>
      </c>
      <c r="L63" s="4" t="s">
        <v>971</v>
      </c>
      <c r="M63" s="7" t="s">
        <v>1129</v>
      </c>
      <c r="N63" s="4" t="s">
        <v>95</v>
      </c>
      <c r="O63" s="4" t="s">
        <v>211</v>
      </c>
      <c r="P63" s="7" t="s">
        <v>1026</v>
      </c>
      <c r="Q63" s="10" t="n">
        <v>8</v>
      </c>
      <c r="W63" s="48" t="n">
        <f aca="false">Q63*X63</f>
        <v>912</v>
      </c>
      <c r="X63" s="48" t="n">
        <f aca="false">12*Z63</f>
        <v>114</v>
      </c>
      <c r="Z63" s="11" t="n">
        <f aca="false">9+10/20</f>
        <v>9.5</v>
      </c>
      <c r="AH63" s="11" t="n">
        <f aca="false">W63/12</f>
        <v>76</v>
      </c>
      <c r="AI63" s="1" t="n">
        <v>9</v>
      </c>
      <c r="AJ63" s="1" t="n">
        <v>10</v>
      </c>
      <c r="AK63" s="1" t="n">
        <v>0</v>
      </c>
      <c r="AL63" s="9" t="n">
        <f aca="false">Z63*1</f>
        <v>9.5</v>
      </c>
      <c r="AM63" s="11"/>
      <c r="BN63" s="11"/>
      <c r="BO63" s="11" t="n">
        <f aca="false">(32+32)/20/8</f>
        <v>0.4</v>
      </c>
      <c r="BP63" s="11" t="n">
        <f aca="false">8/20/17</f>
        <v>0.0235294117647059</v>
      </c>
      <c r="BQ63" s="11" t="n">
        <f aca="false">BN63+BO63+BP63</f>
        <v>0.423529411764706</v>
      </c>
      <c r="BR63" s="11" t="n">
        <f aca="false">Z63+BQ63</f>
        <v>9.92352941176471</v>
      </c>
      <c r="BS63" s="51"/>
      <c r="BT63" s="51" t="n">
        <f aca="false">(BO63+BP63)/BR63</f>
        <v>0.042679312388856</v>
      </c>
      <c r="BU63" s="51" t="n">
        <f aca="false">BQ63/BR63</f>
        <v>0.042679312388856</v>
      </c>
      <c r="BY63" s="48" t="n">
        <f aca="false">W63+(BQ63*12*Q63)+BV63</f>
        <v>952.658823529412</v>
      </c>
      <c r="BZ63" s="48" t="n">
        <f aca="false">BY63/Q63</f>
        <v>119.082352941176</v>
      </c>
      <c r="CL63" s="1" t="n">
        <f aca="false">A63*1</f>
        <v>1491</v>
      </c>
      <c r="CM63" s="7" t="s">
        <v>1129</v>
      </c>
      <c r="CN63" s="1" t="s">
        <v>1130</v>
      </c>
    </row>
    <row r="64" customFormat="false" ht="12.75" hidden="false" customHeight="false" outlineLevel="0" collapsed="false">
      <c r="A64" s="2" t="n">
        <v>1491</v>
      </c>
      <c r="B64" s="4" t="s">
        <v>1056</v>
      </c>
      <c r="C64" s="4" t="s">
        <v>965</v>
      </c>
      <c r="D64" s="4" t="s">
        <v>1125</v>
      </c>
      <c r="E64" s="4" t="s">
        <v>1126</v>
      </c>
      <c r="F64" s="49" t="s">
        <v>1131</v>
      </c>
      <c r="G64" s="7"/>
      <c r="H64" s="7" t="s">
        <v>969</v>
      </c>
      <c r="I64" s="8" t="n">
        <v>1</v>
      </c>
      <c r="J64" s="9" t="n">
        <v>9.5</v>
      </c>
      <c r="K64" s="7" t="s">
        <v>1128</v>
      </c>
      <c r="L64" s="4" t="s">
        <v>971</v>
      </c>
      <c r="M64" s="7" t="s">
        <v>1132</v>
      </c>
      <c r="N64" s="4" t="s">
        <v>95</v>
      </c>
      <c r="O64" s="4" t="s">
        <v>211</v>
      </c>
      <c r="P64" s="7" t="s">
        <v>1026</v>
      </c>
      <c r="Q64" s="10" t="n">
        <v>1</v>
      </c>
      <c r="W64" s="48" t="n">
        <f aca="false">Q64*X64</f>
        <v>114</v>
      </c>
      <c r="X64" s="48" t="n">
        <f aca="false">12*Z64</f>
        <v>114</v>
      </c>
      <c r="Z64" s="11" t="n">
        <f aca="false">9+10/20</f>
        <v>9.5</v>
      </c>
      <c r="AH64" s="11" t="n">
        <f aca="false">W64/12</f>
        <v>9.5</v>
      </c>
      <c r="AI64" s="1" t="n">
        <v>9</v>
      </c>
      <c r="AJ64" s="1" t="n">
        <v>10</v>
      </c>
      <c r="AK64" s="1" t="n">
        <v>0</v>
      </c>
      <c r="AL64" s="9" t="n">
        <f aca="false">Z64*1</f>
        <v>9.5</v>
      </c>
      <c r="AM64" s="11"/>
      <c r="BO64" s="11" t="n">
        <f aca="false">36/20/4</f>
        <v>0.45</v>
      </c>
      <c r="BP64" s="11" t="n">
        <v>0.0235294117647059</v>
      </c>
      <c r="BQ64" s="11" t="n">
        <f aca="false">BN64+BO64+BP64</f>
        <v>0.473529411764706</v>
      </c>
      <c r="BR64" s="11" t="n">
        <f aca="false">Z64+BQ64</f>
        <v>9.97352941176471</v>
      </c>
      <c r="BS64" s="51"/>
      <c r="BT64" s="51" t="n">
        <f aca="false">(BO64+BP64)/BR64</f>
        <v>0.0474786198761427</v>
      </c>
      <c r="BU64" s="51" t="n">
        <f aca="false">BQ64/BR64</f>
        <v>0.0474786198761427</v>
      </c>
      <c r="BY64" s="48" t="n">
        <f aca="false">W64+(BQ64*12*Q64)+BV64</f>
        <v>119.682352941176</v>
      </c>
      <c r="BZ64" s="48" t="n">
        <f aca="false">BY64/Q64</f>
        <v>119.682352941176</v>
      </c>
      <c r="CL64" s="1" t="n">
        <f aca="false">A64*1</f>
        <v>1491</v>
      </c>
      <c r="CM64" s="7" t="s">
        <v>1132</v>
      </c>
      <c r="CN64" s="1" t="s">
        <v>1133</v>
      </c>
    </row>
    <row r="65" customFormat="false" ht="12.75" hidden="false" customHeight="false" outlineLevel="0" collapsed="false">
      <c r="A65" s="2" t="n">
        <v>1491</v>
      </c>
      <c r="B65" s="4" t="s">
        <v>1056</v>
      </c>
      <c r="C65" s="4" t="s">
        <v>965</v>
      </c>
      <c r="D65" s="4" t="s">
        <v>1125</v>
      </c>
      <c r="E65" s="4" t="s">
        <v>1126</v>
      </c>
      <c r="F65" s="49" t="s">
        <v>1134</v>
      </c>
      <c r="G65" s="7"/>
      <c r="H65" s="7" t="s">
        <v>969</v>
      </c>
      <c r="I65" s="8" t="n">
        <v>2</v>
      </c>
      <c r="J65" s="9" t="n">
        <v>8.8</v>
      </c>
      <c r="K65" s="7" t="s">
        <v>1135</v>
      </c>
      <c r="L65" s="4" t="s">
        <v>971</v>
      </c>
      <c r="M65" s="7" t="s">
        <v>1136</v>
      </c>
      <c r="N65" s="4" t="s">
        <v>95</v>
      </c>
      <c r="O65" s="4" t="s">
        <v>211</v>
      </c>
      <c r="P65" s="7" t="s">
        <v>1026</v>
      </c>
      <c r="Q65" s="10" t="n">
        <v>2</v>
      </c>
      <c r="W65" s="48" t="n">
        <f aca="false">Q65*X65</f>
        <v>211.2</v>
      </c>
      <c r="X65" s="48" t="n">
        <f aca="false">12*Z65</f>
        <v>105.6</v>
      </c>
      <c r="Z65" s="11" t="n">
        <f aca="false">8+16/20</f>
        <v>8.8</v>
      </c>
      <c r="AH65" s="11" t="n">
        <f aca="false">W65/12</f>
        <v>17.6</v>
      </c>
      <c r="AI65" s="1" t="n">
        <v>8</v>
      </c>
      <c r="AJ65" s="1" t="n">
        <v>16</v>
      </c>
      <c r="AK65" s="1" t="n">
        <v>0</v>
      </c>
      <c r="AL65" s="9" t="n">
        <f aca="false">Z65*1</f>
        <v>8.8</v>
      </c>
      <c r="AM65" s="11"/>
      <c r="BO65" s="11" t="n">
        <f aca="false">16/20/2</f>
        <v>0.4</v>
      </c>
      <c r="BP65" s="11" t="n">
        <v>0.0235294117647059</v>
      </c>
      <c r="BQ65" s="11" t="n">
        <f aca="false">BN65+BO65+BP65</f>
        <v>0.423529411764706</v>
      </c>
      <c r="BR65" s="11" t="n">
        <f aca="false">Z65+BQ65</f>
        <v>9.22352941176471</v>
      </c>
      <c r="BS65" s="51"/>
      <c r="BT65" s="51" t="n">
        <f aca="false">(BO65+BP65)/BR65</f>
        <v>0.0459183673469388</v>
      </c>
      <c r="BU65" s="51" t="n">
        <f aca="false">BQ65/BR65</f>
        <v>0.0459183673469388</v>
      </c>
      <c r="BY65" s="48" t="n">
        <f aca="false">W65+(BQ65*12*Q65)+BV65</f>
        <v>221.364705882353</v>
      </c>
      <c r="BZ65" s="48" t="n">
        <f aca="false">BY65/Q65</f>
        <v>110.682352941176</v>
      </c>
      <c r="CL65" s="1" t="n">
        <f aca="false">A65*1</f>
        <v>1491</v>
      </c>
      <c r="CM65" s="7" t="s">
        <v>1136</v>
      </c>
      <c r="CN65" s="1" t="s">
        <v>1137</v>
      </c>
    </row>
    <row r="66" customFormat="false" ht="12.75" hidden="false" customHeight="false" outlineLevel="0" collapsed="false">
      <c r="A66" s="2" t="n">
        <v>1491</v>
      </c>
      <c r="B66" s="4" t="s">
        <v>1056</v>
      </c>
      <c r="C66" s="4" t="s">
        <v>965</v>
      </c>
      <c r="D66" s="4" t="s">
        <v>1125</v>
      </c>
      <c r="E66" s="4" t="s">
        <v>1126</v>
      </c>
      <c r="F66" s="49" t="s">
        <v>1138</v>
      </c>
      <c r="G66" s="7"/>
      <c r="H66" s="7" t="s">
        <v>969</v>
      </c>
      <c r="I66" s="8" t="n">
        <v>3</v>
      </c>
      <c r="J66" s="9" t="n">
        <v>9.5</v>
      </c>
      <c r="K66" s="7" t="s">
        <v>1128</v>
      </c>
      <c r="L66" s="4" t="s">
        <v>971</v>
      </c>
      <c r="M66" s="7" t="s">
        <v>1139</v>
      </c>
      <c r="N66" s="4" t="s">
        <v>95</v>
      </c>
      <c r="O66" s="4" t="s">
        <v>211</v>
      </c>
      <c r="P66" s="7" t="s">
        <v>1026</v>
      </c>
      <c r="Q66" s="10" t="n">
        <v>3</v>
      </c>
      <c r="W66" s="48" t="n">
        <f aca="false">Q66*X66</f>
        <v>342</v>
      </c>
      <c r="X66" s="48" t="n">
        <f aca="false">12*Z66</f>
        <v>114</v>
      </c>
      <c r="Z66" s="11" t="n">
        <f aca="false">9+10/20</f>
        <v>9.5</v>
      </c>
      <c r="AH66" s="11" t="n">
        <f aca="false">W66/12</f>
        <v>28.5</v>
      </c>
      <c r="AL66" s="9" t="n">
        <f aca="false">Z66*1</f>
        <v>9.5</v>
      </c>
      <c r="AM66" s="11"/>
      <c r="BO66" s="11" t="n">
        <f aca="false">36/20/4</f>
        <v>0.45</v>
      </c>
      <c r="BP66" s="11" t="n">
        <v>0.0235294117647059</v>
      </c>
      <c r="BQ66" s="11" t="n">
        <f aca="false">BN66+BO66+BP66</f>
        <v>0.473529411764706</v>
      </c>
      <c r="BR66" s="11" t="n">
        <f aca="false">Z66+BQ66</f>
        <v>9.97352941176471</v>
      </c>
      <c r="BS66" s="51"/>
      <c r="BT66" s="51" t="n">
        <f aca="false">(BO66+BP66)/BR66</f>
        <v>0.0474786198761427</v>
      </c>
      <c r="BU66" s="51" t="n">
        <f aca="false">BQ66/BR66</f>
        <v>0.0474786198761427</v>
      </c>
      <c r="BY66" s="48" t="n">
        <f aca="false">W66+(BQ66*12*Q66)+BV66</f>
        <v>359.047058823529</v>
      </c>
      <c r="BZ66" s="48" t="n">
        <f aca="false">BY66/Q66</f>
        <v>119.682352941176</v>
      </c>
      <c r="CL66" s="1" t="n">
        <f aca="false">A66*1</f>
        <v>1491</v>
      </c>
      <c r="CM66" s="7" t="s">
        <v>1139</v>
      </c>
      <c r="CN66" s="1" t="s">
        <v>1140</v>
      </c>
    </row>
    <row r="67" customFormat="false" ht="12.75" hidden="false" customHeight="false" outlineLevel="0" collapsed="false">
      <c r="A67" s="2" t="n">
        <v>1491</v>
      </c>
      <c r="B67" s="4" t="s">
        <v>1056</v>
      </c>
      <c r="C67" s="4" t="s">
        <v>965</v>
      </c>
      <c r="D67" s="4" t="s">
        <v>1125</v>
      </c>
      <c r="E67" s="4" t="s">
        <v>1126</v>
      </c>
      <c r="F67" s="49" t="s">
        <v>1141</v>
      </c>
      <c r="G67" s="7"/>
      <c r="H67" s="7" t="s">
        <v>969</v>
      </c>
      <c r="I67" s="8" t="n">
        <v>3</v>
      </c>
      <c r="J67" s="9" t="n">
        <v>9.5</v>
      </c>
      <c r="K67" s="7" t="s">
        <v>1128</v>
      </c>
      <c r="L67" s="4" t="s">
        <v>971</v>
      </c>
      <c r="M67" s="7" t="s">
        <v>1142</v>
      </c>
      <c r="N67" s="4" t="s">
        <v>95</v>
      </c>
      <c r="O67" s="4" t="s">
        <v>211</v>
      </c>
      <c r="P67" s="7" t="s">
        <v>1026</v>
      </c>
      <c r="Q67" s="10" t="n">
        <v>3</v>
      </c>
      <c r="W67" s="48" t="n">
        <f aca="false">Q67*X67</f>
        <v>342</v>
      </c>
      <c r="X67" s="48" t="n">
        <f aca="false">12*Z67</f>
        <v>114</v>
      </c>
      <c r="Z67" s="11" t="n">
        <f aca="false">9+10/20</f>
        <v>9.5</v>
      </c>
      <c r="AH67" s="11" t="n">
        <f aca="false">W67/12</f>
        <v>28.5</v>
      </c>
      <c r="AL67" s="9" t="n">
        <f aca="false">Z67*1</f>
        <v>9.5</v>
      </c>
      <c r="AM67" s="11"/>
      <c r="BP67" s="11" t="n">
        <v>0.0235294117647059</v>
      </c>
      <c r="BQ67" s="11" t="n">
        <f aca="false">BN67+BO67+BP67</f>
        <v>0.0235294117647059</v>
      </c>
      <c r="BR67" s="11" t="n">
        <f aca="false">Z67+BQ67</f>
        <v>9.52352941176471</v>
      </c>
      <c r="BS67" s="51"/>
      <c r="BT67" s="51" t="n">
        <f aca="false">(BO67+BP67)/BR67</f>
        <v>0.00247066090179123</v>
      </c>
      <c r="BU67" s="51" t="n">
        <f aca="false">BQ67/BR67</f>
        <v>0.00247066090179123</v>
      </c>
      <c r="BY67" s="48" t="n">
        <f aca="false">W67+(BQ67*12*Q67)+BV67</f>
        <v>342.847058823529</v>
      </c>
      <c r="BZ67" s="48" t="n">
        <f aca="false">BY67/Q67</f>
        <v>114.282352941176</v>
      </c>
      <c r="CL67" s="1" t="n">
        <f aca="false">A67*1</f>
        <v>1491</v>
      </c>
      <c r="CM67" s="7" t="s">
        <v>1142</v>
      </c>
    </row>
    <row r="68" customFormat="false" ht="12.75" hidden="false" customHeight="false" outlineLevel="0" collapsed="false">
      <c r="A68" s="2"/>
      <c r="E68" s="4"/>
      <c r="F68" s="49"/>
      <c r="G68" s="7"/>
      <c r="J68" s="11"/>
      <c r="M68" s="7"/>
      <c r="W68" s="48"/>
      <c r="X68" s="48"/>
      <c r="AH68" s="11"/>
      <c r="AM68" s="11"/>
    </row>
    <row r="69" customFormat="false" ht="12.75" hidden="false" customHeight="false" outlineLevel="0" collapsed="false">
      <c r="A69" s="2" t="n">
        <v>1492</v>
      </c>
      <c r="B69" s="4" t="s">
        <v>964</v>
      </c>
      <c r="C69" s="4" t="s">
        <v>965</v>
      </c>
      <c r="D69" s="4" t="s">
        <v>1125</v>
      </c>
      <c r="E69" s="4" t="s">
        <v>1143</v>
      </c>
      <c r="F69" s="49" t="s">
        <v>1144</v>
      </c>
      <c r="G69" s="7" t="n">
        <v>1</v>
      </c>
      <c r="H69" s="7" t="s">
        <v>969</v>
      </c>
      <c r="I69" s="8" t="n">
        <v>2</v>
      </c>
      <c r="J69" s="9" t="n">
        <v>9</v>
      </c>
      <c r="K69" s="7" t="s">
        <v>1145</v>
      </c>
      <c r="L69" s="4" t="s">
        <v>971</v>
      </c>
      <c r="M69" s="7" t="s">
        <v>1146</v>
      </c>
      <c r="N69" s="4" t="s">
        <v>95</v>
      </c>
      <c r="O69" s="4" t="s">
        <v>171</v>
      </c>
      <c r="P69" s="7" t="s">
        <v>974</v>
      </c>
      <c r="Q69" s="10" t="n">
        <v>2</v>
      </c>
      <c r="W69" s="48" t="n">
        <f aca="false">Q69*X69</f>
        <v>216</v>
      </c>
      <c r="X69" s="48" t="n">
        <f aca="false">12*Z69</f>
        <v>108</v>
      </c>
      <c r="Z69" s="11" t="n">
        <v>9</v>
      </c>
      <c r="AH69" s="11" t="n">
        <f aca="false">W69/12</f>
        <v>18</v>
      </c>
      <c r="AI69" s="1" t="n">
        <v>9</v>
      </c>
      <c r="AJ69" s="1" t="n">
        <v>0</v>
      </c>
      <c r="AK69" s="1" t="n">
        <v>0</v>
      </c>
      <c r="AL69" s="9" t="n">
        <f aca="false">Z69*1</f>
        <v>9</v>
      </c>
      <c r="AM69" s="11"/>
      <c r="BY69" s="48" t="n">
        <f aca="false">W69+(BQ69*12*Q69)+BV69</f>
        <v>216</v>
      </c>
      <c r="BZ69" s="48" t="n">
        <f aca="false">BY69/Q69</f>
        <v>108</v>
      </c>
      <c r="CL69" s="1" t="n">
        <f aca="false">A69*1</f>
        <v>1492</v>
      </c>
      <c r="CM69" s="7" t="s">
        <v>1146</v>
      </c>
    </row>
    <row r="70" customFormat="false" ht="12.75" hidden="false" customHeight="false" outlineLevel="0" collapsed="false">
      <c r="A70" s="2" t="n">
        <v>1492</v>
      </c>
      <c r="B70" s="4" t="s">
        <v>964</v>
      </c>
      <c r="C70" s="4" t="s">
        <v>965</v>
      </c>
      <c r="D70" s="4" t="s">
        <v>1125</v>
      </c>
      <c r="E70" s="4" t="s">
        <v>1143</v>
      </c>
      <c r="F70" s="49" t="s">
        <v>1147</v>
      </c>
      <c r="G70" s="7" t="n">
        <v>1</v>
      </c>
      <c r="H70" s="7" t="s">
        <v>969</v>
      </c>
      <c r="I70" s="8" t="n">
        <v>7</v>
      </c>
      <c r="J70" s="9" t="n">
        <v>8</v>
      </c>
      <c r="K70" s="7" t="s">
        <v>1145</v>
      </c>
      <c r="L70" s="4" t="s">
        <v>971</v>
      </c>
      <c r="M70" s="7" t="s">
        <v>1146</v>
      </c>
      <c r="N70" s="4" t="s">
        <v>95</v>
      </c>
      <c r="O70" s="4" t="s">
        <v>171</v>
      </c>
      <c r="P70" s="7" t="s">
        <v>974</v>
      </c>
      <c r="Q70" s="10" t="n">
        <v>7</v>
      </c>
      <c r="W70" s="48" t="n">
        <f aca="false">Q70*X70</f>
        <v>672</v>
      </c>
      <c r="X70" s="48" t="n">
        <f aca="false">12*Z70</f>
        <v>96</v>
      </c>
      <c r="Z70" s="11" t="n">
        <v>8</v>
      </c>
      <c r="AH70" s="11" t="n">
        <f aca="false">W70/12</f>
        <v>56</v>
      </c>
      <c r="AI70" s="1" t="n">
        <v>8</v>
      </c>
      <c r="AJ70" s="1" t="n">
        <v>0</v>
      </c>
      <c r="AK70" s="1" t="n">
        <v>0</v>
      </c>
      <c r="AL70" s="9" t="n">
        <f aca="false">Z70*1</f>
        <v>8</v>
      </c>
      <c r="AM70" s="11"/>
      <c r="BY70" s="48" t="n">
        <f aca="false">W70+(BQ70*12*Q70)+BV70</f>
        <v>672</v>
      </c>
      <c r="BZ70" s="48" t="n">
        <f aca="false">BY70/Q70</f>
        <v>96</v>
      </c>
      <c r="CL70" s="1" t="n">
        <f aca="false">A70*1</f>
        <v>1492</v>
      </c>
      <c r="CM70" s="7" t="s">
        <v>1146</v>
      </c>
    </row>
    <row r="71" customFormat="false" ht="12.75" hidden="false" customHeight="false" outlineLevel="0" collapsed="false">
      <c r="A71" s="2" t="n">
        <v>1492</v>
      </c>
      <c r="B71" s="4" t="s">
        <v>964</v>
      </c>
      <c r="C71" s="4" t="s">
        <v>965</v>
      </c>
      <c r="D71" s="4" t="s">
        <v>1125</v>
      </c>
      <c r="E71" s="4" t="s">
        <v>1143</v>
      </c>
      <c r="F71" s="49" t="s">
        <v>1148</v>
      </c>
      <c r="G71" s="7" t="n">
        <v>1</v>
      </c>
      <c r="H71" s="7" t="s">
        <v>969</v>
      </c>
      <c r="I71" s="8" t="n">
        <v>1</v>
      </c>
      <c r="J71" s="9" t="n">
        <v>9</v>
      </c>
      <c r="K71" s="7" t="s">
        <v>1145</v>
      </c>
      <c r="L71" s="4" t="s">
        <v>971</v>
      </c>
      <c r="M71" s="7" t="s">
        <v>1146</v>
      </c>
      <c r="N71" s="4" t="s">
        <v>95</v>
      </c>
      <c r="O71" s="4" t="s">
        <v>171</v>
      </c>
      <c r="P71" s="7" t="s">
        <v>974</v>
      </c>
      <c r="Q71" s="10" t="n">
        <v>1</v>
      </c>
      <c r="W71" s="48" t="n">
        <f aca="false">Q71*X71</f>
        <v>108</v>
      </c>
      <c r="X71" s="48" t="n">
        <f aca="false">12*Z71</f>
        <v>108</v>
      </c>
      <c r="Z71" s="11" t="n">
        <v>9</v>
      </c>
      <c r="AE71" s="1" t="n">
        <v>9</v>
      </c>
      <c r="AF71" s="1" t="n">
        <v>0</v>
      </c>
      <c r="AG71" s="1" t="n">
        <v>0</v>
      </c>
      <c r="AH71" s="11" t="n">
        <f aca="false">W71/12</f>
        <v>9</v>
      </c>
      <c r="AI71" s="1" t="n">
        <v>9</v>
      </c>
      <c r="AJ71" s="1" t="n">
        <v>0</v>
      </c>
      <c r="AK71" s="1" t="n">
        <v>0</v>
      </c>
      <c r="AL71" s="9" t="n">
        <f aca="false">Z71*1</f>
        <v>9</v>
      </c>
      <c r="AM71" s="11"/>
      <c r="BY71" s="48" t="n">
        <f aca="false">W71+(BQ71*12*Q71)+BV71</f>
        <v>108</v>
      </c>
      <c r="BZ71" s="48" t="n">
        <f aca="false">BY71/Q71</f>
        <v>108</v>
      </c>
      <c r="CL71" s="1" t="n">
        <f aca="false">A71*1</f>
        <v>1492</v>
      </c>
      <c r="CM71" s="7" t="s">
        <v>1146</v>
      </c>
    </row>
    <row r="72" customFormat="false" ht="12.75" hidden="false" customHeight="false" outlineLevel="0" collapsed="false">
      <c r="A72" s="2" t="n">
        <v>1492</v>
      </c>
      <c r="B72" s="4" t="s">
        <v>964</v>
      </c>
      <c r="C72" s="4" t="s">
        <v>965</v>
      </c>
      <c r="D72" s="4" t="s">
        <v>1125</v>
      </c>
      <c r="E72" s="4" t="s">
        <v>1143</v>
      </c>
      <c r="F72" s="49" t="s">
        <v>1149</v>
      </c>
      <c r="G72" s="7" t="n">
        <v>1</v>
      </c>
      <c r="H72" s="7" t="s">
        <v>969</v>
      </c>
      <c r="I72" s="8" t="n">
        <v>1</v>
      </c>
      <c r="J72" s="9" t="n">
        <v>7.25</v>
      </c>
      <c r="K72" s="7" t="s">
        <v>1145</v>
      </c>
      <c r="L72" s="4" t="s">
        <v>971</v>
      </c>
      <c r="M72" s="7" t="s">
        <v>1146</v>
      </c>
      <c r="N72" s="4" t="s">
        <v>95</v>
      </c>
      <c r="O72" s="4" t="s">
        <v>171</v>
      </c>
      <c r="P72" s="7" t="s">
        <v>974</v>
      </c>
      <c r="Q72" s="10" t="n">
        <v>1</v>
      </c>
      <c r="W72" s="48" t="n">
        <f aca="false">Q72*X72</f>
        <v>87</v>
      </c>
      <c r="X72" s="48" t="n">
        <f aca="false">12*Z72</f>
        <v>87</v>
      </c>
      <c r="Z72" s="11" t="n">
        <f aca="false">7+5/20</f>
        <v>7.25</v>
      </c>
      <c r="AE72" s="1" t="n">
        <v>7</v>
      </c>
      <c r="AF72" s="1" t="n">
        <v>5</v>
      </c>
      <c r="AG72" s="1" t="n">
        <v>0</v>
      </c>
      <c r="AH72" s="11" t="n">
        <f aca="false">W72/12</f>
        <v>7.25</v>
      </c>
      <c r="AI72" s="1" t="n">
        <v>7</v>
      </c>
      <c r="AJ72" s="1" t="n">
        <v>5</v>
      </c>
      <c r="AK72" s="1" t="n">
        <v>0</v>
      </c>
      <c r="AL72" s="9" t="n">
        <f aca="false">Z72*1</f>
        <v>7.25</v>
      </c>
      <c r="AM72" s="11"/>
      <c r="BY72" s="48" t="n">
        <f aca="false">W72+(BQ72*12*Q72)+BV72</f>
        <v>87</v>
      </c>
      <c r="BZ72" s="48" t="n">
        <f aca="false">BY72/Q72</f>
        <v>87</v>
      </c>
      <c r="CL72" s="1" t="n">
        <f aca="false">A72*1</f>
        <v>1492</v>
      </c>
      <c r="CM72" s="7" t="s">
        <v>1146</v>
      </c>
    </row>
    <row r="73" customFormat="false" ht="12.75" hidden="false" customHeight="false" outlineLevel="0" collapsed="false">
      <c r="A73" s="2" t="n">
        <v>1492</v>
      </c>
      <c r="B73" s="4" t="s">
        <v>964</v>
      </c>
      <c r="C73" s="4" t="s">
        <v>965</v>
      </c>
      <c r="D73" s="4" t="s">
        <v>1125</v>
      </c>
      <c r="E73" s="4" t="s">
        <v>1143</v>
      </c>
      <c r="F73" s="49" t="s">
        <v>1150</v>
      </c>
      <c r="G73" s="7" t="n">
        <v>1</v>
      </c>
      <c r="H73" s="7" t="s">
        <v>969</v>
      </c>
      <c r="I73" s="8" t="n">
        <v>5</v>
      </c>
      <c r="J73" s="9" t="n">
        <v>7.2</v>
      </c>
      <c r="K73" s="7" t="s">
        <v>1151</v>
      </c>
      <c r="L73" s="4" t="s">
        <v>971</v>
      </c>
      <c r="M73" s="7" t="s">
        <v>1152</v>
      </c>
      <c r="N73" s="4" t="s">
        <v>99</v>
      </c>
      <c r="O73" s="4" t="s">
        <v>259</v>
      </c>
      <c r="P73" s="7" t="s">
        <v>974</v>
      </c>
      <c r="Q73" s="10" t="n">
        <v>5</v>
      </c>
      <c r="W73" s="48" t="n">
        <f aca="false">Q73*X73</f>
        <v>432</v>
      </c>
      <c r="X73" s="48" t="n">
        <f aca="false">12*Z73</f>
        <v>86.4</v>
      </c>
      <c r="Z73" s="11" t="n">
        <f aca="false">7+4/20</f>
        <v>7.2</v>
      </c>
      <c r="AH73" s="11" t="n">
        <f aca="false">W73/12</f>
        <v>36</v>
      </c>
      <c r="AI73" s="1" t="n">
        <v>7</v>
      </c>
      <c r="AJ73" s="1" t="n">
        <v>4</v>
      </c>
      <c r="AK73" s="1" t="n">
        <v>0</v>
      </c>
      <c r="AL73" s="9" t="n">
        <f aca="false">Z73*1</f>
        <v>7.2</v>
      </c>
      <c r="AM73" s="11"/>
      <c r="BY73" s="48" t="n">
        <f aca="false">W73+(BQ73*12*Q73)+BV73</f>
        <v>432</v>
      </c>
      <c r="BZ73" s="48" t="n">
        <f aca="false">BY73/Q73</f>
        <v>86.4</v>
      </c>
      <c r="CL73" s="1" t="n">
        <f aca="false">A73*1</f>
        <v>1492</v>
      </c>
      <c r="CM73" s="7" t="s">
        <v>1152</v>
      </c>
    </row>
    <row r="74" customFormat="false" ht="12.75" hidden="false" customHeight="false" outlineLevel="0" collapsed="false">
      <c r="A74" s="2" t="n">
        <v>1492</v>
      </c>
      <c r="B74" s="4" t="s">
        <v>964</v>
      </c>
      <c r="C74" s="4" t="s">
        <v>965</v>
      </c>
      <c r="D74" s="4" t="s">
        <v>1125</v>
      </c>
      <c r="E74" s="4" t="s">
        <v>1143</v>
      </c>
      <c r="F74" s="49" t="s">
        <v>1153</v>
      </c>
      <c r="G74" s="7" t="n">
        <v>1</v>
      </c>
      <c r="H74" s="7" t="s">
        <v>969</v>
      </c>
      <c r="J74" s="11"/>
      <c r="K74" s="7" t="s">
        <v>1154</v>
      </c>
      <c r="L74" s="4" t="s">
        <v>971</v>
      </c>
      <c r="M74" s="7" t="s">
        <v>1155</v>
      </c>
      <c r="N74" s="4" t="s">
        <v>95</v>
      </c>
      <c r="O74" s="4" t="s">
        <v>171</v>
      </c>
      <c r="P74" s="7" t="s">
        <v>974</v>
      </c>
      <c r="R74" s="10" t="n">
        <v>10</v>
      </c>
      <c r="W74" s="48" t="n">
        <f aca="false">12*(2+17/20+6/240)</f>
        <v>34.5</v>
      </c>
      <c r="Y74" s="11" t="n">
        <f aca="false">(20*W74)/R74</f>
        <v>69</v>
      </c>
      <c r="AE74" s="1" t="n">
        <v>2</v>
      </c>
      <c r="AF74" s="1" t="n">
        <v>17</v>
      </c>
      <c r="AG74" s="1" t="n">
        <v>6</v>
      </c>
      <c r="AH74" s="11" t="n">
        <f aca="false">W74/12</f>
        <v>2.875</v>
      </c>
      <c r="AM74" s="11" t="n">
        <f aca="false">Y74/12</f>
        <v>5.75</v>
      </c>
      <c r="BY74" s="48" t="n">
        <f aca="false">W74+(BQ74*12*Q74)+BV74</f>
        <v>34.5</v>
      </c>
      <c r="CL74" s="1" t="n">
        <f aca="false">A74*1</f>
        <v>1492</v>
      </c>
      <c r="CM74" s="7" t="s">
        <v>1155</v>
      </c>
    </row>
    <row r="75" customFormat="false" ht="12.75" hidden="false" customHeight="false" outlineLevel="0" collapsed="false">
      <c r="A75" s="2" t="n">
        <v>1492</v>
      </c>
      <c r="B75" s="4" t="s">
        <v>964</v>
      </c>
      <c r="C75" s="4" t="s">
        <v>965</v>
      </c>
      <c r="D75" s="4" t="s">
        <v>1125</v>
      </c>
      <c r="E75" s="4" t="s">
        <v>1143</v>
      </c>
      <c r="F75" s="49" t="s">
        <v>1156</v>
      </c>
      <c r="G75" s="7" t="n">
        <v>1</v>
      </c>
      <c r="H75" s="7" t="s">
        <v>430</v>
      </c>
      <c r="I75" s="8" t="n">
        <v>2</v>
      </c>
      <c r="J75" s="9" t="n">
        <v>2.5</v>
      </c>
      <c r="K75" s="7" t="s">
        <v>1068</v>
      </c>
      <c r="L75" s="4" t="s">
        <v>971</v>
      </c>
      <c r="M75" s="7" t="s">
        <v>1069</v>
      </c>
      <c r="N75" s="4" t="s">
        <v>73</v>
      </c>
      <c r="O75" s="4" t="s">
        <v>215</v>
      </c>
      <c r="P75" s="7" t="s">
        <v>1004</v>
      </c>
      <c r="Q75" s="10" t="n">
        <v>2</v>
      </c>
      <c r="W75" s="48" t="n">
        <f aca="false">Q75*X75</f>
        <v>60</v>
      </c>
      <c r="X75" s="48" t="n">
        <f aca="false">12*Z75</f>
        <v>30</v>
      </c>
      <c r="Z75" s="11" t="n">
        <f aca="false">2+10/20</f>
        <v>2.5</v>
      </c>
      <c r="AH75" s="11" t="n">
        <f aca="false">W75/12</f>
        <v>5</v>
      </c>
      <c r="AI75" s="1" t="n">
        <v>2</v>
      </c>
      <c r="AJ75" s="1" t="n">
        <v>10</v>
      </c>
      <c r="AK75" s="1" t="n">
        <v>0</v>
      </c>
      <c r="AL75" s="9" t="n">
        <f aca="false">Z75*1</f>
        <v>2.5</v>
      </c>
      <c r="AM75" s="11"/>
      <c r="BY75" s="48" t="n">
        <f aca="false">W75+(BQ75*12*Q75)+BV75</f>
        <v>60</v>
      </c>
      <c r="BZ75" s="48" t="n">
        <f aca="false">BY75/Q75</f>
        <v>30</v>
      </c>
      <c r="CL75" s="1" t="n">
        <f aca="false">A75*1</f>
        <v>1492</v>
      </c>
      <c r="CM75" s="7" t="s">
        <v>1069</v>
      </c>
      <c r="CN75" s="1" t="s">
        <v>1157</v>
      </c>
    </row>
    <row r="76" customFormat="false" ht="12.75" hidden="false" customHeight="false" outlineLevel="0" collapsed="false">
      <c r="A76" s="2" t="n">
        <v>1492</v>
      </c>
      <c r="B76" s="4" t="s">
        <v>964</v>
      </c>
      <c r="C76" s="4" t="s">
        <v>965</v>
      </c>
      <c r="D76" s="4" t="s">
        <v>1125</v>
      </c>
      <c r="E76" s="4" t="s">
        <v>1143</v>
      </c>
      <c r="F76" s="49" t="s">
        <v>1158</v>
      </c>
      <c r="G76" s="7" t="n">
        <v>1</v>
      </c>
      <c r="H76" s="7" t="s">
        <v>430</v>
      </c>
      <c r="I76" s="8" t="n">
        <v>2</v>
      </c>
      <c r="J76" s="9" t="n">
        <v>2.5</v>
      </c>
      <c r="K76" s="7" t="s">
        <v>1159</v>
      </c>
      <c r="L76" s="4" t="s">
        <v>971</v>
      </c>
      <c r="M76" s="7" t="s">
        <v>1160</v>
      </c>
      <c r="N76" s="4" t="s">
        <v>73</v>
      </c>
      <c r="O76" s="4" t="s">
        <v>391</v>
      </c>
      <c r="P76" s="7" t="s">
        <v>1004</v>
      </c>
      <c r="Q76" s="10" t="n">
        <v>2</v>
      </c>
      <c r="W76" s="48" t="n">
        <f aca="false">Q76*X76</f>
        <v>60</v>
      </c>
      <c r="X76" s="48" t="n">
        <f aca="false">12*Z76</f>
        <v>30</v>
      </c>
      <c r="Z76" s="11" t="n">
        <f aca="false">2+10/20</f>
        <v>2.5</v>
      </c>
      <c r="AH76" s="11" t="n">
        <f aca="false">W76/12</f>
        <v>5</v>
      </c>
      <c r="AI76" s="1" t="n">
        <v>2</v>
      </c>
      <c r="AJ76" s="1" t="n">
        <v>10</v>
      </c>
      <c r="AK76" s="1" t="n">
        <v>0</v>
      </c>
      <c r="AL76" s="9" t="n">
        <f aca="false">Z76*1</f>
        <v>2.5</v>
      </c>
      <c r="AM76" s="11"/>
      <c r="BY76" s="48" t="n">
        <f aca="false">W76+(BQ76*12*Q76)+BV76</f>
        <v>60</v>
      </c>
      <c r="BZ76" s="48" t="n">
        <f aca="false">BY76/Q76</f>
        <v>30</v>
      </c>
      <c r="CL76" s="1" t="n">
        <f aca="false">A76*1</f>
        <v>1492</v>
      </c>
      <c r="CM76" s="7" t="s">
        <v>1160</v>
      </c>
    </row>
    <row r="77" customFormat="false" ht="12.75" hidden="false" customHeight="false" outlineLevel="0" collapsed="false">
      <c r="A77" s="2"/>
      <c r="E77" s="4"/>
      <c r="F77" s="49"/>
      <c r="G77" s="7"/>
      <c r="J77" s="11"/>
      <c r="M77" s="7"/>
      <c r="AH77" s="11"/>
      <c r="AM77" s="11"/>
      <c r="BY77" s="48"/>
      <c r="BZ77" s="48"/>
    </row>
    <row r="78" customFormat="false" ht="12.75" hidden="false" customHeight="false" outlineLevel="0" collapsed="false">
      <c r="A78" s="2" t="n">
        <v>1492</v>
      </c>
      <c r="B78" s="4" t="s">
        <v>964</v>
      </c>
      <c r="C78" s="4" t="s">
        <v>965</v>
      </c>
      <c r="D78" s="4" t="s">
        <v>1125</v>
      </c>
      <c r="E78" s="4" t="s">
        <v>1143</v>
      </c>
      <c r="F78" s="49" t="s">
        <v>1161</v>
      </c>
      <c r="G78" s="7" t="n">
        <v>2</v>
      </c>
      <c r="H78" s="7" t="s">
        <v>430</v>
      </c>
      <c r="J78" s="11"/>
      <c r="K78" s="7" t="s">
        <v>1162</v>
      </c>
      <c r="L78" s="4" t="s">
        <v>971</v>
      </c>
      <c r="M78" s="7" t="s">
        <v>1163</v>
      </c>
      <c r="N78" s="4" t="s">
        <v>73</v>
      </c>
      <c r="O78" s="4" t="s">
        <v>387</v>
      </c>
      <c r="P78" s="7" t="s">
        <v>430</v>
      </c>
      <c r="R78" s="10" t="n">
        <v>124.5</v>
      </c>
      <c r="W78" s="48" t="n">
        <f aca="false">12*(4+18/20+6/240)</f>
        <v>59.1</v>
      </c>
      <c r="X78" s="48"/>
      <c r="Y78" s="11" t="n">
        <f aca="false">(20*W78)/R78</f>
        <v>9.49397590361446</v>
      </c>
      <c r="AH78" s="11" t="n">
        <f aca="false">W78/12</f>
        <v>4.925</v>
      </c>
      <c r="AM78" s="11" t="n">
        <f aca="false">Y78/12</f>
        <v>0.791164658634538</v>
      </c>
      <c r="BY78" s="48" t="n">
        <f aca="false">W78+(BQ78*12*Q78)+BV78</f>
        <v>59.1</v>
      </c>
      <c r="CL78" s="1" t="n">
        <f aca="false">A78*1</f>
        <v>1492</v>
      </c>
      <c r="CM78" s="7" t="s">
        <v>1163</v>
      </c>
    </row>
    <row r="79" customFormat="false" ht="12.75" hidden="false" customHeight="false" outlineLevel="0" collapsed="false">
      <c r="A79" s="2" t="n">
        <v>1492</v>
      </c>
      <c r="B79" s="4" t="s">
        <v>964</v>
      </c>
      <c r="C79" s="4" t="s">
        <v>965</v>
      </c>
      <c r="D79" s="4" t="s">
        <v>1125</v>
      </c>
      <c r="E79" s="4" t="s">
        <v>1143</v>
      </c>
      <c r="F79" s="49" t="s">
        <v>1164</v>
      </c>
      <c r="G79" s="7" t="n">
        <v>2</v>
      </c>
      <c r="H79" s="7" t="s">
        <v>430</v>
      </c>
      <c r="J79" s="11"/>
      <c r="K79" s="7" t="s">
        <v>1165</v>
      </c>
      <c r="L79" s="4" t="s">
        <v>971</v>
      </c>
      <c r="M79" s="7" t="s">
        <v>1166</v>
      </c>
      <c r="N79" s="4" t="s">
        <v>73</v>
      </c>
      <c r="O79" s="4" t="s">
        <v>211</v>
      </c>
      <c r="P79" s="7" t="s">
        <v>430</v>
      </c>
      <c r="R79" s="10" t="n">
        <v>3</v>
      </c>
      <c r="W79" s="48" t="n">
        <f aca="false">(12*(8/20+6/240))/2</f>
        <v>2.55</v>
      </c>
      <c r="X79" s="48"/>
      <c r="Y79" s="11" t="n">
        <f aca="false">(20*W79)/R79</f>
        <v>17</v>
      </c>
      <c r="AH79" s="11" t="n">
        <f aca="false">W79/12</f>
        <v>0.2125</v>
      </c>
      <c r="AM79" s="11" t="n">
        <f aca="false">Y79/12</f>
        <v>1.41666666666667</v>
      </c>
      <c r="BY79" s="48" t="n">
        <f aca="false">W79+(BQ79*12*Q79)+BV79</f>
        <v>2.55</v>
      </c>
      <c r="CL79" s="1" t="n">
        <f aca="false">A79*1</f>
        <v>1492</v>
      </c>
      <c r="CM79" s="7" t="s">
        <v>1166</v>
      </c>
    </row>
    <row r="80" customFormat="false" ht="12.75" hidden="false" customHeight="false" outlineLevel="0" collapsed="false">
      <c r="A80" s="2" t="n">
        <v>1492</v>
      </c>
      <c r="B80" s="4" t="s">
        <v>964</v>
      </c>
      <c r="C80" s="4" t="s">
        <v>965</v>
      </c>
      <c r="D80" s="4" t="s">
        <v>1125</v>
      </c>
      <c r="E80" s="4" t="s">
        <v>1143</v>
      </c>
      <c r="F80" s="49" t="s">
        <v>1167</v>
      </c>
      <c r="G80" s="7" t="n">
        <v>2</v>
      </c>
      <c r="H80" s="7" t="s">
        <v>430</v>
      </c>
      <c r="J80" s="11"/>
      <c r="K80" s="7" t="s">
        <v>1168</v>
      </c>
      <c r="L80" s="4" t="s">
        <v>971</v>
      </c>
      <c r="M80" s="7" t="s">
        <v>1163</v>
      </c>
      <c r="N80" s="4" t="s">
        <v>73</v>
      </c>
      <c r="O80" s="4" t="s">
        <v>387</v>
      </c>
      <c r="P80" s="7" t="s">
        <v>430</v>
      </c>
      <c r="R80" s="10" t="n">
        <v>3</v>
      </c>
      <c r="W80" s="48" t="n">
        <f aca="false">(12*(8/20+6/240))/2</f>
        <v>2.55</v>
      </c>
      <c r="X80" s="48"/>
      <c r="Y80" s="11" t="n">
        <f aca="false">(20*W80)/R80</f>
        <v>17</v>
      </c>
      <c r="AH80" s="11" t="n">
        <f aca="false">W80/12</f>
        <v>0.2125</v>
      </c>
      <c r="AM80" s="11" t="n">
        <f aca="false">Y80/12</f>
        <v>1.41666666666667</v>
      </c>
      <c r="BY80" s="48" t="n">
        <f aca="false">W80+(BQ80*12*Q80)+BV80</f>
        <v>2.55</v>
      </c>
      <c r="CL80" s="1" t="n">
        <f aca="false">A80*1</f>
        <v>1492</v>
      </c>
      <c r="CM80" s="7" t="s">
        <v>1163</v>
      </c>
    </row>
    <row r="81" customFormat="false" ht="12.75" hidden="false" customHeight="false" outlineLevel="0" collapsed="false">
      <c r="A81" s="2"/>
      <c r="E81" s="4"/>
      <c r="F81" s="49"/>
      <c r="G81" s="7"/>
      <c r="J81" s="11"/>
      <c r="M81" s="7"/>
      <c r="AH81" s="11"/>
      <c r="AM81" s="11"/>
    </row>
    <row r="82" customFormat="false" ht="12.75" hidden="false" customHeight="false" outlineLevel="0" collapsed="false">
      <c r="A82" s="2" t="n">
        <v>1492</v>
      </c>
      <c r="B82" s="4" t="s">
        <v>1056</v>
      </c>
      <c r="C82" s="4" t="s">
        <v>965</v>
      </c>
      <c r="D82" s="4" t="s">
        <v>1169</v>
      </c>
      <c r="E82" s="4" t="s">
        <v>967</v>
      </c>
      <c r="F82" s="49" t="s">
        <v>1170</v>
      </c>
      <c r="G82" s="7"/>
      <c r="H82" s="7" t="s">
        <v>969</v>
      </c>
      <c r="I82" s="8" t="n">
        <v>12</v>
      </c>
      <c r="J82" s="9" t="n">
        <v>9</v>
      </c>
      <c r="K82" s="7" t="s">
        <v>1171</v>
      </c>
      <c r="L82" s="4" t="s">
        <v>971</v>
      </c>
      <c r="M82" s="7" t="s">
        <v>1146</v>
      </c>
      <c r="N82" s="4" t="s">
        <v>95</v>
      </c>
      <c r="O82" s="4" t="s">
        <v>171</v>
      </c>
      <c r="P82" s="7" t="s">
        <v>1026</v>
      </c>
      <c r="Q82" s="10" t="n">
        <v>12</v>
      </c>
      <c r="W82" s="48" t="n">
        <f aca="false">Q82*X82</f>
        <v>1296</v>
      </c>
      <c r="X82" s="48" t="n">
        <f aca="false">12*Z82</f>
        <v>108</v>
      </c>
      <c r="Z82" s="11" t="n">
        <v>9</v>
      </c>
      <c r="AH82" s="11" t="n">
        <f aca="false">W82/12</f>
        <v>108</v>
      </c>
      <c r="AI82" s="1" t="n">
        <v>9</v>
      </c>
      <c r="AJ82" s="1" t="n">
        <v>0</v>
      </c>
      <c r="AK82" s="1" t="n">
        <v>0</v>
      </c>
      <c r="AL82" s="9" t="n">
        <f aca="false">Z82*1</f>
        <v>9</v>
      </c>
      <c r="AM82" s="11"/>
      <c r="BY82" s="48" t="n">
        <f aca="false">W82+(BQ82*12*Q82)+BV82</f>
        <v>1296</v>
      </c>
      <c r="BZ82" s="48" t="n">
        <f aca="false">BY82/Q82</f>
        <v>108</v>
      </c>
      <c r="CL82" s="1" t="n">
        <f aca="false">A82*1</f>
        <v>1492</v>
      </c>
      <c r="CM82" s="7" t="s">
        <v>1146</v>
      </c>
      <c r="CN82" s="1" t="s">
        <v>1172</v>
      </c>
    </row>
    <row r="83" customFormat="false" ht="12.75" hidden="false" customHeight="false" outlineLevel="0" collapsed="false">
      <c r="A83" s="2" t="n">
        <v>1492</v>
      </c>
      <c r="B83" s="4" t="s">
        <v>1056</v>
      </c>
      <c r="C83" s="4" t="s">
        <v>965</v>
      </c>
      <c r="D83" s="4" t="s">
        <v>1169</v>
      </c>
      <c r="E83" s="4" t="s">
        <v>967</v>
      </c>
      <c r="F83" s="49" t="s">
        <v>1173</v>
      </c>
      <c r="G83" s="7"/>
      <c r="H83" s="7" t="s">
        <v>969</v>
      </c>
      <c r="I83" s="8" t="n">
        <v>5</v>
      </c>
      <c r="J83" s="9" t="n">
        <v>8.1</v>
      </c>
      <c r="K83" s="7" t="s">
        <v>1174</v>
      </c>
      <c r="L83" s="4" t="s">
        <v>971</v>
      </c>
      <c r="M83" s="7" t="s">
        <v>1011</v>
      </c>
      <c r="N83" s="4" t="s">
        <v>95</v>
      </c>
      <c r="O83" s="4" t="s">
        <v>215</v>
      </c>
      <c r="P83" s="7" t="s">
        <v>1026</v>
      </c>
      <c r="Q83" s="10" t="n">
        <v>5</v>
      </c>
      <c r="W83" s="48" t="n">
        <f aca="false">Q83*X83</f>
        <v>486</v>
      </c>
      <c r="X83" s="48" t="n">
        <f aca="false">12*Z83</f>
        <v>97.2</v>
      </c>
      <c r="Z83" s="11" t="n">
        <f aca="false">8+2/20</f>
        <v>8.1</v>
      </c>
      <c r="AH83" s="11" t="n">
        <f aca="false">W83/12</f>
        <v>40.5</v>
      </c>
      <c r="AI83" s="1" t="n">
        <v>8</v>
      </c>
      <c r="AJ83" s="1" t="n">
        <v>2</v>
      </c>
      <c r="AK83" s="1" t="n">
        <v>0</v>
      </c>
      <c r="AL83" s="9" t="n">
        <f aca="false">Z83*1</f>
        <v>8.1</v>
      </c>
      <c r="AM83" s="11"/>
      <c r="BY83" s="48" t="n">
        <f aca="false">W83+(BQ83*12*Q83)+BV83</f>
        <v>486</v>
      </c>
      <c r="BZ83" s="48" t="n">
        <f aca="false">BY83/Q83</f>
        <v>97.2</v>
      </c>
      <c r="CL83" s="1" t="n">
        <f aca="false">A83*1</f>
        <v>1492</v>
      </c>
      <c r="CM83" s="7" t="s">
        <v>1011</v>
      </c>
    </row>
    <row r="84" customFormat="false" ht="12.75" hidden="false" customHeight="false" outlineLevel="0" collapsed="false">
      <c r="A84" s="2"/>
      <c r="E84" s="4"/>
      <c r="F84" s="49"/>
      <c r="G84" s="7"/>
      <c r="J84" s="11"/>
      <c r="M84" s="7"/>
      <c r="W84" s="48"/>
      <c r="X84" s="48"/>
      <c r="AH84" s="11"/>
      <c r="AM84" s="11"/>
    </row>
    <row r="85" customFormat="false" ht="12.75" hidden="false" customHeight="false" outlineLevel="0" collapsed="false">
      <c r="A85" s="2" t="n">
        <v>1493</v>
      </c>
      <c r="B85" s="4" t="s">
        <v>964</v>
      </c>
      <c r="C85" s="4" t="s">
        <v>965</v>
      </c>
      <c r="D85" s="4" t="s">
        <v>1169</v>
      </c>
      <c r="E85" s="4" t="s">
        <v>1175</v>
      </c>
      <c r="F85" s="49" t="s">
        <v>1176</v>
      </c>
      <c r="G85" s="7" t="n">
        <v>1</v>
      </c>
      <c r="H85" s="7" t="s">
        <v>969</v>
      </c>
      <c r="I85" s="8" t="n">
        <v>5.5</v>
      </c>
      <c r="J85" s="9" t="n">
        <v>10</v>
      </c>
      <c r="K85" s="7" t="s">
        <v>1177</v>
      </c>
      <c r="L85" s="4" t="s">
        <v>971</v>
      </c>
      <c r="M85" s="7" t="s">
        <v>1178</v>
      </c>
      <c r="N85" s="4" t="s">
        <v>95</v>
      </c>
      <c r="O85" s="4" t="s">
        <v>179</v>
      </c>
      <c r="P85" s="7" t="s">
        <v>974</v>
      </c>
      <c r="Q85" s="10" t="n">
        <v>5.5</v>
      </c>
      <c r="W85" s="48" t="n">
        <f aca="false">Q85*X85</f>
        <v>660</v>
      </c>
      <c r="X85" s="48" t="n">
        <f aca="false">12*Z85</f>
        <v>120</v>
      </c>
      <c r="Z85" s="11" t="n">
        <v>10</v>
      </c>
      <c r="AH85" s="11" t="n">
        <f aca="false">W85/12</f>
        <v>55</v>
      </c>
      <c r="AI85" s="1" t="n">
        <v>10</v>
      </c>
      <c r="AJ85" s="1" t="n">
        <v>0</v>
      </c>
      <c r="AK85" s="1" t="n">
        <v>0</v>
      </c>
      <c r="AL85" s="9" t="n">
        <f aca="false">Z85*1</f>
        <v>10</v>
      </c>
      <c r="AM85" s="11"/>
      <c r="BN85" s="11" t="n">
        <f aca="false">15/20</f>
        <v>0.75</v>
      </c>
      <c r="BQ85" s="11" t="n">
        <f aca="false">BN85+BO85+BP85</f>
        <v>0.75</v>
      </c>
      <c r="BR85" s="11" t="n">
        <f aca="false">Z85+BQ85</f>
        <v>10.75</v>
      </c>
      <c r="BS85" s="51" t="n">
        <f aca="false">BN85/BR85</f>
        <v>0.0697674418604651</v>
      </c>
      <c r="BT85" s="51"/>
      <c r="BU85" s="51" t="n">
        <f aca="false">BQ85/BR85</f>
        <v>0.0697674418604651</v>
      </c>
      <c r="BY85" s="48" t="n">
        <f aca="false">W85+(BQ85*12*Q85)+BV85</f>
        <v>709.5</v>
      </c>
      <c r="BZ85" s="48" t="n">
        <f aca="false">BY85/Q85</f>
        <v>129</v>
      </c>
      <c r="CL85" s="1" t="n">
        <f aca="false">A85*1</f>
        <v>1493</v>
      </c>
      <c r="CM85" s="7" t="s">
        <v>1178</v>
      </c>
      <c r="CN85" s="1" t="s">
        <v>1179</v>
      </c>
    </row>
    <row r="86" customFormat="false" ht="12.75" hidden="false" customHeight="false" outlineLevel="0" collapsed="false">
      <c r="A86" s="2" t="n">
        <v>1493</v>
      </c>
      <c r="B86" s="4" t="s">
        <v>964</v>
      </c>
      <c r="C86" s="4" t="s">
        <v>965</v>
      </c>
      <c r="D86" s="4" t="s">
        <v>1169</v>
      </c>
      <c r="E86" s="4" t="s">
        <v>1175</v>
      </c>
      <c r="F86" s="49" t="s">
        <v>1180</v>
      </c>
      <c r="G86" s="7" t="n">
        <v>1</v>
      </c>
      <c r="H86" s="7" t="s">
        <v>1181</v>
      </c>
      <c r="I86" s="8" t="n">
        <v>5</v>
      </c>
      <c r="J86" s="9" t="n">
        <v>8.45</v>
      </c>
      <c r="K86" s="7" t="s">
        <v>1182</v>
      </c>
      <c r="L86" s="4" t="s">
        <v>971</v>
      </c>
      <c r="M86" s="7" t="s">
        <v>1183</v>
      </c>
      <c r="N86" s="4" t="s">
        <v>332</v>
      </c>
      <c r="O86" s="4" t="s">
        <v>171</v>
      </c>
      <c r="P86" s="7" t="s">
        <v>974</v>
      </c>
      <c r="Q86" s="10" t="n">
        <v>5</v>
      </c>
      <c r="W86" s="48" t="n">
        <f aca="false">Q86*X86</f>
        <v>507</v>
      </c>
      <c r="X86" s="48" t="n">
        <f aca="false">12*Z86</f>
        <v>101.4</v>
      </c>
      <c r="Z86" s="11" t="n">
        <f aca="false">8+9/20</f>
        <v>8.45</v>
      </c>
      <c r="AE86" s="1" t="n">
        <v>42</v>
      </c>
      <c r="AF86" s="1" t="n">
        <v>5</v>
      </c>
      <c r="AG86" s="1" t="n">
        <v>0</v>
      </c>
      <c r="AH86" s="11" t="n">
        <f aca="false">W86/12</f>
        <v>42.25</v>
      </c>
      <c r="AI86" s="1" t="n">
        <v>8</v>
      </c>
      <c r="AJ86" s="1" t="n">
        <v>9</v>
      </c>
      <c r="AK86" s="1" t="n">
        <v>0</v>
      </c>
      <c r="AL86" s="9" t="n">
        <f aca="false">Z86*1</f>
        <v>8.45</v>
      </c>
      <c r="AM86" s="11"/>
      <c r="BY86" s="48" t="n">
        <f aca="false">W86+(BQ86*12*Q86)+BV86</f>
        <v>507</v>
      </c>
      <c r="BZ86" s="48" t="n">
        <f aca="false">BY86/Q86</f>
        <v>101.4</v>
      </c>
      <c r="CL86" s="1" t="n">
        <f aca="false">A86*1</f>
        <v>1493</v>
      </c>
      <c r="CM86" s="7" t="s">
        <v>1183</v>
      </c>
    </row>
    <row r="87" customFormat="false" ht="12.75" hidden="false" customHeight="false" outlineLevel="0" collapsed="false">
      <c r="A87" s="2" t="n">
        <v>1493</v>
      </c>
      <c r="B87" s="4" t="s">
        <v>964</v>
      </c>
      <c r="C87" s="4" t="s">
        <v>965</v>
      </c>
      <c r="D87" s="4" t="s">
        <v>1169</v>
      </c>
      <c r="E87" s="4" t="s">
        <v>1175</v>
      </c>
      <c r="F87" s="49" t="s">
        <v>1184</v>
      </c>
      <c r="G87" s="7" t="n">
        <v>1</v>
      </c>
      <c r="H87" s="7" t="s">
        <v>969</v>
      </c>
      <c r="I87" s="8" t="n">
        <v>5</v>
      </c>
      <c r="J87" s="9" t="n">
        <v>9</v>
      </c>
      <c r="K87" s="7" t="s">
        <v>1185</v>
      </c>
      <c r="L87" s="4" t="s">
        <v>971</v>
      </c>
      <c r="M87" s="7" t="s">
        <v>1146</v>
      </c>
      <c r="N87" s="4" t="s">
        <v>95</v>
      </c>
      <c r="O87" s="4" t="s">
        <v>171</v>
      </c>
      <c r="P87" s="7" t="s">
        <v>974</v>
      </c>
      <c r="Q87" s="10" t="n">
        <v>5</v>
      </c>
      <c r="W87" s="48" t="n">
        <f aca="false">Q87*X87</f>
        <v>540</v>
      </c>
      <c r="X87" s="48" t="n">
        <f aca="false">12*Z87</f>
        <v>108</v>
      </c>
      <c r="Z87" s="11" t="n">
        <v>9</v>
      </c>
      <c r="AH87" s="11" t="n">
        <f aca="false">W87/12</f>
        <v>45</v>
      </c>
      <c r="AI87" s="1" t="n">
        <v>9</v>
      </c>
      <c r="AJ87" s="1" t="n">
        <v>0</v>
      </c>
      <c r="AK87" s="1" t="n">
        <v>0</v>
      </c>
      <c r="AL87" s="9" t="n">
        <f aca="false">Z87*1</f>
        <v>9</v>
      </c>
      <c r="AM87" s="11"/>
      <c r="BY87" s="48" t="n">
        <f aca="false">W87+(BQ87*12*Q87)+BV87</f>
        <v>540</v>
      </c>
      <c r="BZ87" s="48" t="n">
        <f aca="false">BY87/Q87</f>
        <v>108</v>
      </c>
      <c r="CL87" s="1" t="n">
        <f aca="false">A87*1</f>
        <v>1493</v>
      </c>
      <c r="CM87" s="7" t="s">
        <v>1146</v>
      </c>
    </row>
    <row r="88" customFormat="false" ht="12.75" hidden="false" customHeight="false" outlineLevel="0" collapsed="false">
      <c r="A88" s="2"/>
      <c r="E88" s="4"/>
      <c r="F88" s="49"/>
      <c r="G88" s="7"/>
      <c r="M88" s="7"/>
      <c r="W88" s="48"/>
      <c r="X88" s="48"/>
      <c r="AM88" s="11"/>
    </row>
    <row r="89" customFormat="false" ht="12.75" hidden="false" customHeight="false" outlineLevel="0" collapsed="false">
      <c r="A89" s="2" t="n">
        <v>1493</v>
      </c>
      <c r="B89" s="4" t="s">
        <v>964</v>
      </c>
      <c r="C89" s="4" t="s">
        <v>965</v>
      </c>
      <c r="D89" s="4" t="s">
        <v>1169</v>
      </c>
      <c r="E89" s="4" t="s">
        <v>1175</v>
      </c>
      <c r="F89" s="49" t="s">
        <v>1186</v>
      </c>
      <c r="G89" s="7" t="n">
        <v>2</v>
      </c>
      <c r="H89" s="7" t="s">
        <v>430</v>
      </c>
      <c r="I89" s="8" t="n">
        <v>13</v>
      </c>
      <c r="J89" s="9" t="n">
        <v>1.05448717948718</v>
      </c>
      <c r="K89" s="7" t="s">
        <v>1187</v>
      </c>
      <c r="L89" s="4" t="s">
        <v>971</v>
      </c>
      <c r="M89" s="7" t="s">
        <v>1188</v>
      </c>
      <c r="N89" s="4" t="s">
        <v>77</v>
      </c>
      <c r="O89" s="4" t="s">
        <v>387</v>
      </c>
      <c r="P89" s="7" t="s">
        <v>1004</v>
      </c>
      <c r="Q89" s="10" t="n">
        <v>13</v>
      </c>
      <c r="W89" s="48" t="n">
        <f aca="false">12*(13+14/20+2/240)</f>
        <v>164.5</v>
      </c>
      <c r="X89" s="48" t="n">
        <f aca="false">W89/Q89</f>
        <v>12.6538461538462</v>
      </c>
      <c r="Z89" s="11" t="n">
        <f aca="false">X89/12</f>
        <v>1.05448717948718</v>
      </c>
      <c r="AE89" s="1" t="n">
        <v>13</v>
      </c>
      <c r="AF89" s="1" t="n">
        <v>14</v>
      </c>
      <c r="AG89" s="1" t="n">
        <v>2</v>
      </c>
      <c r="AH89" s="11" t="n">
        <f aca="false">W89/12</f>
        <v>13.7083333333333</v>
      </c>
      <c r="AI89" s="1" t="n">
        <v>1</v>
      </c>
      <c r="AJ89" s="1" t="n">
        <v>1</v>
      </c>
      <c r="AK89" s="1" t="n">
        <v>1</v>
      </c>
      <c r="AL89" s="9" t="n">
        <f aca="false">Z89*1</f>
        <v>1.05448717948718</v>
      </c>
      <c r="AM89" s="11"/>
      <c r="BI89" s="9" t="n">
        <v>1.05448717948718</v>
      </c>
      <c r="BY89" s="48" t="n">
        <f aca="false">W89+(BQ89*12*Q89)+BV89</f>
        <v>164.5</v>
      </c>
      <c r="BZ89" s="48" t="n">
        <f aca="false">BY89/Q89</f>
        <v>12.6538461538462</v>
      </c>
      <c r="CL89" s="1" t="n">
        <f aca="false">A89*1</f>
        <v>1493</v>
      </c>
      <c r="CM89" s="7" t="s">
        <v>1188</v>
      </c>
      <c r="CN89" s="1" t="s">
        <v>1189</v>
      </c>
    </row>
    <row r="90" customFormat="false" ht="12.75" hidden="false" customHeight="false" outlineLevel="0" collapsed="false">
      <c r="A90" s="2" t="n">
        <v>1493</v>
      </c>
      <c r="B90" s="4" t="s">
        <v>964</v>
      </c>
      <c r="C90" s="4" t="s">
        <v>965</v>
      </c>
      <c r="D90" s="4" t="s">
        <v>1169</v>
      </c>
      <c r="E90" s="4" t="s">
        <v>1175</v>
      </c>
      <c r="F90" s="49" t="s">
        <v>1190</v>
      </c>
      <c r="G90" s="7" t="n">
        <v>2</v>
      </c>
      <c r="H90" s="7" t="s">
        <v>430</v>
      </c>
      <c r="I90" s="8" t="n">
        <v>8</v>
      </c>
      <c r="J90" s="9" t="n">
        <v>4</v>
      </c>
      <c r="K90" s="7" t="s">
        <v>1191</v>
      </c>
      <c r="L90" s="4" t="s">
        <v>971</v>
      </c>
      <c r="M90" s="7" t="s">
        <v>1160</v>
      </c>
      <c r="N90" s="4" t="s">
        <v>73</v>
      </c>
      <c r="O90" s="4" t="s">
        <v>391</v>
      </c>
      <c r="P90" s="7" t="s">
        <v>1192</v>
      </c>
      <c r="Q90" s="10" t="n">
        <v>8</v>
      </c>
      <c r="W90" s="48" t="n">
        <f aca="false">Q90*X90</f>
        <v>384</v>
      </c>
      <c r="X90" s="48" t="n">
        <f aca="false">12*Z90</f>
        <v>48</v>
      </c>
      <c r="Z90" s="11" t="n">
        <v>4</v>
      </c>
      <c r="AH90" s="11" t="n">
        <f aca="false">W90/12</f>
        <v>32</v>
      </c>
      <c r="AI90" s="1" t="n">
        <v>4</v>
      </c>
      <c r="AJ90" s="1" t="n">
        <v>0</v>
      </c>
      <c r="AK90" s="1" t="n">
        <v>0</v>
      </c>
      <c r="AL90" s="9" t="n">
        <f aca="false">Z90*1</f>
        <v>4</v>
      </c>
      <c r="AM90" s="11"/>
      <c r="BI90" s="9" t="n">
        <v>4</v>
      </c>
      <c r="BY90" s="48" t="n">
        <f aca="false">W90+(BQ90*12*Q90)+BV90</f>
        <v>384</v>
      </c>
      <c r="BZ90" s="48" t="n">
        <f aca="false">BY90/Q90</f>
        <v>48</v>
      </c>
      <c r="CL90" s="1" t="n">
        <f aca="false">A90*1</f>
        <v>1493</v>
      </c>
      <c r="CM90" s="7" t="s">
        <v>1160</v>
      </c>
    </row>
    <row r="91" customFormat="false" ht="12.75" hidden="false" customHeight="false" outlineLevel="0" collapsed="false">
      <c r="A91" s="2" t="n">
        <v>1493</v>
      </c>
      <c r="B91" s="4" t="s">
        <v>964</v>
      </c>
      <c r="C91" s="4" t="s">
        <v>965</v>
      </c>
      <c r="D91" s="4" t="s">
        <v>1169</v>
      </c>
      <c r="E91" s="4" t="s">
        <v>1175</v>
      </c>
      <c r="F91" s="49" t="s">
        <v>1193</v>
      </c>
      <c r="G91" s="7" t="n">
        <v>2</v>
      </c>
      <c r="H91" s="7" t="s">
        <v>430</v>
      </c>
      <c r="I91" s="8" t="n">
        <v>12.5</v>
      </c>
      <c r="J91" s="9" t="n">
        <v>3.6</v>
      </c>
      <c r="K91" s="7" t="s">
        <v>1194</v>
      </c>
      <c r="L91" s="4" t="s">
        <v>971</v>
      </c>
      <c r="M91" s="7" t="s">
        <v>1195</v>
      </c>
      <c r="N91" s="4" t="s">
        <v>73</v>
      </c>
      <c r="O91" s="4" t="s">
        <v>430</v>
      </c>
      <c r="P91" s="7" t="s">
        <v>1196</v>
      </c>
      <c r="Q91" s="10" t="n">
        <v>12.5</v>
      </c>
      <c r="W91" s="48" t="n">
        <f aca="false">Q91*X91</f>
        <v>540</v>
      </c>
      <c r="X91" s="48" t="n">
        <f aca="false">12*Z91</f>
        <v>43.2</v>
      </c>
      <c r="Z91" s="11" t="n">
        <f aca="false">3+12/20</f>
        <v>3.6</v>
      </c>
      <c r="AH91" s="11" t="n">
        <f aca="false">W91/12</f>
        <v>45</v>
      </c>
      <c r="AI91" s="1" t="n">
        <v>3</v>
      </c>
      <c r="AJ91" s="1" t="n">
        <v>12</v>
      </c>
      <c r="AK91" s="1" t="n">
        <v>0</v>
      </c>
      <c r="AL91" s="9" t="n">
        <f aca="false">Z91*1</f>
        <v>3.6</v>
      </c>
      <c r="AM91" s="11"/>
      <c r="BI91" s="9" t="n">
        <v>3.6</v>
      </c>
      <c r="BY91" s="48" t="n">
        <f aca="false">W91+(BQ91*12*Q91)+BV91</f>
        <v>540</v>
      </c>
      <c r="BZ91" s="48" t="n">
        <f aca="false">BY91/Q91</f>
        <v>43.2</v>
      </c>
      <c r="CL91" s="1" t="n">
        <f aca="false">A91*1</f>
        <v>1493</v>
      </c>
      <c r="CM91" s="7" t="s">
        <v>1195</v>
      </c>
    </row>
    <row r="92" customFormat="false" ht="12.75" hidden="false" customHeight="false" outlineLevel="0" collapsed="false">
      <c r="A92" s="2"/>
      <c r="E92" s="4"/>
      <c r="F92" s="49"/>
      <c r="G92" s="7"/>
      <c r="M92" s="7"/>
      <c r="AM92" s="11"/>
      <c r="BY92" s="48"/>
      <c r="BZ92" s="48"/>
    </row>
    <row r="93" customFormat="false" ht="12.75" hidden="false" customHeight="false" outlineLevel="0" collapsed="false">
      <c r="A93" s="2" t="n">
        <v>1493</v>
      </c>
      <c r="B93" s="4" t="s">
        <v>1056</v>
      </c>
      <c r="C93" s="4" t="s">
        <v>965</v>
      </c>
      <c r="D93" s="4" t="s">
        <v>1197</v>
      </c>
      <c r="E93" s="4" t="s">
        <v>1198</v>
      </c>
      <c r="F93" s="49" t="s">
        <v>1199</v>
      </c>
      <c r="G93" s="7"/>
      <c r="H93" s="7" t="s">
        <v>969</v>
      </c>
      <c r="I93" s="8" t="n">
        <v>5</v>
      </c>
      <c r="J93" s="9" t="n">
        <v>9</v>
      </c>
      <c r="K93" s="7" t="s">
        <v>1200</v>
      </c>
      <c r="L93" s="4" t="s">
        <v>971</v>
      </c>
      <c r="M93" s="7" t="s">
        <v>1011</v>
      </c>
      <c r="N93" s="4" t="s">
        <v>95</v>
      </c>
      <c r="O93" s="4" t="s">
        <v>215</v>
      </c>
      <c r="P93" s="7" t="s">
        <v>1026</v>
      </c>
      <c r="Q93" s="10" t="n">
        <v>5</v>
      </c>
      <c r="W93" s="48" t="n">
        <f aca="false">Q93*X93</f>
        <v>540</v>
      </c>
      <c r="X93" s="48" t="n">
        <f aca="false">12*Z93</f>
        <v>108</v>
      </c>
      <c r="Z93" s="11" t="n">
        <v>9</v>
      </c>
      <c r="AH93" s="11" t="n">
        <f aca="false">W93/12</f>
        <v>45</v>
      </c>
      <c r="AI93" s="1" t="n">
        <v>9</v>
      </c>
      <c r="AJ93" s="1" t="n">
        <v>0</v>
      </c>
      <c r="AK93" s="1" t="n">
        <v>0</v>
      </c>
      <c r="AL93" s="9" t="n">
        <f aca="false">Z93*1</f>
        <v>9</v>
      </c>
      <c r="AM93" s="11"/>
      <c r="BY93" s="48" t="n">
        <f aca="false">W93+(BQ93*12*Q93)+BV93</f>
        <v>540</v>
      </c>
      <c r="BZ93" s="48" t="n">
        <f aca="false">BY93/Q93</f>
        <v>108</v>
      </c>
      <c r="CL93" s="1" t="n">
        <f aca="false">A93*1</f>
        <v>1493</v>
      </c>
      <c r="CM93" s="7" t="s">
        <v>1011</v>
      </c>
    </row>
    <row r="94" customFormat="false" ht="12.75" hidden="false" customHeight="false" outlineLevel="0" collapsed="false">
      <c r="A94" s="2" t="n">
        <v>1493</v>
      </c>
      <c r="B94" s="4" t="s">
        <v>1056</v>
      </c>
      <c r="C94" s="4" t="s">
        <v>965</v>
      </c>
      <c r="D94" s="4" t="s">
        <v>1197</v>
      </c>
      <c r="E94" s="4" t="s">
        <v>1198</v>
      </c>
      <c r="F94" s="49" t="s">
        <v>1201</v>
      </c>
      <c r="G94" s="7"/>
      <c r="H94" s="7" t="s">
        <v>969</v>
      </c>
      <c r="I94" s="8" t="n">
        <v>3</v>
      </c>
      <c r="J94" s="9" t="n">
        <v>6.95</v>
      </c>
      <c r="K94" s="7" t="s">
        <v>1202</v>
      </c>
      <c r="L94" s="4" t="s">
        <v>971</v>
      </c>
      <c r="M94" s="7" t="s">
        <v>1203</v>
      </c>
      <c r="N94" s="4" t="s">
        <v>95</v>
      </c>
      <c r="O94" s="4" t="s">
        <v>362</v>
      </c>
      <c r="P94" s="7" t="s">
        <v>1026</v>
      </c>
      <c r="Q94" s="10" t="n">
        <v>3</v>
      </c>
      <c r="W94" s="48" t="n">
        <f aca="false">Q94*X94</f>
        <v>250.2</v>
      </c>
      <c r="X94" s="48" t="n">
        <f aca="false">12*Z94</f>
        <v>83.4</v>
      </c>
      <c r="Z94" s="11" t="n">
        <f aca="false">6+19/20</f>
        <v>6.95</v>
      </c>
      <c r="AH94" s="11" t="n">
        <f aca="false">W94/12</f>
        <v>20.85</v>
      </c>
      <c r="AI94" s="1" t="n">
        <v>6</v>
      </c>
      <c r="AJ94" s="1" t="n">
        <v>19</v>
      </c>
      <c r="AK94" s="1" t="n">
        <v>0</v>
      </c>
      <c r="AL94" s="9" t="n">
        <f aca="false">Z94*1</f>
        <v>6.95</v>
      </c>
      <c r="AM94" s="11"/>
      <c r="BY94" s="48" t="n">
        <f aca="false">W94+(BQ94*12*Q94)+BV94</f>
        <v>250.2</v>
      </c>
      <c r="BZ94" s="48" t="n">
        <f aca="false">BY94/Q94</f>
        <v>83.4</v>
      </c>
      <c r="CL94" s="1" t="n">
        <f aca="false">A94*1</f>
        <v>1493</v>
      </c>
      <c r="CM94" s="7" t="s">
        <v>1203</v>
      </c>
    </row>
    <row r="95" customFormat="false" ht="12.75" hidden="false" customHeight="false" outlineLevel="0" collapsed="false">
      <c r="A95" s="2" t="n">
        <v>1493</v>
      </c>
      <c r="B95" s="4" t="s">
        <v>1056</v>
      </c>
      <c r="C95" s="4" t="s">
        <v>965</v>
      </c>
      <c r="D95" s="4" t="s">
        <v>1197</v>
      </c>
      <c r="E95" s="4" t="s">
        <v>1198</v>
      </c>
      <c r="F95" s="49" t="s">
        <v>1204</v>
      </c>
      <c r="G95" s="7"/>
      <c r="H95" s="7" t="s">
        <v>969</v>
      </c>
      <c r="I95" s="8" t="n">
        <v>1</v>
      </c>
      <c r="J95" s="9" t="n">
        <v>6.2</v>
      </c>
      <c r="K95" s="7" t="s">
        <v>1202</v>
      </c>
      <c r="L95" s="4" t="s">
        <v>971</v>
      </c>
      <c r="M95" s="7" t="s">
        <v>1203</v>
      </c>
      <c r="N95" s="4" t="s">
        <v>95</v>
      </c>
      <c r="O95" s="4" t="s">
        <v>362</v>
      </c>
      <c r="P95" s="7" t="s">
        <v>1026</v>
      </c>
      <c r="Q95" s="10" t="n">
        <v>1</v>
      </c>
      <c r="W95" s="48" t="n">
        <f aca="false">Q95*X95</f>
        <v>74.4</v>
      </c>
      <c r="X95" s="48" t="n">
        <f aca="false">12*Z95</f>
        <v>74.4</v>
      </c>
      <c r="Z95" s="11" t="n">
        <f aca="false">6+4/20</f>
        <v>6.2</v>
      </c>
      <c r="AE95" s="1" t="n">
        <v>6</v>
      </c>
      <c r="AF95" s="1" t="n">
        <v>4</v>
      </c>
      <c r="AG95" s="1" t="n">
        <v>0</v>
      </c>
      <c r="AH95" s="11" t="n">
        <f aca="false">W95/12</f>
        <v>6.2</v>
      </c>
      <c r="AI95" s="1" t="n">
        <v>6</v>
      </c>
      <c r="AJ95" s="1" t="n">
        <v>4</v>
      </c>
      <c r="AK95" s="1" t="n">
        <v>0</v>
      </c>
      <c r="AL95" s="9" t="n">
        <f aca="false">Z95*1</f>
        <v>6.2</v>
      </c>
      <c r="AM95" s="11"/>
      <c r="BY95" s="48" t="n">
        <f aca="false">W95+(BQ95*12*Q95)+BV95</f>
        <v>74.4</v>
      </c>
      <c r="BZ95" s="48" t="n">
        <f aca="false">BY95/Q95</f>
        <v>74.4</v>
      </c>
      <c r="CL95" s="1" t="n">
        <f aca="false">A95*1</f>
        <v>1493</v>
      </c>
      <c r="CM95" s="7" t="s">
        <v>1203</v>
      </c>
      <c r="CN95" s="1" t="s">
        <v>1205</v>
      </c>
    </row>
    <row r="96" customFormat="false" ht="12.75" hidden="false" customHeight="false" outlineLevel="0" collapsed="false">
      <c r="A96" s="2" t="n">
        <v>1493</v>
      </c>
      <c r="B96" s="4" t="s">
        <v>1056</v>
      </c>
      <c r="C96" s="4" t="s">
        <v>965</v>
      </c>
      <c r="D96" s="4" t="s">
        <v>1197</v>
      </c>
      <c r="E96" s="4" t="s">
        <v>1198</v>
      </c>
      <c r="F96" s="49" t="s">
        <v>1206</v>
      </c>
      <c r="G96" s="7"/>
      <c r="H96" s="7" t="s">
        <v>969</v>
      </c>
      <c r="J96" s="11"/>
      <c r="K96" s="7" t="s">
        <v>1207</v>
      </c>
      <c r="L96" s="4" t="s">
        <v>971</v>
      </c>
      <c r="M96" s="7" t="s">
        <v>1208</v>
      </c>
      <c r="N96" s="4" t="s">
        <v>95</v>
      </c>
      <c r="O96" s="4" t="s">
        <v>362</v>
      </c>
      <c r="P96" s="7" t="s">
        <v>1026</v>
      </c>
      <c r="R96" s="10" t="n">
        <v>6</v>
      </c>
      <c r="W96" s="48" t="n">
        <f aca="false">12*(3+6/20)</f>
        <v>39.6</v>
      </c>
      <c r="Y96" s="11" t="n">
        <f aca="false">(20*W96)/R96</f>
        <v>132</v>
      </c>
      <c r="AE96" s="1" t="n">
        <v>3</v>
      </c>
      <c r="AF96" s="1" t="n">
        <v>6</v>
      </c>
      <c r="AG96" s="1" t="n">
        <v>0</v>
      </c>
      <c r="AH96" s="11" t="n">
        <f aca="false">W96/12</f>
        <v>3.3</v>
      </c>
      <c r="AM96" s="11" t="n">
        <f aca="false">Y96/12</f>
        <v>11</v>
      </c>
      <c r="BY96" s="48" t="n">
        <f aca="false">W96+(BQ96*12*Q96)+BV96</f>
        <v>39.6</v>
      </c>
      <c r="BZ96" s="48"/>
      <c r="CL96" s="1" t="n">
        <f aca="false">A96*1</f>
        <v>1493</v>
      </c>
      <c r="CM96" s="7" t="s">
        <v>1208</v>
      </c>
    </row>
    <row r="97" customFormat="false" ht="12.75" hidden="false" customHeight="false" outlineLevel="0" collapsed="false">
      <c r="A97" s="2" t="n">
        <v>1493</v>
      </c>
      <c r="B97" s="4" t="s">
        <v>1056</v>
      </c>
      <c r="C97" s="4" t="s">
        <v>965</v>
      </c>
      <c r="D97" s="4" t="s">
        <v>1197</v>
      </c>
      <c r="E97" s="4" t="s">
        <v>1198</v>
      </c>
      <c r="F97" s="49" t="s">
        <v>1209</v>
      </c>
      <c r="G97" s="7"/>
      <c r="H97" s="7" t="s">
        <v>969</v>
      </c>
      <c r="I97" s="8" t="n">
        <v>2</v>
      </c>
      <c r="J97" s="9" t="n">
        <v>8.5</v>
      </c>
      <c r="K97" s="7" t="s">
        <v>1210</v>
      </c>
      <c r="L97" s="4" t="s">
        <v>971</v>
      </c>
      <c r="M97" s="7" t="s">
        <v>1211</v>
      </c>
      <c r="N97" s="4" t="s">
        <v>95</v>
      </c>
      <c r="O97" s="4" t="s">
        <v>215</v>
      </c>
      <c r="P97" s="7" t="s">
        <v>1026</v>
      </c>
      <c r="Q97" s="10" t="n">
        <v>2</v>
      </c>
      <c r="W97" s="48" t="n">
        <f aca="false">Q97*X97</f>
        <v>204</v>
      </c>
      <c r="X97" s="48" t="n">
        <f aca="false">12*Z97</f>
        <v>102</v>
      </c>
      <c r="Z97" s="11" t="n">
        <f aca="false">8+10/20</f>
        <v>8.5</v>
      </c>
      <c r="AE97" s="1" t="n">
        <v>17</v>
      </c>
      <c r="AF97" s="1" t="n">
        <v>0</v>
      </c>
      <c r="AG97" s="1" t="n">
        <v>0</v>
      </c>
      <c r="AH97" s="11" t="n">
        <f aca="false">W97/12</f>
        <v>17</v>
      </c>
      <c r="AI97" s="1" t="n">
        <v>8</v>
      </c>
      <c r="AJ97" s="1" t="n">
        <v>10</v>
      </c>
      <c r="AK97" s="1" t="n">
        <v>0</v>
      </c>
      <c r="AL97" s="9" t="n">
        <f aca="false">Z97*1</f>
        <v>8.5</v>
      </c>
      <c r="AM97" s="11"/>
      <c r="BY97" s="48" t="n">
        <f aca="false">W97+(BQ97*12*Q97)+BV97</f>
        <v>204</v>
      </c>
      <c r="BZ97" s="48" t="n">
        <f aca="false">BY97/Q97</f>
        <v>102</v>
      </c>
      <c r="CL97" s="1" t="n">
        <f aca="false">A97*1</f>
        <v>1493</v>
      </c>
      <c r="CM97" s="7" t="s">
        <v>1211</v>
      </c>
    </row>
    <row r="98" customFormat="false" ht="12.75" hidden="false" customHeight="false" outlineLevel="0" collapsed="false">
      <c r="A98" s="2"/>
      <c r="E98" s="4"/>
      <c r="F98" s="49"/>
      <c r="G98" s="7"/>
      <c r="M98" s="7"/>
      <c r="AM98" s="11"/>
      <c r="BY98" s="48"/>
      <c r="BZ98" s="48"/>
    </row>
    <row r="99" customFormat="false" ht="12.75" hidden="false" customHeight="false" outlineLevel="0" collapsed="false">
      <c r="A99" s="2" t="n">
        <v>1494</v>
      </c>
      <c r="B99" s="4" t="s">
        <v>964</v>
      </c>
      <c r="C99" s="4" t="s">
        <v>965</v>
      </c>
      <c r="D99" s="4" t="s">
        <v>1197</v>
      </c>
      <c r="E99" s="4" t="s">
        <v>1212</v>
      </c>
      <c r="F99" s="49" t="s">
        <v>1213</v>
      </c>
      <c r="G99" s="7" t="n">
        <v>1</v>
      </c>
      <c r="H99" s="7" t="s">
        <v>969</v>
      </c>
      <c r="I99" s="8" t="n">
        <v>1</v>
      </c>
      <c r="J99" s="9" t="n">
        <v>8.75</v>
      </c>
      <c r="K99" s="7" t="s">
        <v>1214</v>
      </c>
      <c r="L99" s="4" t="s">
        <v>971</v>
      </c>
      <c r="M99" s="7" t="s">
        <v>1215</v>
      </c>
      <c r="N99" s="4" t="s">
        <v>95</v>
      </c>
      <c r="O99" s="4" t="s">
        <v>377</v>
      </c>
      <c r="P99" s="7" t="s">
        <v>1026</v>
      </c>
      <c r="Q99" s="10" t="n">
        <v>1</v>
      </c>
      <c r="W99" s="48" t="n">
        <f aca="false">Q99*X99</f>
        <v>105</v>
      </c>
      <c r="X99" s="48" t="n">
        <f aca="false">12*Z99</f>
        <v>105</v>
      </c>
      <c r="Z99" s="11" t="n">
        <f aca="false">8+15/20</f>
        <v>8.75</v>
      </c>
      <c r="AE99" s="1" t="n">
        <v>8</v>
      </c>
      <c r="AF99" s="1" t="n">
        <v>15</v>
      </c>
      <c r="AG99" s="1" t="n">
        <v>0</v>
      </c>
      <c r="AH99" s="11" t="n">
        <f aca="false">W99/12</f>
        <v>8.75</v>
      </c>
      <c r="AI99" s="1" t="n">
        <v>8</v>
      </c>
      <c r="AJ99" s="1" t="n">
        <v>15</v>
      </c>
      <c r="AK99" s="1" t="n">
        <v>0</v>
      </c>
      <c r="AL99" s="9" t="n">
        <f aca="false">Z99*1</f>
        <v>8.75</v>
      </c>
      <c r="AM99" s="11"/>
      <c r="BY99" s="48" t="n">
        <f aca="false">W99+(BQ99*12*Q99)+BV99</f>
        <v>105</v>
      </c>
      <c r="BZ99" s="48" t="n">
        <f aca="false">BY99/Q99</f>
        <v>105</v>
      </c>
      <c r="CL99" s="1" t="n">
        <f aca="false">A99*1</f>
        <v>1494</v>
      </c>
      <c r="CM99" s="7" t="s">
        <v>1215</v>
      </c>
      <c r="CN99" s="1" t="s">
        <v>1216</v>
      </c>
    </row>
    <row r="100" customFormat="false" ht="12.75" hidden="false" customHeight="false" outlineLevel="0" collapsed="false">
      <c r="A100" s="2" t="n">
        <v>1494</v>
      </c>
      <c r="B100" s="4" t="s">
        <v>964</v>
      </c>
      <c r="C100" s="4" t="s">
        <v>965</v>
      </c>
      <c r="D100" s="4" t="s">
        <v>1197</v>
      </c>
      <c r="E100" s="4" t="s">
        <v>1212</v>
      </c>
      <c r="F100" s="49" t="s">
        <v>1217</v>
      </c>
      <c r="G100" s="7" t="n">
        <v>1</v>
      </c>
      <c r="H100" s="7" t="s">
        <v>1218</v>
      </c>
      <c r="I100" s="8" t="n">
        <v>7</v>
      </c>
      <c r="J100" s="9" t="n">
        <v>9.5</v>
      </c>
      <c r="K100" s="7" t="s">
        <v>1219</v>
      </c>
      <c r="L100" s="4" t="s">
        <v>971</v>
      </c>
      <c r="M100" s="7" t="s">
        <v>1220</v>
      </c>
      <c r="N100" s="4" t="s">
        <v>213</v>
      </c>
      <c r="O100" s="4" t="s">
        <v>171</v>
      </c>
      <c r="P100" s="7" t="s">
        <v>1026</v>
      </c>
      <c r="Q100" s="10" t="n">
        <v>7</v>
      </c>
      <c r="W100" s="48" t="n">
        <f aca="false">Q100*X100</f>
        <v>798</v>
      </c>
      <c r="X100" s="48" t="n">
        <f aca="false">12*Z100</f>
        <v>114</v>
      </c>
      <c r="Z100" s="11" t="n">
        <f aca="false">9+10/20</f>
        <v>9.5</v>
      </c>
      <c r="AE100" s="1" t="n">
        <v>66</v>
      </c>
      <c r="AF100" s="1" t="n">
        <v>10</v>
      </c>
      <c r="AG100" s="1" t="n">
        <v>0</v>
      </c>
      <c r="AH100" s="11" t="n">
        <f aca="false">W100/12</f>
        <v>66.5</v>
      </c>
      <c r="AI100" s="1" t="n">
        <v>9</v>
      </c>
      <c r="AJ100" s="1" t="n">
        <v>10</v>
      </c>
      <c r="AK100" s="1" t="n">
        <v>0</v>
      </c>
      <c r="AL100" s="9" t="n">
        <f aca="false">Z100*1</f>
        <v>9.5</v>
      </c>
      <c r="AM100" s="11"/>
      <c r="BY100" s="48" t="n">
        <f aca="false">W100+(BQ100*12*Q100)+BV100</f>
        <v>798</v>
      </c>
      <c r="BZ100" s="48" t="n">
        <f aca="false">BY100/Q100</f>
        <v>114</v>
      </c>
      <c r="CL100" s="1" t="n">
        <f aca="false">A100*1</f>
        <v>1494</v>
      </c>
      <c r="CM100" s="7" t="s">
        <v>1220</v>
      </c>
      <c r="CN100" s="1" t="s">
        <v>1221</v>
      </c>
    </row>
    <row r="101" customFormat="false" ht="12.75" hidden="false" customHeight="false" outlineLevel="0" collapsed="false">
      <c r="A101" s="2" t="n">
        <v>1494</v>
      </c>
      <c r="B101" s="4" t="s">
        <v>964</v>
      </c>
      <c r="C101" s="4" t="s">
        <v>965</v>
      </c>
      <c r="D101" s="4" t="s">
        <v>1197</v>
      </c>
      <c r="E101" s="4" t="s">
        <v>1212</v>
      </c>
      <c r="F101" s="49" t="s">
        <v>1222</v>
      </c>
      <c r="G101" s="7" t="n">
        <v>1</v>
      </c>
      <c r="H101" s="7" t="s">
        <v>1218</v>
      </c>
      <c r="I101" s="8" t="n">
        <v>4</v>
      </c>
      <c r="J101" s="9" t="n">
        <v>8.5</v>
      </c>
      <c r="K101" s="7" t="s">
        <v>1223</v>
      </c>
      <c r="L101" s="4" t="s">
        <v>971</v>
      </c>
      <c r="M101" s="7" t="s">
        <v>1220</v>
      </c>
      <c r="N101" s="4" t="s">
        <v>213</v>
      </c>
      <c r="O101" s="4" t="s">
        <v>171</v>
      </c>
      <c r="P101" s="7" t="s">
        <v>1026</v>
      </c>
      <c r="Q101" s="10" t="n">
        <v>4</v>
      </c>
      <c r="W101" s="48" t="n">
        <f aca="false">Q101*X101</f>
        <v>408</v>
      </c>
      <c r="X101" s="48" t="n">
        <f aca="false">12*Z101</f>
        <v>102</v>
      </c>
      <c r="Z101" s="11" t="n">
        <f aca="false">8+10/20</f>
        <v>8.5</v>
      </c>
      <c r="AE101" s="1" t="n">
        <v>34</v>
      </c>
      <c r="AF101" s="1" t="n">
        <v>0</v>
      </c>
      <c r="AG101" s="1" t="n">
        <v>0</v>
      </c>
      <c r="AH101" s="11" t="n">
        <f aca="false">W101/12</f>
        <v>34</v>
      </c>
      <c r="AI101" s="1" t="n">
        <v>8</v>
      </c>
      <c r="AJ101" s="1" t="n">
        <v>10</v>
      </c>
      <c r="AK101" s="1" t="n">
        <v>0</v>
      </c>
      <c r="AL101" s="9" t="n">
        <f aca="false">Z101*1</f>
        <v>8.5</v>
      </c>
      <c r="AM101" s="11"/>
      <c r="BY101" s="48" t="n">
        <f aca="false">W101+(BQ101*12*Q101)+BV101</f>
        <v>408</v>
      </c>
      <c r="BZ101" s="48" t="n">
        <f aca="false">BY101/Q101</f>
        <v>102</v>
      </c>
      <c r="CL101" s="1" t="n">
        <f aca="false">A101*1</f>
        <v>1494</v>
      </c>
      <c r="CM101" s="7" t="s">
        <v>1220</v>
      </c>
      <c r="CN101" s="1" t="s">
        <v>1224</v>
      </c>
    </row>
    <row r="102" customFormat="false" ht="12.75" hidden="false" customHeight="false" outlineLevel="0" collapsed="false">
      <c r="A102" s="2" t="n">
        <v>1494</v>
      </c>
      <c r="B102" s="4" t="s">
        <v>964</v>
      </c>
      <c r="C102" s="4" t="s">
        <v>965</v>
      </c>
      <c r="D102" s="4" t="s">
        <v>1197</v>
      </c>
      <c r="E102" s="4" t="s">
        <v>1212</v>
      </c>
      <c r="F102" s="49" t="s">
        <v>1225</v>
      </c>
      <c r="G102" s="7" t="n">
        <v>1</v>
      </c>
      <c r="H102" s="7" t="s">
        <v>969</v>
      </c>
      <c r="I102" s="8" t="n">
        <v>2</v>
      </c>
      <c r="J102" s="9" t="n">
        <v>8.75</v>
      </c>
      <c r="K102" s="7" t="s">
        <v>1226</v>
      </c>
      <c r="L102" s="4" t="s">
        <v>971</v>
      </c>
      <c r="M102" s="7" t="s">
        <v>1227</v>
      </c>
      <c r="N102" s="4" t="s">
        <v>95</v>
      </c>
      <c r="O102" s="4" t="s">
        <v>31</v>
      </c>
      <c r="P102" s="7" t="s">
        <v>1026</v>
      </c>
      <c r="Q102" s="10" t="n">
        <v>2</v>
      </c>
      <c r="W102" s="48" t="n">
        <f aca="false">12*(17+10/20)</f>
        <v>210</v>
      </c>
      <c r="X102" s="48" t="n">
        <f aca="false">W102/Q102</f>
        <v>105</v>
      </c>
      <c r="Z102" s="11" t="n">
        <f aca="false">X102/12</f>
        <v>8.75</v>
      </c>
      <c r="AE102" s="1" t="n">
        <v>17</v>
      </c>
      <c r="AF102" s="1" t="n">
        <v>10</v>
      </c>
      <c r="AG102" s="1" t="n">
        <v>0</v>
      </c>
      <c r="AH102" s="11" t="n">
        <f aca="false">W102/12</f>
        <v>17.5</v>
      </c>
      <c r="AL102" s="9" t="n">
        <f aca="false">Z102*1</f>
        <v>8.75</v>
      </c>
      <c r="AM102" s="11"/>
      <c r="BY102" s="48" t="n">
        <f aca="false">W102+(BQ102*12*Q102)+BV102</f>
        <v>210</v>
      </c>
      <c r="BZ102" s="48" t="n">
        <f aca="false">BY102/Q102</f>
        <v>105</v>
      </c>
      <c r="CL102" s="1" t="n">
        <f aca="false">A102*1</f>
        <v>1494</v>
      </c>
      <c r="CM102" s="7" t="s">
        <v>1227</v>
      </c>
      <c r="CN102" s="1" t="s">
        <v>1228</v>
      </c>
    </row>
    <row r="103" customFormat="false" ht="12.75" hidden="false" customHeight="false" outlineLevel="0" collapsed="false">
      <c r="A103" s="2" t="n">
        <v>1494</v>
      </c>
      <c r="B103" s="4" t="s">
        <v>964</v>
      </c>
      <c r="C103" s="4" t="s">
        <v>965</v>
      </c>
      <c r="D103" s="4" t="s">
        <v>1197</v>
      </c>
      <c r="E103" s="4" t="s">
        <v>1212</v>
      </c>
      <c r="F103" s="49" t="s">
        <v>1229</v>
      </c>
      <c r="G103" s="7" t="n">
        <v>1</v>
      </c>
      <c r="H103" s="7" t="s">
        <v>969</v>
      </c>
      <c r="I103" s="8" t="n">
        <v>2</v>
      </c>
      <c r="J103" s="9" t="n">
        <v>6.6</v>
      </c>
      <c r="K103" s="7" t="s">
        <v>1230</v>
      </c>
      <c r="L103" s="4" t="s">
        <v>971</v>
      </c>
      <c r="M103" s="7" t="s">
        <v>1231</v>
      </c>
      <c r="N103" s="4" t="s">
        <v>95</v>
      </c>
      <c r="O103" s="4" t="s">
        <v>377</v>
      </c>
      <c r="P103" s="7" t="s">
        <v>1026</v>
      </c>
      <c r="Q103" s="10" t="n">
        <v>2</v>
      </c>
      <c r="W103" s="48" t="n">
        <f aca="false">12*(13+4/20)</f>
        <v>158.4</v>
      </c>
      <c r="X103" s="48" t="n">
        <f aca="false">W103/Q103</f>
        <v>79.2</v>
      </c>
      <c r="Z103" s="11" t="n">
        <f aca="false">X103/12</f>
        <v>6.6</v>
      </c>
      <c r="AE103" s="1" t="n">
        <v>13</v>
      </c>
      <c r="AF103" s="1" t="n">
        <v>4</v>
      </c>
      <c r="AG103" s="1" t="n">
        <v>0</v>
      </c>
      <c r="AH103" s="11" t="n">
        <f aca="false">W103/12</f>
        <v>13.2</v>
      </c>
      <c r="AL103" s="9" t="n">
        <f aca="false">Z103*1</f>
        <v>6.6</v>
      </c>
      <c r="AM103" s="11"/>
      <c r="BY103" s="48" t="n">
        <f aca="false">W103+(BQ103*12*Q103)+BV103</f>
        <v>158.4</v>
      </c>
      <c r="BZ103" s="48" t="n">
        <f aca="false">BY103/Q103</f>
        <v>79.2</v>
      </c>
      <c r="CL103" s="1" t="n">
        <f aca="false">A103*1</f>
        <v>1494</v>
      </c>
      <c r="CM103" s="7" t="s">
        <v>1231</v>
      </c>
      <c r="CN103" s="1" t="s">
        <v>1232</v>
      </c>
    </row>
    <row r="104" customFormat="false" ht="12.75" hidden="false" customHeight="false" outlineLevel="0" collapsed="false">
      <c r="A104" s="2" t="n">
        <v>1494</v>
      </c>
      <c r="B104" s="4" t="s">
        <v>964</v>
      </c>
      <c r="C104" s="4" t="s">
        <v>965</v>
      </c>
      <c r="D104" s="4" t="s">
        <v>1197</v>
      </c>
      <c r="E104" s="4" t="s">
        <v>1212</v>
      </c>
      <c r="F104" s="49" t="s">
        <v>1233</v>
      </c>
      <c r="G104" s="7" t="n">
        <v>1</v>
      </c>
      <c r="H104" s="7" t="s">
        <v>430</v>
      </c>
      <c r="J104" s="11"/>
      <c r="K104" s="7" t="s">
        <v>1234</v>
      </c>
      <c r="L104" s="4" t="s">
        <v>971</v>
      </c>
      <c r="M104" s="7" t="s">
        <v>1235</v>
      </c>
      <c r="N104" s="4" t="s">
        <v>430</v>
      </c>
      <c r="O104" s="4" t="s">
        <v>171</v>
      </c>
      <c r="P104" s="7" t="s">
        <v>1026</v>
      </c>
      <c r="R104" s="10" t="n">
        <v>10</v>
      </c>
      <c r="W104" s="48" t="n">
        <f aca="false">12*(2+18/20+4/240)</f>
        <v>35</v>
      </c>
      <c r="X104" s="48"/>
      <c r="Y104" s="11" t="n">
        <f aca="false">(20*W104)/R104</f>
        <v>70</v>
      </c>
      <c r="AE104" s="1" t="n">
        <v>2</v>
      </c>
      <c r="AF104" s="1" t="n">
        <v>18</v>
      </c>
      <c r="AG104" s="1" t="n">
        <v>4</v>
      </c>
      <c r="AH104" s="11" t="n">
        <f aca="false">W104/12</f>
        <v>2.91666666666667</v>
      </c>
      <c r="AM104" s="11" t="n">
        <f aca="false">Y104/12</f>
        <v>5.83333333333333</v>
      </c>
      <c r="BY104" s="48" t="n">
        <f aca="false">W104+(BQ104*12*Q104)+BV104</f>
        <v>35</v>
      </c>
      <c r="CL104" s="1" t="n">
        <f aca="false">A104*1</f>
        <v>1494</v>
      </c>
      <c r="CM104" s="7" t="s">
        <v>1235</v>
      </c>
      <c r="CN104" s="1" t="s">
        <v>1236</v>
      </c>
    </row>
    <row r="105" customFormat="false" ht="12.75" hidden="false" customHeight="false" outlineLevel="0" collapsed="false">
      <c r="A105" s="2"/>
      <c r="F105" s="49"/>
      <c r="G105" s="7"/>
      <c r="J105" s="11"/>
      <c r="M105" s="7"/>
      <c r="AH105" s="11"/>
      <c r="AM105" s="11"/>
    </row>
    <row r="106" customFormat="false" ht="12.75" hidden="false" customHeight="false" outlineLevel="0" collapsed="false">
      <c r="A106" s="2" t="n">
        <v>1494</v>
      </c>
      <c r="B106" s="4" t="s">
        <v>964</v>
      </c>
      <c r="C106" s="4" t="s">
        <v>965</v>
      </c>
      <c r="D106" s="4" t="s">
        <v>1197</v>
      </c>
      <c r="E106" s="4" t="s">
        <v>1212</v>
      </c>
      <c r="F106" s="49" t="s">
        <v>1237</v>
      </c>
      <c r="G106" s="7" t="n">
        <v>2</v>
      </c>
      <c r="H106" s="7" t="s">
        <v>430</v>
      </c>
      <c r="I106" s="8" t="n">
        <v>6.5</v>
      </c>
      <c r="J106" s="9" t="n">
        <v>5.07692307692308</v>
      </c>
      <c r="K106" s="7" t="s">
        <v>1238</v>
      </c>
      <c r="L106" s="4" t="s">
        <v>971</v>
      </c>
      <c r="M106" s="7" t="s">
        <v>1195</v>
      </c>
      <c r="N106" s="4" t="s">
        <v>73</v>
      </c>
      <c r="O106" s="4" t="s">
        <v>430</v>
      </c>
      <c r="P106" s="7" t="s">
        <v>1239</v>
      </c>
      <c r="Q106" s="10" t="n">
        <v>6.5</v>
      </c>
      <c r="W106" s="48" t="n">
        <f aca="false">12*33</f>
        <v>396</v>
      </c>
      <c r="X106" s="48" t="n">
        <f aca="false">W106/Q106</f>
        <v>60.9230769230769</v>
      </c>
      <c r="Z106" s="11" t="n">
        <f aca="false">X106/12</f>
        <v>5.07692307692308</v>
      </c>
      <c r="AE106" s="1" t="n">
        <v>33</v>
      </c>
      <c r="AF106" s="1" t="n">
        <v>0</v>
      </c>
      <c r="AG106" s="1" t="n">
        <v>0</v>
      </c>
      <c r="AH106" s="11" t="n">
        <f aca="false">W106/12</f>
        <v>33</v>
      </c>
      <c r="AL106" s="9" t="n">
        <f aca="false">Z106*1</f>
        <v>5.07692307692308</v>
      </c>
      <c r="AM106" s="11"/>
      <c r="BF106" s="9" t="n">
        <v>5.07692307692308</v>
      </c>
      <c r="BY106" s="48" t="n">
        <f aca="false">W106+(BQ106*12*Q106)+BV106</f>
        <v>396</v>
      </c>
      <c r="BZ106" s="48" t="n">
        <f aca="false">BY106/Q106</f>
        <v>60.9230769230769</v>
      </c>
      <c r="CL106" s="1" t="n">
        <f aca="false">A106*1</f>
        <v>1494</v>
      </c>
      <c r="CM106" s="7" t="s">
        <v>1195</v>
      </c>
    </row>
    <row r="107" customFormat="false" ht="12.75" hidden="false" customHeight="false" outlineLevel="0" collapsed="false">
      <c r="A107" s="2" t="n">
        <v>1494</v>
      </c>
      <c r="B107" s="4" t="s">
        <v>964</v>
      </c>
      <c r="C107" s="4" t="s">
        <v>965</v>
      </c>
      <c r="D107" s="4" t="s">
        <v>1197</v>
      </c>
      <c r="E107" s="4" t="s">
        <v>1212</v>
      </c>
      <c r="F107" s="49" t="s">
        <v>1240</v>
      </c>
      <c r="G107" s="7" t="n">
        <v>2</v>
      </c>
      <c r="H107" s="7" t="s">
        <v>430</v>
      </c>
      <c r="I107" s="8" t="n">
        <v>2.5</v>
      </c>
      <c r="J107" s="9" t="n">
        <v>3.5</v>
      </c>
      <c r="K107" s="7" t="s">
        <v>1241</v>
      </c>
      <c r="L107" s="4" t="s">
        <v>971</v>
      </c>
      <c r="M107" s="7" t="s">
        <v>1160</v>
      </c>
      <c r="N107" s="4" t="s">
        <v>73</v>
      </c>
      <c r="O107" s="4" t="s">
        <v>391</v>
      </c>
      <c r="P107" s="7" t="s">
        <v>1242</v>
      </c>
      <c r="Q107" s="10" t="n">
        <v>2.5</v>
      </c>
      <c r="W107" s="48" t="n">
        <f aca="false">Q107*X107</f>
        <v>105</v>
      </c>
      <c r="X107" s="48" t="n">
        <f aca="false">12*Z107</f>
        <v>42</v>
      </c>
      <c r="Z107" s="11" t="n">
        <f aca="false">3+10/20</f>
        <v>3.5</v>
      </c>
      <c r="AE107" s="1" t="n">
        <v>8</v>
      </c>
      <c r="AF107" s="1" t="n">
        <v>15</v>
      </c>
      <c r="AG107" s="1" t="n">
        <v>0</v>
      </c>
      <c r="AH107" s="11" t="n">
        <f aca="false">W107/12</f>
        <v>8.75</v>
      </c>
      <c r="AI107" s="1" t="n">
        <v>3</v>
      </c>
      <c r="AJ107" s="1" t="n">
        <v>10</v>
      </c>
      <c r="AK107" s="1" t="n">
        <v>0</v>
      </c>
      <c r="AL107" s="9" t="n">
        <f aca="false">Z107*1</f>
        <v>3.5</v>
      </c>
      <c r="AM107" s="11"/>
      <c r="BI107" s="9" t="n">
        <v>3.5</v>
      </c>
      <c r="BY107" s="48" t="n">
        <f aca="false">W107+(BQ107*12*Q107)+BV107</f>
        <v>105</v>
      </c>
      <c r="BZ107" s="48" t="n">
        <f aca="false">BY107/Q107</f>
        <v>42</v>
      </c>
      <c r="CL107" s="1" t="n">
        <f aca="false">A107*1</f>
        <v>1494</v>
      </c>
      <c r="CM107" s="7" t="s">
        <v>1160</v>
      </c>
      <c r="CN107" s="1" t="s">
        <v>1243</v>
      </c>
    </row>
    <row r="108" customFormat="false" ht="12.75" hidden="false" customHeight="false" outlineLevel="0" collapsed="false">
      <c r="A108" s="2" t="n">
        <v>1494</v>
      </c>
      <c r="B108" s="4" t="s">
        <v>964</v>
      </c>
      <c r="C108" s="4" t="s">
        <v>965</v>
      </c>
      <c r="D108" s="4" t="s">
        <v>1197</v>
      </c>
      <c r="E108" s="4" t="s">
        <v>1212</v>
      </c>
      <c r="F108" s="49" t="s">
        <v>1244</v>
      </c>
      <c r="G108" s="7" t="n">
        <v>2</v>
      </c>
      <c r="H108" s="7" t="s">
        <v>430</v>
      </c>
      <c r="I108" s="8" t="n">
        <v>3</v>
      </c>
      <c r="J108" s="9" t="n">
        <v>2.52690972222222</v>
      </c>
      <c r="K108" s="7" t="s">
        <v>1245</v>
      </c>
      <c r="L108" s="4" t="s">
        <v>971</v>
      </c>
      <c r="M108" s="7" t="s">
        <v>1246</v>
      </c>
      <c r="N108" s="4" t="s">
        <v>21</v>
      </c>
      <c r="O108" s="4" t="s">
        <v>259</v>
      </c>
      <c r="P108" s="7" t="s">
        <v>1247</v>
      </c>
      <c r="Q108" s="10" t="n">
        <v>3</v>
      </c>
      <c r="S108" s="10" t="n">
        <v>88.75</v>
      </c>
      <c r="W108" s="48" t="n">
        <f aca="false">S108*Y108/20</f>
        <v>90.96875</v>
      </c>
      <c r="X108" s="48" t="n">
        <f aca="false">W108/Q108</f>
        <v>30.3229166666667</v>
      </c>
      <c r="Y108" s="11" t="n">
        <v>20.5</v>
      </c>
      <c r="Z108" s="11" t="n">
        <f aca="false">X108/12</f>
        <v>2.52690972222222</v>
      </c>
      <c r="AH108" s="11" t="n">
        <f aca="false">W108/12</f>
        <v>7.58072916666667</v>
      </c>
      <c r="AL108" s="9" t="n">
        <f aca="false">Z108*1</f>
        <v>2.52690972222222</v>
      </c>
      <c r="AM108" s="11" t="n">
        <f aca="false">Y108/12</f>
        <v>1.70833333333333</v>
      </c>
      <c r="BI108" s="9" t="n">
        <v>2.52690972222222</v>
      </c>
      <c r="BY108" s="48" t="n">
        <f aca="false">W108+(BQ108*12*Q108)+BV108</f>
        <v>90.96875</v>
      </c>
      <c r="BZ108" s="48" t="n">
        <f aca="false">BY108/Q108</f>
        <v>30.3229166666667</v>
      </c>
      <c r="CL108" s="1" t="n">
        <f aca="false">A108*1</f>
        <v>1494</v>
      </c>
      <c r="CM108" s="7" t="s">
        <v>1246</v>
      </c>
      <c r="CN108" s="1" t="s">
        <v>1248</v>
      </c>
    </row>
    <row r="109" customFormat="false" ht="12.75" hidden="false" customHeight="false" outlineLevel="0" collapsed="false">
      <c r="A109" s="2" t="n">
        <v>1494</v>
      </c>
      <c r="B109" s="4" t="s">
        <v>964</v>
      </c>
      <c r="C109" s="4" t="s">
        <v>965</v>
      </c>
      <c r="D109" s="4" t="s">
        <v>1197</v>
      </c>
      <c r="E109" s="4" t="s">
        <v>1212</v>
      </c>
      <c r="F109" s="49" t="s">
        <v>1249</v>
      </c>
      <c r="G109" s="7" t="n">
        <v>2</v>
      </c>
      <c r="H109" s="7" t="s">
        <v>430</v>
      </c>
      <c r="I109" s="8" t="n">
        <v>1</v>
      </c>
      <c r="J109" s="9" t="n">
        <v>1.9</v>
      </c>
      <c r="K109" s="7" t="s">
        <v>1250</v>
      </c>
      <c r="L109" s="4" t="s">
        <v>971</v>
      </c>
      <c r="M109" s="7" t="s">
        <v>1246</v>
      </c>
      <c r="N109" s="4" t="s">
        <v>21</v>
      </c>
      <c r="O109" s="4" t="s">
        <v>259</v>
      </c>
      <c r="P109" s="7" t="s">
        <v>1247</v>
      </c>
      <c r="Q109" s="10" t="n">
        <v>1</v>
      </c>
      <c r="S109" s="10" t="n">
        <v>24</v>
      </c>
      <c r="W109" s="48" t="n">
        <f aca="false">S109*Y109/20</f>
        <v>22.8</v>
      </c>
      <c r="X109" s="48" t="n">
        <f aca="false">W109/Q109</f>
        <v>22.8</v>
      </c>
      <c r="Y109" s="11" t="n">
        <v>19</v>
      </c>
      <c r="Z109" s="11" t="n">
        <f aca="false">X109/12</f>
        <v>1.9</v>
      </c>
      <c r="AH109" s="11" t="n">
        <f aca="false">W109/12</f>
        <v>1.9</v>
      </c>
      <c r="AL109" s="9" t="n">
        <f aca="false">Z109*1</f>
        <v>1.9</v>
      </c>
      <c r="AM109" s="11" t="n">
        <f aca="false">Y109/12</f>
        <v>1.58333333333333</v>
      </c>
      <c r="BI109" s="9" t="n">
        <v>1.9</v>
      </c>
      <c r="BY109" s="48" t="n">
        <f aca="false">W109+(BQ109*12*Q109)+BV109</f>
        <v>22.8</v>
      </c>
      <c r="BZ109" s="48" t="n">
        <f aca="false">BY109/Q109</f>
        <v>22.8</v>
      </c>
      <c r="CL109" s="1" t="n">
        <f aca="false">A109*1</f>
        <v>1494</v>
      </c>
      <c r="CM109" s="7" t="s">
        <v>1246</v>
      </c>
      <c r="CN109" s="1" t="s">
        <v>1251</v>
      </c>
    </row>
    <row r="110" customFormat="false" ht="12.75" hidden="false" customHeight="false" outlineLevel="0" collapsed="false">
      <c r="A110" s="2" t="n">
        <v>1494</v>
      </c>
      <c r="B110" s="4" t="s">
        <v>964</v>
      </c>
      <c r="C110" s="4" t="s">
        <v>965</v>
      </c>
      <c r="D110" s="4" t="s">
        <v>1197</v>
      </c>
      <c r="E110" s="4" t="s">
        <v>1212</v>
      </c>
      <c r="F110" s="49" t="s">
        <v>1252</v>
      </c>
      <c r="G110" s="7" t="n">
        <v>2</v>
      </c>
      <c r="H110" s="7" t="s">
        <v>430</v>
      </c>
      <c r="I110" s="8" t="n">
        <v>2</v>
      </c>
      <c r="J110" s="9" t="n">
        <v>2.5265625</v>
      </c>
      <c r="K110" s="7" t="s">
        <v>1245</v>
      </c>
      <c r="L110" s="4" t="s">
        <v>971</v>
      </c>
      <c r="M110" s="7" t="s">
        <v>1246</v>
      </c>
      <c r="N110" s="4" t="s">
        <v>21</v>
      </c>
      <c r="O110" s="4" t="s">
        <v>259</v>
      </c>
      <c r="P110" s="7" t="s">
        <v>1247</v>
      </c>
      <c r="Q110" s="10" t="n">
        <v>2</v>
      </c>
      <c r="S110" s="10" t="n">
        <v>57.75</v>
      </c>
      <c r="W110" s="48" t="n">
        <f aca="false">S110*Y110/20</f>
        <v>60.6375</v>
      </c>
      <c r="X110" s="48" t="n">
        <f aca="false">W110/Q110</f>
        <v>30.31875</v>
      </c>
      <c r="Y110" s="11" t="n">
        <v>21</v>
      </c>
      <c r="Z110" s="11" t="n">
        <f aca="false">X110/12</f>
        <v>2.5265625</v>
      </c>
      <c r="AH110" s="11" t="n">
        <f aca="false">W110/12</f>
        <v>5.053125</v>
      </c>
      <c r="AL110" s="9" t="n">
        <f aca="false">Z110*1</f>
        <v>2.5265625</v>
      </c>
      <c r="AM110" s="11" t="n">
        <f aca="false">Y110/12</f>
        <v>1.75</v>
      </c>
      <c r="BI110" s="9" t="n">
        <v>2.5265625</v>
      </c>
      <c r="BY110" s="48" t="n">
        <f aca="false">W110+(BQ110*12*Q110)+BV110</f>
        <v>60.6375</v>
      </c>
      <c r="BZ110" s="48" t="n">
        <f aca="false">BY110/Q110</f>
        <v>30.31875</v>
      </c>
      <c r="CL110" s="1" t="n">
        <f aca="false">A110*1</f>
        <v>1494</v>
      </c>
      <c r="CM110" s="7" t="s">
        <v>1246</v>
      </c>
      <c r="CN110" s="1" t="s">
        <v>1253</v>
      </c>
    </row>
    <row r="111" customFormat="false" ht="12.75" hidden="false" customHeight="false" outlineLevel="0" collapsed="false">
      <c r="A111" s="2" t="n">
        <v>1494</v>
      </c>
      <c r="B111" s="4" t="s">
        <v>964</v>
      </c>
      <c r="C111" s="4" t="s">
        <v>965</v>
      </c>
      <c r="D111" s="4" t="s">
        <v>1197</v>
      </c>
      <c r="E111" s="4" t="s">
        <v>1212</v>
      </c>
      <c r="F111" s="49" t="s">
        <v>1254</v>
      </c>
      <c r="G111" s="7" t="n">
        <v>2</v>
      </c>
      <c r="H111" s="7" t="s">
        <v>1255</v>
      </c>
      <c r="I111" s="8" t="n">
        <v>6</v>
      </c>
      <c r="J111" s="9" t="n">
        <v>2.80902777777778</v>
      </c>
      <c r="K111" s="7" t="s">
        <v>1256</v>
      </c>
      <c r="L111" s="4" t="s">
        <v>971</v>
      </c>
      <c r="M111" s="7" t="s">
        <v>1257</v>
      </c>
      <c r="N111" s="4" t="s">
        <v>280</v>
      </c>
      <c r="O111" s="4" t="s">
        <v>430</v>
      </c>
      <c r="P111" s="7" t="s">
        <v>1258</v>
      </c>
      <c r="Q111" s="10" t="n">
        <v>6</v>
      </c>
      <c r="S111" s="10" t="n">
        <v>202.25</v>
      </c>
      <c r="W111" s="48" t="n">
        <f aca="false">S111*Y111/20</f>
        <v>202.25</v>
      </c>
      <c r="X111" s="48" t="n">
        <f aca="false">W111/Q111</f>
        <v>33.7083333333333</v>
      </c>
      <c r="Y111" s="11" t="n">
        <v>20</v>
      </c>
      <c r="Z111" s="11" t="n">
        <f aca="false">X111/12</f>
        <v>2.80902777777778</v>
      </c>
      <c r="AH111" s="11" t="n">
        <f aca="false">W111/12</f>
        <v>16.8541666666667</v>
      </c>
      <c r="AL111" s="9" t="n">
        <f aca="false">Z111*1</f>
        <v>2.80902777777778</v>
      </c>
      <c r="AM111" s="11" t="n">
        <f aca="false">Y111/12</f>
        <v>1.66666666666667</v>
      </c>
      <c r="BI111" s="9" t="n">
        <v>2.80902777777778</v>
      </c>
      <c r="BY111" s="48" t="n">
        <f aca="false">W111+(BQ111*12*Q111)+BV111</f>
        <v>202.25</v>
      </c>
      <c r="BZ111" s="48" t="n">
        <f aca="false">BY111/Q111</f>
        <v>33.7083333333333</v>
      </c>
      <c r="CL111" s="1" t="n">
        <f aca="false">A111*1</f>
        <v>1494</v>
      </c>
      <c r="CM111" s="7" t="s">
        <v>1257</v>
      </c>
      <c r="CN111" s="1" t="s">
        <v>1259</v>
      </c>
    </row>
    <row r="112" customFormat="false" ht="12.75" hidden="false" customHeight="false" outlineLevel="0" collapsed="false">
      <c r="A112" s="2"/>
      <c r="E112" s="4"/>
      <c r="F112" s="49"/>
      <c r="J112" s="11"/>
      <c r="M112" s="7"/>
      <c r="W112" s="48"/>
      <c r="X112" s="48"/>
      <c r="AH112" s="11"/>
      <c r="AM112" s="11"/>
      <c r="BY112" s="48"/>
      <c r="BZ112" s="48"/>
    </row>
    <row r="113" customFormat="false" ht="12.75" hidden="false" customHeight="false" outlineLevel="0" collapsed="false">
      <c r="A113" s="2" t="n">
        <v>1494</v>
      </c>
      <c r="B113" s="4" t="s">
        <v>964</v>
      </c>
      <c r="C113" s="4" t="s">
        <v>965</v>
      </c>
      <c r="D113" s="4" t="s">
        <v>1197</v>
      </c>
      <c r="E113" s="4" t="s">
        <v>1212</v>
      </c>
      <c r="F113" s="49" t="s">
        <v>1260</v>
      </c>
      <c r="G113" s="7" t="n">
        <v>4</v>
      </c>
      <c r="H113" s="7" t="s">
        <v>1117</v>
      </c>
      <c r="I113" s="50" t="n">
        <v>10</v>
      </c>
      <c r="J113" s="9" t="n">
        <v>1.40958333333333</v>
      </c>
      <c r="K113" s="7" t="s">
        <v>1261</v>
      </c>
      <c r="L113" s="4" t="s">
        <v>971</v>
      </c>
      <c r="M113" s="7" t="s">
        <v>1119</v>
      </c>
      <c r="N113" s="4" t="s">
        <v>340</v>
      </c>
      <c r="O113" s="4" t="s">
        <v>387</v>
      </c>
      <c r="P113" s="7" t="s">
        <v>1262</v>
      </c>
      <c r="Q113" s="1" t="n">
        <v>10</v>
      </c>
      <c r="S113" s="10" t="n">
        <v>386</v>
      </c>
      <c r="W113" s="48" t="n">
        <f aca="false">12*(14+1/20+11/240)</f>
        <v>169.15</v>
      </c>
      <c r="X113" s="48" t="n">
        <f aca="false">W113/Q113</f>
        <v>16.915</v>
      </c>
      <c r="Y113" s="11" t="n">
        <f aca="false">W113*20/S113</f>
        <v>8.76424870466321</v>
      </c>
      <c r="Z113" s="11" t="n">
        <f aca="false">X113/12</f>
        <v>1.40958333333333</v>
      </c>
      <c r="AE113" s="1" t="n">
        <v>14</v>
      </c>
      <c r="AF113" s="1" t="n">
        <v>1</v>
      </c>
      <c r="AG113" s="1" t="n">
        <v>11</v>
      </c>
      <c r="AH113" s="11" t="n">
        <f aca="false">W113/12</f>
        <v>14.0958333333333</v>
      </c>
      <c r="AL113" s="9" t="n">
        <f aca="false">Z113*1</f>
        <v>1.40958333333333</v>
      </c>
      <c r="AM113" s="11" t="n">
        <f aca="false">Y113/12</f>
        <v>0.730354058721934</v>
      </c>
      <c r="BI113" s="9" t="n">
        <v>1.40958333333333</v>
      </c>
      <c r="BY113" s="48" t="n">
        <f aca="false">W113+(BQ113*12*Q113)+BV113</f>
        <v>169.15</v>
      </c>
      <c r="BZ113" s="48" t="n">
        <f aca="false">BY113/Q113</f>
        <v>16.915</v>
      </c>
      <c r="CL113" s="1" t="n">
        <f aca="false">A113*1</f>
        <v>1494</v>
      </c>
      <c r="CM113" s="7" t="s">
        <v>1119</v>
      </c>
      <c r="CN113" s="1" t="s">
        <v>1263</v>
      </c>
    </row>
    <row r="114" customFormat="false" ht="12.75" hidden="false" customHeight="false" outlineLevel="0" collapsed="false">
      <c r="A114" s="2"/>
      <c r="F114" s="49"/>
      <c r="G114" s="7"/>
      <c r="I114" s="50"/>
      <c r="J114" s="11"/>
      <c r="M114" s="7"/>
      <c r="AM114" s="11"/>
    </row>
    <row r="115" customFormat="false" ht="12.75" hidden="false" customHeight="false" outlineLevel="0" collapsed="false">
      <c r="A115" s="2" t="n">
        <v>1494</v>
      </c>
      <c r="B115" s="4" t="s">
        <v>1056</v>
      </c>
      <c r="C115" s="4" t="s">
        <v>965</v>
      </c>
      <c r="D115" s="4" t="s">
        <v>1264</v>
      </c>
      <c r="E115" s="4" t="s">
        <v>1212</v>
      </c>
      <c r="F115" s="49" t="s">
        <v>1265</v>
      </c>
      <c r="G115" s="7"/>
      <c r="H115" s="7" t="s">
        <v>969</v>
      </c>
      <c r="I115" s="8" t="n">
        <v>5</v>
      </c>
      <c r="J115" s="9" t="n">
        <v>9</v>
      </c>
      <c r="K115" s="7" t="s">
        <v>1266</v>
      </c>
      <c r="L115" s="4" t="s">
        <v>971</v>
      </c>
      <c r="M115" s="7" t="s">
        <v>1211</v>
      </c>
      <c r="N115" s="4" t="s">
        <v>95</v>
      </c>
      <c r="O115" s="4" t="s">
        <v>215</v>
      </c>
      <c r="P115" s="7" t="s">
        <v>1026</v>
      </c>
      <c r="Q115" s="10" t="n">
        <v>5</v>
      </c>
      <c r="W115" s="48" t="n">
        <f aca="false">Q115*X115</f>
        <v>540</v>
      </c>
      <c r="X115" s="48" t="n">
        <f aca="false">12*Z115</f>
        <v>108</v>
      </c>
      <c r="Z115" s="11" t="n">
        <v>9</v>
      </c>
      <c r="AH115" s="11" t="n">
        <f aca="false">W115/12</f>
        <v>45</v>
      </c>
      <c r="AI115" s="1" t="n">
        <v>9</v>
      </c>
      <c r="AJ115" s="1" t="n">
        <v>0</v>
      </c>
      <c r="AK115" s="1" t="n">
        <v>0</v>
      </c>
      <c r="AL115" s="9" t="n">
        <f aca="false">Z115*1</f>
        <v>9</v>
      </c>
      <c r="AM115" s="11"/>
      <c r="BY115" s="48" t="n">
        <f aca="false">W115+(BQ115*12*Q115)+BV115</f>
        <v>540</v>
      </c>
      <c r="BZ115" s="48" t="n">
        <f aca="false">BY115/Q115</f>
        <v>108</v>
      </c>
      <c r="CL115" s="1" t="n">
        <f aca="false">A115*1</f>
        <v>1494</v>
      </c>
      <c r="CM115" s="7" t="s">
        <v>1211</v>
      </c>
    </row>
    <row r="116" customFormat="false" ht="12.75" hidden="false" customHeight="false" outlineLevel="0" collapsed="false">
      <c r="A116" s="2" t="n">
        <v>1494</v>
      </c>
      <c r="B116" s="4" t="s">
        <v>1056</v>
      </c>
      <c r="C116" s="4" t="s">
        <v>965</v>
      </c>
      <c r="D116" s="4" t="s">
        <v>1264</v>
      </c>
      <c r="E116" s="4" t="s">
        <v>1212</v>
      </c>
      <c r="F116" s="49" t="s">
        <v>1267</v>
      </c>
      <c r="G116" s="7"/>
      <c r="H116" s="7" t="s">
        <v>430</v>
      </c>
      <c r="I116" s="8" t="n">
        <v>2</v>
      </c>
      <c r="J116" s="9" t="n">
        <v>9</v>
      </c>
      <c r="K116" s="7" t="s">
        <v>1268</v>
      </c>
      <c r="L116" s="4" t="s">
        <v>971</v>
      </c>
      <c r="M116" s="7" t="s">
        <v>1269</v>
      </c>
      <c r="N116" s="4" t="s">
        <v>65</v>
      </c>
      <c r="O116" s="4" t="s">
        <v>393</v>
      </c>
      <c r="P116" s="7" t="s">
        <v>1026</v>
      </c>
      <c r="Q116" s="10" t="n">
        <v>2</v>
      </c>
      <c r="W116" s="48" t="n">
        <f aca="false">Q116*X116</f>
        <v>216</v>
      </c>
      <c r="X116" s="48" t="n">
        <f aca="false">12*Z116</f>
        <v>108</v>
      </c>
      <c r="Z116" s="11" t="n">
        <v>9</v>
      </c>
      <c r="AH116" s="11" t="n">
        <f aca="false">W116/12</f>
        <v>18</v>
      </c>
      <c r="AI116" s="1" t="n">
        <v>9</v>
      </c>
      <c r="AJ116" s="1" t="n">
        <v>0</v>
      </c>
      <c r="AK116" s="1" t="n">
        <v>0</v>
      </c>
      <c r="AL116" s="9" t="n">
        <f aca="false">Z116*1</f>
        <v>9</v>
      </c>
      <c r="AM116" s="11"/>
      <c r="BY116" s="48" t="n">
        <f aca="false">W116+(BQ116*12*Q116)+BV116</f>
        <v>216</v>
      </c>
      <c r="BZ116" s="48" t="n">
        <f aca="false">BY116/Q116</f>
        <v>108</v>
      </c>
      <c r="CL116" s="1" t="n">
        <f aca="false">A116*1</f>
        <v>1494</v>
      </c>
      <c r="CM116" s="7" t="s">
        <v>1269</v>
      </c>
      <c r="CN116" s="1" t="s">
        <v>1270</v>
      </c>
    </row>
    <row r="117" customFormat="false" ht="12.75" hidden="false" customHeight="false" outlineLevel="0" collapsed="false">
      <c r="A117" s="2" t="n">
        <v>1494</v>
      </c>
      <c r="B117" s="4" t="s">
        <v>1056</v>
      </c>
      <c r="C117" s="4" t="s">
        <v>965</v>
      </c>
      <c r="D117" s="4" t="s">
        <v>1264</v>
      </c>
      <c r="E117" s="4" t="s">
        <v>1212</v>
      </c>
      <c r="F117" s="49" t="s">
        <v>1271</v>
      </c>
      <c r="G117" s="7"/>
      <c r="H117" s="7" t="s">
        <v>1272</v>
      </c>
      <c r="I117" s="8" t="n">
        <v>3</v>
      </c>
      <c r="J117" s="9" t="n">
        <v>8.83333333333333</v>
      </c>
      <c r="K117" s="7" t="s">
        <v>1273</v>
      </c>
      <c r="L117" s="4" t="s">
        <v>971</v>
      </c>
      <c r="M117" s="7" t="s">
        <v>1274</v>
      </c>
      <c r="N117" s="4" t="s">
        <v>268</v>
      </c>
      <c r="O117" s="4" t="s">
        <v>430</v>
      </c>
      <c r="P117" s="7" t="s">
        <v>1026</v>
      </c>
      <c r="Q117" s="10" t="n">
        <v>3</v>
      </c>
      <c r="W117" s="48" t="n">
        <f aca="false">Q117*X117</f>
        <v>318</v>
      </c>
      <c r="X117" s="48" t="n">
        <f aca="false">12*Z117</f>
        <v>106</v>
      </c>
      <c r="Z117" s="11" t="n">
        <f aca="false">8+16/20+8/240</f>
        <v>8.83333333333333</v>
      </c>
      <c r="AH117" s="11" t="n">
        <f aca="false">W117/12</f>
        <v>26.5</v>
      </c>
      <c r="AI117" s="1" t="n">
        <v>8</v>
      </c>
      <c r="AJ117" s="1" t="n">
        <v>16</v>
      </c>
      <c r="AK117" s="1" t="n">
        <v>8</v>
      </c>
      <c r="AL117" s="9" t="n">
        <f aca="false">Z117*1</f>
        <v>8.83333333333333</v>
      </c>
      <c r="AM117" s="11"/>
      <c r="BY117" s="48" t="n">
        <f aca="false">W117+(BQ117*12*Q117)+BV117</f>
        <v>318</v>
      </c>
      <c r="BZ117" s="48" t="n">
        <f aca="false">BY117/Q117</f>
        <v>106</v>
      </c>
      <c r="CL117" s="1" t="n">
        <f aca="false">A117*1</f>
        <v>1494</v>
      </c>
      <c r="CM117" s="7" t="s">
        <v>1274</v>
      </c>
      <c r="CN117" s="1" t="s">
        <v>1275</v>
      </c>
    </row>
    <row r="118" customFormat="false" ht="12.75" hidden="false" customHeight="false" outlineLevel="0" collapsed="false">
      <c r="A118" s="2" t="n">
        <v>1494</v>
      </c>
      <c r="B118" s="4" t="s">
        <v>1056</v>
      </c>
      <c r="C118" s="4" t="s">
        <v>965</v>
      </c>
      <c r="D118" s="4" t="s">
        <v>1264</v>
      </c>
      <c r="E118" s="4" t="s">
        <v>1212</v>
      </c>
      <c r="F118" s="49" t="s">
        <v>1276</v>
      </c>
      <c r="G118" s="7"/>
      <c r="H118" s="7" t="s">
        <v>430</v>
      </c>
      <c r="I118" s="8" t="n">
        <v>2</v>
      </c>
      <c r="J118" s="9" t="n">
        <v>9.16666666666667</v>
      </c>
      <c r="K118" s="7" t="s">
        <v>1277</v>
      </c>
      <c r="L118" s="4" t="s">
        <v>971</v>
      </c>
      <c r="M118" s="7" t="s">
        <v>1069</v>
      </c>
      <c r="N118" s="4" t="s">
        <v>65</v>
      </c>
      <c r="O118" s="4" t="s">
        <v>215</v>
      </c>
      <c r="P118" s="7" t="s">
        <v>1026</v>
      </c>
      <c r="Q118" s="10" t="n">
        <v>2</v>
      </c>
      <c r="W118" s="48" t="n">
        <f aca="false">Q118*X118</f>
        <v>220</v>
      </c>
      <c r="X118" s="48" t="n">
        <f aca="false">12*Z118</f>
        <v>110</v>
      </c>
      <c r="Z118" s="11" t="n">
        <f aca="false">9+3/20+4/240</f>
        <v>9.16666666666667</v>
      </c>
      <c r="AH118" s="11" t="n">
        <f aca="false">W118/12</f>
        <v>18.3333333333333</v>
      </c>
      <c r="AI118" s="1" t="n">
        <v>9</v>
      </c>
      <c r="AJ118" s="1" t="n">
        <v>3</v>
      </c>
      <c r="AK118" s="1" t="n">
        <v>4</v>
      </c>
      <c r="AL118" s="9" t="n">
        <f aca="false">Z118*1</f>
        <v>9.16666666666667</v>
      </c>
      <c r="AM118" s="11"/>
      <c r="BY118" s="48" t="n">
        <f aca="false">W118+(BQ118*12*Q118)+BV118</f>
        <v>220</v>
      </c>
      <c r="BZ118" s="48" t="n">
        <f aca="false">BY118/Q118</f>
        <v>110</v>
      </c>
      <c r="CL118" s="1" t="n">
        <f aca="false">A118*1</f>
        <v>1494</v>
      </c>
      <c r="CM118" s="7" t="s">
        <v>1069</v>
      </c>
    </row>
    <row r="119" customFormat="false" ht="12.75" hidden="false" customHeight="false" outlineLevel="0" collapsed="false">
      <c r="A119" s="2"/>
      <c r="E119" s="4"/>
      <c r="F119" s="49"/>
      <c r="G119" s="7"/>
      <c r="J119" s="11"/>
      <c r="M119" s="7"/>
      <c r="W119" s="48"/>
      <c r="X119" s="48"/>
      <c r="AH119" s="11"/>
      <c r="AM119" s="11"/>
      <c r="BY119" s="48"/>
      <c r="BZ119" s="48"/>
    </row>
    <row r="120" customFormat="false" ht="12.75" hidden="false" customHeight="false" outlineLevel="0" collapsed="false">
      <c r="A120" s="2" t="n">
        <v>1495</v>
      </c>
      <c r="B120" s="4" t="s">
        <v>964</v>
      </c>
      <c r="C120" s="4" t="s">
        <v>965</v>
      </c>
      <c r="D120" s="4" t="s">
        <v>1264</v>
      </c>
      <c r="E120" s="4" t="s">
        <v>1278</v>
      </c>
      <c r="F120" s="49" t="s">
        <v>1279</v>
      </c>
      <c r="G120" s="7" t="n">
        <v>1</v>
      </c>
      <c r="H120" s="7" t="s">
        <v>969</v>
      </c>
      <c r="I120" s="8" t="n">
        <v>4</v>
      </c>
      <c r="J120" s="9" t="n">
        <v>8.25</v>
      </c>
      <c r="K120" s="7" t="s">
        <v>1280</v>
      </c>
      <c r="L120" s="4" t="s">
        <v>971</v>
      </c>
      <c r="M120" s="7" t="s">
        <v>1281</v>
      </c>
      <c r="N120" s="4" t="s">
        <v>95</v>
      </c>
      <c r="O120" s="4" t="s">
        <v>973</v>
      </c>
      <c r="P120" s="7" t="s">
        <v>1026</v>
      </c>
      <c r="Q120" s="10" t="n">
        <v>4</v>
      </c>
      <c r="W120" s="48" t="n">
        <f aca="false">Q120*X120</f>
        <v>396</v>
      </c>
      <c r="X120" s="48" t="n">
        <f aca="false">12*Z120</f>
        <v>99</v>
      </c>
      <c r="Z120" s="11" t="n">
        <f aca="false">8+5/20</f>
        <v>8.25</v>
      </c>
      <c r="AH120" s="11" t="n">
        <f aca="false">W120/12</f>
        <v>33</v>
      </c>
      <c r="AI120" s="1" t="n">
        <v>8</v>
      </c>
      <c r="AJ120" s="1" t="n">
        <v>5</v>
      </c>
      <c r="AK120" s="1" t="n">
        <v>0</v>
      </c>
      <c r="AL120" s="9" t="n">
        <f aca="false">Z120*1</f>
        <v>8.25</v>
      </c>
      <c r="AM120" s="11"/>
      <c r="BN120" s="11" t="n">
        <f aca="false">4/4</f>
        <v>1</v>
      </c>
      <c r="BO120" s="11" t="n">
        <f aca="false">1/20</f>
        <v>0.05</v>
      </c>
      <c r="BQ120" s="11" t="n">
        <f aca="false">BN120+BO120+BP120</f>
        <v>1.05</v>
      </c>
      <c r="BR120" s="1" t="n">
        <f aca="false">Z120+BQ120</f>
        <v>9.3</v>
      </c>
      <c r="BS120" s="51" t="n">
        <f aca="false">BN120/BR120</f>
        <v>0.10752688172043</v>
      </c>
      <c r="BT120" s="51" t="n">
        <f aca="false">(BO120+BP120)/BR120</f>
        <v>0.00537634408602151</v>
      </c>
      <c r="BU120" s="52" t="n">
        <f aca="false">BQ120/BR120</f>
        <v>0.112903225806452</v>
      </c>
      <c r="BY120" s="48" t="n">
        <f aca="false">W120+(BQ120*12*Q120)+BV120</f>
        <v>446.4</v>
      </c>
      <c r="BZ120" s="48" t="n">
        <f aca="false">BY120/Q120</f>
        <v>111.6</v>
      </c>
      <c r="CL120" s="1" t="n">
        <f aca="false">A120*1</f>
        <v>1495</v>
      </c>
      <c r="CM120" s="7" t="s">
        <v>1281</v>
      </c>
      <c r="CN120" s="1" t="s">
        <v>1282</v>
      </c>
    </row>
    <row r="121" customFormat="false" ht="12.75" hidden="false" customHeight="false" outlineLevel="0" collapsed="false">
      <c r="A121" s="2" t="n">
        <v>1495</v>
      </c>
      <c r="B121" s="4" t="s">
        <v>964</v>
      </c>
      <c r="C121" s="4" t="s">
        <v>965</v>
      </c>
      <c r="D121" s="4" t="s">
        <v>1264</v>
      </c>
      <c r="E121" s="4" t="s">
        <v>1278</v>
      </c>
      <c r="F121" s="49" t="s">
        <v>1283</v>
      </c>
      <c r="G121" s="7" t="n">
        <v>1</v>
      </c>
      <c r="H121" s="7" t="s">
        <v>1284</v>
      </c>
      <c r="I121" s="8" t="n">
        <v>1</v>
      </c>
      <c r="J121" s="9" t="n">
        <v>10.5</v>
      </c>
      <c r="K121" s="7" t="s">
        <v>1285</v>
      </c>
      <c r="L121" s="4" t="s">
        <v>971</v>
      </c>
      <c r="M121" s="7" t="s">
        <v>1286</v>
      </c>
      <c r="N121" s="4" t="s">
        <v>233</v>
      </c>
      <c r="O121" s="4" t="s">
        <v>973</v>
      </c>
      <c r="P121" s="7" t="s">
        <v>1026</v>
      </c>
      <c r="Q121" s="10" t="n">
        <v>1</v>
      </c>
      <c r="W121" s="48" t="n">
        <f aca="false">Q121*X121</f>
        <v>126</v>
      </c>
      <c r="X121" s="48" t="n">
        <f aca="false">12*Z121</f>
        <v>126</v>
      </c>
      <c r="Z121" s="11" t="n">
        <f aca="false">10+10/20</f>
        <v>10.5</v>
      </c>
      <c r="AE121" s="1" t="n">
        <v>10</v>
      </c>
      <c r="AF121" s="1" t="n">
        <v>10</v>
      </c>
      <c r="AG121" s="1" t="n">
        <v>0</v>
      </c>
      <c r="AH121" s="11" t="n">
        <f aca="false">W121/12</f>
        <v>10.5</v>
      </c>
      <c r="AI121" s="1" t="n">
        <v>10</v>
      </c>
      <c r="AJ121" s="1" t="n">
        <v>10</v>
      </c>
      <c r="AK121" s="1" t="n">
        <v>0</v>
      </c>
      <c r="AL121" s="9" t="n">
        <f aca="false">Z121*1</f>
        <v>10.5</v>
      </c>
      <c r="AM121" s="11"/>
      <c r="BY121" s="48" t="n">
        <f aca="false">W121+(BQ121*12*Q121)+BV121</f>
        <v>126</v>
      </c>
      <c r="BZ121" s="48" t="n">
        <f aca="false">BY121/Q121</f>
        <v>126</v>
      </c>
      <c r="CL121" s="1" t="n">
        <f aca="false">A121*1</f>
        <v>1495</v>
      </c>
      <c r="CM121" s="7" t="s">
        <v>1286</v>
      </c>
    </row>
    <row r="122" customFormat="false" ht="12.75" hidden="false" customHeight="false" outlineLevel="0" collapsed="false">
      <c r="A122" s="2" t="n">
        <v>1495</v>
      </c>
      <c r="B122" s="4" t="s">
        <v>964</v>
      </c>
      <c r="C122" s="4" t="s">
        <v>965</v>
      </c>
      <c r="D122" s="4" t="s">
        <v>1264</v>
      </c>
      <c r="E122" s="4" t="s">
        <v>1278</v>
      </c>
      <c r="F122" s="49" t="s">
        <v>1287</v>
      </c>
      <c r="G122" s="7" t="n">
        <v>1</v>
      </c>
      <c r="H122" s="7" t="s">
        <v>1218</v>
      </c>
      <c r="I122" s="8" t="n">
        <v>1</v>
      </c>
      <c r="J122" s="9" t="n">
        <v>9.75</v>
      </c>
      <c r="K122" s="7" t="s">
        <v>1288</v>
      </c>
      <c r="L122" s="4" t="s">
        <v>971</v>
      </c>
      <c r="M122" s="7" t="s">
        <v>1220</v>
      </c>
      <c r="N122" s="4" t="s">
        <v>213</v>
      </c>
      <c r="O122" s="4" t="s">
        <v>171</v>
      </c>
      <c r="P122" s="7" t="s">
        <v>1026</v>
      </c>
      <c r="Q122" s="10" t="n">
        <v>1</v>
      </c>
      <c r="W122" s="48" t="n">
        <f aca="false">Q122*X122</f>
        <v>117</v>
      </c>
      <c r="X122" s="48" t="n">
        <f aca="false">12*Z122</f>
        <v>117</v>
      </c>
      <c r="Z122" s="11" t="n">
        <f aca="false">9+15/20</f>
        <v>9.75</v>
      </c>
      <c r="AE122" s="1" t="n">
        <v>9</v>
      </c>
      <c r="AF122" s="1" t="n">
        <v>15</v>
      </c>
      <c r="AG122" s="1" t="n">
        <v>0</v>
      </c>
      <c r="AH122" s="11" t="n">
        <f aca="false">W122/12</f>
        <v>9.75</v>
      </c>
      <c r="AI122" s="1" t="n">
        <v>9</v>
      </c>
      <c r="AJ122" s="1" t="n">
        <v>15</v>
      </c>
      <c r="AK122" s="1" t="n">
        <v>0</v>
      </c>
      <c r="AL122" s="9" t="n">
        <f aca="false">Z122*1</f>
        <v>9.75</v>
      </c>
      <c r="AM122" s="11"/>
      <c r="BY122" s="48" t="n">
        <f aca="false">W122+(BQ122*12*Q122)+BV122</f>
        <v>117</v>
      </c>
      <c r="BZ122" s="48" t="n">
        <f aca="false">BY122/Q122</f>
        <v>117</v>
      </c>
      <c r="CL122" s="1" t="n">
        <f aca="false">A122*1</f>
        <v>1495</v>
      </c>
      <c r="CM122" s="7" t="s">
        <v>1220</v>
      </c>
    </row>
    <row r="123" customFormat="false" ht="12.75" hidden="false" customHeight="false" outlineLevel="0" collapsed="false">
      <c r="A123" s="2" t="n">
        <v>1495</v>
      </c>
      <c r="B123" s="4" t="s">
        <v>964</v>
      </c>
      <c r="C123" s="4" t="s">
        <v>965</v>
      </c>
      <c r="D123" s="4" t="s">
        <v>1264</v>
      </c>
      <c r="E123" s="4" t="s">
        <v>1278</v>
      </c>
      <c r="F123" s="49" t="s">
        <v>1289</v>
      </c>
      <c r="G123" s="7" t="n">
        <v>1</v>
      </c>
      <c r="H123" s="7" t="s">
        <v>1284</v>
      </c>
      <c r="I123" s="8" t="n">
        <v>1</v>
      </c>
      <c r="J123" s="9" t="n">
        <v>8.9</v>
      </c>
      <c r="K123" s="7" t="s">
        <v>1290</v>
      </c>
      <c r="L123" s="4" t="s">
        <v>971</v>
      </c>
      <c r="M123" s="7" t="s">
        <v>1291</v>
      </c>
      <c r="N123" s="4" t="s">
        <v>233</v>
      </c>
      <c r="O123" s="4" t="s">
        <v>387</v>
      </c>
      <c r="P123" s="7" t="s">
        <v>1026</v>
      </c>
      <c r="Q123" s="10" t="n">
        <v>1</v>
      </c>
      <c r="W123" s="48" t="n">
        <f aca="false">Q123*X123</f>
        <v>106.8</v>
      </c>
      <c r="X123" s="48" t="n">
        <f aca="false">12*Z123</f>
        <v>106.8</v>
      </c>
      <c r="Z123" s="11" t="n">
        <f aca="false">8+18/20</f>
        <v>8.9</v>
      </c>
      <c r="AE123" s="1" t="n">
        <v>0</v>
      </c>
      <c r="AF123" s="1" t="n">
        <v>18</v>
      </c>
      <c r="AG123" s="1" t="n">
        <v>0</v>
      </c>
      <c r="AH123" s="11" t="n">
        <f aca="false">W123/12</f>
        <v>8.9</v>
      </c>
      <c r="AI123" s="1" t="n">
        <v>8</v>
      </c>
      <c r="AJ123" s="1" t="n">
        <v>18</v>
      </c>
      <c r="AK123" s="1" t="n">
        <v>0</v>
      </c>
      <c r="AL123" s="9" t="n">
        <f aca="false">Z123*1</f>
        <v>8.9</v>
      </c>
      <c r="AM123" s="11"/>
      <c r="BY123" s="48" t="n">
        <f aca="false">W123+(BQ123*12*Q123)+BV123</f>
        <v>106.8</v>
      </c>
      <c r="BZ123" s="48" t="n">
        <f aca="false">BY123/Q123</f>
        <v>106.8</v>
      </c>
      <c r="CL123" s="1" t="n">
        <f aca="false">A123*1</f>
        <v>1495</v>
      </c>
      <c r="CM123" s="7" t="s">
        <v>1291</v>
      </c>
    </row>
    <row r="124" customFormat="false" ht="12.75" hidden="false" customHeight="false" outlineLevel="0" collapsed="false">
      <c r="A124" s="2" t="n">
        <v>1495</v>
      </c>
      <c r="B124" s="4" t="s">
        <v>964</v>
      </c>
      <c r="C124" s="4" t="s">
        <v>965</v>
      </c>
      <c r="D124" s="4" t="s">
        <v>1264</v>
      </c>
      <c r="E124" s="4" t="s">
        <v>1278</v>
      </c>
      <c r="F124" s="49" t="s">
        <v>1292</v>
      </c>
      <c r="G124" s="7" t="n">
        <v>1</v>
      </c>
      <c r="H124" s="7" t="s">
        <v>1284</v>
      </c>
      <c r="I124" s="8" t="n">
        <v>10.5</v>
      </c>
      <c r="J124" s="9" t="n">
        <v>8.4</v>
      </c>
      <c r="K124" s="7" t="s">
        <v>1290</v>
      </c>
      <c r="L124" s="4" t="s">
        <v>971</v>
      </c>
      <c r="M124" s="7" t="s">
        <v>1291</v>
      </c>
      <c r="N124" s="4" t="s">
        <v>233</v>
      </c>
      <c r="O124" s="4" t="s">
        <v>387</v>
      </c>
      <c r="P124" s="7" t="s">
        <v>1026</v>
      </c>
      <c r="Q124" s="10" t="n">
        <v>10.5</v>
      </c>
      <c r="W124" s="48" t="n">
        <f aca="false">Q124*X124</f>
        <v>1058.4</v>
      </c>
      <c r="X124" s="48" t="n">
        <f aca="false">12*Z124</f>
        <v>100.8</v>
      </c>
      <c r="Z124" s="11" t="n">
        <f aca="false">8+8/20</f>
        <v>8.4</v>
      </c>
      <c r="AH124" s="11" t="n">
        <f aca="false">W124/12</f>
        <v>88.2</v>
      </c>
      <c r="AI124" s="1" t="n">
        <v>8</v>
      </c>
      <c r="AJ124" s="1" t="n">
        <v>8</v>
      </c>
      <c r="AK124" s="1" t="n">
        <v>0</v>
      </c>
      <c r="AL124" s="9" t="n">
        <f aca="false">Z124*1</f>
        <v>8.4</v>
      </c>
      <c r="AM124" s="11"/>
      <c r="BY124" s="48" t="n">
        <f aca="false">W124+(BQ124*12*Q124)+BV124</f>
        <v>1058.4</v>
      </c>
      <c r="BZ124" s="48" t="n">
        <f aca="false">BY124/Q124</f>
        <v>100.8</v>
      </c>
      <c r="CL124" s="1" t="n">
        <f aca="false">A124*1</f>
        <v>1495</v>
      </c>
      <c r="CM124" s="7" t="s">
        <v>1291</v>
      </c>
    </row>
    <row r="125" customFormat="false" ht="12.75" hidden="false" customHeight="false" outlineLevel="0" collapsed="false">
      <c r="A125" s="2"/>
      <c r="E125" s="4"/>
      <c r="F125" s="49"/>
      <c r="G125" s="7"/>
      <c r="M125" s="7"/>
      <c r="W125" s="48"/>
      <c r="X125" s="48"/>
      <c r="AH125" s="11"/>
      <c r="AM125" s="11"/>
      <c r="BY125" s="48"/>
      <c r="BZ125" s="48"/>
    </row>
    <row r="126" customFormat="false" ht="12.75" hidden="false" customHeight="false" outlineLevel="0" collapsed="false">
      <c r="A126" s="2" t="n">
        <v>1495</v>
      </c>
      <c r="B126" s="4" t="s">
        <v>964</v>
      </c>
      <c r="C126" s="4" t="s">
        <v>965</v>
      </c>
      <c r="D126" s="4" t="s">
        <v>1264</v>
      </c>
      <c r="E126" s="4" t="s">
        <v>1278</v>
      </c>
      <c r="F126" s="49" t="s">
        <v>1293</v>
      </c>
      <c r="G126" s="7" t="n">
        <v>2</v>
      </c>
      <c r="H126" s="7" t="s">
        <v>430</v>
      </c>
      <c r="I126" s="8" t="n">
        <v>4</v>
      </c>
      <c r="J126" s="9" t="n">
        <v>3.5</v>
      </c>
      <c r="K126" s="7" t="s">
        <v>1294</v>
      </c>
      <c r="L126" s="4" t="s">
        <v>41</v>
      </c>
      <c r="M126" s="7" t="s">
        <v>1295</v>
      </c>
      <c r="N126" s="4" t="s">
        <v>73</v>
      </c>
      <c r="O126" s="4" t="s">
        <v>383</v>
      </c>
      <c r="P126" s="7" t="s">
        <v>1296</v>
      </c>
      <c r="Q126" s="10" t="n">
        <v>4</v>
      </c>
      <c r="W126" s="48" t="n">
        <f aca="false">Q126*X126</f>
        <v>168</v>
      </c>
      <c r="X126" s="48" t="n">
        <f aca="false">12*Z126</f>
        <v>42</v>
      </c>
      <c r="Z126" s="11" t="n">
        <f aca="false">3+10/20</f>
        <v>3.5</v>
      </c>
      <c r="AH126" s="11" t="n">
        <f aca="false">W126/12</f>
        <v>14</v>
      </c>
      <c r="AI126" s="1" t="n">
        <v>3</v>
      </c>
      <c r="AJ126" s="1" t="n">
        <v>10</v>
      </c>
      <c r="AK126" s="1" t="n">
        <v>0</v>
      </c>
      <c r="AL126" s="9" t="n">
        <f aca="false">Z126*1</f>
        <v>3.5</v>
      </c>
      <c r="AM126" s="11"/>
      <c r="AN126" s="9" t="n">
        <v>3.5</v>
      </c>
      <c r="BY126" s="48" t="n">
        <f aca="false">W126+(BQ126*12*Q126)+BV126</f>
        <v>168</v>
      </c>
      <c r="BZ126" s="48" t="n">
        <f aca="false">BY126/Q126</f>
        <v>42</v>
      </c>
      <c r="CL126" s="1" t="n">
        <f aca="false">A126*1</f>
        <v>1495</v>
      </c>
      <c r="CM126" s="7" t="s">
        <v>1295</v>
      </c>
    </row>
    <row r="127" customFormat="false" ht="12.75" hidden="false" customHeight="false" outlineLevel="0" collapsed="false">
      <c r="A127" s="2" t="n">
        <v>1495</v>
      </c>
      <c r="B127" s="4" t="s">
        <v>964</v>
      </c>
      <c r="C127" s="4" t="s">
        <v>965</v>
      </c>
      <c r="D127" s="4" t="s">
        <v>1264</v>
      </c>
      <c r="E127" s="4" t="s">
        <v>1278</v>
      </c>
      <c r="F127" s="49" t="s">
        <v>1297</v>
      </c>
      <c r="G127" s="7" t="n">
        <v>2</v>
      </c>
      <c r="H127" s="7" t="s">
        <v>430</v>
      </c>
      <c r="I127" s="8" t="n">
        <v>1</v>
      </c>
      <c r="J127" s="11"/>
      <c r="K127" s="7" t="s">
        <v>1298</v>
      </c>
      <c r="L127" s="4" t="s">
        <v>971</v>
      </c>
      <c r="M127" s="7" t="s">
        <v>1299</v>
      </c>
      <c r="N127" s="4" t="s">
        <v>77</v>
      </c>
      <c r="O127" s="4" t="s">
        <v>387</v>
      </c>
      <c r="P127" s="7" t="s">
        <v>1004</v>
      </c>
      <c r="Q127" s="10" t="n">
        <v>1</v>
      </c>
      <c r="Y127" s="11" t="n">
        <v>7</v>
      </c>
      <c r="AM127" s="11" t="n">
        <f aca="false">Y127/12</f>
        <v>0.583333333333333</v>
      </c>
      <c r="BY127" s="48"/>
      <c r="BZ127" s="48"/>
      <c r="CL127" s="1" t="n">
        <f aca="false">A127*1</f>
        <v>1495</v>
      </c>
      <c r="CM127" s="7" t="s">
        <v>1299</v>
      </c>
      <c r="CN127" s="1" t="s">
        <v>1300</v>
      </c>
    </row>
    <row r="128" customFormat="false" ht="12.75" hidden="false" customHeight="false" outlineLevel="0" collapsed="false">
      <c r="A128" s="2" t="n">
        <v>1495</v>
      </c>
      <c r="B128" s="4" t="s">
        <v>964</v>
      </c>
      <c r="C128" s="4" t="s">
        <v>965</v>
      </c>
      <c r="D128" s="4" t="s">
        <v>1264</v>
      </c>
      <c r="E128" s="4" t="s">
        <v>1278</v>
      </c>
      <c r="F128" s="49" t="s">
        <v>1301</v>
      </c>
      <c r="G128" s="7" t="n">
        <v>2</v>
      </c>
      <c r="H128" s="7" t="s">
        <v>1117</v>
      </c>
      <c r="I128" s="8" t="n">
        <v>5</v>
      </c>
      <c r="J128" s="11"/>
      <c r="K128" s="7" t="s">
        <v>1302</v>
      </c>
      <c r="L128" s="4" t="s">
        <v>971</v>
      </c>
      <c r="M128" s="7" t="s">
        <v>1119</v>
      </c>
      <c r="N128" s="4" t="s">
        <v>340</v>
      </c>
      <c r="O128" s="4" t="s">
        <v>387</v>
      </c>
      <c r="P128" s="7" t="s">
        <v>430</v>
      </c>
      <c r="Q128" s="10" t="n">
        <v>5</v>
      </c>
      <c r="Y128" s="11" t="n">
        <f aca="false">9+6/24</f>
        <v>9.25</v>
      </c>
      <c r="AM128" s="11" t="n">
        <f aca="false">Y128/12</f>
        <v>0.770833333333333</v>
      </c>
      <c r="BY128" s="48"/>
      <c r="BZ128" s="48"/>
      <c r="CL128" s="1" t="n">
        <f aca="false">A128*1</f>
        <v>1495</v>
      </c>
      <c r="CM128" s="7" t="s">
        <v>1119</v>
      </c>
      <c r="CN128" s="1" t="s">
        <v>1300</v>
      </c>
    </row>
    <row r="129" customFormat="false" ht="12.75" hidden="false" customHeight="false" outlineLevel="0" collapsed="false">
      <c r="A129" s="2" t="n">
        <v>1495</v>
      </c>
      <c r="B129" s="4" t="s">
        <v>964</v>
      </c>
      <c r="C129" s="4" t="s">
        <v>965</v>
      </c>
      <c r="D129" s="4" t="s">
        <v>1264</v>
      </c>
      <c r="E129" s="4" t="s">
        <v>1278</v>
      </c>
      <c r="F129" s="49" t="s">
        <v>1303</v>
      </c>
      <c r="G129" s="7" t="n">
        <v>2</v>
      </c>
      <c r="H129" s="7" t="s">
        <v>1117</v>
      </c>
      <c r="I129" s="8" t="n">
        <v>5</v>
      </c>
      <c r="J129" s="11"/>
      <c r="K129" s="7" t="s">
        <v>1304</v>
      </c>
      <c r="L129" s="4" t="s">
        <v>971</v>
      </c>
      <c r="M129" s="7" t="s">
        <v>1119</v>
      </c>
      <c r="N129" s="4" t="s">
        <v>340</v>
      </c>
      <c r="O129" s="4" t="s">
        <v>387</v>
      </c>
      <c r="P129" s="7" t="s">
        <v>430</v>
      </c>
      <c r="Q129" s="10" t="n">
        <v>5</v>
      </c>
      <c r="Y129" s="11" t="n">
        <v>9</v>
      </c>
      <c r="AM129" s="11" t="n">
        <f aca="false">Y129/12</f>
        <v>0.75</v>
      </c>
      <c r="BY129" s="48"/>
      <c r="BZ129" s="48"/>
      <c r="CL129" s="1" t="n">
        <f aca="false">A129*1</f>
        <v>1495</v>
      </c>
      <c r="CM129" s="7" t="s">
        <v>1119</v>
      </c>
      <c r="CN129" s="1" t="s">
        <v>1300</v>
      </c>
    </row>
    <row r="130" customFormat="false" ht="12.75" hidden="false" customHeight="false" outlineLevel="0" collapsed="false">
      <c r="A130" s="2" t="n">
        <v>1495</v>
      </c>
      <c r="B130" s="4" t="s">
        <v>964</v>
      </c>
      <c r="C130" s="4" t="s">
        <v>965</v>
      </c>
      <c r="D130" s="4" t="s">
        <v>1264</v>
      </c>
      <c r="E130" s="4" t="s">
        <v>1278</v>
      </c>
      <c r="F130" s="49" t="s">
        <v>1305</v>
      </c>
      <c r="G130" s="7" t="n">
        <v>2</v>
      </c>
      <c r="H130" s="7" t="s">
        <v>430</v>
      </c>
      <c r="I130" s="8" t="n">
        <v>4</v>
      </c>
      <c r="J130" s="9" t="n">
        <v>3</v>
      </c>
      <c r="K130" s="7" t="s">
        <v>1306</v>
      </c>
      <c r="L130" s="4" t="s">
        <v>971</v>
      </c>
      <c r="M130" s="7" t="s">
        <v>1307</v>
      </c>
      <c r="N130" s="4" t="s">
        <v>73</v>
      </c>
      <c r="O130" s="4" t="s">
        <v>430</v>
      </c>
      <c r="P130" s="7" t="s">
        <v>1308</v>
      </c>
      <c r="Q130" s="10" t="n">
        <v>4</v>
      </c>
      <c r="W130" s="48" t="n">
        <f aca="false">Q130*X130</f>
        <v>144</v>
      </c>
      <c r="X130" s="48" t="n">
        <f aca="false">12*Z130</f>
        <v>36</v>
      </c>
      <c r="Z130" s="11" t="n">
        <v>3</v>
      </c>
      <c r="AH130" s="11" t="n">
        <f aca="false">W130/12</f>
        <v>12</v>
      </c>
      <c r="AI130" s="1" t="n">
        <v>3</v>
      </c>
      <c r="AJ130" s="1" t="n">
        <v>0</v>
      </c>
      <c r="AK130" s="1" t="n">
        <v>0</v>
      </c>
      <c r="AL130" s="9" t="n">
        <f aca="false">Z130*1</f>
        <v>3</v>
      </c>
      <c r="BI130" s="9" t="n">
        <v>3</v>
      </c>
      <c r="BY130" s="48" t="n">
        <f aca="false">W130+(BQ130*12*Q130)+BV130</f>
        <v>144</v>
      </c>
      <c r="BZ130" s="48" t="n">
        <f aca="false">BY130/Q130</f>
        <v>36</v>
      </c>
      <c r="CL130" s="1" t="n">
        <f aca="false">A130*1</f>
        <v>1495</v>
      </c>
      <c r="CM130" s="7" t="s">
        <v>1307</v>
      </c>
    </row>
    <row r="131" customFormat="false" ht="12.75" hidden="false" customHeight="false" outlineLevel="0" collapsed="false">
      <c r="A131" s="2" t="n">
        <v>1495</v>
      </c>
      <c r="B131" s="4" t="s">
        <v>964</v>
      </c>
      <c r="C131" s="4" t="s">
        <v>965</v>
      </c>
      <c r="D131" s="4" t="s">
        <v>1264</v>
      </c>
      <c r="E131" s="4" t="s">
        <v>1278</v>
      </c>
      <c r="F131" s="49" t="s">
        <v>1309</v>
      </c>
      <c r="G131" s="7" t="n">
        <v>2</v>
      </c>
      <c r="H131" s="7" t="s">
        <v>430</v>
      </c>
      <c r="I131" s="8" t="n">
        <v>3</v>
      </c>
      <c r="J131" s="9" t="n">
        <v>2.8125</v>
      </c>
      <c r="K131" s="7" t="s">
        <v>1310</v>
      </c>
      <c r="L131" s="4" t="s">
        <v>971</v>
      </c>
      <c r="M131" s="7" t="s">
        <v>1307</v>
      </c>
      <c r="N131" s="4" t="s">
        <v>73</v>
      </c>
      <c r="O131" s="4" t="s">
        <v>430</v>
      </c>
      <c r="P131" s="7" t="s">
        <v>1004</v>
      </c>
      <c r="Q131" s="10" t="n">
        <v>3</v>
      </c>
      <c r="W131" s="48" t="n">
        <f aca="false">Q131*X131</f>
        <v>101.25</v>
      </c>
      <c r="X131" s="48" t="n">
        <f aca="false">12*Z131</f>
        <v>33.75</v>
      </c>
      <c r="Z131" s="11" t="n">
        <f aca="false">(22+10/20)/8</f>
        <v>2.8125</v>
      </c>
      <c r="AH131" s="11" t="n">
        <f aca="false">W131/12</f>
        <v>8.4375</v>
      </c>
      <c r="AL131" s="9" t="n">
        <f aca="false">Z131*1</f>
        <v>2.8125</v>
      </c>
      <c r="BI131" s="9" t="n">
        <v>2.8125</v>
      </c>
      <c r="BY131" s="48" t="n">
        <f aca="false">W131+(BQ131*12*Q131)+BV131</f>
        <v>101.25</v>
      </c>
      <c r="BZ131" s="48" t="n">
        <f aca="false">BY131/Q131</f>
        <v>33.75</v>
      </c>
      <c r="CL131" s="1" t="n">
        <f aca="false">A131*1</f>
        <v>1495</v>
      </c>
      <c r="CM131" s="7" t="s">
        <v>1307</v>
      </c>
    </row>
    <row r="132" customFormat="false" ht="12.75" hidden="false" customHeight="false" outlineLevel="0" collapsed="false">
      <c r="A132" s="2" t="n">
        <v>1495</v>
      </c>
      <c r="B132" s="4" t="s">
        <v>964</v>
      </c>
      <c r="C132" s="4" t="s">
        <v>965</v>
      </c>
      <c r="D132" s="4" t="s">
        <v>1264</v>
      </c>
      <c r="E132" s="4" t="s">
        <v>1278</v>
      </c>
      <c r="F132" s="49" t="s">
        <v>1311</v>
      </c>
      <c r="G132" s="7" t="n">
        <v>2</v>
      </c>
      <c r="H132" s="7" t="s">
        <v>430</v>
      </c>
      <c r="I132" s="8" t="n">
        <v>5</v>
      </c>
      <c r="J132" s="9" t="n">
        <v>2.8125</v>
      </c>
      <c r="K132" s="7" t="s">
        <v>1312</v>
      </c>
      <c r="L132" s="4" t="s">
        <v>971</v>
      </c>
      <c r="M132" s="7" t="s">
        <v>1160</v>
      </c>
      <c r="N132" s="4" t="s">
        <v>73</v>
      </c>
      <c r="O132" s="4" t="s">
        <v>391</v>
      </c>
      <c r="P132" s="7" t="s">
        <v>1004</v>
      </c>
      <c r="Q132" s="10" t="n">
        <v>5</v>
      </c>
      <c r="W132" s="48" t="n">
        <f aca="false">Q132*X132</f>
        <v>168.75</v>
      </c>
      <c r="X132" s="48" t="n">
        <f aca="false">12*Z132</f>
        <v>33.75</v>
      </c>
      <c r="Z132" s="11" t="n">
        <f aca="false">(22+10/20)/8</f>
        <v>2.8125</v>
      </c>
      <c r="AH132" s="11" t="n">
        <f aca="false">W132/12</f>
        <v>14.0625</v>
      </c>
      <c r="AL132" s="9" t="n">
        <f aca="false">Z132*1</f>
        <v>2.8125</v>
      </c>
      <c r="BI132" s="9" t="n">
        <v>2.8125</v>
      </c>
      <c r="BY132" s="48" t="n">
        <f aca="false">W132+(BQ132*12*Q132)+BV132</f>
        <v>168.75</v>
      </c>
      <c r="BZ132" s="48" t="n">
        <f aca="false">BY132/Q132</f>
        <v>33.75</v>
      </c>
      <c r="CL132" s="1" t="n">
        <f aca="false">A132*1</f>
        <v>1495</v>
      </c>
      <c r="CM132" s="7" t="s">
        <v>1160</v>
      </c>
      <c r="CN132" s="1" t="s">
        <v>1313</v>
      </c>
    </row>
    <row r="133" customFormat="false" ht="12.75" hidden="false" customHeight="false" outlineLevel="0" collapsed="false">
      <c r="A133" s="2"/>
      <c r="E133" s="4"/>
      <c r="F133" s="49"/>
      <c r="G133" s="7"/>
      <c r="J133" s="11"/>
      <c r="M133" s="7"/>
      <c r="W133" s="48"/>
      <c r="X133" s="48"/>
      <c r="AH133" s="11"/>
    </row>
    <row r="134" customFormat="false" ht="12.75" hidden="false" customHeight="false" outlineLevel="0" collapsed="false">
      <c r="A134" s="2" t="n">
        <v>1495</v>
      </c>
      <c r="B134" s="4" t="s">
        <v>1056</v>
      </c>
      <c r="C134" s="4" t="s">
        <v>965</v>
      </c>
      <c r="D134" s="4" t="s">
        <v>1314</v>
      </c>
      <c r="E134" s="4" t="s">
        <v>1315</v>
      </c>
      <c r="F134" s="49" t="s">
        <v>1316</v>
      </c>
      <c r="G134" s="7"/>
      <c r="H134" s="7" t="s">
        <v>969</v>
      </c>
      <c r="I134" s="8" t="n">
        <v>5</v>
      </c>
      <c r="J134" s="9" t="n">
        <v>9</v>
      </c>
      <c r="K134" s="7" t="s">
        <v>1317</v>
      </c>
      <c r="L134" s="4" t="s">
        <v>971</v>
      </c>
      <c r="M134" s="7" t="s">
        <v>1211</v>
      </c>
      <c r="N134" s="4" t="s">
        <v>95</v>
      </c>
      <c r="O134" s="4" t="s">
        <v>215</v>
      </c>
      <c r="P134" s="7" t="s">
        <v>1026</v>
      </c>
      <c r="Q134" s="10" t="n">
        <v>5</v>
      </c>
      <c r="W134" s="48" t="n">
        <f aca="false">Q134*X134</f>
        <v>540</v>
      </c>
      <c r="X134" s="48" t="n">
        <f aca="false">12*Z134</f>
        <v>108</v>
      </c>
      <c r="Z134" s="11" t="n">
        <v>9</v>
      </c>
      <c r="AH134" s="11" t="n">
        <f aca="false">W134/12</f>
        <v>45</v>
      </c>
      <c r="AI134" s="1" t="n">
        <v>9</v>
      </c>
      <c r="AJ134" s="1" t="n">
        <v>0</v>
      </c>
      <c r="AK134" s="1" t="n">
        <v>0</v>
      </c>
      <c r="AL134" s="9" t="n">
        <f aca="false">Z134*1</f>
        <v>9</v>
      </c>
      <c r="BY134" s="48" t="n">
        <f aca="false">W134+(BQ134*12*Q134)+BV134</f>
        <v>540</v>
      </c>
      <c r="BZ134" s="48" t="n">
        <f aca="false">BY134/Q134</f>
        <v>108</v>
      </c>
      <c r="CL134" s="1" t="n">
        <f aca="false">A134*1</f>
        <v>1495</v>
      </c>
      <c r="CM134" s="7" t="s">
        <v>1211</v>
      </c>
    </row>
    <row r="135" customFormat="false" ht="12.75" hidden="false" customHeight="false" outlineLevel="0" collapsed="false">
      <c r="A135" s="2" t="n">
        <v>1495</v>
      </c>
      <c r="B135" s="4" t="s">
        <v>1056</v>
      </c>
      <c r="C135" s="4" t="s">
        <v>965</v>
      </c>
      <c r="D135" s="4" t="s">
        <v>1314</v>
      </c>
      <c r="E135" s="4" t="s">
        <v>1315</v>
      </c>
      <c r="F135" s="49" t="s">
        <v>1318</v>
      </c>
      <c r="G135" s="7"/>
      <c r="H135" s="7" t="s">
        <v>1218</v>
      </c>
      <c r="I135" s="8" t="n">
        <v>3</v>
      </c>
      <c r="J135" s="9" t="n">
        <v>8.66666666666667</v>
      </c>
      <c r="K135" s="7" t="s">
        <v>1319</v>
      </c>
      <c r="L135" s="4" t="s">
        <v>971</v>
      </c>
      <c r="M135" s="7" t="s">
        <v>1320</v>
      </c>
      <c r="N135" s="4" t="s">
        <v>213</v>
      </c>
      <c r="O135" s="4" t="s">
        <v>171</v>
      </c>
      <c r="P135" s="7" t="s">
        <v>1026</v>
      </c>
      <c r="Q135" s="10" t="n">
        <v>3</v>
      </c>
      <c r="W135" s="48" t="n">
        <f aca="false">Q135*X135</f>
        <v>312</v>
      </c>
      <c r="X135" s="48" t="n">
        <f aca="false">12*Z135</f>
        <v>104</v>
      </c>
      <c r="Z135" s="11" t="n">
        <f aca="false">8+13/20+4/240</f>
        <v>8.66666666666667</v>
      </c>
      <c r="AH135" s="11" t="n">
        <f aca="false">W135/12</f>
        <v>26</v>
      </c>
      <c r="AI135" s="1" t="n">
        <v>8</v>
      </c>
      <c r="AJ135" s="1" t="n">
        <v>13</v>
      </c>
      <c r="AK135" s="1" t="n">
        <v>4</v>
      </c>
      <c r="AL135" s="9" t="n">
        <f aca="false">Z135*1</f>
        <v>8.66666666666667</v>
      </c>
      <c r="BY135" s="48" t="n">
        <f aca="false">W135+(BQ135*12*Q135)+BV135</f>
        <v>312</v>
      </c>
      <c r="BZ135" s="48" t="n">
        <f aca="false">BY135/Q135</f>
        <v>104</v>
      </c>
      <c r="CL135" s="1" t="n">
        <f aca="false">A135*1</f>
        <v>1495</v>
      </c>
      <c r="CM135" s="7" t="s">
        <v>1320</v>
      </c>
    </row>
    <row r="136" customFormat="false" ht="12.75" hidden="false" customHeight="false" outlineLevel="0" collapsed="false">
      <c r="A136" s="2" t="n">
        <v>1495</v>
      </c>
      <c r="B136" s="4" t="s">
        <v>1056</v>
      </c>
      <c r="C136" s="4" t="s">
        <v>965</v>
      </c>
      <c r="D136" s="4" t="s">
        <v>1314</v>
      </c>
      <c r="E136" s="4" t="s">
        <v>1315</v>
      </c>
      <c r="F136" s="49" t="s">
        <v>1321</v>
      </c>
      <c r="G136" s="7"/>
      <c r="H136" s="7" t="s">
        <v>1284</v>
      </c>
      <c r="I136" s="8" t="n">
        <v>2</v>
      </c>
      <c r="J136" s="9" t="n">
        <v>8.7</v>
      </c>
      <c r="K136" s="7" t="s">
        <v>1322</v>
      </c>
      <c r="L136" s="4" t="s">
        <v>971</v>
      </c>
      <c r="M136" s="7" t="s">
        <v>1323</v>
      </c>
      <c r="N136" s="4" t="s">
        <v>233</v>
      </c>
      <c r="O136" s="4" t="s">
        <v>430</v>
      </c>
      <c r="P136" s="7" t="s">
        <v>1026</v>
      </c>
      <c r="Q136" s="10" t="n">
        <v>2</v>
      </c>
      <c r="R136" s="10" t="n">
        <v>10</v>
      </c>
      <c r="W136" s="48" t="n">
        <f aca="false">12*(20+6/20+8/240)</f>
        <v>244</v>
      </c>
      <c r="X136" s="48" t="n">
        <f aca="false">12*Z136</f>
        <v>104.4</v>
      </c>
      <c r="Y136" s="11" t="n">
        <f aca="false">(W136-(Q136*X136))*20/R136</f>
        <v>70.4000000000001</v>
      </c>
      <c r="Z136" s="11" t="n">
        <f aca="false">8+14/20</f>
        <v>8.7</v>
      </c>
      <c r="AH136" s="11" t="n">
        <f aca="false">W136/12</f>
        <v>20.3333333333333</v>
      </c>
      <c r="AI136" s="1" t="n">
        <v>8</v>
      </c>
      <c r="AJ136" s="1" t="n">
        <v>14</v>
      </c>
      <c r="AK136" s="1" t="n">
        <v>0</v>
      </c>
      <c r="AL136" s="9" t="n">
        <f aca="false">Z136*1</f>
        <v>8.7</v>
      </c>
      <c r="AM136" s="11" t="n">
        <f aca="false">Y136/12</f>
        <v>5.86666666666667</v>
      </c>
      <c r="BY136" s="48" t="n">
        <f aca="false">W136+(BQ136*12*Q136)+BV136</f>
        <v>244</v>
      </c>
      <c r="BZ136" s="48" t="n">
        <f aca="false">BY136/Q136</f>
        <v>122</v>
      </c>
      <c r="CL136" s="1" t="n">
        <f aca="false">A136*1</f>
        <v>1495</v>
      </c>
      <c r="CM136" s="7" t="s">
        <v>1323</v>
      </c>
      <c r="CN136" s="1" t="s">
        <v>1324</v>
      </c>
    </row>
    <row r="137" customFormat="false" ht="12.75" hidden="false" customHeight="false" outlineLevel="0" collapsed="false">
      <c r="A137" s="2" t="n">
        <v>1495</v>
      </c>
      <c r="B137" s="4" t="s">
        <v>1056</v>
      </c>
      <c r="C137" s="4" t="s">
        <v>965</v>
      </c>
      <c r="D137" s="4" t="s">
        <v>1314</v>
      </c>
      <c r="E137" s="4" t="s">
        <v>1315</v>
      </c>
      <c r="F137" s="49" t="s">
        <v>1325</v>
      </c>
      <c r="G137" s="7"/>
      <c r="H137" s="7" t="s">
        <v>1181</v>
      </c>
      <c r="I137" s="8" t="n">
        <v>6</v>
      </c>
      <c r="J137" s="9" t="n">
        <v>8.25</v>
      </c>
      <c r="K137" s="7" t="s">
        <v>1326</v>
      </c>
      <c r="L137" s="4" t="s">
        <v>971</v>
      </c>
      <c r="M137" s="7" t="s">
        <v>1327</v>
      </c>
      <c r="N137" s="4" t="s">
        <v>332</v>
      </c>
      <c r="O137" s="4" t="s">
        <v>171</v>
      </c>
      <c r="P137" s="7" t="s">
        <v>1026</v>
      </c>
      <c r="Q137" s="10" t="n">
        <v>6</v>
      </c>
      <c r="W137" s="48" t="n">
        <f aca="false">Q137*X137</f>
        <v>594</v>
      </c>
      <c r="X137" s="48" t="n">
        <f aca="false">12*Z137</f>
        <v>99</v>
      </c>
      <c r="Z137" s="11" t="n">
        <f aca="false">8+5/20</f>
        <v>8.25</v>
      </c>
      <c r="AH137" s="11" t="n">
        <f aca="false">W137/12</f>
        <v>49.5</v>
      </c>
      <c r="AI137" s="1" t="n">
        <v>8</v>
      </c>
      <c r="AJ137" s="1" t="n">
        <v>5</v>
      </c>
      <c r="AK137" s="1" t="n">
        <v>0</v>
      </c>
      <c r="AL137" s="9" t="n">
        <f aca="false">Z137*1</f>
        <v>8.25</v>
      </c>
      <c r="BO137" s="11" t="n">
        <f aca="false">5/20</f>
        <v>0.25</v>
      </c>
      <c r="BP137" s="11"/>
      <c r="BQ137" s="11" t="n">
        <f aca="false">BN137+BO137+BP137</f>
        <v>0.25</v>
      </c>
      <c r="BR137" s="11" t="n">
        <f aca="false">BQ137+Z137</f>
        <v>8.5</v>
      </c>
      <c r="BT137" s="51" t="n">
        <f aca="false">(BO137+BP137)/BR137</f>
        <v>0.0294117647058824</v>
      </c>
      <c r="BU137" s="51" t="n">
        <f aca="false">BQ137/BR137</f>
        <v>0.0294117647058824</v>
      </c>
      <c r="BY137" s="48" t="n">
        <f aca="false">W137+(BQ137*12*Q137)+BV137</f>
        <v>612</v>
      </c>
      <c r="BZ137" s="48" t="n">
        <f aca="false">BY137/Q137</f>
        <v>102</v>
      </c>
      <c r="CL137" s="1" t="n">
        <f aca="false">A137*1</f>
        <v>1495</v>
      </c>
      <c r="CM137" s="7" t="s">
        <v>1327</v>
      </c>
    </row>
    <row r="138" customFormat="false" ht="12.75" hidden="false" customHeight="false" outlineLevel="0" collapsed="false">
      <c r="A138" s="2"/>
      <c r="E138" s="4"/>
      <c r="F138" s="49"/>
      <c r="G138" s="7"/>
      <c r="J138" s="11"/>
      <c r="M138" s="7"/>
      <c r="W138" s="48"/>
      <c r="X138" s="48"/>
    </row>
    <row r="139" customFormat="false" ht="12.75" hidden="false" customHeight="false" outlineLevel="0" collapsed="false">
      <c r="A139" s="2" t="n">
        <v>1496</v>
      </c>
      <c r="B139" s="4" t="s">
        <v>964</v>
      </c>
      <c r="C139" s="4" t="s">
        <v>965</v>
      </c>
      <c r="D139" s="4" t="s">
        <v>1314</v>
      </c>
      <c r="E139" s="4" t="s">
        <v>1077</v>
      </c>
      <c r="F139" s="49" t="s">
        <v>1328</v>
      </c>
      <c r="G139" s="7" t="n">
        <v>1</v>
      </c>
      <c r="H139" s="7" t="s">
        <v>969</v>
      </c>
      <c r="I139" s="8" t="n">
        <v>4</v>
      </c>
      <c r="J139" s="9" t="n">
        <v>9</v>
      </c>
      <c r="K139" s="7" t="s">
        <v>1329</v>
      </c>
      <c r="L139" s="4" t="s">
        <v>971</v>
      </c>
      <c r="M139" s="7" t="s">
        <v>978</v>
      </c>
      <c r="N139" s="4" t="s">
        <v>95</v>
      </c>
      <c r="O139" s="4" t="s">
        <v>377</v>
      </c>
      <c r="P139" s="7" t="s">
        <v>974</v>
      </c>
      <c r="Q139" s="10" t="n">
        <v>4</v>
      </c>
      <c r="W139" s="48" t="n">
        <f aca="false">Q139*X139</f>
        <v>432</v>
      </c>
      <c r="X139" s="48" t="n">
        <f aca="false">12*Z139</f>
        <v>108</v>
      </c>
      <c r="Z139" s="11" t="n">
        <v>9</v>
      </c>
      <c r="AH139" s="11" t="n">
        <f aca="false">W139/12</f>
        <v>36</v>
      </c>
      <c r="AI139" s="1" t="n">
        <v>9</v>
      </c>
      <c r="AJ139" s="1" t="n">
        <v>0</v>
      </c>
      <c r="AK139" s="1" t="n">
        <v>0</v>
      </c>
      <c r="AL139" s="9" t="n">
        <f aca="false">Z139*1</f>
        <v>9</v>
      </c>
      <c r="BN139" s="11" t="n">
        <f aca="false">12/20</f>
        <v>0.6</v>
      </c>
      <c r="BQ139" s="11" t="n">
        <f aca="false">BN139+BO139+BP139</f>
        <v>0.6</v>
      </c>
      <c r="BR139" s="11" t="n">
        <f aca="false">BQ139+Z139</f>
        <v>9.6</v>
      </c>
      <c r="BS139" s="51" t="n">
        <f aca="false">BN139/BR139</f>
        <v>0.0625</v>
      </c>
      <c r="BU139" s="51" t="n">
        <f aca="false">BQ139/BR139</f>
        <v>0.0625</v>
      </c>
      <c r="BY139" s="48" t="n">
        <f aca="false">W139+(BQ139*12*Q139)+BV139</f>
        <v>460.8</v>
      </c>
      <c r="BZ139" s="48" t="n">
        <f aca="false">BY139/Q139</f>
        <v>115.2</v>
      </c>
      <c r="CL139" s="1" t="n">
        <f aca="false">A139*1</f>
        <v>1496</v>
      </c>
      <c r="CM139" s="7" t="s">
        <v>978</v>
      </c>
      <c r="CN139" s="1" t="s">
        <v>1330</v>
      </c>
    </row>
    <row r="140" customFormat="false" ht="12.75" hidden="false" customHeight="false" outlineLevel="0" collapsed="false">
      <c r="A140" s="2" t="n">
        <v>1496</v>
      </c>
      <c r="B140" s="4" t="s">
        <v>964</v>
      </c>
      <c r="C140" s="4" t="s">
        <v>965</v>
      </c>
      <c r="D140" s="4" t="s">
        <v>1314</v>
      </c>
      <c r="E140" s="4" t="s">
        <v>1077</v>
      </c>
      <c r="F140" s="49" t="s">
        <v>1331</v>
      </c>
      <c r="G140" s="7" t="n">
        <v>1</v>
      </c>
      <c r="H140" s="7" t="s">
        <v>969</v>
      </c>
      <c r="I140" s="8" t="n">
        <v>2</v>
      </c>
      <c r="J140" s="9" t="n">
        <v>9</v>
      </c>
      <c r="K140" s="7" t="s">
        <v>1332</v>
      </c>
      <c r="L140" s="4" t="s">
        <v>971</v>
      </c>
      <c r="M140" s="7" t="s">
        <v>1333</v>
      </c>
      <c r="N140" s="4" t="s">
        <v>95</v>
      </c>
      <c r="O140" s="4" t="s">
        <v>171</v>
      </c>
      <c r="P140" s="7" t="s">
        <v>974</v>
      </c>
      <c r="Q140" s="10" t="n">
        <v>2</v>
      </c>
      <c r="W140" s="48" t="n">
        <f aca="false">Q140*X140</f>
        <v>216</v>
      </c>
      <c r="X140" s="48" t="n">
        <f aca="false">12*Z140</f>
        <v>108</v>
      </c>
      <c r="Z140" s="11" t="n">
        <v>9</v>
      </c>
      <c r="AH140" s="11" t="n">
        <f aca="false">W140/12</f>
        <v>18</v>
      </c>
      <c r="AI140" s="1" t="n">
        <v>9</v>
      </c>
      <c r="AJ140" s="1" t="n">
        <v>0</v>
      </c>
      <c r="AK140" s="1" t="n">
        <v>0</v>
      </c>
      <c r="AL140" s="9" t="n">
        <f aca="false">Z140*1</f>
        <v>9</v>
      </c>
      <c r="BN140" s="11" t="n">
        <f aca="false">12/20</f>
        <v>0.6</v>
      </c>
      <c r="BQ140" s="11" t="n">
        <f aca="false">BN140+BO140+BP140</f>
        <v>0.6</v>
      </c>
      <c r="BR140" s="11" t="n">
        <f aca="false">BQ140+Z140</f>
        <v>9.6</v>
      </c>
      <c r="BS140" s="51" t="n">
        <f aca="false">BN140/BR140</f>
        <v>0.0625</v>
      </c>
      <c r="BU140" s="51" t="n">
        <f aca="false">BQ140/BR140</f>
        <v>0.0625</v>
      </c>
      <c r="BY140" s="48" t="n">
        <f aca="false">W140+(BQ140*12*Q140)+BV140</f>
        <v>230.4</v>
      </c>
      <c r="BZ140" s="48" t="n">
        <f aca="false">BY140/Q140</f>
        <v>115.2</v>
      </c>
      <c r="CL140" s="1" t="n">
        <f aca="false">A140*1</f>
        <v>1496</v>
      </c>
      <c r="CM140" s="7" t="s">
        <v>1333</v>
      </c>
    </row>
    <row r="141" customFormat="false" ht="12.75" hidden="false" customHeight="false" outlineLevel="0" collapsed="false">
      <c r="A141" s="2" t="n">
        <v>1496</v>
      </c>
      <c r="B141" s="4" t="s">
        <v>964</v>
      </c>
      <c r="C141" s="4" t="s">
        <v>965</v>
      </c>
      <c r="D141" s="4" t="s">
        <v>1314</v>
      </c>
      <c r="E141" s="4" t="s">
        <v>1077</v>
      </c>
      <c r="F141" s="49" t="s">
        <v>1334</v>
      </c>
      <c r="G141" s="7" t="n">
        <v>1</v>
      </c>
      <c r="H141" s="7" t="s">
        <v>1218</v>
      </c>
      <c r="I141" s="8" t="n">
        <v>2</v>
      </c>
      <c r="J141" s="9" t="n">
        <v>10</v>
      </c>
      <c r="K141" s="7" t="s">
        <v>1335</v>
      </c>
      <c r="L141" s="4" t="s">
        <v>971</v>
      </c>
      <c r="M141" s="7" t="s">
        <v>1220</v>
      </c>
      <c r="N141" s="4" t="s">
        <v>213</v>
      </c>
      <c r="O141" s="4" t="s">
        <v>171</v>
      </c>
      <c r="P141" s="7" t="s">
        <v>974</v>
      </c>
      <c r="Q141" s="10" t="n">
        <v>2</v>
      </c>
      <c r="W141" s="48" t="n">
        <f aca="false">Q141*X141</f>
        <v>240</v>
      </c>
      <c r="X141" s="48" t="n">
        <f aca="false">12*Z141</f>
        <v>120</v>
      </c>
      <c r="Z141" s="11" t="n">
        <v>10</v>
      </c>
      <c r="AH141" s="11" t="n">
        <f aca="false">W141/12</f>
        <v>20</v>
      </c>
      <c r="AI141" s="1" t="n">
        <v>10</v>
      </c>
      <c r="AJ141" s="1" t="n">
        <v>0</v>
      </c>
      <c r="AK141" s="1" t="n">
        <v>0</v>
      </c>
      <c r="AL141" s="9" t="n">
        <f aca="false">Z141*1</f>
        <v>10</v>
      </c>
      <c r="BY141" s="48" t="n">
        <f aca="false">W141+(BQ141*12*Q141)+BV141</f>
        <v>240</v>
      </c>
      <c r="BZ141" s="48" t="n">
        <f aca="false">BY141/Q141</f>
        <v>120</v>
      </c>
      <c r="CL141" s="1" t="n">
        <f aca="false">A141*1</f>
        <v>1496</v>
      </c>
      <c r="CM141" s="7" t="s">
        <v>1220</v>
      </c>
    </row>
    <row r="142" customFormat="false" ht="12.75" hidden="false" customHeight="false" outlineLevel="0" collapsed="false">
      <c r="A142" s="2" t="n">
        <v>1496</v>
      </c>
      <c r="B142" s="4" t="s">
        <v>964</v>
      </c>
      <c r="C142" s="4" t="s">
        <v>965</v>
      </c>
      <c r="D142" s="4" t="s">
        <v>1314</v>
      </c>
      <c r="E142" s="4" t="s">
        <v>1077</v>
      </c>
      <c r="F142" s="49" t="s">
        <v>1336</v>
      </c>
      <c r="G142" s="7" t="n">
        <v>1</v>
      </c>
      <c r="H142" s="7" t="s">
        <v>1337</v>
      </c>
      <c r="I142" s="8" t="n">
        <v>1</v>
      </c>
      <c r="J142" s="11" t="n">
        <v>10</v>
      </c>
      <c r="K142" s="7" t="s">
        <v>1338</v>
      </c>
      <c r="L142" s="4" t="s">
        <v>971</v>
      </c>
      <c r="M142" s="7" t="s">
        <v>1339</v>
      </c>
      <c r="N142" s="4" t="s">
        <v>95</v>
      </c>
      <c r="O142" s="4" t="s">
        <v>171</v>
      </c>
      <c r="P142" s="7" t="s">
        <v>974</v>
      </c>
      <c r="Q142" s="10" t="n">
        <v>1</v>
      </c>
      <c r="Y142" s="11" t="n">
        <v>64</v>
      </c>
      <c r="AH142" s="11"/>
      <c r="AM142" s="11" t="n">
        <f aca="false">Y142/12</f>
        <v>5.33333333333333</v>
      </c>
      <c r="CL142" s="1" t="n">
        <f aca="false">A142*1</f>
        <v>1496</v>
      </c>
      <c r="CM142" s="7" t="s">
        <v>1339</v>
      </c>
      <c r="CN142" s="1" t="s">
        <v>1340</v>
      </c>
    </row>
    <row r="143" customFormat="false" ht="12.75" hidden="false" customHeight="false" outlineLevel="0" collapsed="false">
      <c r="A143" s="2" t="n">
        <v>1496</v>
      </c>
      <c r="B143" s="4" t="s">
        <v>964</v>
      </c>
      <c r="C143" s="4" t="s">
        <v>965</v>
      </c>
      <c r="D143" s="4" t="s">
        <v>1314</v>
      </c>
      <c r="E143" s="4" t="s">
        <v>1077</v>
      </c>
      <c r="F143" s="49" t="s">
        <v>1341</v>
      </c>
      <c r="G143" s="7" t="n">
        <v>1</v>
      </c>
      <c r="H143" s="7" t="s">
        <v>1284</v>
      </c>
      <c r="I143" s="8" t="n">
        <v>4</v>
      </c>
      <c r="J143" s="9" t="n">
        <v>7.5</v>
      </c>
      <c r="K143" s="7" t="s">
        <v>1342</v>
      </c>
      <c r="L143" s="4" t="s">
        <v>971</v>
      </c>
      <c r="M143" s="7" t="s">
        <v>232</v>
      </c>
      <c r="N143" s="4" t="s">
        <v>233</v>
      </c>
      <c r="O143" s="4" t="s">
        <v>430</v>
      </c>
      <c r="P143" s="7" t="s">
        <v>974</v>
      </c>
      <c r="Q143" s="10" t="n">
        <v>4</v>
      </c>
      <c r="W143" s="48" t="n">
        <f aca="false">Q143*X143</f>
        <v>360</v>
      </c>
      <c r="X143" s="48" t="n">
        <f aca="false">12*Z143</f>
        <v>90</v>
      </c>
      <c r="Z143" s="11" t="n">
        <f aca="false">7+10/20</f>
        <v>7.5</v>
      </c>
      <c r="AH143" s="11" t="n">
        <f aca="false">W143/12</f>
        <v>30</v>
      </c>
      <c r="AI143" s="1" t="n">
        <v>7</v>
      </c>
      <c r="AJ143" s="1" t="n">
        <v>10</v>
      </c>
      <c r="AK143" s="1" t="n">
        <v>0</v>
      </c>
      <c r="AL143" s="9" t="n">
        <f aca="false">Z143*1</f>
        <v>7.5</v>
      </c>
      <c r="BY143" s="48" t="n">
        <f aca="false">W143+(BQ143*12*Q143)+BV143</f>
        <v>360</v>
      </c>
      <c r="BZ143" s="48" t="n">
        <f aca="false">BY143/Q143</f>
        <v>90</v>
      </c>
      <c r="CL143" s="1" t="n">
        <f aca="false">A143*1</f>
        <v>1496</v>
      </c>
      <c r="CM143" s="7" t="s">
        <v>232</v>
      </c>
    </row>
    <row r="144" customFormat="false" ht="12.75" hidden="false" customHeight="false" outlineLevel="0" collapsed="false">
      <c r="A144" s="2" t="n">
        <v>1496</v>
      </c>
      <c r="B144" s="4" t="s">
        <v>964</v>
      </c>
      <c r="C144" s="4" t="s">
        <v>965</v>
      </c>
      <c r="D144" s="4" t="s">
        <v>1314</v>
      </c>
      <c r="E144" s="4" t="s">
        <v>1077</v>
      </c>
      <c r="F144" s="49" t="s">
        <v>1343</v>
      </c>
      <c r="G144" s="7" t="n">
        <v>1</v>
      </c>
      <c r="H144" s="7" t="s">
        <v>1344</v>
      </c>
      <c r="J144" s="11"/>
      <c r="K144" s="7" t="s">
        <v>1345</v>
      </c>
      <c r="L144" s="4" t="s">
        <v>971</v>
      </c>
      <c r="M144" s="7" t="s">
        <v>1235</v>
      </c>
      <c r="N144" s="4" t="s">
        <v>233</v>
      </c>
      <c r="O144" s="4" t="s">
        <v>171</v>
      </c>
      <c r="P144" s="7" t="s">
        <v>974</v>
      </c>
      <c r="R144" s="10" t="n">
        <v>18</v>
      </c>
      <c r="W144" s="48" t="n">
        <f aca="false">R144*Y144/20</f>
        <v>54</v>
      </c>
      <c r="Y144" s="11" t="n">
        <v>60</v>
      </c>
      <c r="AH144" s="11" t="n">
        <f aca="false">W144/12</f>
        <v>4.5</v>
      </c>
      <c r="AM144" s="11" t="n">
        <f aca="false">Y144/12</f>
        <v>5</v>
      </c>
      <c r="BY144" s="48" t="n">
        <f aca="false">W144+(BQ144*12*Q144)+BV144</f>
        <v>54</v>
      </c>
      <c r="BZ144" s="48"/>
      <c r="CL144" s="1" t="n">
        <f aca="false">A144*1</f>
        <v>1496</v>
      </c>
      <c r="CM144" s="7" t="s">
        <v>1235</v>
      </c>
    </row>
    <row r="145" customFormat="false" ht="12.75" hidden="false" customHeight="false" outlineLevel="0" collapsed="false">
      <c r="A145" s="2"/>
      <c r="E145" s="4"/>
      <c r="F145" s="49"/>
      <c r="G145" s="7"/>
      <c r="J145" s="11"/>
      <c r="M145" s="7"/>
      <c r="W145" s="48"/>
      <c r="X145" s="48"/>
      <c r="BY145" s="48"/>
      <c r="BZ145" s="48"/>
    </row>
    <row r="146" customFormat="false" ht="12.75" hidden="false" customHeight="false" outlineLevel="0" collapsed="false">
      <c r="A146" s="2" t="n">
        <v>1496</v>
      </c>
      <c r="B146" s="4" t="s">
        <v>964</v>
      </c>
      <c r="C146" s="4" t="s">
        <v>965</v>
      </c>
      <c r="D146" s="4" t="s">
        <v>1314</v>
      </c>
      <c r="E146" s="4" t="s">
        <v>1077</v>
      </c>
      <c r="F146" s="49" t="s">
        <v>1346</v>
      </c>
      <c r="G146" s="7" t="n">
        <v>2</v>
      </c>
      <c r="H146" s="7" t="s">
        <v>1255</v>
      </c>
      <c r="I146" s="8" t="n">
        <v>4</v>
      </c>
      <c r="J146" s="9" t="n">
        <v>2.69375</v>
      </c>
      <c r="K146" s="7" t="s">
        <v>1347</v>
      </c>
      <c r="L146" s="4" t="s">
        <v>971</v>
      </c>
      <c r="M146" s="7" t="s">
        <v>279</v>
      </c>
      <c r="N146" s="4" t="s">
        <v>280</v>
      </c>
      <c r="O146" s="4" t="s">
        <v>430</v>
      </c>
      <c r="P146" s="7" t="s">
        <v>430</v>
      </c>
      <c r="Q146" s="10" t="n">
        <v>4</v>
      </c>
      <c r="S146" s="10" t="n">
        <v>107.75</v>
      </c>
      <c r="W146" s="48" t="n">
        <f aca="false">(S146*Y146)/20</f>
        <v>129.3</v>
      </c>
      <c r="X146" s="48" t="n">
        <f aca="false">W146/Q146</f>
        <v>32.325</v>
      </c>
      <c r="Y146" s="11" t="n">
        <v>24</v>
      </c>
      <c r="Z146" s="11" t="n">
        <f aca="false">X146/12</f>
        <v>2.69375</v>
      </c>
      <c r="AH146" s="11" t="n">
        <f aca="false">W146/12</f>
        <v>10.775</v>
      </c>
      <c r="AL146" s="9" t="n">
        <f aca="false">Z146*1</f>
        <v>2.69375</v>
      </c>
      <c r="AM146" s="11" t="n">
        <v>2</v>
      </c>
      <c r="BY146" s="48" t="n">
        <f aca="false">W146+(BQ146*12*Q146)+BV146</f>
        <v>129.3</v>
      </c>
      <c r="BZ146" s="48" t="n">
        <f aca="false">BY146/Q146</f>
        <v>32.325</v>
      </c>
      <c r="CL146" s="1" t="n">
        <f aca="false">A146*1</f>
        <v>1496</v>
      </c>
      <c r="CM146" s="7" t="s">
        <v>279</v>
      </c>
    </row>
    <row r="147" customFormat="false" ht="12.75" hidden="false" customHeight="false" outlineLevel="0" collapsed="false">
      <c r="A147" s="2" t="n">
        <v>1496</v>
      </c>
      <c r="B147" s="4" t="s">
        <v>964</v>
      </c>
      <c r="C147" s="4" t="s">
        <v>965</v>
      </c>
      <c r="D147" s="4" t="s">
        <v>1314</v>
      </c>
      <c r="E147" s="4" t="s">
        <v>1077</v>
      </c>
      <c r="F147" s="49" t="s">
        <v>1348</v>
      </c>
      <c r="G147" s="7" t="n">
        <v>2</v>
      </c>
      <c r="H147" s="7" t="s">
        <v>430</v>
      </c>
      <c r="I147" s="8" t="n">
        <v>1</v>
      </c>
      <c r="J147" s="9" t="n">
        <v>2.9</v>
      </c>
      <c r="K147" s="7" t="s">
        <v>1349</v>
      </c>
      <c r="L147" s="4" t="s">
        <v>971</v>
      </c>
      <c r="M147" s="7" t="s">
        <v>1350</v>
      </c>
      <c r="N147" s="4" t="s">
        <v>73</v>
      </c>
      <c r="O147" s="4" t="s">
        <v>430</v>
      </c>
      <c r="P147" s="7" t="s">
        <v>430</v>
      </c>
      <c r="Q147" s="10" t="n">
        <v>1</v>
      </c>
      <c r="W147" s="48" t="n">
        <f aca="false">Q147*X147</f>
        <v>34.8</v>
      </c>
      <c r="X147" s="48" t="n">
        <f aca="false">12*Z147</f>
        <v>34.8</v>
      </c>
      <c r="Z147" s="11" t="n">
        <f aca="false">2+18/20</f>
        <v>2.9</v>
      </c>
      <c r="AE147" s="1" t="n">
        <v>2</v>
      </c>
      <c r="AF147" s="1" t="n">
        <v>18</v>
      </c>
      <c r="AG147" s="1" t="n">
        <v>0</v>
      </c>
      <c r="AH147" s="11" t="n">
        <f aca="false">W147/12</f>
        <v>2.9</v>
      </c>
      <c r="AI147" s="1" t="n">
        <v>2</v>
      </c>
      <c r="AJ147" s="1" t="n">
        <v>18</v>
      </c>
      <c r="AK147" s="1" t="n">
        <v>0</v>
      </c>
      <c r="AL147" s="9" t="n">
        <f aca="false">Z147*1</f>
        <v>2.9</v>
      </c>
      <c r="BY147" s="48" t="n">
        <f aca="false">W147+(BQ147*12*Q147)+BV147</f>
        <v>34.8</v>
      </c>
      <c r="BZ147" s="48" t="n">
        <f aca="false">BY147/Q147</f>
        <v>34.8</v>
      </c>
      <c r="CL147" s="1" t="n">
        <f aca="false">A147*1</f>
        <v>1496</v>
      </c>
      <c r="CM147" s="7" t="s">
        <v>1350</v>
      </c>
    </row>
    <row r="148" customFormat="false" ht="12.75" hidden="false" customHeight="false" outlineLevel="0" collapsed="false">
      <c r="A148" s="2" t="n">
        <v>1496</v>
      </c>
      <c r="B148" s="4" t="s">
        <v>964</v>
      </c>
      <c r="C148" s="4" t="s">
        <v>965</v>
      </c>
      <c r="D148" s="4" t="s">
        <v>1314</v>
      </c>
      <c r="E148" s="4" t="s">
        <v>1077</v>
      </c>
      <c r="F148" s="49" t="s">
        <v>1351</v>
      </c>
      <c r="G148" s="7" t="n">
        <v>2</v>
      </c>
      <c r="H148" s="7" t="s">
        <v>1255</v>
      </c>
      <c r="I148" s="8" t="n">
        <v>3</v>
      </c>
      <c r="J148" s="9" t="n">
        <v>2.05555555555556</v>
      </c>
      <c r="K148" s="7" t="s">
        <v>1347</v>
      </c>
      <c r="L148" s="4" t="s">
        <v>971</v>
      </c>
      <c r="M148" s="7" t="s">
        <v>279</v>
      </c>
      <c r="N148" s="4" t="s">
        <v>280</v>
      </c>
      <c r="O148" s="4" t="s">
        <v>430</v>
      </c>
      <c r="P148" s="7" t="s">
        <v>430</v>
      </c>
      <c r="Q148" s="10" t="n">
        <v>3</v>
      </c>
      <c r="S148" s="10" t="n">
        <v>92.5</v>
      </c>
      <c r="W148" s="48" t="n">
        <f aca="false">(S148*Y148)/20</f>
        <v>74</v>
      </c>
      <c r="X148" s="48" t="n">
        <f aca="false">W148/Q148</f>
        <v>24.6666666666667</v>
      </c>
      <c r="Y148" s="11" t="n">
        <f aca="false">12*AM148</f>
        <v>16</v>
      </c>
      <c r="Z148" s="11" t="n">
        <f aca="false">X148/12</f>
        <v>2.05555555555556</v>
      </c>
      <c r="AH148" s="11" t="n">
        <f aca="false">W148/12</f>
        <v>6.16666666666667</v>
      </c>
      <c r="AL148" s="9" t="n">
        <f aca="false">Z148*1</f>
        <v>2.05555555555556</v>
      </c>
      <c r="AM148" s="11" t="n">
        <f aca="false">1+4/12</f>
        <v>1.33333333333333</v>
      </c>
      <c r="BY148" s="48" t="n">
        <f aca="false">W148+(BQ148*12*Q148)+BV148</f>
        <v>74</v>
      </c>
      <c r="BZ148" s="48" t="n">
        <f aca="false">BY148/Q148</f>
        <v>24.6666666666667</v>
      </c>
      <c r="CL148" s="1" t="n">
        <f aca="false">A148*1</f>
        <v>1496</v>
      </c>
      <c r="CM148" s="7" t="s">
        <v>279</v>
      </c>
    </row>
    <row r="149" customFormat="false" ht="12.75" hidden="false" customHeight="false" outlineLevel="0" collapsed="false">
      <c r="A149" s="2" t="n">
        <v>1496</v>
      </c>
      <c r="B149" s="4" t="s">
        <v>964</v>
      </c>
      <c r="C149" s="4" t="s">
        <v>965</v>
      </c>
      <c r="D149" s="4" t="s">
        <v>1314</v>
      </c>
      <c r="E149" s="4" t="s">
        <v>1077</v>
      </c>
      <c r="F149" s="49" t="s">
        <v>1352</v>
      </c>
      <c r="G149" s="7" t="n">
        <v>2</v>
      </c>
      <c r="H149" s="7" t="s">
        <v>430</v>
      </c>
      <c r="I149" s="8" t="n">
        <v>7.5</v>
      </c>
      <c r="J149" s="9" t="n">
        <v>1.39722222222222</v>
      </c>
      <c r="K149" s="7" t="s">
        <v>1353</v>
      </c>
      <c r="L149" s="4" t="s">
        <v>971</v>
      </c>
      <c r="M149" s="7" t="s">
        <v>1299</v>
      </c>
      <c r="N149" s="4" t="s">
        <v>77</v>
      </c>
      <c r="O149" s="4" t="s">
        <v>387</v>
      </c>
      <c r="P149" s="7" t="s">
        <v>430</v>
      </c>
      <c r="Q149" s="10" t="n">
        <v>7.5</v>
      </c>
      <c r="S149" s="10" t="n">
        <v>296.25</v>
      </c>
      <c r="W149" s="48" t="n">
        <f aca="false">12*(10+9/20+7/240)</f>
        <v>125.75</v>
      </c>
      <c r="X149" s="48" t="n">
        <f aca="false">W149/Q149</f>
        <v>16.7666666666667</v>
      </c>
      <c r="Y149" s="11" t="n">
        <f aca="false">(W149*20)/S149</f>
        <v>8.48945147679325</v>
      </c>
      <c r="Z149" s="11" t="n">
        <f aca="false">X149/12</f>
        <v>1.39722222222222</v>
      </c>
      <c r="AE149" s="1" t="n">
        <v>10</v>
      </c>
      <c r="AF149" s="1" t="n">
        <v>9</v>
      </c>
      <c r="AG149" s="1" t="n">
        <v>7</v>
      </c>
      <c r="AH149" s="11" t="n">
        <f aca="false">W149/12</f>
        <v>10.4791666666667</v>
      </c>
      <c r="AL149" s="9" t="n">
        <f aca="false">Z149*1</f>
        <v>1.39722222222222</v>
      </c>
      <c r="AM149" s="11" t="n">
        <f aca="false">Y149/12</f>
        <v>0.707454289732771</v>
      </c>
      <c r="BY149" s="48" t="n">
        <f aca="false">W149+(BQ149*12*Q149)+BV149</f>
        <v>125.75</v>
      </c>
      <c r="BZ149" s="48" t="n">
        <f aca="false">BY149/Q149</f>
        <v>16.7666666666667</v>
      </c>
      <c r="CL149" s="1" t="n">
        <f aca="false">A149*1</f>
        <v>1496</v>
      </c>
      <c r="CM149" s="7" t="s">
        <v>1299</v>
      </c>
      <c r="CN149" s="1" t="s">
        <v>1354</v>
      </c>
    </row>
    <row r="150" customFormat="false" ht="12.75" hidden="false" customHeight="false" outlineLevel="0" collapsed="false">
      <c r="A150" s="2"/>
      <c r="E150" s="4"/>
      <c r="F150" s="49"/>
      <c r="G150" s="7"/>
      <c r="J150" s="11"/>
      <c r="M150" s="7"/>
    </row>
    <row r="151" customFormat="false" ht="12.75" hidden="false" customHeight="false" outlineLevel="0" collapsed="false">
      <c r="A151" s="2" t="n">
        <v>1496</v>
      </c>
      <c r="B151" s="4" t="s">
        <v>1056</v>
      </c>
      <c r="C151" s="4" t="s">
        <v>965</v>
      </c>
      <c r="D151" s="4" t="n">
        <v>32550</v>
      </c>
      <c r="E151" s="4" t="s">
        <v>1355</v>
      </c>
      <c r="F151" s="4" t="s">
        <v>1356</v>
      </c>
      <c r="G151" s="7"/>
      <c r="M151" s="7"/>
      <c r="CL151" s="5" t="n">
        <v>1496</v>
      </c>
      <c r="CM151" s="4" t="s">
        <v>1356</v>
      </c>
    </row>
    <row r="152" customFormat="false" ht="12.75" hidden="false" customHeight="false" outlineLevel="0" collapsed="false">
      <c r="A152" s="2"/>
      <c r="F152" s="4"/>
      <c r="G152" s="7"/>
      <c r="M152" s="7"/>
      <c r="CL152" s="5"/>
      <c r="CM152" s="4"/>
    </row>
    <row r="153" customFormat="false" ht="12.75" hidden="false" customHeight="false" outlineLevel="0" collapsed="false">
      <c r="A153" s="2" t="n">
        <v>1497</v>
      </c>
      <c r="B153" s="4" t="s">
        <v>964</v>
      </c>
      <c r="C153" s="4" t="s">
        <v>965</v>
      </c>
      <c r="D153" s="4" t="n">
        <v>32550</v>
      </c>
      <c r="E153" s="4" t="s">
        <v>1355</v>
      </c>
      <c r="F153" s="4" t="s">
        <v>1356</v>
      </c>
      <c r="G153" s="7"/>
      <c r="M153" s="7"/>
      <c r="CL153" s="5" t="n">
        <v>1497</v>
      </c>
      <c r="CM153" s="4" t="s">
        <v>1356</v>
      </c>
      <c r="CN153" s="1" t="s">
        <v>1357</v>
      </c>
    </row>
    <row r="154" customFormat="false" ht="12.75" hidden="false" customHeight="false" outlineLevel="0" collapsed="false">
      <c r="A154" s="2"/>
      <c r="F154" s="4"/>
      <c r="G154" s="7"/>
      <c r="M154" s="7"/>
      <c r="CL154" s="5"/>
      <c r="CM154" s="4"/>
    </row>
    <row r="155" customFormat="false" ht="12.75" hidden="false" customHeight="false" outlineLevel="0" collapsed="false">
      <c r="A155" s="2" t="n">
        <v>1497</v>
      </c>
      <c r="B155" s="4" t="s">
        <v>1056</v>
      </c>
      <c r="C155" s="4" t="s">
        <v>965</v>
      </c>
      <c r="D155" s="4" t="n">
        <v>32551</v>
      </c>
      <c r="E155" s="4" t="s">
        <v>1358</v>
      </c>
      <c r="F155" s="4" t="s">
        <v>1356</v>
      </c>
      <c r="G155" s="7"/>
      <c r="M155" s="7"/>
      <c r="CL155" s="5" t="n">
        <v>1497</v>
      </c>
      <c r="CM155" s="4" t="s">
        <v>1356</v>
      </c>
    </row>
    <row r="156" customFormat="false" ht="12.75" hidden="false" customHeight="false" outlineLevel="0" collapsed="false">
      <c r="A156" s="2"/>
      <c r="F156" s="4"/>
      <c r="G156" s="7"/>
      <c r="M156" s="7"/>
      <c r="CL156" s="5"/>
      <c r="CM156" s="4"/>
    </row>
    <row r="157" customFormat="false" ht="12.75" hidden="false" customHeight="false" outlineLevel="0" collapsed="false">
      <c r="A157" s="2" t="n">
        <v>1498</v>
      </c>
      <c r="B157" s="4" t="s">
        <v>964</v>
      </c>
      <c r="C157" s="4" t="s">
        <v>965</v>
      </c>
      <c r="D157" s="4" t="n">
        <v>32552</v>
      </c>
      <c r="E157" s="4" t="s">
        <v>1359</v>
      </c>
      <c r="F157" s="4" t="s">
        <v>1356</v>
      </c>
      <c r="G157" s="7"/>
      <c r="M157" s="7"/>
      <c r="CL157" s="5" t="n">
        <v>1498</v>
      </c>
      <c r="CM157" s="4" t="s">
        <v>1356</v>
      </c>
      <c r="CN157" s="1" t="s">
        <v>1357</v>
      </c>
    </row>
    <row r="158" customFormat="false" ht="12.75" hidden="false" customHeight="false" outlineLevel="0" collapsed="false">
      <c r="A158" s="2"/>
      <c r="F158" s="49"/>
      <c r="G158" s="7"/>
      <c r="M158" s="7"/>
      <c r="CL158" s="5"/>
      <c r="CM158" s="49"/>
    </row>
    <row r="159" customFormat="false" ht="12.75" hidden="false" customHeight="false" outlineLevel="0" collapsed="false">
      <c r="A159" s="2" t="s">
        <v>1360</v>
      </c>
      <c r="F159" s="53" t="s">
        <v>1356</v>
      </c>
      <c r="G159" s="7"/>
      <c r="M159" s="7"/>
      <c r="CL159" s="5" t="s">
        <v>1360</v>
      </c>
      <c r="CM159" s="53" t="s">
        <v>1356</v>
      </c>
    </row>
    <row r="160" customFormat="false" ht="12.75" hidden="false" customHeight="false" outlineLevel="0" collapsed="false">
      <c r="A160" s="2"/>
      <c r="F160" s="49"/>
      <c r="G160" s="7"/>
      <c r="M160" s="7"/>
      <c r="CL160" s="5"/>
      <c r="CM160" s="49"/>
    </row>
    <row r="161" customFormat="false" ht="12.75" hidden="false" customHeight="false" outlineLevel="0" collapsed="false">
      <c r="A161" s="2" t="s">
        <v>1361</v>
      </c>
      <c r="C161" s="4" t="s">
        <v>965</v>
      </c>
      <c r="D161" s="4" t="s">
        <v>1362</v>
      </c>
      <c r="E161" s="4" t="s">
        <v>1363</v>
      </c>
      <c r="F161" s="53" t="s">
        <v>1356</v>
      </c>
      <c r="G161" s="7"/>
      <c r="M161" s="7"/>
      <c r="CL161" s="5" t="s">
        <v>1361</v>
      </c>
      <c r="CM161" s="53" t="s">
        <v>1356</v>
      </c>
    </row>
    <row r="162" customFormat="false" ht="12.75" hidden="false" customHeight="false" outlineLevel="0" collapsed="false">
      <c r="A162" s="2"/>
      <c r="F162" s="49"/>
      <c r="G162" s="7"/>
      <c r="M162" s="7"/>
      <c r="CL162" s="5"/>
      <c r="CM162" s="49"/>
    </row>
    <row r="163" customFormat="false" ht="12.75" hidden="false" customHeight="false" outlineLevel="0" collapsed="false">
      <c r="A163" s="2" t="s">
        <v>1364</v>
      </c>
      <c r="C163" s="4" t="s">
        <v>965</v>
      </c>
      <c r="D163" s="4" t="s">
        <v>1365</v>
      </c>
      <c r="F163" s="53" t="s">
        <v>1356</v>
      </c>
      <c r="G163" s="7"/>
      <c r="M163" s="7"/>
      <c r="CL163" s="5" t="s">
        <v>1364</v>
      </c>
      <c r="CM163" s="53" t="s">
        <v>1356</v>
      </c>
    </row>
    <row r="164" customFormat="false" ht="12.75" hidden="false" customHeight="false" outlineLevel="0" collapsed="false">
      <c r="A164" s="2"/>
      <c r="F164" s="49"/>
      <c r="G164" s="7"/>
      <c r="M164" s="7"/>
      <c r="CL164" s="5"/>
      <c r="CM164" s="49"/>
    </row>
    <row r="165" customFormat="false" ht="12.75" hidden="false" customHeight="false" outlineLevel="0" collapsed="false">
      <c r="A165" s="2" t="s">
        <v>1366</v>
      </c>
      <c r="C165" s="4" t="s">
        <v>965</v>
      </c>
      <c r="D165" s="4" t="s">
        <v>1367</v>
      </c>
      <c r="F165" s="53" t="s">
        <v>1356</v>
      </c>
      <c r="G165" s="7"/>
      <c r="M165" s="7"/>
      <c r="CL165" s="5" t="s">
        <v>1366</v>
      </c>
      <c r="CM165" s="53" t="s">
        <v>1356</v>
      </c>
    </row>
    <row r="166" customFormat="false" ht="12.75" hidden="false" customHeight="false" outlineLevel="0" collapsed="false">
      <c r="A166" s="2"/>
      <c r="F166" s="49"/>
      <c r="G166" s="7"/>
      <c r="M166" s="7"/>
      <c r="CL166" s="5"/>
      <c r="CM166" s="49"/>
    </row>
    <row r="167" customFormat="false" ht="12.75" hidden="false" customHeight="false" outlineLevel="0" collapsed="false">
      <c r="A167" s="2" t="s">
        <v>1368</v>
      </c>
      <c r="C167" s="4" t="s">
        <v>965</v>
      </c>
      <c r="D167" s="4" t="s">
        <v>1369</v>
      </c>
      <c r="F167" s="53" t="s">
        <v>1356</v>
      </c>
      <c r="G167" s="7"/>
      <c r="M167" s="7"/>
      <c r="CL167" s="5" t="s">
        <v>1368</v>
      </c>
      <c r="CM167" s="53" t="s">
        <v>1356</v>
      </c>
    </row>
    <row r="168" customFormat="false" ht="12.75" hidden="false" customHeight="false" outlineLevel="0" collapsed="false">
      <c r="A168" s="2"/>
      <c r="F168" s="49"/>
      <c r="G168" s="7"/>
      <c r="M168" s="7"/>
      <c r="CL168" s="2"/>
      <c r="CM168" s="49"/>
    </row>
    <row r="169" customFormat="false" ht="12.75" hidden="false" customHeight="false" outlineLevel="0" collapsed="false">
      <c r="A169" s="2"/>
      <c r="F169" s="49"/>
      <c r="G169" s="7"/>
      <c r="M169" s="7"/>
      <c r="CL169" s="2"/>
      <c r="CM169" s="49"/>
    </row>
    <row r="170" customFormat="false" ht="12.75" hidden="false" customHeight="false" outlineLevel="0" collapsed="false">
      <c r="A170" s="2"/>
      <c r="F170" s="49"/>
      <c r="G170" s="7"/>
      <c r="M170" s="7"/>
      <c r="CL170" s="2"/>
      <c r="CM170" s="49"/>
    </row>
    <row r="171" customFormat="false" ht="12.75" hidden="false" customHeight="false" outlineLevel="0" collapsed="false">
      <c r="A171" s="2"/>
      <c r="F171" s="49"/>
      <c r="G171" s="7"/>
      <c r="M171" s="7"/>
    </row>
    <row r="172" customFormat="false" ht="12.75" hidden="false" customHeight="false" outlineLevel="0" collapsed="false">
      <c r="A172" s="2"/>
      <c r="F172" s="49"/>
      <c r="G172" s="7"/>
      <c r="M172" s="7"/>
    </row>
    <row r="173" customFormat="false" ht="12.75" hidden="false" customHeight="false" outlineLevel="0" collapsed="false">
      <c r="A173" s="2"/>
      <c r="F173" s="49"/>
      <c r="G173" s="7"/>
      <c r="M173" s="7"/>
    </row>
    <row r="174" customFormat="false" ht="12.75" hidden="false" customHeight="false" outlineLevel="0" collapsed="false">
      <c r="A174" s="2"/>
      <c r="F174" s="49"/>
      <c r="G174" s="7"/>
      <c r="M174" s="7"/>
    </row>
    <row r="175" customFormat="false" ht="12.75" hidden="false" customHeight="false" outlineLevel="0" collapsed="false">
      <c r="A175" s="2"/>
      <c r="F175" s="49"/>
      <c r="G175" s="7"/>
      <c r="M175" s="7"/>
    </row>
    <row r="176" customFormat="false" ht="12.75" hidden="false" customHeight="false" outlineLevel="0" collapsed="false">
      <c r="A176" s="2"/>
      <c r="F176" s="49"/>
      <c r="G176" s="7"/>
      <c r="M176" s="7"/>
    </row>
    <row r="177" customFormat="false" ht="12.75" hidden="false" customHeight="false" outlineLevel="0" collapsed="false">
      <c r="A177" s="2"/>
      <c r="F177" s="49"/>
      <c r="G177" s="7"/>
      <c r="M177" s="7"/>
    </row>
    <row r="178" customFormat="false" ht="12.75" hidden="false" customHeight="false" outlineLevel="0" collapsed="false">
      <c r="A178" s="2"/>
      <c r="F178" s="49"/>
      <c r="G178" s="7"/>
      <c r="M178" s="7"/>
    </row>
    <row r="179" customFormat="false" ht="12.75" hidden="false" customHeight="false" outlineLevel="0" collapsed="false">
      <c r="A179" s="2"/>
      <c r="F179" s="49"/>
      <c r="G179" s="7"/>
      <c r="M179" s="7"/>
    </row>
    <row r="180" customFormat="false" ht="12.75" hidden="false" customHeight="false" outlineLevel="0" collapsed="false">
      <c r="A180" s="2"/>
      <c r="F180" s="49"/>
      <c r="G180" s="7"/>
      <c r="M180" s="7"/>
    </row>
    <row r="181" customFormat="false" ht="12.75" hidden="false" customHeight="false" outlineLevel="0" collapsed="false">
      <c r="A181" s="2"/>
      <c r="F181" s="49"/>
      <c r="G181" s="7"/>
      <c r="M181" s="7"/>
    </row>
    <row r="182" customFormat="false" ht="12.75" hidden="false" customHeight="false" outlineLevel="0" collapsed="false">
      <c r="A182" s="2"/>
      <c r="F182" s="49"/>
      <c r="G182" s="7"/>
      <c r="M182" s="7"/>
    </row>
    <row r="183" customFormat="false" ht="12.75" hidden="false" customHeight="false" outlineLevel="0" collapsed="false">
      <c r="A183" s="2"/>
      <c r="F183" s="49"/>
      <c r="G183" s="7"/>
      <c r="M183" s="7"/>
    </row>
    <row r="184" customFormat="false" ht="12.75" hidden="false" customHeight="false" outlineLevel="0" collapsed="false">
      <c r="A184" s="2"/>
      <c r="F184" s="49"/>
      <c r="G184" s="7"/>
      <c r="M184" s="7"/>
    </row>
    <row r="185" customFormat="false" ht="12.75" hidden="false" customHeight="false" outlineLevel="0" collapsed="false">
      <c r="A185" s="2"/>
      <c r="F185" s="49"/>
      <c r="G185" s="7"/>
      <c r="M185" s="7"/>
    </row>
    <row r="186" customFormat="false" ht="12.75" hidden="false" customHeight="false" outlineLevel="0" collapsed="false">
      <c r="A186" s="2"/>
      <c r="F186" s="49"/>
      <c r="G186" s="7"/>
      <c r="M186" s="7"/>
    </row>
    <row r="187" customFormat="false" ht="12.75" hidden="false" customHeight="false" outlineLevel="0" collapsed="false">
      <c r="A187" s="2"/>
      <c r="F187" s="49"/>
      <c r="G187" s="7"/>
      <c r="M187" s="7"/>
    </row>
    <row r="188" customFormat="false" ht="12.75" hidden="false" customHeight="false" outlineLevel="0" collapsed="false">
      <c r="A188" s="2"/>
      <c r="F188" s="49"/>
      <c r="G188" s="7"/>
      <c r="M188" s="7"/>
    </row>
    <row r="189" customFormat="false" ht="12.75" hidden="false" customHeight="false" outlineLevel="0" collapsed="false">
      <c r="A189" s="2"/>
      <c r="F189" s="49"/>
      <c r="G189" s="7"/>
      <c r="M189" s="7"/>
    </row>
    <row r="190" customFormat="false" ht="12.75" hidden="false" customHeight="false" outlineLevel="0" collapsed="false">
      <c r="A190" s="2"/>
      <c r="F190" s="49"/>
      <c r="G190" s="7"/>
      <c r="M190" s="7"/>
    </row>
    <row r="191" customFormat="false" ht="12.75" hidden="false" customHeight="false" outlineLevel="0" collapsed="false">
      <c r="A191" s="2"/>
      <c r="F191" s="49"/>
      <c r="G191" s="7"/>
      <c r="M191" s="7"/>
    </row>
    <row r="192" customFormat="false" ht="12.75" hidden="false" customHeight="false" outlineLevel="0" collapsed="false">
      <c r="A192" s="2"/>
      <c r="F192" s="49"/>
      <c r="G192" s="7"/>
      <c r="M192" s="7"/>
    </row>
    <row r="193" customFormat="false" ht="12.75" hidden="false" customHeight="false" outlineLevel="0" collapsed="false">
      <c r="A193" s="2"/>
      <c r="F193" s="49"/>
      <c r="G193" s="7"/>
      <c r="M193" s="7"/>
    </row>
    <row r="194" customFormat="false" ht="12.75" hidden="false" customHeight="false" outlineLevel="0" collapsed="false">
      <c r="A194" s="2"/>
      <c r="F194" s="49"/>
      <c r="G194" s="7"/>
      <c r="M194" s="7"/>
    </row>
    <row r="195" customFormat="false" ht="12.75" hidden="false" customHeight="false" outlineLevel="0" collapsed="false">
      <c r="A195" s="2"/>
      <c r="F195" s="49"/>
      <c r="G195" s="7"/>
      <c r="M195" s="7"/>
    </row>
    <row r="196" customFormat="false" ht="12.75" hidden="false" customHeight="false" outlineLevel="0" collapsed="false">
      <c r="A196" s="2"/>
      <c r="F196" s="49"/>
      <c r="G196" s="7"/>
      <c r="M196" s="7"/>
    </row>
    <row r="197" customFormat="false" ht="12.75" hidden="false" customHeight="false" outlineLevel="0" collapsed="false">
      <c r="A197" s="2"/>
      <c r="F197" s="49"/>
      <c r="G197" s="7"/>
      <c r="M197" s="7"/>
    </row>
    <row r="198" customFormat="false" ht="12.75" hidden="false" customHeight="false" outlineLevel="0" collapsed="false">
      <c r="A198" s="2"/>
      <c r="F198" s="49"/>
      <c r="G198" s="7"/>
      <c r="M198" s="7"/>
    </row>
    <row r="199" customFormat="false" ht="12.75" hidden="false" customHeight="false" outlineLevel="0" collapsed="false">
      <c r="A199" s="2"/>
      <c r="F199" s="49"/>
      <c r="G199" s="7"/>
      <c r="M1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43.27"/>
    <col collapsed="false" customWidth="true" hidden="false" outlineLevel="0" max="10" min="10" style="1" width="7.56"/>
    <col collapsed="false" customWidth="true" hidden="false" outlineLevel="0" max="11" min="11" style="1" width="28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8.99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89" min="89" style="1" width="22.56"/>
  </cols>
  <sheetData>
    <row r="1" customFormat="false" ht="12.75" hidden="false" customHeight="false" outlineLevel="0" collapsed="false">
      <c r="A1" s="4"/>
      <c r="B1" s="4"/>
      <c r="C1" s="12" t="s">
        <v>1372</v>
      </c>
      <c r="D1" s="13"/>
      <c r="E1" s="5"/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M1" s="1"/>
      <c r="BN1" s="1"/>
      <c r="BO1" s="23"/>
      <c r="BP1" s="22"/>
      <c r="BQ1" s="24"/>
      <c r="BR1" s="1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  <c r="CL1" s="1"/>
      <c r="CM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M2" s="1"/>
      <c r="BN2" s="1"/>
      <c r="BO2" s="23"/>
      <c r="BP2" s="22"/>
      <c r="BQ2" s="24"/>
      <c r="BR2" s="1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  <c r="CL2" s="1"/>
      <c r="CM2" s="1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0</v>
      </c>
      <c r="B9" s="4" t="s">
        <v>964</v>
      </c>
      <c r="C9" s="4" t="s">
        <v>1006</v>
      </c>
      <c r="D9" s="4" t="s">
        <v>1007</v>
      </c>
      <c r="E9" s="4" t="s">
        <v>1022</v>
      </c>
      <c r="F9" s="49" t="s">
        <v>1047</v>
      </c>
      <c r="G9" s="7" t="n">
        <v>2</v>
      </c>
      <c r="H9" s="7" t="s">
        <v>1048</v>
      </c>
      <c r="I9" s="7" t="s">
        <v>1049</v>
      </c>
      <c r="J9" s="4" t="s">
        <v>971</v>
      </c>
      <c r="K9" s="7" t="s">
        <v>1050</v>
      </c>
      <c r="L9" s="4" t="s">
        <v>1051</v>
      </c>
      <c r="M9" s="4" t="s">
        <v>171</v>
      </c>
      <c r="N9" s="7" t="s">
        <v>1004</v>
      </c>
      <c r="O9" s="10" t="n">
        <v>12</v>
      </c>
      <c r="P9" s="10"/>
      <c r="Q9" s="10" t="n">
        <v>478</v>
      </c>
      <c r="R9" s="6"/>
      <c r="S9" s="6"/>
      <c r="T9" s="6"/>
      <c r="U9" s="48" t="n">
        <v>1434</v>
      </c>
      <c r="V9" s="48" t="n">
        <v>119.5</v>
      </c>
      <c r="W9" s="11" t="n">
        <v>60</v>
      </c>
      <c r="X9" s="11" t="n">
        <v>9.95833333333333</v>
      </c>
      <c r="AC9" s="1"/>
      <c r="AD9" s="1"/>
      <c r="AE9" s="1"/>
      <c r="AF9" s="11" t="n">
        <v>119.5</v>
      </c>
      <c r="AG9" s="1"/>
      <c r="AH9" s="1"/>
      <c r="AI9" s="1"/>
      <c r="AJ9" s="9" t="n">
        <v>9.95833333333333</v>
      </c>
      <c r="AK9" s="11" t="n">
        <v>5</v>
      </c>
      <c r="AU9" s="1"/>
      <c r="AV9" s="1"/>
      <c r="AX9" s="1"/>
      <c r="BA9" s="1"/>
      <c r="BB9" s="1"/>
      <c r="BC9" s="1"/>
      <c r="BD9" s="1"/>
      <c r="BG9" s="9" t="n">
        <v>9.95833333333333</v>
      </c>
      <c r="BH9" s="1"/>
      <c r="BL9" s="1"/>
      <c r="BM9" s="1"/>
      <c r="BN9" s="1"/>
      <c r="BO9" s="1"/>
      <c r="BP9" s="1"/>
      <c r="BQ9" s="1"/>
      <c r="BR9" s="1"/>
      <c r="BW9" s="48" t="n">
        <v>1434</v>
      </c>
      <c r="BX9" s="48" t="n">
        <v>119.5</v>
      </c>
      <c r="BY9" s="1"/>
      <c r="BZ9" s="1"/>
      <c r="CA9" s="1"/>
      <c r="CB9" s="1"/>
      <c r="CE9" s="1"/>
      <c r="CF9" s="1"/>
      <c r="CG9" s="1"/>
      <c r="CH9" s="1"/>
      <c r="CI9" s="1"/>
      <c r="CJ9" s="1" t="n">
        <v>1490</v>
      </c>
      <c r="CK9" s="7" t="s">
        <v>1050</v>
      </c>
      <c r="CL9" s="1" t="s">
        <v>1052</v>
      </c>
      <c r="CM9" s="1"/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9.56"/>
    <col collapsed="false" customWidth="true" hidden="false" outlineLevel="0" max="9" min="9" style="1" width="46.13"/>
    <col collapsed="false" customWidth="true" hidden="false" outlineLevel="0" max="10" min="10" style="1" width="7.56"/>
    <col collapsed="false" customWidth="true" hidden="false" outlineLevel="0" max="11" min="11" style="1" width="39.13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2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9.13"/>
    <col collapsed="false" customWidth="true" hidden="false" outlineLevel="0" max="90" min="90" style="1" width="168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4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30.41"/>
    <col collapsed="false" customWidth="true" hidden="false" outlineLevel="0" max="11" min="11" style="1" width="21.84"/>
    <col collapsed="false" customWidth="true" hidden="false" outlineLevel="0" max="14" min="14" style="1" width="92.85"/>
  </cols>
  <sheetData>
    <row r="1" customFormat="false" ht="12.75" hidden="false" customHeight="false" outlineLevel="0" collapsed="false">
      <c r="A1" s="4"/>
      <c r="B1" s="4"/>
      <c r="C1" s="12" t="s">
        <v>1372</v>
      </c>
      <c r="D1" s="13"/>
      <c r="E1" s="5"/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M1" s="1"/>
      <c r="BN1" s="1"/>
      <c r="BO1" s="23"/>
      <c r="BP1" s="22"/>
      <c r="BQ1" s="24"/>
      <c r="BR1" s="1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  <c r="CK1" s="1"/>
      <c r="CL1" s="1"/>
      <c r="CM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M2" s="1"/>
      <c r="BN2" s="1"/>
      <c r="BO2" s="23"/>
      <c r="BP2" s="22"/>
      <c r="BQ2" s="24"/>
      <c r="BR2" s="1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  <c r="CK2" s="1"/>
      <c r="CL2" s="1"/>
      <c r="CM2" s="1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4</v>
      </c>
      <c r="B9" s="4" t="s">
        <v>1056</v>
      </c>
      <c r="C9" s="4" t="s">
        <v>965</v>
      </c>
      <c r="D9" s="4" t="s">
        <v>1264</v>
      </c>
      <c r="E9" s="4" t="s">
        <v>1212</v>
      </c>
      <c r="F9" s="49" t="s">
        <v>1271</v>
      </c>
      <c r="G9" s="7"/>
      <c r="H9" s="7" t="s">
        <v>1272</v>
      </c>
      <c r="I9" s="7" t="s">
        <v>1273</v>
      </c>
      <c r="J9" s="4" t="s">
        <v>971</v>
      </c>
      <c r="K9" s="7" t="s">
        <v>1274</v>
      </c>
      <c r="L9" s="4" t="s">
        <v>268</v>
      </c>
      <c r="M9" s="4" t="s">
        <v>430</v>
      </c>
      <c r="N9" s="7" t="s">
        <v>1026</v>
      </c>
      <c r="O9" s="10" t="n">
        <v>3</v>
      </c>
      <c r="P9" s="10"/>
      <c r="Q9" s="10"/>
      <c r="R9" s="6"/>
      <c r="S9" s="6"/>
      <c r="T9" s="6"/>
      <c r="U9" s="48" t="n">
        <v>318</v>
      </c>
      <c r="V9" s="48" t="n">
        <v>106</v>
      </c>
      <c r="W9" s="11"/>
      <c r="X9" s="11" t="n">
        <v>8.83333333333333</v>
      </c>
      <c r="AC9" s="1"/>
      <c r="AD9" s="1"/>
      <c r="AE9" s="1"/>
      <c r="AF9" s="11" t="n">
        <v>26.5</v>
      </c>
      <c r="AG9" s="1" t="n">
        <v>8</v>
      </c>
      <c r="AH9" s="1" t="n">
        <v>16</v>
      </c>
      <c r="AI9" s="1" t="n">
        <v>8</v>
      </c>
      <c r="AJ9" s="9" t="n">
        <v>8.83333333333333</v>
      </c>
      <c r="AK9" s="11"/>
      <c r="AU9" s="1"/>
      <c r="AV9" s="1"/>
      <c r="AX9" s="1"/>
      <c r="BA9" s="1"/>
      <c r="BB9" s="1"/>
      <c r="BC9" s="1"/>
      <c r="BD9" s="1"/>
      <c r="BG9" s="1"/>
      <c r="BH9" s="1"/>
      <c r="BL9" s="1"/>
      <c r="BM9" s="1"/>
      <c r="BN9" s="1"/>
      <c r="BO9" s="1"/>
      <c r="BP9" s="1"/>
      <c r="BQ9" s="1"/>
      <c r="BR9" s="1"/>
      <c r="BW9" s="48" t="n">
        <v>318</v>
      </c>
      <c r="BX9" s="48" t="n">
        <v>106</v>
      </c>
      <c r="BY9" s="1"/>
      <c r="BZ9" s="1"/>
      <c r="CA9" s="1"/>
      <c r="CB9" s="1"/>
      <c r="CE9" s="1"/>
      <c r="CF9" s="1"/>
      <c r="CG9" s="1"/>
      <c r="CH9" s="1"/>
      <c r="CI9" s="1"/>
      <c r="CJ9" s="1" t="n">
        <v>1494</v>
      </c>
      <c r="CK9" s="7" t="s">
        <v>1274</v>
      </c>
      <c r="CL9" s="1" t="s">
        <v>1275</v>
      </c>
      <c r="CM9" s="1"/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40"/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2" t="s">
        <v>1372</v>
      </c>
      <c r="D1" s="13"/>
      <c r="E1" s="5"/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M1" s="1"/>
      <c r="BN1" s="1"/>
      <c r="BO1" s="23"/>
      <c r="BP1" s="22"/>
      <c r="BQ1" s="24"/>
      <c r="BR1" s="1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  <c r="CK1" s="1"/>
      <c r="CL1" s="1"/>
      <c r="CM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M2" s="1"/>
      <c r="BN2" s="1"/>
      <c r="BO2" s="23"/>
      <c r="BP2" s="22"/>
      <c r="BQ2" s="24"/>
      <c r="BR2" s="1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  <c r="CK2" s="1"/>
      <c r="CL2" s="1"/>
      <c r="CM2" s="1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4</v>
      </c>
      <c r="B9" s="4" t="s">
        <v>964</v>
      </c>
      <c r="C9" s="4" t="s">
        <v>965</v>
      </c>
      <c r="D9" s="4" t="s">
        <v>1197</v>
      </c>
      <c r="E9" s="4" t="s">
        <v>1212</v>
      </c>
      <c r="F9" s="49" t="s">
        <v>1254</v>
      </c>
      <c r="G9" s="7" t="n">
        <v>2</v>
      </c>
      <c r="H9" s="7" t="s">
        <v>1255</v>
      </c>
      <c r="I9" s="7" t="s">
        <v>1256</v>
      </c>
      <c r="J9" s="4" t="s">
        <v>971</v>
      </c>
      <c r="K9" s="7" t="s">
        <v>1257</v>
      </c>
      <c r="L9" s="4" t="s">
        <v>280</v>
      </c>
      <c r="M9" s="4" t="s">
        <v>430</v>
      </c>
      <c r="N9" s="7" t="s">
        <v>1258</v>
      </c>
      <c r="O9" s="10" t="n">
        <v>6</v>
      </c>
      <c r="P9" s="10"/>
      <c r="Q9" s="10" t="n">
        <v>202.25</v>
      </c>
      <c r="R9" s="6"/>
      <c r="S9" s="6"/>
      <c r="T9" s="6"/>
      <c r="U9" s="48" t="n">
        <v>202.25</v>
      </c>
      <c r="V9" s="48" t="n">
        <v>33.7083333333333</v>
      </c>
      <c r="W9" s="11" t="n">
        <v>20</v>
      </c>
      <c r="X9" s="11" t="n">
        <v>2.80902777777778</v>
      </c>
      <c r="AC9" s="1"/>
      <c r="AD9" s="1"/>
      <c r="AE9" s="1"/>
      <c r="AF9" s="11" t="n">
        <v>16.8541666666667</v>
      </c>
      <c r="AG9" s="1"/>
      <c r="AH9" s="1"/>
      <c r="AI9" s="1"/>
      <c r="AJ9" s="9" t="n">
        <v>2.80902777777778</v>
      </c>
      <c r="AK9" s="11" t="n">
        <v>1.66666666666667</v>
      </c>
      <c r="AU9" s="1"/>
      <c r="AV9" s="1"/>
      <c r="AX9" s="1"/>
      <c r="BA9" s="1"/>
      <c r="BB9" s="1"/>
      <c r="BC9" s="1"/>
      <c r="BD9" s="1"/>
      <c r="BG9" s="9" t="n">
        <v>2.80902777777778</v>
      </c>
      <c r="BH9" s="1"/>
      <c r="BL9" s="1"/>
      <c r="BM9" s="1"/>
      <c r="BN9" s="1"/>
      <c r="BO9" s="1"/>
      <c r="BP9" s="1"/>
      <c r="BQ9" s="1"/>
      <c r="BR9" s="1"/>
      <c r="BW9" s="48" t="n">
        <v>202.25</v>
      </c>
      <c r="BX9" s="48" t="n">
        <v>33.7083333333333</v>
      </c>
      <c r="BY9" s="1"/>
      <c r="BZ9" s="1"/>
      <c r="CA9" s="1"/>
      <c r="CB9" s="1"/>
      <c r="CE9" s="1"/>
      <c r="CF9" s="1"/>
      <c r="CG9" s="1"/>
      <c r="CH9" s="1"/>
      <c r="CI9" s="1"/>
      <c r="CJ9" s="1" t="n">
        <v>1494</v>
      </c>
      <c r="CK9" s="7" t="s">
        <v>1257</v>
      </c>
      <c r="CL9" s="1" t="s">
        <v>1373</v>
      </c>
      <c r="CM9" s="1"/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96</v>
      </c>
      <c r="B11" s="4" t="s">
        <v>964</v>
      </c>
      <c r="C11" s="4" t="s">
        <v>965</v>
      </c>
      <c r="D11" s="4" t="s">
        <v>1314</v>
      </c>
      <c r="E11" s="4" t="s">
        <v>1077</v>
      </c>
      <c r="F11" s="49" t="s">
        <v>1346</v>
      </c>
      <c r="G11" s="7" t="n">
        <v>2</v>
      </c>
      <c r="H11" s="7" t="s">
        <v>1255</v>
      </c>
      <c r="I11" s="7" t="s">
        <v>1347</v>
      </c>
      <c r="J11" s="4" t="s">
        <v>971</v>
      </c>
      <c r="K11" s="7" t="s">
        <v>279</v>
      </c>
      <c r="L11" s="4" t="s">
        <v>280</v>
      </c>
      <c r="M11" s="4" t="s">
        <v>430</v>
      </c>
      <c r="N11" s="7" t="s">
        <v>430</v>
      </c>
      <c r="O11" s="10" t="n">
        <v>4</v>
      </c>
      <c r="P11" s="10"/>
      <c r="Q11" s="10" t="n">
        <v>107.75</v>
      </c>
      <c r="R11" s="6"/>
      <c r="S11" s="6"/>
      <c r="T11" s="6"/>
      <c r="U11" s="48" t="n">
        <v>129.3</v>
      </c>
      <c r="V11" s="48" t="n">
        <v>32.325</v>
      </c>
      <c r="W11" s="11" t="n">
        <v>24</v>
      </c>
      <c r="X11" s="11" t="n">
        <v>2.69375</v>
      </c>
      <c r="AC11" s="1"/>
      <c r="AD11" s="1"/>
      <c r="AE11" s="1"/>
      <c r="AF11" s="11" t="n">
        <v>10.775</v>
      </c>
      <c r="AG11" s="1"/>
      <c r="AH11" s="1"/>
      <c r="AI11" s="1"/>
      <c r="AJ11" s="9" t="n">
        <v>2.69375</v>
      </c>
      <c r="AK11" s="11" t="n">
        <v>2</v>
      </c>
      <c r="AU11" s="1"/>
      <c r="AV11" s="1"/>
      <c r="AX11" s="1"/>
      <c r="BA11" s="1"/>
      <c r="BB11" s="1"/>
      <c r="BC11" s="1"/>
      <c r="BD11" s="1"/>
      <c r="BG11" s="1"/>
      <c r="BH11" s="1"/>
      <c r="BL11" s="1"/>
      <c r="BM11" s="1"/>
      <c r="BN11" s="1"/>
      <c r="BO11" s="1"/>
      <c r="BP11" s="1"/>
      <c r="BQ11" s="1"/>
      <c r="BR11" s="1"/>
      <c r="BW11" s="48" t="n">
        <v>129.3</v>
      </c>
      <c r="BX11" s="48" t="n">
        <v>32.325</v>
      </c>
      <c r="BY11" s="1"/>
      <c r="BZ11" s="1"/>
      <c r="CA11" s="1"/>
      <c r="CB11" s="1"/>
      <c r="CE11" s="1"/>
      <c r="CF11" s="1"/>
      <c r="CG11" s="1"/>
      <c r="CH11" s="1"/>
      <c r="CI11" s="1"/>
      <c r="CJ11" s="1" t="n">
        <v>1496</v>
      </c>
      <c r="CK11" s="7" t="s">
        <v>279</v>
      </c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</row>
    <row r="12" customFormat="false" ht="12.75" hidden="false" customHeight="false" outlineLevel="0" collapsed="false">
      <c r="A12" s="2" t="n">
        <v>1496</v>
      </c>
      <c r="B12" s="4" t="s">
        <v>964</v>
      </c>
      <c r="C12" s="4" t="s">
        <v>965</v>
      </c>
      <c r="D12" s="4" t="s">
        <v>1314</v>
      </c>
      <c r="E12" s="4" t="s">
        <v>1077</v>
      </c>
      <c r="F12" s="49" t="s">
        <v>1351</v>
      </c>
      <c r="G12" s="7" t="n">
        <v>2</v>
      </c>
      <c r="H12" s="7" t="s">
        <v>1255</v>
      </c>
      <c r="I12" s="7" t="s">
        <v>1347</v>
      </c>
      <c r="J12" s="4" t="s">
        <v>971</v>
      </c>
      <c r="K12" s="7" t="s">
        <v>279</v>
      </c>
      <c r="L12" s="4" t="s">
        <v>280</v>
      </c>
      <c r="M12" s="4" t="s">
        <v>430</v>
      </c>
      <c r="N12" s="7" t="s">
        <v>430</v>
      </c>
      <c r="O12" s="10" t="n">
        <v>3</v>
      </c>
      <c r="P12" s="10"/>
      <c r="Q12" s="10" t="n">
        <v>92.5</v>
      </c>
      <c r="R12" s="6"/>
      <c r="S12" s="6"/>
      <c r="T12" s="6"/>
      <c r="U12" s="48" t="n">
        <v>74</v>
      </c>
      <c r="V12" s="48" t="n">
        <v>24.6666666666667</v>
      </c>
      <c r="W12" s="11" t="n">
        <v>16</v>
      </c>
      <c r="X12" s="11" t="n">
        <v>2.05555555555556</v>
      </c>
      <c r="AC12" s="1"/>
      <c r="AD12" s="1"/>
      <c r="AE12" s="1"/>
      <c r="AF12" s="11" t="n">
        <v>6.16666666666667</v>
      </c>
      <c r="AG12" s="1"/>
      <c r="AH12" s="1"/>
      <c r="AI12" s="1"/>
      <c r="AJ12" s="9" t="n">
        <v>2.05555555555556</v>
      </c>
      <c r="AK12" s="11" t="n">
        <v>1.33333333333333</v>
      </c>
      <c r="AU12" s="1"/>
      <c r="AV12" s="1"/>
      <c r="AX12" s="1"/>
      <c r="BA12" s="1"/>
      <c r="BB12" s="1"/>
      <c r="BC12" s="1"/>
      <c r="BD12" s="1"/>
      <c r="BG12" s="1"/>
      <c r="BH12" s="1"/>
      <c r="BL12" s="1"/>
      <c r="BM12" s="1"/>
      <c r="BN12" s="1"/>
      <c r="BO12" s="1"/>
      <c r="BP12" s="1"/>
      <c r="BQ12" s="1"/>
      <c r="BR12" s="1"/>
      <c r="BW12" s="48" t="n">
        <v>74</v>
      </c>
      <c r="BX12" s="48" t="n">
        <v>24.6666666666667</v>
      </c>
      <c r="BY12" s="1"/>
      <c r="BZ12" s="1"/>
      <c r="CA12" s="1"/>
      <c r="CB12" s="1"/>
      <c r="CE12" s="1"/>
      <c r="CF12" s="1"/>
      <c r="CG12" s="1"/>
      <c r="CH12" s="1"/>
      <c r="CI12" s="1"/>
      <c r="CJ12" s="1" t="n">
        <v>1496</v>
      </c>
      <c r="CK12" s="7" t="s">
        <v>279</v>
      </c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08000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2" t="s">
        <v>1372</v>
      </c>
      <c r="D1" s="13"/>
      <c r="E1" s="5"/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M1" s="1"/>
      <c r="BN1" s="1"/>
      <c r="BO1" s="23"/>
      <c r="BP1" s="22"/>
      <c r="BQ1" s="24"/>
      <c r="BR1" s="1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  <c r="CK1" s="1"/>
      <c r="CL1" s="1"/>
      <c r="CM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M2" s="1"/>
      <c r="BN2" s="1"/>
      <c r="BO2" s="23"/>
      <c r="BP2" s="22"/>
      <c r="BQ2" s="24"/>
      <c r="BR2" s="1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  <c r="CK2" s="1"/>
      <c r="CL2" s="1"/>
      <c r="CM2" s="1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1</v>
      </c>
      <c r="B9" s="4" t="s">
        <v>964</v>
      </c>
      <c r="C9" s="4" t="s">
        <v>965</v>
      </c>
      <c r="D9" s="4" t="s">
        <v>1076</v>
      </c>
      <c r="E9" s="4" t="s">
        <v>1077</v>
      </c>
      <c r="F9" s="49" t="s">
        <v>1116</v>
      </c>
      <c r="G9" s="7" t="n">
        <v>2</v>
      </c>
      <c r="H9" s="7" t="s">
        <v>1117</v>
      </c>
      <c r="I9" s="7" t="s">
        <v>1118</v>
      </c>
      <c r="J9" s="4" t="s">
        <v>971</v>
      </c>
      <c r="K9" s="7" t="s">
        <v>1119</v>
      </c>
      <c r="L9" s="4" t="s">
        <v>340</v>
      </c>
      <c r="M9" s="4" t="s">
        <v>387</v>
      </c>
      <c r="N9" s="7" t="s">
        <v>1120</v>
      </c>
      <c r="O9" s="10" t="n">
        <v>9</v>
      </c>
      <c r="P9" s="10"/>
      <c r="Q9" s="10" t="n">
        <v>335.25</v>
      </c>
      <c r="R9" s="6"/>
      <c r="S9" s="6"/>
      <c r="T9" s="6"/>
      <c r="U9" s="48" t="n">
        <v>142.5</v>
      </c>
      <c r="V9" s="48" t="n">
        <v>15.8333333333333</v>
      </c>
      <c r="W9" s="11" t="n">
        <v>8.50111856823266</v>
      </c>
      <c r="X9" s="11" t="n">
        <v>1.31944444444444</v>
      </c>
      <c r="AC9" s="1" t="n">
        <v>11</v>
      </c>
      <c r="AD9" s="1" t="n">
        <v>17</v>
      </c>
      <c r="AE9" s="1" t="n">
        <v>6</v>
      </c>
      <c r="AF9" s="11" t="n">
        <v>11.875</v>
      </c>
      <c r="AG9" s="1"/>
      <c r="AH9" s="1"/>
      <c r="AI9" s="1"/>
      <c r="AJ9" s="9" t="n">
        <v>1.31944444444444</v>
      </c>
      <c r="AK9" s="11" t="n">
        <v>0.708426547352722</v>
      </c>
      <c r="AU9" s="1"/>
      <c r="AV9" s="1"/>
      <c r="AX9" s="1"/>
      <c r="BA9" s="1"/>
      <c r="BB9" s="1"/>
      <c r="BC9" s="1"/>
      <c r="BD9" s="1"/>
      <c r="BG9" s="9" t="n">
        <v>1.31944444444444</v>
      </c>
      <c r="BH9" s="1"/>
      <c r="BL9" s="1"/>
      <c r="BM9" s="1"/>
      <c r="BN9" s="1"/>
      <c r="BO9" s="1"/>
      <c r="BP9" s="1"/>
      <c r="BQ9" s="1"/>
      <c r="BR9" s="1"/>
      <c r="BW9" s="48" t="n">
        <v>142.5</v>
      </c>
      <c r="BX9" s="48" t="n">
        <v>15.8333333333333</v>
      </c>
      <c r="BY9" s="1"/>
      <c r="BZ9" s="1"/>
      <c r="CA9" s="1"/>
      <c r="CB9" s="1"/>
      <c r="CE9" s="1"/>
      <c r="CF9" s="1"/>
      <c r="CG9" s="1"/>
      <c r="CH9" s="1"/>
      <c r="CI9" s="1"/>
      <c r="CJ9" s="1" t="n">
        <v>1491</v>
      </c>
      <c r="CK9" s="7" t="s">
        <v>1119</v>
      </c>
      <c r="CL9" s="1" t="s">
        <v>1121</v>
      </c>
      <c r="CM9" s="1"/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94</v>
      </c>
      <c r="B11" s="4" t="s">
        <v>964</v>
      </c>
      <c r="C11" s="4" t="s">
        <v>965</v>
      </c>
      <c r="D11" s="4" t="s">
        <v>1197</v>
      </c>
      <c r="E11" s="4" t="s">
        <v>1212</v>
      </c>
      <c r="F11" s="49" t="s">
        <v>1260</v>
      </c>
      <c r="G11" s="7" t="n">
        <v>4</v>
      </c>
      <c r="H11" s="7" t="s">
        <v>1117</v>
      </c>
      <c r="I11" s="7" t="s">
        <v>1261</v>
      </c>
      <c r="J11" s="4" t="s">
        <v>971</v>
      </c>
      <c r="K11" s="7" t="s">
        <v>1119</v>
      </c>
      <c r="L11" s="4" t="s">
        <v>340</v>
      </c>
      <c r="M11" s="4" t="s">
        <v>387</v>
      </c>
      <c r="N11" s="7" t="s">
        <v>1262</v>
      </c>
      <c r="O11" s="1" t="n">
        <v>10</v>
      </c>
      <c r="P11" s="10"/>
      <c r="Q11" s="10" t="n">
        <v>386</v>
      </c>
      <c r="R11" s="6"/>
      <c r="S11" s="6"/>
      <c r="T11" s="6"/>
      <c r="U11" s="48" t="n">
        <v>169.15</v>
      </c>
      <c r="V11" s="48" t="n">
        <v>16.915</v>
      </c>
      <c r="W11" s="11" t="n">
        <v>8.76424870466321</v>
      </c>
      <c r="X11" s="11" t="n">
        <v>1.40958333333333</v>
      </c>
      <c r="AC11" s="1" t="n">
        <v>14</v>
      </c>
      <c r="AD11" s="1" t="n">
        <v>1</v>
      </c>
      <c r="AE11" s="1" t="n">
        <v>11</v>
      </c>
      <c r="AF11" s="11" t="n">
        <v>14.0958333333333</v>
      </c>
      <c r="AG11" s="1"/>
      <c r="AH11" s="1"/>
      <c r="AI11" s="1"/>
      <c r="AJ11" s="9" t="n">
        <v>1.40958333333333</v>
      </c>
      <c r="AK11" s="11" t="n">
        <v>0.730354058721935</v>
      </c>
      <c r="AU11" s="1"/>
      <c r="AV11" s="1"/>
      <c r="AX11" s="1"/>
      <c r="BA11" s="1"/>
      <c r="BB11" s="1"/>
      <c r="BC11" s="1"/>
      <c r="BD11" s="1"/>
      <c r="BG11" s="9" t="n">
        <v>1.40958333333333</v>
      </c>
      <c r="BH11" s="1"/>
      <c r="BL11" s="1"/>
      <c r="BM11" s="1"/>
      <c r="BN11" s="1"/>
      <c r="BO11" s="1"/>
      <c r="BP11" s="1"/>
      <c r="BQ11" s="1"/>
      <c r="BR11" s="1"/>
      <c r="BW11" s="48" t="n">
        <v>169.15</v>
      </c>
      <c r="BX11" s="48" t="n">
        <v>16.915</v>
      </c>
      <c r="BY11" s="1"/>
      <c r="BZ11" s="1"/>
      <c r="CA11" s="1"/>
      <c r="CB11" s="1"/>
      <c r="CE11" s="1"/>
      <c r="CF11" s="1"/>
      <c r="CG11" s="1"/>
      <c r="CH11" s="1"/>
      <c r="CI11" s="1"/>
      <c r="CJ11" s="1" t="n">
        <v>1494</v>
      </c>
      <c r="CK11" s="7" t="s">
        <v>1119</v>
      </c>
      <c r="CL11" s="1" t="s">
        <v>1263</v>
      </c>
      <c r="CM11" s="1"/>
      <c r="CN11" s="1"/>
      <c r="CO11" s="1"/>
      <c r="CP11" s="1"/>
      <c r="CQ11" s="1"/>
      <c r="CR11" s="1"/>
      <c r="CS11" s="1"/>
      <c r="CT11" s="1"/>
      <c r="CU11" s="1"/>
      <c r="CV11" s="1"/>
    </row>
    <row r="13" customFormat="false" ht="12.75" hidden="false" customHeight="false" outlineLevel="0" collapsed="false">
      <c r="A13" s="2" t="n">
        <v>1495</v>
      </c>
      <c r="B13" s="4" t="s">
        <v>964</v>
      </c>
      <c r="C13" s="4" t="s">
        <v>965</v>
      </c>
      <c r="D13" s="4" t="s">
        <v>1264</v>
      </c>
      <c r="E13" s="4" t="s">
        <v>1278</v>
      </c>
      <c r="F13" s="49" t="s">
        <v>1301</v>
      </c>
      <c r="G13" s="7" t="n">
        <v>2</v>
      </c>
      <c r="H13" s="7" t="s">
        <v>1117</v>
      </c>
      <c r="I13" s="7" t="s">
        <v>1302</v>
      </c>
      <c r="J13" s="4" t="s">
        <v>971</v>
      </c>
      <c r="K13" s="7" t="s">
        <v>1119</v>
      </c>
      <c r="L13" s="4" t="s">
        <v>340</v>
      </c>
      <c r="M13" s="4" t="s">
        <v>387</v>
      </c>
      <c r="N13" s="7" t="s">
        <v>430</v>
      </c>
      <c r="O13" s="10" t="n">
        <v>5</v>
      </c>
      <c r="P13" s="10"/>
      <c r="Q13" s="10"/>
      <c r="R13" s="6"/>
      <c r="S13" s="6"/>
      <c r="T13" s="6"/>
      <c r="W13" s="11" t="n">
        <v>9.25</v>
      </c>
      <c r="X13" s="11"/>
      <c r="AC13" s="1"/>
      <c r="AD13" s="1"/>
      <c r="AE13" s="1"/>
      <c r="AG13" s="1"/>
      <c r="AH13" s="1"/>
      <c r="AI13" s="1"/>
      <c r="AK13" s="11" t="n">
        <v>0.770833333333333</v>
      </c>
      <c r="AU13" s="1"/>
      <c r="AV13" s="1"/>
      <c r="AX13" s="1"/>
      <c r="BA13" s="1"/>
      <c r="BB13" s="1"/>
      <c r="BC13" s="1"/>
      <c r="BD13" s="1"/>
      <c r="BG13" s="1"/>
      <c r="BH13" s="1"/>
      <c r="BL13" s="1"/>
      <c r="BM13" s="1"/>
      <c r="BN13" s="1"/>
      <c r="BO13" s="1"/>
      <c r="BP13" s="1"/>
      <c r="BQ13" s="1"/>
      <c r="BR13" s="1"/>
      <c r="BW13" s="48"/>
      <c r="BX13" s="48"/>
      <c r="BY13" s="1"/>
      <c r="BZ13" s="1"/>
      <c r="CA13" s="1"/>
      <c r="CB13" s="1"/>
      <c r="CE13" s="1"/>
      <c r="CF13" s="1"/>
      <c r="CG13" s="1"/>
      <c r="CH13" s="1"/>
      <c r="CI13" s="1"/>
      <c r="CJ13" s="1" t="n">
        <v>1495</v>
      </c>
      <c r="CK13" s="7" t="s">
        <v>1119</v>
      </c>
      <c r="CL13" s="1" t="s">
        <v>1300</v>
      </c>
      <c r="CM13" s="1"/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12.75" hidden="false" customHeight="false" outlineLevel="0" collapsed="false">
      <c r="A14" s="2" t="n">
        <v>1495</v>
      </c>
      <c r="B14" s="4" t="s">
        <v>964</v>
      </c>
      <c r="C14" s="4" t="s">
        <v>965</v>
      </c>
      <c r="D14" s="4" t="s">
        <v>1264</v>
      </c>
      <c r="E14" s="4" t="s">
        <v>1278</v>
      </c>
      <c r="F14" s="49" t="s">
        <v>1303</v>
      </c>
      <c r="G14" s="7" t="n">
        <v>2</v>
      </c>
      <c r="H14" s="7" t="s">
        <v>1117</v>
      </c>
      <c r="I14" s="7" t="s">
        <v>1304</v>
      </c>
      <c r="J14" s="4" t="s">
        <v>971</v>
      </c>
      <c r="K14" s="7" t="s">
        <v>1119</v>
      </c>
      <c r="L14" s="4" t="s">
        <v>340</v>
      </c>
      <c r="M14" s="4" t="s">
        <v>387</v>
      </c>
      <c r="N14" s="7" t="s">
        <v>430</v>
      </c>
      <c r="O14" s="10" t="n">
        <v>5</v>
      </c>
      <c r="P14" s="10"/>
      <c r="Q14" s="10"/>
      <c r="R14" s="6"/>
      <c r="S14" s="6"/>
      <c r="T14" s="6"/>
      <c r="W14" s="11" t="n">
        <v>9</v>
      </c>
      <c r="X14" s="11"/>
      <c r="AC14" s="1"/>
      <c r="AD14" s="1"/>
      <c r="AE14" s="1"/>
      <c r="AG14" s="1"/>
      <c r="AH14" s="1"/>
      <c r="AI14" s="1"/>
      <c r="AK14" s="11" t="n">
        <v>0.75</v>
      </c>
      <c r="AU14" s="1"/>
      <c r="AV14" s="1"/>
      <c r="AX14" s="1"/>
      <c r="BA14" s="1"/>
      <c r="BB14" s="1"/>
      <c r="BC14" s="1"/>
      <c r="BD14" s="1"/>
      <c r="BG14" s="1"/>
      <c r="BH14" s="1"/>
      <c r="BL14" s="1"/>
      <c r="BM14" s="1"/>
      <c r="BN14" s="1"/>
      <c r="BO14" s="1"/>
      <c r="BP14" s="1"/>
      <c r="BQ14" s="1"/>
      <c r="BR14" s="1"/>
      <c r="BW14" s="48"/>
      <c r="BX14" s="48"/>
      <c r="BY14" s="1"/>
      <c r="BZ14" s="1"/>
      <c r="CA14" s="1"/>
      <c r="CB14" s="1"/>
      <c r="CE14" s="1"/>
      <c r="CF14" s="1"/>
      <c r="CG14" s="1"/>
      <c r="CH14" s="1"/>
      <c r="CI14" s="1"/>
      <c r="CJ14" s="1" t="n">
        <v>1495</v>
      </c>
      <c r="CK14" s="7" t="s">
        <v>1119</v>
      </c>
      <c r="CL14" s="1" t="s">
        <v>1300</v>
      </c>
      <c r="CM14" s="1"/>
      <c r="CN14" s="1"/>
      <c r="CO14" s="1"/>
      <c r="CP14" s="1"/>
      <c r="CQ14" s="1"/>
      <c r="CR14" s="1"/>
      <c r="CS14" s="1"/>
      <c r="CT14" s="1"/>
      <c r="CU14" s="1"/>
      <c r="CV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2" t="s">
        <v>1372</v>
      </c>
      <c r="D1" s="13"/>
      <c r="E1" s="5"/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M1" s="1"/>
      <c r="BN1" s="1"/>
      <c r="BO1" s="23"/>
      <c r="BP1" s="22"/>
      <c r="BQ1" s="24"/>
      <c r="BR1" s="1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  <c r="CK1" s="1"/>
      <c r="CL1" s="1"/>
      <c r="CM1" s="1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M2" s="1"/>
      <c r="BN2" s="1"/>
      <c r="BO2" s="23"/>
      <c r="BP2" s="22"/>
      <c r="BQ2" s="24"/>
      <c r="BR2" s="1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  <c r="CK2" s="1"/>
      <c r="CL2" s="1"/>
      <c r="CM2" s="1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5</v>
      </c>
      <c r="B9" s="4" t="s">
        <v>964</v>
      </c>
      <c r="C9" s="4" t="s">
        <v>965</v>
      </c>
      <c r="D9" s="4" t="s">
        <v>1374</v>
      </c>
      <c r="E9" s="4" t="s">
        <v>1375</v>
      </c>
      <c r="F9" s="49" t="s">
        <v>1376</v>
      </c>
      <c r="G9" s="7" t="n">
        <v>2</v>
      </c>
      <c r="H9" s="7" t="s">
        <v>1377</v>
      </c>
      <c r="I9" s="1" t="s">
        <v>1378</v>
      </c>
      <c r="J9" s="4" t="s">
        <v>971</v>
      </c>
      <c r="K9" s="7" t="s">
        <v>1379</v>
      </c>
      <c r="L9" s="4" t="s">
        <v>300</v>
      </c>
      <c r="M9" s="4" t="s">
        <v>387</v>
      </c>
      <c r="N9" s="7" t="s">
        <v>1004</v>
      </c>
      <c r="O9" s="10"/>
      <c r="P9" s="10"/>
      <c r="Q9" s="10" t="n">
        <v>369</v>
      </c>
      <c r="R9" s="6"/>
      <c r="S9" s="6"/>
      <c r="T9" s="6"/>
      <c r="U9" s="48" t="n">
        <v>166.05</v>
      </c>
      <c r="W9" s="11" t="n">
        <v>9</v>
      </c>
      <c r="X9" s="11"/>
      <c r="AC9" s="1" t="n">
        <v>13</v>
      </c>
      <c r="AD9" s="1" t="n">
        <v>16</v>
      </c>
      <c r="AE9" s="1" t="n">
        <v>9</v>
      </c>
      <c r="AF9" s="11" t="n">
        <v>13.8375</v>
      </c>
      <c r="AG9" s="1"/>
      <c r="AH9" s="1"/>
      <c r="AI9" s="1"/>
      <c r="AK9" s="11" t="n">
        <v>0.75</v>
      </c>
      <c r="AU9" s="1"/>
      <c r="AV9" s="1"/>
      <c r="AX9" s="1"/>
      <c r="BA9" s="1"/>
      <c r="BB9" s="1"/>
      <c r="BC9" s="1"/>
      <c r="BD9" s="1"/>
      <c r="BG9" s="1"/>
      <c r="BH9" s="1"/>
      <c r="BL9" s="1"/>
      <c r="BM9" s="1"/>
      <c r="BN9" s="1"/>
      <c r="BO9" s="1"/>
      <c r="BP9" s="1"/>
      <c r="BQ9" s="1"/>
      <c r="BR9" s="1"/>
      <c r="BW9" s="48" t="n">
        <v>166.05</v>
      </c>
      <c r="BX9" s="48"/>
      <c r="BY9" s="1"/>
      <c r="BZ9" s="1"/>
      <c r="CA9" s="1"/>
      <c r="CB9" s="1"/>
      <c r="CE9" s="1"/>
      <c r="CF9" s="1"/>
      <c r="CG9" s="1"/>
      <c r="CH9" s="1"/>
      <c r="CI9" s="1"/>
      <c r="CJ9" s="1" t="n">
        <v>1485</v>
      </c>
      <c r="CK9" s="7" t="s">
        <v>1379</v>
      </c>
      <c r="CL9" s="1" t="s">
        <v>1380</v>
      </c>
      <c r="CM9" s="1"/>
      <c r="CN9" s="1"/>
      <c r="CO9" s="1"/>
      <c r="CP9" s="1"/>
      <c r="CQ9" s="1"/>
      <c r="CR9" s="1"/>
      <c r="CS9" s="1"/>
      <c r="CT9" s="1"/>
      <c r="CU9" s="1"/>
      <c r="CV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89"/>
    <col collapsed="false" customWidth="true" hidden="false" outlineLevel="0" max="3" min="3" style="1" width="9.14"/>
    <col collapsed="false" customWidth="true" hidden="false" outlineLevel="0" max="4" min="4" style="1" width="11.42"/>
    <col collapsed="false" customWidth="true" hidden="false" outlineLevel="0" max="5" min="5" style="1" width="6.39"/>
    <col collapsed="false" customWidth="true" hidden="false" outlineLevel="0" max="6" min="6" style="1" width="10.28"/>
    <col collapsed="false" customWidth="true" hidden="false" outlineLevel="0" max="7" min="7" style="1" width="8.99"/>
    <col collapsed="false" customWidth="true" hidden="false" outlineLevel="0" max="8" min="8" style="1" width="13.36"/>
    <col collapsed="false" customWidth="true" hidden="false" outlineLevel="0" max="9" min="9" style="1" width="73.75"/>
    <col collapsed="false" customWidth="true" hidden="false" outlineLevel="0" max="10" min="10" style="1" width="7.69"/>
    <col collapsed="false" customWidth="true" hidden="false" outlineLevel="0" max="11" min="11" style="1" width="63.87"/>
    <col collapsed="false" customWidth="true" hidden="false" outlineLevel="0" max="12" min="12" style="1" width="6.39"/>
    <col collapsed="false" customWidth="true" hidden="false" outlineLevel="0" max="13" min="13" style="1" width="7.69"/>
    <col collapsed="false" customWidth="true" hidden="false" outlineLevel="0" max="14" min="14" style="1" width="50.92"/>
    <col collapsed="false" customWidth="true" hidden="false" outlineLevel="0" max="15" min="15" style="1" width="9.79"/>
    <col collapsed="false" customWidth="true" hidden="false" outlineLevel="0" max="16" min="16" style="1" width="8.99"/>
    <col collapsed="false" customWidth="true" hidden="false" outlineLevel="0" max="17" min="17" style="1" width="8.34"/>
    <col collapsed="false" customWidth="true" hidden="false" outlineLevel="0" max="20" min="18" style="1" width="14.33"/>
    <col collapsed="false" customWidth="true" hidden="false" outlineLevel="0" max="21" min="21" style="1" width="13.52"/>
    <col collapsed="false" customWidth="true" hidden="false" outlineLevel="0" max="22" min="22" style="1" width="14.49"/>
    <col collapsed="false" customWidth="true" hidden="false" outlineLevel="0" max="23" min="23" style="1" width="16.11"/>
    <col collapsed="false" customWidth="true" hidden="false" outlineLevel="0" max="28" min="24" style="1" width="14.49"/>
    <col collapsed="false" customWidth="true" hidden="false" outlineLevel="0" max="32" min="29" style="1" width="11.58"/>
    <col collapsed="false" customWidth="true" hidden="false" outlineLevel="0" max="36" min="33" style="1" width="14.49"/>
    <col collapsed="false" customWidth="true" hidden="false" outlineLevel="0" max="37" min="37" style="1" width="12.23"/>
    <col collapsed="false" customWidth="true" hidden="false" outlineLevel="0" max="38" min="38" style="1" width="13.2"/>
    <col collapsed="false" customWidth="true" hidden="false" outlineLevel="0" max="46" min="39" style="1" width="14.49"/>
    <col collapsed="false" customWidth="true" hidden="false" outlineLevel="0" max="47" min="47" style="1" width="12.23"/>
    <col collapsed="false" customWidth="true" hidden="false" outlineLevel="0" max="48" min="48" style="1" width="12.06"/>
    <col collapsed="false" customWidth="true" hidden="false" outlineLevel="0" max="49" min="49" style="1" width="12.88"/>
    <col collapsed="false" customWidth="true" hidden="false" outlineLevel="0" max="52" min="50" style="1" width="8.99"/>
    <col collapsed="false" customWidth="true" hidden="false" outlineLevel="0" max="53" min="53" style="1" width="12.55"/>
    <col collapsed="false" customWidth="true" hidden="false" outlineLevel="0" max="54" min="54" style="1" width="11.25"/>
    <col collapsed="false" customWidth="true" hidden="false" outlineLevel="0" max="55" min="55" style="1" width="9.63"/>
    <col collapsed="false" customWidth="true" hidden="false" outlineLevel="0" max="56" min="56" style="1" width="14.33"/>
    <col collapsed="false" customWidth="true" hidden="false" outlineLevel="0" max="57" min="57" style="1" width="10.6"/>
    <col collapsed="false" customWidth="true" hidden="false" outlineLevel="0" max="58" min="58" style="1" width="9.63"/>
    <col collapsed="false" customWidth="true" hidden="false" outlineLevel="0" max="59" min="59" style="1" width="8.99"/>
    <col collapsed="false" customWidth="true" hidden="false" outlineLevel="0" max="60" min="60" style="1" width="9.47"/>
    <col collapsed="false" customWidth="true" hidden="false" outlineLevel="0" max="61" min="61" style="1" width="9.14"/>
    <col collapsed="false" customWidth="true" hidden="false" outlineLevel="0" max="62" min="62" style="1" width="11.58"/>
    <col collapsed="false" customWidth="true" hidden="false" outlineLevel="0" max="63" min="63" style="1" width="13.52"/>
    <col collapsed="false" customWidth="true" hidden="false" outlineLevel="0" max="64" min="64" style="1" width="8.49"/>
    <col collapsed="false" customWidth="true" hidden="false" outlineLevel="0" max="66" min="65" style="1" width="9.95"/>
    <col collapsed="false" customWidth="true" hidden="false" outlineLevel="0" max="67" min="67" style="1" width="9.79"/>
    <col collapsed="false" customWidth="true" hidden="false" outlineLevel="0" max="68" min="68" style="1" width="10.93"/>
    <col collapsed="false" customWidth="true" hidden="false" outlineLevel="0" max="69" min="69" style="1" width="8.49"/>
    <col collapsed="false" customWidth="true" hidden="false" outlineLevel="0" max="70" min="70" style="1" width="9.79"/>
    <col collapsed="false" customWidth="true" hidden="false" outlineLevel="0" max="71" min="71" style="1" width="13.68"/>
    <col collapsed="false" customWidth="true" hidden="false" outlineLevel="0" max="74" min="72" style="1" width="19.34"/>
    <col collapsed="false" customWidth="true" hidden="false" outlineLevel="0" max="75" min="75" style="1" width="11.25"/>
    <col collapsed="false" customWidth="true" hidden="false" outlineLevel="0" max="76" min="76" style="1" width="10.12"/>
    <col collapsed="false" customWidth="true" hidden="false" outlineLevel="0" max="78" min="77" style="1" width="11.42"/>
    <col collapsed="false" customWidth="true" hidden="false" outlineLevel="0" max="79" min="79" style="1" width="12.55"/>
    <col collapsed="false" customWidth="true" hidden="false" outlineLevel="0" max="80" min="80" style="1" width="13.68"/>
    <col collapsed="false" customWidth="true" hidden="false" outlineLevel="0" max="82" min="81" style="1" width="15.46"/>
    <col collapsed="false" customWidth="true" hidden="false" outlineLevel="0" max="83" min="83" style="1" width="14.33"/>
    <col collapsed="false" customWidth="true" hidden="false" outlineLevel="0" max="84" min="84" style="1" width="19.67"/>
    <col collapsed="false" customWidth="true" hidden="false" outlineLevel="0" max="85" min="85" style="1" width="9.95"/>
    <col collapsed="false" customWidth="true" hidden="false" outlineLevel="0" max="86" min="86" style="1" width="12.71"/>
    <col collapsed="false" customWidth="true" hidden="false" outlineLevel="0" max="87" min="87" style="1" width="13.68"/>
    <col collapsed="false" customWidth="true" hidden="false" outlineLevel="0" max="88" min="88" style="1" width="6.24"/>
    <col collapsed="false" customWidth="true" hidden="false" outlineLevel="0" max="89" min="89" style="1" width="60.15"/>
    <col collapsed="false" customWidth="true" hidden="false" outlineLevel="0" max="90" min="90" style="1" width="156.96"/>
    <col collapsed="false" customWidth="true" hidden="false" outlineLevel="0" max="91" min="91" style="1" width="14.01"/>
  </cols>
  <sheetData>
    <row r="1" customFormat="false" ht="12.75" hidden="false" customHeight="false" outlineLevel="0" collapsed="false">
      <c r="A1" s="4"/>
      <c r="B1" s="2" t="s">
        <v>969</v>
      </c>
      <c r="C1" s="12"/>
      <c r="D1" s="13"/>
      <c r="E1" s="12" t="s">
        <v>832</v>
      </c>
      <c r="F1" s="14"/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O1" s="23"/>
      <c r="BP1" s="22"/>
      <c r="BQ1" s="24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O2" s="23"/>
      <c r="BP2" s="22"/>
      <c r="BQ2" s="24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89</v>
      </c>
      <c r="B9" s="4" t="s">
        <v>964</v>
      </c>
      <c r="C9" s="4" t="s">
        <v>965</v>
      </c>
      <c r="D9" s="4" t="s">
        <v>966</v>
      </c>
      <c r="E9" s="4" t="s">
        <v>967</v>
      </c>
      <c r="F9" s="49" t="s">
        <v>968</v>
      </c>
      <c r="G9" s="7" t="n">
        <v>1</v>
      </c>
      <c r="H9" s="1" t="s">
        <v>969</v>
      </c>
      <c r="I9" s="1" t="s">
        <v>970</v>
      </c>
      <c r="J9" s="4" t="s">
        <v>971</v>
      </c>
      <c r="K9" s="1" t="s">
        <v>972</v>
      </c>
      <c r="L9" s="4" t="s">
        <v>95</v>
      </c>
      <c r="M9" s="4" t="s">
        <v>973</v>
      </c>
      <c r="N9" s="1" t="s">
        <v>974</v>
      </c>
      <c r="O9" s="1" t="n">
        <v>10</v>
      </c>
      <c r="P9" s="10"/>
      <c r="Q9" s="10"/>
      <c r="R9" s="6"/>
      <c r="S9" s="6"/>
      <c r="T9" s="6"/>
      <c r="U9" s="48" t="n">
        <v>1860</v>
      </c>
      <c r="V9" s="48" t="n">
        <v>186</v>
      </c>
      <c r="W9" s="11"/>
      <c r="X9" s="11" t="n">
        <v>15.5</v>
      </c>
      <c r="AF9" s="11" t="n">
        <v>155</v>
      </c>
      <c r="AG9" s="1" t="n">
        <v>15</v>
      </c>
      <c r="AH9" s="1" t="n">
        <v>10</v>
      </c>
      <c r="AI9" s="1" t="n">
        <v>0</v>
      </c>
      <c r="AJ9" s="9" t="n">
        <v>15.5</v>
      </c>
      <c r="BL9" s="11" t="n">
        <v>0.933333333333333</v>
      </c>
      <c r="BO9" s="11" t="n">
        <v>0.933333333333333</v>
      </c>
      <c r="BP9" s="11" t="n">
        <v>16.4333333333333</v>
      </c>
      <c r="BQ9" s="52" t="n">
        <v>0.0567951318458418</v>
      </c>
      <c r="BR9" s="52"/>
      <c r="BS9" s="52" t="n">
        <v>0.0567951318458418</v>
      </c>
      <c r="BW9" s="48" t="n">
        <v>1972</v>
      </c>
      <c r="BX9" s="48" t="n">
        <v>197.2</v>
      </c>
      <c r="CJ9" s="1" t="n">
        <v>1489</v>
      </c>
      <c r="CK9" s="1" t="s">
        <v>972</v>
      </c>
      <c r="CL9" s="1" t="s">
        <v>975</v>
      </c>
      <c r="CN9" s="1"/>
      <c r="CO9" s="1"/>
      <c r="CP9" s="1"/>
      <c r="CQ9" s="1"/>
      <c r="CR9" s="1"/>
      <c r="CS9" s="1"/>
      <c r="CT9" s="1"/>
      <c r="CU9" s="1"/>
      <c r="CV9" s="1"/>
    </row>
    <row r="10" customFormat="false" ht="12.75" hidden="false" customHeight="false" outlineLevel="0" collapsed="false">
      <c r="A10" s="2" t="n">
        <v>1489</v>
      </c>
      <c r="B10" s="4" t="s">
        <v>964</v>
      </c>
      <c r="C10" s="4" t="s">
        <v>965</v>
      </c>
      <c r="D10" s="4" t="s">
        <v>966</v>
      </c>
      <c r="E10" s="4" t="s">
        <v>967</v>
      </c>
      <c r="F10" s="49" t="s">
        <v>976</v>
      </c>
      <c r="G10" s="7" t="n">
        <v>1</v>
      </c>
      <c r="H10" s="1" t="s">
        <v>969</v>
      </c>
      <c r="I10" s="1" t="s">
        <v>977</v>
      </c>
      <c r="J10" s="4" t="s">
        <v>971</v>
      </c>
      <c r="K10" s="7" t="s">
        <v>978</v>
      </c>
      <c r="L10" s="4" t="s">
        <v>95</v>
      </c>
      <c r="M10" s="4" t="s">
        <v>377</v>
      </c>
      <c r="N10" s="1" t="s">
        <v>974</v>
      </c>
      <c r="O10" s="10" t="n">
        <v>5</v>
      </c>
      <c r="P10" s="10"/>
      <c r="Q10" s="10"/>
      <c r="R10" s="6"/>
      <c r="S10" s="6"/>
      <c r="T10" s="6"/>
      <c r="U10" s="48" t="n">
        <v>930</v>
      </c>
      <c r="V10" s="48" t="n">
        <v>186</v>
      </c>
      <c r="W10" s="11"/>
      <c r="X10" s="11" t="n">
        <v>15.5</v>
      </c>
      <c r="AF10" s="11" t="n">
        <v>77.5</v>
      </c>
      <c r="AG10" s="1" t="n">
        <v>15</v>
      </c>
      <c r="AH10" s="1" t="n">
        <v>10</v>
      </c>
      <c r="AI10" s="1" t="n">
        <v>0</v>
      </c>
      <c r="AJ10" s="9" t="n">
        <v>15.5</v>
      </c>
      <c r="BL10" s="11" t="n">
        <v>0.933333333333333</v>
      </c>
      <c r="BO10" s="11" t="n">
        <v>0.933333333333333</v>
      </c>
      <c r="BP10" s="11" t="n">
        <v>16.4333333333333</v>
      </c>
      <c r="BQ10" s="52" t="n">
        <v>0.0567951318458418</v>
      </c>
      <c r="BR10" s="52"/>
      <c r="BS10" s="52" t="n">
        <v>0.0567951318458418</v>
      </c>
      <c r="BW10" s="48" t="n">
        <v>986</v>
      </c>
      <c r="BX10" s="48" t="n">
        <v>197.2</v>
      </c>
      <c r="CJ10" s="1" t="n">
        <v>1489</v>
      </c>
      <c r="CK10" s="7" t="s">
        <v>978</v>
      </c>
      <c r="CL10" s="7" t="s">
        <v>979</v>
      </c>
      <c r="CN10" s="1"/>
      <c r="CO10" s="1"/>
      <c r="CP10" s="1"/>
      <c r="CQ10" s="1"/>
      <c r="CR10" s="1"/>
      <c r="CS10" s="1"/>
      <c r="CT10" s="1"/>
      <c r="CU10" s="1"/>
      <c r="CV10" s="1"/>
    </row>
    <row r="11" customFormat="false" ht="12.75" hidden="false" customHeight="false" outlineLevel="0" collapsed="false">
      <c r="A11" s="2" t="n">
        <v>1489</v>
      </c>
      <c r="B11" s="4" t="s">
        <v>964</v>
      </c>
      <c r="C11" s="4" t="s">
        <v>965</v>
      </c>
      <c r="D11" s="4" t="s">
        <v>966</v>
      </c>
      <c r="E11" s="4" t="s">
        <v>967</v>
      </c>
      <c r="F11" s="49" t="s">
        <v>980</v>
      </c>
      <c r="G11" s="7" t="n">
        <v>1</v>
      </c>
      <c r="H11" s="1" t="s">
        <v>969</v>
      </c>
      <c r="I11" s="1" t="s">
        <v>981</v>
      </c>
      <c r="J11" s="4" t="s">
        <v>971</v>
      </c>
      <c r="K11" s="7" t="s">
        <v>982</v>
      </c>
      <c r="L11" s="4" t="s">
        <v>95</v>
      </c>
      <c r="M11" s="4" t="s">
        <v>973</v>
      </c>
      <c r="N11" s="1" t="s">
        <v>974</v>
      </c>
      <c r="O11" s="10"/>
      <c r="P11" s="10" t="n">
        <v>20</v>
      </c>
      <c r="Q11" s="10"/>
      <c r="R11" s="6"/>
      <c r="S11" s="6"/>
      <c r="T11" s="6"/>
      <c r="U11" s="48" t="n">
        <v>132</v>
      </c>
      <c r="V11" s="48"/>
      <c r="W11" s="11" t="n">
        <v>132</v>
      </c>
      <c r="X11" s="11"/>
      <c r="AF11" s="11" t="n">
        <v>11</v>
      </c>
      <c r="AK11" s="11" t="n">
        <v>11</v>
      </c>
      <c r="BW11" s="48" t="n">
        <v>132</v>
      </c>
      <c r="BX11" s="48"/>
      <c r="CJ11" s="1" t="n">
        <v>1489</v>
      </c>
      <c r="CK11" s="7" t="s">
        <v>982</v>
      </c>
      <c r="CL11" s="7" t="s">
        <v>983</v>
      </c>
      <c r="CN11" s="1"/>
      <c r="CO11" s="1"/>
      <c r="CP11" s="1"/>
      <c r="CQ11" s="1"/>
      <c r="CR11" s="1"/>
      <c r="CS11" s="1"/>
      <c r="CT11" s="1"/>
      <c r="CU11" s="1"/>
      <c r="CV11" s="1"/>
    </row>
    <row r="13" customFormat="false" ht="12.75" hidden="false" customHeight="false" outlineLevel="0" collapsed="false">
      <c r="A13" s="2" t="n">
        <v>1489</v>
      </c>
      <c r="B13" s="4" t="s">
        <v>1005</v>
      </c>
      <c r="C13" s="4" t="s">
        <v>1006</v>
      </c>
      <c r="D13" s="4" t="s">
        <v>1007</v>
      </c>
      <c r="E13" s="4" t="s">
        <v>1008</v>
      </c>
      <c r="F13" s="49" t="s">
        <v>1009</v>
      </c>
      <c r="G13" s="7"/>
      <c r="H13" s="7" t="s">
        <v>969</v>
      </c>
      <c r="I13" s="7" t="s">
        <v>1010</v>
      </c>
      <c r="J13" s="4" t="s">
        <v>971</v>
      </c>
      <c r="K13" s="7" t="s">
        <v>1011</v>
      </c>
      <c r="L13" s="4" t="s">
        <v>95</v>
      </c>
      <c r="M13" s="4" t="s">
        <v>215</v>
      </c>
      <c r="N13" s="7" t="s">
        <v>1012</v>
      </c>
      <c r="O13" s="10" t="n">
        <v>3.5</v>
      </c>
      <c r="P13" s="10"/>
      <c r="Q13" s="10"/>
      <c r="R13" s="6"/>
      <c r="S13" s="6"/>
      <c r="T13" s="6"/>
      <c r="U13" s="48" t="n">
        <v>655.2</v>
      </c>
      <c r="V13" s="48" t="n">
        <v>187.2</v>
      </c>
      <c r="W13" s="11"/>
      <c r="X13" s="11" t="n">
        <v>15.6</v>
      </c>
      <c r="AC13" s="1" t="n">
        <v>54</v>
      </c>
      <c r="AD13" s="1" t="n">
        <v>12</v>
      </c>
      <c r="AE13" s="1" t="n">
        <v>0</v>
      </c>
      <c r="AF13" s="11" t="n">
        <v>54.6</v>
      </c>
      <c r="AG13" s="1" t="n">
        <v>15</v>
      </c>
      <c r="AH13" s="1" t="n">
        <v>12</v>
      </c>
      <c r="AI13" s="1" t="n">
        <v>0</v>
      </c>
      <c r="AJ13" s="9" t="n">
        <v>15.6</v>
      </c>
      <c r="BW13" s="48" t="n">
        <v>655.2</v>
      </c>
      <c r="BX13" s="48" t="n">
        <v>187.2</v>
      </c>
      <c r="CJ13" s="1" t="n">
        <v>1489</v>
      </c>
      <c r="CK13" s="7" t="s">
        <v>1011</v>
      </c>
      <c r="CL13" s="1" t="s">
        <v>1013</v>
      </c>
      <c r="CN13" s="1"/>
      <c r="CO13" s="1"/>
      <c r="CP13" s="1"/>
      <c r="CQ13" s="1"/>
      <c r="CR13" s="1"/>
      <c r="CS13" s="1"/>
      <c r="CT13" s="1"/>
      <c r="CU13" s="1"/>
      <c r="CV13" s="1"/>
    </row>
    <row r="14" customFormat="false" ht="12.75" hidden="false" customHeight="false" outlineLevel="0" collapsed="false">
      <c r="A14" s="2" t="n">
        <v>1489</v>
      </c>
      <c r="B14" s="4" t="s">
        <v>1005</v>
      </c>
      <c r="C14" s="4" t="s">
        <v>1006</v>
      </c>
      <c r="D14" s="4" t="s">
        <v>1007</v>
      </c>
      <c r="E14" s="4" t="s">
        <v>1008</v>
      </c>
      <c r="F14" s="49" t="s">
        <v>1014</v>
      </c>
      <c r="G14" s="7"/>
      <c r="H14" s="7" t="s">
        <v>969</v>
      </c>
      <c r="I14" s="7" t="s">
        <v>1010</v>
      </c>
      <c r="J14" s="4" t="s">
        <v>971</v>
      </c>
      <c r="K14" s="7" t="s">
        <v>1011</v>
      </c>
      <c r="L14" s="4" t="s">
        <v>95</v>
      </c>
      <c r="M14" s="4" t="s">
        <v>215</v>
      </c>
      <c r="N14" s="7" t="s">
        <v>1012</v>
      </c>
      <c r="O14" s="10" t="n">
        <v>3</v>
      </c>
      <c r="P14" s="10"/>
      <c r="Q14" s="10"/>
      <c r="R14" s="6"/>
      <c r="S14" s="6"/>
      <c r="T14" s="6"/>
      <c r="U14" s="48" t="n">
        <v>585</v>
      </c>
      <c r="V14" s="48" t="n">
        <v>195</v>
      </c>
      <c r="W14" s="11"/>
      <c r="X14" s="11" t="n">
        <v>16.25</v>
      </c>
      <c r="AC14" s="1" t="n">
        <v>48</v>
      </c>
      <c r="AD14" s="1" t="n">
        <v>15</v>
      </c>
      <c r="AE14" s="1" t="n">
        <v>0</v>
      </c>
      <c r="AF14" s="11" t="n">
        <v>48.75</v>
      </c>
      <c r="AG14" s="1" t="n">
        <v>16</v>
      </c>
      <c r="AH14" s="1" t="n">
        <v>5</v>
      </c>
      <c r="AI14" s="1" t="n">
        <v>0</v>
      </c>
      <c r="AJ14" s="9" t="n">
        <v>16.25</v>
      </c>
      <c r="BW14" s="48" t="n">
        <v>585</v>
      </c>
      <c r="BX14" s="48" t="n">
        <v>195</v>
      </c>
      <c r="CJ14" s="1" t="n">
        <v>1489</v>
      </c>
      <c r="CK14" s="7" t="s">
        <v>1011</v>
      </c>
      <c r="CN14" s="1"/>
      <c r="CO14" s="1"/>
      <c r="CP14" s="1"/>
      <c r="CQ14" s="1"/>
      <c r="CR14" s="1"/>
      <c r="CS14" s="1"/>
      <c r="CT14" s="1"/>
      <c r="CU14" s="1"/>
      <c r="CV14" s="1"/>
    </row>
    <row r="15" customFormat="false" ht="12.75" hidden="false" customHeight="false" outlineLevel="0" collapsed="false">
      <c r="A15" s="2" t="n">
        <v>1489</v>
      </c>
      <c r="B15" s="4" t="s">
        <v>1005</v>
      </c>
      <c r="C15" s="4" t="s">
        <v>1006</v>
      </c>
      <c r="D15" s="4" t="s">
        <v>1007</v>
      </c>
      <c r="E15" s="4" t="s">
        <v>1008</v>
      </c>
      <c r="F15" s="49" t="s">
        <v>1015</v>
      </c>
      <c r="G15" s="7"/>
      <c r="H15" s="7" t="s">
        <v>969</v>
      </c>
      <c r="I15" s="7" t="s">
        <v>1010</v>
      </c>
      <c r="J15" s="4" t="s">
        <v>971</v>
      </c>
      <c r="K15" s="7" t="s">
        <v>1011</v>
      </c>
      <c r="L15" s="4" t="s">
        <v>95</v>
      </c>
      <c r="M15" s="4" t="s">
        <v>215</v>
      </c>
      <c r="N15" s="7" t="s">
        <v>1012</v>
      </c>
      <c r="O15" s="10" t="n">
        <v>0.5</v>
      </c>
      <c r="P15" s="10"/>
      <c r="Q15" s="10"/>
      <c r="R15" s="6"/>
      <c r="S15" s="6"/>
      <c r="T15" s="6"/>
      <c r="U15" s="48" t="n">
        <v>84.3</v>
      </c>
      <c r="V15" s="48" t="n">
        <v>168.6</v>
      </c>
      <c r="W15" s="11"/>
      <c r="X15" s="11" t="n">
        <v>14.05</v>
      </c>
      <c r="AC15" s="1" t="n">
        <v>7</v>
      </c>
      <c r="AD15" s="1" t="n">
        <v>0</v>
      </c>
      <c r="AE15" s="1" t="n">
        <v>6</v>
      </c>
      <c r="AF15" s="11" t="n">
        <v>7.025</v>
      </c>
      <c r="AG15" s="1" t="n">
        <v>14</v>
      </c>
      <c r="AH15" s="1" t="n">
        <v>1</v>
      </c>
      <c r="AI15" s="1" t="n">
        <v>0</v>
      </c>
      <c r="AJ15" s="9" t="n">
        <v>14.05</v>
      </c>
      <c r="BW15" s="48" t="n">
        <v>84.3</v>
      </c>
      <c r="BX15" s="48" t="n">
        <v>168.6</v>
      </c>
      <c r="CJ15" s="1" t="n">
        <v>1489</v>
      </c>
      <c r="CK15" s="7" t="s">
        <v>1011</v>
      </c>
      <c r="CN15" s="1"/>
      <c r="CO15" s="1"/>
      <c r="CP15" s="1"/>
      <c r="CQ15" s="1"/>
      <c r="CR15" s="1"/>
      <c r="CS15" s="1"/>
      <c r="CT15" s="1"/>
      <c r="CU15" s="1"/>
      <c r="CV15" s="1"/>
    </row>
    <row r="16" customFormat="false" ht="12.75" hidden="false" customHeight="false" outlineLevel="0" collapsed="false">
      <c r="A16" s="2" t="n">
        <v>1489</v>
      </c>
      <c r="B16" s="4" t="s">
        <v>1005</v>
      </c>
      <c r="C16" s="4" t="s">
        <v>1006</v>
      </c>
      <c r="D16" s="4" t="s">
        <v>1007</v>
      </c>
      <c r="E16" s="4" t="s">
        <v>1008</v>
      </c>
      <c r="F16" s="49" t="s">
        <v>1016</v>
      </c>
      <c r="G16" s="7"/>
      <c r="H16" s="7" t="s">
        <v>969</v>
      </c>
      <c r="I16" s="7" t="s">
        <v>1010</v>
      </c>
      <c r="J16" s="4" t="s">
        <v>971</v>
      </c>
      <c r="K16" s="7" t="s">
        <v>1011</v>
      </c>
      <c r="L16" s="4" t="s">
        <v>95</v>
      </c>
      <c r="M16" s="4" t="s">
        <v>215</v>
      </c>
      <c r="N16" s="7" t="s">
        <v>1012</v>
      </c>
      <c r="O16" s="10" t="n">
        <v>6</v>
      </c>
      <c r="P16" s="10"/>
      <c r="Q16" s="10"/>
      <c r="R16" s="6"/>
      <c r="S16" s="6"/>
      <c r="T16" s="6"/>
      <c r="U16" s="48" t="n">
        <v>1144.8</v>
      </c>
      <c r="V16" s="48" t="n">
        <v>190.8</v>
      </c>
      <c r="W16" s="11"/>
      <c r="X16" s="11" t="n">
        <v>15.9</v>
      </c>
      <c r="AC16" s="1" t="n">
        <v>95</v>
      </c>
      <c r="AD16" s="1" t="n">
        <v>8</v>
      </c>
      <c r="AE16" s="1" t="n">
        <v>0</v>
      </c>
      <c r="AF16" s="11" t="n">
        <v>95.4</v>
      </c>
      <c r="AG16" s="1" t="n">
        <v>15</v>
      </c>
      <c r="AH16" s="1" t="n">
        <v>18</v>
      </c>
      <c r="AI16" s="1" t="n">
        <v>0</v>
      </c>
      <c r="AJ16" s="9" t="n">
        <v>15.9</v>
      </c>
      <c r="BW16" s="48" t="n">
        <v>1144.8</v>
      </c>
      <c r="BX16" s="48" t="n">
        <v>190.8</v>
      </c>
      <c r="CJ16" s="1" t="n">
        <v>1489</v>
      </c>
      <c r="CK16" s="7" t="s">
        <v>1011</v>
      </c>
      <c r="CN16" s="1"/>
      <c r="CO16" s="1"/>
      <c r="CP16" s="1"/>
      <c r="CQ16" s="1"/>
      <c r="CR16" s="1"/>
      <c r="CS16" s="1"/>
      <c r="CT16" s="1"/>
      <c r="CU16" s="1"/>
      <c r="CV16" s="1"/>
    </row>
    <row r="17" customFormat="false" ht="12.75" hidden="false" customHeight="false" outlineLevel="0" collapsed="false">
      <c r="A17" s="2" t="n">
        <v>1489</v>
      </c>
      <c r="B17" s="4" t="s">
        <v>1005</v>
      </c>
      <c r="C17" s="4" t="s">
        <v>1006</v>
      </c>
      <c r="D17" s="4" t="s">
        <v>1007</v>
      </c>
      <c r="E17" s="4" t="s">
        <v>1008</v>
      </c>
      <c r="F17" s="49" t="s">
        <v>1017</v>
      </c>
      <c r="G17" s="7"/>
      <c r="H17" s="7" t="s">
        <v>969</v>
      </c>
      <c r="I17" s="7" t="s">
        <v>1010</v>
      </c>
      <c r="J17" s="4" t="s">
        <v>971</v>
      </c>
      <c r="K17" s="7" t="s">
        <v>1011</v>
      </c>
      <c r="L17" s="4" t="s">
        <v>95</v>
      </c>
      <c r="M17" s="4" t="s">
        <v>215</v>
      </c>
      <c r="N17" s="7" t="s">
        <v>1012</v>
      </c>
      <c r="O17" s="10" t="n">
        <v>0.5</v>
      </c>
      <c r="P17" s="10"/>
      <c r="Q17" s="10"/>
      <c r="R17" s="6"/>
      <c r="S17" s="6"/>
      <c r="T17" s="6"/>
      <c r="U17" s="48" t="n">
        <v>96</v>
      </c>
      <c r="V17" s="48" t="n">
        <v>192</v>
      </c>
      <c r="W17" s="11"/>
      <c r="X17" s="11" t="n">
        <v>16</v>
      </c>
      <c r="AC17" s="1" t="n">
        <v>8</v>
      </c>
      <c r="AD17" s="1" t="n">
        <v>0</v>
      </c>
      <c r="AE17" s="1" t="n">
        <v>0</v>
      </c>
      <c r="AF17" s="11" t="n">
        <v>8</v>
      </c>
      <c r="AG17" s="1" t="n">
        <v>16</v>
      </c>
      <c r="AH17" s="1" t="n">
        <v>0</v>
      </c>
      <c r="AI17" s="1" t="n">
        <v>0</v>
      </c>
      <c r="AJ17" s="9" t="n">
        <v>16</v>
      </c>
      <c r="BW17" s="48" t="n">
        <v>96</v>
      </c>
      <c r="BX17" s="48" t="n">
        <v>192</v>
      </c>
      <c r="CJ17" s="1" t="n">
        <v>1489</v>
      </c>
      <c r="CK17" s="7" t="s">
        <v>1011</v>
      </c>
      <c r="CN17" s="1"/>
      <c r="CO17" s="1"/>
      <c r="CP17" s="1"/>
      <c r="CQ17" s="1"/>
      <c r="CR17" s="1"/>
      <c r="CS17" s="1"/>
      <c r="CT17" s="1"/>
      <c r="CU17" s="1"/>
      <c r="CV17" s="1"/>
    </row>
    <row r="18" customFormat="false" ht="12.75" hidden="false" customHeight="false" outlineLevel="0" collapsed="false">
      <c r="A18" s="2" t="n">
        <v>1489</v>
      </c>
      <c r="B18" s="4" t="s">
        <v>1005</v>
      </c>
      <c r="C18" s="4" t="s">
        <v>1006</v>
      </c>
      <c r="D18" s="4" t="s">
        <v>1007</v>
      </c>
      <c r="E18" s="4" t="s">
        <v>1008</v>
      </c>
      <c r="F18" s="49" t="s">
        <v>1018</v>
      </c>
      <c r="G18" s="7"/>
      <c r="H18" s="7" t="s">
        <v>969</v>
      </c>
      <c r="I18" s="7" t="s">
        <v>1010</v>
      </c>
      <c r="J18" s="4" t="s">
        <v>971</v>
      </c>
      <c r="K18" s="7" t="s">
        <v>1011</v>
      </c>
      <c r="L18" s="4" t="s">
        <v>95</v>
      </c>
      <c r="M18" s="4" t="s">
        <v>215</v>
      </c>
      <c r="N18" s="7" t="s">
        <v>1012</v>
      </c>
      <c r="O18" s="10" t="n">
        <v>2</v>
      </c>
      <c r="P18" s="10"/>
      <c r="Q18" s="10"/>
      <c r="R18" s="6"/>
      <c r="S18" s="6"/>
      <c r="T18" s="6"/>
      <c r="U18" s="48" t="n">
        <v>390</v>
      </c>
      <c r="V18" s="48" t="n">
        <v>195</v>
      </c>
      <c r="W18" s="11"/>
      <c r="X18" s="11" t="n">
        <v>16.25</v>
      </c>
      <c r="AC18" s="1" t="n">
        <v>32</v>
      </c>
      <c r="AD18" s="1" t="n">
        <v>10</v>
      </c>
      <c r="AE18" s="1" t="n">
        <v>0</v>
      </c>
      <c r="AF18" s="11" t="n">
        <v>32.5</v>
      </c>
      <c r="AG18" s="1" t="n">
        <v>16</v>
      </c>
      <c r="AH18" s="1" t="n">
        <v>5</v>
      </c>
      <c r="AI18" s="1" t="n">
        <v>0</v>
      </c>
      <c r="AJ18" s="9" t="n">
        <v>16.25</v>
      </c>
      <c r="BW18" s="48" t="n">
        <v>390</v>
      </c>
      <c r="BX18" s="48" t="n">
        <v>195</v>
      </c>
      <c r="CJ18" s="1" t="n">
        <v>1489</v>
      </c>
      <c r="CK18" s="7" t="s">
        <v>1011</v>
      </c>
      <c r="CN18" s="1"/>
      <c r="CO18" s="1"/>
      <c r="CP18" s="1"/>
      <c r="CQ18" s="1"/>
      <c r="CR18" s="1"/>
      <c r="CS18" s="1"/>
      <c r="CT18" s="1"/>
      <c r="CU18" s="1"/>
      <c r="CV18" s="1"/>
    </row>
    <row r="19" customFormat="false" ht="12.75" hidden="false" customHeight="false" outlineLevel="0" collapsed="false">
      <c r="A19" s="2" t="n">
        <v>1489</v>
      </c>
      <c r="B19" s="4" t="s">
        <v>1005</v>
      </c>
      <c r="C19" s="4" t="s">
        <v>1006</v>
      </c>
      <c r="D19" s="4" t="s">
        <v>1007</v>
      </c>
      <c r="E19" s="4" t="s">
        <v>1008</v>
      </c>
      <c r="F19" s="49" t="s">
        <v>1019</v>
      </c>
      <c r="G19" s="7"/>
      <c r="H19" s="7" t="s">
        <v>969</v>
      </c>
      <c r="I19" s="7" t="s">
        <v>1020</v>
      </c>
      <c r="J19" s="4" t="s">
        <v>971</v>
      </c>
      <c r="K19" s="7" t="s">
        <v>1021</v>
      </c>
      <c r="L19" s="4" t="s">
        <v>95</v>
      </c>
      <c r="M19" s="4" t="s">
        <v>215</v>
      </c>
      <c r="N19" s="7" t="s">
        <v>1012</v>
      </c>
      <c r="O19" s="10"/>
      <c r="P19" s="10" t="n">
        <v>5</v>
      </c>
      <c r="Q19" s="10"/>
      <c r="R19" s="6"/>
      <c r="S19" s="6"/>
      <c r="T19" s="6"/>
      <c r="U19" s="48" t="n">
        <v>30</v>
      </c>
      <c r="W19" s="11" t="n">
        <v>120</v>
      </c>
      <c r="X19" s="11"/>
      <c r="AC19" s="1" t="n">
        <v>2</v>
      </c>
      <c r="AD19" s="1" t="n">
        <v>10</v>
      </c>
      <c r="AE19" s="1" t="n">
        <v>0</v>
      </c>
      <c r="AF19" s="11" t="n">
        <v>2.5</v>
      </c>
      <c r="AK19" s="11" t="n">
        <v>10</v>
      </c>
      <c r="BW19" s="48" t="n">
        <v>30</v>
      </c>
      <c r="CJ19" s="1" t="n">
        <v>1489</v>
      </c>
      <c r="CK19" s="7" t="s">
        <v>1021</v>
      </c>
      <c r="CN19" s="1"/>
      <c r="CO19" s="1"/>
      <c r="CP19" s="1"/>
      <c r="CQ19" s="1"/>
      <c r="CR19" s="1"/>
      <c r="CS19" s="1"/>
      <c r="CT19" s="1"/>
      <c r="CU19" s="1"/>
      <c r="CV19" s="1"/>
    </row>
    <row r="21" customFormat="false" ht="12.75" hidden="false" customHeight="false" outlineLevel="0" collapsed="false">
      <c r="A21" s="2" t="n">
        <v>1490</v>
      </c>
      <c r="B21" s="4" t="s">
        <v>964</v>
      </c>
      <c r="C21" s="4" t="s">
        <v>1006</v>
      </c>
      <c r="D21" s="4" t="s">
        <v>1007</v>
      </c>
      <c r="E21" s="4" t="s">
        <v>1022</v>
      </c>
      <c r="F21" s="49" t="s">
        <v>1023</v>
      </c>
      <c r="G21" s="7" t="n">
        <v>1</v>
      </c>
      <c r="H21" s="7" t="s">
        <v>969</v>
      </c>
      <c r="I21" s="7" t="s">
        <v>1024</v>
      </c>
      <c r="J21" s="4" t="s">
        <v>971</v>
      </c>
      <c r="K21" s="7" t="s">
        <v>1025</v>
      </c>
      <c r="L21" s="4" t="s">
        <v>95</v>
      </c>
      <c r="M21" s="4" t="s">
        <v>171</v>
      </c>
      <c r="N21" s="7" t="s">
        <v>1026</v>
      </c>
      <c r="O21" s="10" t="n">
        <v>8</v>
      </c>
      <c r="P21" s="10"/>
      <c r="Q21" s="10"/>
      <c r="R21" s="6"/>
      <c r="S21" s="6"/>
      <c r="T21" s="6"/>
      <c r="U21" s="48" t="n">
        <v>2016</v>
      </c>
      <c r="V21" s="48" t="n">
        <v>252</v>
      </c>
      <c r="W21" s="11"/>
      <c r="X21" s="11" t="n">
        <v>21</v>
      </c>
      <c r="AF21" s="11" t="n">
        <v>168</v>
      </c>
      <c r="AG21" s="1" t="n">
        <v>21</v>
      </c>
      <c r="AH21" s="1" t="n">
        <v>0</v>
      </c>
      <c r="AI21" s="1" t="n">
        <v>0</v>
      </c>
      <c r="AJ21" s="9" t="n">
        <v>21</v>
      </c>
      <c r="AK21" s="11"/>
      <c r="BL21" s="11" t="n">
        <v>1.25</v>
      </c>
      <c r="BO21" s="11" t="n">
        <v>1.25</v>
      </c>
      <c r="BP21" s="11" t="n">
        <v>22.25</v>
      </c>
      <c r="BQ21" s="51" t="n">
        <v>0.0561797752808989</v>
      </c>
      <c r="BS21" s="51" t="n">
        <v>0.0561797752808989</v>
      </c>
      <c r="BW21" s="48" t="n">
        <v>2136</v>
      </c>
      <c r="BX21" s="48" t="n">
        <v>267</v>
      </c>
      <c r="CJ21" s="1" t="n">
        <v>1490</v>
      </c>
      <c r="CK21" s="7" t="s">
        <v>1025</v>
      </c>
      <c r="CL21" s="1" t="s">
        <v>1027</v>
      </c>
      <c r="CN21" s="1"/>
      <c r="CO21" s="1"/>
      <c r="CP21" s="1"/>
      <c r="CQ21" s="1"/>
      <c r="CR21" s="1"/>
      <c r="CS21" s="1"/>
      <c r="CT21" s="1"/>
      <c r="CU21" s="1"/>
      <c r="CV21" s="1"/>
    </row>
    <row r="22" customFormat="false" ht="12.75" hidden="false" customHeight="false" outlineLevel="0" collapsed="false">
      <c r="A22" s="2" t="n">
        <v>1490</v>
      </c>
      <c r="B22" s="4" t="s">
        <v>964</v>
      </c>
      <c r="C22" s="4" t="s">
        <v>1006</v>
      </c>
      <c r="D22" s="4" t="s">
        <v>1007</v>
      </c>
      <c r="E22" s="4" t="s">
        <v>1022</v>
      </c>
      <c r="F22" s="49" t="s">
        <v>1028</v>
      </c>
      <c r="G22" s="7" t="n">
        <v>1</v>
      </c>
      <c r="H22" s="7" t="s">
        <v>969</v>
      </c>
      <c r="I22" s="7" t="s">
        <v>1029</v>
      </c>
      <c r="J22" s="4" t="s">
        <v>971</v>
      </c>
      <c r="K22" s="7" t="s">
        <v>1030</v>
      </c>
      <c r="L22" s="4" t="s">
        <v>95</v>
      </c>
      <c r="M22" s="4" t="s">
        <v>973</v>
      </c>
      <c r="N22" s="7" t="s">
        <v>1026</v>
      </c>
      <c r="O22" s="10" t="n">
        <v>1</v>
      </c>
      <c r="P22" s="10"/>
      <c r="Q22" s="10"/>
      <c r="R22" s="6"/>
      <c r="S22" s="6"/>
      <c r="T22" s="6"/>
      <c r="U22" s="48" t="n">
        <v>252</v>
      </c>
      <c r="V22" s="48" t="n">
        <v>252</v>
      </c>
      <c r="W22" s="11"/>
      <c r="X22" s="11" t="n">
        <v>21</v>
      </c>
      <c r="AF22" s="11" t="n">
        <v>21</v>
      </c>
      <c r="AG22" s="1" t="n">
        <v>21</v>
      </c>
      <c r="AH22" s="1" t="n">
        <v>0</v>
      </c>
      <c r="AI22" s="1" t="n">
        <v>0</v>
      </c>
      <c r="AJ22" s="9" t="n">
        <v>21</v>
      </c>
      <c r="AK22" s="11"/>
      <c r="BL22" s="11" t="n">
        <v>2</v>
      </c>
      <c r="BO22" s="11" t="n">
        <v>2</v>
      </c>
      <c r="BP22" s="11" t="n">
        <v>23</v>
      </c>
      <c r="BQ22" s="51" t="n">
        <v>0.0869565217391304</v>
      </c>
      <c r="BS22" s="51" t="n">
        <v>0.0869565217391304</v>
      </c>
      <c r="BW22" s="48" t="n">
        <v>276</v>
      </c>
      <c r="BX22" s="48" t="n">
        <v>276</v>
      </c>
      <c r="CJ22" s="1" t="n">
        <v>1490</v>
      </c>
      <c r="CK22" s="7" t="s">
        <v>1030</v>
      </c>
      <c r="CL22" s="1" t="s">
        <v>1031</v>
      </c>
      <c r="CN22" s="1"/>
      <c r="CO22" s="1"/>
      <c r="CP22" s="1"/>
      <c r="CQ22" s="1"/>
      <c r="CR22" s="1"/>
      <c r="CS22" s="1"/>
      <c r="CT22" s="1"/>
      <c r="CU22" s="1"/>
      <c r="CV22" s="1"/>
    </row>
    <row r="23" customFormat="false" ht="12.75" hidden="false" customHeight="false" outlineLevel="0" collapsed="false">
      <c r="A23" s="2" t="n">
        <v>1490</v>
      </c>
      <c r="B23" s="4" t="s">
        <v>964</v>
      </c>
      <c r="C23" s="4" t="s">
        <v>1006</v>
      </c>
      <c r="D23" s="4" t="s">
        <v>1007</v>
      </c>
      <c r="E23" s="4" t="s">
        <v>1022</v>
      </c>
      <c r="F23" s="49" t="s">
        <v>1032</v>
      </c>
      <c r="G23" s="7" t="n">
        <v>1</v>
      </c>
      <c r="H23" s="7" t="s">
        <v>969</v>
      </c>
      <c r="I23" s="7" t="s">
        <v>1033</v>
      </c>
      <c r="J23" s="4" t="s">
        <v>971</v>
      </c>
      <c r="K23" s="7" t="s">
        <v>1034</v>
      </c>
      <c r="L23" s="4" t="s">
        <v>95</v>
      </c>
      <c r="M23" s="4" t="s">
        <v>171</v>
      </c>
      <c r="N23" s="7" t="s">
        <v>1026</v>
      </c>
      <c r="O23" s="10" t="n">
        <v>2</v>
      </c>
      <c r="P23" s="10"/>
      <c r="Q23" s="10"/>
      <c r="R23" s="6"/>
      <c r="S23" s="6"/>
      <c r="T23" s="6"/>
      <c r="U23" s="48" t="n">
        <v>528</v>
      </c>
      <c r="V23" s="48" t="n">
        <v>264</v>
      </c>
      <c r="W23" s="11"/>
      <c r="X23" s="11" t="n">
        <v>22</v>
      </c>
      <c r="AC23" s="1" t="n">
        <v>44</v>
      </c>
      <c r="AD23" s="1" t="n">
        <v>0</v>
      </c>
      <c r="AE23" s="1" t="n">
        <v>0</v>
      </c>
      <c r="AF23" s="11" t="n">
        <v>44</v>
      </c>
      <c r="AG23" s="1" t="n">
        <v>22</v>
      </c>
      <c r="AH23" s="1" t="n">
        <v>0</v>
      </c>
      <c r="AI23" s="1" t="n">
        <v>0</v>
      </c>
      <c r="AJ23" s="9" t="n">
        <v>22</v>
      </c>
      <c r="AK23" s="11"/>
      <c r="BL23" s="11"/>
      <c r="BP23" s="11"/>
      <c r="BQ23" s="51"/>
      <c r="BS23" s="51"/>
      <c r="BW23" s="48" t="n">
        <v>528</v>
      </c>
      <c r="BX23" s="48" t="n">
        <v>264</v>
      </c>
      <c r="CJ23" s="1" t="n">
        <v>1490</v>
      </c>
      <c r="CK23" s="7" t="s">
        <v>1034</v>
      </c>
      <c r="CN23" s="1"/>
      <c r="CO23" s="1"/>
      <c r="CP23" s="1"/>
      <c r="CQ23" s="1"/>
      <c r="CR23" s="1"/>
      <c r="CS23" s="1"/>
      <c r="CT23" s="1"/>
      <c r="CU23" s="1"/>
      <c r="CV23" s="1"/>
    </row>
    <row r="24" customFormat="false" ht="12.75" hidden="false" customHeight="false" outlineLevel="0" collapsed="false">
      <c r="A24" s="2" t="n">
        <v>1490</v>
      </c>
      <c r="B24" s="4" t="s">
        <v>964</v>
      </c>
      <c r="C24" s="4" t="s">
        <v>1006</v>
      </c>
      <c r="D24" s="4" t="s">
        <v>1007</v>
      </c>
      <c r="E24" s="4" t="s">
        <v>1022</v>
      </c>
      <c r="F24" s="49" t="s">
        <v>1035</v>
      </c>
      <c r="G24" s="7" t="n">
        <v>1</v>
      </c>
      <c r="H24" s="7" t="s">
        <v>969</v>
      </c>
      <c r="I24" s="7" t="s">
        <v>1036</v>
      </c>
      <c r="J24" s="4" t="s">
        <v>971</v>
      </c>
      <c r="K24" s="7" t="s">
        <v>1030</v>
      </c>
      <c r="L24" s="4" t="s">
        <v>95</v>
      </c>
      <c r="M24" s="4" t="s">
        <v>973</v>
      </c>
      <c r="N24" s="7" t="s">
        <v>1026</v>
      </c>
      <c r="O24" s="10" t="n">
        <v>2</v>
      </c>
      <c r="P24" s="10"/>
      <c r="Q24" s="10"/>
      <c r="R24" s="6"/>
      <c r="S24" s="6"/>
      <c r="T24" s="6"/>
      <c r="U24" s="48" t="n">
        <v>504</v>
      </c>
      <c r="V24" s="48" t="n">
        <v>252</v>
      </c>
      <c r="W24" s="11"/>
      <c r="X24" s="11" t="n">
        <v>21</v>
      </c>
      <c r="AC24" s="1" t="n">
        <v>42</v>
      </c>
      <c r="AD24" s="1" t="n">
        <v>0</v>
      </c>
      <c r="AE24" s="1" t="n">
        <v>0</v>
      </c>
      <c r="AF24" s="11" t="n">
        <v>42</v>
      </c>
      <c r="AG24" s="1" t="n">
        <v>21</v>
      </c>
      <c r="AH24" s="1" t="n">
        <v>0</v>
      </c>
      <c r="AI24" s="1" t="n">
        <v>0</v>
      </c>
      <c r="AJ24" s="9" t="n">
        <v>21</v>
      </c>
      <c r="AK24" s="11"/>
      <c r="BL24" s="11" t="n">
        <v>2</v>
      </c>
      <c r="BO24" s="11" t="n">
        <v>2</v>
      </c>
      <c r="BP24" s="11" t="n">
        <v>23</v>
      </c>
      <c r="BQ24" s="51" t="n">
        <v>0.0869565217391304</v>
      </c>
      <c r="BS24" s="51" t="n">
        <v>0.0869565217391304</v>
      </c>
      <c r="BW24" s="48" t="n">
        <v>552</v>
      </c>
      <c r="BX24" s="48" t="n">
        <v>276</v>
      </c>
      <c r="CJ24" s="1" t="n">
        <v>1490</v>
      </c>
      <c r="CK24" s="7" t="s">
        <v>1030</v>
      </c>
      <c r="CN24" s="1"/>
      <c r="CO24" s="1"/>
      <c r="CP24" s="1"/>
      <c r="CQ24" s="1"/>
      <c r="CR24" s="1"/>
      <c r="CS24" s="1"/>
      <c r="CT24" s="1"/>
      <c r="CU24" s="1"/>
      <c r="CV24" s="1"/>
    </row>
    <row r="25" customFormat="false" ht="12.75" hidden="false" customHeight="false" outlineLevel="0" collapsed="false">
      <c r="A25" s="2" t="n">
        <v>1490</v>
      </c>
      <c r="B25" s="4" t="s">
        <v>964</v>
      </c>
      <c r="C25" s="4" t="s">
        <v>1006</v>
      </c>
      <c r="D25" s="4" t="s">
        <v>1007</v>
      </c>
      <c r="E25" s="4" t="s">
        <v>1022</v>
      </c>
      <c r="F25" s="49" t="s">
        <v>1037</v>
      </c>
      <c r="G25" s="7" t="n">
        <v>1</v>
      </c>
      <c r="H25" s="7" t="s">
        <v>969</v>
      </c>
      <c r="I25" s="7" t="s">
        <v>1038</v>
      </c>
      <c r="J25" s="4" t="s">
        <v>971</v>
      </c>
      <c r="K25" s="7" t="s">
        <v>1039</v>
      </c>
      <c r="L25" s="4" t="s">
        <v>95</v>
      </c>
      <c r="M25" s="4" t="s">
        <v>973</v>
      </c>
      <c r="N25" s="7" t="s">
        <v>1026</v>
      </c>
      <c r="O25" s="10" t="n">
        <v>2</v>
      </c>
      <c r="P25" s="10"/>
      <c r="Q25" s="10"/>
      <c r="R25" s="6"/>
      <c r="S25" s="6"/>
      <c r="T25" s="6"/>
      <c r="U25" s="48" t="n">
        <v>504</v>
      </c>
      <c r="V25" s="48" t="n">
        <v>252</v>
      </c>
      <c r="W25" s="11"/>
      <c r="X25" s="11" t="n">
        <v>21</v>
      </c>
      <c r="AC25" s="1" t="n">
        <v>42</v>
      </c>
      <c r="AD25" s="1" t="n">
        <v>0</v>
      </c>
      <c r="AE25" s="1" t="n">
        <v>0</v>
      </c>
      <c r="AF25" s="11" t="n">
        <v>42</v>
      </c>
      <c r="AG25" s="1" t="n">
        <v>21</v>
      </c>
      <c r="AH25" s="1" t="n">
        <v>0</v>
      </c>
      <c r="AI25" s="1" t="n">
        <v>0</v>
      </c>
      <c r="AJ25" s="9" t="n">
        <v>21</v>
      </c>
      <c r="AK25" s="11"/>
      <c r="BL25" s="11" t="n">
        <v>2</v>
      </c>
      <c r="BO25" s="11" t="n">
        <v>2</v>
      </c>
      <c r="BP25" s="11" t="n">
        <v>23</v>
      </c>
      <c r="BQ25" s="51" t="n">
        <v>0.0869565217391304</v>
      </c>
      <c r="BS25" s="51" t="n">
        <v>0.0869565217391304</v>
      </c>
      <c r="BW25" s="48" t="n">
        <v>552</v>
      </c>
      <c r="BX25" s="48" t="n">
        <v>276</v>
      </c>
      <c r="CJ25" s="1" t="n">
        <v>1490</v>
      </c>
      <c r="CK25" s="7" t="s">
        <v>1039</v>
      </c>
      <c r="CN25" s="1"/>
      <c r="CO25" s="1"/>
      <c r="CP25" s="1"/>
      <c r="CQ25" s="1"/>
      <c r="CR25" s="1"/>
      <c r="CS25" s="1"/>
      <c r="CT25" s="1"/>
      <c r="CU25" s="1"/>
      <c r="CV25" s="1"/>
    </row>
    <row r="27" customFormat="false" ht="12.75" hidden="false" customHeight="false" outlineLevel="0" collapsed="false">
      <c r="A27" s="2" t="n">
        <v>1490</v>
      </c>
      <c r="B27" s="4" t="s">
        <v>964</v>
      </c>
      <c r="C27" s="4" t="s">
        <v>1006</v>
      </c>
      <c r="D27" s="4" t="s">
        <v>1007</v>
      </c>
      <c r="E27" s="4" t="s">
        <v>1022</v>
      </c>
      <c r="F27" s="49" t="s">
        <v>1040</v>
      </c>
      <c r="G27" s="7" t="n">
        <v>2</v>
      </c>
      <c r="H27" s="7" t="s">
        <v>969</v>
      </c>
      <c r="I27" s="7" t="s">
        <v>1041</v>
      </c>
      <c r="J27" s="4" t="s">
        <v>971</v>
      </c>
      <c r="K27" s="7" t="s">
        <v>1042</v>
      </c>
      <c r="L27" s="4" t="s">
        <v>95</v>
      </c>
      <c r="M27" s="4" t="s">
        <v>391</v>
      </c>
      <c r="N27" s="7" t="s">
        <v>1043</v>
      </c>
      <c r="O27" s="10" t="n">
        <v>3</v>
      </c>
      <c r="P27" s="10"/>
      <c r="Q27" s="10"/>
      <c r="R27" s="6"/>
      <c r="S27" s="6"/>
      <c r="T27" s="6"/>
      <c r="U27" s="48" t="n">
        <v>261</v>
      </c>
      <c r="V27" s="48" t="n">
        <v>87</v>
      </c>
      <c r="W27" s="11"/>
      <c r="X27" s="11" t="n">
        <v>7.25</v>
      </c>
      <c r="AC27" s="1" t="n">
        <v>21</v>
      </c>
      <c r="AD27" s="1" t="n">
        <v>15</v>
      </c>
      <c r="AE27" s="1" t="n">
        <v>0</v>
      </c>
      <c r="AF27" s="11" t="n">
        <v>21.75</v>
      </c>
      <c r="AG27" s="1" t="n">
        <v>7</v>
      </c>
      <c r="AH27" s="1" t="n">
        <v>5</v>
      </c>
      <c r="AI27" s="1" t="n">
        <v>0</v>
      </c>
      <c r="AJ27" s="9" t="n">
        <v>7.25</v>
      </c>
      <c r="AK27" s="11"/>
      <c r="BD27" s="9" t="n">
        <v>7.25</v>
      </c>
      <c r="BG27" s="9" t="n">
        <v>7.25</v>
      </c>
      <c r="BW27" s="48" t="n">
        <v>261</v>
      </c>
      <c r="BX27" s="48" t="n">
        <v>87</v>
      </c>
      <c r="CJ27" s="1" t="n">
        <v>1490</v>
      </c>
      <c r="CK27" s="7" t="s">
        <v>1042</v>
      </c>
      <c r="CN27" s="1"/>
      <c r="CO27" s="1"/>
      <c r="CP27" s="1"/>
      <c r="CQ27" s="1"/>
      <c r="CR27" s="1"/>
      <c r="CS27" s="1"/>
      <c r="CT27" s="1"/>
      <c r="CU27" s="1"/>
      <c r="CV27" s="1"/>
    </row>
    <row r="28" customFormat="false" ht="12.75" hidden="false" customHeight="false" outlineLevel="0" collapsed="false">
      <c r="A28" s="2" t="n">
        <v>1490</v>
      </c>
      <c r="B28" s="4" t="s">
        <v>964</v>
      </c>
      <c r="C28" s="4" t="s">
        <v>1006</v>
      </c>
      <c r="D28" s="4" t="s">
        <v>1007</v>
      </c>
      <c r="E28" s="4" t="s">
        <v>1022</v>
      </c>
      <c r="F28" s="49" t="s">
        <v>1044</v>
      </c>
      <c r="G28" s="7" t="n">
        <v>2</v>
      </c>
      <c r="H28" s="7" t="s">
        <v>969</v>
      </c>
      <c r="I28" s="7" t="s">
        <v>1041</v>
      </c>
      <c r="J28" s="4" t="s">
        <v>971</v>
      </c>
      <c r="K28" s="7" t="s">
        <v>1042</v>
      </c>
      <c r="L28" s="4" t="s">
        <v>95</v>
      </c>
      <c r="M28" s="4" t="s">
        <v>391</v>
      </c>
      <c r="N28" s="7" t="s">
        <v>1043</v>
      </c>
      <c r="O28" s="10" t="n">
        <v>2</v>
      </c>
      <c r="P28" s="10"/>
      <c r="Q28" s="10"/>
      <c r="R28" s="6"/>
      <c r="S28" s="6"/>
      <c r="T28" s="6"/>
      <c r="U28" s="48" t="n">
        <v>171.6</v>
      </c>
      <c r="V28" s="48" t="n">
        <v>85.8</v>
      </c>
      <c r="W28" s="11"/>
      <c r="X28" s="11" t="n">
        <v>7.15</v>
      </c>
      <c r="AF28" s="11" t="n">
        <v>14.3</v>
      </c>
      <c r="AG28" s="1" t="n">
        <v>7</v>
      </c>
      <c r="AH28" s="1" t="n">
        <v>6</v>
      </c>
      <c r="AI28" s="1" t="n">
        <v>0</v>
      </c>
      <c r="AJ28" s="9" t="n">
        <v>7.15</v>
      </c>
      <c r="AK28" s="11"/>
      <c r="BD28" s="9" t="n">
        <v>7.15</v>
      </c>
      <c r="BG28" s="9" t="n">
        <v>7.15</v>
      </c>
      <c r="BW28" s="48" t="n">
        <v>171.6</v>
      </c>
      <c r="BX28" s="48" t="n">
        <v>85.8</v>
      </c>
      <c r="CJ28" s="1" t="n">
        <v>1490</v>
      </c>
      <c r="CK28" s="7" t="s">
        <v>1042</v>
      </c>
      <c r="CN28" s="1"/>
      <c r="CO28" s="1"/>
      <c r="CP28" s="1"/>
      <c r="CQ28" s="1"/>
      <c r="CR28" s="1"/>
      <c r="CS28" s="1"/>
      <c r="CT28" s="1"/>
      <c r="CU28" s="1"/>
      <c r="CV28" s="1"/>
    </row>
    <row r="29" customFormat="false" ht="12.75" hidden="false" customHeight="false" outlineLevel="0" collapsed="false">
      <c r="A29" s="2" t="n">
        <v>1490</v>
      </c>
      <c r="B29" s="4" t="s">
        <v>964</v>
      </c>
      <c r="C29" s="4" t="s">
        <v>1006</v>
      </c>
      <c r="D29" s="4" t="s">
        <v>1007</v>
      </c>
      <c r="E29" s="4" t="s">
        <v>1022</v>
      </c>
      <c r="F29" s="49" t="s">
        <v>1045</v>
      </c>
      <c r="G29" s="7" t="n">
        <v>2</v>
      </c>
      <c r="H29" s="7" t="s">
        <v>969</v>
      </c>
      <c r="I29" s="7" t="s">
        <v>1041</v>
      </c>
      <c r="J29" s="4" t="s">
        <v>971</v>
      </c>
      <c r="K29" s="7" t="s">
        <v>1042</v>
      </c>
      <c r="L29" s="4" t="s">
        <v>95</v>
      </c>
      <c r="M29" s="4" t="s">
        <v>391</v>
      </c>
      <c r="N29" s="7" t="s">
        <v>1043</v>
      </c>
      <c r="O29" s="10" t="n">
        <v>1</v>
      </c>
      <c r="P29" s="10"/>
      <c r="Q29" s="10"/>
      <c r="R29" s="6"/>
      <c r="S29" s="6"/>
      <c r="T29" s="6"/>
      <c r="U29" s="48" t="n">
        <v>88.8</v>
      </c>
      <c r="V29" s="48" t="n">
        <v>88.8</v>
      </c>
      <c r="W29" s="11"/>
      <c r="X29" s="11" t="n">
        <v>7.4</v>
      </c>
      <c r="AC29" s="1" t="n">
        <v>7</v>
      </c>
      <c r="AD29" s="1" t="n">
        <v>8</v>
      </c>
      <c r="AE29" s="1" t="n">
        <v>0</v>
      </c>
      <c r="AF29" s="11" t="n">
        <v>7.4</v>
      </c>
      <c r="AG29" s="1" t="n">
        <v>7</v>
      </c>
      <c r="AH29" s="1" t="n">
        <v>8</v>
      </c>
      <c r="AI29" s="1" t="n">
        <v>0</v>
      </c>
      <c r="AJ29" s="9" t="n">
        <v>7.4</v>
      </c>
      <c r="AK29" s="11"/>
      <c r="BD29" s="9" t="n">
        <v>7.4</v>
      </c>
      <c r="BG29" s="9" t="n">
        <v>7.4</v>
      </c>
      <c r="BW29" s="48" t="n">
        <v>88.8</v>
      </c>
      <c r="BX29" s="48" t="n">
        <v>88.8</v>
      </c>
      <c r="CJ29" s="1" t="n">
        <v>1490</v>
      </c>
      <c r="CK29" s="7" t="s">
        <v>1042</v>
      </c>
      <c r="CN29" s="1"/>
      <c r="CO29" s="1"/>
      <c r="CP29" s="1"/>
      <c r="CQ29" s="1"/>
      <c r="CR29" s="1"/>
      <c r="CS29" s="1"/>
      <c r="CT29" s="1"/>
      <c r="CU29" s="1"/>
      <c r="CV29" s="1"/>
    </row>
    <row r="30" customFormat="false" ht="12.75" hidden="false" customHeight="false" outlineLevel="0" collapsed="false">
      <c r="A30" s="2" t="n">
        <v>1490</v>
      </c>
      <c r="B30" s="4" t="s">
        <v>964</v>
      </c>
      <c r="C30" s="4" t="s">
        <v>1006</v>
      </c>
      <c r="D30" s="4" t="s">
        <v>1007</v>
      </c>
      <c r="E30" s="4" t="s">
        <v>1022</v>
      </c>
      <c r="F30" s="49" t="s">
        <v>1046</v>
      </c>
      <c r="G30" s="7" t="n">
        <v>2</v>
      </c>
      <c r="H30" s="7" t="s">
        <v>969</v>
      </c>
      <c r="I30" s="7" t="s">
        <v>1041</v>
      </c>
      <c r="J30" s="4" t="s">
        <v>971</v>
      </c>
      <c r="K30" s="7" t="s">
        <v>1042</v>
      </c>
      <c r="L30" s="4" t="s">
        <v>95</v>
      </c>
      <c r="M30" s="4" t="s">
        <v>391</v>
      </c>
      <c r="N30" s="7" t="s">
        <v>1043</v>
      </c>
      <c r="O30" s="10" t="n">
        <v>4</v>
      </c>
      <c r="P30" s="10"/>
      <c r="Q30" s="10"/>
      <c r="R30" s="6"/>
      <c r="S30" s="6"/>
      <c r="T30" s="6"/>
      <c r="U30" s="48" t="n">
        <v>352.8</v>
      </c>
      <c r="V30" s="48" t="n">
        <v>88.2</v>
      </c>
      <c r="W30" s="11"/>
      <c r="X30" s="11" t="n">
        <v>7.35</v>
      </c>
      <c r="AF30" s="11" t="n">
        <v>29.4</v>
      </c>
      <c r="AG30" s="1" t="n">
        <v>7</v>
      </c>
      <c r="AH30" s="1" t="n">
        <v>7</v>
      </c>
      <c r="AI30" s="1" t="n">
        <v>0</v>
      </c>
      <c r="AJ30" s="9" t="n">
        <v>7.35</v>
      </c>
      <c r="AK30" s="11"/>
      <c r="BD30" s="9" t="n">
        <v>7.35</v>
      </c>
      <c r="BG30" s="9" t="n">
        <v>7.35</v>
      </c>
      <c r="BW30" s="48" t="n">
        <v>352.8</v>
      </c>
      <c r="BX30" s="48" t="n">
        <v>88.2</v>
      </c>
      <c r="CJ30" s="1" t="n">
        <v>1490</v>
      </c>
      <c r="CK30" s="7" t="s">
        <v>1042</v>
      </c>
      <c r="CN30" s="1"/>
      <c r="CO30" s="1"/>
      <c r="CP30" s="1"/>
      <c r="CQ30" s="1"/>
      <c r="CR30" s="1"/>
      <c r="CS30" s="1"/>
      <c r="CT30" s="1"/>
      <c r="CU30" s="1"/>
      <c r="CV30" s="1"/>
    </row>
    <row r="32" customFormat="false" ht="12.75" hidden="false" customHeight="false" outlineLevel="0" collapsed="false">
      <c r="A32" s="2" t="n">
        <v>1490</v>
      </c>
      <c r="B32" s="4" t="s">
        <v>1056</v>
      </c>
      <c r="C32" s="4" t="s">
        <v>965</v>
      </c>
      <c r="D32" s="4" t="s">
        <v>1057</v>
      </c>
      <c r="E32" s="4" t="s">
        <v>1058</v>
      </c>
      <c r="F32" s="49" t="s">
        <v>1059</v>
      </c>
      <c r="G32" s="7"/>
      <c r="H32" s="7" t="s">
        <v>969</v>
      </c>
      <c r="I32" s="7" t="s">
        <v>1060</v>
      </c>
      <c r="J32" s="4" t="s">
        <v>971</v>
      </c>
      <c r="K32" s="7" t="s">
        <v>1061</v>
      </c>
      <c r="L32" s="4" t="s">
        <v>95</v>
      </c>
      <c r="M32" s="4" t="s">
        <v>171</v>
      </c>
      <c r="N32" s="7" t="s">
        <v>1026</v>
      </c>
      <c r="O32" s="10" t="n">
        <v>4</v>
      </c>
      <c r="P32" s="10"/>
      <c r="Q32" s="10"/>
      <c r="R32" s="6"/>
      <c r="S32" s="6"/>
      <c r="T32" s="6"/>
      <c r="U32" s="48" t="n">
        <v>1008</v>
      </c>
      <c r="V32" s="48" t="n">
        <v>252</v>
      </c>
      <c r="W32" s="11"/>
      <c r="X32" s="11" t="n">
        <v>21</v>
      </c>
      <c r="AC32" s="1" t="n">
        <v>84</v>
      </c>
      <c r="AD32" s="1" t="n">
        <v>0</v>
      </c>
      <c r="AE32" s="1" t="n">
        <v>0</v>
      </c>
      <c r="AF32" s="11" t="n">
        <v>84</v>
      </c>
      <c r="AG32" s="1" t="n">
        <v>21</v>
      </c>
      <c r="AH32" s="1" t="n">
        <v>0</v>
      </c>
      <c r="AI32" s="1" t="n">
        <v>0</v>
      </c>
      <c r="AJ32" s="9" t="n">
        <v>21</v>
      </c>
      <c r="AK32" s="11"/>
      <c r="BW32" s="48" t="n">
        <v>1008</v>
      </c>
      <c r="BX32" s="48" t="n">
        <v>252</v>
      </c>
      <c r="CJ32" s="1" t="n">
        <v>1490</v>
      </c>
      <c r="CK32" s="7" t="s">
        <v>1061</v>
      </c>
      <c r="CL32" s="1" t="s">
        <v>1062</v>
      </c>
      <c r="CN32" s="1"/>
      <c r="CO32" s="1"/>
      <c r="CP32" s="1"/>
      <c r="CQ32" s="1"/>
      <c r="CR32" s="1"/>
      <c r="CS32" s="1"/>
      <c r="CT32" s="1"/>
      <c r="CU32" s="1"/>
      <c r="CV32" s="1"/>
    </row>
    <row r="34" customFormat="false" ht="12.75" hidden="false" customHeight="false" outlineLevel="0" collapsed="false">
      <c r="A34" s="2" t="n">
        <v>1491</v>
      </c>
      <c r="B34" s="4" t="s">
        <v>964</v>
      </c>
      <c r="C34" s="4" t="s">
        <v>965</v>
      </c>
      <c r="D34" s="4" t="s">
        <v>1076</v>
      </c>
      <c r="E34" s="4" t="s">
        <v>1077</v>
      </c>
      <c r="F34" s="49" t="s">
        <v>1078</v>
      </c>
      <c r="G34" s="7" t="n">
        <v>1</v>
      </c>
      <c r="H34" s="7" t="s">
        <v>969</v>
      </c>
      <c r="I34" s="7" t="s">
        <v>1079</v>
      </c>
      <c r="J34" s="4" t="s">
        <v>971</v>
      </c>
      <c r="K34" s="7" t="s">
        <v>1080</v>
      </c>
      <c r="L34" s="4" t="s">
        <v>95</v>
      </c>
      <c r="M34" s="4" t="s">
        <v>973</v>
      </c>
      <c r="N34" s="7" t="s">
        <v>1026</v>
      </c>
      <c r="O34" s="10" t="n">
        <v>4</v>
      </c>
      <c r="P34" s="10"/>
      <c r="Q34" s="10"/>
      <c r="R34" s="6"/>
      <c r="S34" s="6"/>
      <c r="T34" s="6"/>
      <c r="U34" s="48" t="n">
        <v>336</v>
      </c>
      <c r="V34" s="48" t="n">
        <v>84</v>
      </c>
      <c r="W34" s="11"/>
      <c r="X34" s="11" t="n">
        <v>7</v>
      </c>
      <c r="AC34" s="1" t="n">
        <v>28</v>
      </c>
      <c r="AD34" s="1" t="n">
        <v>0</v>
      </c>
      <c r="AE34" s="1" t="n">
        <v>0</v>
      </c>
      <c r="AF34" s="11" t="n">
        <v>28</v>
      </c>
      <c r="AG34" s="1" t="n">
        <v>7</v>
      </c>
      <c r="AH34" s="1" t="n">
        <v>0</v>
      </c>
      <c r="AI34" s="1" t="n">
        <v>0</v>
      </c>
      <c r="AJ34" s="9" t="n">
        <v>7</v>
      </c>
      <c r="AK34" s="11"/>
      <c r="BL34" s="11" t="n">
        <v>1.2</v>
      </c>
      <c r="BO34" s="11" t="n">
        <v>1.2</v>
      </c>
      <c r="BP34" s="11" t="n">
        <v>8.2</v>
      </c>
      <c r="BQ34" s="51" t="n">
        <v>0.146341463414634</v>
      </c>
      <c r="BS34" s="51" t="n">
        <v>0.146341463414634</v>
      </c>
      <c r="BW34" s="48" t="n">
        <v>393.6</v>
      </c>
      <c r="BX34" s="48" t="n">
        <v>98.4</v>
      </c>
      <c r="CJ34" s="1" t="n">
        <v>1491</v>
      </c>
      <c r="CK34" s="7" t="s">
        <v>1081</v>
      </c>
      <c r="CL34" s="1" t="s">
        <v>1082</v>
      </c>
      <c r="CN34" s="1"/>
      <c r="CO34" s="1"/>
      <c r="CP34" s="1"/>
      <c r="CQ34" s="1"/>
      <c r="CR34" s="1"/>
      <c r="CS34" s="1"/>
      <c r="CT34" s="1"/>
      <c r="CU34" s="1"/>
      <c r="CV34" s="1"/>
    </row>
    <row r="35" customFormat="false" ht="12.75" hidden="false" customHeight="false" outlineLevel="0" collapsed="false">
      <c r="A35" s="2" t="n">
        <v>1491</v>
      </c>
      <c r="B35" s="4" t="s">
        <v>964</v>
      </c>
      <c r="C35" s="4" t="s">
        <v>965</v>
      </c>
      <c r="D35" s="4" t="s">
        <v>1076</v>
      </c>
      <c r="E35" s="4" t="s">
        <v>1077</v>
      </c>
      <c r="F35" s="49" t="s">
        <v>1087</v>
      </c>
      <c r="G35" s="7" t="n">
        <v>1</v>
      </c>
      <c r="H35" s="7" t="s">
        <v>969</v>
      </c>
      <c r="I35" s="7" t="s">
        <v>1088</v>
      </c>
      <c r="J35" s="4" t="s">
        <v>971</v>
      </c>
      <c r="K35" s="7" t="s">
        <v>1089</v>
      </c>
      <c r="L35" s="4" t="s">
        <v>95</v>
      </c>
      <c r="M35" s="4" t="s">
        <v>973</v>
      </c>
      <c r="N35" s="7" t="s">
        <v>1026</v>
      </c>
      <c r="O35" s="10" t="n">
        <v>1</v>
      </c>
      <c r="P35" s="10"/>
      <c r="Q35" s="10"/>
      <c r="R35" s="6"/>
      <c r="S35" s="6"/>
      <c r="T35" s="6"/>
      <c r="U35" s="48" t="n">
        <v>98.4</v>
      </c>
      <c r="V35" s="48" t="n">
        <v>98.4</v>
      </c>
      <c r="W35" s="11"/>
      <c r="X35" s="11" t="n">
        <v>8.2</v>
      </c>
      <c r="AC35" s="1" t="n">
        <v>8</v>
      </c>
      <c r="AD35" s="1" t="n">
        <v>4</v>
      </c>
      <c r="AE35" s="1" t="n">
        <v>0</v>
      </c>
      <c r="AF35" s="11" t="n">
        <v>8.2</v>
      </c>
      <c r="AG35" s="1" t="n">
        <v>8</v>
      </c>
      <c r="AH35" s="1" t="n">
        <v>4</v>
      </c>
      <c r="AI35" s="1" t="n">
        <v>0</v>
      </c>
      <c r="AJ35" s="9" t="n">
        <v>8.2</v>
      </c>
      <c r="AK35" s="11"/>
      <c r="BW35" s="48" t="n">
        <v>98.4</v>
      </c>
      <c r="BX35" s="48" t="n">
        <v>98.4</v>
      </c>
      <c r="CJ35" s="1" t="n">
        <v>1491</v>
      </c>
      <c r="CK35" s="7" t="s">
        <v>1089</v>
      </c>
      <c r="CL35" s="1" t="s">
        <v>1090</v>
      </c>
      <c r="CN35" s="1"/>
      <c r="CO35" s="1"/>
      <c r="CP35" s="1"/>
      <c r="CQ35" s="1"/>
      <c r="CR35" s="1"/>
      <c r="CS35" s="1"/>
      <c r="CT35" s="1"/>
      <c r="CU35" s="1"/>
      <c r="CV35" s="1"/>
    </row>
    <row r="36" customFormat="false" ht="12.75" hidden="false" customHeight="false" outlineLevel="0" collapsed="false">
      <c r="A36" s="2" t="n">
        <v>1491</v>
      </c>
      <c r="B36" s="4" t="s">
        <v>964</v>
      </c>
      <c r="C36" s="4" t="s">
        <v>965</v>
      </c>
      <c r="D36" s="4" t="s">
        <v>1076</v>
      </c>
      <c r="E36" s="4" t="s">
        <v>1077</v>
      </c>
      <c r="F36" s="49" t="s">
        <v>1091</v>
      </c>
      <c r="G36" s="7" t="n">
        <v>1</v>
      </c>
      <c r="H36" s="7" t="s">
        <v>969</v>
      </c>
      <c r="I36" s="7" t="s">
        <v>1092</v>
      </c>
      <c r="J36" s="4" t="s">
        <v>971</v>
      </c>
      <c r="K36" s="7" t="s">
        <v>1093</v>
      </c>
      <c r="L36" s="4" t="s">
        <v>95</v>
      </c>
      <c r="M36" s="4" t="s">
        <v>430</v>
      </c>
      <c r="N36" s="7" t="s">
        <v>1026</v>
      </c>
      <c r="O36" s="10" t="n">
        <v>1</v>
      </c>
      <c r="P36" s="10"/>
      <c r="Q36" s="10"/>
      <c r="R36" s="6"/>
      <c r="S36" s="6"/>
      <c r="T36" s="6"/>
      <c r="U36" s="48" t="n">
        <v>21</v>
      </c>
      <c r="V36" s="48" t="n">
        <v>21</v>
      </c>
      <c r="W36" s="11"/>
      <c r="X36" s="11" t="n">
        <v>1.75</v>
      </c>
      <c r="AC36" s="1" t="n">
        <v>1</v>
      </c>
      <c r="AD36" s="1" t="n">
        <v>15</v>
      </c>
      <c r="AE36" s="1" t="n">
        <v>0</v>
      </c>
      <c r="AF36" s="11" t="n">
        <v>1.75</v>
      </c>
      <c r="AG36" s="1" t="n">
        <v>1</v>
      </c>
      <c r="AH36" s="1" t="n">
        <v>15</v>
      </c>
      <c r="AI36" s="1" t="n">
        <v>0</v>
      </c>
      <c r="AJ36" s="9" t="n">
        <v>1.75</v>
      </c>
      <c r="AK36" s="11"/>
      <c r="BW36" s="48" t="n">
        <v>21</v>
      </c>
      <c r="BX36" s="48" t="n">
        <v>21</v>
      </c>
      <c r="CJ36" s="1" t="n">
        <v>1491</v>
      </c>
      <c r="CK36" s="7" t="s">
        <v>1093</v>
      </c>
      <c r="CL36" s="1" t="s">
        <v>1094</v>
      </c>
      <c r="CN36" s="1"/>
      <c r="CO36" s="1"/>
      <c r="CP36" s="1"/>
      <c r="CQ36" s="1"/>
      <c r="CR36" s="1"/>
      <c r="CS36" s="1"/>
      <c r="CT36" s="1"/>
      <c r="CU36" s="1"/>
      <c r="CV36" s="1"/>
    </row>
    <row r="38" customFormat="false" ht="12.75" hidden="false" customHeight="false" outlineLevel="0" collapsed="false">
      <c r="A38" s="2" t="n">
        <v>1491</v>
      </c>
      <c r="B38" s="4" t="s">
        <v>964</v>
      </c>
      <c r="C38" s="4" t="s">
        <v>965</v>
      </c>
      <c r="D38" s="4" t="s">
        <v>1076</v>
      </c>
      <c r="E38" s="4" t="s">
        <v>1077</v>
      </c>
      <c r="F38" s="49" t="s">
        <v>1099</v>
      </c>
      <c r="G38" s="7" t="n">
        <v>2</v>
      </c>
      <c r="H38" s="7" t="s">
        <v>969</v>
      </c>
      <c r="I38" s="7" t="s">
        <v>1100</v>
      </c>
      <c r="J38" s="4" t="s">
        <v>971</v>
      </c>
      <c r="K38" s="7" t="s">
        <v>1101</v>
      </c>
      <c r="L38" s="4" t="s">
        <v>95</v>
      </c>
      <c r="M38" s="4" t="s">
        <v>973</v>
      </c>
      <c r="N38" s="7" t="s">
        <v>430</v>
      </c>
      <c r="O38" s="10" t="n">
        <v>5</v>
      </c>
      <c r="P38" s="10"/>
      <c r="Q38" s="10"/>
      <c r="R38" s="6"/>
      <c r="S38" s="6"/>
      <c r="T38" s="6"/>
      <c r="U38" s="48" t="n">
        <v>394.615384615385</v>
      </c>
      <c r="V38" s="48" t="n">
        <v>78.9230769230769</v>
      </c>
      <c r="W38" s="11"/>
      <c r="X38" s="11" t="n">
        <v>6.57692307692308</v>
      </c>
      <c r="AF38" s="11" t="n">
        <v>32.8846153846154</v>
      </c>
      <c r="AJ38" s="9" t="n">
        <v>6.57692307692308</v>
      </c>
      <c r="AK38" s="11"/>
      <c r="BL38" s="11" t="n">
        <v>1.2</v>
      </c>
      <c r="BO38" s="11" t="n">
        <v>1.2</v>
      </c>
      <c r="BP38" s="11" t="n">
        <v>7.77692307692308</v>
      </c>
      <c r="BQ38" s="51" t="n">
        <v>0.154302670623145</v>
      </c>
      <c r="BS38" s="51" t="n">
        <v>0.154302670623145</v>
      </c>
      <c r="BW38" s="48" t="n">
        <v>466.615384615385</v>
      </c>
      <c r="BX38" s="48" t="n">
        <v>93.3230769230769</v>
      </c>
      <c r="CJ38" s="1" t="n">
        <v>1491</v>
      </c>
      <c r="CK38" s="7" t="s">
        <v>1101</v>
      </c>
      <c r="CL38" s="1" t="s">
        <v>1102</v>
      </c>
      <c r="CN38" s="1"/>
      <c r="CO38" s="1"/>
      <c r="CP38" s="1"/>
      <c r="CQ38" s="1"/>
      <c r="CR38" s="1"/>
      <c r="CS38" s="1"/>
      <c r="CT38" s="1"/>
      <c r="CU38" s="1"/>
      <c r="CV38" s="1"/>
    </row>
    <row r="39" customFormat="false" ht="12.75" hidden="false" customHeight="false" outlineLevel="0" collapsed="false">
      <c r="A39" s="2" t="n">
        <v>1491</v>
      </c>
      <c r="B39" s="4" t="s">
        <v>964</v>
      </c>
      <c r="C39" s="4" t="s">
        <v>965</v>
      </c>
      <c r="D39" s="4" t="s">
        <v>1076</v>
      </c>
      <c r="E39" s="4" t="s">
        <v>1077</v>
      </c>
      <c r="F39" s="49" t="s">
        <v>1103</v>
      </c>
      <c r="G39" s="7" t="n">
        <v>2</v>
      </c>
      <c r="H39" s="7" t="s">
        <v>969</v>
      </c>
      <c r="I39" s="7" t="s">
        <v>1104</v>
      </c>
      <c r="J39" s="4" t="s">
        <v>971</v>
      </c>
      <c r="K39" s="7" t="s">
        <v>1105</v>
      </c>
      <c r="L39" s="4" t="s">
        <v>95</v>
      </c>
      <c r="M39" s="4" t="s">
        <v>211</v>
      </c>
      <c r="N39" s="7" t="s">
        <v>430</v>
      </c>
      <c r="O39" s="10" t="n">
        <v>1.5</v>
      </c>
      <c r="P39" s="10"/>
      <c r="Q39" s="10"/>
      <c r="R39" s="6"/>
      <c r="S39" s="6"/>
      <c r="T39" s="6"/>
      <c r="U39" s="48" t="n">
        <v>118.384615384615</v>
      </c>
      <c r="V39" s="48" t="n">
        <v>78.9230769230769</v>
      </c>
      <c r="W39" s="11"/>
      <c r="X39" s="11" t="n">
        <v>6.57692307692308</v>
      </c>
      <c r="AF39" s="11" t="n">
        <v>9.86538461538462</v>
      </c>
      <c r="AJ39" s="9" t="n">
        <v>6.57692307692308</v>
      </c>
      <c r="AK39" s="11"/>
      <c r="BW39" s="48" t="n">
        <v>118.384615384615</v>
      </c>
      <c r="BX39" s="48" t="n">
        <v>78.9230769230769</v>
      </c>
      <c r="CJ39" s="1" t="n">
        <v>1491</v>
      </c>
      <c r="CK39" s="7" t="s">
        <v>1105</v>
      </c>
      <c r="CN39" s="1"/>
      <c r="CO39" s="1"/>
      <c r="CP39" s="1"/>
      <c r="CQ39" s="1"/>
      <c r="CR39" s="1"/>
      <c r="CS39" s="1"/>
      <c r="CT39" s="1"/>
      <c r="CU39" s="1"/>
      <c r="CV39" s="1"/>
    </row>
    <row r="41" customFormat="false" ht="12.75" hidden="false" customHeight="false" outlineLevel="0" collapsed="false">
      <c r="A41" s="2" t="n">
        <v>1491</v>
      </c>
      <c r="B41" s="4" t="s">
        <v>1056</v>
      </c>
      <c r="C41" s="4" t="s">
        <v>965</v>
      </c>
      <c r="D41" s="4" t="s">
        <v>1125</v>
      </c>
      <c r="E41" s="4" t="s">
        <v>1126</v>
      </c>
      <c r="F41" s="49" t="s">
        <v>1127</v>
      </c>
      <c r="G41" s="7"/>
      <c r="H41" s="7" t="s">
        <v>969</v>
      </c>
      <c r="I41" s="7" t="s">
        <v>1128</v>
      </c>
      <c r="J41" s="4" t="s">
        <v>971</v>
      </c>
      <c r="K41" s="7" t="s">
        <v>1129</v>
      </c>
      <c r="L41" s="4" t="s">
        <v>95</v>
      </c>
      <c r="M41" s="4" t="s">
        <v>211</v>
      </c>
      <c r="N41" s="7" t="s">
        <v>1026</v>
      </c>
      <c r="O41" s="10" t="n">
        <v>8</v>
      </c>
      <c r="P41" s="10"/>
      <c r="Q41" s="10"/>
      <c r="R41" s="6"/>
      <c r="S41" s="6"/>
      <c r="T41" s="6"/>
      <c r="U41" s="48" t="n">
        <v>912</v>
      </c>
      <c r="V41" s="48" t="n">
        <v>114</v>
      </c>
      <c r="W41" s="11"/>
      <c r="X41" s="11" t="n">
        <v>9.5</v>
      </c>
      <c r="AF41" s="11" t="n">
        <v>76</v>
      </c>
      <c r="AG41" s="1" t="n">
        <v>9</v>
      </c>
      <c r="AH41" s="1" t="n">
        <v>10</v>
      </c>
      <c r="AI41" s="1" t="n">
        <v>0</v>
      </c>
      <c r="AJ41" s="9" t="n">
        <v>9.5</v>
      </c>
      <c r="AK41" s="11"/>
      <c r="BL41" s="11"/>
      <c r="BM41" s="11" t="n">
        <v>0.4</v>
      </c>
      <c r="BN41" s="11" t="n">
        <v>0.0235294117647059</v>
      </c>
      <c r="BO41" s="11" t="n">
        <v>0.423529411764706</v>
      </c>
      <c r="BP41" s="11" t="n">
        <v>9.92352941176471</v>
      </c>
      <c r="BQ41" s="51"/>
      <c r="BR41" s="51" t="n">
        <v>0.042679312388856</v>
      </c>
      <c r="BS41" s="51" t="n">
        <v>0.042679312388856</v>
      </c>
      <c r="BW41" s="48" t="n">
        <v>952.658823529412</v>
      </c>
      <c r="BX41" s="48" t="n">
        <v>119.082352941176</v>
      </c>
      <c r="CJ41" s="1" t="n">
        <v>1491</v>
      </c>
      <c r="CK41" s="7" t="s">
        <v>1129</v>
      </c>
      <c r="CL41" s="1" t="s">
        <v>1130</v>
      </c>
      <c r="CN41" s="1"/>
      <c r="CO41" s="1"/>
      <c r="CP41" s="1"/>
      <c r="CQ41" s="1"/>
      <c r="CR41" s="1"/>
      <c r="CS41" s="1"/>
      <c r="CT41" s="1"/>
      <c r="CU41" s="1"/>
      <c r="CV41" s="1"/>
    </row>
    <row r="42" customFormat="false" ht="12.75" hidden="false" customHeight="false" outlineLevel="0" collapsed="false">
      <c r="A42" s="2" t="n">
        <v>1491</v>
      </c>
      <c r="B42" s="4" t="s">
        <v>1056</v>
      </c>
      <c r="C42" s="4" t="s">
        <v>965</v>
      </c>
      <c r="D42" s="4" t="s">
        <v>1125</v>
      </c>
      <c r="E42" s="4" t="s">
        <v>1126</v>
      </c>
      <c r="F42" s="49" t="s">
        <v>1131</v>
      </c>
      <c r="G42" s="7"/>
      <c r="H42" s="7" t="s">
        <v>969</v>
      </c>
      <c r="I42" s="7" t="s">
        <v>1128</v>
      </c>
      <c r="J42" s="4" t="s">
        <v>971</v>
      </c>
      <c r="K42" s="7" t="s">
        <v>1132</v>
      </c>
      <c r="L42" s="4" t="s">
        <v>95</v>
      </c>
      <c r="M42" s="4" t="s">
        <v>211</v>
      </c>
      <c r="N42" s="7" t="s">
        <v>1026</v>
      </c>
      <c r="O42" s="10" t="n">
        <v>1</v>
      </c>
      <c r="P42" s="10"/>
      <c r="Q42" s="10"/>
      <c r="R42" s="6"/>
      <c r="S42" s="6"/>
      <c r="T42" s="6"/>
      <c r="U42" s="48" t="n">
        <v>114</v>
      </c>
      <c r="V42" s="48" t="n">
        <v>114</v>
      </c>
      <c r="W42" s="11"/>
      <c r="X42" s="11" t="n">
        <v>9.5</v>
      </c>
      <c r="AF42" s="11" t="n">
        <v>9.5</v>
      </c>
      <c r="AG42" s="1" t="n">
        <v>9</v>
      </c>
      <c r="AH42" s="1" t="n">
        <v>10</v>
      </c>
      <c r="AI42" s="1" t="n">
        <v>0</v>
      </c>
      <c r="AJ42" s="9" t="n">
        <v>9.5</v>
      </c>
      <c r="AK42" s="11"/>
      <c r="BM42" s="11" t="n">
        <v>0.45</v>
      </c>
      <c r="BN42" s="11" t="n">
        <v>0.0235294117647059</v>
      </c>
      <c r="BO42" s="11" t="n">
        <v>0.473529411764706</v>
      </c>
      <c r="BP42" s="11" t="n">
        <v>9.97352941176471</v>
      </c>
      <c r="BQ42" s="51"/>
      <c r="BR42" s="51" t="n">
        <v>0.0474786198761427</v>
      </c>
      <c r="BS42" s="51" t="n">
        <v>0.0474786198761427</v>
      </c>
      <c r="BW42" s="48" t="n">
        <v>119.682352941176</v>
      </c>
      <c r="BX42" s="48" t="n">
        <v>119.682352941176</v>
      </c>
      <c r="CJ42" s="1" t="n">
        <v>1491</v>
      </c>
      <c r="CK42" s="7" t="s">
        <v>1132</v>
      </c>
      <c r="CL42" s="1" t="s">
        <v>1133</v>
      </c>
      <c r="CN42" s="1"/>
      <c r="CO42" s="1"/>
      <c r="CP42" s="1"/>
      <c r="CQ42" s="1"/>
      <c r="CR42" s="1"/>
      <c r="CS42" s="1"/>
      <c r="CT42" s="1"/>
      <c r="CU42" s="1"/>
      <c r="CV42" s="1"/>
    </row>
    <row r="43" customFormat="false" ht="12.75" hidden="false" customHeight="false" outlineLevel="0" collapsed="false">
      <c r="A43" s="2" t="n">
        <v>1491</v>
      </c>
      <c r="B43" s="4" t="s">
        <v>1056</v>
      </c>
      <c r="C43" s="4" t="s">
        <v>965</v>
      </c>
      <c r="D43" s="4" t="s">
        <v>1125</v>
      </c>
      <c r="E43" s="4" t="s">
        <v>1126</v>
      </c>
      <c r="F43" s="49" t="s">
        <v>1134</v>
      </c>
      <c r="G43" s="7"/>
      <c r="H43" s="7" t="s">
        <v>969</v>
      </c>
      <c r="I43" s="7" t="s">
        <v>1135</v>
      </c>
      <c r="J43" s="4" t="s">
        <v>971</v>
      </c>
      <c r="K43" s="7" t="s">
        <v>1136</v>
      </c>
      <c r="L43" s="4" t="s">
        <v>95</v>
      </c>
      <c r="M43" s="4" t="s">
        <v>211</v>
      </c>
      <c r="N43" s="7" t="s">
        <v>1026</v>
      </c>
      <c r="O43" s="10" t="n">
        <v>2</v>
      </c>
      <c r="P43" s="10"/>
      <c r="Q43" s="10"/>
      <c r="R43" s="6"/>
      <c r="S43" s="6"/>
      <c r="T43" s="6"/>
      <c r="U43" s="48" t="n">
        <v>211.2</v>
      </c>
      <c r="V43" s="48" t="n">
        <v>105.6</v>
      </c>
      <c r="W43" s="11"/>
      <c r="X43" s="11" t="n">
        <v>8.8</v>
      </c>
      <c r="AF43" s="11" t="n">
        <v>17.6</v>
      </c>
      <c r="AG43" s="1" t="n">
        <v>8</v>
      </c>
      <c r="AH43" s="1" t="n">
        <v>16</v>
      </c>
      <c r="AI43" s="1" t="n">
        <v>0</v>
      </c>
      <c r="AJ43" s="9" t="n">
        <v>8.8</v>
      </c>
      <c r="AK43" s="11"/>
      <c r="BM43" s="11" t="n">
        <v>0.4</v>
      </c>
      <c r="BN43" s="11" t="n">
        <v>0.0235294117647059</v>
      </c>
      <c r="BO43" s="11" t="n">
        <v>0.423529411764706</v>
      </c>
      <c r="BP43" s="11" t="n">
        <v>9.22352941176471</v>
      </c>
      <c r="BQ43" s="51"/>
      <c r="BR43" s="51" t="n">
        <v>0.0459183673469388</v>
      </c>
      <c r="BS43" s="51" t="n">
        <v>0.0459183673469388</v>
      </c>
      <c r="BW43" s="48" t="n">
        <v>221.364705882353</v>
      </c>
      <c r="BX43" s="48" t="n">
        <v>110.682352941176</v>
      </c>
      <c r="CJ43" s="1" t="n">
        <v>1491</v>
      </c>
      <c r="CK43" s="7" t="s">
        <v>1136</v>
      </c>
      <c r="CL43" s="1" t="s">
        <v>1137</v>
      </c>
      <c r="CN43" s="1"/>
      <c r="CO43" s="1"/>
      <c r="CP43" s="1"/>
      <c r="CQ43" s="1"/>
      <c r="CR43" s="1"/>
      <c r="CS43" s="1"/>
      <c r="CT43" s="1"/>
      <c r="CU43" s="1"/>
      <c r="CV43" s="1"/>
    </row>
    <row r="44" customFormat="false" ht="12.75" hidden="false" customHeight="false" outlineLevel="0" collapsed="false">
      <c r="A44" s="2" t="n">
        <v>1491</v>
      </c>
      <c r="B44" s="4" t="s">
        <v>1056</v>
      </c>
      <c r="C44" s="4" t="s">
        <v>965</v>
      </c>
      <c r="D44" s="4" t="s">
        <v>1125</v>
      </c>
      <c r="E44" s="4" t="s">
        <v>1126</v>
      </c>
      <c r="F44" s="49" t="s">
        <v>1138</v>
      </c>
      <c r="G44" s="7"/>
      <c r="H44" s="7" t="s">
        <v>969</v>
      </c>
      <c r="I44" s="7" t="s">
        <v>1128</v>
      </c>
      <c r="J44" s="4" t="s">
        <v>971</v>
      </c>
      <c r="K44" s="7" t="s">
        <v>1139</v>
      </c>
      <c r="L44" s="4" t="s">
        <v>95</v>
      </c>
      <c r="M44" s="4" t="s">
        <v>211</v>
      </c>
      <c r="N44" s="7" t="s">
        <v>1026</v>
      </c>
      <c r="O44" s="10" t="n">
        <v>3</v>
      </c>
      <c r="P44" s="10"/>
      <c r="Q44" s="10"/>
      <c r="R44" s="6"/>
      <c r="S44" s="6"/>
      <c r="T44" s="6"/>
      <c r="U44" s="48" t="n">
        <v>342</v>
      </c>
      <c r="V44" s="48" t="n">
        <v>114</v>
      </c>
      <c r="W44" s="11"/>
      <c r="X44" s="11" t="n">
        <v>9.5</v>
      </c>
      <c r="AF44" s="11" t="n">
        <v>28.5</v>
      </c>
      <c r="AJ44" s="9" t="n">
        <v>9.5</v>
      </c>
      <c r="AK44" s="11"/>
      <c r="BM44" s="11" t="n">
        <v>0.45</v>
      </c>
      <c r="BN44" s="11" t="n">
        <v>0.0235294117647059</v>
      </c>
      <c r="BO44" s="11" t="n">
        <v>0.473529411764706</v>
      </c>
      <c r="BP44" s="11" t="n">
        <v>9.97352941176471</v>
      </c>
      <c r="BQ44" s="51"/>
      <c r="BR44" s="51" t="n">
        <v>0.0474786198761427</v>
      </c>
      <c r="BS44" s="51" t="n">
        <v>0.0474786198761427</v>
      </c>
      <c r="BW44" s="48" t="n">
        <v>359.047058823529</v>
      </c>
      <c r="BX44" s="48" t="n">
        <v>119.682352941176</v>
      </c>
      <c r="CJ44" s="1" t="n">
        <v>1491</v>
      </c>
      <c r="CK44" s="7" t="s">
        <v>1139</v>
      </c>
      <c r="CL44" s="1" t="s">
        <v>1140</v>
      </c>
      <c r="CN44" s="1"/>
      <c r="CO44" s="1"/>
      <c r="CP44" s="1"/>
      <c r="CQ44" s="1"/>
      <c r="CR44" s="1"/>
      <c r="CS44" s="1"/>
      <c r="CT44" s="1"/>
      <c r="CU44" s="1"/>
      <c r="CV44" s="1"/>
    </row>
    <row r="45" customFormat="false" ht="12.75" hidden="false" customHeight="false" outlineLevel="0" collapsed="false">
      <c r="A45" s="2" t="n">
        <v>1491</v>
      </c>
      <c r="B45" s="4" t="s">
        <v>1056</v>
      </c>
      <c r="C45" s="4" t="s">
        <v>965</v>
      </c>
      <c r="D45" s="4" t="s">
        <v>1125</v>
      </c>
      <c r="E45" s="4" t="s">
        <v>1126</v>
      </c>
      <c r="F45" s="49" t="s">
        <v>1141</v>
      </c>
      <c r="G45" s="7"/>
      <c r="H45" s="7" t="s">
        <v>969</v>
      </c>
      <c r="I45" s="7" t="s">
        <v>1128</v>
      </c>
      <c r="J45" s="4" t="s">
        <v>971</v>
      </c>
      <c r="K45" s="7" t="s">
        <v>1142</v>
      </c>
      <c r="L45" s="4" t="s">
        <v>95</v>
      </c>
      <c r="M45" s="4" t="s">
        <v>211</v>
      </c>
      <c r="N45" s="7" t="s">
        <v>1026</v>
      </c>
      <c r="O45" s="10" t="n">
        <v>3</v>
      </c>
      <c r="P45" s="10"/>
      <c r="Q45" s="10"/>
      <c r="R45" s="6"/>
      <c r="S45" s="6"/>
      <c r="T45" s="6"/>
      <c r="U45" s="48" t="n">
        <v>342</v>
      </c>
      <c r="V45" s="48" t="n">
        <v>114</v>
      </c>
      <c r="W45" s="11"/>
      <c r="X45" s="11" t="n">
        <v>9.5</v>
      </c>
      <c r="AF45" s="11" t="n">
        <v>28.5</v>
      </c>
      <c r="AJ45" s="9" t="n">
        <v>9.5</v>
      </c>
      <c r="AK45" s="11"/>
      <c r="BN45" s="11" t="n">
        <v>0.0235294117647059</v>
      </c>
      <c r="BO45" s="11" t="n">
        <v>0.0235294117647059</v>
      </c>
      <c r="BP45" s="11" t="n">
        <v>9.52352941176471</v>
      </c>
      <c r="BQ45" s="51"/>
      <c r="BR45" s="51" t="n">
        <v>0.00247066090179123</v>
      </c>
      <c r="BS45" s="51" t="n">
        <v>0.00247066090179123</v>
      </c>
      <c r="BW45" s="48" t="n">
        <v>342.847058823529</v>
      </c>
      <c r="BX45" s="48" t="n">
        <v>114.282352941176</v>
      </c>
      <c r="CJ45" s="1" t="n">
        <v>1491</v>
      </c>
      <c r="CK45" s="7" t="s">
        <v>1142</v>
      </c>
      <c r="CN45" s="1"/>
      <c r="CO45" s="1"/>
      <c r="CP45" s="1"/>
      <c r="CQ45" s="1"/>
      <c r="CR45" s="1"/>
      <c r="CS45" s="1"/>
      <c r="CT45" s="1"/>
      <c r="CU45" s="1"/>
      <c r="CV45" s="1"/>
    </row>
    <row r="47" customFormat="false" ht="12.75" hidden="false" customHeight="false" outlineLevel="0" collapsed="false">
      <c r="A47" s="2" t="n">
        <v>1492</v>
      </c>
      <c r="B47" s="4" t="s">
        <v>964</v>
      </c>
      <c r="C47" s="4" t="s">
        <v>965</v>
      </c>
      <c r="D47" s="4" t="s">
        <v>1125</v>
      </c>
      <c r="E47" s="4" t="s">
        <v>1143</v>
      </c>
      <c r="F47" s="49" t="s">
        <v>1144</v>
      </c>
      <c r="G47" s="7" t="n">
        <v>1</v>
      </c>
      <c r="H47" s="7" t="s">
        <v>969</v>
      </c>
      <c r="I47" s="7" t="s">
        <v>1145</v>
      </c>
      <c r="J47" s="4" t="s">
        <v>971</v>
      </c>
      <c r="K47" s="7" t="s">
        <v>1146</v>
      </c>
      <c r="L47" s="4" t="s">
        <v>95</v>
      </c>
      <c r="M47" s="4" t="s">
        <v>171</v>
      </c>
      <c r="N47" s="7" t="s">
        <v>974</v>
      </c>
      <c r="O47" s="10" t="n">
        <v>2</v>
      </c>
      <c r="P47" s="10"/>
      <c r="Q47" s="10"/>
      <c r="R47" s="6"/>
      <c r="S47" s="6"/>
      <c r="T47" s="6"/>
      <c r="U47" s="48" t="n">
        <v>216</v>
      </c>
      <c r="V47" s="48" t="n">
        <v>108</v>
      </c>
      <c r="W47" s="11"/>
      <c r="X47" s="11" t="n">
        <v>9</v>
      </c>
      <c r="AF47" s="11" t="n">
        <v>18</v>
      </c>
      <c r="AG47" s="1" t="n">
        <v>9</v>
      </c>
      <c r="AH47" s="1" t="n">
        <v>0</v>
      </c>
      <c r="AI47" s="1" t="n">
        <v>0</v>
      </c>
      <c r="AJ47" s="9" t="n">
        <v>9</v>
      </c>
      <c r="AK47" s="11"/>
      <c r="BW47" s="48" t="n">
        <v>216</v>
      </c>
      <c r="BX47" s="48" t="n">
        <v>108</v>
      </c>
      <c r="CJ47" s="1" t="n">
        <v>1492</v>
      </c>
      <c r="CK47" s="7" t="s">
        <v>1146</v>
      </c>
      <c r="CN47" s="1"/>
      <c r="CO47" s="1"/>
      <c r="CP47" s="1"/>
      <c r="CQ47" s="1"/>
      <c r="CR47" s="1"/>
      <c r="CS47" s="1"/>
      <c r="CT47" s="1"/>
      <c r="CU47" s="1"/>
      <c r="CV47" s="1"/>
    </row>
    <row r="48" customFormat="false" ht="12.75" hidden="false" customHeight="false" outlineLevel="0" collapsed="false">
      <c r="A48" s="2" t="n">
        <v>1492</v>
      </c>
      <c r="B48" s="4" t="s">
        <v>964</v>
      </c>
      <c r="C48" s="4" t="s">
        <v>965</v>
      </c>
      <c r="D48" s="4" t="s">
        <v>1125</v>
      </c>
      <c r="E48" s="4" t="s">
        <v>1143</v>
      </c>
      <c r="F48" s="49" t="s">
        <v>1147</v>
      </c>
      <c r="G48" s="7" t="n">
        <v>1</v>
      </c>
      <c r="H48" s="7" t="s">
        <v>969</v>
      </c>
      <c r="I48" s="7" t="s">
        <v>1145</v>
      </c>
      <c r="J48" s="4" t="s">
        <v>971</v>
      </c>
      <c r="K48" s="7" t="s">
        <v>1146</v>
      </c>
      <c r="L48" s="4" t="s">
        <v>95</v>
      </c>
      <c r="M48" s="4" t="s">
        <v>171</v>
      </c>
      <c r="N48" s="7" t="s">
        <v>974</v>
      </c>
      <c r="O48" s="10" t="n">
        <v>7</v>
      </c>
      <c r="P48" s="10"/>
      <c r="Q48" s="10"/>
      <c r="R48" s="6"/>
      <c r="S48" s="6"/>
      <c r="T48" s="6"/>
      <c r="U48" s="48" t="n">
        <v>672</v>
      </c>
      <c r="V48" s="48" t="n">
        <v>96</v>
      </c>
      <c r="W48" s="11"/>
      <c r="X48" s="11" t="n">
        <v>8</v>
      </c>
      <c r="AF48" s="11" t="n">
        <v>56</v>
      </c>
      <c r="AG48" s="1" t="n">
        <v>8</v>
      </c>
      <c r="AH48" s="1" t="n">
        <v>0</v>
      </c>
      <c r="AI48" s="1" t="n">
        <v>0</v>
      </c>
      <c r="AJ48" s="9" t="n">
        <v>8</v>
      </c>
      <c r="AK48" s="11"/>
      <c r="BW48" s="48" t="n">
        <v>672</v>
      </c>
      <c r="BX48" s="48" t="n">
        <v>96</v>
      </c>
      <c r="CJ48" s="1" t="n">
        <v>1492</v>
      </c>
      <c r="CK48" s="7" t="s">
        <v>1146</v>
      </c>
      <c r="CN48" s="1"/>
      <c r="CO48" s="1"/>
      <c r="CP48" s="1"/>
      <c r="CQ48" s="1"/>
      <c r="CR48" s="1"/>
      <c r="CS48" s="1"/>
      <c r="CT48" s="1"/>
      <c r="CU48" s="1"/>
      <c r="CV48" s="1"/>
    </row>
    <row r="49" customFormat="false" ht="12.75" hidden="false" customHeight="false" outlineLevel="0" collapsed="false">
      <c r="A49" s="2" t="n">
        <v>1492</v>
      </c>
      <c r="B49" s="4" t="s">
        <v>964</v>
      </c>
      <c r="C49" s="4" t="s">
        <v>965</v>
      </c>
      <c r="D49" s="4" t="s">
        <v>1125</v>
      </c>
      <c r="E49" s="4" t="s">
        <v>1143</v>
      </c>
      <c r="F49" s="49" t="s">
        <v>1148</v>
      </c>
      <c r="G49" s="7" t="n">
        <v>1</v>
      </c>
      <c r="H49" s="7" t="s">
        <v>969</v>
      </c>
      <c r="I49" s="7" t="s">
        <v>1145</v>
      </c>
      <c r="J49" s="4" t="s">
        <v>971</v>
      </c>
      <c r="K49" s="7" t="s">
        <v>1146</v>
      </c>
      <c r="L49" s="4" t="s">
        <v>95</v>
      </c>
      <c r="M49" s="4" t="s">
        <v>171</v>
      </c>
      <c r="N49" s="7" t="s">
        <v>974</v>
      </c>
      <c r="O49" s="10" t="n">
        <v>1</v>
      </c>
      <c r="P49" s="10"/>
      <c r="Q49" s="10"/>
      <c r="R49" s="6"/>
      <c r="S49" s="6"/>
      <c r="T49" s="6"/>
      <c r="U49" s="48" t="n">
        <v>108</v>
      </c>
      <c r="V49" s="48" t="n">
        <v>108</v>
      </c>
      <c r="W49" s="11"/>
      <c r="X49" s="11" t="n">
        <v>9</v>
      </c>
      <c r="AC49" s="1" t="n">
        <v>9</v>
      </c>
      <c r="AD49" s="1" t="n">
        <v>0</v>
      </c>
      <c r="AE49" s="1" t="n">
        <v>0</v>
      </c>
      <c r="AF49" s="11" t="n">
        <v>9</v>
      </c>
      <c r="AG49" s="1" t="n">
        <v>9</v>
      </c>
      <c r="AH49" s="1" t="n">
        <v>0</v>
      </c>
      <c r="AI49" s="1" t="n">
        <v>0</v>
      </c>
      <c r="AJ49" s="9" t="n">
        <v>9</v>
      </c>
      <c r="AK49" s="11"/>
      <c r="BW49" s="48" t="n">
        <v>108</v>
      </c>
      <c r="BX49" s="48" t="n">
        <v>108</v>
      </c>
      <c r="CJ49" s="1" t="n">
        <v>1492</v>
      </c>
      <c r="CK49" s="7" t="s">
        <v>1146</v>
      </c>
      <c r="CN49" s="1"/>
      <c r="CO49" s="1"/>
      <c r="CP49" s="1"/>
      <c r="CQ49" s="1"/>
      <c r="CR49" s="1"/>
      <c r="CS49" s="1"/>
      <c r="CT49" s="1"/>
      <c r="CU49" s="1"/>
      <c r="CV49" s="1"/>
    </row>
    <row r="50" customFormat="false" ht="12.75" hidden="false" customHeight="false" outlineLevel="0" collapsed="false">
      <c r="A50" s="2" t="n">
        <v>1492</v>
      </c>
      <c r="B50" s="4" t="s">
        <v>964</v>
      </c>
      <c r="C50" s="4" t="s">
        <v>965</v>
      </c>
      <c r="D50" s="4" t="s">
        <v>1125</v>
      </c>
      <c r="E50" s="4" t="s">
        <v>1143</v>
      </c>
      <c r="F50" s="49" t="s">
        <v>1149</v>
      </c>
      <c r="G50" s="7" t="n">
        <v>1</v>
      </c>
      <c r="H50" s="7" t="s">
        <v>969</v>
      </c>
      <c r="I50" s="7" t="s">
        <v>1145</v>
      </c>
      <c r="J50" s="4" t="s">
        <v>971</v>
      </c>
      <c r="K50" s="7" t="s">
        <v>1146</v>
      </c>
      <c r="L50" s="4" t="s">
        <v>95</v>
      </c>
      <c r="M50" s="4" t="s">
        <v>171</v>
      </c>
      <c r="N50" s="7" t="s">
        <v>974</v>
      </c>
      <c r="O50" s="10" t="n">
        <v>1</v>
      </c>
      <c r="P50" s="10"/>
      <c r="Q50" s="10"/>
      <c r="R50" s="6"/>
      <c r="S50" s="6"/>
      <c r="T50" s="6"/>
      <c r="U50" s="48" t="n">
        <v>87</v>
      </c>
      <c r="V50" s="48" t="n">
        <v>87</v>
      </c>
      <c r="W50" s="11"/>
      <c r="X50" s="11" t="n">
        <v>7.25</v>
      </c>
      <c r="AC50" s="1" t="n">
        <v>7</v>
      </c>
      <c r="AD50" s="1" t="n">
        <v>5</v>
      </c>
      <c r="AE50" s="1" t="n">
        <v>0</v>
      </c>
      <c r="AF50" s="11" t="n">
        <v>7.25</v>
      </c>
      <c r="AG50" s="1" t="n">
        <v>7</v>
      </c>
      <c r="AH50" s="1" t="n">
        <v>5</v>
      </c>
      <c r="AI50" s="1" t="n">
        <v>0</v>
      </c>
      <c r="AJ50" s="9" t="n">
        <v>7.25</v>
      </c>
      <c r="AK50" s="11"/>
      <c r="BW50" s="48" t="n">
        <v>87</v>
      </c>
      <c r="BX50" s="48" t="n">
        <v>87</v>
      </c>
      <c r="CJ50" s="1" t="n">
        <v>1492</v>
      </c>
      <c r="CK50" s="7" t="s">
        <v>1146</v>
      </c>
      <c r="CN50" s="1"/>
      <c r="CO50" s="1"/>
      <c r="CP50" s="1"/>
      <c r="CQ50" s="1"/>
      <c r="CR50" s="1"/>
      <c r="CS50" s="1"/>
      <c r="CT50" s="1"/>
      <c r="CU50" s="1"/>
      <c r="CV50" s="1"/>
    </row>
    <row r="51" customFormat="false" ht="12.75" hidden="false" customHeight="false" outlineLevel="0" collapsed="false">
      <c r="A51" s="2" t="n">
        <v>1492</v>
      </c>
      <c r="B51" s="4" t="s">
        <v>964</v>
      </c>
      <c r="C51" s="4" t="s">
        <v>965</v>
      </c>
      <c r="D51" s="4" t="s">
        <v>1125</v>
      </c>
      <c r="E51" s="4" t="s">
        <v>1143</v>
      </c>
      <c r="F51" s="49" t="s">
        <v>1150</v>
      </c>
      <c r="G51" s="7" t="n">
        <v>1</v>
      </c>
      <c r="H51" s="7" t="s">
        <v>969</v>
      </c>
      <c r="I51" s="7" t="s">
        <v>1151</v>
      </c>
      <c r="J51" s="4" t="s">
        <v>971</v>
      </c>
      <c r="K51" s="7" t="s">
        <v>1152</v>
      </c>
      <c r="L51" s="4" t="s">
        <v>99</v>
      </c>
      <c r="M51" s="4" t="s">
        <v>259</v>
      </c>
      <c r="N51" s="7" t="s">
        <v>974</v>
      </c>
      <c r="O51" s="10" t="n">
        <v>5</v>
      </c>
      <c r="P51" s="10"/>
      <c r="Q51" s="10"/>
      <c r="R51" s="6"/>
      <c r="S51" s="6"/>
      <c r="T51" s="6"/>
      <c r="U51" s="48" t="n">
        <v>432</v>
      </c>
      <c r="V51" s="48" t="n">
        <v>86.4</v>
      </c>
      <c r="W51" s="11"/>
      <c r="X51" s="11" t="n">
        <v>7.2</v>
      </c>
      <c r="AF51" s="11" t="n">
        <v>36</v>
      </c>
      <c r="AG51" s="1" t="n">
        <v>7</v>
      </c>
      <c r="AH51" s="1" t="n">
        <v>4</v>
      </c>
      <c r="AI51" s="1" t="n">
        <v>0</v>
      </c>
      <c r="AJ51" s="9" t="n">
        <v>7.2</v>
      </c>
      <c r="AK51" s="11"/>
      <c r="BW51" s="48" t="n">
        <v>432</v>
      </c>
      <c r="BX51" s="48" t="n">
        <v>86.4</v>
      </c>
      <c r="CJ51" s="1" t="n">
        <v>1492</v>
      </c>
      <c r="CK51" s="7" t="s">
        <v>1152</v>
      </c>
      <c r="CN51" s="1"/>
      <c r="CO51" s="1"/>
      <c r="CP51" s="1"/>
      <c r="CQ51" s="1"/>
      <c r="CR51" s="1"/>
      <c r="CS51" s="1"/>
      <c r="CT51" s="1"/>
      <c r="CU51" s="1"/>
      <c r="CV51" s="1"/>
    </row>
    <row r="52" customFormat="false" ht="12.75" hidden="false" customHeight="false" outlineLevel="0" collapsed="false">
      <c r="A52" s="2" t="n">
        <v>1492</v>
      </c>
      <c r="B52" s="4" t="s">
        <v>964</v>
      </c>
      <c r="C52" s="4" t="s">
        <v>965</v>
      </c>
      <c r="D52" s="4" t="s">
        <v>1125</v>
      </c>
      <c r="E52" s="4" t="s">
        <v>1143</v>
      </c>
      <c r="F52" s="49" t="s">
        <v>1153</v>
      </c>
      <c r="G52" s="7" t="n">
        <v>1</v>
      </c>
      <c r="H52" s="7" t="s">
        <v>969</v>
      </c>
      <c r="I52" s="7" t="s">
        <v>1154</v>
      </c>
      <c r="J52" s="4" t="s">
        <v>971</v>
      </c>
      <c r="K52" s="7" t="s">
        <v>1155</v>
      </c>
      <c r="L52" s="4" t="s">
        <v>95</v>
      </c>
      <c r="M52" s="4" t="s">
        <v>171</v>
      </c>
      <c r="N52" s="7" t="s">
        <v>974</v>
      </c>
      <c r="O52" s="10"/>
      <c r="P52" s="10" t="n">
        <v>10</v>
      </c>
      <c r="Q52" s="10"/>
      <c r="R52" s="6"/>
      <c r="S52" s="6"/>
      <c r="T52" s="6"/>
      <c r="U52" s="48" t="n">
        <v>34.5</v>
      </c>
      <c r="W52" s="11" t="n">
        <v>69</v>
      </c>
      <c r="X52" s="11"/>
      <c r="AC52" s="1" t="n">
        <v>2</v>
      </c>
      <c r="AD52" s="1" t="n">
        <v>17</v>
      </c>
      <c r="AE52" s="1" t="n">
        <v>6</v>
      </c>
      <c r="AF52" s="11" t="n">
        <v>2.875</v>
      </c>
      <c r="AK52" s="11" t="n">
        <v>5.75</v>
      </c>
      <c r="BW52" s="48" t="n">
        <v>34.5</v>
      </c>
      <c r="CJ52" s="1" t="n">
        <v>1492</v>
      </c>
      <c r="CK52" s="7" t="s">
        <v>1155</v>
      </c>
      <c r="CN52" s="1"/>
      <c r="CO52" s="1"/>
      <c r="CP52" s="1"/>
      <c r="CQ52" s="1"/>
      <c r="CR52" s="1"/>
      <c r="CS52" s="1"/>
      <c r="CT52" s="1"/>
      <c r="CU52" s="1"/>
      <c r="CV52" s="1"/>
    </row>
    <row r="54" customFormat="false" ht="12.75" hidden="false" customHeight="false" outlineLevel="0" collapsed="false">
      <c r="A54" s="2" t="n">
        <v>1492</v>
      </c>
      <c r="B54" s="4" t="s">
        <v>1056</v>
      </c>
      <c r="C54" s="4" t="s">
        <v>965</v>
      </c>
      <c r="D54" s="4" t="s">
        <v>1169</v>
      </c>
      <c r="E54" s="4" t="s">
        <v>967</v>
      </c>
      <c r="F54" s="49" t="s">
        <v>1170</v>
      </c>
      <c r="G54" s="7"/>
      <c r="H54" s="7" t="s">
        <v>969</v>
      </c>
      <c r="I54" s="7" t="s">
        <v>1171</v>
      </c>
      <c r="J54" s="4" t="s">
        <v>971</v>
      </c>
      <c r="K54" s="7" t="s">
        <v>1146</v>
      </c>
      <c r="L54" s="4" t="s">
        <v>95</v>
      </c>
      <c r="M54" s="4" t="s">
        <v>171</v>
      </c>
      <c r="N54" s="7" t="s">
        <v>1026</v>
      </c>
      <c r="O54" s="10" t="n">
        <v>12</v>
      </c>
      <c r="P54" s="10"/>
      <c r="Q54" s="10"/>
      <c r="R54" s="6"/>
      <c r="S54" s="6"/>
      <c r="T54" s="6"/>
      <c r="U54" s="48" t="n">
        <v>1296</v>
      </c>
      <c r="V54" s="48" t="n">
        <v>108</v>
      </c>
      <c r="W54" s="11"/>
      <c r="X54" s="11" t="n">
        <v>9</v>
      </c>
      <c r="AF54" s="11" t="n">
        <v>108</v>
      </c>
      <c r="AG54" s="1" t="n">
        <v>9</v>
      </c>
      <c r="AH54" s="1" t="n">
        <v>0</v>
      </c>
      <c r="AI54" s="1" t="n">
        <v>0</v>
      </c>
      <c r="AJ54" s="9" t="n">
        <v>9</v>
      </c>
      <c r="AK54" s="11"/>
      <c r="BW54" s="48" t="n">
        <v>1296</v>
      </c>
      <c r="BX54" s="48" t="n">
        <v>108</v>
      </c>
      <c r="CJ54" s="1" t="n">
        <v>1492</v>
      </c>
      <c r="CK54" s="7" t="s">
        <v>1146</v>
      </c>
      <c r="CL54" s="1" t="s">
        <v>1172</v>
      </c>
      <c r="CN54" s="1"/>
      <c r="CO54" s="1"/>
      <c r="CP54" s="1"/>
      <c r="CQ54" s="1"/>
      <c r="CR54" s="1"/>
      <c r="CS54" s="1"/>
      <c r="CT54" s="1"/>
      <c r="CU54" s="1"/>
      <c r="CV54" s="1"/>
    </row>
    <row r="55" customFormat="false" ht="12.75" hidden="false" customHeight="false" outlineLevel="0" collapsed="false">
      <c r="A55" s="2" t="n">
        <v>1492</v>
      </c>
      <c r="B55" s="4" t="s">
        <v>1056</v>
      </c>
      <c r="C55" s="4" t="s">
        <v>965</v>
      </c>
      <c r="D55" s="4" t="s">
        <v>1169</v>
      </c>
      <c r="E55" s="4" t="s">
        <v>967</v>
      </c>
      <c r="F55" s="49" t="s">
        <v>1173</v>
      </c>
      <c r="G55" s="7"/>
      <c r="H55" s="7" t="s">
        <v>969</v>
      </c>
      <c r="I55" s="7" t="s">
        <v>1174</v>
      </c>
      <c r="J55" s="4" t="s">
        <v>971</v>
      </c>
      <c r="K55" s="7" t="s">
        <v>1011</v>
      </c>
      <c r="L55" s="4" t="s">
        <v>95</v>
      </c>
      <c r="M55" s="4" t="s">
        <v>215</v>
      </c>
      <c r="N55" s="7" t="s">
        <v>1026</v>
      </c>
      <c r="O55" s="10" t="n">
        <v>5</v>
      </c>
      <c r="P55" s="10"/>
      <c r="Q55" s="10"/>
      <c r="R55" s="6"/>
      <c r="S55" s="6"/>
      <c r="T55" s="6"/>
      <c r="U55" s="48" t="n">
        <v>486</v>
      </c>
      <c r="V55" s="48" t="n">
        <v>97.2</v>
      </c>
      <c r="W55" s="11"/>
      <c r="X55" s="11" t="n">
        <v>8.1</v>
      </c>
      <c r="AF55" s="11" t="n">
        <v>40.5</v>
      </c>
      <c r="AG55" s="1" t="n">
        <v>8</v>
      </c>
      <c r="AH55" s="1" t="n">
        <v>2</v>
      </c>
      <c r="AI55" s="1" t="n">
        <v>0</v>
      </c>
      <c r="AJ55" s="9" t="n">
        <v>8.1</v>
      </c>
      <c r="AK55" s="11"/>
      <c r="BW55" s="48" t="n">
        <v>486</v>
      </c>
      <c r="BX55" s="48" t="n">
        <v>97.2</v>
      </c>
      <c r="CJ55" s="1" t="n">
        <v>1492</v>
      </c>
      <c r="CK55" s="7" t="s">
        <v>1011</v>
      </c>
      <c r="CN55" s="1"/>
      <c r="CO55" s="1"/>
      <c r="CP55" s="1"/>
      <c r="CQ55" s="1"/>
      <c r="CR55" s="1"/>
      <c r="CS55" s="1"/>
      <c r="CT55" s="1"/>
      <c r="CU55" s="1"/>
      <c r="CV55" s="1"/>
    </row>
    <row r="57" customFormat="false" ht="12.75" hidden="false" customHeight="false" outlineLevel="0" collapsed="false">
      <c r="A57" s="2" t="n">
        <v>1493</v>
      </c>
      <c r="B57" s="4" t="s">
        <v>964</v>
      </c>
      <c r="C57" s="4" t="s">
        <v>965</v>
      </c>
      <c r="D57" s="4" t="s">
        <v>1169</v>
      </c>
      <c r="E57" s="4" t="s">
        <v>1175</v>
      </c>
      <c r="F57" s="49" t="s">
        <v>1176</v>
      </c>
      <c r="G57" s="7" t="n">
        <v>1</v>
      </c>
      <c r="H57" s="7" t="s">
        <v>969</v>
      </c>
      <c r="I57" s="7" t="s">
        <v>1177</v>
      </c>
      <c r="J57" s="4" t="s">
        <v>971</v>
      </c>
      <c r="K57" s="7" t="s">
        <v>1178</v>
      </c>
      <c r="L57" s="4" t="s">
        <v>95</v>
      </c>
      <c r="M57" s="4" t="s">
        <v>179</v>
      </c>
      <c r="N57" s="7" t="s">
        <v>974</v>
      </c>
      <c r="O57" s="10" t="n">
        <v>5.5</v>
      </c>
      <c r="P57" s="10"/>
      <c r="Q57" s="10"/>
      <c r="R57" s="6"/>
      <c r="S57" s="6"/>
      <c r="T57" s="6"/>
      <c r="U57" s="48" t="n">
        <v>660</v>
      </c>
      <c r="V57" s="48" t="n">
        <v>120</v>
      </c>
      <c r="W57" s="11"/>
      <c r="X57" s="11" t="n">
        <v>10</v>
      </c>
      <c r="AF57" s="11" t="n">
        <v>55</v>
      </c>
      <c r="AG57" s="1" t="n">
        <v>10</v>
      </c>
      <c r="AH57" s="1" t="n">
        <v>0</v>
      </c>
      <c r="AI57" s="1" t="n">
        <v>0</v>
      </c>
      <c r="AJ57" s="9" t="n">
        <v>10</v>
      </c>
      <c r="AK57" s="11"/>
      <c r="BL57" s="11" t="n">
        <v>0.75</v>
      </c>
      <c r="BO57" s="11" t="n">
        <v>0.75</v>
      </c>
      <c r="BP57" s="11" t="n">
        <v>10.75</v>
      </c>
      <c r="BQ57" s="51" t="n">
        <v>0.0697674418604651</v>
      </c>
      <c r="BR57" s="51"/>
      <c r="BS57" s="51" t="n">
        <v>0.0697674418604651</v>
      </c>
      <c r="BW57" s="48" t="n">
        <v>709.5</v>
      </c>
      <c r="BX57" s="48" t="n">
        <v>129</v>
      </c>
      <c r="CJ57" s="1" t="n">
        <v>1493</v>
      </c>
      <c r="CK57" s="7" t="s">
        <v>1178</v>
      </c>
      <c r="CL57" s="1" t="s">
        <v>1179</v>
      </c>
      <c r="CN57" s="1"/>
      <c r="CO57" s="1"/>
      <c r="CP57" s="1"/>
      <c r="CQ57" s="1"/>
      <c r="CR57" s="1"/>
      <c r="CS57" s="1"/>
      <c r="CT57" s="1"/>
      <c r="CU57" s="1"/>
      <c r="CV57" s="1"/>
    </row>
    <row r="58" customFormat="false" ht="12.75" hidden="false" customHeight="false" outlineLevel="0" collapsed="false">
      <c r="A58" s="2" t="n">
        <v>1493</v>
      </c>
      <c r="B58" s="4" t="s">
        <v>964</v>
      </c>
      <c r="C58" s="4" t="s">
        <v>965</v>
      </c>
      <c r="D58" s="4" t="s">
        <v>1169</v>
      </c>
      <c r="E58" s="4" t="s">
        <v>1175</v>
      </c>
      <c r="F58" s="49" t="s">
        <v>1184</v>
      </c>
      <c r="G58" s="7" t="n">
        <v>1</v>
      </c>
      <c r="H58" s="7" t="s">
        <v>969</v>
      </c>
      <c r="I58" s="7" t="s">
        <v>1185</v>
      </c>
      <c r="J58" s="4" t="s">
        <v>971</v>
      </c>
      <c r="K58" s="7" t="s">
        <v>1146</v>
      </c>
      <c r="L58" s="4" t="s">
        <v>95</v>
      </c>
      <c r="M58" s="4" t="s">
        <v>171</v>
      </c>
      <c r="N58" s="7" t="s">
        <v>974</v>
      </c>
      <c r="O58" s="10" t="n">
        <v>5</v>
      </c>
      <c r="P58" s="10"/>
      <c r="Q58" s="10"/>
      <c r="R58" s="6"/>
      <c r="S58" s="6"/>
      <c r="T58" s="6"/>
      <c r="U58" s="48" t="n">
        <v>540</v>
      </c>
      <c r="V58" s="48" t="n">
        <v>108</v>
      </c>
      <c r="W58" s="11"/>
      <c r="X58" s="11" t="n">
        <v>9</v>
      </c>
      <c r="AF58" s="11" t="n">
        <v>45</v>
      </c>
      <c r="AG58" s="1" t="n">
        <v>9</v>
      </c>
      <c r="AH58" s="1" t="n">
        <v>0</v>
      </c>
      <c r="AI58" s="1" t="n">
        <v>0</v>
      </c>
      <c r="AJ58" s="9" t="n">
        <v>9</v>
      </c>
      <c r="AK58" s="11"/>
      <c r="BW58" s="48" t="n">
        <v>540</v>
      </c>
      <c r="BX58" s="48" t="n">
        <v>108</v>
      </c>
      <c r="CJ58" s="1" t="n">
        <v>1493</v>
      </c>
      <c r="CK58" s="7" t="s">
        <v>1146</v>
      </c>
      <c r="CN58" s="1"/>
      <c r="CO58" s="1"/>
      <c r="CP58" s="1"/>
      <c r="CQ58" s="1"/>
      <c r="CR58" s="1"/>
      <c r="CS58" s="1"/>
      <c r="CT58" s="1"/>
      <c r="CU58" s="1"/>
      <c r="CV58" s="1"/>
    </row>
    <row r="60" customFormat="false" ht="12.75" hidden="false" customHeight="false" outlineLevel="0" collapsed="false">
      <c r="A60" s="2" t="n">
        <v>1493</v>
      </c>
      <c r="B60" s="4" t="s">
        <v>1056</v>
      </c>
      <c r="C60" s="4" t="s">
        <v>965</v>
      </c>
      <c r="D60" s="4" t="s">
        <v>1197</v>
      </c>
      <c r="E60" s="4" t="s">
        <v>1198</v>
      </c>
      <c r="F60" s="49" t="s">
        <v>1199</v>
      </c>
      <c r="G60" s="7"/>
      <c r="H60" s="7" t="s">
        <v>969</v>
      </c>
      <c r="I60" s="7" t="s">
        <v>1200</v>
      </c>
      <c r="J60" s="4" t="s">
        <v>971</v>
      </c>
      <c r="K60" s="7" t="s">
        <v>1011</v>
      </c>
      <c r="L60" s="4" t="s">
        <v>95</v>
      </c>
      <c r="M60" s="4" t="s">
        <v>215</v>
      </c>
      <c r="N60" s="7" t="s">
        <v>1026</v>
      </c>
      <c r="O60" s="10" t="n">
        <v>5</v>
      </c>
      <c r="P60" s="10"/>
      <c r="Q60" s="10"/>
      <c r="R60" s="6"/>
      <c r="S60" s="6"/>
      <c r="T60" s="6"/>
      <c r="U60" s="48" t="n">
        <v>540</v>
      </c>
      <c r="V60" s="48" t="n">
        <v>108</v>
      </c>
      <c r="W60" s="11"/>
      <c r="X60" s="11" t="n">
        <v>9</v>
      </c>
      <c r="AF60" s="11" t="n">
        <v>45</v>
      </c>
      <c r="AG60" s="1" t="n">
        <v>9</v>
      </c>
      <c r="AH60" s="1" t="n">
        <v>0</v>
      </c>
      <c r="AI60" s="1" t="n">
        <v>0</v>
      </c>
      <c r="AJ60" s="9" t="n">
        <v>9</v>
      </c>
      <c r="AK60" s="11"/>
      <c r="BW60" s="48" t="n">
        <v>540</v>
      </c>
      <c r="BX60" s="48" t="n">
        <v>108</v>
      </c>
      <c r="CJ60" s="1" t="n">
        <v>1493</v>
      </c>
      <c r="CK60" s="7" t="s">
        <v>1011</v>
      </c>
      <c r="CN60" s="1"/>
      <c r="CO60" s="1"/>
      <c r="CP60" s="1"/>
      <c r="CQ60" s="1"/>
      <c r="CR60" s="1"/>
      <c r="CS60" s="1"/>
      <c r="CT60" s="1"/>
      <c r="CU60" s="1"/>
      <c r="CV60" s="1"/>
    </row>
    <row r="61" customFormat="false" ht="12.75" hidden="false" customHeight="false" outlineLevel="0" collapsed="false">
      <c r="A61" s="2" t="n">
        <v>1493</v>
      </c>
      <c r="B61" s="4" t="s">
        <v>1056</v>
      </c>
      <c r="C61" s="4" t="s">
        <v>965</v>
      </c>
      <c r="D61" s="4" t="s">
        <v>1197</v>
      </c>
      <c r="E61" s="4" t="s">
        <v>1198</v>
      </c>
      <c r="F61" s="49" t="s">
        <v>1201</v>
      </c>
      <c r="G61" s="7"/>
      <c r="H61" s="7" t="s">
        <v>969</v>
      </c>
      <c r="I61" s="7" t="s">
        <v>1202</v>
      </c>
      <c r="J61" s="4" t="s">
        <v>971</v>
      </c>
      <c r="K61" s="7" t="s">
        <v>1203</v>
      </c>
      <c r="L61" s="4" t="s">
        <v>95</v>
      </c>
      <c r="M61" s="4" t="s">
        <v>362</v>
      </c>
      <c r="N61" s="7" t="s">
        <v>1026</v>
      </c>
      <c r="O61" s="10" t="n">
        <v>3</v>
      </c>
      <c r="P61" s="10"/>
      <c r="Q61" s="10"/>
      <c r="R61" s="6"/>
      <c r="S61" s="6"/>
      <c r="T61" s="6"/>
      <c r="U61" s="48" t="n">
        <v>250.2</v>
      </c>
      <c r="V61" s="48" t="n">
        <v>83.4</v>
      </c>
      <c r="W61" s="11"/>
      <c r="X61" s="11" t="n">
        <v>6.95</v>
      </c>
      <c r="AF61" s="11" t="n">
        <v>20.85</v>
      </c>
      <c r="AG61" s="1" t="n">
        <v>6</v>
      </c>
      <c r="AH61" s="1" t="n">
        <v>19</v>
      </c>
      <c r="AI61" s="1" t="n">
        <v>0</v>
      </c>
      <c r="AJ61" s="9" t="n">
        <v>6.95</v>
      </c>
      <c r="AK61" s="11"/>
      <c r="BW61" s="48" t="n">
        <v>250.2</v>
      </c>
      <c r="BX61" s="48" t="n">
        <v>83.4</v>
      </c>
      <c r="CJ61" s="1" t="n">
        <v>1493</v>
      </c>
      <c r="CK61" s="7" t="s">
        <v>1203</v>
      </c>
      <c r="CN61" s="1"/>
      <c r="CO61" s="1"/>
      <c r="CP61" s="1"/>
      <c r="CQ61" s="1"/>
      <c r="CR61" s="1"/>
      <c r="CS61" s="1"/>
      <c r="CT61" s="1"/>
      <c r="CU61" s="1"/>
      <c r="CV61" s="1"/>
    </row>
    <row r="62" customFormat="false" ht="12.75" hidden="false" customHeight="false" outlineLevel="0" collapsed="false">
      <c r="A62" s="2" t="n">
        <v>1493</v>
      </c>
      <c r="B62" s="4" t="s">
        <v>1056</v>
      </c>
      <c r="C62" s="4" t="s">
        <v>965</v>
      </c>
      <c r="D62" s="4" t="s">
        <v>1197</v>
      </c>
      <c r="E62" s="4" t="s">
        <v>1198</v>
      </c>
      <c r="F62" s="49" t="s">
        <v>1204</v>
      </c>
      <c r="G62" s="7"/>
      <c r="H62" s="7" t="s">
        <v>969</v>
      </c>
      <c r="I62" s="7" t="s">
        <v>1202</v>
      </c>
      <c r="J62" s="4" t="s">
        <v>971</v>
      </c>
      <c r="K62" s="7" t="s">
        <v>1203</v>
      </c>
      <c r="L62" s="4" t="s">
        <v>95</v>
      </c>
      <c r="M62" s="4" t="s">
        <v>362</v>
      </c>
      <c r="N62" s="7" t="s">
        <v>1026</v>
      </c>
      <c r="O62" s="10" t="n">
        <v>1</v>
      </c>
      <c r="P62" s="10"/>
      <c r="Q62" s="10"/>
      <c r="R62" s="6"/>
      <c r="S62" s="6"/>
      <c r="T62" s="6"/>
      <c r="U62" s="48" t="n">
        <v>74.4</v>
      </c>
      <c r="V62" s="48" t="n">
        <v>74.4</v>
      </c>
      <c r="W62" s="11"/>
      <c r="X62" s="11" t="n">
        <v>6.2</v>
      </c>
      <c r="AC62" s="1" t="n">
        <v>6</v>
      </c>
      <c r="AD62" s="1" t="n">
        <v>4</v>
      </c>
      <c r="AE62" s="1" t="n">
        <v>0</v>
      </c>
      <c r="AF62" s="11" t="n">
        <v>6.2</v>
      </c>
      <c r="AG62" s="1" t="n">
        <v>6</v>
      </c>
      <c r="AH62" s="1" t="n">
        <v>4</v>
      </c>
      <c r="AI62" s="1" t="n">
        <v>0</v>
      </c>
      <c r="AJ62" s="9" t="n">
        <v>6.2</v>
      </c>
      <c r="AK62" s="11"/>
      <c r="BW62" s="48" t="n">
        <v>74.4</v>
      </c>
      <c r="BX62" s="48" t="n">
        <v>74.4</v>
      </c>
      <c r="CJ62" s="1" t="n">
        <v>1493</v>
      </c>
      <c r="CK62" s="7" t="s">
        <v>1203</v>
      </c>
      <c r="CL62" s="1" t="s">
        <v>1205</v>
      </c>
      <c r="CN62" s="1"/>
      <c r="CO62" s="1"/>
      <c r="CP62" s="1"/>
      <c r="CQ62" s="1"/>
      <c r="CR62" s="1"/>
      <c r="CS62" s="1"/>
      <c r="CT62" s="1"/>
      <c r="CU62" s="1"/>
      <c r="CV62" s="1"/>
    </row>
    <row r="63" customFormat="false" ht="12.75" hidden="false" customHeight="false" outlineLevel="0" collapsed="false">
      <c r="A63" s="2" t="n">
        <v>1493</v>
      </c>
      <c r="B63" s="4" t="s">
        <v>1056</v>
      </c>
      <c r="C63" s="4" t="s">
        <v>965</v>
      </c>
      <c r="D63" s="4" t="s">
        <v>1197</v>
      </c>
      <c r="E63" s="4" t="s">
        <v>1198</v>
      </c>
      <c r="F63" s="49" t="s">
        <v>1206</v>
      </c>
      <c r="G63" s="7"/>
      <c r="H63" s="7" t="s">
        <v>969</v>
      </c>
      <c r="I63" s="7" t="s">
        <v>1207</v>
      </c>
      <c r="J63" s="4" t="s">
        <v>971</v>
      </c>
      <c r="K63" s="7" t="s">
        <v>1208</v>
      </c>
      <c r="L63" s="4" t="s">
        <v>95</v>
      </c>
      <c r="M63" s="4" t="s">
        <v>362</v>
      </c>
      <c r="N63" s="7" t="s">
        <v>1026</v>
      </c>
      <c r="O63" s="10"/>
      <c r="P63" s="10" t="n">
        <v>6</v>
      </c>
      <c r="Q63" s="10"/>
      <c r="R63" s="6"/>
      <c r="S63" s="6"/>
      <c r="T63" s="6"/>
      <c r="U63" s="48" t="n">
        <v>39.6</v>
      </c>
      <c r="W63" s="11" t="n">
        <v>132</v>
      </c>
      <c r="X63" s="11"/>
      <c r="AC63" s="1" t="n">
        <v>3</v>
      </c>
      <c r="AD63" s="1" t="n">
        <v>6</v>
      </c>
      <c r="AE63" s="1" t="n">
        <v>0</v>
      </c>
      <c r="AF63" s="11" t="n">
        <v>3.3</v>
      </c>
      <c r="AK63" s="11" t="n">
        <v>11</v>
      </c>
      <c r="BW63" s="48" t="n">
        <v>39.6</v>
      </c>
      <c r="BX63" s="48"/>
      <c r="CJ63" s="1" t="n">
        <v>1493</v>
      </c>
      <c r="CK63" s="7" t="s">
        <v>1208</v>
      </c>
      <c r="CN63" s="1"/>
      <c r="CO63" s="1"/>
      <c r="CP63" s="1"/>
      <c r="CQ63" s="1"/>
      <c r="CR63" s="1"/>
      <c r="CS63" s="1"/>
      <c r="CT63" s="1"/>
      <c r="CU63" s="1"/>
      <c r="CV63" s="1"/>
    </row>
    <row r="64" customFormat="false" ht="12.75" hidden="false" customHeight="false" outlineLevel="0" collapsed="false">
      <c r="A64" s="2" t="n">
        <v>1493</v>
      </c>
      <c r="B64" s="4" t="s">
        <v>1056</v>
      </c>
      <c r="C64" s="4" t="s">
        <v>965</v>
      </c>
      <c r="D64" s="4" t="s">
        <v>1197</v>
      </c>
      <c r="E64" s="4" t="s">
        <v>1198</v>
      </c>
      <c r="F64" s="49" t="s">
        <v>1209</v>
      </c>
      <c r="G64" s="7"/>
      <c r="H64" s="7" t="s">
        <v>969</v>
      </c>
      <c r="I64" s="7" t="s">
        <v>1210</v>
      </c>
      <c r="J64" s="4" t="s">
        <v>971</v>
      </c>
      <c r="K64" s="7" t="s">
        <v>1211</v>
      </c>
      <c r="L64" s="4" t="s">
        <v>95</v>
      </c>
      <c r="M64" s="4" t="s">
        <v>215</v>
      </c>
      <c r="N64" s="7" t="s">
        <v>1026</v>
      </c>
      <c r="O64" s="10" t="n">
        <v>2</v>
      </c>
      <c r="P64" s="10"/>
      <c r="Q64" s="10"/>
      <c r="R64" s="6"/>
      <c r="S64" s="6"/>
      <c r="T64" s="6"/>
      <c r="U64" s="48" t="n">
        <v>204</v>
      </c>
      <c r="V64" s="48" t="n">
        <v>102</v>
      </c>
      <c r="W64" s="11"/>
      <c r="X64" s="11" t="n">
        <v>8.5</v>
      </c>
      <c r="AC64" s="1" t="n">
        <v>17</v>
      </c>
      <c r="AD64" s="1" t="n">
        <v>0</v>
      </c>
      <c r="AE64" s="1" t="n">
        <v>0</v>
      </c>
      <c r="AF64" s="11" t="n">
        <v>17</v>
      </c>
      <c r="AG64" s="1" t="n">
        <v>8</v>
      </c>
      <c r="AH64" s="1" t="n">
        <v>10</v>
      </c>
      <c r="AI64" s="1" t="n">
        <v>0</v>
      </c>
      <c r="AJ64" s="9" t="n">
        <v>8.5</v>
      </c>
      <c r="AK64" s="11"/>
      <c r="BW64" s="48" t="n">
        <v>204</v>
      </c>
      <c r="BX64" s="48" t="n">
        <v>102</v>
      </c>
      <c r="CJ64" s="1" t="n">
        <v>1493</v>
      </c>
      <c r="CK64" s="7" t="s">
        <v>1211</v>
      </c>
      <c r="CN64" s="1"/>
      <c r="CO64" s="1"/>
      <c r="CP64" s="1"/>
      <c r="CQ64" s="1"/>
      <c r="CR64" s="1"/>
      <c r="CS64" s="1"/>
      <c r="CT64" s="1"/>
      <c r="CU64" s="1"/>
      <c r="CV64" s="1"/>
    </row>
    <row r="66" customFormat="false" ht="12.75" hidden="false" customHeight="false" outlineLevel="0" collapsed="false">
      <c r="A66" s="2" t="n">
        <v>1494</v>
      </c>
      <c r="B66" s="4" t="s">
        <v>964</v>
      </c>
      <c r="C66" s="4" t="s">
        <v>965</v>
      </c>
      <c r="D66" s="4" t="s">
        <v>1197</v>
      </c>
      <c r="E66" s="4" t="s">
        <v>1212</v>
      </c>
      <c r="F66" s="49" t="s">
        <v>1213</v>
      </c>
      <c r="G66" s="7" t="n">
        <v>1</v>
      </c>
      <c r="H66" s="7" t="s">
        <v>969</v>
      </c>
      <c r="I66" s="7" t="s">
        <v>1214</v>
      </c>
      <c r="J66" s="4" t="s">
        <v>971</v>
      </c>
      <c r="K66" s="7" t="s">
        <v>1215</v>
      </c>
      <c r="L66" s="4" t="s">
        <v>95</v>
      </c>
      <c r="M66" s="4" t="s">
        <v>377</v>
      </c>
      <c r="N66" s="7" t="s">
        <v>1026</v>
      </c>
      <c r="O66" s="10" t="n">
        <v>1</v>
      </c>
      <c r="P66" s="10"/>
      <c r="Q66" s="10"/>
      <c r="R66" s="6"/>
      <c r="S66" s="6"/>
      <c r="T66" s="6"/>
      <c r="U66" s="48" t="n">
        <v>105</v>
      </c>
      <c r="V66" s="48" t="n">
        <v>105</v>
      </c>
      <c r="W66" s="11"/>
      <c r="X66" s="11" t="n">
        <v>8.75</v>
      </c>
      <c r="AC66" s="1" t="n">
        <v>8</v>
      </c>
      <c r="AD66" s="1" t="n">
        <v>15</v>
      </c>
      <c r="AE66" s="1" t="n">
        <v>0</v>
      </c>
      <c r="AF66" s="11" t="n">
        <v>8.75</v>
      </c>
      <c r="AG66" s="1" t="n">
        <v>8</v>
      </c>
      <c r="AH66" s="1" t="n">
        <v>15</v>
      </c>
      <c r="AI66" s="1" t="n">
        <v>0</v>
      </c>
      <c r="AJ66" s="9" t="n">
        <v>8.75</v>
      </c>
      <c r="AK66" s="11"/>
      <c r="BW66" s="48" t="n">
        <v>105</v>
      </c>
      <c r="BX66" s="48" t="n">
        <v>105</v>
      </c>
      <c r="CJ66" s="1" t="n">
        <v>1494</v>
      </c>
      <c r="CK66" s="7" t="s">
        <v>1215</v>
      </c>
      <c r="CL66" s="1" t="s">
        <v>1216</v>
      </c>
      <c r="CN66" s="1"/>
      <c r="CO66" s="1"/>
      <c r="CP66" s="1"/>
      <c r="CQ66" s="1"/>
      <c r="CR66" s="1"/>
      <c r="CS66" s="1"/>
      <c r="CT66" s="1"/>
      <c r="CU66" s="1"/>
      <c r="CV66" s="1"/>
    </row>
    <row r="67" customFormat="false" ht="12.75" hidden="false" customHeight="false" outlineLevel="0" collapsed="false">
      <c r="A67" s="2" t="n">
        <v>1494</v>
      </c>
      <c r="B67" s="4" t="s">
        <v>964</v>
      </c>
      <c r="C67" s="4" t="s">
        <v>965</v>
      </c>
      <c r="D67" s="4" t="s">
        <v>1197</v>
      </c>
      <c r="E67" s="4" t="s">
        <v>1212</v>
      </c>
      <c r="F67" s="49" t="s">
        <v>1225</v>
      </c>
      <c r="G67" s="7" t="n">
        <v>1</v>
      </c>
      <c r="H67" s="7" t="s">
        <v>969</v>
      </c>
      <c r="I67" s="7" t="s">
        <v>1226</v>
      </c>
      <c r="J67" s="4" t="s">
        <v>971</v>
      </c>
      <c r="K67" s="7" t="s">
        <v>1227</v>
      </c>
      <c r="L67" s="4" t="s">
        <v>95</v>
      </c>
      <c r="M67" s="4" t="s">
        <v>31</v>
      </c>
      <c r="N67" s="7" t="s">
        <v>1026</v>
      </c>
      <c r="O67" s="10" t="n">
        <v>2</v>
      </c>
      <c r="P67" s="10"/>
      <c r="Q67" s="10"/>
      <c r="R67" s="6"/>
      <c r="S67" s="6"/>
      <c r="T67" s="6"/>
      <c r="U67" s="48" t="n">
        <v>210</v>
      </c>
      <c r="V67" s="48" t="n">
        <v>105</v>
      </c>
      <c r="W67" s="11"/>
      <c r="X67" s="11" t="n">
        <v>8.75</v>
      </c>
      <c r="AC67" s="1" t="n">
        <v>17</v>
      </c>
      <c r="AD67" s="1" t="n">
        <v>10</v>
      </c>
      <c r="AE67" s="1" t="n">
        <v>0</v>
      </c>
      <c r="AF67" s="11" t="n">
        <v>17.5</v>
      </c>
      <c r="AJ67" s="9" t="n">
        <v>8.75</v>
      </c>
      <c r="AK67" s="11"/>
      <c r="BW67" s="48" t="n">
        <v>210</v>
      </c>
      <c r="BX67" s="48" t="n">
        <v>105</v>
      </c>
      <c r="CJ67" s="1" t="n">
        <v>1494</v>
      </c>
      <c r="CK67" s="7" t="s">
        <v>1227</v>
      </c>
      <c r="CL67" s="1" t="s">
        <v>1228</v>
      </c>
      <c r="CN67" s="1"/>
      <c r="CO67" s="1"/>
      <c r="CP67" s="1"/>
      <c r="CQ67" s="1"/>
      <c r="CR67" s="1"/>
      <c r="CS67" s="1"/>
      <c r="CT67" s="1"/>
      <c r="CU67" s="1"/>
      <c r="CV67" s="1"/>
    </row>
    <row r="68" customFormat="false" ht="12.75" hidden="false" customHeight="false" outlineLevel="0" collapsed="false">
      <c r="A68" s="2" t="n">
        <v>1494</v>
      </c>
      <c r="B68" s="4" t="s">
        <v>964</v>
      </c>
      <c r="C68" s="4" t="s">
        <v>965</v>
      </c>
      <c r="D68" s="4" t="s">
        <v>1197</v>
      </c>
      <c r="E68" s="4" t="s">
        <v>1212</v>
      </c>
      <c r="F68" s="49" t="s">
        <v>1229</v>
      </c>
      <c r="G68" s="7" t="n">
        <v>1</v>
      </c>
      <c r="H68" s="7" t="s">
        <v>969</v>
      </c>
      <c r="I68" s="7" t="s">
        <v>1230</v>
      </c>
      <c r="J68" s="4" t="s">
        <v>971</v>
      </c>
      <c r="K68" s="7" t="s">
        <v>1231</v>
      </c>
      <c r="L68" s="4" t="s">
        <v>95</v>
      </c>
      <c r="M68" s="4" t="s">
        <v>377</v>
      </c>
      <c r="N68" s="7" t="s">
        <v>1026</v>
      </c>
      <c r="O68" s="10" t="n">
        <v>2</v>
      </c>
      <c r="P68" s="10"/>
      <c r="Q68" s="10"/>
      <c r="R68" s="6"/>
      <c r="S68" s="6"/>
      <c r="T68" s="6"/>
      <c r="U68" s="48" t="n">
        <v>158.4</v>
      </c>
      <c r="V68" s="48" t="n">
        <v>79.2</v>
      </c>
      <c r="W68" s="11"/>
      <c r="X68" s="11" t="n">
        <v>6.6</v>
      </c>
      <c r="AC68" s="1" t="n">
        <v>13</v>
      </c>
      <c r="AD68" s="1" t="n">
        <v>4</v>
      </c>
      <c r="AE68" s="1" t="n">
        <v>0</v>
      </c>
      <c r="AF68" s="11" t="n">
        <v>13.2</v>
      </c>
      <c r="AJ68" s="9" t="n">
        <v>6.6</v>
      </c>
      <c r="AK68" s="11"/>
      <c r="BW68" s="48" t="n">
        <v>158.4</v>
      </c>
      <c r="BX68" s="48" t="n">
        <v>79.2</v>
      </c>
      <c r="CJ68" s="1" t="n">
        <v>1494</v>
      </c>
      <c r="CK68" s="7" t="s">
        <v>1231</v>
      </c>
      <c r="CL68" s="1" t="s">
        <v>1232</v>
      </c>
      <c r="CN68" s="1"/>
      <c r="CO68" s="1"/>
      <c r="CP68" s="1"/>
      <c r="CQ68" s="1"/>
      <c r="CR68" s="1"/>
      <c r="CS68" s="1"/>
      <c r="CT68" s="1"/>
      <c r="CU68" s="1"/>
      <c r="CV68" s="1"/>
    </row>
    <row r="70" customFormat="false" ht="12.75" hidden="false" customHeight="false" outlineLevel="0" collapsed="false">
      <c r="A70" s="2" t="n">
        <v>1494</v>
      </c>
      <c r="B70" s="4" t="s">
        <v>1056</v>
      </c>
      <c r="C70" s="4" t="s">
        <v>965</v>
      </c>
      <c r="D70" s="4" t="s">
        <v>1264</v>
      </c>
      <c r="E70" s="4" t="s">
        <v>1212</v>
      </c>
      <c r="F70" s="49" t="s">
        <v>1265</v>
      </c>
      <c r="G70" s="7"/>
      <c r="H70" s="7" t="s">
        <v>969</v>
      </c>
      <c r="I70" s="7" t="s">
        <v>1266</v>
      </c>
      <c r="J70" s="4" t="s">
        <v>971</v>
      </c>
      <c r="K70" s="7" t="s">
        <v>1211</v>
      </c>
      <c r="L70" s="4" t="s">
        <v>95</v>
      </c>
      <c r="M70" s="4" t="s">
        <v>215</v>
      </c>
      <c r="N70" s="7" t="s">
        <v>1026</v>
      </c>
      <c r="O70" s="10" t="n">
        <v>5</v>
      </c>
      <c r="P70" s="10"/>
      <c r="Q70" s="10"/>
      <c r="R70" s="6"/>
      <c r="S70" s="6"/>
      <c r="T70" s="6"/>
      <c r="U70" s="48" t="n">
        <v>540</v>
      </c>
      <c r="V70" s="48" t="n">
        <v>108</v>
      </c>
      <c r="W70" s="11"/>
      <c r="X70" s="11" t="n">
        <v>9</v>
      </c>
      <c r="AF70" s="11" t="n">
        <v>45</v>
      </c>
      <c r="AG70" s="1" t="n">
        <v>9</v>
      </c>
      <c r="AH70" s="1" t="n">
        <v>0</v>
      </c>
      <c r="AI70" s="1" t="n">
        <v>0</v>
      </c>
      <c r="AJ70" s="9" t="n">
        <v>9</v>
      </c>
      <c r="AK70" s="11"/>
      <c r="BW70" s="48" t="n">
        <v>540</v>
      </c>
      <c r="BX70" s="48" t="n">
        <v>108</v>
      </c>
      <c r="CJ70" s="1" t="n">
        <v>1494</v>
      </c>
      <c r="CK70" s="7" t="s">
        <v>1211</v>
      </c>
      <c r="CN70" s="1"/>
      <c r="CO70" s="1"/>
      <c r="CP70" s="1"/>
      <c r="CQ70" s="1"/>
      <c r="CR70" s="1"/>
      <c r="CS70" s="1"/>
      <c r="CT70" s="1"/>
      <c r="CU70" s="1"/>
      <c r="CV70" s="1"/>
    </row>
    <row r="72" customFormat="false" ht="12.75" hidden="false" customHeight="false" outlineLevel="0" collapsed="false">
      <c r="A72" s="2" t="n">
        <v>1495</v>
      </c>
      <c r="B72" s="4" t="s">
        <v>964</v>
      </c>
      <c r="C72" s="4" t="s">
        <v>965</v>
      </c>
      <c r="D72" s="4" t="s">
        <v>1264</v>
      </c>
      <c r="E72" s="4" t="s">
        <v>1278</v>
      </c>
      <c r="F72" s="49" t="s">
        <v>1279</v>
      </c>
      <c r="G72" s="7" t="n">
        <v>1</v>
      </c>
      <c r="H72" s="7" t="s">
        <v>969</v>
      </c>
      <c r="I72" s="7" t="s">
        <v>1280</v>
      </c>
      <c r="J72" s="4" t="s">
        <v>971</v>
      </c>
      <c r="K72" s="7" t="s">
        <v>1281</v>
      </c>
      <c r="L72" s="4" t="s">
        <v>95</v>
      </c>
      <c r="M72" s="4" t="s">
        <v>973</v>
      </c>
      <c r="N72" s="7" t="s">
        <v>1026</v>
      </c>
      <c r="O72" s="10" t="n">
        <v>4</v>
      </c>
      <c r="P72" s="10"/>
      <c r="Q72" s="10"/>
      <c r="R72" s="6"/>
      <c r="S72" s="6"/>
      <c r="T72" s="6"/>
      <c r="U72" s="48" t="n">
        <v>396</v>
      </c>
      <c r="V72" s="48" t="n">
        <v>99</v>
      </c>
      <c r="W72" s="11"/>
      <c r="X72" s="11" t="n">
        <v>8.25</v>
      </c>
      <c r="AF72" s="11" t="n">
        <v>33</v>
      </c>
      <c r="AG72" s="1" t="n">
        <v>8</v>
      </c>
      <c r="AH72" s="1" t="n">
        <v>5</v>
      </c>
      <c r="AI72" s="1" t="n">
        <v>0</v>
      </c>
      <c r="AJ72" s="9" t="n">
        <v>8.25</v>
      </c>
      <c r="AK72" s="11"/>
      <c r="BL72" s="11" t="n">
        <v>1</v>
      </c>
      <c r="BM72" s="11" t="n">
        <v>0.05</v>
      </c>
      <c r="BO72" s="11" t="n">
        <v>1.05</v>
      </c>
      <c r="BP72" s="1" t="n">
        <v>9.3</v>
      </c>
      <c r="BQ72" s="51" t="n">
        <v>0.10752688172043</v>
      </c>
      <c r="BR72" s="51" t="n">
        <v>0.00537634408602151</v>
      </c>
      <c r="BS72" s="52" t="n">
        <v>0.112903225806452</v>
      </c>
      <c r="BW72" s="48" t="n">
        <v>446.4</v>
      </c>
      <c r="BX72" s="48" t="n">
        <v>111.6</v>
      </c>
      <c r="CJ72" s="1" t="n">
        <v>1495</v>
      </c>
      <c r="CK72" s="7" t="s">
        <v>1281</v>
      </c>
      <c r="CL72" s="1" t="s">
        <v>1282</v>
      </c>
      <c r="CN72" s="1"/>
      <c r="CO72" s="1"/>
      <c r="CP72" s="1"/>
      <c r="CQ72" s="1"/>
      <c r="CR72" s="1"/>
      <c r="CS72" s="1"/>
      <c r="CT72" s="1"/>
      <c r="CU72" s="1"/>
      <c r="CV72" s="1"/>
    </row>
    <row r="74" customFormat="false" ht="12.75" hidden="false" customHeight="false" outlineLevel="0" collapsed="false">
      <c r="A74" s="2" t="n">
        <v>1495</v>
      </c>
      <c r="B74" s="4" t="s">
        <v>1056</v>
      </c>
      <c r="C74" s="4" t="s">
        <v>965</v>
      </c>
      <c r="D74" s="4" t="s">
        <v>1314</v>
      </c>
      <c r="E74" s="4" t="s">
        <v>1315</v>
      </c>
      <c r="F74" s="49" t="s">
        <v>1316</v>
      </c>
      <c r="G74" s="7"/>
      <c r="H74" s="7" t="s">
        <v>969</v>
      </c>
      <c r="I74" s="7" t="s">
        <v>1317</v>
      </c>
      <c r="J74" s="4" t="s">
        <v>971</v>
      </c>
      <c r="K74" s="7" t="s">
        <v>1211</v>
      </c>
      <c r="L74" s="4" t="s">
        <v>95</v>
      </c>
      <c r="M74" s="4" t="s">
        <v>215</v>
      </c>
      <c r="N74" s="7" t="s">
        <v>1026</v>
      </c>
      <c r="O74" s="10" t="n">
        <v>5</v>
      </c>
      <c r="P74" s="10"/>
      <c r="Q74" s="10"/>
      <c r="R74" s="6"/>
      <c r="S74" s="6"/>
      <c r="T74" s="6"/>
      <c r="U74" s="48" t="n">
        <v>540</v>
      </c>
      <c r="V74" s="48" t="n">
        <v>108</v>
      </c>
      <c r="W74" s="11"/>
      <c r="X74" s="11" t="n">
        <v>9</v>
      </c>
      <c r="AF74" s="11" t="n">
        <v>45</v>
      </c>
      <c r="AG74" s="1" t="n">
        <v>9</v>
      </c>
      <c r="AH74" s="1" t="n">
        <v>0</v>
      </c>
      <c r="AI74" s="1" t="n">
        <v>0</v>
      </c>
      <c r="AJ74" s="9" t="n">
        <v>9</v>
      </c>
      <c r="BW74" s="48" t="n">
        <v>540</v>
      </c>
      <c r="BX74" s="48" t="n">
        <v>108</v>
      </c>
      <c r="CJ74" s="1" t="n">
        <v>1495</v>
      </c>
      <c r="CK74" s="7" t="s">
        <v>1211</v>
      </c>
      <c r="CN74" s="1"/>
      <c r="CO74" s="1"/>
      <c r="CP74" s="1"/>
      <c r="CQ74" s="1"/>
      <c r="CR74" s="1"/>
      <c r="CS74" s="1"/>
      <c r="CT74" s="1"/>
      <c r="CU74" s="1"/>
      <c r="CV74" s="1"/>
    </row>
    <row r="76" customFormat="false" ht="12.75" hidden="false" customHeight="false" outlineLevel="0" collapsed="false">
      <c r="A76" s="2" t="n">
        <v>1496</v>
      </c>
      <c r="B76" s="4" t="s">
        <v>964</v>
      </c>
      <c r="C76" s="4" t="s">
        <v>965</v>
      </c>
      <c r="D76" s="4" t="s">
        <v>1314</v>
      </c>
      <c r="E76" s="4" t="s">
        <v>1077</v>
      </c>
      <c r="F76" s="49" t="s">
        <v>1328</v>
      </c>
      <c r="G76" s="7" t="n">
        <v>1</v>
      </c>
      <c r="H76" s="7" t="s">
        <v>969</v>
      </c>
      <c r="I76" s="7" t="s">
        <v>1329</v>
      </c>
      <c r="J76" s="4" t="s">
        <v>971</v>
      </c>
      <c r="K76" s="7" t="s">
        <v>978</v>
      </c>
      <c r="L76" s="4" t="s">
        <v>95</v>
      </c>
      <c r="M76" s="4" t="s">
        <v>377</v>
      </c>
      <c r="N76" s="7" t="s">
        <v>974</v>
      </c>
      <c r="O76" s="10" t="n">
        <v>4</v>
      </c>
      <c r="P76" s="10"/>
      <c r="Q76" s="10"/>
      <c r="R76" s="6"/>
      <c r="S76" s="6"/>
      <c r="T76" s="6"/>
      <c r="U76" s="48" t="n">
        <v>432</v>
      </c>
      <c r="V76" s="48" t="n">
        <v>108</v>
      </c>
      <c r="W76" s="11"/>
      <c r="X76" s="11" t="n">
        <v>9</v>
      </c>
      <c r="AF76" s="11" t="n">
        <v>36</v>
      </c>
      <c r="AG76" s="1" t="n">
        <v>9</v>
      </c>
      <c r="AH76" s="1" t="n">
        <v>0</v>
      </c>
      <c r="AI76" s="1" t="n">
        <v>0</v>
      </c>
      <c r="AJ76" s="9" t="n">
        <v>9</v>
      </c>
      <c r="BL76" s="11" t="n">
        <v>0.6</v>
      </c>
      <c r="BO76" s="11" t="n">
        <v>0.6</v>
      </c>
      <c r="BP76" s="11" t="n">
        <v>9.6</v>
      </c>
      <c r="BQ76" s="51" t="n">
        <v>0.0625</v>
      </c>
      <c r="BS76" s="51" t="n">
        <v>0.0625</v>
      </c>
      <c r="BW76" s="48" t="n">
        <v>460.8</v>
      </c>
      <c r="BX76" s="48" t="n">
        <v>115.2</v>
      </c>
      <c r="CJ76" s="1" t="n">
        <v>1496</v>
      </c>
      <c r="CK76" s="7" t="s">
        <v>978</v>
      </c>
      <c r="CL76" s="1" t="s">
        <v>1330</v>
      </c>
      <c r="CN76" s="1"/>
      <c r="CO76" s="1"/>
      <c r="CP76" s="1"/>
      <c r="CQ76" s="1"/>
      <c r="CR76" s="1"/>
      <c r="CS76" s="1"/>
      <c r="CT76" s="1"/>
      <c r="CU76" s="1"/>
      <c r="CV76" s="1"/>
    </row>
    <row r="77" customFormat="false" ht="12.75" hidden="false" customHeight="false" outlineLevel="0" collapsed="false">
      <c r="A77" s="2" t="n">
        <v>1496</v>
      </c>
      <c r="B77" s="4" t="s">
        <v>964</v>
      </c>
      <c r="C77" s="4" t="s">
        <v>965</v>
      </c>
      <c r="D77" s="4" t="s">
        <v>1314</v>
      </c>
      <c r="E77" s="4" t="s">
        <v>1077</v>
      </c>
      <c r="F77" s="49" t="s">
        <v>1331</v>
      </c>
      <c r="G77" s="7" t="n">
        <v>1</v>
      </c>
      <c r="H77" s="7" t="s">
        <v>969</v>
      </c>
      <c r="I77" s="7" t="s">
        <v>1332</v>
      </c>
      <c r="J77" s="4" t="s">
        <v>971</v>
      </c>
      <c r="K77" s="7" t="s">
        <v>1333</v>
      </c>
      <c r="L77" s="4" t="s">
        <v>95</v>
      </c>
      <c r="M77" s="4" t="s">
        <v>171</v>
      </c>
      <c r="N77" s="7" t="s">
        <v>974</v>
      </c>
      <c r="O77" s="10" t="n">
        <v>2</v>
      </c>
      <c r="P77" s="10"/>
      <c r="Q77" s="10"/>
      <c r="R77" s="6"/>
      <c r="S77" s="6"/>
      <c r="T77" s="6"/>
      <c r="U77" s="48" t="n">
        <v>216</v>
      </c>
      <c r="V77" s="48" t="n">
        <v>108</v>
      </c>
      <c r="W77" s="11"/>
      <c r="X77" s="11" t="n">
        <v>9</v>
      </c>
      <c r="AF77" s="11" t="n">
        <v>18</v>
      </c>
      <c r="AG77" s="1" t="n">
        <v>9</v>
      </c>
      <c r="AH77" s="1" t="n">
        <v>0</v>
      </c>
      <c r="AI77" s="1" t="n">
        <v>0</v>
      </c>
      <c r="AJ77" s="9" t="n">
        <v>9</v>
      </c>
      <c r="BL77" s="11" t="n">
        <v>0.6</v>
      </c>
      <c r="BO77" s="11" t="n">
        <v>0.6</v>
      </c>
      <c r="BP77" s="11" t="n">
        <v>9.6</v>
      </c>
      <c r="BQ77" s="51" t="n">
        <v>0.0625</v>
      </c>
      <c r="BS77" s="51" t="n">
        <v>0.0625</v>
      </c>
      <c r="BW77" s="48" t="n">
        <v>230.4</v>
      </c>
      <c r="BX77" s="48" t="n">
        <v>115.2</v>
      </c>
      <c r="CJ77" s="1" t="n">
        <v>1496</v>
      </c>
      <c r="CK77" s="7" t="s">
        <v>1333</v>
      </c>
      <c r="CN77" s="1"/>
      <c r="CO77" s="1"/>
      <c r="CP77" s="1"/>
      <c r="CQ77" s="1"/>
      <c r="CR77" s="1"/>
      <c r="CS77" s="1"/>
      <c r="CT77" s="1"/>
      <c r="CU77" s="1"/>
      <c r="CV77" s="1"/>
    </row>
    <row r="78" customFormat="false" ht="12.75" hidden="false" customHeight="false" outlineLevel="0" collapsed="false">
      <c r="A78" s="2" t="n">
        <v>1496</v>
      </c>
      <c r="B78" s="4" t="s">
        <v>964</v>
      </c>
      <c r="C78" s="4" t="s">
        <v>965</v>
      </c>
      <c r="D78" s="4" t="s">
        <v>1314</v>
      </c>
      <c r="E78" s="4" t="s">
        <v>1077</v>
      </c>
      <c r="F78" s="49" t="s">
        <v>1336</v>
      </c>
      <c r="G78" s="7" t="n">
        <v>1</v>
      </c>
      <c r="H78" s="7" t="s">
        <v>1337</v>
      </c>
      <c r="I78" s="7" t="s">
        <v>1338</v>
      </c>
      <c r="J78" s="4" t="s">
        <v>971</v>
      </c>
      <c r="K78" s="7" t="s">
        <v>1339</v>
      </c>
      <c r="L78" s="4" t="s">
        <v>95</v>
      </c>
      <c r="M78" s="4" t="s">
        <v>171</v>
      </c>
      <c r="N78" s="7" t="s">
        <v>974</v>
      </c>
      <c r="O78" s="10" t="n">
        <v>1</v>
      </c>
      <c r="P78" s="10"/>
      <c r="Q78" s="10"/>
      <c r="R78" s="6"/>
      <c r="S78" s="6"/>
      <c r="T78" s="6"/>
      <c r="W78" s="11" t="n">
        <v>64</v>
      </c>
      <c r="X78" s="11"/>
      <c r="AF78" s="11"/>
      <c r="AK78" s="11" t="n">
        <v>5.33333333333333</v>
      </c>
      <c r="CJ78" s="1" t="n">
        <v>1496</v>
      </c>
      <c r="CK78" s="7" t="s">
        <v>1339</v>
      </c>
      <c r="CL78" s="1" t="s">
        <v>1340</v>
      </c>
      <c r="CN78" s="1"/>
      <c r="CO78" s="1"/>
      <c r="CP78" s="1"/>
      <c r="CQ78" s="1"/>
      <c r="CR78" s="1"/>
      <c r="CS78" s="1"/>
      <c r="CT78" s="1"/>
      <c r="CU78" s="1"/>
      <c r="CV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27.99"/>
    <col collapsed="false" customWidth="true" hidden="false" outlineLevel="0" max="10" min="10" style="1" width="7.56"/>
    <col collapsed="false" customWidth="true" hidden="false" outlineLevel="0" max="11" min="11" style="1" width="23.27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3.27"/>
    <col collapsed="false" customWidth="true" hidden="false" outlineLevel="0" max="90" min="90" style="1" width="9.41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9.13"/>
    <col collapsed="false" customWidth="true" hidden="false" outlineLevel="0" max="4" min="4" style="1" width="10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9.41"/>
    <col collapsed="false" customWidth="true" hidden="false" outlineLevel="0" max="9" min="9" style="1" width="64.42"/>
    <col collapsed="false" customWidth="true" hidden="false" outlineLevel="0" max="10" min="10" style="1" width="7.56"/>
    <col collapsed="false" customWidth="true" hidden="false" outlineLevel="0" max="11" min="11" style="1" width="35.42"/>
    <col collapsed="false" customWidth="true" hidden="false" outlineLevel="0" max="12" min="12" style="1" width="9.7"/>
    <col collapsed="false" customWidth="true" hidden="false" outlineLevel="0" max="13" min="13" style="1" width="7.56"/>
    <col collapsed="false" customWidth="true" hidden="false" outlineLevel="0" max="14" min="14" style="1" width="20.85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75" min="75" style="1" width="10.13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35.42"/>
    <col collapsed="false" customWidth="true" hidden="false" outlineLevel="0" max="90" min="90" style="1" width="81.85"/>
    <col collapsed="false" customWidth="true" hidden="false" outlineLevel="0" max="91" min="91" style="1" width="13.41"/>
  </cols>
  <sheetData>
    <row r="1" customFormat="false" ht="12.75" hidden="false" customHeight="false" outlineLevel="0" collapsed="false">
      <c r="A1" s="4"/>
      <c r="B1" s="2" t="s">
        <v>1181</v>
      </c>
      <c r="C1" s="12"/>
      <c r="D1" s="13"/>
      <c r="E1" s="5"/>
      <c r="F1" s="12" t="s">
        <v>832</v>
      </c>
      <c r="G1" s="15"/>
      <c r="H1" s="13"/>
      <c r="I1" s="7"/>
      <c r="J1" s="18"/>
      <c r="K1" s="5"/>
      <c r="L1" s="18"/>
      <c r="M1" s="18"/>
      <c r="N1" s="7"/>
      <c r="O1" s="19"/>
      <c r="P1" s="19"/>
      <c r="Q1" s="19"/>
      <c r="R1" s="14"/>
      <c r="S1" s="14"/>
      <c r="T1" s="14"/>
      <c r="U1" s="20"/>
      <c r="V1" s="20"/>
      <c r="W1" s="20"/>
      <c r="X1" s="20"/>
      <c r="Y1" s="20"/>
      <c r="Z1" s="20"/>
      <c r="AA1" s="20"/>
      <c r="AB1" s="20"/>
      <c r="AC1" s="21"/>
      <c r="AD1" s="21"/>
      <c r="AE1" s="21"/>
      <c r="AF1" s="21"/>
      <c r="AG1" s="21"/>
      <c r="AH1" s="21"/>
      <c r="AI1" s="21"/>
      <c r="AJ1" s="17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2"/>
      <c r="BB1" s="20"/>
      <c r="BC1" s="20"/>
      <c r="BD1" s="20"/>
      <c r="BE1" s="20"/>
      <c r="BF1" s="20"/>
      <c r="BG1" s="20"/>
      <c r="BH1" s="22"/>
      <c r="BI1" s="22"/>
      <c r="BJ1" s="22"/>
      <c r="BK1" s="22"/>
      <c r="BL1" s="22"/>
      <c r="BO1" s="23"/>
      <c r="BP1" s="22"/>
      <c r="BQ1" s="24"/>
      <c r="BW1" s="20"/>
      <c r="BX1" s="20"/>
      <c r="BY1" s="22"/>
      <c r="BZ1" s="22"/>
      <c r="CA1" s="22"/>
      <c r="CB1" s="22"/>
      <c r="CC1" s="22"/>
      <c r="CD1" s="22"/>
      <c r="CE1" s="21"/>
      <c r="CF1" s="21"/>
      <c r="CG1" s="20"/>
      <c r="CH1" s="21"/>
      <c r="CI1" s="21"/>
      <c r="CJ1" s="23"/>
    </row>
    <row r="2" customFormat="false" ht="12.75" hidden="false" customHeight="false" outlineLevel="0" collapsed="false">
      <c r="A2" s="25"/>
      <c r="B2" s="18"/>
      <c r="C2" s="4"/>
      <c r="D2" s="4"/>
      <c r="E2" s="4"/>
      <c r="F2" s="14"/>
      <c r="G2" s="15"/>
      <c r="H2" s="13"/>
      <c r="I2" s="7"/>
      <c r="J2" s="18"/>
      <c r="K2" s="5"/>
      <c r="L2" s="18"/>
      <c r="M2" s="18"/>
      <c r="N2" s="7"/>
      <c r="O2" s="19"/>
      <c r="P2" s="19"/>
      <c r="Q2" s="19"/>
      <c r="R2" s="14"/>
      <c r="S2" s="14"/>
      <c r="T2" s="14"/>
      <c r="U2" s="20"/>
      <c r="V2" s="20"/>
      <c r="W2" s="20"/>
      <c r="X2" s="20"/>
      <c r="Y2" s="20"/>
      <c r="Z2" s="20"/>
      <c r="AA2" s="20"/>
      <c r="AB2" s="20"/>
      <c r="AC2" s="21"/>
      <c r="AD2" s="21"/>
      <c r="AE2" s="21"/>
      <c r="AF2" s="21"/>
      <c r="AG2" s="21"/>
      <c r="AH2" s="21"/>
      <c r="AI2" s="21"/>
      <c r="AJ2" s="17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2"/>
      <c r="BB2" s="20"/>
      <c r="BC2" s="20"/>
      <c r="BD2" s="20"/>
      <c r="BE2" s="20"/>
      <c r="BF2" s="20"/>
      <c r="BG2" s="20"/>
      <c r="BH2" s="22"/>
      <c r="BI2" s="22"/>
      <c r="BJ2" s="22"/>
      <c r="BK2" s="22"/>
      <c r="BL2" s="22"/>
      <c r="BO2" s="23"/>
      <c r="BP2" s="22"/>
      <c r="BQ2" s="24"/>
      <c r="BW2" s="20"/>
      <c r="BX2" s="20"/>
      <c r="BY2" s="22"/>
      <c r="BZ2" s="22"/>
      <c r="CA2" s="22"/>
      <c r="CB2" s="22"/>
      <c r="CC2" s="22"/>
      <c r="CD2" s="22"/>
      <c r="CE2" s="21"/>
      <c r="CF2" s="21"/>
      <c r="CG2" s="20"/>
      <c r="CH2" s="21"/>
      <c r="CI2" s="21"/>
      <c r="CJ2" s="23"/>
    </row>
    <row r="3" customFormat="false" ht="12.75" hidden="false" customHeight="false" outlineLevel="0" collapsed="false">
      <c r="A3" s="25" t="s">
        <v>833</v>
      </c>
      <c r="B3" s="25" t="s">
        <v>834</v>
      </c>
      <c r="C3" s="25" t="s">
        <v>835</v>
      </c>
      <c r="D3" s="25" t="s">
        <v>836</v>
      </c>
      <c r="E3" s="25" t="s">
        <v>837</v>
      </c>
      <c r="F3" s="26" t="s">
        <v>838</v>
      </c>
      <c r="G3" s="3" t="s">
        <v>839</v>
      </c>
      <c r="H3" s="12" t="s">
        <v>840</v>
      </c>
      <c r="I3" s="12" t="s">
        <v>843</v>
      </c>
      <c r="J3" s="25" t="s">
        <v>844</v>
      </c>
      <c r="K3" s="29" t="s">
        <v>845</v>
      </c>
      <c r="L3" s="25" t="s">
        <v>846</v>
      </c>
      <c r="M3" s="25" t="s">
        <v>847</v>
      </c>
      <c r="N3" s="12" t="s">
        <v>848</v>
      </c>
      <c r="O3" s="30" t="s">
        <v>841</v>
      </c>
      <c r="P3" s="30" t="s">
        <v>841</v>
      </c>
      <c r="Q3" s="31" t="s">
        <v>849</v>
      </c>
      <c r="R3" s="32" t="s">
        <v>850</v>
      </c>
      <c r="S3" s="32" t="s">
        <v>850</v>
      </c>
      <c r="T3" s="32" t="s">
        <v>850</v>
      </c>
      <c r="U3" s="33" t="s">
        <v>850</v>
      </c>
      <c r="V3" s="33" t="s">
        <v>842</v>
      </c>
      <c r="W3" s="33" t="s">
        <v>851</v>
      </c>
      <c r="X3" s="33" t="s">
        <v>842</v>
      </c>
      <c r="Y3" s="34" t="s">
        <v>842</v>
      </c>
      <c r="Z3" s="34" t="s">
        <v>842</v>
      </c>
      <c r="AA3" s="34" t="s">
        <v>842</v>
      </c>
      <c r="AB3" s="34" t="s">
        <v>842</v>
      </c>
      <c r="AC3" s="34" t="s">
        <v>850</v>
      </c>
      <c r="AD3" s="35" t="s">
        <v>850</v>
      </c>
      <c r="AE3" s="34" t="s">
        <v>850</v>
      </c>
      <c r="AF3" s="36" t="s">
        <v>850</v>
      </c>
      <c r="AG3" s="36" t="s">
        <v>842</v>
      </c>
      <c r="AH3" s="36" t="s">
        <v>842</v>
      </c>
      <c r="AI3" s="36" t="s">
        <v>842</v>
      </c>
      <c r="AJ3" s="28" t="s">
        <v>842</v>
      </c>
      <c r="AK3" s="33" t="s">
        <v>852</v>
      </c>
      <c r="AL3" s="33" t="s">
        <v>853</v>
      </c>
      <c r="AM3" s="33" t="s">
        <v>842</v>
      </c>
      <c r="AN3" s="33" t="s">
        <v>842</v>
      </c>
      <c r="AO3" s="33" t="s">
        <v>842</v>
      </c>
      <c r="AP3" s="33" t="s">
        <v>842</v>
      </c>
      <c r="AQ3" s="33" t="s">
        <v>842</v>
      </c>
      <c r="AR3" s="33" t="s">
        <v>842</v>
      </c>
      <c r="AS3" s="33" t="s">
        <v>842</v>
      </c>
      <c r="AT3" s="33" t="s">
        <v>842</v>
      </c>
      <c r="AU3" s="33" t="s">
        <v>854</v>
      </c>
      <c r="AV3" s="33" t="s">
        <v>855</v>
      </c>
      <c r="AW3" s="33" t="s">
        <v>856</v>
      </c>
      <c r="AX3" s="33" t="s">
        <v>857</v>
      </c>
      <c r="AY3" s="33" t="s">
        <v>858</v>
      </c>
      <c r="AZ3" s="33" t="s">
        <v>859</v>
      </c>
      <c r="BA3" s="37" t="s">
        <v>860</v>
      </c>
      <c r="BB3" s="33" t="s">
        <v>861</v>
      </c>
      <c r="BC3" s="33" t="s">
        <v>862</v>
      </c>
      <c r="BD3" s="33" t="s">
        <v>863</v>
      </c>
      <c r="BE3" s="33" t="s">
        <v>864</v>
      </c>
      <c r="BF3" s="33" t="s">
        <v>865</v>
      </c>
      <c r="BG3" s="33" t="s">
        <v>866</v>
      </c>
      <c r="BH3" s="37" t="s">
        <v>867</v>
      </c>
      <c r="BI3" s="37" t="s">
        <v>868</v>
      </c>
      <c r="BJ3" s="37" t="s">
        <v>869</v>
      </c>
      <c r="BK3" s="37" t="s">
        <v>870</v>
      </c>
      <c r="BL3" s="37" t="s">
        <v>871</v>
      </c>
      <c r="BM3" s="34" t="s">
        <v>872</v>
      </c>
      <c r="BN3" s="34" t="s">
        <v>873</v>
      </c>
      <c r="BO3" s="34" t="s">
        <v>874</v>
      </c>
      <c r="BP3" s="37" t="s">
        <v>875</v>
      </c>
      <c r="BQ3" s="38" t="s">
        <v>871</v>
      </c>
      <c r="BR3" s="34" t="s">
        <v>876</v>
      </c>
      <c r="BS3" s="34" t="s">
        <v>877</v>
      </c>
      <c r="BT3" s="34" t="s">
        <v>878</v>
      </c>
      <c r="BU3" s="34" t="s">
        <v>878</v>
      </c>
      <c r="BV3" s="34" t="s">
        <v>879</v>
      </c>
      <c r="BW3" s="33" t="s">
        <v>880</v>
      </c>
      <c r="BX3" s="33" t="s">
        <v>881</v>
      </c>
      <c r="BY3" s="37" t="s">
        <v>882</v>
      </c>
      <c r="BZ3" s="37" t="s">
        <v>883</v>
      </c>
      <c r="CA3" s="37" t="s">
        <v>884</v>
      </c>
      <c r="CB3" s="37" t="s">
        <v>885</v>
      </c>
      <c r="CC3" s="37" t="s">
        <v>886</v>
      </c>
      <c r="CD3" s="37" t="s">
        <v>886</v>
      </c>
      <c r="CE3" s="36" t="s">
        <v>884</v>
      </c>
      <c r="CF3" s="36" t="s">
        <v>887</v>
      </c>
      <c r="CG3" s="33" t="s">
        <v>888</v>
      </c>
      <c r="CH3" s="36" t="s">
        <v>889</v>
      </c>
      <c r="CI3" s="36" t="s">
        <v>890</v>
      </c>
      <c r="CJ3" s="34" t="s">
        <v>833</v>
      </c>
      <c r="CK3" s="34" t="s">
        <v>891</v>
      </c>
      <c r="CL3" s="34" t="s">
        <v>892</v>
      </c>
      <c r="CM3" s="34" t="s">
        <v>893</v>
      </c>
    </row>
    <row r="4" customFormat="false" ht="12.75" hidden="false" customHeight="false" outlineLevel="0" collapsed="false">
      <c r="A4" s="25"/>
      <c r="B4" s="25" t="s">
        <v>894</v>
      </c>
      <c r="C4" s="25" t="s">
        <v>895</v>
      </c>
      <c r="D4" s="25" t="s">
        <v>896</v>
      </c>
      <c r="E4" s="25" t="s">
        <v>839</v>
      </c>
      <c r="F4" s="26" t="s">
        <v>841</v>
      </c>
      <c r="G4" s="3" t="s">
        <v>841</v>
      </c>
      <c r="H4" s="12" t="s">
        <v>897</v>
      </c>
      <c r="I4" s="12" t="s">
        <v>900</v>
      </c>
      <c r="J4" s="25" t="s">
        <v>901</v>
      </c>
      <c r="K4" s="29" t="s">
        <v>902</v>
      </c>
      <c r="L4" s="25" t="s">
        <v>903</v>
      </c>
      <c r="M4" s="25" t="s">
        <v>903</v>
      </c>
      <c r="N4" s="12" t="s">
        <v>904</v>
      </c>
      <c r="O4" s="30" t="s">
        <v>898</v>
      </c>
      <c r="P4" s="30" t="s">
        <v>905</v>
      </c>
      <c r="Q4" s="31" t="s">
        <v>874</v>
      </c>
      <c r="R4" s="32" t="s">
        <v>906</v>
      </c>
      <c r="S4" s="32" t="s">
        <v>906</v>
      </c>
      <c r="T4" s="32" t="s">
        <v>906</v>
      </c>
      <c r="U4" s="33" t="s">
        <v>907</v>
      </c>
      <c r="V4" s="33" t="s">
        <v>907</v>
      </c>
      <c r="W4" s="33" t="s">
        <v>908</v>
      </c>
      <c r="X4" s="33" t="s">
        <v>909</v>
      </c>
      <c r="Y4" s="34" t="s">
        <v>907</v>
      </c>
      <c r="Z4" s="34" t="s">
        <v>907</v>
      </c>
      <c r="AA4" s="34" t="s">
        <v>907</v>
      </c>
      <c r="AB4" s="34" t="s">
        <v>907</v>
      </c>
      <c r="AC4" s="34" t="s">
        <v>910</v>
      </c>
      <c r="AD4" s="34" t="s">
        <v>910</v>
      </c>
      <c r="AE4" s="34" t="s">
        <v>910</v>
      </c>
      <c r="AF4" s="34" t="s">
        <v>910</v>
      </c>
      <c r="AG4" s="34" t="s">
        <v>910</v>
      </c>
      <c r="AH4" s="34" t="s">
        <v>910</v>
      </c>
      <c r="AI4" s="34" t="s">
        <v>910</v>
      </c>
      <c r="AJ4" s="28" t="s">
        <v>910</v>
      </c>
      <c r="AK4" s="33" t="s">
        <v>911</v>
      </c>
      <c r="AL4" s="33" t="s">
        <v>912</v>
      </c>
      <c r="AM4" s="33" t="s">
        <v>913</v>
      </c>
      <c r="AN4" s="33" t="s">
        <v>913</v>
      </c>
      <c r="AO4" s="33" t="s">
        <v>913</v>
      </c>
      <c r="AP4" s="33" t="s">
        <v>913</v>
      </c>
      <c r="AQ4" s="33" t="s">
        <v>914</v>
      </c>
      <c r="AR4" s="33" t="s">
        <v>914</v>
      </c>
      <c r="AS4" s="33" t="s">
        <v>914</v>
      </c>
      <c r="AT4" s="33" t="s">
        <v>914</v>
      </c>
      <c r="AU4" s="3"/>
      <c r="AV4" s="33" t="s">
        <v>915</v>
      </c>
      <c r="AW4" s="33" t="s">
        <v>916</v>
      </c>
      <c r="AX4" s="33"/>
      <c r="AY4" s="33" t="s">
        <v>857</v>
      </c>
      <c r="AZ4" s="33" t="s">
        <v>857</v>
      </c>
      <c r="BA4" s="37"/>
      <c r="BB4" s="33"/>
      <c r="BC4" s="33" t="s">
        <v>917</v>
      </c>
      <c r="BD4" s="33" t="s">
        <v>918</v>
      </c>
      <c r="BE4" s="33"/>
      <c r="BF4" s="33"/>
      <c r="BG4" s="33"/>
      <c r="BH4" s="37" t="s">
        <v>866</v>
      </c>
      <c r="BI4" s="37" t="s">
        <v>919</v>
      </c>
      <c r="BJ4" s="37" t="s">
        <v>920</v>
      </c>
      <c r="BK4" s="37" t="s">
        <v>921</v>
      </c>
      <c r="BL4" s="37" t="s">
        <v>921</v>
      </c>
      <c r="BM4" s="34" t="s">
        <v>921</v>
      </c>
      <c r="BN4" s="34" t="s">
        <v>921</v>
      </c>
      <c r="BO4" s="34" t="s">
        <v>922</v>
      </c>
      <c r="BP4" s="37" t="s">
        <v>923</v>
      </c>
      <c r="BQ4" s="38" t="s">
        <v>924</v>
      </c>
      <c r="BR4" s="34" t="s">
        <v>924</v>
      </c>
      <c r="BS4" s="34" t="s">
        <v>1370</v>
      </c>
      <c r="BT4" s="34" t="s">
        <v>926</v>
      </c>
      <c r="BU4" s="34" t="s">
        <v>926</v>
      </c>
      <c r="BV4" s="34" t="s">
        <v>926</v>
      </c>
      <c r="BW4" s="33" t="s">
        <v>927</v>
      </c>
      <c r="BX4" s="33" t="s">
        <v>928</v>
      </c>
      <c r="BY4" s="37" t="s">
        <v>929</v>
      </c>
      <c r="BZ4" s="37" t="s">
        <v>882</v>
      </c>
      <c r="CA4" s="37" t="s">
        <v>930</v>
      </c>
      <c r="CB4" s="37" t="s">
        <v>931</v>
      </c>
      <c r="CC4" s="33" t="s">
        <v>913</v>
      </c>
      <c r="CD4" s="37" t="s">
        <v>914</v>
      </c>
      <c r="CE4" s="36" t="s">
        <v>932</v>
      </c>
      <c r="CF4" s="34" t="s">
        <v>933</v>
      </c>
      <c r="CG4" s="33" t="s">
        <v>934</v>
      </c>
      <c r="CH4" s="36" t="s">
        <v>935</v>
      </c>
      <c r="CI4" s="36" t="s">
        <v>936</v>
      </c>
      <c r="CJ4" s="34"/>
      <c r="CK4" s="34"/>
      <c r="CL4" s="34" t="s">
        <v>937</v>
      </c>
      <c r="CM4" s="3" t="s">
        <v>938</v>
      </c>
    </row>
    <row r="5" customFormat="false" ht="12.75" hidden="false" customHeight="false" outlineLevel="0" collapsed="false">
      <c r="A5" s="18"/>
      <c r="B5" s="18"/>
      <c r="C5" s="18"/>
      <c r="D5" s="18"/>
      <c r="E5" s="25"/>
      <c r="F5" s="14"/>
      <c r="G5" s="15"/>
      <c r="H5" s="13"/>
      <c r="I5" s="13"/>
      <c r="J5" s="18"/>
      <c r="K5" s="15"/>
      <c r="L5" s="25"/>
      <c r="M5" s="25"/>
      <c r="N5" s="12"/>
      <c r="O5" s="30"/>
      <c r="P5" s="30"/>
      <c r="Q5" s="30"/>
      <c r="R5" s="32" t="s">
        <v>940</v>
      </c>
      <c r="S5" s="40" t="s">
        <v>941</v>
      </c>
      <c r="T5" s="40" t="s">
        <v>942</v>
      </c>
      <c r="U5" s="41" t="s">
        <v>939</v>
      </c>
      <c r="V5" s="41" t="s">
        <v>943</v>
      </c>
      <c r="W5" s="41" t="s">
        <v>943</v>
      </c>
      <c r="X5" s="41" t="s">
        <v>943</v>
      </c>
      <c r="Y5" s="3" t="s">
        <v>940</v>
      </c>
      <c r="Z5" s="3" t="s">
        <v>941</v>
      </c>
      <c r="AA5" s="3" t="s">
        <v>942</v>
      </c>
      <c r="AB5" s="3" t="s">
        <v>939</v>
      </c>
      <c r="AC5" s="34" t="s">
        <v>940</v>
      </c>
      <c r="AD5" s="3" t="s">
        <v>941</v>
      </c>
      <c r="AE5" s="3" t="s">
        <v>942</v>
      </c>
      <c r="AF5" s="3" t="s">
        <v>939</v>
      </c>
      <c r="AG5" s="34" t="s">
        <v>940</v>
      </c>
      <c r="AH5" s="3" t="s">
        <v>941</v>
      </c>
      <c r="AI5" s="3" t="s">
        <v>942</v>
      </c>
      <c r="AJ5" s="39" t="s">
        <v>939</v>
      </c>
      <c r="AK5" s="33" t="s">
        <v>944</v>
      </c>
      <c r="AL5" s="33" t="s">
        <v>945</v>
      </c>
      <c r="AM5" s="33" t="s">
        <v>940</v>
      </c>
      <c r="AN5" s="33" t="s">
        <v>941</v>
      </c>
      <c r="AO5" s="33" t="s">
        <v>942</v>
      </c>
      <c r="AP5" s="33" t="s">
        <v>939</v>
      </c>
      <c r="AQ5" s="33" t="s">
        <v>940</v>
      </c>
      <c r="AR5" s="33" t="s">
        <v>941</v>
      </c>
      <c r="AS5" s="33" t="s">
        <v>942</v>
      </c>
      <c r="AT5" s="33" t="s">
        <v>939</v>
      </c>
      <c r="AU5" s="33" t="s">
        <v>945</v>
      </c>
      <c r="AV5" s="33" t="s">
        <v>945</v>
      </c>
      <c r="AW5" s="33" t="s">
        <v>946</v>
      </c>
      <c r="AX5" s="33" t="s">
        <v>945</v>
      </c>
      <c r="AY5" s="33" t="s">
        <v>945</v>
      </c>
      <c r="AZ5" s="33" t="s">
        <v>945</v>
      </c>
      <c r="BA5" s="33" t="s">
        <v>945</v>
      </c>
      <c r="BB5" s="33" t="s">
        <v>945</v>
      </c>
      <c r="BC5" s="33" t="s">
        <v>945</v>
      </c>
      <c r="BD5" s="33" t="s">
        <v>945</v>
      </c>
      <c r="BE5" s="33" t="s">
        <v>945</v>
      </c>
      <c r="BF5" s="33" t="s">
        <v>945</v>
      </c>
      <c r="BG5" s="33" t="s">
        <v>945</v>
      </c>
      <c r="BH5" s="37"/>
      <c r="BI5" s="37" t="s">
        <v>947</v>
      </c>
      <c r="BJ5" s="37" t="s">
        <v>948</v>
      </c>
      <c r="BK5" s="37" t="s">
        <v>948</v>
      </c>
      <c r="BL5" s="37" t="s">
        <v>948</v>
      </c>
      <c r="BM5" s="34" t="s">
        <v>948</v>
      </c>
      <c r="BN5" s="34" t="s">
        <v>948</v>
      </c>
      <c r="BO5" s="34" t="s">
        <v>876</v>
      </c>
      <c r="BP5" s="34" t="s">
        <v>7</v>
      </c>
      <c r="BQ5" s="38" t="s">
        <v>874</v>
      </c>
      <c r="BR5" s="34" t="s">
        <v>874</v>
      </c>
      <c r="BS5" s="34" t="s">
        <v>949</v>
      </c>
      <c r="BT5" s="34" t="s">
        <v>950</v>
      </c>
      <c r="BU5" s="34" t="s">
        <v>951</v>
      </c>
      <c r="BV5" s="34" t="s">
        <v>952</v>
      </c>
      <c r="BW5" s="33" t="s">
        <v>953</v>
      </c>
      <c r="BX5" s="33" t="s">
        <v>954</v>
      </c>
      <c r="BY5" s="37"/>
      <c r="BZ5" s="37"/>
      <c r="CA5" s="37" t="s">
        <v>944</v>
      </c>
      <c r="CB5" s="37" t="s">
        <v>955</v>
      </c>
      <c r="CC5" s="37" t="s">
        <v>956</v>
      </c>
      <c r="CD5" s="37" t="s">
        <v>956</v>
      </c>
      <c r="CE5" s="36" t="s">
        <v>957</v>
      </c>
      <c r="CF5" s="36" t="s">
        <v>958</v>
      </c>
      <c r="CG5" s="33" t="s">
        <v>959</v>
      </c>
      <c r="CH5" s="36" t="s">
        <v>960</v>
      </c>
      <c r="CI5" s="36" t="s">
        <v>961</v>
      </c>
      <c r="CJ5" s="34"/>
      <c r="CK5" s="3"/>
      <c r="CL5" s="3"/>
      <c r="CM5" s="3"/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5"/>
      <c r="H6" s="7"/>
      <c r="I6" s="7"/>
      <c r="J6" s="4"/>
      <c r="K6" s="5"/>
      <c r="L6" s="25"/>
      <c r="M6" s="25"/>
      <c r="N6" s="43"/>
      <c r="O6" s="44"/>
      <c r="P6" s="44"/>
      <c r="Q6" s="44"/>
      <c r="R6" s="32"/>
      <c r="S6" s="40"/>
      <c r="T6" s="40"/>
      <c r="U6" s="41"/>
      <c r="V6" s="41"/>
      <c r="W6" s="41"/>
      <c r="X6" s="41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9"/>
      <c r="AK6" s="33" t="s">
        <v>962</v>
      </c>
      <c r="AL6" s="33" t="s">
        <v>963</v>
      </c>
      <c r="AM6" s="33"/>
      <c r="AN6" s="33"/>
      <c r="AO6" s="33"/>
      <c r="AP6" s="33"/>
      <c r="AQ6" s="33"/>
      <c r="AR6" s="33"/>
      <c r="AS6" s="33"/>
      <c r="AT6" s="33"/>
      <c r="AU6" s="33" t="s">
        <v>943</v>
      </c>
      <c r="AV6" s="33" t="s">
        <v>943</v>
      </c>
      <c r="AW6" s="33" t="s">
        <v>943</v>
      </c>
      <c r="AX6" s="33" t="s">
        <v>943</v>
      </c>
      <c r="AY6" s="33" t="s">
        <v>943</v>
      </c>
      <c r="AZ6" s="33" t="s">
        <v>943</v>
      </c>
      <c r="BA6" s="33" t="s">
        <v>943</v>
      </c>
      <c r="BB6" s="33" t="s">
        <v>943</v>
      </c>
      <c r="BC6" s="33" t="s">
        <v>943</v>
      </c>
      <c r="BD6" s="33" t="s">
        <v>943</v>
      </c>
      <c r="BE6" s="33" t="s">
        <v>943</v>
      </c>
      <c r="BF6" s="33" t="s">
        <v>943</v>
      </c>
      <c r="BG6" s="33" t="s">
        <v>943</v>
      </c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3"/>
      <c r="BX6" s="3"/>
      <c r="BY6" s="37"/>
      <c r="BZ6" s="37"/>
      <c r="CA6" s="37"/>
      <c r="CB6" s="37"/>
      <c r="CC6" s="37"/>
      <c r="CD6" s="37"/>
      <c r="CE6" s="3"/>
      <c r="CF6" s="3"/>
      <c r="CG6" s="3"/>
      <c r="CH6" s="3"/>
      <c r="CI6" s="3"/>
      <c r="CJ6" s="3"/>
      <c r="CK6" s="3"/>
      <c r="CL6" s="3"/>
      <c r="CM6" s="3"/>
    </row>
    <row r="7" customFormat="false" ht="12.75" hidden="false" customHeight="false" outlineLevel="0" collapsed="false">
      <c r="A7" s="2" t="n">
        <v>1</v>
      </c>
      <c r="B7" s="2" t="n">
        <v>2</v>
      </c>
      <c r="C7" s="2" t="n">
        <v>3</v>
      </c>
      <c r="D7" s="2" t="n">
        <v>4</v>
      </c>
      <c r="E7" s="2" t="n">
        <v>5</v>
      </c>
      <c r="F7" s="26" t="n">
        <v>6</v>
      </c>
      <c r="G7" s="26" t="n">
        <v>7</v>
      </c>
      <c r="H7" s="26" t="n">
        <v>8</v>
      </c>
      <c r="I7" s="2" t="n">
        <v>9</v>
      </c>
      <c r="J7" s="26" t="n">
        <v>10</v>
      </c>
      <c r="K7" s="2" t="n">
        <v>11</v>
      </c>
      <c r="L7" s="26" t="n">
        <v>12</v>
      </c>
      <c r="M7" s="2" t="n">
        <v>13</v>
      </c>
      <c r="N7" s="47" t="n">
        <v>14</v>
      </c>
      <c r="O7" s="2" t="n">
        <v>15</v>
      </c>
      <c r="P7" s="26" t="n">
        <v>16</v>
      </c>
      <c r="Q7" s="26" t="n">
        <v>17</v>
      </c>
      <c r="R7" s="26" t="n">
        <v>18</v>
      </c>
      <c r="S7" s="2" t="n">
        <v>19</v>
      </c>
      <c r="T7" s="26" t="n">
        <v>20</v>
      </c>
      <c r="U7" s="2" t="n">
        <v>21</v>
      </c>
      <c r="V7" s="26" t="n">
        <v>22</v>
      </c>
      <c r="W7" s="2" t="n">
        <v>23</v>
      </c>
      <c r="X7" s="2" t="n">
        <v>24</v>
      </c>
      <c r="Y7" s="2" t="n">
        <v>25</v>
      </c>
      <c r="Z7" s="2" t="n">
        <v>26</v>
      </c>
      <c r="AA7" s="2" t="n">
        <v>26</v>
      </c>
      <c r="AB7" s="2" t="n">
        <v>27</v>
      </c>
      <c r="AC7" s="26" t="n">
        <v>28</v>
      </c>
      <c r="AD7" s="2" t="n">
        <v>29</v>
      </c>
      <c r="AE7" s="26" t="n">
        <v>30</v>
      </c>
      <c r="AF7" s="2" t="n">
        <v>31</v>
      </c>
      <c r="AG7" s="26" t="n">
        <v>32</v>
      </c>
      <c r="AH7" s="2" t="n">
        <v>33</v>
      </c>
      <c r="AI7" s="26" t="n">
        <v>34</v>
      </c>
      <c r="AJ7" s="2" t="n">
        <v>35</v>
      </c>
      <c r="AK7" s="26" t="n">
        <v>36</v>
      </c>
      <c r="AL7" s="2" t="n">
        <v>37</v>
      </c>
      <c r="AM7" s="26" t="n">
        <v>38</v>
      </c>
      <c r="AN7" s="2" t="n">
        <v>39</v>
      </c>
      <c r="AO7" s="2" t="n">
        <v>40</v>
      </c>
      <c r="AP7" s="26" t="n">
        <v>41</v>
      </c>
      <c r="AQ7" s="2" t="n">
        <v>42</v>
      </c>
      <c r="AR7" s="2" t="n">
        <v>43</v>
      </c>
      <c r="AS7" s="2" t="n">
        <v>44</v>
      </c>
      <c r="AT7" s="26" t="n">
        <v>45</v>
      </c>
      <c r="AU7" s="2" t="n">
        <v>46</v>
      </c>
      <c r="AV7" s="26" t="n">
        <v>47</v>
      </c>
      <c r="AW7" s="2" t="n">
        <v>48</v>
      </c>
      <c r="AX7" s="26" t="n">
        <v>49</v>
      </c>
      <c r="AY7" s="2" t="n">
        <v>50</v>
      </c>
      <c r="AZ7" s="26" t="n">
        <v>51</v>
      </c>
      <c r="BA7" s="2" t="n">
        <v>52</v>
      </c>
      <c r="BB7" s="26" t="n">
        <v>53</v>
      </c>
      <c r="BC7" s="2" t="n">
        <v>54</v>
      </c>
      <c r="BD7" s="26" t="n">
        <v>55</v>
      </c>
      <c r="BE7" s="2" t="n">
        <v>56</v>
      </c>
      <c r="BF7" s="2" t="n">
        <v>57</v>
      </c>
      <c r="BG7" s="2" t="n">
        <v>58</v>
      </c>
      <c r="BH7" s="2" t="n">
        <v>59</v>
      </c>
      <c r="BI7" s="2" t="n">
        <v>60</v>
      </c>
      <c r="BJ7" s="2" t="n">
        <v>61</v>
      </c>
      <c r="BK7" s="2" t="n">
        <v>62</v>
      </c>
      <c r="BL7" s="26" t="n">
        <v>63</v>
      </c>
      <c r="BM7" s="26" t="n">
        <v>64</v>
      </c>
      <c r="BN7" s="26" t="n">
        <v>65</v>
      </c>
      <c r="BO7" s="26" t="n">
        <v>66</v>
      </c>
      <c r="BP7" s="26" t="n">
        <v>67</v>
      </c>
      <c r="BQ7" s="26" t="n">
        <v>68</v>
      </c>
      <c r="BR7" s="26" t="n">
        <v>69</v>
      </c>
      <c r="BS7" s="26" t="n">
        <v>70</v>
      </c>
      <c r="BT7" s="26" t="n">
        <v>71</v>
      </c>
      <c r="BU7" s="26" t="n">
        <v>72</v>
      </c>
      <c r="BV7" s="26" t="n">
        <v>73</v>
      </c>
      <c r="BW7" s="26" t="n">
        <v>74</v>
      </c>
      <c r="BX7" s="26" t="n">
        <v>75</v>
      </c>
      <c r="BY7" s="26" t="n">
        <v>76</v>
      </c>
      <c r="BZ7" s="26" t="n">
        <v>77</v>
      </c>
      <c r="CA7" s="2" t="n">
        <v>78</v>
      </c>
      <c r="CB7" s="2" t="n">
        <v>79</v>
      </c>
      <c r="CC7" s="2" t="n">
        <v>80</v>
      </c>
      <c r="CD7" s="2" t="n">
        <v>81</v>
      </c>
      <c r="CE7" s="2" t="n">
        <v>82</v>
      </c>
      <c r="CF7" s="2" t="n">
        <v>83</v>
      </c>
      <c r="CG7" s="2" t="n">
        <v>84</v>
      </c>
      <c r="CH7" s="2" t="n">
        <v>85</v>
      </c>
      <c r="CI7" s="2" t="n">
        <v>86</v>
      </c>
      <c r="CJ7" s="2" t="n">
        <v>87</v>
      </c>
      <c r="CK7" s="2" t="n">
        <v>88</v>
      </c>
      <c r="CL7" s="2" t="n">
        <v>89</v>
      </c>
      <c r="CM7" s="2" t="n">
        <v>90</v>
      </c>
      <c r="CN7" s="2"/>
      <c r="CO7" s="26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9" customFormat="false" ht="12.75" hidden="false" customHeight="false" outlineLevel="0" collapsed="false">
      <c r="A9" s="2" t="n">
        <v>1490</v>
      </c>
      <c r="B9" s="4" t="s">
        <v>964</v>
      </c>
      <c r="C9" s="4" t="s">
        <v>1006</v>
      </c>
      <c r="D9" s="4" t="s">
        <v>1007</v>
      </c>
      <c r="E9" s="4" t="s">
        <v>1022</v>
      </c>
      <c r="F9" s="49" t="s">
        <v>1047</v>
      </c>
      <c r="G9" s="7" t="n">
        <v>2</v>
      </c>
      <c r="H9" s="7" t="s">
        <v>1048</v>
      </c>
      <c r="I9" s="7" t="s">
        <v>1049</v>
      </c>
      <c r="J9" s="4" t="s">
        <v>971</v>
      </c>
      <c r="K9" s="7" t="s">
        <v>1050</v>
      </c>
      <c r="L9" s="4" t="s">
        <v>1051</v>
      </c>
      <c r="M9" s="4" t="s">
        <v>171</v>
      </c>
      <c r="N9" s="7" t="s">
        <v>1004</v>
      </c>
      <c r="O9" s="10" t="n">
        <v>12</v>
      </c>
      <c r="P9" s="10"/>
      <c r="Q9" s="10" t="n">
        <v>478</v>
      </c>
      <c r="R9" s="6"/>
      <c r="S9" s="6"/>
      <c r="T9" s="6"/>
      <c r="U9" s="48" t="n">
        <v>1434</v>
      </c>
      <c r="V9" s="48" t="n">
        <v>119.5</v>
      </c>
      <c r="W9" s="11" t="n">
        <v>60</v>
      </c>
      <c r="X9" s="11" t="n">
        <v>9.95833333333333</v>
      </c>
      <c r="AF9" s="11" t="n">
        <v>119.5</v>
      </c>
      <c r="AJ9" s="9" t="n">
        <v>9.95833333333333</v>
      </c>
      <c r="AK9" s="11" t="n">
        <v>5</v>
      </c>
      <c r="BG9" s="9" t="n">
        <v>9.95833333333333</v>
      </c>
      <c r="BW9" s="48" t="n">
        <v>1434</v>
      </c>
      <c r="BX9" s="48" t="n">
        <v>119.5</v>
      </c>
      <c r="CJ9" s="1" t="n">
        <v>1490</v>
      </c>
      <c r="CK9" s="7" t="s">
        <v>1050</v>
      </c>
      <c r="CL9" s="1" t="s">
        <v>1052</v>
      </c>
      <c r="CN9" s="1"/>
      <c r="CO9" s="1"/>
      <c r="CP9" s="1"/>
      <c r="CQ9" s="1"/>
      <c r="CR9" s="1"/>
      <c r="CS9" s="1"/>
      <c r="CT9" s="1"/>
      <c r="CU9" s="1"/>
      <c r="CV9" s="1"/>
    </row>
    <row r="11" customFormat="false" ht="12.75" hidden="false" customHeight="false" outlineLevel="0" collapsed="false">
      <c r="A11" s="2" t="n">
        <v>1493</v>
      </c>
      <c r="B11" s="4" t="s">
        <v>964</v>
      </c>
      <c r="C11" s="4" t="s">
        <v>965</v>
      </c>
      <c r="D11" s="4" t="s">
        <v>1169</v>
      </c>
      <c r="E11" s="4" t="s">
        <v>1175</v>
      </c>
      <c r="F11" s="49" t="s">
        <v>1180</v>
      </c>
      <c r="G11" s="7" t="n">
        <v>1</v>
      </c>
      <c r="H11" s="7" t="s">
        <v>1181</v>
      </c>
      <c r="I11" s="7" t="s">
        <v>1182</v>
      </c>
      <c r="J11" s="4" t="s">
        <v>971</v>
      </c>
      <c r="K11" s="7" t="s">
        <v>1183</v>
      </c>
      <c r="L11" s="4" t="s">
        <v>332</v>
      </c>
      <c r="M11" s="4" t="s">
        <v>171</v>
      </c>
      <c r="N11" s="7" t="s">
        <v>974</v>
      </c>
      <c r="O11" s="10" t="n">
        <v>5</v>
      </c>
      <c r="P11" s="10"/>
      <c r="Q11" s="10"/>
      <c r="R11" s="6"/>
      <c r="S11" s="6"/>
      <c r="T11" s="6"/>
      <c r="U11" s="48" t="n">
        <v>507</v>
      </c>
      <c r="V11" s="48" t="n">
        <v>101.4</v>
      </c>
      <c r="W11" s="11"/>
      <c r="X11" s="11" t="n">
        <v>8.45</v>
      </c>
      <c r="AC11" s="1" t="n">
        <v>42</v>
      </c>
      <c r="AD11" s="1" t="n">
        <v>5</v>
      </c>
      <c r="AE11" s="1" t="n">
        <v>0</v>
      </c>
      <c r="AF11" s="11" t="n">
        <v>42.25</v>
      </c>
      <c r="AG11" s="1" t="n">
        <v>8</v>
      </c>
      <c r="AH11" s="1" t="n">
        <v>9</v>
      </c>
      <c r="AI11" s="1" t="n">
        <v>0</v>
      </c>
      <c r="AJ11" s="9" t="n">
        <v>8.45</v>
      </c>
      <c r="AK11" s="11"/>
      <c r="BW11" s="48" t="n">
        <v>507</v>
      </c>
      <c r="BX11" s="48" t="n">
        <v>101.4</v>
      </c>
      <c r="CJ11" s="1" t="n">
        <v>1493</v>
      </c>
      <c r="CK11" s="7" t="s">
        <v>1183</v>
      </c>
      <c r="CN11" s="1"/>
      <c r="CO11" s="1"/>
      <c r="CP11" s="1"/>
      <c r="CQ11" s="1"/>
      <c r="CR11" s="1"/>
      <c r="CS11" s="1"/>
      <c r="CT11" s="1"/>
      <c r="CU11" s="1"/>
      <c r="CV11" s="1"/>
    </row>
    <row r="13" customFormat="false" ht="12.75" hidden="false" customHeight="false" outlineLevel="0" collapsed="false">
      <c r="A13" s="2" t="n">
        <v>1495</v>
      </c>
      <c r="B13" s="4" t="s">
        <v>1056</v>
      </c>
      <c r="C13" s="4" t="s">
        <v>965</v>
      </c>
      <c r="D13" s="4" t="s">
        <v>1314</v>
      </c>
      <c r="E13" s="4" t="s">
        <v>1315</v>
      </c>
      <c r="F13" s="49" t="s">
        <v>1325</v>
      </c>
      <c r="G13" s="7"/>
      <c r="H13" s="7" t="s">
        <v>1181</v>
      </c>
      <c r="I13" s="7" t="s">
        <v>1326</v>
      </c>
      <c r="J13" s="4" t="s">
        <v>971</v>
      </c>
      <c r="K13" s="7" t="s">
        <v>1327</v>
      </c>
      <c r="L13" s="4" t="s">
        <v>332</v>
      </c>
      <c r="M13" s="4" t="s">
        <v>171</v>
      </c>
      <c r="N13" s="7" t="s">
        <v>1026</v>
      </c>
      <c r="O13" s="10" t="n">
        <v>6</v>
      </c>
      <c r="P13" s="10"/>
      <c r="Q13" s="10"/>
      <c r="R13" s="6"/>
      <c r="S13" s="6"/>
      <c r="T13" s="6"/>
      <c r="U13" s="48" t="n">
        <v>594</v>
      </c>
      <c r="V13" s="48" t="n">
        <v>99</v>
      </c>
      <c r="W13" s="11"/>
      <c r="X13" s="11" t="n">
        <v>8.25</v>
      </c>
      <c r="AF13" s="11" t="n">
        <v>49.5</v>
      </c>
      <c r="AG13" s="1" t="n">
        <v>8</v>
      </c>
      <c r="AH13" s="1" t="n">
        <v>5</v>
      </c>
      <c r="AI13" s="1" t="n">
        <v>0</v>
      </c>
      <c r="AJ13" s="9" t="n">
        <v>8.25</v>
      </c>
      <c r="BM13" s="11" t="n">
        <v>0.25</v>
      </c>
      <c r="BN13" s="11"/>
      <c r="BO13" s="11" t="n">
        <v>0.25</v>
      </c>
      <c r="BP13" s="11" t="n">
        <v>8.5</v>
      </c>
      <c r="BR13" s="51" t="n">
        <v>0.0294117647058824</v>
      </c>
      <c r="BS13" s="51" t="n">
        <v>0.0294117647058824</v>
      </c>
      <c r="BW13" s="48" t="n">
        <v>612</v>
      </c>
      <c r="BX13" s="48" t="n">
        <v>102</v>
      </c>
      <c r="CJ13" s="1" t="n">
        <v>1495</v>
      </c>
      <c r="CK13" s="7" t="s">
        <v>1327</v>
      </c>
      <c r="CN13" s="1"/>
      <c r="CO13" s="1"/>
      <c r="CP13" s="1"/>
      <c r="CQ13" s="1"/>
      <c r="CR13" s="1"/>
      <c r="CS13" s="1"/>
      <c r="CT13" s="1"/>
      <c r="CU13" s="1"/>
      <c r="CV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D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3.7"/>
    <col collapsed="false" customWidth="true" hidden="false" outlineLevel="0" max="8" min="8" style="1" width="18.81"/>
    <col collapsed="false" customWidth="true" hidden="false" outlineLevel="0" max="9" min="9" style="1" width="47.27"/>
    <col collapsed="false" customWidth="true" hidden="false" outlineLevel="0" max="10" min="10" style="1" width="13.7"/>
    <col collapsed="false" customWidth="true" hidden="false" outlineLevel="0" max="11" min="11" style="1" width="39.85"/>
    <col collapsed="false" customWidth="true" hidden="false" outlineLevel="0" max="21" min="12" style="1" width="13.7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3.7"/>
    <col collapsed="false" customWidth="true" hidden="false" outlineLevel="0" max="36" min="33" style="1" width="14.27"/>
    <col collapsed="false" customWidth="true" hidden="false" outlineLevel="0" max="38" min="37" style="1" width="13.7"/>
    <col collapsed="false" customWidth="true" hidden="false" outlineLevel="0" max="46" min="39" style="1" width="14.27"/>
    <col collapsed="false" customWidth="true" hidden="false" outlineLevel="0" max="56" min="47" style="1" width="13.7"/>
    <col collapsed="false" customWidth="true" hidden="false" outlineLevel="0" max="57" min="57" style="1" width="10.13"/>
    <col collapsed="false" customWidth="true" hidden="false" outlineLevel="0" max="58" min="58" style="1" width="8.85"/>
    <col collapsed="false" customWidth="true" hidden="false" outlineLevel="0" max="70" min="59" style="1" width="13.7"/>
    <col collapsed="false" customWidth="true" hidden="false" outlineLevel="0" max="71" min="71" style="1" width="13.85"/>
    <col collapsed="false" customWidth="true" hidden="false" outlineLevel="0" max="74" min="72" style="1" width="18.99"/>
    <col collapsed="false" customWidth="true" hidden="false" outlineLevel="0" max="80" min="75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8" min="85" style="1" width="13.7"/>
    <col collapsed="false" customWidth="true" hidden="false" outlineLevel="0" max="89" min="89" style="1" width="39.85"/>
    <col collapsed="false" customWidth="true" hidden="false" outlineLevel="0" max="90" min="90" style="1" width="169.12"/>
    <col collapsed="false" customWidth="true" hidden="false" outlineLevel="0" max="91" min="91" style="1" width="12.74"/>
  </cols>
  <sheetData>
    <row r="3" customFormat="false" ht="12.75" hidden="false" customHeight="false" outlineLevel="0" collapsed="false"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</row>
    <row r="4" customFormat="false" ht="12.75" hidden="false" customHeight="false" outlineLevel="0" collapsed="false"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</row>
    <row r="5" customFormat="false" ht="12.75" hidden="false" customHeight="false" outlineLevel="0" collapsed="false"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</row>
    <row r="6" customFormat="false" ht="12.75" hidden="false" customHeight="false" outlineLevel="0" collapsed="false"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</row>
    <row r="7" customFormat="false" ht="12.7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</row>
    <row r="13" customFormat="false" ht="12.75" hidden="false" customHeight="false" outlineLevel="0" collapsed="false"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</row>
    <row r="14" customFormat="false" ht="12.75" hidden="false" customHeight="false" outlineLevel="0" collapsed="false"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</row>
    <row r="15" customFormat="false" ht="12.75" hidden="false" customHeight="false" outlineLevel="0" collapsed="false"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</row>
    <row r="16" customFormat="false" ht="12.75" hidden="false" customHeight="false" outlineLevel="0" collapsed="false"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</row>
    <row r="18" customFormat="false" ht="12.75" hidden="false" customHeight="false" outlineLevel="0" collapsed="false"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</row>
    <row r="19" customFormat="false" ht="12.75" hidden="false" customHeight="false" outlineLevel="0" collapsed="false"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</row>
    <row r="20" customFormat="false" ht="12.75" hidden="false" customHeight="false" outlineLevel="0" collapsed="false"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</row>
    <row r="21" customFormat="false" ht="12.75" hidden="false" customHeight="false" outlineLevel="0" collapsed="false"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</row>
    <row r="22" customFormat="false" ht="12.75" hidden="false" customHeight="false" outlineLevel="0" collapsed="false"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</row>
    <row r="24" customFormat="false" ht="12.75" hidden="false" customHeight="false" outlineLevel="0" collapsed="false"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</row>
    <row r="25" customFormat="false" ht="12.75" hidden="false" customHeight="false" outlineLevel="0" collapsed="false"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</row>
    <row r="26" customFormat="false" ht="12.75" hidden="false" customHeight="false" outlineLevel="0" collapsed="false"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</row>
    <row r="27" customFormat="false" ht="12.75" hidden="false" customHeight="false" outlineLevel="0" collapsed="false"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</row>
    <row r="28" customFormat="false" ht="12.75" hidden="false" customHeight="false" outlineLevel="0" collapsed="false"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</row>
    <row r="29" customFormat="false" ht="12.75" hidden="false" customHeight="false" outlineLevel="0" collapsed="false"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</row>
    <row r="30" customFormat="false" ht="12.75" hidden="false" customHeight="false" outlineLevel="0" collapsed="false"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</row>
    <row r="31" customFormat="false" ht="12.75" hidden="false" customHeight="false" outlineLevel="0" collapsed="false"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</row>
    <row r="32" customFormat="false" ht="12.75" hidden="false" customHeight="false" outlineLevel="0" collapsed="false"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</row>
    <row r="33" customFormat="false" ht="12.75" hidden="false" customHeight="false" outlineLevel="0" collapsed="false"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7"/>
    <col collapsed="false" customWidth="true" hidden="false" outlineLevel="0" max="3" min="3" style="1" width="9.13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1" width="8.7"/>
    <col collapsed="false" customWidth="true" hidden="false" outlineLevel="0" max="8" min="8" style="1" width="12.85"/>
    <col collapsed="false" customWidth="true" hidden="false" outlineLevel="0" max="9" min="9" style="1" width="34.13"/>
    <col collapsed="false" customWidth="true" hidden="false" outlineLevel="0" max="10" min="10" style="1" width="7.56"/>
    <col collapsed="false" customWidth="true" hidden="false" outlineLevel="0" max="11" min="11" style="1" width="19.99"/>
    <col collapsed="false" customWidth="true" hidden="false" outlineLevel="0" max="12" min="12" style="1" width="6.27"/>
    <col collapsed="false" customWidth="true" hidden="false" outlineLevel="0" max="13" min="13" style="1" width="7.56"/>
    <col collapsed="false" customWidth="true" hidden="false" outlineLevel="0" max="14" min="14" style="1" width="12.27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27"/>
    <col collapsed="false" customWidth="true" hidden="false" outlineLevel="0" max="20" min="18" style="1" width="13.56"/>
    <col collapsed="false" customWidth="true" hidden="false" outlineLevel="0" max="21" min="21" style="1" width="12.85"/>
    <col collapsed="false" customWidth="true" hidden="false" outlineLevel="0" max="22" min="22" style="1" width="14.27"/>
    <col collapsed="false" customWidth="true" hidden="false" outlineLevel="0" max="23" min="23" style="1" width="15.41"/>
    <col collapsed="false" customWidth="true" hidden="false" outlineLevel="0" max="28" min="24" style="1" width="14.27"/>
    <col collapsed="false" customWidth="true" hidden="false" outlineLevel="0" max="32" min="29" style="1" width="11.42"/>
    <col collapsed="false" customWidth="true" hidden="false" outlineLevel="0" max="36" min="33" style="1" width="14.27"/>
    <col collapsed="false" customWidth="true" hidden="false" outlineLevel="0" max="37" min="37" style="1" width="11.7"/>
    <col collapsed="false" customWidth="true" hidden="false" outlineLevel="0" max="38" min="38" style="1" width="12.99"/>
    <col collapsed="false" customWidth="true" hidden="false" outlineLevel="0" max="46" min="39" style="1" width="14.27"/>
    <col collapsed="false" customWidth="true" hidden="false" outlineLevel="0" max="48" min="47" style="1" width="11.85"/>
    <col collapsed="false" customWidth="true" hidden="false" outlineLevel="0" max="49" min="49" style="1" width="12.56"/>
    <col collapsed="false" customWidth="true" hidden="false" outlineLevel="0" max="52" min="50" style="1" width="8.85"/>
    <col collapsed="false" customWidth="true" hidden="false" outlineLevel="0" max="53" min="53" style="1" width="12.56"/>
    <col collapsed="false" customWidth="true" hidden="false" outlineLevel="0" max="54" min="54" style="1" width="10.71"/>
    <col collapsed="false" customWidth="true" hidden="false" outlineLevel="0" max="55" min="55" style="1" width="8.85"/>
    <col collapsed="false" customWidth="true" hidden="false" outlineLevel="0" max="56" min="56" style="1" width="13.41"/>
    <col collapsed="false" customWidth="true" hidden="false" outlineLevel="0" max="57" min="57" style="1" width="10.13"/>
    <col collapsed="false" customWidth="true" hidden="false" outlineLevel="0" max="59" min="58" style="1" width="8.85"/>
    <col collapsed="false" customWidth="true" hidden="false" outlineLevel="0" max="60" min="60" style="1" width="9.27"/>
    <col collapsed="false" customWidth="true" hidden="false" outlineLevel="0" max="61" min="61" style="1" width="8.85"/>
    <col collapsed="false" customWidth="true" hidden="false" outlineLevel="0" max="62" min="62" style="1" width="11.7"/>
    <col collapsed="false" customWidth="true" hidden="false" outlineLevel="0" max="63" min="63" style="1" width="13.27"/>
    <col collapsed="false" customWidth="true" hidden="false" outlineLevel="0" max="64" min="64" style="1" width="8.41"/>
    <col collapsed="false" customWidth="true" hidden="false" outlineLevel="0" max="65" min="65" style="1" width="9.85"/>
    <col collapsed="false" customWidth="true" hidden="false" outlineLevel="0" max="66" min="66" style="1" width="9.99"/>
    <col collapsed="false" customWidth="true" hidden="false" outlineLevel="0" max="67" min="67" style="1" width="9.85"/>
    <col collapsed="false" customWidth="true" hidden="false" outlineLevel="0" max="68" min="68" style="1" width="10.85"/>
    <col collapsed="false" customWidth="true" hidden="false" outlineLevel="0" max="69" min="69" style="1" width="7.85"/>
    <col collapsed="false" customWidth="true" hidden="false" outlineLevel="0" max="70" min="70" style="1" width="9.85"/>
    <col collapsed="false" customWidth="true" hidden="false" outlineLevel="0" max="71" min="71" style="1" width="14.99"/>
    <col collapsed="false" customWidth="true" hidden="false" outlineLevel="0" max="74" min="72" style="1" width="18.99"/>
    <col collapsed="false" customWidth="true" hidden="false" outlineLevel="0" max="75" min="75" style="1" width="9.27"/>
    <col collapsed="false" customWidth="true" hidden="false" outlineLevel="0" max="76" min="76" style="1" width="9.85"/>
    <col collapsed="false" customWidth="true" hidden="false" outlineLevel="0" max="78" min="77" style="1" width="11.42"/>
    <col collapsed="false" customWidth="true" hidden="false" outlineLevel="0" max="79" min="79" style="1" width="12.85"/>
    <col collapsed="false" customWidth="true" hidden="false" outlineLevel="0" max="80" min="80" style="1" width="13.7"/>
    <col collapsed="false" customWidth="true" hidden="false" outlineLevel="0" max="82" min="81" style="1" width="15.27"/>
    <col collapsed="false" customWidth="true" hidden="false" outlineLevel="0" max="83" min="83" style="1" width="13.99"/>
    <col collapsed="false" customWidth="true" hidden="false" outlineLevel="0" max="84" min="84" style="1" width="19.7"/>
    <col collapsed="false" customWidth="true" hidden="false" outlineLevel="0" max="85" min="85" style="1" width="9.85"/>
    <col collapsed="false" customWidth="true" hidden="false" outlineLevel="0" max="86" min="86" style="1" width="13.13"/>
    <col collapsed="false" customWidth="true" hidden="false" outlineLevel="0" max="87" min="87" style="1" width="12.99"/>
    <col collapsed="false" customWidth="true" hidden="false" outlineLevel="0" max="88" min="88" style="1" width="5.71"/>
    <col collapsed="false" customWidth="true" hidden="false" outlineLevel="0" max="89" min="89" style="1" width="20.99"/>
    <col collapsed="false" customWidth="true" hidden="false" outlineLevel="0" max="90" min="90" style="1" width="23.27"/>
    <col collapsed="false" customWidth="true" hidden="false" outlineLevel="0" max="91" min="91" style="1" width="13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