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e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yden" sheetId="34" state="visible" r:id="rId35"/>
    <sheet name="Linselles" sheetId="35" state="visible" r:id="rId36"/>
    <sheet name="Fauquemont" sheetId="36" state="visible" r:id="rId37"/>
    <sheet name="Zichem" sheetId="37" state="visible" r:id="rId38"/>
    <sheet name="Neuve Eglise" sheetId="38" state="visible" r:id="rId39"/>
    <sheet name="Hesdin" sheetId="39" state="visible" r:id="rId40"/>
    <sheet name="Nieppe" sheetId="40" state="visible" r:id="rId41"/>
    <sheet name="Messines" sheetId="41" state="visible" r:id="rId42"/>
    <sheet name="Bailleul" sheetId="42" state="visible" r:id="rId43"/>
    <sheet name="Eeke" sheetId="43" state="visible" r:id="rId44"/>
    <sheet name="Armentières" sheetId="44" state="visible" r:id="rId45"/>
    <sheet name="Rouen" sheetId="45" state="visible" r:id="rId46"/>
    <sheet name="Munikerede" sheetId="46" state="visible" r:id="rId47"/>
    <sheet name="Zeeland" sheetId="47" state="visible" r:id="rId48"/>
    <sheet name="AV" sheetId="48" state="visible" r:id="rId49"/>
  </sheets>
  <definedNames>
    <definedName function="false" hidden="false" localSheetId="43" name="_xlnm.Print_Titles" vbProcedure="false">Armentières!$1:$2</definedName>
    <definedName function="false" hidden="false" localSheetId="47" name="_xlnm.Print_Titles" vbProcedure="false">AV!$1:$2</definedName>
    <definedName function="false" hidden="false" localSheetId="41" name="_xlnm.Print_Titles" vbProcedure="false">Bailleul!$1:$2</definedName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42" name="_xlnm.Print_Titles" vbProcedure="false">Eeke!$1:$2</definedName>
    <definedName function="false" hidden="false" localSheetId="30" name="_xlnm.Print_Titles" vbProcedure="false">Eeklo!$1:$2</definedName>
    <definedName function="false" hidden="false" localSheetId="35" name="_xlnm.Print_Titles" vbProcedure="false">Fauquemont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8" name="_xlnm.Print_Titles" vbProcedure="false">Hesdin!$1:$2</definedName>
    <definedName function="false" hidden="false" localSheetId="33" name="_xlnm.Print_Titles" vbProcedure="false">Ley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en!$1:$2</definedName>
    <definedName function="false" hidden="false" localSheetId="40" name="_xlnm.Print_Titles" vbProcedure="false">Messines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45" name="_xlnm.Print_Titles" vbProcedure="false">Munikerede!$1:$2</definedName>
    <definedName function="false" hidden="false" localSheetId="37" name="_xlnm.Print_Titles" vbProcedure="false">'Neuve Eglise'!$1:$2</definedName>
    <definedName function="false" hidden="false" localSheetId="39" name="_xlnm.Print_Titles" vbProcedure="false">Nieppe!$1:$2</definedName>
    <definedName function="false" hidden="false" localSheetId="16" name="_xlnm.Print_Titles" vbProcedure="false">Oudenaarde!$1:$2</definedName>
    <definedName function="false" hidden="false" localSheetId="44" name="_xlnm.Print_Titles" vbProcedure="false">Rouen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  <definedName function="false" hidden="false" localSheetId="46" name="_xlnm.Print_Titles" vbProcedure="false">Zeeland!$1:$2</definedName>
    <definedName function="false" hidden="false" localSheetId="36" name="_xlnm.Print_Titles" vbProcedure="false">Zich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4" uniqueCount="1741">
  <si>
    <t xml:space="preserve">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 £ gr Flem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pple Blossom Medley</t>
  </si>
  <si>
    <t xml:space="preserve">ABM</t>
  </si>
  <si>
    <t xml:space="preserve">Ghemijnghede</t>
  </si>
  <si>
    <t xml:space="preserve">G</t>
  </si>
  <si>
    <t xml:space="preserve">Apple Blossom Scarlet</t>
  </si>
  <si>
    <t xml:space="preserve">ABSC</t>
  </si>
  <si>
    <t xml:space="preserve">Ghistelsaie</t>
  </si>
  <si>
    <t xml:space="preserve">GhS</t>
  </si>
  <si>
    <t xml:space="preserve">Ash Colored [Sandreyen] Cloth</t>
  </si>
  <si>
    <t xml:space="preserve">AS</t>
  </si>
  <si>
    <t xml:space="preserve">FF Sealed Cloth</t>
  </si>
  <si>
    <t xml:space="preserve">FfL</t>
  </si>
  <si>
    <t xml:space="preserve">Ash Colored [Sandreyen] Scarlet</t>
  </si>
  <si>
    <t xml:space="preserve">ASSC</t>
  </si>
  <si>
    <t xml:space="preserve">Medley [Ghemijnghede] Striped Cloth</t>
  </si>
  <si>
    <t xml:space="preserve">GSL</t>
  </si>
  <si>
    <t xml:space="preserve">Blue</t>
  </si>
  <si>
    <t xml:space="preserve">B1</t>
  </si>
  <si>
    <t xml:space="preserve">Serge</t>
  </si>
  <si>
    <t xml:space="preserve">S</t>
  </si>
  <si>
    <t xml:space="preserve">Aquamarine Blue</t>
  </si>
  <si>
    <t xml:space="preserve">B1A</t>
  </si>
  <si>
    <t xml:space="preserve">Scarlet</t>
  </si>
  <si>
    <t xml:space="preserve">SC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Heavenly Blue Scarlet</t>
  </si>
  <si>
    <t xml:space="preserve">B1HSC</t>
  </si>
  <si>
    <t xml:space="preserve">Slichte [Cheap] Cloth</t>
  </si>
  <si>
    <t xml:space="preserve">Si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Rapeseed or Coleseed Blue</t>
  </si>
  <si>
    <t xml:space="preserve">B1R</t>
  </si>
  <si>
    <t xml:space="preserve">Voederinghe [Lining] Cloth</t>
  </si>
  <si>
    <t xml:space="preserve">VoL</t>
  </si>
  <si>
    <t xml:space="preserve">Sky Blue</t>
  </si>
  <si>
    <t xml:space="preserve">B1S</t>
  </si>
  <si>
    <t xml:space="preserve">Wardecor Cloth</t>
  </si>
  <si>
    <t xml:space="preserve">WL</t>
  </si>
  <si>
    <t xml:space="preserve">Blue Scarlet Cloth</t>
  </si>
  <si>
    <t xml:space="preserve">B1SC</t>
  </si>
  <si>
    <t xml:space="preserve">Blue Striped Cloth</t>
  </si>
  <si>
    <t xml:space="preserve">B1SL</t>
  </si>
  <si>
    <t xml:space="preserve">Armentières Cloth</t>
  </si>
  <si>
    <t xml:space="preserve">AL</t>
  </si>
  <si>
    <t xml:space="preserve">Turkish Blue </t>
  </si>
  <si>
    <t xml:space="preserve">B1T</t>
  </si>
  <si>
    <t xml:space="preserve">Bailleul Cloth</t>
  </si>
  <si>
    <t xml:space="preserve">BaL</t>
  </si>
  <si>
    <t xml:space="preserve">Light Turkish Blue</t>
  </si>
  <si>
    <t xml:space="preserve">B1TL</t>
  </si>
  <si>
    <t xml:space="preserve">Bruges Cloth</t>
  </si>
  <si>
    <t xml:space="preserve">BrL</t>
  </si>
  <si>
    <t xml:space="preserve">Vivid [Scaerp] Blue</t>
  </si>
  <si>
    <t xml:space="preserve">B1V</t>
  </si>
  <si>
    <t xml:space="preserve">Bruges Medley Cloth</t>
  </si>
  <si>
    <t xml:space="preserve">BrG</t>
  </si>
  <si>
    <t xml:space="preserve">Zeghelwanweed Blue</t>
  </si>
  <si>
    <t xml:space="preserve">B1W</t>
  </si>
  <si>
    <t xml:space="preserve">Bruges Striped Cloth</t>
  </si>
  <si>
    <t xml:space="preserve">BrSL</t>
  </si>
  <si>
    <t xml:space="preserve">Dark Blue</t>
  </si>
  <si>
    <t xml:space="preserve">B1Z</t>
  </si>
  <si>
    <t xml:space="preserve">Bruges Voederinghe [Lining] Cloth</t>
  </si>
  <si>
    <t xml:space="preserve">BrVL</t>
  </si>
  <si>
    <t xml:space="preserve">Dark Blue Murrey</t>
  </si>
  <si>
    <t xml:space="preserve">B1ZMR</t>
  </si>
  <si>
    <t xml:space="preserve">Brussels Medley Cloth</t>
  </si>
  <si>
    <t xml:space="preserve">BUG</t>
  </si>
  <si>
    <t xml:space="preserve">Brussels Cloth</t>
  </si>
  <si>
    <t xml:space="preserve">BUL</t>
  </si>
  <si>
    <t xml:space="preserve">Blue Striped Medley Cloth</t>
  </si>
  <si>
    <t xml:space="preserve">B1MSL</t>
  </si>
  <si>
    <t xml:space="preserve">Cambrai Cloth</t>
  </si>
  <si>
    <t xml:space="preserve">CmL</t>
  </si>
  <si>
    <t xml:space="preserve">Brown</t>
  </si>
  <si>
    <t xml:space="preserve">B2</t>
  </si>
  <si>
    <t xml:space="preserve">Comines Cloth</t>
  </si>
  <si>
    <t xml:space="preserve">CoL</t>
  </si>
  <si>
    <t xml:space="preserve">Brown Acoleyen Cloth</t>
  </si>
  <si>
    <t xml:space="preserve">B2A</t>
  </si>
  <si>
    <t xml:space="preserve">Comines Medley Cloth</t>
  </si>
  <si>
    <t xml:space="preserve">CoG</t>
  </si>
  <si>
    <t xml:space="preserve">Light Brown</t>
  </si>
  <si>
    <t xml:space="preserve">B2L</t>
  </si>
  <si>
    <t xml:space="preserve">Courtrai Cloth</t>
  </si>
  <si>
    <t xml:space="preserve">CL</t>
  </si>
  <si>
    <t xml:space="preserve">Dark Brown</t>
  </si>
  <si>
    <t xml:space="preserve">B2Z</t>
  </si>
  <si>
    <t xml:space="preserve">Courtrai Bell Cloth</t>
  </si>
  <si>
    <t xml:space="preserve">CBL</t>
  </si>
  <si>
    <t xml:space="preserve">Brown Medley</t>
  </si>
  <si>
    <t xml:space="preserve">B2M</t>
  </si>
  <si>
    <t xml:space="preserve">Courtrai  Medley Cloth</t>
  </si>
  <si>
    <t xml:space="preserve">CG</t>
  </si>
  <si>
    <t xml:space="preserve">Brown Cloth dyed in Madder</t>
  </si>
  <si>
    <t xml:space="preserve">B2MA</t>
  </si>
  <si>
    <t xml:space="preserve">Diest Cloth</t>
  </si>
  <si>
    <t xml:space="preserve">DeL</t>
  </si>
  <si>
    <t xml:space="preserve">Brown Murrey Cloth</t>
  </si>
  <si>
    <t xml:space="preserve">B2MR</t>
  </si>
  <si>
    <t xml:space="preserve">Diest Striped Cloth</t>
  </si>
  <si>
    <t xml:space="preserve">DeSL</t>
  </si>
  <si>
    <t xml:space="preserve">Brown Scarlet Medley</t>
  </si>
  <si>
    <t xml:space="preserve">B2MSC</t>
  </si>
  <si>
    <t xml:space="preserve">Dixmude Cloth</t>
  </si>
  <si>
    <t xml:space="preserve">DiL</t>
  </si>
  <si>
    <t xml:space="preserve">Brown Sanguine</t>
  </si>
  <si>
    <t xml:space="preserve">B2S</t>
  </si>
  <si>
    <t xml:space="preserve">Douai Cloth</t>
  </si>
  <si>
    <t xml:space="preserve">DoL</t>
  </si>
  <si>
    <t xml:space="preserve">Brown Striped Cloth</t>
  </si>
  <si>
    <t xml:space="preserve">B2SL</t>
  </si>
  <si>
    <t xml:space="preserve">Eeke Cloth</t>
  </si>
  <si>
    <t xml:space="preserve">EkL</t>
  </si>
  <si>
    <t xml:space="preserve">Brown Scarlet with Yellow Stripe</t>
  </si>
  <si>
    <t xml:space="preserve">B2YSLSC</t>
  </si>
  <si>
    <t xml:space="preserve">Eeke Voederinghe [Lining] Cloth</t>
  </si>
  <si>
    <t xml:space="preserve">EkVL</t>
  </si>
  <si>
    <t xml:space="preserve">Striped Brown Scarlet</t>
  </si>
  <si>
    <t xml:space="preserve">B2SLSC</t>
  </si>
  <si>
    <t xml:space="preserve">Eeklo Cloth</t>
  </si>
  <si>
    <t xml:space="preserve">EeL</t>
  </si>
  <si>
    <t xml:space="preserve">Brown Green</t>
  </si>
  <si>
    <t xml:space="preserve">B2G1</t>
  </si>
  <si>
    <t xml:space="preserve">Fauquemont Cloth</t>
  </si>
  <si>
    <t xml:space="preserve">FL</t>
  </si>
  <si>
    <t xml:space="preserve">Brown Grey</t>
  </si>
  <si>
    <t xml:space="preserve">B2G2</t>
  </si>
  <si>
    <t xml:space="preserve">Ghent Shiny [Cangenten] Cloth </t>
  </si>
  <si>
    <t xml:space="preserve">GtCaL</t>
  </si>
  <si>
    <t xml:space="preserve">Brown Vetch Blossom</t>
  </si>
  <si>
    <t xml:space="preserve">B2VB</t>
  </si>
  <si>
    <t xml:space="preserve">Ghent Cloth</t>
  </si>
  <si>
    <t xml:space="preserve">GtL</t>
  </si>
  <si>
    <t xml:space="preserve">Black</t>
  </si>
  <si>
    <t xml:space="preserve">B3</t>
  </si>
  <si>
    <t xml:space="preserve">Ghent Medley Cloth</t>
  </si>
  <si>
    <t xml:space="preserve">GtG</t>
  </si>
  <si>
    <t xml:space="preserve">Shiny Striped Cloth</t>
  </si>
  <si>
    <t xml:space="preserve">CaSL</t>
  </si>
  <si>
    <t xml:space="preserve">Ghent Striped Cloth</t>
  </si>
  <si>
    <t xml:space="preserve">GtSL</t>
  </si>
  <si>
    <t xml:space="preserve">Green</t>
  </si>
  <si>
    <t xml:space="preserve">G1</t>
  </si>
  <si>
    <t xml:space="preserve">Ghent Striped Medley Cloth</t>
  </si>
  <si>
    <t xml:space="preserve">GtGSL</t>
  </si>
  <si>
    <t xml:space="preserve">Light Green </t>
  </si>
  <si>
    <t xml:space="preserve">G1L</t>
  </si>
  <si>
    <t xml:space="preserve">Ghent Shiny [Cangenten] Striped Cloth </t>
  </si>
  <si>
    <t xml:space="preserve">GtCaSL</t>
  </si>
  <si>
    <t xml:space="preserve">Light Green Medley Cloth</t>
  </si>
  <si>
    <t xml:space="preserve">G1LM</t>
  </si>
  <si>
    <t xml:space="preserve">Halluin Cloth</t>
  </si>
  <si>
    <t xml:space="preserve">HL</t>
  </si>
  <si>
    <t xml:space="preserve">Green Medley Cloth</t>
  </si>
  <si>
    <t xml:space="preserve">G1M</t>
  </si>
  <si>
    <t xml:space="preserve">Halluin Medley Cloth</t>
  </si>
  <si>
    <t xml:space="preserve">HG</t>
  </si>
  <si>
    <t xml:space="preserve">Green Scarlet Cloth</t>
  </si>
  <si>
    <t xml:space="preserve">G1SC</t>
  </si>
  <si>
    <t xml:space="preserve">Hesdin Cloth</t>
  </si>
  <si>
    <t xml:space="preserve">HeL</t>
  </si>
  <si>
    <t xml:space="preserve">Green Striped Cloth</t>
  </si>
  <si>
    <t xml:space="preserve">G1SL</t>
  </si>
  <si>
    <t xml:space="preserve">Hesdin Medley Cloth</t>
  </si>
  <si>
    <t xml:space="preserve">HeG</t>
  </si>
  <si>
    <t xml:space="preserve">Dark Green</t>
  </si>
  <si>
    <t xml:space="preserve">G1Z</t>
  </si>
  <si>
    <t xml:space="preserve">Lille Cloth</t>
  </si>
  <si>
    <t xml:space="preserve">LL</t>
  </si>
  <si>
    <t xml:space="preserve">Dark Green Medley Cloth</t>
  </si>
  <si>
    <t xml:space="preserve">G1ZM</t>
  </si>
  <si>
    <t xml:space="preserve">Leyden Cloth</t>
  </si>
  <si>
    <t xml:space="preserve">LeL</t>
  </si>
  <si>
    <t xml:space="preserve">Grey</t>
  </si>
  <si>
    <t xml:space="preserve">G2</t>
  </si>
  <si>
    <t xml:space="preserve">Lier Cloth</t>
  </si>
  <si>
    <t xml:space="preserve">LiL</t>
  </si>
  <si>
    <t xml:space="preserve">Ice Grey</t>
  </si>
  <si>
    <t xml:space="preserve">G2I</t>
  </si>
  <si>
    <t xml:space="preserve">Mechelen Cloth</t>
  </si>
  <si>
    <t xml:space="preserve">ML</t>
  </si>
  <si>
    <t xml:space="preserve">Light Grey</t>
  </si>
  <si>
    <t xml:space="preserve">G2L</t>
  </si>
  <si>
    <t xml:space="preserve">Mechelen Medley Cloth</t>
  </si>
  <si>
    <t xml:space="preserve">MG</t>
  </si>
  <si>
    <t xml:space="preserve">Lavender Grey</t>
  </si>
  <si>
    <t xml:space="preserve">G2LA</t>
  </si>
  <si>
    <t xml:space="preserve">Menin Cloth</t>
  </si>
  <si>
    <t xml:space="preserve">MeL</t>
  </si>
  <si>
    <t xml:space="preserve">Light Grey Medley</t>
  </si>
  <si>
    <t xml:space="preserve">G2LM</t>
  </si>
  <si>
    <t xml:space="preserve">Menin Medley Cloth</t>
  </si>
  <si>
    <t xml:space="preserve">MeG</t>
  </si>
  <si>
    <t xml:space="preserve">Grey Medley</t>
  </si>
  <si>
    <t xml:space="preserve">G2M</t>
  </si>
  <si>
    <t xml:space="preserve">Messines Cloth</t>
  </si>
  <si>
    <t xml:space="preserve">MsL</t>
  </si>
  <si>
    <t xml:space="preserve">Sarmelijnsche Grey</t>
  </si>
  <si>
    <t xml:space="preserve">G2S</t>
  </si>
  <si>
    <t xml:space="preserve">Messines Medley Cloth</t>
  </si>
  <si>
    <t xml:space="preserve">MsG</t>
  </si>
  <si>
    <t xml:space="preserve">Dark Grey</t>
  </si>
  <si>
    <t xml:space="preserve">G2Z</t>
  </si>
  <si>
    <t xml:space="preserve">Montivilliers Cloth</t>
  </si>
  <si>
    <t xml:space="preserve">MoL</t>
  </si>
  <si>
    <t xml:space="preserve">Dark Grey Medley</t>
  </si>
  <si>
    <t xml:space="preserve">G2ZM</t>
  </si>
  <si>
    <t xml:space="preserve">Montreuil Cloth</t>
  </si>
  <si>
    <t xml:space="preserve">MuL</t>
  </si>
  <si>
    <t xml:space="preserve">Gilly Flower Bloom</t>
  </si>
  <si>
    <t xml:space="preserve">G3</t>
  </si>
  <si>
    <t xml:space="preserve">Munikerede Cloth</t>
  </si>
  <si>
    <t xml:space="preserve">MkL</t>
  </si>
  <si>
    <t xml:space="preserve">Buxhoren [Herring Colored] Cloth</t>
  </si>
  <si>
    <t xml:space="preserve">H</t>
  </si>
  <si>
    <t xml:space="preserve">Neuve Eglise Cloth</t>
  </si>
  <si>
    <t xml:space="preserve">NEL</t>
  </si>
  <si>
    <t xml:space="preserve">Buxhoren [Herring Colored] Striped Cloth</t>
  </si>
  <si>
    <t xml:space="preserve">HSL</t>
  </si>
  <si>
    <t xml:space="preserve">Neuve Eglise Medley Cloth</t>
  </si>
  <si>
    <t xml:space="preserve">NEG</t>
  </si>
  <si>
    <t xml:space="preserve">Medley</t>
  </si>
  <si>
    <t xml:space="preserve">M</t>
  </si>
  <si>
    <t xml:space="preserve">Nieppe Cloth</t>
  </si>
  <si>
    <t xml:space="preserve">NIL</t>
  </si>
  <si>
    <t xml:space="preserve">Light Medley</t>
  </si>
  <si>
    <t xml:space="preserve">Oudenaarde Cloth</t>
  </si>
  <si>
    <t xml:space="preserve">OL</t>
  </si>
  <si>
    <t xml:space="preserve">Dyed in Madder</t>
  </si>
  <si>
    <t xml:space="preserve">MA</t>
  </si>
  <si>
    <t xml:space="preserve">Oudenaarde Medley Cloth</t>
  </si>
  <si>
    <t xml:space="preserve">OG</t>
  </si>
  <si>
    <t xml:space="preserve">Medlar Bloom Medley</t>
  </si>
  <si>
    <t xml:space="preserve">MBM</t>
  </si>
  <si>
    <t xml:space="preserve">Rouen Cloth</t>
  </si>
  <si>
    <t xml:space="preserve">RL</t>
  </si>
  <si>
    <t xml:space="preserve">Scarlet Medley</t>
  </si>
  <si>
    <t xml:space="preserve">MSC</t>
  </si>
  <si>
    <t xml:space="preserve">Roulers Cloth</t>
  </si>
  <si>
    <t xml:space="preserve">RoL</t>
  </si>
  <si>
    <t xml:space="preserve">Natural  Wool Color [Schiere]</t>
  </si>
  <si>
    <t xml:space="preserve">N</t>
  </si>
  <si>
    <t xml:space="preserve">Roulers Medley Cloth</t>
  </si>
  <si>
    <t xml:space="preserve">RoG</t>
  </si>
  <si>
    <t xml:space="preserve">Natural Wool Color [Schiere = Grey Brown] Medley</t>
  </si>
  <si>
    <t xml:space="preserve">NM</t>
  </si>
  <si>
    <t xml:space="preserve">Saint Omer Cloth</t>
  </si>
  <si>
    <t xml:space="preserve">SOL</t>
  </si>
  <si>
    <t xml:space="preserve">Orange</t>
  </si>
  <si>
    <t xml:space="preserve">O</t>
  </si>
  <si>
    <t xml:space="preserve">Saint Omer Medley Cloth</t>
  </si>
  <si>
    <t xml:space="preserve">SOG</t>
  </si>
  <si>
    <t xml:space="preserve">Purple</t>
  </si>
  <si>
    <t xml:space="preserve">P</t>
  </si>
  <si>
    <t xml:space="preserve">Scottish Cloth</t>
  </si>
  <si>
    <t xml:space="preserve">ScotL</t>
  </si>
  <si>
    <t xml:space="preserve">Perse</t>
  </si>
  <si>
    <t xml:space="preserve">PE</t>
  </si>
  <si>
    <t xml:space="preserve">Tournai Cloth</t>
  </si>
  <si>
    <t xml:space="preserve">ToL</t>
  </si>
  <si>
    <t xml:space="preserve">Perse Blossom </t>
  </si>
  <si>
    <t xml:space="preserve">PEB</t>
  </si>
  <si>
    <t xml:space="preserve">Termonde Cloth</t>
  </si>
  <si>
    <t xml:space="preserve">TeL</t>
  </si>
  <si>
    <t xml:space="preserve">Perse Brown</t>
  </si>
  <si>
    <t xml:space="preserve">PEB2</t>
  </si>
  <si>
    <t xml:space="preserve">Termonde Striped Cloth</t>
  </si>
  <si>
    <t xml:space="preserve">TeSL</t>
  </si>
  <si>
    <t xml:space="preserve">Perse Brown dyed in Madder</t>
  </si>
  <si>
    <t xml:space="preserve">PEB2MA</t>
  </si>
  <si>
    <t xml:space="preserve">Valenciennes Cloth</t>
  </si>
  <si>
    <t xml:space="preserve">VaL</t>
  </si>
  <si>
    <t xml:space="preserve">Perse Scarlet</t>
  </si>
  <si>
    <t xml:space="preserve">PESC</t>
  </si>
  <si>
    <t xml:space="preserve">Vilvoorde Cloth</t>
  </si>
  <si>
    <t xml:space="preserve">ViL</t>
  </si>
  <si>
    <t xml:space="preserve">Perse Brown Scarlet</t>
  </si>
  <si>
    <t xml:space="preserve">PEB2SC</t>
  </si>
  <si>
    <t xml:space="preserve">Wervik Cloth</t>
  </si>
  <si>
    <t xml:space="preserve">WeL</t>
  </si>
  <si>
    <t xml:space="preserve">Perse Brown Striped Scarlet</t>
  </si>
  <si>
    <t xml:space="preserve">PEB2SLSC</t>
  </si>
  <si>
    <t xml:space="preserve">Wervik Medley Cloth</t>
  </si>
  <si>
    <t xml:space="preserve">WeG</t>
  </si>
  <si>
    <t xml:space="preserve">Perse Grey Medley</t>
  </si>
  <si>
    <t xml:space="preserve">PEG2M</t>
  </si>
  <si>
    <t xml:space="preserve">Ypres Cloth</t>
  </si>
  <si>
    <t xml:space="preserve">YL</t>
  </si>
  <si>
    <t xml:space="preserve">Dark Perse</t>
  </si>
  <si>
    <t xml:space="preserve">PEZ</t>
  </si>
  <si>
    <t xml:space="preserve">Ypres Medley Cloth</t>
  </si>
  <si>
    <t xml:space="preserve">YG</t>
  </si>
  <si>
    <t xml:space="preserve">Plain [Plein, Pleyn]</t>
  </si>
  <si>
    <t xml:space="preserve">PL</t>
  </si>
  <si>
    <t xml:space="preserve">Zeeland Cloth</t>
  </si>
  <si>
    <t xml:space="preserve">ZeL</t>
  </si>
  <si>
    <t xml:space="preserve">Peacock</t>
  </si>
  <si>
    <t xml:space="preserve">PP</t>
  </si>
  <si>
    <t xml:space="preserve">Zichen Cloth</t>
  </si>
  <si>
    <t xml:space="preserve">ZL</t>
  </si>
  <si>
    <t xml:space="preserve">Red</t>
  </si>
  <si>
    <t xml:space="preserve">R1</t>
  </si>
  <si>
    <t xml:space="preserve">Red Grey </t>
  </si>
  <si>
    <t xml:space="preserve">R1G2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Grey</t>
  </si>
  <si>
    <t xml:space="preserve">R2G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Vetch Blossom</t>
  </si>
  <si>
    <t xml:space="preserve">VB</t>
  </si>
  <si>
    <t xml:space="preserve">Vetch Blossom Medley</t>
  </si>
  <si>
    <t xml:space="preserve">VBM</t>
  </si>
  <si>
    <t xml:space="preserve">White</t>
  </si>
  <si>
    <t xml:space="preserve">W</t>
  </si>
  <si>
    <t xml:space="preserve">White Apple Blossom</t>
  </si>
  <si>
    <t xml:space="preserve">WAB</t>
  </si>
  <si>
    <t xml:space="preserve">White Grey</t>
  </si>
  <si>
    <t xml:space="preserve">WG2</t>
  </si>
  <si>
    <t xml:space="preserve">White Grey Medley</t>
  </si>
  <si>
    <t xml:space="preserve">WG2M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-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 in 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CC</t>
  </si>
  <si>
    <t xml:space="preserve">32526</t>
  </si>
  <si>
    <t xml:space="preserve">58r</t>
  </si>
  <si>
    <t xml:space="preserve">347.1.a</t>
  </si>
  <si>
    <t xml:space="preserve">Bruges</t>
  </si>
  <si>
    <t xml:space="preserve">Fine Moreyde Bruchsche Laken</t>
  </si>
  <si>
    <t xml:space="preserve">B</t>
  </si>
  <si>
    <t xml:space="preserve">Bruges Fine Murrey Cloth</t>
  </si>
  <si>
    <t xml:space="preserve">MR</t>
  </si>
  <si>
    <t xml:space="preserve">Buerchmeesters + Wet</t>
  </si>
  <si>
    <t xml:space="preserve">347.1.b</t>
  </si>
  <si>
    <t xml:space="preserve">Fine Zwarte Bruchsche Bellaerden Laken</t>
  </si>
  <si>
    <t xml:space="preserve">Bruges Fine Black Bell Cloth</t>
  </si>
  <si>
    <t xml:space="preserve">N.B. Total value given as £55 groot Flemish.</t>
  </si>
  <si>
    <t xml:space="preserve">347.2.a</t>
  </si>
  <si>
    <t xml:space="preserve">Graeuwe Bruchsche Laken</t>
  </si>
  <si>
    <t xml:space="preserve">Bruges Grey Cloth</t>
  </si>
  <si>
    <t xml:space="preserve">Menetrelen, Scadekeletters + Garosene</t>
  </si>
  <si>
    <t xml:space="preserve">347.2.b</t>
  </si>
  <si>
    <t xml:space="preserve">347.2.c</t>
  </si>
  <si>
    <t xml:space="preserve">347.3</t>
  </si>
  <si>
    <t xml:space="preserve">Ghemynghede Bruchsche Laken</t>
  </si>
  <si>
    <t xml:space="preserve">347.4.a</t>
  </si>
  <si>
    <t xml:space="preserve">Neuve Eglise?</t>
  </si>
  <si>
    <t xml:space="preserve">Zwarte [Neuve Eglise?] Laken</t>
  </si>
  <si>
    <t xml:space="preserve">Neuve Eglise Black Cloth</t>
  </si>
  <si>
    <t xml:space="preserve">N.B. Query whether from Neuve Eglise.  Total value for this and following entry given as £14 9s 6d groot Flemish.</t>
  </si>
  <si>
    <t xml:space="preserve">347.4.b</t>
  </si>
  <si>
    <t xml:space="preserve">Graeuwe [Neuve Eglise?] Laken</t>
  </si>
  <si>
    <t xml:space="preserve">Neuve Eglise Grey Cloth</t>
  </si>
  <si>
    <t xml:space="preserve">N.B. Query whether from Neuve Eglise.  </t>
  </si>
  <si>
    <t xml:space="preserve">347.5</t>
  </si>
  <si>
    <t xml:space="preserve">Eeke</t>
  </si>
  <si>
    <t xml:space="preserve">Eecsche Witkins</t>
  </si>
  <si>
    <t xml:space="preserve">Eeke Cheap Undyed Cloth</t>
  </si>
  <si>
    <t xml:space="preserve">W?</t>
  </si>
  <si>
    <t xml:space="preserve">Van andre Aerme Lieden</t>
  </si>
  <si>
    <t xml:space="preserve">N.B. Discrepancy between p/p given of 10s 6d £ groot Flemish and p/p yielded by value/# of cloths of 11s £ groot Flemish.</t>
  </si>
  <si>
    <t xml:space="preserve">October/Bamesse</t>
  </si>
  <si>
    <t xml:space="preserve">32527</t>
  </si>
  <si>
    <t xml:space="preserve">56r</t>
  </si>
  <si>
    <t xml:space="preserve">348.1.a</t>
  </si>
  <si>
    <t xml:space="preserve">Fijne Brune Ghemiijnghede Bruchsche Lakene</t>
  </si>
  <si>
    <t xml:space="preserve">Bruges Fine Brown Medley Cloth</t>
  </si>
  <si>
    <t xml:space="preserve">Wet</t>
  </si>
  <si>
    <t xml:space="preserve">348.1.b</t>
  </si>
  <si>
    <t xml:space="preserve">348.1.c</t>
  </si>
  <si>
    <t xml:space="preserve">Fijne Graeuwe Bruchsche Laken zwart te vaerwene</t>
  </si>
  <si>
    <t xml:space="preserve">Bruges Fine Grey Cloth to be dyed Black</t>
  </si>
  <si>
    <t xml:space="preserve">N.B. Cost to dye and finish this and following entry Black given as "van 9 lakenen zwart te vaerwene £7 13s groot Flemish"  Assumed to be this and following entry dyed Black</t>
  </si>
  <si>
    <t xml:space="preserve">348.1.d</t>
  </si>
  <si>
    <t xml:space="preserve">348.1.e</t>
  </si>
  <si>
    <t xml:space="preserve">Fijne Blaeuwe Bruchsche Laken</t>
  </si>
  <si>
    <t xml:space="preserve">Bruges Fine Blue Cloth</t>
  </si>
  <si>
    <t xml:space="preserve">56v</t>
  </si>
  <si>
    <t xml:space="preserve">349.1.a</t>
  </si>
  <si>
    <t xml:space="preserve">Fijne Groene Bruchsche Laken</t>
  </si>
  <si>
    <t xml:space="preserve">Bruges Fine Green Cloth</t>
  </si>
  <si>
    <t xml:space="preserve">N.B. Total value for this and following entry given as £43 0s 0d groot Flemish</t>
  </si>
  <si>
    <t xml:space="preserve">349.1.b</t>
  </si>
  <si>
    <t xml:space="preserve">Fijne Tanneyde Bruchsche laken</t>
  </si>
  <si>
    <t xml:space="preserve">Bruges Fine Tan Cloth</t>
  </si>
  <si>
    <t xml:space="preserve">349.1.c.i</t>
  </si>
  <si>
    <t xml:space="preserve">Groene Fine Bruchsche Lakene</t>
  </si>
  <si>
    <t xml:space="preserve">349.1.c.ii</t>
  </si>
  <si>
    <t xml:space="preserve">Tanneyde Fine Bruchsche Lakene</t>
  </si>
  <si>
    <t xml:space="preserve">349.2.a</t>
  </si>
  <si>
    <t xml:space="preserve">Menestrelen, Scadekeletters, Garsoenen</t>
  </si>
  <si>
    <t xml:space="preserve">349.2.b</t>
  </si>
  <si>
    <t xml:space="preserve">349.3</t>
  </si>
  <si>
    <t xml:space="preserve">Blaeu Laken [Neuve Eglise?]</t>
  </si>
  <si>
    <t xml:space="preserve">Neuve Eglise [?] Blue Cloth</t>
  </si>
  <si>
    <t xml:space="preserve">N.B. 31 ells noted, assumed to be # of ells per cloth, but two different p/ell 1s 2d and 1s 1d £ groot Flemish given.  P/p correct if 1s 2d p/ell.</t>
  </si>
  <si>
    <t xml:space="preserve">349.4</t>
  </si>
  <si>
    <t xml:space="preserve">Zwart Lakin</t>
  </si>
  <si>
    <t xml:space="preserve">Black Cloth</t>
  </si>
  <si>
    <t xml:space="preserve">Arme Lieden</t>
  </si>
  <si>
    <t xml:space="preserve">N.B. 31 ells in length, but two different p/ell of 1s 2d and 1s 1d £ groot Flemish given.  P/p correct if 1s 2d p/ell.</t>
  </si>
  <si>
    <t xml:space="preserve">349.5</t>
  </si>
  <si>
    <t xml:space="preserve">Ells Wit Lakens</t>
  </si>
  <si>
    <t xml:space="preserve">Ells White Cloth</t>
  </si>
  <si>
    <t xml:space="preserve">N.B. October 1475 (in CC. 32.528 fo. 61v) gives nothing for Bamesse cloth.</t>
  </si>
  <si>
    <t xml:space="preserve">October</t>
  </si>
  <si>
    <t xml:space="preserve">32528</t>
  </si>
  <si>
    <t xml:space="preserve">61v</t>
  </si>
  <si>
    <t xml:space="preserve">NO DATA</t>
  </si>
  <si>
    <t xml:space="preserve">62r</t>
  </si>
  <si>
    <t xml:space="preserve">350.1.a</t>
  </si>
  <si>
    <t xml:space="preserve">Fijne Bruchsche Tanneide Lakenen</t>
  </si>
  <si>
    <t xml:space="preserve">Buerchmeesters, Wet</t>
  </si>
  <si>
    <t xml:space="preserve">N.B. Total value given as £26 0s 0d + £26 0s 0d.</t>
  </si>
  <si>
    <t xml:space="preserve">350.1.b</t>
  </si>
  <si>
    <t xml:space="preserve">Fijne Tanneide Laken</t>
  </si>
  <si>
    <t xml:space="preserve">Fine Tan Cloth</t>
  </si>
  <si>
    <t xml:space="preserve">350.1.c</t>
  </si>
  <si>
    <t xml:space="preserve">Fijne Bruchsche Blaeuwe Laken</t>
  </si>
  <si>
    <t xml:space="preserve">350.1.d</t>
  </si>
  <si>
    <t xml:space="preserve">Fijne Bruchsche Blaeuwe </t>
  </si>
  <si>
    <t xml:space="preserve">350.2.a</t>
  </si>
  <si>
    <t xml:space="preserve">Witte Graeuwe Laken</t>
  </si>
  <si>
    <t xml:space="preserve">White Grey Cloth</t>
  </si>
  <si>
    <t xml:space="preserve">Menestrelen, Scade[keletters], Garsoene</t>
  </si>
  <si>
    <t xml:space="preserve">350.2.b</t>
  </si>
  <si>
    <t xml:space="preserve">350.3.a</t>
  </si>
  <si>
    <t xml:space="preserve">Brune Ghemijnghede Laken</t>
  </si>
  <si>
    <t xml:space="preserve">Brown Medley Cloth</t>
  </si>
  <si>
    <t xml:space="preserve">N.B. Unclear whether Menestruelen, Scadebeletters + Garsoene are recipients for this and following entry.</t>
  </si>
  <si>
    <t xml:space="preserve">350.3.b</t>
  </si>
  <si>
    <t xml:space="preserve">350.5.a</t>
  </si>
  <si>
    <t xml:space="preserve">Blaeuwe Lakenen [Neuve Eglise?]</t>
  </si>
  <si>
    <t xml:space="preserve">Neuve Eglise? Blue Cloth</t>
  </si>
  <si>
    <t xml:space="preserve">Menesturelen, Scadebeletters, Garsoene, Aerme Lieden</t>
  </si>
  <si>
    <t xml:space="preserve">350.5.b</t>
  </si>
  <si>
    <t xml:space="preserve">Tanneide Lakenen [Neuve Eglise?]</t>
  </si>
  <si>
    <t xml:space="preserve">Neuve Eglise? Tan Cloth</t>
  </si>
  <si>
    <t xml:space="preserve">350.6.a</t>
  </si>
  <si>
    <t xml:space="preserve">Aerme Lieden</t>
  </si>
  <si>
    <t xml:space="preserve">N.B. Slight discrepancy in p/p given of 11s 6d £ groot Flemish and that calculated which yields p/p of 11s 7.6d £ groot Flemish.</t>
  </si>
  <si>
    <t xml:space="preserve">350.6.b</t>
  </si>
  <si>
    <t xml:space="preserve">350.6.c</t>
  </si>
  <si>
    <t xml:space="preserve">N.B. October 1476 "niet" for Bamesse season, CC 32529 folio 39v.</t>
  </si>
  <si>
    <t xml:space="preserve">32529</t>
  </si>
  <si>
    <t xml:space="preserve">39v</t>
  </si>
  <si>
    <t xml:space="preserve">40r</t>
  </si>
  <si>
    <t xml:space="preserve">351.1.a</t>
  </si>
  <si>
    <t xml:space="preserve">351.1.b</t>
  </si>
  <si>
    <t xml:space="preserve">Fijne Brune Ghemijnghelde Bruchsche Laken</t>
  </si>
  <si>
    <t xml:space="preserve">Bruges FIne Brown Medley Cloth</t>
  </si>
  <si>
    <t xml:space="preserve">351.2.a</t>
  </si>
  <si>
    <t xml:space="preserve">Smalle Vitsen Gheseghelt Laken</t>
  </si>
  <si>
    <t xml:space="preserve">Small Vetch Blossom Sealed Cloth</t>
  </si>
  <si>
    <t xml:space="preserve">Menestrelen, Scadebeletters, Garsoene</t>
  </si>
  <si>
    <t xml:space="preserve">351.2.b</t>
  </si>
  <si>
    <t xml:space="preserve">351.3</t>
  </si>
  <si>
    <t xml:space="preserve">Witte Smalle Graeuwen Laken</t>
  </si>
  <si>
    <t xml:space="preserve">Small White Grey Cloth</t>
  </si>
  <si>
    <t xml:space="preserve">351.4</t>
  </si>
  <si>
    <t xml:space="preserve">Zwart Lakene</t>
  </si>
  <si>
    <t xml:space="preserve">351.5</t>
  </si>
  <si>
    <t xml:space="preserve">Graeuwe Lakenen</t>
  </si>
  <si>
    <t xml:space="preserve">Grey Cloth</t>
  </si>
  <si>
    <t xml:space="preserve">N.B. 2 cloths total 61 ells which yields 30.5 ells per cloth.  Slight discrepancy between p/ell given of 12.5d £ groot Flemish and that yielded of 12.49d £ groot Flemish.</t>
  </si>
  <si>
    <t xml:space="preserve">351.6</t>
  </si>
  <si>
    <t xml:space="preserve">Messines</t>
  </si>
  <si>
    <t xml:space="preserve">Graeuwe Meessensche Lakenen</t>
  </si>
  <si>
    <t xml:space="preserve">Messines Grey Cloth</t>
  </si>
  <si>
    <t xml:space="preserve">N.B. Slight discrepancy between p/p given of £1 11s 2d groot Flemish and p/p from formula of £1 11s 1.67d groot Flemish.</t>
  </si>
  <si>
    <t xml:space="preserve">351.7</t>
  </si>
  <si>
    <t xml:space="preserve">Neuve Eglise</t>
  </si>
  <si>
    <t xml:space="preserve">Zwart Laken of Nieukerke</t>
  </si>
  <si>
    <t xml:space="preserve">N.B. 35 ells per cloth.</t>
  </si>
  <si>
    <t xml:space="preserve">351.8</t>
  </si>
  <si>
    <t xml:space="preserve">Zwarte Laken</t>
  </si>
  <si>
    <t xml:space="preserve">Black Cloth [from Deric Bodscale of Neuve Eglise]</t>
  </si>
  <si>
    <t xml:space="preserve">N.B. Cloth assumed to be from Neuve Eglise as merchant is Deric Bodscale van Nieukerke [Neuve Eglise].  34 ells per cloth</t>
  </si>
  <si>
    <t xml:space="preserve">351.9</t>
  </si>
  <si>
    <t xml:space="preserve">Zwart Laken</t>
  </si>
  <si>
    <t xml:space="preserve">Dullen + Haerme Lieden</t>
  </si>
  <si>
    <t xml:space="preserve">32530</t>
  </si>
  <si>
    <t xml:space="preserve">38v</t>
  </si>
  <si>
    <t xml:space="preserve">352.1.a.i</t>
  </si>
  <si>
    <t xml:space="preserve">Fijne Graeuwe Bruchsceh laken</t>
  </si>
  <si>
    <t xml:space="preserve">Bruges Fine Grey Cloth</t>
  </si>
  <si>
    <t xml:space="preserve">N.B. Same type of cloth in entry below of 25 ells totalling £5 8s 4d groot Flemish yields length of 30 ells per cloth.</t>
  </si>
  <si>
    <t xml:space="preserve">352.1.a.ii</t>
  </si>
  <si>
    <t xml:space="preserve">Ells Fijne Graeuwe Bruchsceh laken</t>
  </si>
  <si>
    <t xml:space="preserve">Ells Bruges Fine Grey Cloth</t>
  </si>
  <si>
    <t xml:space="preserve">352.1.b</t>
  </si>
  <si>
    <t xml:space="preserve">Fijn Bruun Graeu Bruch Laken + Ells</t>
  </si>
  <si>
    <t xml:space="preserve">Bruges Fine Brown Grey Cloth</t>
  </si>
  <si>
    <t xml:space="preserve">N.B. 30 ells per cloth.</t>
  </si>
  <si>
    <t xml:space="preserve">352.1.c</t>
  </si>
  <si>
    <t xml:space="preserve">Rosse Graeuwe Bruchsche Laken</t>
  </si>
  <si>
    <t xml:space="preserve">Bruges Rose Grey Cloth</t>
  </si>
  <si>
    <t xml:space="preserve">N.B. New Color.</t>
  </si>
  <si>
    <t xml:space="preserve">39r</t>
  </si>
  <si>
    <t xml:space="preserve">353.1.a.i</t>
  </si>
  <si>
    <t xml:space="preserve">Fijne Blaeuwe Bruchsche Laken groene te vaerwene</t>
  </si>
  <si>
    <t xml:space="preserve">Bruges Fine Blue Cloth to be dyed Green</t>
  </si>
  <si>
    <t xml:space="preserve">N.B. Total value for this and following entry given as £62 0s 0d groot Flemish.  Cost to dye this and following two entries given as £4 16s 0d and cost "ute wulle te scherne + den crempene" [shrink] given as 17s £ groot Flemish.</t>
  </si>
  <si>
    <t xml:space="preserve">353.1.a.ii</t>
  </si>
  <si>
    <t xml:space="preserve">353.1.b.i</t>
  </si>
  <si>
    <t xml:space="preserve">353.1.b.ii</t>
  </si>
  <si>
    <t xml:space="preserve">353.1.c</t>
  </si>
  <si>
    <t xml:space="preserve">353.2.a</t>
  </si>
  <si>
    <t xml:space="preserve">Smalle Graeuwe Bruchsche Laken</t>
  </si>
  <si>
    <t xml:space="preserve">Bruges Small Grey Cloth</t>
  </si>
  <si>
    <t xml:space="preserve">Menestreulen, Scadebeletts, Garsoenen</t>
  </si>
  <si>
    <t xml:space="preserve">353.2.b</t>
  </si>
  <si>
    <t xml:space="preserve">353.3.a</t>
  </si>
  <si>
    <t xml:space="preserve">Witte Graeuwe Lakenen</t>
  </si>
  <si>
    <t xml:space="preserve">Dullen + Aerme Lieden</t>
  </si>
  <si>
    <t xml:space="preserve">353.3.b</t>
  </si>
  <si>
    <t xml:space="preserve">353.4</t>
  </si>
  <si>
    <t xml:space="preserve">Meessene Mijnschele Laken</t>
  </si>
  <si>
    <t xml:space="preserve">N.B. 158 ells @14d £ groot Flemish per ell for 4 cloths gives 39.5 ells per cloth.</t>
  </si>
  <si>
    <t xml:space="preserve">353.5</t>
  </si>
  <si>
    <t xml:space="preserve">Meessene Groene Lakenen</t>
  </si>
  <si>
    <t xml:space="preserve">Messines Green Cloth</t>
  </si>
  <si>
    <t xml:space="preserve">N.B. 62.75 ells @ 15.5d £ groot Flemish per ell for 2 cloths gives 31.375 ells per cloth.</t>
  </si>
  <si>
    <t xml:space="preserve">353.6.a</t>
  </si>
  <si>
    <t xml:space="preserve">Eecksch Wit</t>
  </si>
  <si>
    <t xml:space="preserve">Eeke White Cloth</t>
  </si>
  <si>
    <t xml:space="preserve">N.B. Discrepancy between p/p given of 10s 10d £ groot Flemish and formula which gives 10s 11.25d £ groot Flemish per cloth.</t>
  </si>
  <si>
    <t xml:space="preserve">353.6.b</t>
  </si>
  <si>
    <t xml:space="preserve">Eecksche Witkins</t>
  </si>
  <si>
    <t xml:space="preserve">N.B. Discrepancy between p/p given of 10s 8d £ groot Flemish and formula which gives 8s 2.75d £ groot Flemish per cloth.</t>
  </si>
  <si>
    <t xml:space="preserve">353.6.c</t>
  </si>
  <si>
    <t xml:space="preserve">Munikerede </t>
  </si>
  <si>
    <t xml:space="preserve">Muenekereede Witkens</t>
  </si>
  <si>
    <t xml:space="preserve">Munikerede Cheap Undyed Cloth</t>
  </si>
  <si>
    <t xml:space="preserve">32531</t>
  </si>
  <si>
    <t xml:space="preserve">55r</t>
  </si>
  <si>
    <t xml:space="preserve">354.1.a.i</t>
  </si>
  <si>
    <t xml:space="preserve">Fijne Brune Graeuwe Bruchsche Laken</t>
  </si>
  <si>
    <t xml:space="preserve">N.B. Total value for this and following entry given as £65 8s 0d groot Flemish.</t>
  </si>
  <si>
    <t xml:space="preserve">354.1.a.ii</t>
  </si>
  <si>
    <t xml:space="preserve">Fijne Brune Graeuwe Bruchsche Lakenen</t>
  </si>
  <si>
    <t xml:space="preserve">354.1.b</t>
  </si>
  <si>
    <t xml:space="preserve">Fijne Graeuwe Brugsche Laken</t>
  </si>
  <si>
    <t xml:space="preserve">354.1.c</t>
  </si>
  <si>
    <t xml:space="preserve">Fine Rosse Bruchsche Lakenen Graeu</t>
  </si>
  <si>
    <t xml:space="preserve">Bruges Fine Rose Grey Cloth</t>
  </si>
  <si>
    <t xml:space="preserve">55v</t>
  </si>
  <si>
    <t xml:space="preserve">355.1.a.i</t>
  </si>
  <si>
    <t xml:space="preserve">Zadde Blaeuwe Fine Bruchsche Laken te woudene ende groene te vaerwene</t>
  </si>
  <si>
    <t xml:space="preserve">Bruges Fine Dark Blue Cloth to be dyed in Blue Woad Green</t>
  </si>
  <si>
    <t xml:space="preserve">N.B. Total value for this and following entry given as £39 0s 0d groot Flemish.  Cost "te woudene ende groene te vaerwene" per piece given as 8s 0d £ groot Flemish for this and following entry.</t>
  </si>
  <si>
    <t xml:space="preserve">355.1.a.ii</t>
  </si>
  <si>
    <t xml:space="preserve">355.1.b.i</t>
  </si>
  <si>
    <t xml:space="preserve">Blaeuwe Fine Bruchsche Laken te moreydene</t>
  </si>
  <si>
    <t xml:space="preserve">Bruges Fine Blue Cloth to be dyed Murrey</t>
  </si>
  <si>
    <t xml:space="preserve">Cost "te moreydene" given as £9 groot Flemish for 12 cloths (this and following entry).  Cost of 7 cloths given as £58 10s 0d groot Flemish.</t>
  </si>
  <si>
    <t xml:space="preserve">355.1.b.ii</t>
  </si>
  <si>
    <t xml:space="preserve">355.2.a</t>
  </si>
  <si>
    <t xml:space="preserve">Smalle Witte Graeuwe Bruchsche Laken</t>
  </si>
  <si>
    <t xml:space="preserve">Bruges Small White Grey Cloth</t>
  </si>
  <si>
    <t xml:space="preserve">Scadebeletters, Garsoene, Menestreuelen</t>
  </si>
  <si>
    <t xml:space="preserve">355.2.b</t>
  </si>
  <si>
    <t xml:space="preserve">355.3</t>
  </si>
  <si>
    <t xml:space="preserve">Witte Slichte Graeuwe Lakenen</t>
  </si>
  <si>
    <t xml:space="preserve">Cheap White Grey Cloth</t>
  </si>
  <si>
    <t xml:space="preserve">Aerme Liede</t>
  </si>
  <si>
    <t xml:space="preserve">N.B. Discrepancy between p/p given of £1 18s 8d groot Flemish and formula which yields £1 18s 6.8d p/p.  At 14d per ell, 33.06 ells per cloth.</t>
  </si>
  <si>
    <t xml:space="preserve">355.4</t>
  </si>
  <si>
    <t xml:space="preserve">Zadde Blaeuwe Nieukercshe Lakenen</t>
  </si>
  <si>
    <t xml:space="preserve">Neuve Eglise Dark Blue Cloth</t>
  </si>
  <si>
    <t xml:space="preserve">N.B. Discrepancy between p/p given of £2 6s 5.5d groot Flemish and formula which yields £2 6s 5.4d p/p.</t>
  </si>
  <si>
    <t xml:space="preserve">355.5.a</t>
  </si>
  <si>
    <t xml:space="preserve">Eechsche Witkins</t>
  </si>
  <si>
    <t xml:space="preserve">N.B. Discrepancy between p/p given of 11s 6d £ groot Flemish and formula which yields 11s 6.8d £ groot Flemish.</t>
  </si>
  <si>
    <t xml:space="preserve">355.5.b</t>
  </si>
  <si>
    <t xml:space="preserve">32532</t>
  </si>
  <si>
    <t xml:space="preserve">54v</t>
  </si>
  <si>
    <t xml:space="preserve">356.1.a</t>
  </si>
  <si>
    <t xml:space="preserve">Fijne Bruchsche Graeuwe Laken</t>
  </si>
  <si>
    <t xml:space="preserve">356.1.b</t>
  </si>
  <si>
    <t xml:space="preserve">356.1.c</t>
  </si>
  <si>
    <t xml:space="preserve">Blaeuwe Lakene omne zwart te vaerwene </t>
  </si>
  <si>
    <t xml:space="preserve">Blue Cloth to be dyed Black</t>
  </si>
  <si>
    <t xml:space="preserve">Cost  to dye cloth Black p/p given as 8s 0d £ groot Flemish.</t>
  </si>
  <si>
    <t xml:space="preserve">356.1.d</t>
  </si>
  <si>
    <t xml:space="preserve">Lichte Blaeuwe de verzaddene van weedene + zwart te vaerwene</t>
  </si>
  <si>
    <t xml:space="preserve">Light Blue Cloth to be saturated in woad and dyed Black</t>
  </si>
  <si>
    <t xml:space="preserve">Total cost "de verzaddene van weedene" £1 10s 0d groot Flemish or 15s 0d £ groot Flemish p/p and cost p/p "zwart te vaerwee" given as 8s 0d £ groot Flemish.</t>
  </si>
  <si>
    <t xml:space="preserve">356.1.e</t>
  </si>
  <si>
    <t xml:space="preserve">Blaeuwe Lakene lakene omne zwaert te vaerwene + de verzaddene van weedene</t>
  </si>
  <si>
    <t xml:space="preserve">Blue Cloth to be saturated in woad and dyed Black</t>
  </si>
  <si>
    <t xml:space="preserve">Total cost "de verzaddene van weedene" given as 15s 0d £ groot Flemish or 5s £ groot Flemish p/p and cost to dye cloth Black given as 8s 0d £ groot Flemish.</t>
  </si>
  <si>
    <t xml:space="preserve">357.1.a</t>
  </si>
  <si>
    <t xml:space="preserve">Zadde Blaeuwe Fijne Bruchsche Lakenen metter ff [te vaerwene] Peersch</t>
  </si>
  <si>
    <t xml:space="preserve">Bruges Fine Dark Blue Cloth with FF seal to be dyed Perse</t>
  </si>
  <si>
    <t xml:space="preserve">Costs of dyeing this and following entry given as £9 15s 0d groot Flemish.  First mention of cloth with "ff" seal.</t>
  </si>
  <si>
    <t xml:space="preserve">357.1.b</t>
  </si>
  <si>
    <t xml:space="preserve">Lichte Blaeuwe Lakenen [te vaerwene] Tanneyt</t>
  </si>
  <si>
    <t xml:space="preserve">Light Blue Cloth to be dyed Tan</t>
  </si>
  <si>
    <t xml:space="preserve">357.2</t>
  </si>
  <si>
    <t xml:space="preserve">Smalle Vitsen Bruchschen Laken Lammekines</t>
  </si>
  <si>
    <t xml:space="preserve">Bruges Vetch Blossom Small Cloth with Lamb Seal</t>
  </si>
  <si>
    <t xml:space="preserve">Menestruelen, Scadekeletters</t>
  </si>
  <si>
    <t xml:space="preserve">357.5.a</t>
  </si>
  <si>
    <t xml:space="preserve">Garsoene</t>
  </si>
  <si>
    <t xml:space="preserve">N.B. Slight discrepancy between p/p given of £2 18s 7d groot Flemish and p/p from formula of £2 18s 7.2d groot Flemish.</t>
  </si>
  <si>
    <t xml:space="preserve">357.5.b</t>
  </si>
  <si>
    <t xml:space="preserve">357.6</t>
  </si>
  <si>
    <t xml:space="preserve">Nieukercke Persche lakenen</t>
  </si>
  <si>
    <t xml:space="preserve">Neuve Eglise Perse Cloth</t>
  </si>
  <si>
    <t xml:space="preserve">N.B. Slight discrepancy between p/p given of £2 7s 6d groot Flemish and p/p from formula of £2 7s 4d groot Flemish (71 ells @ 16d per ell.</t>
  </si>
  <si>
    <t xml:space="preserve">357.7.a</t>
  </si>
  <si>
    <t xml:space="preserve">Bailleul</t>
  </si>
  <si>
    <t xml:space="preserve">Belsche Tanneyde Lakenen</t>
  </si>
  <si>
    <t xml:space="preserve">Bailleul Tan Cloth</t>
  </si>
  <si>
    <t xml:space="preserve">357.7.b</t>
  </si>
  <si>
    <t xml:space="preserve">N.B. Discrepancy between p/p given of £2 15s 1d groot Flemish and p/p from 3 cloths totalling 136.75 ells @ 14d per ell of £2 13s 2.17d groot Flemish.  Must be 4 not 3 cloths.  Also for this and above entry 5 cloths noted but only 4 described.</t>
  </si>
  <si>
    <t xml:space="preserve">357.8.a</t>
  </si>
  <si>
    <t xml:space="preserve">Eecksche Witkin</t>
  </si>
  <si>
    <t xml:space="preserve">Eeke White Cheap Undyed Cloth</t>
  </si>
  <si>
    <t xml:space="preserve">357.8.b</t>
  </si>
  <si>
    <t xml:space="preserve">N.B. Discrepancy between p/p given of 12s 1d £ groot Flemish and p/p from formula of 12s 1.25d £ groot Flemish.</t>
  </si>
  <si>
    <t xml:space="preserve">357.8.c</t>
  </si>
  <si>
    <t xml:space="preserve">357.8.d</t>
  </si>
  <si>
    <t xml:space="preserve">32533</t>
  </si>
  <si>
    <t xml:space="preserve">60r</t>
  </si>
  <si>
    <t xml:space="preserve">358.1.a</t>
  </si>
  <si>
    <t xml:space="preserve">Fijne Graeuwe Bruchsche Lakenen</t>
  </si>
  <si>
    <t xml:space="preserve">358.1.b</t>
  </si>
  <si>
    <t xml:space="preserve">Fijne Brune Gheminghdelde Laken</t>
  </si>
  <si>
    <t xml:space="preserve">Fine Brown Medley Cloth</t>
  </si>
  <si>
    <t xml:space="preserve">358.1.c.i</t>
  </si>
  <si>
    <t xml:space="preserve">Fijn Bruchsch Graeu Laken</t>
  </si>
  <si>
    <t xml:space="preserve">358.1.c.ii</t>
  </si>
  <si>
    <t xml:space="preserve">Bruges?</t>
  </si>
  <si>
    <t xml:space="preserve">Bruges ? Cloth</t>
  </si>
  <si>
    <t xml:space="preserve">Bruges? Cloth + Ells</t>
  </si>
  <si>
    <t xml:space="preserve">BrL?</t>
  </si>
  <si>
    <t xml:space="preserve">358.1.d.i</t>
  </si>
  <si>
    <t xml:space="preserve">358.1.d.ii</t>
  </si>
  <si>
    <t xml:space="preserve">60v</t>
  </si>
  <si>
    <t xml:space="preserve">359.1.a.i</t>
  </si>
  <si>
    <t xml:space="preserve">Zadde Blaeuwe Bruchsche Laken witt FF [to be dyed Tanneyt]</t>
  </si>
  <si>
    <t xml:space="preserve">Bruges Dark Blue Cloth with FF Insignia to be dyed Tan</t>
  </si>
  <si>
    <t xml:space="preserve">N.B. Dyeing Costs for 11 Blue Cloths to be dyed Tan and 3 Blue Cloths to be dyed Black total £6 0s 0d groot Flemish </t>
  </si>
  <si>
    <t xml:space="preserve">359.1.a.ii</t>
  </si>
  <si>
    <t xml:space="preserve">Zadde Blaeuwe Bruchsche Laken without FF [to be dyed Tanneyt]</t>
  </si>
  <si>
    <t xml:space="preserve">Bruges Dark Blue Cloth without FF Insignia to be dyed Tan</t>
  </si>
  <si>
    <t xml:space="preserve">359.1.b.i</t>
  </si>
  <si>
    <t xml:space="preserve">Fijn Blaeuwe Bruchsche Laken witt FF [to be dyed Tanneyt]</t>
  </si>
  <si>
    <t xml:space="preserve">Bruges Fine Blue Cloth with FF Insignia to be dyed Tan</t>
  </si>
  <si>
    <t xml:space="preserve">359.1.b.ii</t>
  </si>
  <si>
    <t xml:space="preserve">Fijn Blaeuwe Bruchsche Laken without FF [to be dyed Tanneyt]</t>
  </si>
  <si>
    <t xml:space="preserve">Bruges Fine Blue Cloth without FF Insignia to be dyed Tan</t>
  </si>
  <si>
    <t xml:space="preserve">359.1.c</t>
  </si>
  <si>
    <t xml:space="preserve">Fijn Blaeuwe witt FF [to be dyed Tanneyt]</t>
  </si>
  <si>
    <t xml:space="preserve">Fine Blue Cloth with FF insignia to be dyed Tan</t>
  </si>
  <si>
    <t xml:space="preserve">359.1.d</t>
  </si>
  <si>
    <t xml:space="preserve">Fijn Zwart Bruch Laken with FF</t>
  </si>
  <si>
    <t xml:space="preserve">Bruges Fine Black Cloth with FF insignia</t>
  </si>
  <si>
    <t xml:space="preserve">359.1.e</t>
  </si>
  <si>
    <t xml:space="preserve">Fijn Zwart Laken</t>
  </si>
  <si>
    <t xml:space="preserve">Fine Black Cloth</t>
  </si>
  <si>
    <t xml:space="preserve">359.1.f</t>
  </si>
  <si>
    <t xml:space="preserve">Fijn Blaeuwe with FF [to be dyed Zwart]</t>
  </si>
  <si>
    <t xml:space="preserve">Fine Blue Cloth with FF insignia to be dyed Black</t>
  </si>
  <si>
    <t xml:space="preserve">359.2</t>
  </si>
  <si>
    <t xml:space="preserve">Brune Graeuwe Lammekins</t>
  </si>
  <si>
    <t xml:space="preserve">Brown Grey Cloth with Lamb Seal</t>
  </si>
  <si>
    <t xml:space="preserve">Menestruelen + Scadebeletters</t>
  </si>
  <si>
    <t xml:space="preserve">359.3</t>
  </si>
  <si>
    <t xml:space="preserve">Brunen Lammekin</t>
  </si>
  <si>
    <t xml:space="preserve">Brown Cloth with Lamb Seal</t>
  </si>
  <si>
    <t xml:space="preserve">359.4</t>
  </si>
  <si>
    <t xml:space="preserve">Smal Graeu Bruch Laken</t>
  </si>
  <si>
    <t xml:space="preserve">359.5.a</t>
  </si>
  <si>
    <t xml:space="preserve">Smalle Gheminghelde Bruchsche Lakene</t>
  </si>
  <si>
    <t xml:space="preserve">Bruges Small Medley Cloth</t>
  </si>
  <si>
    <t xml:space="preserve">Garsoene + etc.</t>
  </si>
  <si>
    <t xml:space="preserve">359.5.b</t>
  </si>
  <si>
    <t xml:space="preserve">359.5.c</t>
  </si>
  <si>
    <t xml:space="preserve">359.6</t>
  </si>
  <si>
    <t xml:space="preserve">Eecsche Witte Ypremaerct</t>
  </si>
  <si>
    <t xml:space="preserve">Eeke White Cloth bought at Ypres Market</t>
  </si>
  <si>
    <t xml:space="preserve">N.B. Small discrepancy between p/p given of 12s 10d £ groot Flemish and p/p from formula of 12s 9.94d £ groot Flemish.</t>
  </si>
  <si>
    <t xml:space="preserve">359.7.a</t>
  </si>
  <si>
    <t xml:space="preserve">Ypres?</t>
  </si>
  <si>
    <t xml:space="preserve">Lichte Groene bought in Ypremaerct</t>
  </si>
  <si>
    <t xml:space="preserve">Light Green Cloth bought at Ypres Market</t>
  </si>
  <si>
    <t xml:space="preserve">YL?</t>
  </si>
  <si>
    <t xml:space="preserve">N.B. Total value for this and following entry given as £24 16s 6d groot Flemish.</t>
  </si>
  <si>
    <t xml:space="preserve">359.7.b</t>
  </si>
  <si>
    <t xml:space="preserve">Tanneyde Lakenen bought in Ypremaerct</t>
  </si>
  <si>
    <t xml:space="preserve">Tan Cloth bought at Ypres Market</t>
  </si>
  <si>
    <t xml:space="preserve">32534</t>
  </si>
  <si>
    <t xml:space="preserve">53v</t>
  </si>
  <si>
    <t xml:space="preserve">360.1.a.i</t>
  </si>
  <si>
    <t xml:space="preserve">Fijne Bruchsche Lakenen Hijs Graeu</t>
  </si>
  <si>
    <t xml:space="preserve">Bruges Fine Ice Grey Cloth</t>
  </si>
  <si>
    <t xml:space="preserve">N.B. New Color</t>
  </si>
  <si>
    <t xml:space="preserve">360.1.a.ii</t>
  </si>
  <si>
    <t xml:space="preserve">360.1.b.i</t>
  </si>
  <si>
    <t xml:space="preserve">360.1.b.ii</t>
  </si>
  <si>
    <t xml:space="preserve">360.1.b.iii</t>
  </si>
  <si>
    <t xml:space="preserve">Ells Lakine</t>
  </si>
  <si>
    <t xml:space="preserve">Ells Cloth</t>
  </si>
  <si>
    <t xml:space="preserve">N.B. Slight Discrepancy between p/ell given of 4s 9d £ groot Flemish and p/ell yielded from formula of 4s 9.14d £ groot Flemish.</t>
  </si>
  <si>
    <t xml:space="preserve">54r</t>
  </si>
  <si>
    <t xml:space="preserve">361.1</t>
  </si>
  <si>
    <t xml:space="preserve">Fijn Witte Bruchsche Laken te roozeydene ende te greynene uter wulle te scheerne + te verziene</t>
  </si>
  <si>
    <t xml:space="preserve">Bruges Fine White Cloth to dye Rose Scarlet shear and finish</t>
  </si>
  <si>
    <t xml:space="preserve">N.B. 30 ells per cloth.  Cost "te roozeydene ende te greynene" given as £7 10s 0d groot Flemish p/p + "uter wulle te scheerne + te verziene" given as 1s 1d £ groot Flemish p/p.</t>
  </si>
  <si>
    <t xml:space="preserve">361.2</t>
  </si>
  <si>
    <t xml:space="preserve">Fijne Blaeuwe Bruchsche Laken zwart te vaerwen uter wulle te scheerne + te verziene</t>
  </si>
  <si>
    <t xml:space="preserve">Bruges Fine Blue Cloth to dye Black, shear and fininsh</t>
  </si>
  <si>
    <t xml:space="preserve">N.B. Cost "zwart te vaerwen" given as £1 groot Flemish p/p + cost "uter wulle te scheerne + te verziene" given as 1s 1d p/p.</t>
  </si>
  <si>
    <t xml:space="preserve">361.3.a</t>
  </si>
  <si>
    <t xml:space="preserve">Ells Roozeits</t>
  </si>
  <si>
    <t xml:space="preserve">Ells Rose Cloth</t>
  </si>
  <si>
    <t xml:space="preserve">361.3.b</t>
  </si>
  <si>
    <t xml:space="preserve">Ells Zwarts</t>
  </si>
  <si>
    <t xml:space="preserve">Ells Black Cloth</t>
  </si>
  <si>
    <t xml:space="preserve">N.B. File 361:1.1-3 repeated as 361:2.1a-e.</t>
  </si>
  <si>
    <t xml:space="preserve">Vitse Leeukins [Small?]</t>
  </si>
  <si>
    <t xml:space="preserve">S?</t>
  </si>
  <si>
    <t xml:space="preserve">Vetch Blossom Little Lions Cloth [Small?]</t>
  </si>
  <si>
    <t xml:space="preserve">Menstruelen + Scadekeletters</t>
  </si>
  <si>
    <t xml:space="preserve">Probably Small Cloth</t>
  </si>
  <si>
    <t xml:space="preserve">361.3</t>
  </si>
  <si>
    <t xml:space="preserve">Bruchsche Lakenen t' lammekin [Small?]</t>
  </si>
  <si>
    <t xml:space="preserve">Bruges Cloth with Lamb Seal [Small?]</t>
  </si>
  <si>
    <t xml:space="preserve">Garsoene etc</t>
  </si>
  <si>
    <t xml:space="preserve">361.4</t>
  </si>
  <si>
    <t xml:space="preserve">Graeuwe Wulvekins [Small?]</t>
  </si>
  <si>
    <t xml:space="preserve">Grey Cheap Cloth of Bruges [Small?]</t>
  </si>
  <si>
    <t xml:space="preserve">N.B. Definition from Dictionary "cheap cloth of Bruges; [graeu laken gheheeten wulvekin]"  Probably Small Cloth</t>
  </si>
  <si>
    <t xml:space="preserve">361.5</t>
  </si>
  <si>
    <t xml:space="preserve">Bruchsch Graeu Laken [Small?]</t>
  </si>
  <si>
    <t xml:space="preserve">Bruges Grey Cloth [Small?]</t>
  </si>
  <si>
    <t xml:space="preserve">361.6.a</t>
  </si>
  <si>
    <t xml:space="preserve">Rodd [Neuve Eglise?] Laken</t>
  </si>
  <si>
    <t xml:space="preserve">Neuve Eglise [?] Red Cloth</t>
  </si>
  <si>
    <t xml:space="preserve">361.6.b</t>
  </si>
  <si>
    <t xml:space="preserve">Blaeu [Neuve Eglise?] Laken</t>
  </si>
  <si>
    <t xml:space="preserve">361.7</t>
  </si>
  <si>
    <t xml:space="preserve">Zeeland</t>
  </si>
  <si>
    <t xml:space="preserve">Zeeusche Witte Laken</t>
  </si>
  <si>
    <t xml:space="preserve">Zeeland White Cloth</t>
  </si>
  <si>
    <t xml:space="preserve">N.B. New Town</t>
  </si>
  <si>
    <t xml:space="preserve">361.8</t>
  </si>
  <si>
    <t xml:space="preserve">Eeke?</t>
  </si>
  <si>
    <t xml:space="preserve">Wittelakenen [Eecke?]</t>
  </si>
  <si>
    <t xml:space="preserve">Eeke? White Cloth</t>
  </si>
  <si>
    <t xml:space="preserve">32535</t>
  </si>
  <si>
    <t xml:space="preserve">53r</t>
  </si>
  <si>
    <t xml:space="preserve">362.1.a</t>
  </si>
  <si>
    <t xml:space="preserve">N.B. At 5s p/ell with p/p of £7 10s 0d groot Flemish then 30 ells per cloth.</t>
  </si>
  <si>
    <t xml:space="preserve">362.1.b</t>
  </si>
  <si>
    <t xml:space="preserve">Fijne Hijs Graeuwe Bruchsche Lakenen</t>
  </si>
  <si>
    <t xml:space="preserve">B2I</t>
  </si>
  <si>
    <t xml:space="preserve">N.B. Discrepancy between p/p given of £6 19s 4d groot Flemish and total value of £41 8s 0d groot Flemish for 6 cloths.  Correct if £41 16s 0d groot Flemish.</t>
  </si>
  <si>
    <t xml:space="preserve">363.1.a.i</t>
  </si>
  <si>
    <t xml:space="preserve">Fijne Zade Blaeuwe Bruchsche Laken metter FF te vaerwene moreyde + uter wulle te scheerne</t>
  </si>
  <si>
    <t xml:space="preserve">Bruges Fine Dark Blue Cloth with FF Insignia to be dyed Murrey + sheared</t>
  </si>
  <si>
    <t xml:space="preserve">Buerchmeester, Wet</t>
  </si>
  <si>
    <t xml:space="preserve">N.B. Cost "te vaerwene moreyde" 5 cloths given as £4 10s 0d groot Flemish.  Cost to shear this and following entry given as 17s 4d £ groot Flemish.</t>
  </si>
  <si>
    <t xml:space="preserve">363.1.a.ii</t>
  </si>
  <si>
    <t xml:space="preserve">Fijne Zade Blaeuwe Bruchsche Laken metter FF te vaerwene zwart + uter wulle te scheerne</t>
  </si>
  <si>
    <t xml:space="preserve">Bruges Fine Dark Blue Cloth with FF Insignia to be dyed Black + sheared</t>
  </si>
  <si>
    <t xml:space="preserve">N.B. Cost "te vaerwene zwart" 7 cloths given as £5 12s 0d groot Flemish.</t>
  </si>
  <si>
    <t xml:space="preserve">363.1.b.i</t>
  </si>
  <si>
    <t xml:space="preserve">Fijn Zwart Laken with FF</t>
  </si>
  <si>
    <t xml:space="preserve">Fine Black Cloth with FF Insignia</t>
  </si>
  <si>
    <t xml:space="preserve">363.1.b.ii</t>
  </si>
  <si>
    <t xml:space="preserve">363.1.b.iii</t>
  </si>
  <si>
    <t xml:space="preserve">Ells [Fijn Zwart Laken with FF]</t>
  </si>
  <si>
    <t xml:space="preserve">Ells [Fine Black Cloth with FF Insignia]</t>
  </si>
  <si>
    <t xml:space="preserve">363.1.c</t>
  </si>
  <si>
    <t xml:space="preserve">Fijne Zad Blaeu Laken without FF</t>
  </si>
  <si>
    <t xml:space="preserve">Fine Dark Blue Cloth without FF</t>
  </si>
  <si>
    <t xml:space="preserve">363.2</t>
  </si>
  <si>
    <t xml:space="preserve">Smalle Graeuwe Laken Wulvekins</t>
  </si>
  <si>
    <t xml:space="preserve">Small Grey Bruges Cheap Cloth</t>
  </si>
  <si>
    <t xml:space="preserve">363.3</t>
  </si>
  <si>
    <t xml:space="preserve">Smalle Vitsen Laken</t>
  </si>
  <si>
    <t xml:space="preserve">Small Vetch Blossom Cloth</t>
  </si>
  <si>
    <t xml:space="preserve">Garsoenen</t>
  </si>
  <si>
    <t xml:space="preserve">363.4.a</t>
  </si>
  <si>
    <t xml:space="preserve">Zade Blaeuwe van Nieukerke</t>
  </si>
  <si>
    <t xml:space="preserve">N.B. Total value for this and following entry given as 439.75 ells @ 20d p/ell = £36 12s 11d groot Flemish.</t>
  </si>
  <si>
    <t xml:space="preserve">363.4.b</t>
  </si>
  <si>
    <t xml:space="preserve">Peersche van Meessene</t>
  </si>
  <si>
    <t xml:space="preserve">Messines Perse Cloth</t>
  </si>
  <si>
    <t xml:space="preserve">363.5.a</t>
  </si>
  <si>
    <t xml:space="preserve">Zeeland?</t>
  </si>
  <si>
    <t xml:space="preserve">Ells [Zeeland?] Witte Laken</t>
  </si>
  <si>
    <t xml:space="preserve">Ells White Cloth [Zeeland?] </t>
  </si>
  <si>
    <t xml:space="preserve">363.5.b</t>
  </si>
  <si>
    <t xml:space="preserve">Ells White Cloth [Zeeland?]</t>
  </si>
  <si>
    <t xml:space="preserve">SAB: SR</t>
  </si>
  <si>
    <t xml:space="preserve">1483-84</t>
  </si>
  <si>
    <t xml:space="preserve">57v</t>
  </si>
  <si>
    <t xml:space="preserve">364.1</t>
  </si>
  <si>
    <t xml:space="preserve">Fyne rune Graeuwe Bruchsche Lakene</t>
  </si>
  <si>
    <t xml:space="preserve">Wet, Bailliu, Scoulheeten, Buerchmeesters, Scepenen, Clerken</t>
  </si>
  <si>
    <t xml:space="preserve">N.B. 26.66 ells per cloth</t>
  </si>
  <si>
    <t xml:space="preserve">364.2</t>
  </si>
  <si>
    <t xml:space="preserve">Hysgraeuwe Fyne Bruchsche Lakene</t>
  </si>
  <si>
    <t xml:space="preserve">364.3</t>
  </si>
  <si>
    <t xml:space="preserve">Fyne Hysgaeuwe Bruchsche Lakene</t>
  </si>
  <si>
    <t xml:space="preserve">364.4</t>
  </si>
  <si>
    <t xml:space="preserve">Ells Fyn Bruun Graeu Brusch Lake</t>
  </si>
  <si>
    <t xml:space="preserve">Bruges Ells Fine Brown Grey Cloth</t>
  </si>
  <si>
    <t xml:space="preserve">N.B. Discrepancy between p/ell given of 66d £ groot Flemish and formula which yields 63d £ groot Flemish.</t>
  </si>
  <si>
    <t xml:space="preserve">365.1.a</t>
  </si>
  <si>
    <t xml:space="preserve">Fyne Zadde Blaeuwe Bruchsche Laken metter FF te moreytene + te sceerne uter wulle</t>
  </si>
  <si>
    <t xml:space="preserve">Bruges Fine Dark Blue Cloth with FF insignia to be dyed Murrey and sheared</t>
  </si>
  <si>
    <t xml:space="preserve">N.B. 27 ells = 1 cloth.  Cost "te moreytene 11 cloths" given as £9 18s 0d groot Flemish.  Cost "te sceerne uter wulle" for 16 cloths given as 17s 4d. This and following two entries.</t>
  </si>
  <si>
    <t xml:space="preserve">365.1.b</t>
  </si>
  <si>
    <t xml:space="preserve">Fyne Zadde Blaeuwe Bruchsche Laken metter FF te woudene + te sceerne uter wulle</t>
  </si>
  <si>
    <t xml:space="preserve">Bruges Fine Dark Blue Cloth with FF insignia to be dyed in woad and sheared</t>
  </si>
  <si>
    <t xml:space="preserve">Cost "te woudene for 5 cloths" given as £3 0s 0d groot Flemish for this and following entry.</t>
  </si>
  <si>
    <t xml:space="preserve">365.1.c</t>
  </si>
  <si>
    <t xml:space="preserve">Bruges Fine Dark Blue Cloth with FF insignia  to be dyed in woad and sheared</t>
  </si>
  <si>
    <t xml:space="preserve">365.1.d</t>
  </si>
  <si>
    <t xml:space="preserve">Fyne Zadde Blaeuwe Bruchsche Laken metter FF</t>
  </si>
  <si>
    <t xml:space="preserve">Bruges Fine Dark Blue Cloth with FF insignia</t>
  </si>
  <si>
    <t xml:space="preserve">365.2</t>
  </si>
  <si>
    <t xml:space="preserve">Ellen Fyn Brusch Moreyte</t>
  </si>
  <si>
    <t xml:space="preserve">Bruges Ells Fine Murrey Cloth</t>
  </si>
  <si>
    <t xml:space="preserve">365.6.a</t>
  </si>
  <si>
    <t xml:space="preserve">Ellen Moreyte Fyn Brusch Laken</t>
  </si>
  <si>
    <t xml:space="preserve">Bruges Ells Murrey Cloth</t>
  </si>
  <si>
    <t xml:space="preserve">Scepene</t>
  </si>
  <si>
    <t xml:space="preserve">N.B. Total value for this and following entry given as £3 6s 8d groot Flemish.</t>
  </si>
  <si>
    <t xml:space="preserve">365.6.b</t>
  </si>
  <si>
    <t xml:space="preserve">Ellen Groen Fyn Brusch Laken</t>
  </si>
  <si>
    <t xml:space="preserve">Bruges Ells Green Cloth</t>
  </si>
  <si>
    <t xml:space="preserve">365.7.a</t>
  </si>
  <si>
    <t xml:space="preserve">Lichte Blaeuwe Laken</t>
  </si>
  <si>
    <t xml:space="preserve">Light Blue Cloth</t>
  </si>
  <si>
    <t xml:space="preserve">N.B. Slight discrepancy between p/ell given of 18d £ groot Flemish and p/ell given of 17.997d £ groot Flemish.</t>
  </si>
  <si>
    <t xml:space="preserve">365.7.b</t>
  </si>
  <si>
    <t xml:space="preserve">Licht Groene Lakene</t>
  </si>
  <si>
    <t xml:space="preserve">Light Green Cloth</t>
  </si>
  <si>
    <t xml:space="preserve">365.7.c</t>
  </si>
  <si>
    <t xml:space="preserve">365.8</t>
  </si>
  <si>
    <t xml:space="preserve">Zeeussche Lakene Witte</t>
  </si>
  <si>
    <t xml:space="preserve">32536</t>
  </si>
  <si>
    <t xml:space="preserve">46v</t>
  </si>
  <si>
    <t xml:space="preserve">366.1.a.i</t>
  </si>
  <si>
    <t xml:space="preserve">Fijne Graeuwe Bruchsche Laken</t>
  </si>
  <si>
    <t xml:space="preserve">366.1.a.ii</t>
  </si>
  <si>
    <t xml:space="preserve">366.1.a.iii</t>
  </si>
  <si>
    <t xml:space="preserve">366.1.a.iv</t>
  </si>
  <si>
    <t xml:space="preserve">366.1.b</t>
  </si>
  <si>
    <t xml:space="preserve">Fijne Rosse Graeuwe [Bruchsche Laken]</t>
  </si>
  <si>
    <t xml:space="preserve">47r</t>
  </si>
  <si>
    <t xml:space="preserve">367.1.a</t>
  </si>
  <si>
    <t xml:space="preserve">Fijne Zadde Blaeuwe metter FF te vaerwene + te woudene Doncker Groene + te scheerne</t>
  </si>
  <si>
    <t xml:space="preserve">Bruges Fine Dark Blue Cloth with FF insignia to be dyed Dark Green in woad and sheared</t>
  </si>
  <si>
    <t xml:space="preserve">N.B. Dyeing costs for this and following entry given as "den vaerwene...te scoudene ende te woudene" £8 16s 0d groot Flemish.</t>
  </si>
  <si>
    <t xml:space="preserve">367.1.b</t>
  </si>
  <si>
    <t xml:space="preserve">Fijne Zadde Blaeuwe metter FF te vaerwene + te woudene Zwart + te scheerne</t>
  </si>
  <si>
    <t xml:space="preserve">Bruges Fine Dark Blue Cloth with FF insignia to be dyed Black in woad and sheared</t>
  </si>
  <si>
    <t xml:space="preserve">N.B. Finishing costs for this and above entry given as "uter wulle te scheerne" 17s 4d £ groot Flemish.</t>
  </si>
  <si>
    <t xml:space="preserve">367.2</t>
  </si>
  <si>
    <t xml:space="preserve">Smalle Brune Ghemijnghelde Brucsche Laken</t>
  </si>
  <si>
    <t xml:space="preserve">Bruges Small Brown Medley Cloth</t>
  </si>
  <si>
    <t xml:space="preserve">Menestrelen + Scadeb[etters]</t>
  </si>
  <si>
    <t xml:space="preserve">367.3</t>
  </si>
  <si>
    <t xml:space="preserve">Smalle Vitsen Bruchsche Laken</t>
  </si>
  <si>
    <t xml:space="preserve">Bruges Small Vetch Blossom Cloth</t>
  </si>
  <si>
    <t xml:space="preserve">367.4</t>
  </si>
  <si>
    <t xml:space="preserve">Ells Mijnsele Meesinsche</t>
  </si>
  <si>
    <t xml:space="preserve">N.B. Slight discrepancy between p/p given of £2 17s 2d groot Flemish and £2 17s 2.25d groot Flemish from formula.</t>
  </si>
  <si>
    <t xml:space="preserve">367.5.a</t>
  </si>
  <si>
    <t xml:space="preserve">Messines?</t>
  </si>
  <si>
    <t xml:space="preserve">Meesinsche? Tanneyde Laken</t>
  </si>
  <si>
    <t xml:space="preserve">Messines? Tan Cloth</t>
  </si>
  <si>
    <t xml:space="preserve">367.5.b</t>
  </si>
  <si>
    <t xml:space="preserve">N.B. Slight discrepancy between p/p given of £2 7s 10d groot Flemish and £2 7s 9.5d groot Flemish from formula.</t>
  </si>
  <si>
    <t xml:space="preserve">367.6</t>
  </si>
  <si>
    <t xml:space="preserve">Scotland</t>
  </si>
  <si>
    <t xml:space="preserve">Ells Wit Scots Voerlaken</t>
  </si>
  <si>
    <t xml:space="preserve">Ells Scottish White Lining Cloth</t>
  </si>
  <si>
    <t xml:space="preserve">N.B. First mention of Scottish wool.</t>
  </si>
  <si>
    <t xml:space="preserve">32537</t>
  </si>
  <si>
    <t xml:space="preserve">49v</t>
  </si>
  <si>
    <t xml:space="preserve">368.1.a</t>
  </si>
  <si>
    <t xml:space="preserve">Fijne Brune Graeuwe Bruges Laken</t>
  </si>
  <si>
    <t xml:space="preserve">368.1.b</t>
  </si>
  <si>
    <t xml:space="preserve">Fijne Hijs Graeuwe Bruges Laken</t>
  </si>
  <si>
    <t xml:space="preserve">368.1.c</t>
  </si>
  <si>
    <t xml:space="preserve">Ells Graeuwe Laken</t>
  </si>
  <si>
    <t xml:space="preserve">Ells Grey Cloth</t>
  </si>
  <si>
    <t xml:space="preserve">51</t>
  </si>
  <si>
    <t xml:space="preserve">369.1.a</t>
  </si>
  <si>
    <t xml:space="preserve">Zwarte Bruchsche Laken</t>
  </si>
  <si>
    <t xml:space="preserve">Bruges Black Cloth</t>
  </si>
  <si>
    <t xml:space="preserve">N.B. Total value for this and following two entries given as £148 0s 0d groot Flemish.  At 9s per ell with p/p of £13 10s 0d then 30 ells per cloth.</t>
  </si>
  <si>
    <t xml:space="preserve">369.1.b</t>
  </si>
  <si>
    <t xml:space="preserve">Tanneyde Bruchsche Laken</t>
  </si>
  <si>
    <t xml:space="preserve">Bruges Tan Cloth</t>
  </si>
  <si>
    <t xml:space="preserve">369.1.c</t>
  </si>
  <si>
    <t xml:space="preserve">Peersche Bruchsche Laken</t>
  </si>
  <si>
    <t xml:space="preserve">Bruges Perse Cloth</t>
  </si>
  <si>
    <t xml:space="preserve">369.1.d.i</t>
  </si>
  <si>
    <t xml:space="preserve">Ellen Zwarten Laken</t>
  </si>
  <si>
    <t xml:space="preserve">369.1.d.ii</t>
  </si>
  <si>
    <t xml:space="preserve">Ellen Peersche Laken</t>
  </si>
  <si>
    <t xml:space="preserve">Ells Perse Cloth</t>
  </si>
  <si>
    <t xml:space="preserve">369.1.e</t>
  </si>
  <si>
    <t xml:space="preserve">Fijne Zwarte Bruchsche Laken</t>
  </si>
  <si>
    <t xml:space="preserve">Bruges Fine Black Cloth</t>
  </si>
  <si>
    <t xml:space="preserve">369.1.f</t>
  </si>
  <si>
    <t xml:space="preserve">Fijne Peeersche Brucsche Laken</t>
  </si>
  <si>
    <t xml:space="preserve">Bruges Fine Perse Cloth</t>
  </si>
  <si>
    <t xml:space="preserve">369.1.g</t>
  </si>
  <si>
    <t xml:space="preserve">Ells Fijn Peersch Laken</t>
  </si>
  <si>
    <t xml:space="preserve">Ells Fine Perse Cloth</t>
  </si>
  <si>
    <t xml:space="preserve">369.1.h</t>
  </si>
  <si>
    <t xml:space="preserve">Ells Zwarten Lakene</t>
  </si>
  <si>
    <t xml:space="preserve">369.1.i</t>
  </si>
  <si>
    <t xml:space="preserve">Menin</t>
  </si>
  <si>
    <t xml:space="preserve">Fijn Meenesch Laken</t>
  </si>
  <si>
    <t xml:space="preserve">Menin Fine Cloth</t>
  </si>
  <si>
    <t xml:space="preserve">369.2.a</t>
  </si>
  <si>
    <t xml:space="preserve">Graeuwe Laken [Messene]</t>
  </si>
  <si>
    <t xml:space="preserve">Menin Grey Cloth</t>
  </si>
  <si>
    <t xml:space="preserve">N.B. Total value given as £21 2s 1d groot Flemish. P/p given as £3 0s 3.5d  [=£3.0146].  Subtitle for this and next two entries "Drapier von Meesene".</t>
  </si>
  <si>
    <t xml:space="preserve">369.2.b</t>
  </si>
  <si>
    <t xml:space="preserve">Meesensche Vitsen Laken</t>
  </si>
  <si>
    <t xml:space="preserve">Menin Vetch Blossom Cloth</t>
  </si>
  <si>
    <t xml:space="preserve">Dullen + Vondelinghen</t>
  </si>
  <si>
    <t xml:space="preserve">N.B. Total value given as £15 4s 0d groot Flemish. P/p given as £3 0s 11d [=£3.0458]</t>
  </si>
  <si>
    <t xml:space="preserve">369.2.c</t>
  </si>
  <si>
    <t xml:space="preserve">Ell Meessene Graeu Laken</t>
  </si>
  <si>
    <t xml:space="preserve">Ells Menin Cloth</t>
  </si>
  <si>
    <t xml:space="preserve">369.3.a</t>
  </si>
  <si>
    <t xml:space="preserve">Smalle Lakenen</t>
  </si>
  <si>
    <t xml:space="preserve">Small Cloth</t>
  </si>
  <si>
    <t xml:space="preserve">369.3.b</t>
  </si>
  <si>
    <t xml:space="preserve">Smalle Wulvekins Laken</t>
  </si>
  <si>
    <t xml:space="preserve">Small Cheap Cloth</t>
  </si>
  <si>
    <t xml:space="preserve">369.4</t>
  </si>
  <si>
    <t xml:space="preserve">Smalle Leeukins</t>
  </si>
  <si>
    <t xml:space="preserve">369.5</t>
  </si>
  <si>
    <t xml:space="preserve">Witte Voerynghe Lakenen     </t>
  </si>
  <si>
    <t xml:space="preserve">White Lining Cloth</t>
  </si>
  <si>
    <t xml:space="preserve">N.B. 36.45 ells per cloth. P/ell given as 9d £ groot Flemish.</t>
  </si>
  <si>
    <t xml:space="preserve">32538</t>
  </si>
  <si>
    <t xml:space="preserve">44v</t>
  </si>
  <si>
    <t xml:space="preserve">370.1.a</t>
  </si>
  <si>
    <t xml:space="preserve">Fijne Zwarte Lakenen te Brugge Ghereet</t>
  </si>
  <si>
    <t xml:space="preserve">N.B. Total value given as £27 9s 0d groot Flemish and p/p given as £10 19s 7d groot Flemish.</t>
  </si>
  <si>
    <t xml:space="preserve">370.1.b</t>
  </si>
  <si>
    <t xml:space="preserve">Fijne Graeuwe B[ruges] L[aken]</t>
  </si>
  <si>
    <t xml:space="preserve">N.B. Total value given as £70 0s 0d groot Flemish.</t>
  </si>
  <si>
    <t xml:space="preserve">370.1.c</t>
  </si>
  <si>
    <t xml:space="preserve">Fyne Blaeuwe B[ruges] L[aken]</t>
  </si>
  <si>
    <t xml:space="preserve">N.B. Total value given as £45 0s 0d groot Flemish.</t>
  </si>
  <si>
    <t xml:space="preserve">370.1.d</t>
  </si>
  <si>
    <t xml:space="preserve">Fijn Zwarte B[ruges] L[aken]</t>
  </si>
  <si>
    <t xml:space="preserve">370.1.e</t>
  </si>
  <si>
    <t xml:space="preserve">Ells Fijn Graeu B[ruges] L[aken]</t>
  </si>
  <si>
    <t xml:space="preserve">N.B. Total value given as £2 17s 6d groot Flemish.</t>
  </si>
  <si>
    <t xml:space="preserve">370.1.f</t>
  </si>
  <si>
    <t xml:space="preserve">Blaeuwe Laken Zwarte te Vaerwene</t>
  </si>
  <si>
    <t xml:space="preserve">N.B Cost of dyeing given as 18s 0d £ groot Flemish p/p and total cost of cloth after dyeing given as £9 18s 0d groot Flemish.</t>
  </si>
  <si>
    <t xml:space="preserve">45r</t>
  </si>
  <si>
    <t xml:space="preserve">371.1.a</t>
  </si>
  <si>
    <t xml:space="preserve">Tannede Burchsche Laken metter ff</t>
  </si>
  <si>
    <t xml:space="preserve">Bruges Tan Cloth with ff seal</t>
  </si>
  <si>
    <t xml:space="preserve">Wet, Buerchmeesters + Tresoriers</t>
  </si>
  <si>
    <t xml:space="preserve">N.B. Total value for this and next entry given as £145 groot Flemish.</t>
  </si>
  <si>
    <t xml:space="preserve">371.1.b.i</t>
  </si>
  <si>
    <t xml:space="preserve">Moreyde Burchsche Laken metter ff</t>
  </si>
  <si>
    <t xml:space="preserve">Bruges Murrey Cloth with ff seal</t>
  </si>
  <si>
    <t xml:space="preserve">371.1.b.ii</t>
  </si>
  <si>
    <t xml:space="preserve">Burchsche Laken metter ff</t>
  </si>
  <si>
    <t xml:space="preserve">Bruges Cloth with ff seal</t>
  </si>
  <si>
    <t xml:space="preserve">N.B. Entry is addendum to above for 16 cloths presumably the same type + p/p with no color mentioned.</t>
  </si>
  <si>
    <t xml:space="preserve">371.1.c</t>
  </si>
  <si>
    <t xml:space="preserve">Ells moreyde Burchsche Laken metter ff</t>
  </si>
  <si>
    <t xml:space="preserve">Ells Bruges Murrey Cloth with ff seal</t>
  </si>
  <si>
    <t xml:space="preserve">371.2</t>
  </si>
  <si>
    <t xml:space="preserve">Nieppe</t>
  </si>
  <si>
    <t xml:space="preserve">Blaeuwe Nipkeercsche Laken</t>
  </si>
  <si>
    <t xml:space="preserve">Nieppe Blue Cloth</t>
  </si>
  <si>
    <t xml:space="preserve">N.B. P/ell given as 2s 1d £ groot Flemish.</t>
  </si>
  <si>
    <t xml:space="preserve">371.3</t>
  </si>
  <si>
    <t xml:space="preserve">Blaeuwe Nieukercsche Laken</t>
  </si>
  <si>
    <t xml:space="preserve">Neuve Eglise Blue Cloth</t>
  </si>
  <si>
    <t xml:space="preserve">N.B. Three cloths of varying lengths 32 ells, 31.5 ells + 30.75 ells.  P/ell given as 2s 2d £ groot Flemish which yields total value of £10 4s 2.5 groot Flemish.</t>
  </si>
  <si>
    <t xml:space="preserve">371.4</t>
  </si>
  <si>
    <t xml:space="preserve">Aerme Dullen</t>
  </si>
  <si>
    <t xml:space="preserve">N.B. P/ell given as 2s 2d £ groot Flemish.</t>
  </si>
  <si>
    <t xml:space="preserve">371.5</t>
  </si>
  <si>
    <t xml:space="preserve">Blaeuwe Lakenen [Neuve Eglise]</t>
  </si>
  <si>
    <t xml:space="preserve">371.6</t>
  </si>
  <si>
    <t xml:space="preserve">Meessensche Graeuwe Laken</t>
  </si>
  <si>
    <t xml:space="preserve">N.B. 3 different lengths of cloth 31, 30, 30.5 ells with total value of £9 10s 7d groot Flemish, p/p of £3 3s 6.5d groot Flemish given and p/ell given of 2s 1d.</t>
  </si>
  <si>
    <t xml:space="preserve">371.7</t>
  </si>
  <si>
    <t xml:space="preserve">N.B. 4 different lengths of cloth given of 31, 31.5, 36 and 31 ells with total value of £12 0s 0d groot. p/ell given as 2s 0d groot Flemish.</t>
  </si>
  <si>
    <t xml:space="preserve">371.8</t>
  </si>
  <si>
    <t xml:space="preserve">Witte Lakenen omne voerijnghe</t>
  </si>
  <si>
    <t xml:space="preserve">White Lining (?) Cloth</t>
  </si>
  <si>
    <t xml:space="preserve">N.B. "omne voerijnghe doer of te makene"</t>
  </si>
  <si>
    <t xml:space="preserve">371.9</t>
  </si>
  <si>
    <t xml:space="preserve">Witte Voerlakenen</t>
  </si>
  <si>
    <t xml:space="preserve">N.B. "omne de cleddinghen vanden aermen dullen (nos. 4 - 9)</t>
  </si>
  <si>
    <t xml:space="preserve">371.10</t>
  </si>
  <si>
    <t xml:space="preserve">Leeukins</t>
  </si>
  <si>
    <t xml:space="preserve">Little Lions Cloth</t>
  </si>
  <si>
    <t xml:space="preserve">Meenestruelen + Scadebeletters</t>
  </si>
  <si>
    <t xml:space="preserve">371.11</t>
  </si>
  <si>
    <t xml:space="preserve">2 Leeukins + 15 ells + 4 Wulvekins</t>
  </si>
  <si>
    <t xml:space="preserve">Little Lions Cloth + Ells + Cheap Cloth</t>
  </si>
  <si>
    <t xml:space="preserve">Cloth + Ells + Cheap Cloth</t>
  </si>
  <si>
    <t xml:space="preserve">N.B. Total amount of cloth given as 6 cloths + 15 ells which is approximately 6.5 cloths.</t>
  </si>
  <si>
    <t xml:space="preserve">32539</t>
  </si>
  <si>
    <t xml:space="preserve">35v</t>
  </si>
  <si>
    <t xml:space="preserve">372.1.a</t>
  </si>
  <si>
    <t xml:space="preserve">Fijne Brugsche Lakenen Ijse Graeuwe</t>
  </si>
  <si>
    <t xml:space="preserve">N.B. P/p given as £9 10s 0d.  No other cloths given.</t>
  </si>
  <si>
    <t xml:space="preserve">1488</t>
  </si>
  <si>
    <t xml:space="preserve">373.1.a</t>
  </si>
  <si>
    <t xml:space="preserve">Fyne Bruchsche Zwarte Lakenen Metter FF</t>
  </si>
  <si>
    <t xml:space="preserve">N.B. File from SA Brugge Mar. - Sept. 1488.</t>
  </si>
  <si>
    <t xml:space="preserve">373.1.b</t>
  </si>
  <si>
    <t xml:space="preserve">Fyne Bruchsche Zadde Blaeuwe Lakenen Metter FF te vaerwene zwart</t>
  </si>
  <si>
    <t xml:space="preserve">Bruges Fine Dark Blue Cloth with FF insignia to be dyed Black</t>
  </si>
  <si>
    <t xml:space="preserve">N.B. Total value for this and above entry given as £91 0s 0d groot Flemish.  1 cloth = 30 ells.  Dyeing costs given as £9 12s 0d for this and next two entries in 373:2.5</t>
  </si>
  <si>
    <t xml:space="preserve">373.2</t>
  </si>
  <si>
    <t xml:space="preserve">Fyne Blaeuwe Bruchsche Lakene Metter FF te vaerwene groen</t>
  </si>
  <si>
    <t xml:space="preserve">Bruges Fine Blue Cloth with FF insignia to be dyed Green</t>
  </si>
  <si>
    <t xml:space="preserve">Bruges Fine Blue Cloth with FF insignia</t>
  </si>
  <si>
    <t xml:space="preserve">373.3</t>
  </si>
  <si>
    <t xml:space="preserve">Fyne Zadde Blaeu Lakenen Zonder FF met eenen lude te vaerwene zwart</t>
  </si>
  <si>
    <t xml:space="preserve">Fine Dark Blue Cloth without FF insignia to be dyed Black but one with lead seal</t>
  </si>
  <si>
    <t xml:space="preserve">373.4.a</t>
  </si>
  <si>
    <t xml:space="preserve">Fyne Bruchsche Zwart Lakene metter FF</t>
  </si>
  <si>
    <t xml:space="preserve">373.4.b</t>
  </si>
  <si>
    <t xml:space="preserve">Fyne Bruchsche Groen Lakene metter FF</t>
  </si>
  <si>
    <t xml:space="preserve">Bruges Fine Green Cloth with FF insignia</t>
  </si>
  <si>
    <t xml:space="preserve">373.6.a</t>
  </si>
  <si>
    <t xml:space="preserve">Ellen Fyn Bruchsch Groen Lakene</t>
  </si>
  <si>
    <t xml:space="preserve">Ells Bruges Black Fine Cloth</t>
  </si>
  <si>
    <t xml:space="preserve">Scepenen</t>
  </si>
  <si>
    <t xml:space="preserve">N.B. Total value for this and following entry given as £8 13s 4d groot Flemish.</t>
  </si>
  <si>
    <t xml:space="preserve">373.6.b</t>
  </si>
  <si>
    <t xml:space="preserve">Ellen Fyn Bruchsch Zwart Lakene</t>
  </si>
  <si>
    <t xml:space="preserve">Ells Bruges Green FIne Cloth</t>
  </si>
  <si>
    <t xml:space="preserve">373.7.a</t>
  </si>
  <si>
    <t xml:space="preserve">Smalle Witte Graeuwe Lakene Wulvekins</t>
  </si>
  <si>
    <t xml:space="preserve">Small White Grey Cheap Cloth</t>
  </si>
  <si>
    <t xml:space="preserve">Scadebeletters, Messagien, Garsoenen, Menestruelen</t>
  </si>
  <si>
    <t xml:space="preserve">N.B. Wulvekin "cheap cloth of Bruges; [graeu laken gheheeten wulvekin]"</t>
  </si>
  <si>
    <t xml:space="preserve">373.7.b</t>
  </si>
  <si>
    <t xml:space="preserve">Smalle Witte Graeuwe Lakenen</t>
  </si>
  <si>
    <t xml:space="preserve">373.7.c</t>
  </si>
  <si>
    <t xml:space="preserve">Witte Graeuwe Lakenen Leeukins</t>
  </si>
  <si>
    <t xml:space="preserve">White Grey Little Lions Cloth [Small?]</t>
  </si>
  <si>
    <t xml:space="preserve">N.B. Probably a Small Cloth</t>
  </si>
  <si>
    <t xml:space="preserve">373.8</t>
  </si>
  <si>
    <t xml:space="preserve">3 Perssche + 2 Zadde Blaeuwe Lakene</t>
  </si>
  <si>
    <t xml:space="preserve">3 Perse Cloths + 2 Dark Blue Cloths</t>
  </si>
  <si>
    <t xml:space="preserve">PE +B1Z</t>
  </si>
  <si>
    <t xml:space="preserve">Aermen Dullen</t>
  </si>
  <si>
    <t xml:space="preserve">N.B. Lengths of cloths given as 31.5 ells, 31.5 ells, 30.5 ells, 30.5 ells, 30.5 ells totalling 154.5 ells.</t>
  </si>
  <si>
    <t xml:space="preserve">373.9.a</t>
  </si>
  <si>
    <t xml:space="preserve">Blau Laken</t>
  </si>
  <si>
    <t xml:space="preserve">Blue Cloth</t>
  </si>
  <si>
    <t xml:space="preserve">N.B. Total value for this and following entry given as £6 18s 8d groot Flemish. </t>
  </si>
  <si>
    <t xml:space="preserve">373.9.b</t>
  </si>
  <si>
    <t xml:space="preserve">Peersch Laken</t>
  </si>
  <si>
    <t xml:space="preserve">Perse Cloth</t>
  </si>
  <si>
    <t xml:space="preserve">373.10</t>
  </si>
  <si>
    <t xml:space="preserve">Zeeusche Witte Lakene Omne Voeynghe te scheerne</t>
  </si>
  <si>
    <t xml:space="preserve">Zeeland White Cloth to be sheared</t>
  </si>
  <si>
    <t xml:space="preserve">P/ell given as 10d groot Flemish.  Lengths of cloths given as 38.25 ells, 38 ells + 38 ells.</t>
  </si>
  <si>
    <t xml:space="preserve">373.11</t>
  </si>
  <si>
    <t xml:space="preserve">Zeeusche Witte Lakene te scheerne</t>
  </si>
  <si>
    <t xml:space="preserve">N.B. Discrepancy as total number of ells given as 108.5 ells.  Lengths of cloths given as 36 ells, 38.5 ells + 39 ells.</t>
  </si>
  <si>
    <t xml:space="preserve">373.12</t>
  </si>
  <si>
    <t xml:space="preserve">Lengths of cloths given as 37.25 ells, 38 ells, 39.25 ells, 35.5 ells, 37.75 ells, + 36 ells totalling 223.75 ells.  Cost te scheerne 12 Zeeusche Lakene (this and above two entries) given as 15s 11.5d £ groot Flemish.</t>
  </si>
  <si>
    <t xml:space="preserve">32541</t>
  </si>
  <si>
    <t xml:space="preserve">43r</t>
  </si>
  <si>
    <t xml:space="preserve">374.1.a</t>
  </si>
  <si>
    <t xml:space="preserve">Fijne Ijse Graeuwe Bruges Laken</t>
  </si>
  <si>
    <t xml:space="preserve">374.1.b</t>
  </si>
  <si>
    <t xml:space="preserve">374.1.c</t>
  </si>
  <si>
    <t xml:space="preserve">374.1.d</t>
  </si>
  <si>
    <t xml:space="preserve">Ells Bruchs Graue Laken</t>
  </si>
  <si>
    <t xml:space="preserve">Ells Bruges Ice Grey Cloth</t>
  </si>
  <si>
    <t xml:space="preserve">Scarlets</t>
  </si>
  <si>
    <t xml:space="preserve">and Finishing</t>
  </si>
  <si>
    <t xml:space="preserve">Brown Medley CLoth</t>
  </si>
  <si>
    <t xml:space="preserve">Fijn Zwart Bruch Laken witt FF</t>
  </si>
  <si>
    <t xml:space="preserve">N.B. Discrepancy between p/p given of £6 19s 4d groot Flemish and total value of £41 8s 0d groot Flemish for 6 cloths.  </t>
  </si>
  <si>
    <t xml:space="preserve">Ypres</t>
  </si>
  <si>
    <t xml:space="preserve">Menen</t>
  </si>
  <si>
    <t xml:space="preserve">Munikerede</t>
  </si>
  <si>
    <t xml:space="preserve">BRUGES CLOTH PRICES: Prices of Woollen Cloths Purchased for Bruges Civic Officials and Others, 1302-1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08000"/>
      <rgbColor rgb="FF800080"/>
      <rgbColor rgb="FF008080"/>
      <rgbColor rgb="FFC0C0C0"/>
      <rgbColor rgb="FF00C000"/>
      <rgbColor rgb="FF8080FF"/>
      <rgbColor rgb="FFC00060"/>
      <rgbColor rgb="FFFFFFCC"/>
      <rgbColor rgb="FF80FFFF"/>
      <rgbColor rgb="FF800040"/>
      <rgbColor rgb="FFFF80FF"/>
      <rgbColor rgb="FF0060C0"/>
      <rgbColor rgb="FFCCCCFF"/>
      <rgbColor rgb="FF400080"/>
      <rgbColor rgb="FFC000C0"/>
      <rgbColor rgb="FF80FF00"/>
      <rgbColor rgb="FF00FF80"/>
      <rgbColor rgb="FF6000C0"/>
      <rgbColor rgb="FF800000"/>
      <rgbColor rgb="FF008040"/>
      <rgbColor rgb="FF0000C0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60C000"/>
      <rgbColor rgb="FF003366"/>
      <rgbColor rgb="FF00C060"/>
      <rgbColor rgb="FF003300"/>
      <rgbColor rgb="FF333300"/>
      <rgbColor rgb="FFFF0080"/>
      <rgbColor rgb="FF8000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5" min="5" style="1" width="46.06"/>
    <col collapsed="false" customWidth="true" hidden="false" outlineLevel="0" max="7" min="7" style="1" width="12.2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  <c r="E3" s="3" t="s">
        <v>3</v>
      </c>
      <c r="G3" s="3" t="s">
        <v>2</v>
      </c>
    </row>
    <row r="5" customFormat="false" ht="12.75" hidden="false" customHeight="false" outlineLevel="0" collapsed="false">
      <c r="A5" s="3" t="s">
        <v>4</v>
      </c>
      <c r="C5" s="1" t="s">
        <v>5</v>
      </c>
      <c r="E5" s="3" t="s">
        <v>6</v>
      </c>
      <c r="G5" s="1" t="s">
        <v>7</v>
      </c>
    </row>
    <row r="6" customFormat="false" ht="12.75" hidden="false" customHeight="false" outlineLevel="0" collapsed="false">
      <c r="A6" s="3" t="s">
        <v>8</v>
      </c>
      <c r="C6" s="1" t="s">
        <v>9</v>
      </c>
      <c r="E6" s="3" t="s">
        <v>10</v>
      </c>
      <c r="G6" s="1" t="s">
        <v>11</v>
      </c>
    </row>
    <row r="7" customFormat="false" ht="12.75" hidden="false" customHeight="false" outlineLevel="0" collapsed="false">
      <c r="A7" s="3" t="s">
        <v>12</v>
      </c>
      <c r="C7" s="1" t="s">
        <v>13</v>
      </c>
      <c r="E7" s="3" t="s">
        <v>14</v>
      </c>
      <c r="G7" s="1" t="s">
        <v>15</v>
      </c>
    </row>
    <row r="8" customFormat="false" ht="12.75" hidden="false" customHeight="false" outlineLevel="0" collapsed="false">
      <c r="A8" s="3" t="s">
        <v>16</v>
      </c>
      <c r="C8" s="1" t="s">
        <v>17</v>
      </c>
      <c r="E8" s="3" t="s">
        <v>18</v>
      </c>
      <c r="G8" s="1" t="s">
        <v>19</v>
      </c>
    </row>
    <row r="9" customFormat="false" ht="12.75" hidden="false" customHeight="false" outlineLevel="0" collapsed="false">
      <c r="A9" s="3" t="s">
        <v>20</v>
      </c>
      <c r="C9" s="1" t="s">
        <v>21</v>
      </c>
      <c r="E9" s="3" t="s">
        <v>22</v>
      </c>
      <c r="G9" s="1" t="s">
        <v>23</v>
      </c>
    </row>
    <row r="10" customFormat="false" ht="12.75" hidden="false" customHeight="false" outlineLevel="0" collapsed="false">
      <c r="A10" s="3" t="s">
        <v>24</v>
      </c>
      <c r="C10" s="1" t="s">
        <v>25</v>
      </c>
      <c r="E10" s="3" t="s">
        <v>26</v>
      </c>
      <c r="G10" s="1" t="s">
        <v>27</v>
      </c>
    </row>
    <row r="11" customFormat="false" ht="12.75" hidden="false" customHeight="false" outlineLevel="0" collapsed="false">
      <c r="A11" s="3" t="s">
        <v>28</v>
      </c>
      <c r="C11" s="1" t="s">
        <v>29</v>
      </c>
      <c r="E11" s="3" t="s">
        <v>30</v>
      </c>
      <c r="G11" s="1" t="s">
        <v>31</v>
      </c>
    </row>
    <row r="12" customFormat="false" ht="12.75" hidden="false" customHeight="false" outlineLevel="0" collapsed="false">
      <c r="A12" s="3" t="s">
        <v>32</v>
      </c>
      <c r="C12" s="1" t="s">
        <v>33</v>
      </c>
      <c r="E12" s="3" t="s">
        <v>34</v>
      </c>
      <c r="G12" s="1" t="s">
        <v>35</v>
      </c>
    </row>
    <row r="13" customFormat="false" ht="12.75" hidden="false" customHeight="false" outlineLevel="0" collapsed="false">
      <c r="A13" s="3" t="s">
        <v>36</v>
      </c>
      <c r="C13" s="1" t="s">
        <v>37</v>
      </c>
      <c r="E13" s="3" t="s">
        <v>38</v>
      </c>
      <c r="G13" s="1" t="s">
        <v>39</v>
      </c>
    </row>
    <row r="14" customFormat="false" ht="12.75" hidden="false" customHeight="false" outlineLevel="0" collapsed="false">
      <c r="A14" s="3" t="s">
        <v>40</v>
      </c>
      <c r="C14" s="1" t="s">
        <v>41</v>
      </c>
      <c r="E14" s="3" t="s">
        <v>42</v>
      </c>
      <c r="G14" s="1" t="s">
        <v>43</v>
      </c>
    </row>
    <row r="15" customFormat="false" ht="12.75" hidden="false" customHeight="false" outlineLevel="0" collapsed="false">
      <c r="A15" s="3" t="s">
        <v>44</v>
      </c>
      <c r="C15" s="1" t="s">
        <v>45</v>
      </c>
      <c r="E15" s="3" t="s">
        <v>46</v>
      </c>
      <c r="G15" s="1" t="s">
        <v>47</v>
      </c>
    </row>
    <row r="16" customFormat="false" ht="12.75" hidden="false" customHeight="false" outlineLevel="0" collapsed="false">
      <c r="A16" s="3" t="s">
        <v>48</v>
      </c>
      <c r="C16" s="1" t="s">
        <v>49</v>
      </c>
      <c r="E16" s="3" t="s">
        <v>50</v>
      </c>
      <c r="G16" s="1" t="s">
        <v>51</v>
      </c>
    </row>
    <row r="17" customFormat="false" ht="12.75" hidden="false" customHeight="false" outlineLevel="0" collapsed="false">
      <c r="A17" s="3" t="s">
        <v>52</v>
      </c>
      <c r="C17" s="1" t="s">
        <v>53</v>
      </c>
      <c r="E17" s="3" t="s">
        <v>54</v>
      </c>
      <c r="G17" s="1" t="s">
        <v>55</v>
      </c>
    </row>
    <row r="18" customFormat="false" ht="12.75" hidden="false" customHeight="false" outlineLevel="0" collapsed="false">
      <c r="A18" s="3" t="s">
        <v>56</v>
      </c>
      <c r="C18" s="1" t="s">
        <v>57</v>
      </c>
      <c r="E18" s="3" t="s">
        <v>58</v>
      </c>
      <c r="G18" s="1" t="s">
        <v>59</v>
      </c>
    </row>
    <row r="19" customFormat="false" ht="12.75" hidden="false" customHeight="false" outlineLevel="0" collapsed="false">
      <c r="A19" s="3" t="s">
        <v>60</v>
      </c>
      <c r="C19" s="1" t="s">
        <v>61</v>
      </c>
      <c r="E19" s="3" t="s">
        <v>62</v>
      </c>
      <c r="G19" s="1" t="s">
        <v>63</v>
      </c>
    </row>
    <row r="20" customFormat="false" ht="12.75" hidden="false" customHeight="false" outlineLevel="0" collapsed="false">
      <c r="A20" s="3" t="s">
        <v>64</v>
      </c>
      <c r="C20" s="1" t="s">
        <v>65</v>
      </c>
      <c r="E20" s="3" t="s">
        <v>66</v>
      </c>
      <c r="G20" s="1" t="s">
        <v>67</v>
      </c>
    </row>
    <row r="21" customFormat="false" ht="12.75" hidden="false" customHeight="false" outlineLevel="0" collapsed="false">
      <c r="A21" s="3" t="s">
        <v>68</v>
      </c>
      <c r="C21" s="1" t="s">
        <v>69</v>
      </c>
      <c r="E21" s="3" t="s">
        <v>70</v>
      </c>
      <c r="G21" s="1" t="s">
        <v>71</v>
      </c>
    </row>
    <row r="22" customFormat="false" ht="12.75" hidden="false" customHeight="false" outlineLevel="0" collapsed="false">
      <c r="A22" s="3" t="s">
        <v>72</v>
      </c>
      <c r="C22" s="1" t="s">
        <v>73</v>
      </c>
      <c r="E22" s="3" t="s">
        <v>74</v>
      </c>
      <c r="G22" s="1" t="s">
        <v>75</v>
      </c>
    </row>
    <row r="23" customFormat="false" ht="12.75" hidden="false" customHeight="false" outlineLevel="0" collapsed="false">
      <c r="E23" s="3" t="s">
        <v>76</v>
      </c>
      <c r="G23" s="1" t="s">
        <v>77</v>
      </c>
    </row>
    <row r="24" customFormat="false" ht="12.75" hidden="false" customHeight="false" outlineLevel="0" collapsed="false">
      <c r="A24" s="3" t="s">
        <v>78</v>
      </c>
      <c r="C24" s="1" t="s">
        <v>79</v>
      </c>
      <c r="E24" s="3" t="s">
        <v>80</v>
      </c>
      <c r="G24" s="1" t="s">
        <v>81</v>
      </c>
    </row>
    <row r="25" customFormat="false" ht="12.75" hidden="false" customHeight="false" outlineLevel="0" collapsed="false">
      <c r="A25" s="3" t="s">
        <v>82</v>
      </c>
      <c r="C25" s="1" t="s">
        <v>83</v>
      </c>
      <c r="E25" s="3" t="s">
        <v>84</v>
      </c>
      <c r="G25" s="1" t="s">
        <v>85</v>
      </c>
    </row>
    <row r="26" customFormat="false" ht="12.75" hidden="false" customHeight="false" outlineLevel="0" collapsed="false">
      <c r="A26" s="3" t="s">
        <v>86</v>
      </c>
      <c r="C26" s="1" t="s">
        <v>87</v>
      </c>
      <c r="E26" s="3" t="s">
        <v>88</v>
      </c>
      <c r="G26" s="1" t="s">
        <v>89</v>
      </c>
    </row>
    <row r="27" customFormat="false" ht="12.75" hidden="false" customHeight="false" outlineLevel="0" collapsed="false">
      <c r="A27" s="3" t="s">
        <v>90</v>
      </c>
      <c r="C27" s="1" t="s">
        <v>91</v>
      </c>
      <c r="E27" s="3" t="s">
        <v>92</v>
      </c>
      <c r="G27" s="1" t="s">
        <v>93</v>
      </c>
    </row>
    <row r="28" customFormat="false" ht="12.75" hidden="false" customHeight="false" outlineLevel="0" collapsed="false">
      <c r="A28" s="3" t="s">
        <v>94</v>
      </c>
      <c r="C28" s="1" t="s">
        <v>95</v>
      </c>
      <c r="E28" s="3" t="s">
        <v>96</v>
      </c>
      <c r="G28" s="1" t="s">
        <v>97</v>
      </c>
    </row>
    <row r="29" customFormat="false" ht="12.75" hidden="false" customHeight="false" outlineLevel="0" collapsed="false">
      <c r="A29" s="3" t="s">
        <v>98</v>
      </c>
      <c r="C29" s="1" t="s">
        <v>99</v>
      </c>
      <c r="E29" s="3" t="s">
        <v>100</v>
      </c>
      <c r="G29" s="1" t="s">
        <v>101</v>
      </c>
    </row>
    <row r="30" customFormat="false" ht="12.75" hidden="false" customHeight="false" outlineLevel="0" collapsed="false">
      <c r="A30" s="3" t="s">
        <v>102</v>
      </c>
      <c r="C30" s="1" t="s">
        <v>103</v>
      </c>
      <c r="E30" s="3" t="s">
        <v>54</v>
      </c>
      <c r="G30" s="1" t="s">
        <v>55</v>
      </c>
    </row>
    <row r="31" customFormat="false" ht="12.75" hidden="false" customHeight="false" outlineLevel="0" collapsed="false">
      <c r="A31" s="3" t="s">
        <v>104</v>
      </c>
      <c r="C31" s="1" t="s">
        <v>105</v>
      </c>
      <c r="E31" s="3" t="s">
        <v>106</v>
      </c>
      <c r="G31" s="1" t="s">
        <v>107</v>
      </c>
    </row>
    <row r="32" customFormat="false" ht="12.75" hidden="false" customHeight="false" outlineLevel="0" collapsed="false">
      <c r="A32" s="3" t="s">
        <v>108</v>
      </c>
      <c r="C32" s="1" t="s">
        <v>109</v>
      </c>
      <c r="E32" s="3" t="s">
        <v>110</v>
      </c>
      <c r="G32" s="1" t="s">
        <v>111</v>
      </c>
    </row>
    <row r="33" customFormat="false" ht="12.75" hidden="false" customHeight="false" outlineLevel="0" collapsed="false">
      <c r="A33" s="3" t="s">
        <v>112</v>
      </c>
      <c r="C33" s="1" t="s">
        <v>113</v>
      </c>
      <c r="E33" s="3" t="s">
        <v>114</v>
      </c>
      <c r="G33" s="1" t="s">
        <v>115</v>
      </c>
    </row>
    <row r="34" customFormat="false" ht="12.75" hidden="false" customHeight="false" outlineLevel="0" collapsed="false">
      <c r="A34" s="3" t="s">
        <v>116</v>
      </c>
      <c r="C34" s="1" t="s">
        <v>117</v>
      </c>
      <c r="E34" s="3" t="s">
        <v>118</v>
      </c>
      <c r="G34" s="1" t="s">
        <v>119</v>
      </c>
    </row>
    <row r="35" customFormat="false" ht="12.75" hidden="false" customHeight="false" outlineLevel="0" collapsed="false">
      <c r="A35" s="3" t="s">
        <v>120</v>
      </c>
      <c r="C35" s="1" t="s">
        <v>121</v>
      </c>
      <c r="E35" s="3" t="s">
        <v>122</v>
      </c>
      <c r="G35" s="1" t="s">
        <v>123</v>
      </c>
    </row>
    <row r="36" customFormat="false" ht="12.75" hidden="false" customHeight="false" outlineLevel="0" collapsed="false">
      <c r="A36" s="3" t="s">
        <v>124</v>
      </c>
      <c r="C36" s="1" t="s">
        <v>125</v>
      </c>
      <c r="E36" s="3" t="s">
        <v>126</v>
      </c>
      <c r="G36" s="1" t="s">
        <v>127</v>
      </c>
    </row>
    <row r="37" customFormat="false" ht="12.75" hidden="false" customHeight="false" outlineLevel="0" collapsed="false">
      <c r="A37" s="3" t="s">
        <v>128</v>
      </c>
      <c r="C37" s="1" t="s">
        <v>129</v>
      </c>
      <c r="E37" s="3" t="s">
        <v>130</v>
      </c>
      <c r="G37" s="1" t="s">
        <v>131</v>
      </c>
    </row>
    <row r="38" customFormat="false" ht="12.75" hidden="false" customHeight="false" outlineLevel="0" collapsed="false">
      <c r="A38" s="3" t="s">
        <v>132</v>
      </c>
      <c r="C38" s="1" t="s">
        <v>133</v>
      </c>
      <c r="E38" s="3" t="s">
        <v>134</v>
      </c>
      <c r="G38" s="1" t="s">
        <v>135</v>
      </c>
    </row>
    <row r="39" customFormat="false" ht="12.75" hidden="false" customHeight="false" outlineLevel="0" collapsed="false">
      <c r="A39" s="3" t="s">
        <v>136</v>
      </c>
      <c r="C39" s="1" t="s">
        <v>137</v>
      </c>
      <c r="E39" s="3" t="s">
        <v>138</v>
      </c>
      <c r="G39" s="1" t="s">
        <v>139</v>
      </c>
    </row>
    <row r="40" customFormat="false" ht="12.75" hidden="false" customHeight="false" outlineLevel="0" collapsed="false">
      <c r="A40" s="3" t="s">
        <v>140</v>
      </c>
      <c r="C40" s="1" t="s">
        <v>141</v>
      </c>
      <c r="E40" s="3" t="s">
        <v>142</v>
      </c>
      <c r="G40" s="1" t="s">
        <v>143</v>
      </c>
    </row>
    <row r="41" customFormat="false" ht="12.75" hidden="false" customHeight="false" outlineLevel="0" collapsed="false">
      <c r="A41" s="3" t="s">
        <v>144</v>
      </c>
      <c r="C41" s="1" t="s">
        <v>145</v>
      </c>
      <c r="E41" s="3" t="s">
        <v>146</v>
      </c>
      <c r="G41" s="1" t="s">
        <v>147</v>
      </c>
    </row>
    <row r="42" customFormat="false" ht="12.75" hidden="false" customHeight="false" outlineLevel="0" collapsed="false">
      <c r="A42" s="3" t="s">
        <v>148</v>
      </c>
      <c r="C42" s="1" t="s">
        <v>149</v>
      </c>
      <c r="E42" s="3" t="s">
        <v>150</v>
      </c>
      <c r="G42" s="1" t="s">
        <v>151</v>
      </c>
    </row>
    <row r="43" customFormat="false" ht="12.75" hidden="false" customHeight="false" outlineLevel="0" collapsed="false">
      <c r="A43" s="3" t="s">
        <v>152</v>
      </c>
      <c r="C43" s="1" t="s">
        <v>153</v>
      </c>
      <c r="E43" s="3" t="s">
        <v>154</v>
      </c>
      <c r="G43" s="1" t="s">
        <v>155</v>
      </c>
    </row>
    <row r="44" customFormat="false" ht="12.75" hidden="false" customHeight="false" outlineLevel="0" collapsed="false">
      <c r="A44" s="3" t="s">
        <v>156</v>
      </c>
      <c r="C44" s="1" t="s">
        <v>157</v>
      </c>
      <c r="E44" s="3" t="s">
        <v>158</v>
      </c>
      <c r="G44" s="1" t="s">
        <v>159</v>
      </c>
    </row>
    <row r="45" customFormat="false" ht="12.75" hidden="false" customHeight="false" outlineLevel="0" collapsed="false">
      <c r="A45" s="3" t="s">
        <v>160</v>
      </c>
      <c r="C45" s="1" t="s">
        <v>161</v>
      </c>
      <c r="E45" s="3" t="s">
        <v>162</v>
      </c>
      <c r="G45" s="1" t="s">
        <v>163</v>
      </c>
    </row>
    <row r="46" customFormat="false" ht="12.75" hidden="false" customHeight="false" outlineLevel="0" collapsed="false">
      <c r="A46" s="3" t="s">
        <v>164</v>
      </c>
      <c r="C46" s="1" t="s">
        <v>165</v>
      </c>
      <c r="E46" s="3" t="s">
        <v>166</v>
      </c>
      <c r="G46" s="1" t="s">
        <v>167</v>
      </c>
    </row>
    <row r="47" customFormat="false" ht="12.75" hidden="false" customHeight="false" outlineLevel="0" collapsed="false">
      <c r="A47" s="3" t="s">
        <v>168</v>
      </c>
      <c r="C47" s="1" t="s">
        <v>169</v>
      </c>
      <c r="E47" s="3" t="s">
        <v>170</v>
      </c>
      <c r="G47" s="1" t="s">
        <v>171</v>
      </c>
    </row>
    <row r="48" customFormat="false" ht="12.75" hidden="false" customHeight="false" outlineLevel="0" collapsed="false">
      <c r="A48" s="3" t="s">
        <v>172</v>
      </c>
      <c r="C48" s="1" t="s">
        <v>173</v>
      </c>
      <c r="E48" s="3" t="s">
        <v>174</v>
      </c>
      <c r="G48" s="1" t="s">
        <v>175</v>
      </c>
    </row>
    <row r="49" customFormat="false" ht="12.75" hidden="false" customHeight="false" outlineLevel="0" collapsed="false">
      <c r="A49" s="3" t="s">
        <v>176</v>
      </c>
      <c r="C49" s="1" t="s">
        <v>177</v>
      </c>
      <c r="E49" s="3" t="s">
        <v>178</v>
      </c>
      <c r="G49" s="1" t="s">
        <v>179</v>
      </c>
    </row>
    <row r="50" customFormat="false" ht="12.75" hidden="false" customHeight="false" outlineLevel="0" collapsed="false">
      <c r="A50" s="3" t="s">
        <v>180</v>
      </c>
      <c r="C50" s="1" t="s">
        <v>181</v>
      </c>
      <c r="E50" s="3" t="s">
        <v>182</v>
      </c>
      <c r="G50" s="1" t="s">
        <v>183</v>
      </c>
    </row>
    <row r="51" customFormat="false" ht="12.75" hidden="false" customHeight="false" outlineLevel="0" collapsed="false">
      <c r="A51" s="3" t="s">
        <v>184</v>
      </c>
      <c r="C51" s="1" t="s">
        <v>185</v>
      </c>
      <c r="E51" s="3" t="s">
        <v>186</v>
      </c>
      <c r="G51" s="1" t="s">
        <v>187</v>
      </c>
    </row>
    <row r="52" customFormat="false" ht="12.75" hidden="false" customHeight="false" outlineLevel="0" collapsed="false">
      <c r="A52" s="3" t="s">
        <v>188</v>
      </c>
      <c r="C52" s="1" t="s">
        <v>189</v>
      </c>
      <c r="E52" s="3" t="s">
        <v>190</v>
      </c>
      <c r="G52" s="1" t="s">
        <v>191</v>
      </c>
    </row>
    <row r="53" customFormat="false" ht="12.75" hidden="false" customHeight="false" outlineLevel="0" collapsed="false">
      <c r="A53" s="3" t="s">
        <v>192</v>
      </c>
      <c r="C53" s="1" t="s">
        <v>193</v>
      </c>
      <c r="E53" s="3" t="s">
        <v>194</v>
      </c>
      <c r="G53" s="1" t="s">
        <v>195</v>
      </c>
    </row>
    <row r="54" customFormat="false" ht="12.75" hidden="false" customHeight="false" outlineLevel="0" collapsed="false">
      <c r="A54" s="3" t="s">
        <v>196</v>
      </c>
      <c r="C54" s="1" t="s">
        <v>197</v>
      </c>
      <c r="E54" s="3" t="s">
        <v>198</v>
      </c>
      <c r="G54" s="1" t="s">
        <v>199</v>
      </c>
    </row>
    <row r="55" customFormat="false" ht="12.75" hidden="false" customHeight="false" outlineLevel="0" collapsed="false">
      <c r="A55" s="3" t="s">
        <v>200</v>
      </c>
      <c r="C55" s="1" t="s">
        <v>201</v>
      </c>
      <c r="E55" s="3" t="s">
        <v>202</v>
      </c>
      <c r="G55" s="1" t="s">
        <v>203</v>
      </c>
    </row>
    <row r="56" customFormat="false" ht="12.75" hidden="false" customHeight="false" outlineLevel="0" collapsed="false">
      <c r="A56" s="3" t="s">
        <v>204</v>
      </c>
      <c r="C56" s="1" t="s">
        <v>205</v>
      </c>
      <c r="E56" s="3" t="s">
        <v>206</v>
      </c>
      <c r="G56" s="1" t="s">
        <v>207</v>
      </c>
    </row>
    <row r="57" customFormat="false" ht="12.75" hidden="false" customHeight="false" outlineLevel="0" collapsed="false">
      <c r="A57" s="3" t="s">
        <v>208</v>
      </c>
      <c r="C57" s="1" t="s">
        <v>209</v>
      </c>
      <c r="E57" s="3" t="s">
        <v>210</v>
      </c>
      <c r="G57" s="1" t="s">
        <v>211</v>
      </c>
    </row>
    <row r="58" customFormat="false" ht="12.75" hidden="false" customHeight="false" outlineLevel="0" collapsed="false">
      <c r="A58" s="3" t="s">
        <v>212</v>
      </c>
      <c r="C58" s="1" t="s">
        <v>213</v>
      </c>
      <c r="E58" s="3" t="s">
        <v>214</v>
      </c>
      <c r="G58" s="1" t="s">
        <v>215</v>
      </c>
    </row>
    <row r="59" customFormat="false" ht="12.75" hidden="false" customHeight="false" outlineLevel="0" collapsed="false">
      <c r="A59" s="3" t="s">
        <v>216</v>
      </c>
      <c r="C59" s="1" t="s">
        <v>217</v>
      </c>
      <c r="E59" s="3" t="s">
        <v>218</v>
      </c>
      <c r="G59" s="1" t="s">
        <v>219</v>
      </c>
    </row>
    <row r="60" customFormat="false" ht="12.75" hidden="false" customHeight="false" outlineLevel="0" collapsed="false">
      <c r="A60" s="3" t="s">
        <v>220</v>
      </c>
      <c r="C60" s="1" t="s">
        <v>221</v>
      </c>
      <c r="E60" s="3" t="s">
        <v>222</v>
      </c>
      <c r="G60" s="1" t="s">
        <v>223</v>
      </c>
    </row>
    <row r="61" customFormat="false" ht="12.75" hidden="false" customHeight="false" outlineLevel="0" collapsed="false">
      <c r="A61" s="3" t="s">
        <v>224</v>
      </c>
      <c r="C61" s="1" t="s">
        <v>225</v>
      </c>
      <c r="E61" s="3" t="s">
        <v>226</v>
      </c>
      <c r="G61" s="1" t="s">
        <v>227</v>
      </c>
    </row>
    <row r="62" customFormat="false" ht="12.75" hidden="false" customHeight="false" outlineLevel="0" collapsed="false">
      <c r="A62" s="3" t="s">
        <v>228</v>
      </c>
      <c r="C62" s="1" t="s">
        <v>229</v>
      </c>
      <c r="E62" s="3" t="s">
        <v>230</v>
      </c>
      <c r="G62" s="1" t="s">
        <v>231</v>
      </c>
    </row>
    <row r="63" customFormat="false" ht="12.75" hidden="false" customHeight="false" outlineLevel="0" collapsed="false">
      <c r="A63" s="3" t="s">
        <v>232</v>
      </c>
      <c r="C63" s="1" t="s">
        <v>233</v>
      </c>
      <c r="E63" s="3" t="s">
        <v>234</v>
      </c>
      <c r="G63" s="1" t="s">
        <v>235</v>
      </c>
    </row>
    <row r="64" customFormat="false" ht="12.75" hidden="false" customHeight="false" outlineLevel="0" collapsed="false">
      <c r="A64" s="3" t="s">
        <v>236</v>
      </c>
      <c r="C64" s="1" t="s">
        <v>237</v>
      </c>
      <c r="E64" s="3" t="s">
        <v>238</v>
      </c>
      <c r="G64" s="1" t="s">
        <v>239</v>
      </c>
    </row>
    <row r="65" customFormat="false" ht="12.75" hidden="false" customHeight="false" outlineLevel="0" collapsed="false">
      <c r="A65" s="3" t="s">
        <v>240</v>
      </c>
      <c r="C65" s="1" t="s">
        <v>241</v>
      </c>
      <c r="E65" s="3" t="s">
        <v>242</v>
      </c>
      <c r="G65" s="1" t="s">
        <v>243</v>
      </c>
    </row>
    <row r="66" customFormat="false" ht="12.75" hidden="false" customHeight="false" outlineLevel="0" collapsed="false">
      <c r="A66" s="3" t="s">
        <v>244</v>
      </c>
      <c r="C66" s="1" t="s">
        <v>245</v>
      </c>
      <c r="E66" s="3" t="s">
        <v>246</v>
      </c>
      <c r="G66" s="1" t="s">
        <v>247</v>
      </c>
    </row>
    <row r="67" customFormat="false" ht="12.75" hidden="false" customHeight="false" outlineLevel="0" collapsed="false">
      <c r="A67" s="3" t="s">
        <v>248</v>
      </c>
      <c r="C67" s="1" t="s">
        <v>249</v>
      </c>
      <c r="E67" s="3" t="s">
        <v>250</v>
      </c>
      <c r="G67" s="1" t="s">
        <v>251</v>
      </c>
    </row>
    <row r="68" customFormat="false" ht="12.75" hidden="false" customHeight="false" outlineLevel="0" collapsed="false">
      <c r="A68" s="3" t="s">
        <v>252</v>
      </c>
      <c r="C68" s="1" t="s">
        <v>253</v>
      </c>
      <c r="E68" s="3" t="s">
        <v>254</v>
      </c>
      <c r="G68" s="1" t="s">
        <v>255</v>
      </c>
    </row>
    <row r="69" customFormat="false" ht="12.75" hidden="false" customHeight="false" outlineLevel="0" collapsed="false">
      <c r="A69" s="3" t="s">
        <v>256</v>
      </c>
      <c r="C69" s="1" t="s">
        <v>257</v>
      </c>
      <c r="E69" s="3" t="s">
        <v>258</v>
      </c>
      <c r="G69" s="1" t="s">
        <v>259</v>
      </c>
    </row>
    <row r="70" customFormat="false" ht="12.75" hidden="false" customHeight="false" outlineLevel="0" collapsed="false">
      <c r="A70" s="3" t="s">
        <v>260</v>
      </c>
      <c r="C70" s="1" t="s">
        <v>261</v>
      </c>
      <c r="E70" s="3" t="s">
        <v>262</v>
      </c>
      <c r="G70" s="1" t="s">
        <v>217</v>
      </c>
    </row>
    <row r="71" customFormat="false" ht="12.75" hidden="false" customHeight="false" outlineLevel="0" collapsed="false">
      <c r="A71" s="3" t="s">
        <v>263</v>
      </c>
      <c r="C71" s="1" t="s">
        <v>264</v>
      </c>
      <c r="E71" s="3" t="s">
        <v>265</v>
      </c>
      <c r="G71" s="1" t="s">
        <v>266</v>
      </c>
    </row>
    <row r="72" customFormat="false" ht="12.75" hidden="false" customHeight="false" outlineLevel="0" collapsed="false">
      <c r="A72" s="3" t="s">
        <v>267</v>
      </c>
      <c r="C72" s="1" t="s">
        <v>268</v>
      </c>
      <c r="E72" s="3" t="s">
        <v>269</v>
      </c>
      <c r="G72" s="1" t="s">
        <v>270</v>
      </c>
    </row>
    <row r="73" customFormat="false" ht="12.75" hidden="false" customHeight="false" outlineLevel="0" collapsed="false">
      <c r="A73" s="3" t="s">
        <v>271</v>
      </c>
      <c r="C73" s="1" t="s">
        <v>272</v>
      </c>
      <c r="E73" s="3" t="s">
        <v>273</v>
      </c>
      <c r="G73" s="1" t="s">
        <v>274</v>
      </c>
    </row>
    <row r="74" customFormat="false" ht="12.75" hidden="false" customHeight="false" outlineLevel="0" collapsed="false">
      <c r="A74" s="3" t="s">
        <v>275</v>
      </c>
      <c r="C74" s="1" t="s">
        <v>276</v>
      </c>
      <c r="E74" s="3" t="s">
        <v>277</v>
      </c>
      <c r="G74" s="1" t="s">
        <v>278</v>
      </c>
    </row>
    <row r="75" customFormat="false" ht="12.75" hidden="false" customHeight="false" outlineLevel="0" collapsed="false">
      <c r="A75" s="3" t="s">
        <v>279</v>
      </c>
      <c r="C75" s="1" t="s">
        <v>280</v>
      </c>
      <c r="E75" s="3" t="s">
        <v>281</v>
      </c>
      <c r="G75" s="1" t="s">
        <v>282</v>
      </c>
    </row>
    <row r="76" customFormat="false" ht="12.75" hidden="false" customHeight="false" outlineLevel="0" collapsed="false">
      <c r="A76" s="3" t="s">
        <v>283</v>
      </c>
      <c r="C76" s="1" t="s">
        <v>284</v>
      </c>
      <c r="E76" s="3" t="s">
        <v>285</v>
      </c>
      <c r="G76" s="1" t="s">
        <v>286</v>
      </c>
    </row>
    <row r="77" customFormat="false" ht="12.75" hidden="false" customHeight="false" outlineLevel="0" collapsed="false">
      <c r="A77" s="3" t="s">
        <v>287</v>
      </c>
      <c r="C77" s="1" t="s">
        <v>288</v>
      </c>
      <c r="E77" s="3" t="s">
        <v>289</v>
      </c>
      <c r="G77" s="1" t="s">
        <v>290</v>
      </c>
    </row>
    <row r="78" customFormat="false" ht="12.75" hidden="false" customHeight="false" outlineLevel="0" collapsed="false">
      <c r="A78" s="3" t="s">
        <v>291</v>
      </c>
      <c r="C78" s="1" t="s">
        <v>292</v>
      </c>
      <c r="E78" s="3" t="s">
        <v>293</v>
      </c>
      <c r="G78" s="1" t="s">
        <v>294</v>
      </c>
    </row>
    <row r="79" customFormat="false" ht="12.75" hidden="false" customHeight="false" outlineLevel="0" collapsed="false">
      <c r="A79" s="3" t="s">
        <v>295</v>
      </c>
      <c r="C79" s="1" t="s">
        <v>296</v>
      </c>
      <c r="E79" s="3" t="s">
        <v>297</v>
      </c>
      <c r="G79" s="1" t="s">
        <v>298</v>
      </c>
    </row>
    <row r="80" customFormat="false" ht="12.75" hidden="false" customHeight="false" outlineLevel="0" collapsed="false">
      <c r="A80" s="3" t="s">
        <v>299</v>
      </c>
      <c r="C80" s="1" t="s">
        <v>300</v>
      </c>
      <c r="E80" s="3" t="s">
        <v>301</v>
      </c>
      <c r="G80" s="1" t="s">
        <v>302</v>
      </c>
    </row>
    <row r="81" customFormat="false" ht="12.75" hidden="false" customHeight="false" outlineLevel="0" collapsed="false">
      <c r="A81" s="3" t="s">
        <v>303</v>
      </c>
      <c r="C81" s="1" t="s">
        <v>304</v>
      </c>
      <c r="E81" s="3" t="s">
        <v>305</v>
      </c>
      <c r="G81" s="1" t="s">
        <v>306</v>
      </c>
    </row>
    <row r="82" customFormat="false" ht="12.75" hidden="false" customHeight="false" outlineLevel="0" collapsed="false">
      <c r="A82" s="3" t="s">
        <v>307</v>
      </c>
      <c r="C82" s="1" t="s">
        <v>308</v>
      </c>
      <c r="E82" s="3" t="s">
        <v>309</v>
      </c>
      <c r="G82" s="1" t="s">
        <v>310</v>
      </c>
    </row>
    <row r="83" customFormat="false" ht="12.75" hidden="false" customHeight="false" outlineLevel="0" collapsed="false">
      <c r="A83" s="3" t="s">
        <v>311</v>
      </c>
      <c r="C83" s="1" t="s">
        <v>312</v>
      </c>
      <c r="E83" s="3" t="s">
        <v>313</v>
      </c>
      <c r="G83" s="1" t="s">
        <v>314</v>
      </c>
    </row>
    <row r="84" customFormat="false" ht="12.75" hidden="false" customHeight="false" outlineLevel="0" collapsed="false">
      <c r="A84" s="3" t="s">
        <v>315</v>
      </c>
      <c r="C84" s="1" t="s">
        <v>316</v>
      </c>
      <c r="E84" s="3" t="s">
        <v>317</v>
      </c>
      <c r="G84" s="1" t="s">
        <v>318</v>
      </c>
    </row>
    <row r="85" customFormat="false" ht="12.75" hidden="false" customHeight="false" outlineLevel="0" collapsed="false">
      <c r="A85" s="3" t="s">
        <v>319</v>
      </c>
      <c r="C85" s="1" t="s">
        <v>320</v>
      </c>
      <c r="E85" s="3" t="s">
        <v>321</v>
      </c>
      <c r="G85" s="1" t="s">
        <v>322</v>
      </c>
    </row>
    <row r="86" customFormat="false" ht="12.75" hidden="false" customHeight="false" outlineLevel="0" collapsed="false">
      <c r="A86" s="3" t="s">
        <v>323</v>
      </c>
      <c r="C86" s="1" t="s">
        <v>324</v>
      </c>
      <c r="E86" s="3" t="s">
        <v>325</v>
      </c>
      <c r="G86" s="1" t="s">
        <v>326</v>
      </c>
    </row>
    <row r="87" customFormat="false" ht="12.75" hidden="false" customHeight="false" outlineLevel="0" collapsed="false">
      <c r="A87" s="3" t="s">
        <v>327</v>
      </c>
      <c r="C87" s="1" t="s">
        <v>328</v>
      </c>
      <c r="E87" s="3" t="s">
        <v>329</v>
      </c>
      <c r="G87" s="1" t="s">
        <v>330</v>
      </c>
    </row>
    <row r="88" customFormat="false" ht="12.75" hidden="false" customHeight="false" outlineLevel="0" collapsed="false">
      <c r="A88" s="3" t="s">
        <v>331</v>
      </c>
      <c r="C88" s="1" t="s">
        <v>332</v>
      </c>
      <c r="E88" s="3" t="s">
        <v>333</v>
      </c>
      <c r="G88" s="1" t="s">
        <v>334</v>
      </c>
    </row>
    <row r="89" customFormat="false" ht="12.75" hidden="false" customHeight="false" outlineLevel="0" collapsed="false">
      <c r="A89" s="3" t="s">
        <v>335</v>
      </c>
      <c r="C89" s="1" t="s">
        <v>336</v>
      </c>
      <c r="E89" s="3" t="s">
        <v>337</v>
      </c>
      <c r="G89" s="1" t="s">
        <v>338</v>
      </c>
    </row>
    <row r="90" customFormat="false" ht="12.75" hidden="false" customHeight="false" outlineLevel="0" collapsed="false">
      <c r="A90" s="3"/>
      <c r="E90" s="3" t="s">
        <v>339</v>
      </c>
      <c r="G90" s="1" t="s">
        <v>340</v>
      </c>
    </row>
    <row r="91" customFormat="false" ht="12.75" hidden="false" customHeight="false" outlineLevel="0" collapsed="false">
      <c r="A91" s="3"/>
      <c r="E91" s="3" t="s">
        <v>341</v>
      </c>
      <c r="G91" s="1" t="s">
        <v>342</v>
      </c>
    </row>
    <row r="92" customFormat="false" ht="12.75" hidden="false" customHeight="false" outlineLevel="0" collapsed="false">
      <c r="A92" s="3"/>
      <c r="E92" s="3" t="s">
        <v>343</v>
      </c>
      <c r="G92" s="1" t="s">
        <v>344</v>
      </c>
    </row>
    <row r="93" customFormat="false" ht="12.75" hidden="false" customHeight="false" outlineLevel="0" collapsed="false">
      <c r="A93" s="3"/>
      <c r="E93" s="3" t="s">
        <v>345</v>
      </c>
      <c r="G93" s="1" t="s">
        <v>346</v>
      </c>
    </row>
    <row r="94" customFormat="false" ht="12.75" hidden="false" customHeight="false" outlineLevel="0" collapsed="false">
      <c r="A94" s="3"/>
      <c r="E94" s="3" t="s">
        <v>347</v>
      </c>
      <c r="G94" s="1" t="s">
        <v>348</v>
      </c>
    </row>
    <row r="95" customFormat="false" ht="12.75" hidden="false" customHeight="false" outlineLevel="0" collapsed="false">
      <c r="A95" s="3"/>
      <c r="E95" s="3" t="s">
        <v>349</v>
      </c>
      <c r="G95" s="1" t="s">
        <v>350</v>
      </c>
    </row>
    <row r="96" customFormat="false" ht="12.75" hidden="false" customHeight="false" outlineLevel="0" collapsed="false">
      <c r="A96" s="3"/>
      <c r="E96" s="3" t="s">
        <v>351</v>
      </c>
      <c r="G96" s="1" t="s">
        <v>352</v>
      </c>
    </row>
    <row r="97" customFormat="false" ht="12.75" hidden="false" customHeight="false" outlineLevel="0" collapsed="false">
      <c r="A97" s="3"/>
      <c r="E97" s="3" t="s">
        <v>353</v>
      </c>
      <c r="G97" s="1" t="s">
        <v>354</v>
      </c>
    </row>
    <row r="98" customFormat="false" ht="12.75" hidden="false" customHeight="false" outlineLevel="0" collapsed="false">
      <c r="A98" s="3"/>
      <c r="E98" s="3" t="s">
        <v>355</v>
      </c>
      <c r="G98" s="1" t="s">
        <v>356</v>
      </c>
    </row>
    <row r="99" customFormat="false" ht="12.75" hidden="false" customHeight="false" outlineLevel="0" collapsed="false">
      <c r="A99" s="3"/>
      <c r="E99" s="3" t="s">
        <v>357</v>
      </c>
      <c r="G99" s="1" t="s">
        <v>358</v>
      </c>
    </row>
    <row r="100" customFormat="false" ht="12.75" hidden="false" customHeight="false" outlineLevel="0" collapsed="false">
      <c r="A100" s="3"/>
      <c r="E100" s="3" t="s">
        <v>359</v>
      </c>
      <c r="G100" s="1" t="s">
        <v>360</v>
      </c>
    </row>
    <row r="101" customFormat="false" ht="12.75" hidden="false" customHeight="false" outlineLevel="0" collapsed="false">
      <c r="A101" s="3"/>
      <c r="E101" s="3" t="s">
        <v>361</v>
      </c>
      <c r="G101" s="1" t="s">
        <v>362</v>
      </c>
    </row>
    <row r="102" customFormat="false" ht="12.75" hidden="false" customHeight="false" outlineLevel="0" collapsed="false">
      <c r="A102" s="3"/>
      <c r="E102" s="3" t="s">
        <v>363</v>
      </c>
      <c r="G102" s="1" t="s">
        <v>364</v>
      </c>
    </row>
    <row r="103" customFormat="false" ht="12.75" hidden="false" customHeight="false" outlineLevel="0" collapsed="false">
      <c r="A103" s="3"/>
      <c r="E103" s="3" t="s">
        <v>365</v>
      </c>
      <c r="G103" s="1" t="s">
        <v>366</v>
      </c>
    </row>
    <row r="104" customFormat="false" ht="12.75" hidden="false" customHeight="false" outlineLevel="0" collapsed="false">
      <c r="A104" s="3"/>
      <c r="E104" s="3" t="s">
        <v>367</v>
      </c>
      <c r="G104" s="1" t="s">
        <v>368</v>
      </c>
    </row>
    <row r="105" customFormat="false" ht="12.75" hidden="false" customHeight="false" outlineLevel="0" collapsed="false">
      <c r="A105" s="3"/>
      <c r="E105" s="3" t="s">
        <v>44</v>
      </c>
      <c r="G105" s="1" t="s">
        <v>369</v>
      </c>
    </row>
    <row r="106" customFormat="false" ht="12.75" hidden="false" customHeight="false" outlineLevel="0" collapsed="false">
      <c r="A106" s="3"/>
      <c r="E106" s="3" t="s">
        <v>370</v>
      </c>
      <c r="G106" s="1" t="s">
        <v>371</v>
      </c>
    </row>
    <row r="107" customFormat="false" ht="12.75" hidden="false" customHeight="false" outlineLevel="0" collapsed="false">
      <c r="A107" s="3"/>
      <c r="E107" s="3" t="s">
        <v>372</v>
      </c>
      <c r="G107" s="1" t="s">
        <v>373</v>
      </c>
    </row>
    <row r="108" customFormat="false" ht="12.75" hidden="false" customHeight="false" outlineLevel="0" collapsed="false">
      <c r="A108" s="3"/>
      <c r="E108" s="3" t="s">
        <v>374</v>
      </c>
      <c r="G108" s="1" t="s">
        <v>375</v>
      </c>
    </row>
    <row r="109" customFormat="false" ht="12.75" hidden="false" customHeight="false" outlineLevel="0" collapsed="false">
      <c r="A109" s="3"/>
      <c r="E109" s="3" t="s">
        <v>376</v>
      </c>
      <c r="G109" s="1" t="s">
        <v>377</v>
      </c>
    </row>
    <row r="110" customFormat="false" ht="12.75" hidden="false" customHeight="false" outlineLevel="0" collapsed="false">
      <c r="A110" s="3"/>
      <c r="E110" s="3" t="s">
        <v>378</v>
      </c>
      <c r="G110" s="1" t="s">
        <v>379</v>
      </c>
    </row>
    <row r="111" customFormat="false" ht="12.75" hidden="false" customHeight="false" outlineLevel="0" collapsed="false">
      <c r="A111" s="3"/>
      <c r="E111" s="3" t="s">
        <v>380</v>
      </c>
      <c r="G111" s="1" t="s">
        <v>381</v>
      </c>
    </row>
    <row r="112" customFormat="false" ht="12.75" hidden="false" customHeight="false" outlineLevel="0" collapsed="false">
      <c r="A112" s="3"/>
      <c r="E112" s="3" t="s">
        <v>382</v>
      </c>
      <c r="G112" s="1" t="s">
        <v>383</v>
      </c>
    </row>
    <row r="113" customFormat="false" ht="12.75" hidden="false" customHeight="false" outlineLevel="0" collapsed="false">
      <c r="A113" s="3"/>
      <c r="E113" s="3" t="s">
        <v>384</v>
      </c>
      <c r="G113" s="1" t="s">
        <v>385</v>
      </c>
    </row>
    <row r="114" customFormat="false" ht="12.75" hidden="false" customHeight="false" outlineLevel="0" collapsed="false">
      <c r="A114" s="3"/>
      <c r="E114" s="3" t="s">
        <v>386</v>
      </c>
      <c r="G114" s="1" t="s">
        <v>387</v>
      </c>
    </row>
    <row r="115" customFormat="false" ht="12.75" hidden="false" customHeight="false" outlineLevel="0" collapsed="false">
      <c r="A115" s="3"/>
      <c r="E115" s="3" t="s">
        <v>388</v>
      </c>
      <c r="G115" s="1" t="s">
        <v>389</v>
      </c>
    </row>
    <row r="116" customFormat="false" ht="12.75" hidden="false" customHeight="false" outlineLevel="0" collapsed="false">
      <c r="E116" s="3" t="s">
        <v>390</v>
      </c>
      <c r="G116" s="1" t="s">
        <v>391</v>
      </c>
    </row>
    <row r="117" customFormat="false" ht="12.75" hidden="false" customHeight="false" outlineLevel="0" collapsed="false">
      <c r="E117" s="3" t="s">
        <v>392</v>
      </c>
      <c r="G117" s="1" t="s">
        <v>393</v>
      </c>
    </row>
    <row r="118" customFormat="false" ht="12.75" hidden="false" customHeight="false" outlineLevel="0" collapsed="false">
      <c r="E118" s="3" t="s">
        <v>394</v>
      </c>
      <c r="G118" s="1" t="s">
        <v>395</v>
      </c>
    </row>
    <row r="119" customFormat="false" ht="12.75" hidden="false" customHeight="false" outlineLevel="0" collapsed="false">
      <c r="E119" s="3" t="s">
        <v>396</v>
      </c>
      <c r="G119" s="1" t="s">
        <v>397</v>
      </c>
    </row>
    <row r="120" customFormat="false" ht="12.75" hidden="false" customHeight="false" outlineLevel="0" collapsed="false">
      <c r="E120" s="3" t="s">
        <v>398</v>
      </c>
      <c r="G120" s="1" t="s">
        <v>399</v>
      </c>
    </row>
    <row r="121" customFormat="false" ht="12.75" hidden="false" customHeight="false" outlineLevel="0" collapsed="false">
      <c r="E121" s="3" t="s">
        <v>400</v>
      </c>
      <c r="G121" s="1" t="s">
        <v>401</v>
      </c>
    </row>
    <row r="122" customFormat="false" ht="12.75" hidden="false" customHeight="false" outlineLevel="0" collapsed="false">
      <c r="E122" s="3" t="s">
        <v>402</v>
      </c>
      <c r="G122" s="1" t="s">
        <v>403</v>
      </c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4.41"/>
    <col collapsed="false" customWidth="true" hidden="false" outlineLevel="0" max="10" min="10" style="1" width="7.56"/>
    <col collapsed="false" customWidth="true" hidden="false" outlineLevel="0" max="11" min="11" style="1" width="27.99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16.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4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7.99"/>
    <col collapsed="false" customWidth="true" hidden="false" outlineLevel="0" max="90" min="90" style="1" width="60.56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7"/>
    <col collapsed="false" customWidth="true" hidden="false" outlineLevel="0" max="3" min="2" style="1" width="7.85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7" min="6" style="1" width="8.41"/>
    <col collapsed="false" customWidth="true" hidden="false" outlineLevel="0" max="8" min="8" style="1" width="12.04"/>
    <col collapsed="false" customWidth="true" hidden="false" outlineLevel="0" max="9" min="9" style="1" width="11.85"/>
    <col collapsed="false" customWidth="true" hidden="false" outlineLevel="0" max="10" min="10" style="1" width="7.46"/>
    <col collapsed="false" customWidth="true" hidden="false" outlineLevel="0" max="11" min="11" style="1" width="18.51"/>
    <col collapsed="false" customWidth="true" hidden="false" outlineLevel="0" max="12" min="12" style="1" width="6.12"/>
    <col collapsed="false" customWidth="true" hidden="false" outlineLevel="0" max="13" min="13" style="1" width="7.65"/>
    <col collapsed="false" customWidth="true" hidden="false" outlineLevel="0" max="14" min="14" style="1" width="10.51"/>
    <col collapsed="false" customWidth="true" hidden="false" outlineLevel="0" max="15" min="15" style="1" width="9.56"/>
    <col collapsed="false" customWidth="true" hidden="false" outlineLevel="0" max="17" min="16" style="1" width="8.41"/>
    <col collapsed="false" customWidth="true" hidden="false" outlineLevel="0" max="20" min="18" style="1" width="13.37"/>
    <col collapsed="false" customWidth="true" hidden="false" outlineLevel="0" max="21" min="21" style="1" width="12.79"/>
    <col collapsed="false" customWidth="true" hidden="false" outlineLevel="0" max="22" min="22" style="1" width="13.37"/>
    <col collapsed="false" customWidth="true" hidden="false" outlineLevel="0" max="23" min="23" style="1" width="15.65"/>
    <col collapsed="false" customWidth="true" hidden="false" outlineLevel="0" max="24" min="24" style="1" width="13.56"/>
    <col collapsed="false" customWidth="true" hidden="false" outlineLevel="0" max="28" min="25" style="1" width="13.37"/>
    <col collapsed="false" customWidth="true" hidden="false" outlineLevel="0" max="32" min="29" style="1" width="11.46"/>
    <col collapsed="false" customWidth="true" hidden="false" outlineLevel="0" max="36" min="33" style="1" width="13.37"/>
    <col collapsed="false" customWidth="true" hidden="false" outlineLevel="0" max="37" min="37" style="1" width="11.85"/>
    <col collapsed="false" customWidth="true" hidden="false" outlineLevel="0" max="38" min="38" style="1" width="12.61"/>
    <col collapsed="false" customWidth="true" hidden="false" outlineLevel="0" max="46" min="39" style="1" width="13.37"/>
    <col collapsed="false" customWidth="true" hidden="false" outlineLevel="0" max="47" min="47" style="1" width="10.89"/>
    <col collapsed="false" customWidth="true" hidden="false" outlineLevel="0" max="48" min="48" style="1" width="11.08"/>
    <col collapsed="false" customWidth="true" hidden="false" outlineLevel="0" max="49" min="49" style="1" width="12.04"/>
    <col collapsed="false" customWidth="true" hidden="false" outlineLevel="0" max="52" min="50" style="1" width="8.22"/>
    <col collapsed="false" customWidth="true" hidden="false" outlineLevel="0" max="53" min="53" style="1" width="12.23"/>
    <col collapsed="false" customWidth="true" hidden="false" outlineLevel="0" max="54" min="54" style="1" width="10.13"/>
    <col collapsed="false" customWidth="true" hidden="false" outlineLevel="0" max="55" min="55" style="1" width="8.61"/>
    <col collapsed="false" customWidth="true" hidden="false" outlineLevel="0" max="56" min="56" style="1" width="12.42"/>
    <col collapsed="false" customWidth="true" hidden="false" outlineLevel="0" max="57" min="57" style="1" width="9.94"/>
    <col collapsed="false" customWidth="true" hidden="false" outlineLevel="0" max="58" min="58" style="1" width="8.61"/>
    <col collapsed="false" customWidth="true" hidden="false" outlineLevel="0" max="59" min="59" style="1" width="8.22"/>
    <col collapsed="false" customWidth="true" hidden="false" outlineLevel="0" max="60" min="60" style="1" width="9.17"/>
    <col collapsed="false" customWidth="true" hidden="false" outlineLevel="0" max="61" min="61" style="1" width="8.8"/>
    <col collapsed="false" customWidth="true" hidden="false" outlineLevel="0" max="62" min="62" style="1" width="10.89"/>
    <col collapsed="false" customWidth="true" hidden="false" outlineLevel="0" max="63" min="63" style="1" width="13.17"/>
    <col collapsed="false" customWidth="true" hidden="false" outlineLevel="0" max="64" min="64" style="1" width="7.85"/>
    <col collapsed="false" customWidth="true" hidden="false" outlineLevel="0" max="65" min="65" style="1" width="9.37"/>
    <col collapsed="false" customWidth="true" hidden="false" outlineLevel="0" max="66" min="66" style="1" width="9.75"/>
    <col collapsed="false" customWidth="true" hidden="false" outlineLevel="0" max="67" min="67" style="1" width="9.94"/>
    <col collapsed="false" customWidth="true" hidden="false" outlineLevel="0" max="68" min="68" style="1" width="10.89"/>
    <col collapsed="false" customWidth="true" hidden="false" outlineLevel="0" max="69" min="69" style="1" width="7.85"/>
    <col collapsed="false" customWidth="true" hidden="false" outlineLevel="0" max="70" min="70" style="1" width="9.94"/>
    <col collapsed="false" customWidth="true" hidden="false" outlineLevel="0" max="71" min="71" style="1" width="13.75"/>
    <col collapsed="false" customWidth="true" hidden="false" outlineLevel="0" max="74" min="72" style="1" width="18.89"/>
    <col collapsed="false" customWidth="true" hidden="false" outlineLevel="0" max="75" min="75" style="1" width="9.17"/>
    <col collapsed="false" customWidth="true" hidden="false" outlineLevel="0" max="76" min="76" style="1" width="9.37"/>
    <col collapsed="false" customWidth="true" hidden="false" outlineLevel="0" max="78" min="77" style="1" width="11.46"/>
    <col collapsed="false" customWidth="true" hidden="false" outlineLevel="0" max="79" min="79" style="1" width="12.79"/>
    <col collapsed="false" customWidth="true" hidden="false" outlineLevel="0" max="80" min="80" style="1" width="13.75"/>
    <col collapsed="false" customWidth="true" hidden="false" outlineLevel="0" max="82" min="81" style="1" width="14.32"/>
    <col collapsed="false" customWidth="true" hidden="false" outlineLevel="0" max="83" min="83" style="1" width="13.75"/>
    <col collapsed="false" customWidth="true" hidden="false" outlineLevel="0" max="84" min="84" style="1" width="18.7"/>
    <col collapsed="false" customWidth="true" hidden="false" outlineLevel="0" max="85" min="85" style="1" width="9.75"/>
    <col collapsed="false" customWidth="true" hidden="false" outlineLevel="0" max="86" min="86" style="1" width="13.17"/>
    <col collapsed="false" customWidth="true" hidden="false" outlineLevel="0" max="87" min="87" style="1" width="12.42"/>
    <col collapsed="false" customWidth="true" hidden="false" outlineLevel="0" max="88" min="88" style="1" width="5.17"/>
    <col collapsed="false" customWidth="true" hidden="false" outlineLevel="0" max="89" min="89" style="1" width="20.79"/>
    <col collapsed="false" customWidth="true" hidden="false" outlineLevel="0" max="90" min="90" style="1" width="8.99"/>
    <col collapsed="false" customWidth="true" hidden="false" outlineLevel="0" max="91" min="91" style="1" width="12.79"/>
  </cols>
  <sheetData>
    <row r="1" customFormat="false" ht="12.75" hidden="false" customHeight="false" outlineLevel="0" collapsed="false">
      <c r="A1" s="23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8"/>
      <c r="P1" s="8"/>
      <c r="Q1" s="8"/>
      <c r="R1" s="6"/>
      <c r="S1" s="6"/>
      <c r="T1" s="6"/>
      <c r="U1" s="42"/>
      <c r="V1" s="42"/>
      <c r="W1" s="10"/>
      <c r="X1" s="10"/>
      <c r="AB1" s="42"/>
      <c r="AF1" s="10"/>
      <c r="AJ1" s="9"/>
      <c r="AP1" s="20"/>
      <c r="AQ1" s="21"/>
      <c r="AR1" s="21"/>
      <c r="AS1" s="21"/>
      <c r="AT1" s="21"/>
      <c r="BG1" s="9"/>
      <c r="BP1" s="42"/>
      <c r="BQ1" s="22"/>
      <c r="BR1" s="22"/>
      <c r="BS1" s="46"/>
      <c r="BT1" s="20"/>
      <c r="BU1" s="20"/>
      <c r="BV1" s="22"/>
      <c r="BW1" s="42"/>
      <c r="BX1" s="42"/>
      <c r="CB1" s="10"/>
      <c r="CK1" s="7"/>
      <c r="CN1" s="1"/>
      <c r="CO1" s="1"/>
      <c r="CP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3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8"/>
      <c r="P1" s="8"/>
      <c r="Q1" s="8"/>
      <c r="R1" s="6"/>
      <c r="S1" s="6"/>
      <c r="T1" s="6"/>
      <c r="U1" s="42"/>
      <c r="V1" s="42"/>
      <c r="X1" s="10"/>
      <c r="AB1" s="42"/>
      <c r="AJ1" s="16"/>
      <c r="AW1" s="16"/>
      <c r="BD1" s="16"/>
      <c r="BE1" s="21"/>
      <c r="BF1" s="21"/>
      <c r="BW1" s="42"/>
      <c r="BX1" s="42"/>
      <c r="CJ1" s="4"/>
      <c r="CK1" s="7"/>
    </row>
    <row r="2" customFormat="false" ht="12.75" hidden="false" customHeight="false" outlineLevel="0" collapsed="false">
      <c r="A2" s="23"/>
      <c r="B2" s="4"/>
      <c r="C2" s="4"/>
      <c r="D2" s="4"/>
      <c r="E2" s="4"/>
      <c r="F2" s="7"/>
      <c r="G2" s="7"/>
      <c r="H2" s="7"/>
      <c r="I2" s="7"/>
      <c r="J2" s="4"/>
      <c r="K2" s="7"/>
      <c r="L2" s="4"/>
      <c r="M2" s="4"/>
      <c r="N2" s="7"/>
      <c r="O2" s="8"/>
      <c r="P2" s="8"/>
      <c r="Q2" s="8"/>
      <c r="R2" s="6"/>
      <c r="S2" s="6"/>
      <c r="T2" s="6"/>
      <c r="U2" s="42"/>
      <c r="V2" s="42"/>
      <c r="X2" s="10"/>
      <c r="AB2" s="42"/>
      <c r="AJ2" s="16"/>
      <c r="AW2" s="16"/>
      <c r="BD2" s="16"/>
      <c r="BE2" s="21"/>
      <c r="BF2" s="21"/>
      <c r="BW2" s="42"/>
      <c r="BX2" s="42"/>
      <c r="CJ2" s="4"/>
      <c r="CK2" s="7"/>
    </row>
    <row r="3" customFormat="false" ht="12.75" hidden="false" customHeight="false" outlineLevel="0" collapsed="false">
      <c r="A3" s="23"/>
      <c r="B3" s="4"/>
      <c r="C3" s="4"/>
      <c r="D3" s="4"/>
      <c r="E3" s="4"/>
      <c r="F3" s="7"/>
      <c r="G3" s="7"/>
      <c r="H3" s="7"/>
      <c r="I3" s="7"/>
      <c r="J3" s="4"/>
      <c r="K3" s="7"/>
      <c r="L3" s="4"/>
      <c r="M3" s="4"/>
      <c r="N3" s="7"/>
      <c r="O3" s="8"/>
      <c r="P3" s="8"/>
      <c r="Q3" s="8"/>
      <c r="R3" s="6"/>
      <c r="S3" s="6"/>
      <c r="T3" s="6"/>
      <c r="U3" s="42"/>
      <c r="V3" s="42"/>
      <c r="X3" s="10"/>
      <c r="AB3" s="42"/>
      <c r="AJ3" s="16"/>
      <c r="AW3" s="16"/>
      <c r="BD3" s="16"/>
      <c r="BE3" s="21"/>
      <c r="BF3" s="21"/>
      <c r="BW3" s="42"/>
      <c r="BX3" s="42"/>
      <c r="CJ3" s="4"/>
      <c r="CK3" s="7"/>
    </row>
    <row r="5" customFormat="false" ht="12.75" hidden="false" customHeight="false" outlineLevel="0" collapsed="false">
      <c r="A5" s="23"/>
      <c r="B5" s="4"/>
      <c r="C5" s="4"/>
      <c r="D5" s="4"/>
      <c r="E5" s="4"/>
      <c r="F5" s="7"/>
      <c r="G5" s="7"/>
      <c r="H5" s="7"/>
      <c r="I5" s="7"/>
      <c r="J5" s="4"/>
      <c r="K5" s="7"/>
      <c r="L5" s="4"/>
      <c r="M5" s="4"/>
      <c r="N5" s="7"/>
      <c r="O5" s="8"/>
      <c r="P5" s="8"/>
      <c r="Q5" s="8"/>
      <c r="R5" s="6"/>
      <c r="S5" s="6"/>
      <c r="T5" s="6"/>
      <c r="U5" s="42"/>
      <c r="V5" s="42"/>
      <c r="W5" s="42"/>
      <c r="X5" s="10"/>
      <c r="AB5" s="42"/>
      <c r="AJ5" s="16"/>
      <c r="AK5" s="10"/>
      <c r="BD5" s="16"/>
      <c r="BE5" s="21"/>
      <c r="BF5" s="21"/>
      <c r="BS5" s="46"/>
      <c r="BW5" s="42"/>
      <c r="BX5" s="42"/>
      <c r="CJ5" s="17"/>
      <c r="CK5" s="7"/>
      <c r="CN5" s="1"/>
      <c r="CO5" s="1"/>
      <c r="CP5" s="1"/>
      <c r="CQ5" s="1"/>
      <c r="CR5" s="1"/>
    </row>
    <row r="6" customFormat="false" ht="12.75" hidden="false" customHeight="false" outlineLevel="0" collapsed="false">
      <c r="A6" s="23"/>
      <c r="B6" s="4"/>
      <c r="C6" s="4"/>
      <c r="D6" s="4"/>
      <c r="E6" s="4"/>
      <c r="F6" s="7"/>
      <c r="G6" s="7"/>
      <c r="H6" s="7"/>
      <c r="I6" s="7"/>
      <c r="J6" s="4"/>
      <c r="K6" s="7"/>
      <c r="L6" s="4"/>
      <c r="M6" s="4"/>
      <c r="N6" s="7"/>
      <c r="O6" s="8"/>
      <c r="P6" s="8"/>
      <c r="Q6" s="8"/>
      <c r="R6" s="6"/>
      <c r="S6" s="6"/>
      <c r="T6" s="6"/>
      <c r="U6" s="42"/>
      <c r="V6" s="42"/>
      <c r="W6" s="42"/>
      <c r="X6" s="10"/>
      <c r="AB6" s="42"/>
      <c r="AJ6" s="16"/>
      <c r="AK6" s="10"/>
      <c r="BD6" s="16"/>
      <c r="BE6" s="21"/>
      <c r="BF6" s="21"/>
      <c r="BS6" s="46"/>
      <c r="BW6" s="42"/>
      <c r="BX6" s="42"/>
      <c r="CJ6" s="17"/>
      <c r="CK6" s="7"/>
      <c r="CN6" s="1"/>
      <c r="CO6" s="1"/>
      <c r="CP6" s="1"/>
      <c r="CQ6" s="1"/>
      <c r="CR6" s="1"/>
    </row>
    <row r="8" customFormat="false" ht="12.75" hidden="false" customHeight="false" outlineLevel="0" collapsed="false">
      <c r="A8" s="23"/>
      <c r="B8" s="4"/>
      <c r="C8" s="4"/>
      <c r="D8" s="4"/>
      <c r="E8" s="4"/>
      <c r="F8" s="7"/>
      <c r="G8" s="7"/>
      <c r="H8" s="7"/>
      <c r="I8" s="7"/>
      <c r="J8" s="4"/>
      <c r="K8" s="7"/>
      <c r="L8" s="4"/>
      <c r="M8" s="4"/>
      <c r="N8" s="7"/>
      <c r="O8" s="8"/>
      <c r="P8" s="8"/>
      <c r="Q8" s="8"/>
      <c r="R8" s="6"/>
      <c r="S8" s="6"/>
      <c r="T8" s="6"/>
      <c r="U8" s="42"/>
      <c r="V8" s="42"/>
      <c r="X8" s="10"/>
      <c r="AB8" s="42"/>
      <c r="AJ8" s="16"/>
      <c r="BD8" s="16"/>
      <c r="BE8" s="21"/>
      <c r="BF8" s="21"/>
      <c r="BS8" s="46"/>
      <c r="BW8" s="42"/>
      <c r="BX8" s="42"/>
      <c r="CJ8" s="17"/>
      <c r="CK8" s="7"/>
      <c r="CN8" s="1"/>
      <c r="CO8" s="1"/>
      <c r="CP8" s="1"/>
      <c r="CQ8" s="1"/>
      <c r="CR8" s="1"/>
    </row>
    <row r="9" customFormat="false" ht="12.75" hidden="false" customHeight="false" outlineLevel="0" collapsed="false">
      <c r="A9" s="23"/>
      <c r="B9" s="4"/>
      <c r="C9" s="4"/>
      <c r="D9" s="4"/>
      <c r="E9" s="4"/>
      <c r="F9" s="7"/>
      <c r="G9" s="7"/>
      <c r="H9" s="7"/>
      <c r="I9" s="7"/>
      <c r="J9" s="4"/>
      <c r="K9" s="7"/>
      <c r="L9" s="4"/>
      <c r="M9" s="4"/>
      <c r="N9" s="7"/>
      <c r="O9" s="8"/>
      <c r="P9" s="8"/>
      <c r="Q9" s="8"/>
      <c r="R9" s="6"/>
      <c r="S9" s="6"/>
      <c r="T9" s="6"/>
      <c r="U9" s="42"/>
      <c r="V9" s="42"/>
      <c r="X9" s="10"/>
      <c r="AB9" s="42"/>
      <c r="AJ9" s="16"/>
      <c r="BD9" s="16"/>
      <c r="BE9" s="21"/>
      <c r="BF9" s="21"/>
      <c r="BS9" s="46"/>
      <c r="BW9" s="42"/>
      <c r="BX9" s="42"/>
      <c r="CJ9" s="17"/>
      <c r="CK9" s="7"/>
      <c r="CN9" s="1"/>
      <c r="CO9" s="1"/>
      <c r="CP9" s="1"/>
      <c r="CQ9" s="1"/>
      <c r="CR9" s="1"/>
    </row>
    <row r="10" customFormat="false" ht="12.75" hidden="false" customHeight="false" outlineLevel="0" collapsed="false">
      <c r="A10" s="23"/>
      <c r="B10" s="4"/>
      <c r="C10" s="4"/>
      <c r="D10" s="4"/>
      <c r="E10" s="4"/>
      <c r="F10" s="7"/>
      <c r="G10" s="7"/>
      <c r="H10" s="7"/>
      <c r="I10" s="7"/>
      <c r="J10" s="4"/>
      <c r="K10" s="7"/>
      <c r="L10" s="4"/>
      <c r="M10" s="4"/>
      <c r="N10" s="7"/>
      <c r="O10" s="8"/>
      <c r="P10" s="8"/>
      <c r="Q10" s="8"/>
      <c r="R10" s="6"/>
      <c r="S10" s="6"/>
      <c r="T10" s="6"/>
      <c r="U10" s="42"/>
      <c r="V10" s="42"/>
      <c r="X10" s="10"/>
      <c r="AB10" s="42"/>
      <c r="AJ10" s="16"/>
      <c r="BD10" s="16"/>
      <c r="BE10" s="21"/>
      <c r="BF10" s="21"/>
      <c r="BS10" s="46"/>
      <c r="BW10" s="42"/>
      <c r="BX10" s="42"/>
      <c r="CJ10" s="17"/>
      <c r="CK10" s="7"/>
      <c r="CN10" s="1"/>
      <c r="CO10" s="1"/>
      <c r="CP10" s="1"/>
      <c r="CQ10" s="1"/>
      <c r="CR10" s="1"/>
    </row>
    <row r="11" customFormat="false" ht="12.75" hidden="false" customHeight="false" outlineLevel="0" collapsed="false">
      <c r="A11" s="23"/>
      <c r="B11" s="4"/>
      <c r="C11" s="4"/>
      <c r="D11" s="4"/>
      <c r="E11" s="4"/>
      <c r="F11" s="7"/>
      <c r="G11" s="7"/>
      <c r="H11" s="7"/>
      <c r="I11" s="7"/>
      <c r="J11" s="4"/>
      <c r="K11" s="7"/>
      <c r="L11" s="4"/>
      <c r="M11" s="4"/>
      <c r="N11" s="7"/>
      <c r="O11" s="8"/>
      <c r="P11" s="8"/>
      <c r="Q11" s="8"/>
      <c r="R11" s="6"/>
      <c r="S11" s="6"/>
      <c r="T11" s="6"/>
      <c r="U11" s="42"/>
      <c r="V11" s="42"/>
      <c r="X11" s="10"/>
      <c r="AB11" s="42"/>
      <c r="AJ11" s="16"/>
      <c r="BD11" s="16"/>
      <c r="BE11" s="21"/>
      <c r="BF11" s="21"/>
      <c r="BS11" s="46"/>
      <c r="BW11" s="42"/>
      <c r="BX11" s="42"/>
      <c r="CJ11" s="17"/>
      <c r="CK11" s="7"/>
      <c r="CN11" s="1"/>
      <c r="CO11" s="1"/>
      <c r="CP11" s="1"/>
      <c r="CQ11" s="1"/>
      <c r="CR11" s="1"/>
    </row>
    <row r="12" customFormat="false" ht="12.75" hidden="false" customHeight="false" outlineLevel="0" collapsed="false">
      <c r="A12" s="23"/>
      <c r="B12" s="4"/>
      <c r="C12" s="4"/>
      <c r="D12" s="4"/>
      <c r="E12" s="4"/>
      <c r="F12" s="7"/>
      <c r="G12" s="7"/>
      <c r="H12" s="7"/>
      <c r="I12" s="7"/>
      <c r="J12" s="4"/>
      <c r="K12" s="7"/>
      <c r="L12" s="4"/>
      <c r="M12" s="4"/>
      <c r="N12" s="7"/>
      <c r="O12" s="8"/>
      <c r="P12" s="8"/>
      <c r="Q12" s="8"/>
      <c r="R12" s="6"/>
      <c r="S12" s="6"/>
      <c r="T12" s="6"/>
      <c r="U12" s="42"/>
      <c r="V12" s="42"/>
      <c r="X12" s="10"/>
      <c r="AB12" s="42"/>
      <c r="AJ12" s="16"/>
      <c r="BD12" s="16"/>
      <c r="BE12" s="21"/>
      <c r="BF12" s="21"/>
      <c r="BS12" s="46"/>
      <c r="BW12" s="42"/>
      <c r="BX12" s="42"/>
      <c r="CJ12" s="17"/>
      <c r="CK12" s="7"/>
      <c r="CN12" s="1"/>
      <c r="CO12" s="1"/>
      <c r="CP12" s="1"/>
      <c r="CQ12" s="1"/>
      <c r="CR12" s="1"/>
    </row>
    <row r="13" customFormat="false" ht="12.75" hidden="false" customHeight="false" outlineLevel="0" collapsed="false">
      <c r="A13" s="23"/>
      <c r="B13" s="4"/>
      <c r="C13" s="4"/>
      <c r="D13" s="4"/>
      <c r="E13" s="4"/>
      <c r="F13" s="7"/>
      <c r="G13" s="7"/>
      <c r="H13" s="7"/>
      <c r="I13" s="7"/>
      <c r="J13" s="4"/>
      <c r="K13" s="7"/>
      <c r="L13" s="4"/>
      <c r="M13" s="4"/>
      <c r="N13" s="7"/>
      <c r="O13" s="8"/>
      <c r="P13" s="8"/>
      <c r="Q13" s="8"/>
      <c r="R13" s="6"/>
      <c r="S13" s="6"/>
      <c r="T13" s="6"/>
      <c r="U13" s="42"/>
      <c r="V13" s="42"/>
      <c r="X13" s="10"/>
      <c r="AB13" s="42"/>
      <c r="AJ13" s="16"/>
      <c r="BD13" s="16"/>
      <c r="BE13" s="21"/>
      <c r="BF13" s="21"/>
      <c r="BL13" s="42"/>
      <c r="BQ13" s="44"/>
      <c r="BR13" s="44"/>
      <c r="BS13" s="46"/>
      <c r="BW13" s="42"/>
      <c r="BX13" s="42"/>
      <c r="CJ13" s="17"/>
      <c r="CK13" s="7"/>
      <c r="CN13" s="1"/>
      <c r="CO13" s="1"/>
      <c r="CP13" s="1"/>
      <c r="CQ13" s="1"/>
      <c r="CR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1.42"/>
    <col collapsed="false" customWidth="true" hidden="false" outlineLevel="0" max="10" min="10" style="1" width="7.56"/>
    <col collapsed="false" customWidth="true" hidden="false" outlineLevel="0" max="11" min="11" style="1" width="22.56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2.7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3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8"/>
      <c r="P1" s="8"/>
      <c r="Q1" s="8"/>
      <c r="R1" s="6"/>
      <c r="S1" s="6"/>
      <c r="T1" s="6"/>
      <c r="U1" s="42"/>
      <c r="V1" s="42"/>
      <c r="W1" s="10"/>
      <c r="X1" s="10"/>
      <c r="AB1" s="42"/>
      <c r="AJ1" s="16"/>
      <c r="BC1" s="16"/>
      <c r="BW1" s="42"/>
      <c r="BX1" s="42"/>
      <c r="CJ1" s="17"/>
      <c r="CK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CO2:C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2" customFormat="false" ht="12.75" hidden="false" customHeight="false" outlineLevel="0" collapsed="false">
      <c r="CO2" s="1"/>
      <c r="CP2" s="1"/>
      <c r="CQ2" s="1"/>
      <c r="CR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3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8"/>
      <c r="P1" s="8"/>
      <c r="Q1" s="8"/>
      <c r="R1" s="6"/>
      <c r="S1" s="6"/>
      <c r="T1" s="6"/>
      <c r="U1" s="42"/>
      <c r="V1" s="42"/>
      <c r="X1" s="10"/>
      <c r="AF1" s="10"/>
      <c r="AJ1" s="9"/>
      <c r="AK1" s="10"/>
      <c r="BB1" s="16"/>
      <c r="BG1" s="9"/>
      <c r="BP1" s="42"/>
      <c r="BQ1" s="22"/>
      <c r="BR1" s="22"/>
      <c r="BS1" s="46"/>
      <c r="BT1" s="20"/>
      <c r="BU1" s="20"/>
      <c r="BV1" s="22"/>
      <c r="BW1" s="42"/>
      <c r="BX1" s="42"/>
      <c r="CK1" s="7"/>
      <c r="CN1" s="1"/>
      <c r="CO1" s="1"/>
      <c r="CP1" s="1"/>
    </row>
    <row r="3" customFormat="false" ht="12.75" hidden="false" customHeight="false" outlineLevel="0" collapsed="false">
      <c r="A3" s="23"/>
      <c r="B3" s="4"/>
      <c r="C3" s="4"/>
      <c r="D3" s="4"/>
      <c r="E3" s="4"/>
      <c r="F3" s="7"/>
      <c r="G3" s="7"/>
      <c r="H3" s="7"/>
      <c r="I3" s="7"/>
      <c r="J3" s="4"/>
      <c r="K3" s="7"/>
      <c r="L3" s="4"/>
      <c r="M3" s="4"/>
      <c r="N3" s="7"/>
      <c r="O3" s="8"/>
      <c r="P3" s="8"/>
      <c r="Q3" s="8"/>
      <c r="R3" s="6"/>
      <c r="S3" s="6"/>
      <c r="T3" s="6"/>
      <c r="U3" s="42"/>
      <c r="V3" s="42"/>
      <c r="X3" s="10"/>
      <c r="AF3" s="10"/>
      <c r="AJ3" s="9"/>
      <c r="BG3" s="9"/>
      <c r="BP3" s="42"/>
      <c r="BQ3" s="22"/>
      <c r="BR3" s="22"/>
      <c r="BS3" s="46"/>
      <c r="BT3" s="20"/>
      <c r="BU3" s="20"/>
      <c r="BV3" s="22"/>
      <c r="BW3" s="42"/>
      <c r="BX3" s="42"/>
      <c r="CK3" s="7"/>
      <c r="CN3" s="1"/>
      <c r="CO3" s="1"/>
      <c r="CP3" s="1"/>
    </row>
    <row r="5" customFormat="false" ht="12.75" hidden="false" customHeight="false" outlineLevel="0" collapsed="false">
      <c r="A5" s="23"/>
      <c r="B5" s="4"/>
      <c r="C5" s="4"/>
      <c r="D5" s="4"/>
      <c r="E5" s="4"/>
      <c r="F5" s="7"/>
      <c r="G5" s="7"/>
      <c r="H5" s="7"/>
      <c r="I5" s="7"/>
      <c r="J5" s="4"/>
      <c r="K5" s="7"/>
      <c r="L5" s="4"/>
      <c r="M5" s="4"/>
      <c r="N5" s="7"/>
      <c r="O5" s="8"/>
      <c r="P5" s="8"/>
      <c r="Q5" s="8"/>
      <c r="R5" s="6"/>
      <c r="S5" s="6"/>
      <c r="T5" s="6"/>
      <c r="U5" s="42"/>
      <c r="V5" s="42"/>
      <c r="W5" s="10"/>
      <c r="X5" s="10"/>
      <c r="AB5" s="42"/>
      <c r="AF5" s="10"/>
      <c r="AJ5" s="9"/>
      <c r="AK5" s="10"/>
      <c r="BG5" s="9"/>
      <c r="BP5" s="42"/>
      <c r="BQ5" s="22"/>
      <c r="BR5" s="22"/>
      <c r="BS5" s="46"/>
      <c r="BT5" s="20"/>
      <c r="BU5" s="20"/>
      <c r="BV5" s="22"/>
      <c r="BW5" s="42"/>
      <c r="BX5" s="42"/>
      <c r="CK5" s="7"/>
      <c r="CN5" s="1"/>
      <c r="CO5" s="1"/>
      <c r="CP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9.7"/>
    <col collapsed="false" customWidth="true" hidden="false" outlineLevel="0" max="10" min="10" style="1" width="7.56"/>
    <col collapsed="false" customWidth="true" hidden="false" outlineLevel="0" max="11" min="11" style="1" width="19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3"/>
      <c r="B1" s="4"/>
      <c r="C1" s="4"/>
      <c r="D1" s="4"/>
      <c r="E1" s="4"/>
      <c r="F1" s="7"/>
      <c r="G1" s="7"/>
      <c r="H1" s="7"/>
      <c r="I1" s="45"/>
      <c r="J1" s="4"/>
      <c r="L1" s="4"/>
      <c r="M1" s="4"/>
      <c r="N1" s="7"/>
      <c r="O1" s="8"/>
      <c r="P1" s="8"/>
      <c r="Q1" s="8"/>
      <c r="R1" s="13"/>
      <c r="S1" s="6"/>
      <c r="T1" s="6"/>
      <c r="U1" s="42"/>
      <c r="V1" s="42"/>
      <c r="X1" s="10"/>
      <c r="Y1" s="47"/>
      <c r="Z1" s="47"/>
      <c r="AA1" s="47"/>
      <c r="AC1" s="47"/>
      <c r="AD1" s="47"/>
      <c r="AE1" s="47"/>
      <c r="AF1" s="10"/>
      <c r="AJ1" s="10"/>
      <c r="AM1" s="21"/>
      <c r="AN1" s="21"/>
      <c r="AO1" s="21"/>
      <c r="AY1" s="9"/>
      <c r="BD1" s="10"/>
      <c r="BL1" s="20"/>
      <c r="BM1" s="20"/>
      <c r="BN1" s="20"/>
      <c r="BP1" s="10"/>
      <c r="BQ1" s="22"/>
      <c r="BR1" s="22"/>
      <c r="BS1" s="46"/>
      <c r="BT1" s="20"/>
      <c r="BV1" s="22"/>
      <c r="BW1" s="42"/>
      <c r="BX1" s="42"/>
      <c r="CP1" s="1"/>
      <c r="CQ1" s="1"/>
      <c r="CR1" s="1"/>
      <c r="CS1" s="1"/>
      <c r="CT1" s="1"/>
      <c r="CU1" s="1"/>
      <c r="CV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79.27"/>
  </cols>
  <sheetData>
    <row r="1" customFormat="false" ht="12.75" hidden="false" customHeight="false" outlineLevel="0" collapsed="false">
      <c r="A1" s="3" t="s">
        <v>404</v>
      </c>
    </row>
    <row r="3" customFormat="false" ht="12.75" hidden="false" customHeight="false" outlineLevel="0" collapsed="false">
      <c r="A3" s="3" t="s">
        <v>405</v>
      </c>
      <c r="B3" s="3" t="s">
        <v>406</v>
      </c>
    </row>
    <row r="5" customFormat="false" ht="12.75" hidden="false" customHeight="false" outlineLevel="0" collapsed="false">
      <c r="A5" s="1" t="s">
        <v>407</v>
      </c>
      <c r="B5" s="1" t="s">
        <v>408</v>
      </c>
    </row>
    <row r="6" customFormat="false" ht="12.75" hidden="false" customHeight="false" outlineLevel="0" collapsed="false">
      <c r="A6" s="1" t="s">
        <v>409</v>
      </c>
      <c r="B6" s="1" t="s">
        <v>410</v>
      </c>
    </row>
    <row r="7" customFormat="false" ht="12.75" hidden="false" customHeight="false" outlineLevel="0" collapsed="false">
      <c r="A7" s="1" t="s">
        <v>411</v>
      </c>
      <c r="B7" s="1" t="s">
        <v>412</v>
      </c>
    </row>
    <row r="8" customFormat="false" ht="12.75" hidden="false" customHeight="false" outlineLevel="0" collapsed="false">
      <c r="A8" s="1" t="s">
        <v>413</v>
      </c>
      <c r="B8" s="1" t="s">
        <v>414</v>
      </c>
    </row>
    <row r="9" customFormat="false" ht="12.75" hidden="false" customHeight="false" outlineLevel="0" collapsed="false">
      <c r="A9" s="1" t="s">
        <v>415</v>
      </c>
      <c r="B9" s="1" t="s">
        <v>416</v>
      </c>
    </row>
    <row r="10" customFormat="false" ht="12.75" hidden="false" customHeight="false" outlineLevel="0" collapsed="false">
      <c r="A10" s="1" t="s">
        <v>417</v>
      </c>
      <c r="B10" s="1" t="s">
        <v>418</v>
      </c>
    </row>
    <row r="11" customFormat="false" ht="12.75" hidden="false" customHeight="false" outlineLevel="0" collapsed="false">
      <c r="A11" s="1" t="s">
        <v>419</v>
      </c>
      <c r="B11" s="1" t="s">
        <v>420</v>
      </c>
    </row>
    <row r="12" customFormat="false" ht="12.75" hidden="false" customHeight="false" outlineLevel="0" collapsed="false">
      <c r="A12" s="1" t="s">
        <v>421</v>
      </c>
      <c r="B12" s="1" t="s">
        <v>422</v>
      </c>
    </row>
    <row r="13" customFormat="false" ht="12.75" hidden="false" customHeight="false" outlineLevel="0" collapsed="false">
      <c r="A13" s="1" t="s">
        <v>423</v>
      </c>
      <c r="B13" s="1" t="s">
        <v>424</v>
      </c>
    </row>
    <row r="14" customFormat="false" ht="12.75" hidden="false" customHeight="false" outlineLevel="0" collapsed="false">
      <c r="A14" s="1" t="s">
        <v>425</v>
      </c>
      <c r="B14" s="1" t="s">
        <v>426</v>
      </c>
    </row>
    <row r="15" customFormat="false" ht="12.75" hidden="false" customHeight="false" outlineLevel="0" collapsed="false">
      <c r="A15" s="1" t="s">
        <v>427</v>
      </c>
      <c r="B15" s="1" t="s">
        <v>428</v>
      </c>
    </row>
    <row r="16" customFormat="false" ht="12.75" hidden="false" customHeight="false" outlineLevel="0" collapsed="false">
      <c r="A16" s="1" t="s">
        <v>429</v>
      </c>
      <c r="B16" s="1" t="s">
        <v>430</v>
      </c>
    </row>
    <row r="17" customFormat="false" ht="12.75" hidden="false" customHeight="false" outlineLevel="0" collapsed="false">
      <c r="A17" s="1" t="s">
        <v>431</v>
      </c>
      <c r="B17" s="1" t="s">
        <v>432</v>
      </c>
    </row>
    <row r="18" customFormat="false" ht="12.75" hidden="false" customHeight="false" outlineLevel="0" collapsed="false">
      <c r="A18" s="1" t="s">
        <v>433</v>
      </c>
      <c r="B18" s="1" t="s">
        <v>434</v>
      </c>
    </row>
    <row r="19" customFormat="false" ht="12.75" hidden="false" customHeight="false" outlineLevel="0" collapsed="false">
      <c r="A19" s="1" t="s">
        <v>435</v>
      </c>
      <c r="B19" s="1" t="s">
        <v>436</v>
      </c>
    </row>
    <row r="20" customFormat="false" ht="12.75" hidden="false" customHeight="false" outlineLevel="0" collapsed="false">
      <c r="A20" s="1" t="s">
        <v>437</v>
      </c>
      <c r="B20" s="1" t="s">
        <v>438</v>
      </c>
    </row>
    <row r="21" customFormat="false" ht="12.75" hidden="false" customHeight="false" outlineLevel="0" collapsed="false">
      <c r="A21" s="1" t="s">
        <v>439</v>
      </c>
      <c r="B21" s="1" t="s">
        <v>440</v>
      </c>
    </row>
    <row r="22" customFormat="false" ht="12.75" hidden="false" customHeight="false" outlineLevel="0" collapsed="false">
      <c r="A22" s="1" t="s">
        <v>441</v>
      </c>
      <c r="B22" s="1" t="s">
        <v>442</v>
      </c>
    </row>
    <row r="23" customFormat="false" ht="12.75" hidden="false" customHeight="false" outlineLevel="0" collapsed="false">
      <c r="A23" s="1" t="s">
        <v>443</v>
      </c>
      <c r="B23" s="1" t="s">
        <v>444</v>
      </c>
    </row>
    <row r="24" customFormat="false" ht="12.75" hidden="false" customHeight="false" outlineLevel="0" collapsed="false">
      <c r="A24" s="1" t="s">
        <v>445</v>
      </c>
      <c r="B24" s="1" t="s">
        <v>446</v>
      </c>
    </row>
    <row r="25" customFormat="false" ht="12.75" hidden="false" customHeight="false" outlineLevel="0" collapsed="false">
      <c r="A25" s="1" t="s">
        <v>447</v>
      </c>
      <c r="B25" s="1" t="s">
        <v>448</v>
      </c>
    </row>
    <row r="26" customFormat="false" ht="12.75" hidden="false" customHeight="false" outlineLevel="0" collapsed="false">
      <c r="A26" s="1" t="s">
        <v>449</v>
      </c>
      <c r="B26" s="1" t="s">
        <v>450</v>
      </c>
    </row>
    <row r="27" customFormat="false" ht="12.75" hidden="false" customHeight="false" outlineLevel="0" collapsed="false">
      <c r="A27" s="1" t="s">
        <v>451</v>
      </c>
      <c r="B27" s="1" t="s">
        <v>452</v>
      </c>
    </row>
    <row r="28" customFormat="false" ht="12.75" hidden="false" customHeight="false" outlineLevel="0" collapsed="false">
      <c r="A28" s="1" t="s">
        <v>453</v>
      </c>
      <c r="B28" s="1" t="s">
        <v>454</v>
      </c>
    </row>
    <row r="29" customFormat="false" ht="12.75" hidden="false" customHeight="false" outlineLevel="0" collapsed="false">
      <c r="A29" s="1" t="s">
        <v>455</v>
      </c>
      <c r="B29" s="1" t="s">
        <v>456</v>
      </c>
    </row>
    <row r="30" customFormat="false" ht="12.75" hidden="false" customHeight="false" outlineLevel="0" collapsed="false">
      <c r="A30" s="1" t="s">
        <v>457</v>
      </c>
      <c r="B30" s="1" t="s">
        <v>458</v>
      </c>
    </row>
    <row r="31" customFormat="false" ht="12.75" hidden="false" customHeight="false" outlineLevel="0" collapsed="false">
      <c r="A31" s="1" t="s">
        <v>459</v>
      </c>
      <c r="B31" s="1" t="s">
        <v>460</v>
      </c>
    </row>
    <row r="32" customFormat="false" ht="12.75" hidden="false" customHeight="false" outlineLevel="0" collapsed="false">
      <c r="A32" s="1" t="s">
        <v>461</v>
      </c>
      <c r="B32" s="1" t="s">
        <v>462</v>
      </c>
    </row>
    <row r="33" customFormat="false" ht="12.75" hidden="false" customHeight="false" outlineLevel="0" collapsed="false">
      <c r="A33" s="1" t="s">
        <v>463</v>
      </c>
      <c r="B33" s="1" t="s">
        <v>464</v>
      </c>
    </row>
    <row r="34" customFormat="false" ht="12.75" hidden="false" customHeight="false" outlineLevel="0" collapsed="false">
      <c r="A34" s="1" t="s">
        <v>465</v>
      </c>
      <c r="B34" s="1" t="s">
        <v>466</v>
      </c>
    </row>
    <row r="35" customFormat="false" ht="12.75" hidden="false" customHeight="false" outlineLevel="0" collapsed="false">
      <c r="A35" s="1" t="s">
        <v>467</v>
      </c>
      <c r="B35" s="1" t="s">
        <v>468</v>
      </c>
    </row>
    <row r="36" customFormat="false" ht="12.75" hidden="false" customHeight="false" outlineLevel="0" collapsed="false">
      <c r="A36" s="1" t="s">
        <v>469</v>
      </c>
      <c r="B36" s="1" t="s">
        <v>470</v>
      </c>
    </row>
    <row r="37" customFormat="false" ht="12.75" hidden="false" customHeight="false" outlineLevel="0" collapsed="false">
      <c r="A37" s="1" t="s">
        <v>471</v>
      </c>
      <c r="B37" s="1" t="s">
        <v>472</v>
      </c>
    </row>
    <row r="38" customFormat="false" ht="12.75" hidden="false" customHeight="false" outlineLevel="0" collapsed="false">
      <c r="A38" s="1" t="s">
        <v>473</v>
      </c>
      <c r="B38" s="1" t="s">
        <v>474</v>
      </c>
    </row>
    <row r="39" customFormat="false" ht="12.75" hidden="false" customHeight="false" outlineLevel="0" collapsed="false">
      <c r="A39" s="1" t="s">
        <v>475</v>
      </c>
      <c r="B39" s="1" t="s">
        <v>476</v>
      </c>
    </row>
    <row r="40" customFormat="false" ht="12.75" hidden="false" customHeight="false" outlineLevel="0" collapsed="false">
      <c r="A40" s="1" t="s">
        <v>477</v>
      </c>
      <c r="B40" s="1" t="s">
        <v>478</v>
      </c>
    </row>
    <row r="41" customFormat="false" ht="12.75" hidden="false" customHeight="false" outlineLevel="0" collapsed="false">
      <c r="A41" s="1" t="s">
        <v>479</v>
      </c>
      <c r="B41" s="1" t="s">
        <v>480</v>
      </c>
    </row>
    <row r="42" customFormat="false" ht="12.75" hidden="false" customHeight="false" outlineLevel="0" collapsed="false">
      <c r="A42" s="1" t="s">
        <v>481</v>
      </c>
      <c r="B42" s="1" t="s">
        <v>482</v>
      </c>
    </row>
    <row r="43" customFormat="false" ht="12.75" hidden="false" customHeight="false" outlineLevel="0" collapsed="false">
      <c r="A43" s="1" t="s">
        <v>483</v>
      </c>
      <c r="B43" s="1" t="s">
        <v>484</v>
      </c>
    </row>
    <row r="44" customFormat="false" ht="12.75" hidden="false" customHeight="false" outlineLevel="0" collapsed="false">
      <c r="A44" s="1" t="s">
        <v>485</v>
      </c>
      <c r="B44" s="1" t="s">
        <v>486</v>
      </c>
    </row>
    <row r="45" customFormat="false" ht="12.75" hidden="false" customHeight="false" outlineLevel="0" collapsed="false">
      <c r="A45" s="1" t="s">
        <v>487</v>
      </c>
      <c r="B45" s="1" t="s">
        <v>488</v>
      </c>
    </row>
    <row r="46" customFormat="false" ht="12.75" hidden="false" customHeight="false" outlineLevel="0" collapsed="false">
      <c r="A46" s="1" t="s">
        <v>489</v>
      </c>
      <c r="B46" s="1" t="s">
        <v>490</v>
      </c>
    </row>
    <row r="47" customFormat="false" ht="12.75" hidden="false" customHeight="false" outlineLevel="0" collapsed="false">
      <c r="A47" s="1" t="s">
        <v>491</v>
      </c>
      <c r="B47" s="1" t="s">
        <v>492</v>
      </c>
    </row>
    <row r="48" customFormat="false" ht="12.75" hidden="false" customHeight="false" outlineLevel="0" collapsed="false">
      <c r="A48" s="1" t="s">
        <v>493</v>
      </c>
      <c r="B48" s="1" t="s">
        <v>494</v>
      </c>
    </row>
    <row r="49" customFormat="false" ht="12.75" hidden="false" customHeight="false" outlineLevel="0" collapsed="false">
      <c r="A49" s="1" t="s">
        <v>495</v>
      </c>
      <c r="B49" s="1" t="s">
        <v>496</v>
      </c>
    </row>
    <row r="50" customFormat="false" ht="12.75" hidden="false" customHeight="false" outlineLevel="0" collapsed="false">
      <c r="A50" s="1" t="s">
        <v>497</v>
      </c>
      <c r="B50" s="1" t="s">
        <v>498</v>
      </c>
    </row>
    <row r="51" customFormat="false" ht="12.75" hidden="false" customHeight="false" outlineLevel="0" collapsed="false">
      <c r="A51" s="1" t="s">
        <v>499</v>
      </c>
      <c r="B51" s="1" t="s">
        <v>500</v>
      </c>
    </row>
    <row r="52" customFormat="false" ht="12.75" hidden="false" customHeight="false" outlineLevel="0" collapsed="false">
      <c r="A52" s="1" t="s">
        <v>501</v>
      </c>
      <c r="B52" s="1" t="s">
        <v>502</v>
      </c>
    </row>
    <row r="54" customFormat="false" ht="12.75" hidden="false" customHeight="false" outlineLevel="0" collapsed="false">
      <c r="A54" s="3" t="s">
        <v>503</v>
      </c>
    </row>
    <row r="56" customFormat="false" ht="12.75" hidden="false" customHeight="false" outlineLevel="0" collapsed="false">
      <c r="A56" s="1" t="s">
        <v>504</v>
      </c>
      <c r="B56" s="1" t="s">
        <v>505</v>
      </c>
    </row>
    <row r="57" customFormat="false" ht="12.75" hidden="false" customHeight="false" outlineLevel="0" collapsed="false">
      <c r="A57" s="1" t="s">
        <v>506</v>
      </c>
      <c r="B57" s="1" t="s">
        <v>507</v>
      </c>
    </row>
    <row r="58" customFormat="false" ht="12.75" hidden="false" customHeight="false" outlineLevel="0" collapsed="false">
      <c r="A58" s="1" t="s">
        <v>508</v>
      </c>
      <c r="B58" s="1" t="s">
        <v>509</v>
      </c>
    </row>
    <row r="59" customFormat="false" ht="12.75" hidden="false" customHeight="false" outlineLevel="0" collapsed="false">
      <c r="A59" s="1" t="s">
        <v>510</v>
      </c>
      <c r="B59" s="1" t="s">
        <v>511</v>
      </c>
    </row>
    <row r="60" customFormat="false" ht="12.75" hidden="false" customHeight="false" outlineLevel="0" collapsed="false">
      <c r="A60" s="1" t="s">
        <v>512</v>
      </c>
      <c r="B60" s="1" t="s">
        <v>513</v>
      </c>
    </row>
    <row r="61" customFormat="false" ht="12.75" hidden="false" customHeight="false" outlineLevel="0" collapsed="false">
      <c r="A61" s="1" t="s">
        <v>514</v>
      </c>
      <c r="B61" s="1" t="s">
        <v>515</v>
      </c>
    </row>
    <row r="62" customFormat="false" ht="12.75" hidden="false" customHeight="false" outlineLevel="0" collapsed="false">
      <c r="A62" s="1" t="s">
        <v>516</v>
      </c>
      <c r="B62" s="1" t="s">
        <v>517</v>
      </c>
    </row>
    <row r="63" customFormat="false" ht="12.75" hidden="false" customHeight="false" outlineLevel="0" collapsed="false">
      <c r="A63" s="1" t="s">
        <v>518</v>
      </c>
      <c r="B63" s="1" t="s">
        <v>519</v>
      </c>
    </row>
    <row r="64" customFormat="false" ht="12.75" hidden="false" customHeight="false" outlineLevel="0" collapsed="false">
      <c r="A64" s="1" t="s">
        <v>520</v>
      </c>
      <c r="B64" s="1" t="s">
        <v>521</v>
      </c>
    </row>
    <row r="65" customFormat="false" ht="12.75" hidden="false" customHeight="false" outlineLevel="0" collapsed="false">
      <c r="A65" s="1" t="s">
        <v>522</v>
      </c>
      <c r="B65" s="1" t="s">
        <v>523</v>
      </c>
    </row>
    <row r="66" customFormat="false" ht="12.75" hidden="false" customHeight="false" outlineLevel="0" collapsed="false">
      <c r="A66" s="1" t="s">
        <v>524</v>
      </c>
      <c r="B66" s="1" t="s">
        <v>525</v>
      </c>
    </row>
    <row r="67" customFormat="false" ht="12.75" hidden="false" customHeight="false" outlineLevel="0" collapsed="false">
      <c r="A67" s="1" t="s">
        <v>526</v>
      </c>
      <c r="B67" s="1" t="s">
        <v>527</v>
      </c>
    </row>
    <row r="68" customFormat="false" ht="12.75" hidden="false" customHeight="false" outlineLevel="0" collapsed="false">
      <c r="A68" s="1" t="s">
        <v>528</v>
      </c>
      <c r="B68" s="1" t="s">
        <v>529</v>
      </c>
    </row>
    <row r="69" customFormat="false" ht="12.75" hidden="false" customHeight="false" outlineLevel="0" collapsed="false">
      <c r="A69" s="1" t="s">
        <v>530</v>
      </c>
      <c r="B69" s="1" t="s">
        <v>531</v>
      </c>
    </row>
    <row r="70" customFormat="false" ht="12.75" hidden="false" customHeight="false" outlineLevel="0" collapsed="false">
      <c r="A70" s="1" t="s">
        <v>532</v>
      </c>
      <c r="B70" s="1" t="s">
        <v>533</v>
      </c>
    </row>
    <row r="71" customFormat="false" ht="12.75" hidden="false" customHeight="false" outlineLevel="0" collapsed="false">
      <c r="A71" s="1" t="s">
        <v>534</v>
      </c>
      <c r="B71" s="1" t="s">
        <v>535</v>
      </c>
    </row>
    <row r="72" customFormat="false" ht="12.75" hidden="false" customHeight="false" outlineLevel="0" collapsed="false">
      <c r="A72" s="1" t="s">
        <v>536</v>
      </c>
      <c r="B72" s="1" t="s">
        <v>537</v>
      </c>
    </row>
    <row r="73" customFormat="false" ht="12.75" hidden="false" customHeight="false" outlineLevel="0" collapsed="false">
      <c r="A73" s="1" t="s">
        <v>538</v>
      </c>
      <c r="B73" s="1" t="s">
        <v>539</v>
      </c>
    </row>
    <row r="74" customFormat="false" ht="12.75" hidden="false" customHeight="false" outlineLevel="0" collapsed="false">
      <c r="A74" s="1" t="s">
        <v>540</v>
      </c>
      <c r="B74" s="1" t="s">
        <v>541</v>
      </c>
    </row>
    <row r="75" customFormat="false" ht="12.75" hidden="false" customHeight="false" outlineLevel="0" collapsed="false">
      <c r="A75" s="1" t="s">
        <v>542</v>
      </c>
      <c r="B75" s="1" t="s">
        <v>543</v>
      </c>
    </row>
    <row r="76" customFormat="false" ht="12.75" hidden="false" customHeight="false" outlineLevel="0" collapsed="false">
      <c r="A76" s="1" t="s">
        <v>544</v>
      </c>
      <c r="B76" s="1" t="s">
        <v>545</v>
      </c>
    </row>
    <row r="77" customFormat="false" ht="12.75" hidden="false" customHeight="false" outlineLevel="0" collapsed="false">
      <c r="A77" s="1" t="s">
        <v>546</v>
      </c>
      <c r="B77" s="1" t="s">
        <v>547</v>
      </c>
    </row>
    <row r="78" customFormat="false" ht="12.75" hidden="false" customHeight="false" outlineLevel="0" collapsed="false">
      <c r="A78" s="1" t="s">
        <v>548</v>
      </c>
      <c r="B78" s="1" t="s">
        <v>549</v>
      </c>
    </row>
    <row r="79" customFormat="false" ht="12.75" hidden="false" customHeight="false" outlineLevel="0" collapsed="false">
      <c r="A79" s="1" t="s">
        <v>550</v>
      </c>
      <c r="B79" s="1" t="s">
        <v>551</v>
      </c>
    </row>
    <row r="80" customFormat="false" ht="12.75" hidden="false" customHeight="false" outlineLevel="0" collapsed="false">
      <c r="A80" s="1" t="s">
        <v>552</v>
      </c>
      <c r="B80" s="1" t="s">
        <v>553</v>
      </c>
    </row>
    <row r="81" customFormat="false" ht="12.75" hidden="false" customHeight="false" outlineLevel="0" collapsed="false">
      <c r="A81" s="1" t="s">
        <v>554</v>
      </c>
      <c r="B81" s="1" t="s">
        <v>555</v>
      </c>
    </row>
    <row r="82" customFormat="false" ht="12.75" hidden="false" customHeight="false" outlineLevel="0" collapsed="false">
      <c r="A82" s="1" t="s">
        <v>556</v>
      </c>
      <c r="B82" s="1" t="s">
        <v>557</v>
      </c>
    </row>
    <row r="83" customFormat="false" ht="12.75" hidden="false" customHeight="false" outlineLevel="0" collapsed="false">
      <c r="A83" s="1" t="s">
        <v>558</v>
      </c>
      <c r="B83" s="1" t="s">
        <v>559</v>
      </c>
    </row>
    <row r="84" customFormat="false" ht="12.75" hidden="false" customHeight="false" outlineLevel="0" collapsed="false">
      <c r="A84" s="1" t="s">
        <v>560</v>
      </c>
      <c r="B84" s="1" t="s">
        <v>561</v>
      </c>
    </row>
    <row r="85" customFormat="false" ht="12.75" hidden="false" customHeight="false" outlineLevel="0" collapsed="false">
      <c r="A85" s="1" t="s">
        <v>562</v>
      </c>
      <c r="B85" s="1" t="s">
        <v>563</v>
      </c>
    </row>
    <row r="86" customFormat="false" ht="12.75" hidden="false" customHeight="false" outlineLevel="0" collapsed="false">
      <c r="A86" s="1" t="s">
        <v>564</v>
      </c>
      <c r="B86" s="1" t="s">
        <v>565</v>
      </c>
    </row>
    <row r="87" customFormat="false" ht="12.75" hidden="false" customHeight="false" outlineLevel="0" collapsed="false">
      <c r="A87" s="1" t="s">
        <v>566</v>
      </c>
      <c r="B87" s="1" t="s">
        <v>541</v>
      </c>
    </row>
    <row r="88" customFormat="false" ht="12.75" hidden="false" customHeight="false" outlineLevel="0" collapsed="false">
      <c r="A88" s="1" t="s">
        <v>567</v>
      </c>
      <c r="B88" s="1" t="s">
        <v>568</v>
      </c>
    </row>
    <row r="89" customFormat="false" ht="12.75" hidden="false" customHeight="false" outlineLevel="0" collapsed="false">
      <c r="A89" s="1" t="s">
        <v>569</v>
      </c>
      <c r="B89" s="1" t="s">
        <v>570</v>
      </c>
    </row>
    <row r="90" customFormat="false" ht="12.75" hidden="false" customHeight="false" outlineLevel="0" collapsed="false">
      <c r="A90" s="1" t="s">
        <v>571</v>
      </c>
      <c r="B90" s="1" t="s">
        <v>572</v>
      </c>
    </row>
    <row r="91" customFormat="false" ht="12.75" hidden="false" customHeight="false" outlineLevel="0" collapsed="false">
      <c r="A91" s="1" t="s">
        <v>573</v>
      </c>
      <c r="B91" s="1" t="s">
        <v>574</v>
      </c>
    </row>
    <row r="92" customFormat="false" ht="12.75" hidden="false" customHeight="false" outlineLevel="0" collapsed="false">
      <c r="A92" s="1" t="s">
        <v>575</v>
      </c>
      <c r="B92" s="1" t="s">
        <v>576</v>
      </c>
    </row>
    <row r="93" customFormat="false" ht="12.75" hidden="false" customHeight="false" outlineLevel="0" collapsed="false">
      <c r="A93" s="1" t="s">
        <v>577</v>
      </c>
      <c r="B93" s="1" t="s">
        <v>578</v>
      </c>
    </row>
    <row r="94" customFormat="false" ht="12.75" hidden="false" customHeight="false" outlineLevel="0" collapsed="false">
      <c r="A94" s="1" t="s">
        <v>579</v>
      </c>
      <c r="B94" s="1" t="s">
        <v>580</v>
      </c>
    </row>
    <row r="95" customFormat="false" ht="12.75" hidden="false" customHeight="false" outlineLevel="0" collapsed="false">
      <c r="A95" s="1" t="s">
        <v>581</v>
      </c>
      <c r="B95" s="1" t="s">
        <v>582</v>
      </c>
    </row>
    <row r="96" customFormat="false" ht="12.75" hidden="false" customHeight="false" outlineLevel="0" collapsed="false">
      <c r="A96" s="1" t="s">
        <v>583</v>
      </c>
      <c r="B96" s="1" t="s">
        <v>584</v>
      </c>
    </row>
    <row r="97" customFormat="false" ht="12.75" hidden="false" customHeight="false" outlineLevel="0" collapsed="false">
      <c r="A97" s="1" t="s">
        <v>585</v>
      </c>
      <c r="B97" s="1" t="s">
        <v>586</v>
      </c>
    </row>
    <row r="98" customFormat="false" ht="12.75" hidden="false" customHeight="false" outlineLevel="0" collapsed="false">
      <c r="A98" s="1" t="s">
        <v>587</v>
      </c>
      <c r="B98" s="1" t="s">
        <v>588</v>
      </c>
    </row>
    <row r="100" customFormat="false" ht="12.75" hidden="false" customHeight="false" outlineLevel="0" collapsed="false">
      <c r="A100" s="3" t="s">
        <v>589</v>
      </c>
    </row>
    <row r="102" customFormat="false" ht="12.75" hidden="false" customHeight="false" outlineLevel="0" collapsed="false">
      <c r="A102" s="1" t="s">
        <v>590</v>
      </c>
      <c r="B102" s="1" t="s">
        <v>591</v>
      </c>
    </row>
    <row r="103" customFormat="false" ht="12.75" hidden="false" customHeight="false" outlineLevel="0" collapsed="false">
      <c r="A103" s="1" t="s">
        <v>592</v>
      </c>
      <c r="B103" s="1" t="s">
        <v>593</v>
      </c>
    </row>
    <row r="104" customFormat="false" ht="12.75" hidden="false" customHeight="false" outlineLevel="0" collapsed="false">
      <c r="A104" s="1" t="s">
        <v>594</v>
      </c>
      <c r="B104" s="1" t="s">
        <v>595</v>
      </c>
    </row>
    <row r="105" customFormat="false" ht="12.75" hidden="false" customHeight="false" outlineLevel="0" collapsed="false">
      <c r="A105" s="1" t="s">
        <v>596</v>
      </c>
      <c r="B105" s="1" t="s">
        <v>597</v>
      </c>
    </row>
    <row r="106" customFormat="false" ht="12.75" hidden="false" customHeight="false" outlineLevel="0" collapsed="false">
      <c r="A106" s="1" t="s">
        <v>598</v>
      </c>
      <c r="B106" s="1" t="s">
        <v>599</v>
      </c>
    </row>
    <row r="107" customFormat="false" ht="12.75" hidden="false" customHeight="false" outlineLevel="0" collapsed="false">
      <c r="A107" s="1" t="s">
        <v>600</v>
      </c>
      <c r="B107" s="1" t="s">
        <v>601</v>
      </c>
    </row>
    <row r="108" customFormat="false" ht="12.75" hidden="false" customHeight="false" outlineLevel="0" collapsed="false">
      <c r="A108" s="1" t="s">
        <v>602</v>
      </c>
      <c r="B108" s="1" t="s">
        <v>603</v>
      </c>
    </row>
    <row r="109" customFormat="false" ht="12.75" hidden="false" customHeight="false" outlineLevel="0" collapsed="false">
      <c r="A109" s="1" t="s">
        <v>604</v>
      </c>
      <c r="B109" s="1" t="s">
        <v>605</v>
      </c>
    </row>
    <row r="110" customFormat="false" ht="12.75" hidden="false" customHeight="false" outlineLevel="0" collapsed="false">
      <c r="A110" s="1" t="s">
        <v>606</v>
      </c>
      <c r="B110" s="1" t="s">
        <v>607</v>
      </c>
    </row>
    <row r="111" customFormat="false" ht="12.75" hidden="false" customHeight="false" outlineLevel="0" collapsed="false">
      <c r="A111" s="1" t="s">
        <v>608</v>
      </c>
      <c r="B111" s="1" t="s">
        <v>609</v>
      </c>
    </row>
    <row r="112" customFormat="false" ht="12.75" hidden="false" customHeight="false" outlineLevel="0" collapsed="false">
      <c r="A112" s="1" t="s">
        <v>610</v>
      </c>
      <c r="B112" s="1" t="s">
        <v>611</v>
      </c>
    </row>
    <row r="113" customFormat="false" ht="12.75" hidden="false" customHeight="false" outlineLevel="0" collapsed="false">
      <c r="A113" s="1" t="s">
        <v>612</v>
      </c>
      <c r="B113" s="1" t="s">
        <v>613</v>
      </c>
    </row>
    <row r="114" customFormat="false" ht="12.75" hidden="false" customHeight="false" outlineLevel="0" collapsed="false">
      <c r="A114" s="1" t="s">
        <v>614</v>
      </c>
      <c r="B114" s="1" t="s">
        <v>615</v>
      </c>
    </row>
    <row r="115" customFormat="false" ht="12.75" hidden="false" customHeight="false" outlineLevel="0" collapsed="false">
      <c r="A115" s="1" t="s">
        <v>616</v>
      </c>
      <c r="B115" s="1" t="s">
        <v>617</v>
      </c>
    </row>
    <row r="116" customFormat="false" ht="12.75" hidden="false" customHeight="false" outlineLevel="0" collapsed="false">
      <c r="A116" s="1" t="s">
        <v>618</v>
      </c>
      <c r="B116" s="1" t="s">
        <v>619</v>
      </c>
    </row>
    <row r="117" customFormat="false" ht="12.75" hidden="false" customHeight="false" outlineLevel="0" collapsed="false">
      <c r="A117" s="1" t="s">
        <v>620</v>
      </c>
      <c r="B117" s="1" t="s">
        <v>424</v>
      </c>
    </row>
    <row r="118" customFormat="false" ht="12.75" hidden="false" customHeight="false" outlineLevel="0" collapsed="false">
      <c r="A118" s="1" t="s">
        <v>621</v>
      </c>
      <c r="B118" s="1" t="s">
        <v>622</v>
      </c>
    </row>
    <row r="119" customFormat="false" ht="12.75" hidden="false" customHeight="false" outlineLevel="0" collapsed="false">
      <c r="A119" s="1" t="s">
        <v>623</v>
      </c>
      <c r="B119" s="1" t="s">
        <v>624</v>
      </c>
    </row>
    <row r="120" customFormat="false" ht="12.75" hidden="false" customHeight="false" outlineLevel="0" collapsed="false">
      <c r="A120" s="1" t="s">
        <v>625</v>
      </c>
      <c r="B120" s="1" t="s">
        <v>626</v>
      </c>
    </row>
    <row r="121" customFormat="false" ht="12.75" hidden="false" customHeight="false" outlineLevel="0" collapsed="false">
      <c r="A121" s="1" t="s">
        <v>627</v>
      </c>
      <c r="B121" s="1" t="s">
        <v>628</v>
      </c>
    </row>
    <row r="122" customFormat="false" ht="12.75" hidden="false" customHeight="false" outlineLevel="0" collapsed="false">
      <c r="A122" s="1" t="s">
        <v>629</v>
      </c>
      <c r="B122" s="1" t="s">
        <v>630</v>
      </c>
    </row>
    <row r="123" customFormat="false" ht="12.75" hidden="false" customHeight="false" outlineLevel="0" collapsed="false">
      <c r="A123" s="1" t="s">
        <v>631</v>
      </c>
      <c r="B123" s="1" t="s">
        <v>632</v>
      </c>
    </row>
    <row r="124" customFormat="false" ht="12.75" hidden="false" customHeight="false" outlineLevel="0" collapsed="false">
      <c r="A124" s="1" t="s">
        <v>633</v>
      </c>
      <c r="B124" s="1" t="s">
        <v>634</v>
      </c>
    </row>
    <row r="125" customFormat="false" ht="12.75" hidden="false" customHeight="false" outlineLevel="0" collapsed="false">
      <c r="A125" s="1" t="s">
        <v>635</v>
      </c>
      <c r="B125" s="1" t="s">
        <v>636</v>
      </c>
    </row>
    <row r="126" customFormat="false" ht="12.75" hidden="false" customHeight="false" outlineLevel="0" collapsed="false">
      <c r="A126" s="1" t="s">
        <v>637</v>
      </c>
      <c r="B126" s="1" t="s">
        <v>638</v>
      </c>
    </row>
    <row r="127" customFormat="false" ht="12.75" hidden="false" customHeight="false" outlineLevel="0" collapsed="false">
      <c r="A127" s="1" t="s">
        <v>20</v>
      </c>
      <c r="B127" s="1" t="s">
        <v>639</v>
      </c>
    </row>
    <row r="128" customFormat="false" ht="12.75" hidden="false" customHeight="false" outlineLevel="0" collapsed="false">
      <c r="A128" s="1" t="s">
        <v>640</v>
      </c>
      <c r="B128" s="1" t="s">
        <v>641</v>
      </c>
    </row>
    <row r="129" customFormat="false" ht="12.75" hidden="false" customHeight="false" outlineLevel="0" collapsed="false">
      <c r="A129" s="1" t="s">
        <v>642</v>
      </c>
      <c r="B129" s="1" t="s">
        <v>643</v>
      </c>
    </row>
    <row r="130" customFormat="false" ht="12.75" hidden="false" customHeight="false" outlineLevel="0" collapsed="false">
      <c r="A130" s="1" t="s">
        <v>644</v>
      </c>
      <c r="B130" s="1" t="s">
        <v>645</v>
      </c>
    </row>
    <row r="131" customFormat="false" ht="12.75" hidden="false" customHeight="false" outlineLevel="0" collapsed="false">
      <c r="A131" s="1" t="s">
        <v>646</v>
      </c>
      <c r="B131" s="1" t="s">
        <v>647</v>
      </c>
    </row>
    <row r="132" customFormat="false" ht="12.75" hidden="false" customHeight="false" outlineLevel="0" collapsed="false">
      <c r="A132" s="1" t="s">
        <v>648</v>
      </c>
      <c r="B132" s="1" t="s">
        <v>649</v>
      </c>
    </row>
    <row r="133" customFormat="false" ht="12.75" hidden="false" customHeight="false" outlineLevel="0" collapsed="false">
      <c r="A133" s="1" t="s">
        <v>650</v>
      </c>
      <c r="B133" s="1" t="s">
        <v>651</v>
      </c>
    </row>
    <row r="134" customFormat="false" ht="12.75" hidden="false" customHeight="false" outlineLevel="0" collapsed="false">
      <c r="A134" s="1" t="s">
        <v>652</v>
      </c>
      <c r="B134" s="1" t="s">
        <v>653</v>
      </c>
    </row>
    <row r="135" customFormat="false" ht="12.75" hidden="false" customHeight="false" outlineLevel="0" collapsed="false">
      <c r="A135" s="1" t="s">
        <v>654</v>
      </c>
      <c r="B135" s="1" t="s">
        <v>655</v>
      </c>
    </row>
    <row r="136" customFormat="false" ht="12.75" hidden="false" customHeight="false" outlineLevel="0" collapsed="false">
      <c r="A136" s="1" t="s">
        <v>656</v>
      </c>
      <c r="B136" s="1" t="s">
        <v>657</v>
      </c>
    </row>
    <row r="137" customFormat="false" ht="12.75" hidden="false" customHeight="false" outlineLevel="0" collapsed="false">
      <c r="A137" s="1" t="s">
        <v>658</v>
      </c>
      <c r="B137" s="1" t="s">
        <v>659</v>
      </c>
    </row>
    <row r="138" customFormat="false" ht="12.75" hidden="false" customHeight="false" outlineLevel="0" collapsed="false">
      <c r="A138" s="1" t="s">
        <v>660</v>
      </c>
      <c r="B138" s="1" t="s">
        <v>661</v>
      </c>
    </row>
    <row r="139" customFormat="false" ht="12.75" hidden="false" customHeight="false" outlineLevel="0" collapsed="false">
      <c r="A139" s="1" t="s">
        <v>662</v>
      </c>
      <c r="B139" s="1" t="s">
        <v>663</v>
      </c>
    </row>
    <row r="140" customFormat="false" ht="12.75" hidden="false" customHeight="false" outlineLevel="0" collapsed="false">
      <c r="A140" s="1" t="s">
        <v>664</v>
      </c>
      <c r="B140" s="1" t="s">
        <v>665</v>
      </c>
    </row>
    <row r="141" customFormat="false" ht="12.75" hidden="false" customHeight="false" outlineLevel="0" collapsed="false">
      <c r="A141" s="1" t="s">
        <v>666</v>
      </c>
      <c r="B141" s="1" t="s">
        <v>667</v>
      </c>
    </row>
    <row r="142" customFormat="false" ht="12.75" hidden="false" customHeight="false" outlineLevel="0" collapsed="false">
      <c r="A142" s="1" t="s">
        <v>668</v>
      </c>
      <c r="B142" s="1" t="s">
        <v>669</v>
      </c>
    </row>
    <row r="143" customFormat="false" ht="12.75" hidden="false" customHeight="false" outlineLevel="0" collapsed="false">
      <c r="A143" s="1" t="s">
        <v>670</v>
      </c>
      <c r="B143" s="1" t="s">
        <v>671</v>
      </c>
    </row>
    <row r="144" customFormat="false" ht="12.75" hidden="false" customHeight="false" outlineLevel="0" collapsed="false">
      <c r="A144" s="1" t="s">
        <v>672</v>
      </c>
      <c r="B144" s="1" t="s">
        <v>673</v>
      </c>
    </row>
    <row r="145" customFormat="false" ht="12.75" hidden="false" customHeight="false" outlineLevel="0" collapsed="false">
      <c r="A145" s="1" t="s">
        <v>674</v>
      </c>
      <c r="B145" s="1" t="s">
        <v>675</v>
      </c>
    </row>
    <row r="146" customFormat="false" ht="12.75" hidden="false" customHeight="false" outlineLevel="0" collapsed="false">
      <c r="A146" s="1" t="s">
        <v>676</v>
      </c>
      <c r="B146" s="1" t="s">
        <v>677</v>
      </c>
    </row>
    <row r="147" customFormat="false" ht="12.75" hidden="false" customHeight="false" outlineLevel="0" collapsed="false">
      <c r="A147" s="1" t="s">
        <v>678</v>
      </c>
      <c r="B147" s="1" t="s">
        <v>679</v>
      </c>
    </row>
    <row r="148" customFormat="false" ht="12.75" hidden="false" customHeight="false" outlineLevel="0" collapsed="false">
      <c r="A148" s="1" t="s">
        <v>680</v>
      </c>
      <c r="B148" s="1" t="s">
        <v>681</v>
      </c>
    </row>
    <row r="149" customFormat="false" ht="12.75" hidden="false" customHeight="false" outlineLevel="0" collapsed="false">
      <c r="A149" s="1" t="s">
        <v>682</v>
      </c>
      <c r="B149" s="1" t="s">
        <v>683</v>
      </c>
    </row>
    <row r="150" customFormat="false" ht="12.75" hidden="false" customHeight="false" outlineLevel="0" collapsed="false">
      <c r="A150" s="1" t="s">
        <v>684</v>
      </c>
      <c r="B150" s="1" t="s">
        <v>685</v>
      </c>
    </row>
    <row r="151" customFormat="false" ht="12.75" hidden="false" customHeight="false" outlineLevel="0" collapsed="false">
      <c r="A151" s="1" t="s">
        <v>686</v>
      </c>
      <c r="B151" s="1" t="s">
        <v>687</v>
      </c>
    </row>
    <row r="152" customFormat="false" ht="12.75" hidden="false" customHeight="false" outlineLevel="0" collapsed="false">
      <c r="A152" s="1" t="s">
        <v>688</v>
      </c>
      <c r="B152" s="1" t="s">
        <v>689</v>
      </c>
    </row>
    <row r="153" customFormat="false" ht="12.75" hidden="false" customHeight="false" outlineLevel="0" collapsed="false">
      <c r="A153" s="1" t="s">
        <v>690</v>
      </c>
      <c r="B153" s="1" t="s">
        <v>691</v>
      </c>
    </row>
    <row r="154" customFormat="false" ht="12.75" hidden="false" customHeight="false" outlineLevel="0" collapsed="false">
      <c r="A154" s="1" t="s">
        <v>692</v>
      </c>
      <c r="B154" s="1" t="s">
        <v>693</v>
      </c>
    </row>
    <row r="155" customFormat="false" ht="12.75" hidden="false" customHeight="false" outlineLevel="0" collapsed="false">
      <c r="A155" s="1" t="s">
        <v>694</v>
      </c>
      <c r="B155" s="1" t="s">
        <v>695</v>
      </c>
    </row>
    <row r="156" customFormat="false" ht="12.75" hidden="false" customHeight="false" outlineLevel="0" collapsed="false">
      <c r="A156" s="1" t="s">
        <v>696</v>
      </c>
      <c r="B156" s="1" t="s">
        <v>697</v>
      </c>
    </row>
    <row r="157" customFormat="false" ht="12.75" hidden="false" customHeight="false" outlineLevel="0" collapsed="false">
      <c r="A157" s="1" t="s">
        <v>698</v>
      </c>
      <c r="B157" s="1" t="s">
        <v>699</v>
      </c>
    </row>
    <row r="158" customFormat="false" ht="12.75" hidden="false" customHeight="false" outlineLevel="0" collapsed="false">
      <c r="A158" s="1" t="s">
        <v>700</v>
      </c>
      <c r="B158" s="1" t="s">
        <v>701</v>
      </c>
    </row>
    <row r="159" customFormat="false" ht="12.75" hidden="false" customHeight="false" outlineLevel="0" collapsed="false">
      <c r="A159" s="1" t="s">
        <v>702</v>
      </c>
      <c r="B159" s="1" t="s">
        <v>703</v>
      </c>
    </row>
    <row r="160" customFormat="false" ht="12.75" hidden="false" customHeight="false" outlineLevel="0" collapsed="false">
      <c r="A160" s="1" t="s">
        <v>704</v>
      </c>
      <c r="B160" s="1" t="s">
        <v>705</v>
      </c>
    </row>
    <row r="161" customFormat="false" ht="12.75" hidden="false" customHeight="false" outlineLevel="0" collapsed="false">
      <c r="A161" s="1" t="s">
        <v>706</v>
      </c>
      <c r="B161" s="1" t="s">
        <v>707</v>
      </c>
    </row>
    <row r="162" customFormat="false" ht="12.75" hidden="false" customHeight="false" outlineLevel="0" collapsed="false">
      <c r="A162" s="1" t="s">
        <v>708</v>
      </c>
      <c r="B162" s="1" t="s">
        <v>709</v>
      </c>
    </row>
    <row r="163" customFormat="false" ht="12.75" hidden="false" customHeight="false" outlineLevel="0" collapsed="false">
      <c r="A163" s="1" t="s">
        <v>710</v>
      </c>
      <c r="B163" s="1" t="s">
        <v>630</v>
      </c>
    </row>
    <row r="164" customFormat="false" ht="12.75" hidden="false" customHeight="false" outlineLevel="0" collapsed="false">
      <c r="A164" s="1" t="s">
        <v>711</v>
      </c>
      <c r="B164" s="1" t="s">
        <v>712</v>
      </c>
    </row>
    <row r="165" customFormat="false" ht="12.75" hidden="false" customHeight="false" outlineLevel="0" collapsed="false">
      <c r="A165" s="1" t="s">
        <v>713</v>
      </c>
      <c r="B165" s="1" t="s">
        <v>714</v>
      </c>
    </row>
    <row r="166" customFormat="false" ht="12.75" hidden="false" customHeight="false" outlineLevel="0" collapsed="false">
      <c r="A166" s="1" t="s">
        <v>715</v>
      </c>
      <c r="B166" s="1" t="s">
        <v>716</v>
      </c>
    </row>
    <row r="168" customFormat="false" ht="12.75" hidden="false" customHeight="false" outlineLevel="0" collapsed="false">
      <c r="A168" s="3" t="s">
        <v>717</v>
      </c>
    </row>
    <row r="170" customFormat="false" ht="12.75" hidden="false" customHeight="false" outlineLevel="0" collapsed="false">
      <c r="A170" s="1" t="s">
        <v>718</v>
      </c>
      <c r="B170" s="1" t="s">
        <v>719</v>
      </c>
    </row>
    <row r="171" customFormat="false" ht="12.75" hidden="false" customHeight="false" outlineLevel="0" collapsed="false">
      <c r="A171" s="1" t="s">
        <v>720</v>
      </c>
      <c r="B171" s="1" t="s">
        <v>721</v>
      </c>
    </row>
    <row r="172" customFormat="false" ht="12.75" hidden="false" customHeight="false" outlineLevel="0" collapsed="false">
      <c r="A172" s="1" t="s">
        <v>722</v>
      </c>
      <c r="B172" s="1" t="s">
        <v>723</v>
      </c>
    </row>
    <row r="173" customFormat="false" ht="12.75" hidden="false" customHeight="false" outlineLevel="0" collapsed="false">
      <c r="A173" s="1" t="s">
        <v>724</v>
      </c>
      <c r="B173" s="1" t="s">
        <v>725</v>
      </c>
    </row>
    <row r="174" customFormat="false" ht="12.75" hidden="false" customHeight="false" outlineLevel="0" collapsed="false">
      <c r="A174" s="1" t="s">
        <v>726</v>
      </c>
      <c r="B174" s="1" t="s">
        <v>727</v>
      </c>
    </row>
    <row r="175" customFormat="false" ht="12.75" hidden="false" customHeight="false" outlineLevel="0" collapsed="false">
      <c r="A175" s="1" t="s">
        <v>728</v>
      </c>
      <c r="B175" s="1" t="s">
        <v>729</v>
      </c>
    </row>
    <row r="176" customFormat="false" ht="12.75" hidden="false" customHeight="false" outlineLevel="0" collapsed="false">
      <c r="A176" s="1" t="s">
        <v>730</v>
      </c>
      <c r="B176" s="1" t="s">
        <v>731</v>
      </c>
    </row>
    <row r="177" customFormat="false" ht="12.75" hidden="false" customHeight="false" outlineLevel="0" collapsed="false">
      <c r="A177" s="1" t="s">
        <v>732</v>
      </c>
      <c r="B177" s="1" t="s">
        <v>733</v>
      </c>
    </row>
    <row r="178" customFormat="false" ht="12.75" hidden="false" customHeight="false" outlineLevel="0" collapsed="false">
      <c r="A178" s="1" t="s">
        <v>734</v>
      </c>
      <c r="B178" s="1" t="s">
        <v>735</v>
      </c>
    </row>
    <row r="179" customFormat="false" ht="12.75" hidden="false" customHeight="false" outlineLevel="0" collapsed="false">
      <c r="A179" s="1" t="s">
        <v>736</v>
      </c>
      <c r="B179" s="1" t="s">
        <v>737</v>
      </c>
    </row>
    <row r="180" customFormat="false" ht="12.75" hidden="false" customHeight="false" outlineLevel="0" collapsed="false">
      <c r="A180" s="1" t="s">
        <v>738</v>
      </c>
      <c r="B180" s="1" t="s">
        <v>739</v>
      </c>
    </row>
    <row r="181" customFormat="false" ht="12.75" hidden="false" customHeight="false" outlineLevel="0" collapsed="false">
      <c r="A181" s="1" t="s">
        <v>740</v>
      </c>
      <c r="B181" s="1" t="s">
        <v>741</v>
      </c>
    </row>
    <row r="182" customFormat="false" ht="12.75" hidden="false" customHeight="false" outlineLevel="0" collapsed="false">
      <c r="A182" s="1" t="s">
        <v>742</v>
      </c>
      <c r="B182" s="1" t="s">
        <v>743</v>
      </c>
    </row>
    <row r="183" customFormat="false" ht="12.75" hidden="false" customHeight="false" outlineLevel="0" collapsed="false">
      <c r="A183" s="1" t="s">
        <v>744</v>
      </c>
      <c r="B183" s="1" t="s">
        <v>745</v>
      </c>
    </row>
    <row r="184" customFormat="false" ht="12.75" hidden="false" customHeight="false" outlineLevel="0" collapsed="false">
      <c r="A184" s="1" t="s">
        <v>746</v>
      </c>
      <c r="B184" s="1" t="s">
        <v>747</v>
      </c>
    </row>
    <row r="185" customFormat="false" ht="12.75" hidden="false" customHeight="false" outlineLevel="0" collapsed="false">
      <c r="A185" s="1" t="s">
        <v>748</v>
      </c>
      <c r="B185" s="1" t="s">
        <v>749</v>
      </c>
    </row>
    <row r="186" customFormat="false" ht="12.75" hidden="false" customHeight="false" outlineLevel="0" collapsed="false">
      <c r="A186" s="1" t="s">
        <v>750</v>
      </c>
      <c r="B186" s="1" t="s">
        <v>751</v>
      </c>
    </row>
    <row r="187" customFormat="false" ht="12.75" hidden="false" customHeight="false" outlineLevel="0" collapsed="false">
      <c r="A187" s="1" t="s">
        <v>752</v>
      </c>
      <c r="B187" s="1" t="s">
        <v>753</v>
      </c>
    </row>
    <row r="188" customFormat="false" ht="12.75" hidden="false" customHeight="false" outlineLevel="0" collapsed="false">
      <c r="A188" s="1" t="s">
        <v>754</v>
      </c>
      <c r="B188" s="1" t="s">
        <v>755</v>
      </c>
    </row>
    <row r="189" customFormat="false" ht="12.75" hidden="false" customHeight="false" outlineLevel="0" collapsed="false">
      <c r="A189" s="1" t="s">
        <v>756</v>
      </c>
      <c r="B189" s="1" t="s">
        <v>757</v>
      </c>
    </row>
    <row r="190" customFormat="false" ht="12.75" hidden="false" customHeight="false" outlineLevel="0" collapsed="false">
      <c r="A190" s="1" t="s">
        <v>758</v>
      </c>
      <c r="B190" s="1" t="s">
        <v>759</v>
      </c>
    </row>
    <row r="191" customFormat="false" ht="12.75" hidden="false" customHeight="false" outlineLevel="0" collapsed="false">
      <c r="A191" s="1" t="s">
        <v>760</v>
      </c>
      <c r="B191" s="1" t="s">
        <v>761</v>
      </c>
    </row>
    <row r="192" customFormat="false" ht="12.75" hidden="false" customHeight="false" outlineLevel="0" collapsed="false">
      <c r="A192" s="1" t="s">
        <v>762</v>
      </c>
      <c r="B192" s="1" t="s">
        <v>763</v>
      </c>
    </row>
    <row r="193" customFormat="false" ht="12.75" hidden="false" customHeight="false" outlineLevel="0" collapsed="false">
      <c r="A193" s="1" t="s">
        <v>764</v>
      </c>
      <c r="B193" s="1" t="s">
        <v>765</v>
      </c>
    </row>
    <row r="194" customFormat="false" ht="12.75" hidden="false" customHeight="false" outlineLevel="0" collapsed="false">
      <c r="A194" s="1" t="s">
        <v>766</v>
      </c>
      <c r="B194" s="1" t="s">
        <v>765</v>
      </c>
    </row>
    <row r="195" customFormat="false" ht="12.75" hidden="false" customHeight="false" outlineLevel="0" collapsed="false">
      <c r="A195" s="1" t="s">
        <v>767</v>
      </c>
      <c r="B195" s="1" t="s">
        <v>768</v>
      </c>
    </row>
    <row r="196" customFormat="false" ht="12.75" hidden="false" customHeight="false" outlineLevel="0" collapsed="false">
      <c r="A196" s="1" t="s">
        <v>769</v>
      </c>
      <c r="B196" s="1" t="s">
        <v>770</v>
      </c>
    </row>
    <row r="197" customFormat="false" ht="12.75" hidden="false" customHeight="false" outlineLevel="0" collapsed="false">
      <c r="A197" s="1" t="s">
        <v>771</v>
      </c>
      <c r="B197" s="1" t="s">
        <v>772</v>
      </c>
    </row>
    <row r="198" customFormat="false" ht="12.75" hidden="false" customHeight="false" outlineLevel="0" collapsed="false">
      <c r="A198" s="1" t="s">
        <v>773</v>
      </c>
      <c r="B198" s="1" t="s">
        <v>774</v>
      </c>
    </row>
    <row r="199" customFormat="false" ht="12.75" hidden="false" customHeight="false" outlineLevel="0" collapsed="false">
      <c r="A199" s="1" t="s">
        <v>775</v>
      </c>
      <c r="B199" s="1" t="s">
        <v>776</v>
      </c>
    </row>
    <row r="200" customFormat="false" ht="12.75" hidden="false" customHeight="false" outlineLevel="0" collapsed="false">
      <c r="A200" s="1" t="s">
        <v>777</v>
      </c>
      <c r="B200" s="1" t="s">
        <v>778</v>
      </c>
    </row>
    <row r="201" customFormat="false" ht="12.75" hidden="false" customHeight="false" outlineLevel="0" collapsed="false">
      <c r="A201" s="1" t="s">
        <v>779</v>
      </c>
      <c r="B201" s="1" t="s">
        <v>780</v>
      </c>
    </row>
    <row r="202" customFormat="false" ht="12.75" hidden="false" customHeight="false" outlineLevel="0" collapsed="false">
      <c r="A202" s="1" t="s">
        <v>781</v>
      </c>
      <c r="B202" s="1" t="s">
        <v>782</v>
      </c>
    </row>
    <row r="203" customFormat="false" ht="12.75" hidden="false" customHeight="false" outlineLevel="0" collapsed="false">
      <c r="A203" s="1" t="s">
        <v>783</v>
      </c>
      <c r="B203" s="1" t="s">
        <v>784</v>
      </c>
    </row>
    <row r="204" customFormat="false" ht="12.75" hidden="false" customHeight="false" outlineLevel="0" collapsed="false">
      <c r="A204" s="1" t="s">
        <v>785</v>
      </c>
      <c r="B204" s="1" t="s">
        <v>786</v>
      </c>
    </row>
    <row r="205" customFormat="false" ht="12.75" hidden="false" customHeight="false" outlineLevel="0" collapsed="false">
      <c r="A205" s="1" t="s">
        <v>787</v>
      </c>
      <c r="B205" s="1" t="s">
        <v>788</v>
      </c>
    </row>
    <row r="206" customFormat="false" ht="12.75" hidden="false" customHeight="false" outlineLevel="0" collapsed="false">
      <c r="A206" s="1" t="s">
        <v>789</v>
      </c>
      <c r="B206" s="1" t="s">
        <v>790</v>
      </c>
    </row>
    <row r="207" customFormat="false" ht="12.75" hidden="false" customHeight="false" outlineLevel="0" collapsed="false">
      <c r="A207" s="1" t="s">
        <v>791</v>
      </c>
      <c r="B207" s="1" t="s">
        <v>792</v>
      </c>
    </row>
    <row r="208" customFormat="false" ht="12.75" hidden="false" customHeight="false" outlineLevel="0" collapsed="false">
      <c r="A208" s="1" t="s">
        <v>793</v>
      </c>
      <c r="B208" s="1" t="s">
        <v>794</v>
      </c>
    </row>
    <row r="209" customFormat="false" ht="12.75" hidden="false" customHeight="false" outlineLevel="0" collapsed="false">
      <c r="A209" s="1" t="s">
        <v>795</v>
      </c>
      <c r="B209" s="1" t="s">
        <v>796</v>
      </c>
    </row>
    <row r="210" customFormat="false" ht="12.75" hidden="false" customHeight="false" outlineLevel="0" collapsed="false">
      <c r="A210" s="1" t="s">
        <v>797</v>
      </c>
      <c r="B210" s="1" t="s">
        <v>798</v>
      </c>
    </row>
    <row r="211" customFormat="false" ht="12.75" hidden="false" customHeight="false" outlineLevel="0" collapsed="false">
      <c r="A211" s="1" t="s">
        <v>799</v>
      </c>
      <c r="B211" s="1" t="s">
        <v>800</v>
      </c>
    </row>
    <row r="212" customFormat="false" ht="12.75" hidden="false" customHeight="false" outlineLevel="0" collapsed="false">
      <c r="A212" s="1" t="s">
        <v>801</v>
      </c>
      <c r="B212" s="1" t="s">
        <v>802</v>
      </c>
    </row>
    <row r="213" customFormat="false" ht="12.75" hidden="false" customHeight="false" outlineLevel="0" collapsed="false">
      <c r="A213" s="1" t="s">
        <v>803</v>
      </c>
      <c r="B213" s="1" t="s">
        <v>804</v>
      </c>
    </row>
    <row r="214" customFormat="false" ht="12.75" hidden="false" customHeight="false" outlineLevel="0" collapsed="false">
      <c r="A214" s="1" t="s">
        <v>805</v>
      </c>
      <c r="B214" s="1" t="s">
        <v>806</v>
      </c>
    </row>
    <row r="215" customFormat="false" ht="12.75" hidden="false" customHeight="false" outlineLevel="0" collapsed="false">
      <c r="A215" s="1" t="s">
        <v>807</v>
      </c>
      <c r="B215" s="1" t="s">
        <v>808</v>
      </c>
    </row>
    <row r="217" customFormat="false" ht="12.75" hidden="false" customHeight="false" outlineLevel="0" collapsed="false">
      <c r="A217" s="3" t="s">
        <v>809</v>
      </c>
    </row>
    <row r="219" customFormat="false" ht="12.75" hidden="false" customHeight="false" outlineLevel="0" collapsed="false">
      <c r="A219" s="1" t="s">
        <v>810</v>
      </c>
      <c r="B219" s="1" t="s">
        <v>811</v>
      </c>
    </row>
    <row r="220" customFormat="false" ht="12.75" hidden="false" customHeight="false" outlineLevel="0" collapsed="false">
      <c r="A220" s="1" t="s">
        <v>812</v>
      </c>
      <c r="B220" s="1" t="s">
        <v>813</v>
      </c>
    </row>
    <row r="221" customFormat="false" ht="12.75" hidden="false" customHeight="false" outlineLevel="0" collapsed="false">
      <c r="A221" s="1" t="s">
        <v>814</v>
      </c>
      <c r="B221" s="1" t="s">
        <v>815</v>
      </c>
    </row>
    <row r="222" customFormat="false" ht="12.75" hidden="false" customHeight="false" outlineLevel="0" collapsed="false">
      <c r="A222" s="1" t="s">
        <v>816</v>
      </c>
      <c r="B222" s="1" t="s">
        <v>817</v>
      </c>
    </row>
    <row r="223" customFormat="false" ht="12.75" hidden="false" customHeight="false" outlineLevel="0" collapsed="false">
      <c r="A223" s="1" t="s">
        <v>818</v>
      </c>
      <c r="B223" s="1" t="s">
        <v>819</v>
      </c>
    </row>
    <row r="226" customFormat="false" ht="12.75" hidden="false" customHeight="false" outlineLevel="0" collapsed="false">
      <c r="A226" s="3" t="s">
        <v>820</v>
      </c>
    </row>
    <row r="228" customFormat="false" ht="12.75" hidden="false" customHeight="false" outlineLevel="0" collapsed="false">
      <c r="A228" s="1" t="s">
        <v>821</v>
      </c>
      <c r="B228" s="1" t="s">
        <v>822</v>
      </c>
    </row>
    <row r="229" customFormat="false" ht="12.75" hidden="false" customHeight="false" outlineLevel="0" collapsed="false">
      <c r="A229" s="1" t="s">
        <v>823</v>
      </c>
      <c r="B229" s="1" t="s">
        <v>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3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8"/>
      <c r="P1" s="8"/>
      <c r="Q1" s="8"/>
      <c r="R1" s="6"/>
      <c r="S1" s="6"/>
      <c r="T1" s="6"/>
      <c r="U1" s="42"/>
      <c r="V1" s="42"/>
      <c r="W1" s="10"/>
      <c r="X1" s="10"/>
      <c r="AB1" s="42"/>
      <c r="AJ1" s="9"/>
      <c r="AU1" s="9"/>
      <c r="BG1" s="9"/>
      <c r="BL1" s="20"/>
      <c r="BM1" s="20"/>
      <c r="BN1" s="20"/>
      <c r="BO1" s="20"/>
      <c r="BP1" s="42"/>
      <c r="BT1" s="20"/>
      <c r="BU1" s="20"/>
      <c r="BW1" s="42"/>
      <c r="BX1" s="42"/>
      <c r="CK1" s="7"/>
      <c r="CN1" s="1"/>
      <c r="CO1" s="1"/>
      <c r="CP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9.27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9.56"/>
    <col collapsed="false" customWidth="true" hidden="false" outlineLevel="0" max="10" min="10" style="1" width="7.56"/>
    <col collapsed="false" customWidth="true" hidden="false" outlineLevel="0" max="11" min="11" style="1" width="33.41"/>
    <col collapsed="false" customWidth="true" hidden="false" outlineLevel="0" max="12" min="12" style="1" width="6.27"/>
    <col collapsed="false" customWidth="true" hidden="false" outlineLevel="0" max="13" min="13" style="1" width="11.56"/>
    <col collapsed="false" customWidth="true" hidden="false" outlineLevel="0" max="14" min="14" style="1" width="18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3.41"/>
    <col collapsed="false" customWidth="true" hidden="false" outlineLevel="0" max="90" min="90" style="1" width="148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6.27"/>
    <col collapsed="false" customWidth="true" hidden="false" outlineLevel="0" max="10" min="10" style="1" width="7.56"/>
    <col collapsed="false" customWidth="true" hidden="false" outlineLevel="0" max="11" min="11" style="1" width="21.84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7.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1.84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3.99"/>
    <col collapsed="false" customWidth="true" hidden="false" outlineLevel="0" max="10" min="10" style="1" width="7.56"/>
    <col collapsed="false" customWidth="true" hidden="false" outlineLevel="0" max="11" min="11" style="1" width="24.7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20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4.7"/>
    <col collapsed="false" customWidth="true" hidden="false" outlineLevel="0" max="90" min="90" style="1" width="124.27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738</v>
      </c>
      <c r="C1" s="11"/>
      <c r="D1" s="12"/>
      <c r="E1" s="11" t="s">
        <v>826</v>
      </c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6</v>
      </c>
      <c r="B9" s="4" t="s">
        <v>958</v>
      </c>
      <c r="C9" s="4" t="s">
        <v>959</v>
      </c>
      <c r="D9" s="4" t="s">
        <v>1523</v>
      </c>
      <c r="E9" s="4" t="s">
        <v>1532</v>
      </c>
      <c r="F9" s="43" t="s">
        <v>1559</v>
      </c>
      <c r="G9" s="7" t="n">
        <v>1</v>
      </c>
      <c r="H9" s="7" t="s">
        <v>1560</v>
      </c>
      <c r="I9" s="7" t="s">
        <v>1561</v>
      </c>
      <c r="J9" s="4" t="s">
        <v>965</v>
      </c>
      <c r="K9" s="7" t="s">
        <v>1562</v>
      </c>
      <c r="L9" s="4" t="s">
        <v>225</v>
      </c>
      <c r="M9" s="4" t="s">
        <v>424</v>
      </c>
      <c r="N9" s="7" t="s">
        <v>968</v>
      </c>
      <c r="O9" s="8" t="n">
        <v>1</v>
      </c>
      <c r="P9" s="8"/>
      <c r="Q9" s="8"/>
      <c r="R9" s="6"/>
      <c r="S9" s="6"/>
      <c r="T9" s="6"/>
      <c r="U9" s="42" t="n">
        <v>123.6</v>
      </c>
      <c r="V9" s="42" t="n">
        <v>123.6</v>
      </c>
      <c r="W9" s="10"/>
      <c r="X9" s="10" t="n">
        <v>10.3</v>
      </c>
      <c r="AC9" s="1" t="n">
        <v>10</v>
      </c>
      <c r="AD9" s="1" t="n">
        <v>6</v>
      </c>
      <c r="AE9" s="1" t="n">
        <v>0</v>
      </c>
      <c r="AF9" s="10" t="n">
        <v>10.3</v>
      </c>
      <c r="AG9" s="1" t="n">
        <v>10</v>
      </c>
      <c r="AH9" s="1" t="n">
        <v>6</v>
      </c>
      <c r="AI9" s="1" t="n">
        <v>0</v>
      </c>
      <c r="AJ9" s="9" t="n">
        <v>10.3</v>
      </c>
      <c r="BW9" s="42" t="n">
        <v>123.6</v>
      </c>
      <c r="BX9" s="42" t="n">
        <v>123.6</v>
      </c>
      <c r="CJ9" s="1" t="n">
        <v>1486</v>
      </c>
      <c r="CK9" s="7" t="s">
        <v>1562</v>
      </c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86</v>
      </c>
      <c r="B11" s="4" t="s">
        <v>958</v>
      </c>
      <c r="C11" s="4" t="s">
        <v>959</v>
      </c>
      <c r="D11" s="4" t="s">
        <v>1523</v>
      </c>
      <c r="E11" s="4" t="s">
        <v>1532</v>
      </c>
      <c r="F11" s="43" t="s">
        <v>1563</v>
      </c>
      <c r="G11" s="7" t="n">
        <v>2</v>
      </c>
      <c r="H11" s="7" t="s">
        <v>1560</v>
      </c>
      <c r="I11" s="7" t="s">
        <v>1564</v>
      </c>
      <c r="J11" s="4" t="s">
        <v>965</v>
      </c>
      <c r="K11" s="7" t="s">
        <v>1565</v>
      </c>
      <c r="L11" s="4" t="s">
        <v>225</v>
      </c>
      <c r="M11" s="4" t="s">
        <v>211</v>
      </c>
      <c r="N11" s="7" t="s">
        <v>424</v>
      </c>
      <c r="O11" s="8" t="n">
        <v>7</v>
      </c>
      <c r="P11" s="8"/>
      <c r="Q11" s="8"/>
      <c r="R11" s="6"/>
      <c r="S11" s="6"/>
      <c r="T11" s="6"/>
      <c r="U11" s="42" t="n">
        <v>253.25</v>
      </c>
      <c r="V11" s="42" t="n">
        <v>36.1785714285714</v>
      </c>
      <c r="W11" s="10"/>
      <c r="X11" s="10" t="n">
        <v>3.01488095238095</v>
      </c>
      <c r="AC11" s="1" t="n">
        <v>21</v>
      </c>
      <c r="AD11" s="1" t="n">
        <v>2</v>
      </c>
      <c r="AE11" s="1" t="n">
        <v>1</v>
      </c>
      <c r="AF11" s="10" t="n">
        <v>21.1041666666667</v>
      </c>
      <c r="AG11" s="1" t="n">
        <v>3</v>
      </c>
      <c r="AH11" s="1" t="n">
        <v>0</v>
      </c>
      <c r="AI11" s="1" t="n">
        <v>3.5</v>
      </c>
      <c r="AJ11" s="9" t="n">
        <v>3.01488095238095</v>
      </c>
      <c r="BW11" s="42" t="n">
        <v>253.25</v>
      </c>
      <c r="BX11" s="42" t="n">
        <v>36.1785714285714</v>
      </c>
      <c r="CJ11" s="1" t="n">
        <v>1486</v>
      </c>
      <c r="CK11" s="7" t="s">
        <v>1565</v>
      </c>
      <c r="CL11" s="1" t="s">
        <v>1566</v>
      </c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2.75" hidden="false" customHeight="false" outlineLevel="0" collapsed="false">
      <c r="A12" s="2" t="n">
        <v>1486</v>
      </c>
      <c r="B12" s="4" t="s">
        <v>958</v>
      </c>
      <c r="C12" s="4" t="s">
        <v>959</v>
      </c>
      <c r="D12" s="4" t="s">
        <v>1523</v>
      </c>
      <c r="E12" s="4" t="s">
        <v>1532</v>
      </c>
      <c r="F12" s="43" t="s">
        <v>1567</v>
      </c>
      <c r="G12" s="7" t="n">
        <v>2</v>
      </c>
      <c r="H12" s="7" t="s">
        <v>1560</v>
      </c>
      <c r="I12" s="7" t="s">
        <v>1568</v>
      </c>
      <c r="J12" s="4" t="s">
        <v>965</v>
      </c>
      <c r="K12" s="7" t="s">
        <v>1569</v>
      </c>
      <c r="L12" s="4" t="s">
        <v>225</v>
      </c>
      <c r="M12" s="4" t="s">
        <v>379</v>
      </c>
      <c r="N12" s="7" t="s">
        <v>1570</v>
      </c>
      <c r="O12" s="8" t="n">
        <v>5</v>
      </c>
      <c r="P12" s="8"/>
      <c r="Q12" s="8"/>
      <c r="R12" s="6"/>
      <c r="S12" s="6"/>
      <c r="T12" s="6"/>
      <c r="U12" s="42" t="n">
        <v>182.4</v>
      </c>
      <c r="V12" s="42" t="n">
        <v>36.48</v>
      </c>
      <c r="W12" s="10" t="n">
        <v>24</v>
      </c>
      <c r="X12" s="10" t="n">
        <v>3.04</v>
      </c>
      <c r="AC12" s="1" t="n">
        <v>15</v>
      </c>
      <c r="AD12" s="1" t="n">
        <v>4</v>
      </c>
      <c r="AE12" s="1" t="n">
        <v>0</v>
      </c>
      <c r="AF12" s="10" t="n">
        <v>15.2</v>
      </c>
      <c r="AG12" s="1" t="n">
        <v>3</v>
      </c>
      <c r="AH12" s="1" t="n">
        <v>0</v>
      </c>
      <c r="AI12" s="1" t="n">
        <v>11</v>
      </c>
      <c r="AJ12" s="9" t="n">
        <v>3.04</v>
      </c>
      <c r="BG12" s="9" t="n">
        <v>3.04</v>
      </c>
      <c r="BW12" s="42" t="n">
        <v>182.4</v>
      </c>
      <c r="BX12" s="42" t="n">
        <v>36.48</v>
      </c>
      <c r="CJ12" s="1" t="n">
        <v>1486</v>
      </c>
      <c r="CK12" s="7" t="s">
        <v>1569</v>
      </c>
      <c r="CL12" s="1" t="s">
        <v>1571</v>
      </c>
      <c r="CN12" s="1"/>
      <c r="CO12" s="1"/>
      <c r="CP12" s="1"/>
      <c r="CQ12" s="1"/>
      <c r="CR12" s="1"/>
      <c r="CS12" s="1"/>
      <c r="CT12" s="1"/>
      <c r="CU12" s="1"/>
      <c r="CV12" s="1"/>
    </row>
    <row r="13" customFormat="false" ht="12.75" hidden="false" customHeight="false" outlineLevel="0" collapsed="false">
      <c r="A13" s="2" t="n">
        <v>1486</v>
      </c>
      <c r="B13" s="4" t="s">
        <v>958</v>
      </c>
      <c r="C13" s="4" t="s">
        <v>959</v>
      </c>
      <c r="D13" s="4" t="s">
        <v>1523</v>
      </c>
      <c r="E13" s="4" t="s">
        <v>1532</v>
      </c>
      <c r="F13" s="43" t="s">
        <v>1572</v>
      </c>
      <c r="G13" s="7" t="n">
        <v>2</v>
      </c>
      <c r="H13" s="7" t="s">
        <v>1560</v>
      </c>
      <c r="I13" s="7" t="s">
        <v>1573</v>
      </c>
      <c r="J13" s="4" t="s">
        <v>965</v>
      </c>
      <c r="K13" s="7" t="s">
        <v>1574</v>
      </c>
      <c r="L13" s="4" t="s">
        <v>225</v>
      </c>
      <c r="M13" s="4" t="s">
        <v>211</v>
      </c>
      <c r="N13" s="7" t="s">
        <v>1075</v>
      </c>
      <c r="O13" s="8"/>
      <c r="P13" s="8" t="n">
        <v>15</v>
      </c>
      <c r="Q13" s="8"/>
      <c r="R13" s="6"/>
      <c r="S13" s="6"/>
      <c r="T13" s="6"/>
      <c r="U13" s="42" t="n">
        <v>19.5</v>
      </c>
      <c r="W13" s="10" t="n">
        <v>26</v>
      </c>
      <c r="X13" s="10"/>
      <c r="AD13" s="1" t="n">
        <v>32</v>
      </c>
      <c r="AE13" s="1" t="n">
        <v>6</v>
      </c>
      <c r="AF13" s="10" t="n">
        <v>1.625</v>
      </c>
      <c r="AK13" s="10" t="n">
        <v>2.16666666666667</v>
      </c>
      <c r="BW13" s="42" t="n">
        <v>19.5</v>
      </c>
      <c r="CJ13" s="1" t="n">
        <v>1486</v>
      </c>
      <c r="CK13" s="7" t="s">
        <v>1574</v>
      </c>
      <c r="CN13" s="1"/>
      <c r="CO13" s="1"/>
      <c r="CP13" s="1"/>
      <c r="CQ13" s="1"/>
      <c r="CR13" s="1"/>
      <c r="CS13" s="1"/>
      <c r="CT13" s="1"/>
      <c r="CU13" s="1"/>
      <c r="CV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1" min="11" style="1" width="18.99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85"/>
    <col collapsed="false" customWidth="true" hidden="false" outlineLevel="0" max="9" min="9" style="1" width="26.27"/>
    <col collapsed="false" customWidth="true" hidden="false" outlineLevel="0" max="11" min="11" style="1" width="22.42"/>
    <col collapsed="false" customWidth="true" hidden="false" outlineLevel="0" max="14" min="14" style="1" width="10.71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2.27"/>
    <col collapsed="false" customWidth="true" hidden="false" outlineLevel="0" max="87" min="87" style="1" width="12.99"/>
    <col collapsed="false" customWidth="true" hidden="false" outlineLevel="0" max="89" min="89" style="1" width="22.42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3.85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71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56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7.89"/>
    <col collapsed="false" customWidth="true" hidden="false" outlineLevel="0" max="4" min="3" style="4" width="9.14"/>
    <col collapsed="false" customWidth="true" hidden="false" outlineLevel="0" max="5" min="5" style="5" width="6.39"/>
    <col collapsed="false" customWidth="true" hidden="false" outlineLevel="0" max="6" min="6" style="6" width="10.28"/>
    <col collapsed="false" customWidth="true" hidden="false" outlineLevel="0" max="7" min="7" style="5" width="8.99"/>
    <col collapsed="false" customWidth="true" hidden="false" outlineLevel="0" max="8" min="8" style="7" width="14.65"/>
    <col collapsed="false" customWidth="true" hidden="false" outlineLevel="0" max="9" min="9" style="8" width="9.79"/>
    <col collapsed="false" customWidth="true" hidden="false" outlineLevel="0" max="10" min="10" style="9" width="14.49"/>
    <col collapsed="false" customWidth="true" hidden="false" outlineLevel="0" max="11" min="11" style="7" width="86.06"/>
    <col collapsed="false" customWidth="true" hidden="true" outlineLevel="0" max="12" min="12" style="4" width="7.69"/>
    <col collapsed="false" customWidth="true" hidden="true" outlineLevel="0" max="13" min="13" style="5" width="80.87"/>
    <col collapsed="false" customWidth="true" hidden="true" outlineLevel="0" max="14" min="14" style="4" width="6.72"/>
    <col collapsed="false" customWidth="true" hidden="true" outlineLevel="0" max="15" min="15" style="4" width="9.47"/>
    <col collapsed="false" customWidth="true" hidden="false" outlineLevel="0" max="16" min="16" style="7" width="57.56"/>
    <col collapsed="false" customWidth="true" hidden="false" outlineLevel="0" max="17" min="17" style="8" width="9.79"/>
    <col collapsed="false" customWidth="true" hidden="false" outlineLevel="0" max="18" min="18" style="8" width="8.99"/>
    <col collapsed="false" customWidth="true" hidden="false" outlineLevel="0" max="19" min="19" style="8" width="8.34"/>
    <col collapsed="false" customWidth="true" hidden="false" outlineLevel="0" max="22" min="20" style="6" width="14.33"/>
    <col collapsed="false" customWidth="true" hidden="false" outlineLevel="0" max="23" min="23" style="10" width="13.52"/>
    <col collapsed="false" customWidth="true" hidden="false" outlineLevel="0" max="24" min="24" style="10" width="14.49"/>
    <col collapsed="false" customWidth="true" hidden="false" outlineLevel="0" max="25" min="25" style="10" width="16.11"/>
    <col collapsed="false" customWidth="true" hidden="false" outlineLevel="0" max="26" min="26" style="10" width="14.49"/>
    <col collapsed="false" customWidth="true" hidden="false" outlineLevel="0" max="30" min="27" style="1" width="14.49"/>
    <col collapsed="false" customWidth="true" hidden="false" outlineLevel="0" max="34" min="31" style="1" width="11.58"/>
    <col collapsed="false" customWidth="true" hidden="false" outlineLevel="0" max="37" min="35" style="1" width="14.49"/>
    <col collapsed="false" customWidth="true" hidden="false" outlineLevel="0" max="38" min="38" style="9" width="14.49"/>
    <col collapsed="false" customWidth="true" hidden="false" outlineLevel="0" max="39" min="39" style="1" width="12.23"/>
    <col collapsed="false" customWidth="true" hidden="false" outlineLevel="0" max="40" min="40" style="1" width="13.2"/>
    <col collapsed="false" customWidth="true" hidden="false" outlineLevel="0" max="48" min="41" style="1" width="14.49"/>
    <col collapsed="false" customWidth="true" hidden="false" outlineLevel="0" max="49" min="49" style="1" width="12.23"/>
    <col collapsed="false" customWidth="true" hidden="false" outlineLevel="0" max="50" min="50" style="1" width="12.06"/>
    <col collapsed="false" customWidth="true" hidden="false" outlineLevel="0" max="51" min="51" style="1" width="12.88"/>
    <col collapsed="false" customWidth="true" hidden="false" outlineLevel="0" max="54" min="52" style="1" width="8.99"/>
    <col collapsed="false" customWidth="true" hidden="false" outlineLevel="0" max="55" min="55" style="1" width="12.55"/>
    <col collapsed="false" customWidth="true" hidden="false" outlineLevel="0" max="56" min="56" style="1" width="11.25"/>
    <col collapsed="false" customWidth="true" hidden="false" outlineLevel="0" max="57" min="57" style="1" width="9.63"/>
    <col collapsed="false" customWidth="true" hidden="false" outlineLevel="0" max="58" min="58" style="1" width="14.33"/>
    <col collapsed="false" customWidth="true" hidden="false" outlineLevel="0" max="59" min="59" style="1" width="10.6"/>
    <col collapsed="false" customWidth="true" hidden="false" outlineLevel="0" max="60" min="60" style="1" width="9.63"/>
    <col collapsed="false" customWidth="true" hidden="false" outlineLevel="0" max="61" min="61" style="1" width="8.99"/>
    <col collapsed="false" customWidth="true" hidden="false" outlineLevel="0" max="62" min="62" style="1" width="9.47"/>
    <col collapsed="false" customWidth="true" hidden="false" outlineLevel="0" max="63" min="63" style="1" width="9.14"/>
    <col collapsed="false" customWidth="true" hidden="false" outlineLevel="0" max="64" min="64" style="1" width="11.58"/>
    <col collapsed="false" customWidth="true" hidden="false" outlineLevel="0" max="65" min="65" style="1" width="13.52"/>
    <col collapsed="false" customWidth="true" hidden="false" outlineLevel="0" max="66" min="66" style="1" width="8.49"/>
    <col collapsed="false" customWidth="true" hidden="false" outlineLevel="0" max="68" min="67" style="1" width="9.95"/>
    <col collapsed="false" customWidth="true" hidden="false" outlineLevel="0" max="69" min="69" style="1" width="9.79"/>
    <col collapsed="false" customWidth="true" hidden="false" outlineLevel="0" max="70" min="70" style="1" width="10.93"/>
    <col collapsed="false" customWidth="true" hidden="false" outlineLevel="0" max="71" min="71" style="1" width="8.49"/>
    <col collapsed="false" customWidth="true" hidden="false" outlineLevel="0" max="72" min="72" style="1" width="9.79"/>
    <col collapsed="false" customWidth="true" hidden="false" outlineLevel="0" max="73" min="73" style="1" width="13.2"/>
    <col collapsed="false" customWidth="true" hidden="false" outlineLevel="0" max="76" min="74" style="1" width="19.34"/>
    <col collapsed="false" customWidth="true" hidden="false" outlineLevel="0" max="77" min="77" style="1" width="11.25"/>
    <col collapsed="false" customWidth="true" hidden="false" outlineLevel="0" max="78" min="78" style="1" width="10.12"/>
    <col collapsed="false" customWidth="true" hidden="false" outlineLevel="0" max="80" min="79" style="1" width="11.42"/>
    <col collapsed="false" customWidth="true" hidden="false" outlineLevel="0" max="81" min="81" style="1" width="12.55"/>
    <col collapsed="false" customWidth="true" hidden="false" outlineLevel="0" max="82" min="82" style="1" width="13.68"/>
    <col collapsed="false" customWidth="true" hidden="false" outlineLevel="0" max="84" min="83" style="1" width="15.46"/>
    <col collapsed="false" customWidth="true" hidden="false" outlineLevel="0" max="85" min="85" style="1" width="14.33"/>
    <col collapsed="false" customWidth="true" hidden="false" outlineLevel="0" max="86" min="86" style="1" width="19.67"/>
    <col collapsed="false" customWidth="true" hidden="false" outlineLevel="0" max="87" min="87" style="1" width="9.95"/>
    <col collapsed="false" customWidth="true" hidden="false" outlineLevel="0" max="88" min="88" style="1" width="12.71"/>
    <col collapsed="false" customWidth="true" hidden="false" outlineLevel="0" max="89" min="89" style="1" width="13.68"/>
    <col collapsed="false" customWidth="true" hidden="false" outlineLevel="0" max="90" min="90" style="1" width="6.24"/>
    <col collapsed="false" customWidth="true" hidden="false" outlineLevel="0" max="91" min="91" style="1" width="80.87"/>
    <col collapsed="false" customWidth="true" hidden="false" outlineLevel="0" max="92" min="92" style="1" width="212.66"/>
    <col collapsed="false" customWidth="true" hidden="false" outlineLevel="0" max="93" min="93" style="1" width="14.01"/>
    <col collapsed="false" customWidth="true" hidden="false" outlineLevel="0" max="102" min="94" style="1" width="8.41"/>
  </cols>
  <sheetData>
    <row r="1" customFormat="false" ht="12.75" hidden="false" customHeight="false" outlineLevel="0" collapsed="false">
      <c r="B1" s="2" t="s">
        <v>825</v>
      </c>
      <c r="C1" s="11"/>
      <c r="D1" s="12"/>
      <c r="E1" s="11" t="s">
        <v>826</v>
      </c>
      <c r="F1" s="13"/>
      <c r="G1" s="14"/>
      <c r="H1" s="12"/>
      <c r="I1" s="15"/>
      <c r="J1" s="16"/>
      <c r="L1" s="17"/>
      <c r="N1" s="17"/>
      <c r="O1" s="17"/>
      <c r="Q1" s="15"/>
      <c r="R1" s="15"/>
      <c r="S1" s="15"/>
      <c r="T1" s="13"/>
      <c r="U1" s="13"/>
      <c r="V1" s="13"/>
      <c r="W1" s="18"/>
      <c r="X1" s="18"/>
      <c r="Y1" s="18"/>
      <c r="Z1" s="18"/>
      <c r="AA1" s="18"/>
      <c r="AB1" s="18"/>
      <c r="AC1" s="18"/>
      <c r="AD1" s="18"/>
      <c r="AE1" s="19"/>
      <c r="AF1" s="19"/>
      <c r="AG1" s="19"/>
      <c r="AH1" s="19"/>
      <c r="AI1" s="19"/>
      <c r="AJ1" s="19"/>
      <c r="AK1" s="19"/>
      <c r="AL1" s="16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20"/>
      <c r="BD1" s="18"/>
      <c r="BE1" s="18"/>
      <c r="BF1" s="18"/>
      <c r="BG1" s="18"/>
      <c r="BH1" s="18"/>
      <c r="BI1" s="18"/>
      <c r="BJ1" s="20"/>
      <c r="BK1" s="20"/>
      <c r="BL1" s="20"/>
      <c r="BM1" s="20"/>
      <c r="BN1" s="20"/>
      <c r="BQ1" s="21"/>
      <c r="BR1" s="20"/>
      <c r="BS1" s="22"/>
      <c r="BY1" s="18"/>
      <c r="BZ1" s="18"/>
      <c r="CA1" s="20"/>
      <c r="CB1" s="20"/>
      <c r="CC1" s="20"/>
      <c r="CD1" s="20"/>
      <c r="CE1" s="20"/>
      <c r="CF1" s="20"/>
      <c r="CG1" s="19"/>
      <c r="CH1" s="19"/>
      <c r="CI1" s="18"/>
      <c r="CJ1" s="19"/>
      <c r="CK1" s="19"/>
      <c r="CL1" s="21"/>
    </row>
    <row r="2" customFormat="false" ht="12.75" hidden="false" customHeight="false" outlineLevel="0" collapsed="false">
      <c r="A2" s="23"/>
      <c r="B2" s="23"/>
      <c r="E2" s="4"/>
      <c r="F2" s="13"/>
      <c r="G2" s="14"/>
      <c r="H2" s="12"/>
      <c r="I2" s="15"/>
      <c r="J2" s="16"/>
      <c r="L2" s="17"/>
      <c r="N2" s="17"/>
      <c r="O2" s="17"/>
      <c r="Q2" s="15"/>
      <c r="R2" s="15"/>
      <c r="S2" s="15"/>
      <c r="T2" s="13"/>
      <c r="U2" s="13"/>
      <c r="V2" s="13"/>
      <c r="W2" s="18"/>
      <c r="X2" s="18"/>
      <c r="Y2" s="18"/>
      <c r="Z2" s="18"/>
      <c r="AA2" s="18"/>
      <c r="AB2" s="18"/>
      <c r="AC2" s="18"/>
      <c r="AD2" s="18"/>
      <c r="AE2" s="19"/>
      <c r="AF2" s="19"/>
      <c r="AG2" s="19"/>
      <c r="AH2" s="19"/>
      <c r="AI2" s="19"/>
      <c r="AJ2" s="19"/>
      <c r="AK2" s="19"/>
      <c r="AL2" s="16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20"/>
      <c r="BD2" s="18"/>
      <c r="BE2" s="18"/>
      <c r="BF2" s="18"/>
      <c r="BG2" s="18"/>
      <c r="BH2" s="18"/>
      <c r="BI2" s="18"/>
      <c r="BJ2" s="20"/>
      <c r="BK2" s="20"/>
      <c r="BL2" s="20"/>
      <c r="BM2" s="20"/>
      <c r="BN2" s="20"/>
      <c r="BQ2" s="21"/>
      <c r="BR2" s="20"/>
      <c r="BS2" s="22"/>
      <c r="BY2" s="18"/>
      <c r="BZ2" s="18"/>
      <c r="CA2" s="20"/>
      <c r="CB2" s="20"/>
      <c r="CC2" s="20"/>
      <c r="CD2" s="20"/>
      <c r="CE2" s="20"/>
      <c r="CF2" s="20"/>
      <c r="CG2" s="19"/>
      <c r="CH2" s="19"/>
      <c r="CI2" s="18"/>
      <c r="CJ2" s="19"/>
      <c r="CK2" s="19"/>
      <c r="CL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25" t="s">
        <v>835</v>
      </c>
      <c r="J3" s="26" t="s">
        <v>836</v>
      </c>
      <c r="K3" s="11" t="s">
        <v>837</v>
      </c>
      <c r="L3" s="23" t="s">
        <v>838</v>
      </c>
      <c r="M3" s="27" t="s">
        <v>839</v>
      </c>
      <c r="N3" s="23" t="s">
        <v>840</v>
      </c>
      <c r="O3" s="23" t="s">
        <v>841</v>
      </c>
      <c r="P3" s="11" t="s">
        <v>842</v>
      </c>
      <c r="Q3" s="25" t="s">
        <v>835</v>
      </c>
      <c r="R3" s="25" t="s">
        <v>835</v>
      </c>
      <c r="S3" s="28" t="s">
        <v>843</v>
      </c>
      <c r="T3" s="29" t="s">
        <v>844</v>
      </c>
      <c r="U3" s="29" t="s">
        <v>844</v>
      </c>
      <c r="V3" s="29" t="s">
        <v>844</v>
      </c>
      <c r="W3" s="30" t="s">
        <v>844</v>
      </c>
      <c r="X3" s="30" t="s">
        <v>836</v>
      </c>
      <c r="Y3" s="30" t="s">
        <v>845</v>
      </c>
      <c r="Z3" s="30" t="s">
        <v>836</v>
      </c>
      <c r="AA3" s="31" t="s">
        <v>836</v>
      </c>
      <c r="AB3" s="31" t="s">
        <v>836</v>
      </c>
      <c r="AC3" s="31" t="s">
        <v>836</v>
      </c>
      <c r="AD3" s="31" t="s">
        <v>836</v>
      </c>
      <c r="AE3" s="31" t="s">
        <v>844</v>
      </c>
      <c r="AF3" s="32" t="s">
        <v>844</v>
      </c>
      <c r="AG3" s="31" t="s">
        <v>844</v>
      </c>
      <c r="AH3" s="33" t="s">
        <v>844</v>
      </c>
      <c r="AI3" s="33" t="s">
        <v>836</v>
      </c>
      <c r="AJ3" s="33" t="s">
        <v>836</v>
      </c>
      <c r="AK3" s="33" t="s">
        <v>836</v>
      </c>
      <c r="AL3" s="26" t="s">
        <v>836</v>
      </c>
      <c r="AM3" s="30" t="s">
        <v>846</v>
      </c>
      <c r="AN3" s="30" t="s">
        <v>847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36</v>
      </c>
      <c r="AV3" s="30" t="s">
        <v>836</v>
      </c>
      <c r="AW3" s="30" t="s">
        <v>848</v>
      </c>
      <c r="AX3" s="30" t="s">
        <v>849</v>
      </c>
      <c r="AY3" s="30" t="s">
        <v>850</v>
      </c>
      <c r="AZ3" s="30" t="s">
        <v>851</v>
      </c>
      <c r="BA3" s="30" t="s">
        <v>852</v>
      </c>
      <c r="BB3" s="30" t="s">
        <v>853</v>
      </c>
      <c r="BC3" s="34" t="s">
        <v>854</v>
      </c>
      <c r="BD3" s="30" t="s">
        <v>855</v>
      </c>
      <c r="BE3" s="30" t="s">
        <v>856</v>
      </c>
      <c r="BF3" s="30" t="s">
        <v>857</v>
      </c>
      <c r="BG3" s="30" t="s">
        <v>858</v>
      </c>
      <c r="BH3" s="30" t="s">
        <v>859</v>
      </c>
      <c r="BI3" s="30" t="s">
        <v>860</v>
      </c>
      <c r="BJ3" s="34" t="s">
        <v>861</v>
      </c>
      <c r="BK3" s="34" t="s">
        <v>862</v>
      </c>
      <c r="BL3" s="34" t="s">
        <v>863</v>
      </c>
      <c r="BM3" s="34" t="s">
        <v>864</v>
      </c>
      <c r="BN3" s="34" t="s">
        <v>865</v>
      </c>
      <c r="BO3" s="31" t="s">
        <v>866</v>
      </c>
      <c r="BP3" s="31" t="s">
        <v>867</v>
      </c>
      <c r="BQ3" s="31" t="s">
        <v>868</v>
      </c>
      <c r="BR3" s="34" t="s">
        <v>869</v>
      </c>
      <c r="BS3" s="35" t="s">
        <v>865</v>
      </c>
      <c r="BT3" s="31" t="s">
        <v>870</v>
      </c>
      <c r="BU3" s="31" t="s">
        <v>871</v>
      </c>
      <c r="BV3" s="31" t="s">
        <v>872</v>
      </c>
      <c r="BW3" s="31" t="s">
        <v>872</v>
      </c>
      <c r="BX3" s="31" t="s">
        <v>873</v>
      </c>
      <c r="BY3" s="30" t="s">
        <v>874</v>
      </c>
      <c r="BZ3" s="30" t="s">
        <v>875</v>
      </c>
      <c r="CA3" s="34" t="s">
        <v>876</v>
      </c>
      <c r="CB3" s="34" t="s">
        <v>877</v>
      </c>
      <c r="CC3" s="34" t="s">
        <v>878</v>
      </c>
      <c r="CD3" s="34" t="s">
        <v>879</v>
      </c>
      <c r="CE3" s="34" t="s">
        <v>880</v>
      </c>
      <c r="CF3" s="34" t="s">
        <v>880</v>
      </c>
      <c r="CG3" s="33" t="s">
        <v>878</v>
      </c>
      <c r="CH3" s="33" t="s">
        <v>881</v>
      </c>
      <c r="CI3" s="30" t="s">
        <v>882</v>
      </c>
      <c r="CJ3" s="33" t="s">
        <v>883</v>
      </c>
      <c r="CK3" s="33" t="s">
        <v>884</v>
      </c>
      <c r="CL3" s="31" t="s">
        <v>827</v>
      </c>
      <c r="CM3" s="31" t="s">
        <v>885</v>
      </c>
      <c r="CN3" s="31" t="s">
        <v>886</v>
      </c>
      <c r="CO3" s="31" t="s">
        <v>887</v>
      </c>
      <c r="CP3" s="3"/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25" t="s">
        <v>892</v>
      </c>
      <c r="J4" s="26" t="s">
        <v>893</v>
      </c>
      <c r="K4" s="11" t="s">
        <v>894</v>
      </c>
      <c r="L4" s="23" t="s">
        <v>895</v>
      </c>
      <c r="M4" s="27" t="s">
        <v>896</v>
      </c>
      <c r="N4" s="23" t="s">
        <v>897</v>
      </c>
      <c r="O4" s="23" t="s">
        <v>897</v>
      </c>
      <c r="P4" s="11" t="s">
        <v>898</v>
      </c>
      <c r="Q4" s="25" t="s">
        <v>892</v>
      </c>
      <c r="R4" s="25" t="s">
        <v>899</v>
      </c>
      <c r="S4" s="28" t="s">
        <v>868</v>
      </c>
      <c r="T4" s="29" t="s">
        <v>900</v>
      </c>
      <c r="U4" s="29" t="s">
        <v>900</v>
      </c>
      <c r="V4" s="29" t="s">
        <v>900</v>
      </c>
      <c r="W4" s="30" t="s">
        <v>901</v>
      </c>
      <c r="X4" s="30" t="s">
        <v>901</v>
      </c>
      <c r="Y4" s="30" t="s">
        <v>902</v>
      </c>
      <c r="Z4" s="30" t="s">
        <v>903</v>
      </c>
      <c r="AA4" s="31" t="s">
        <v>901</v>
      </c>
      <c r="AB4" s="31" t="s">
        <v>901</v>
      </c>
      <c r="AC4" s="31" t="s">
        <v>901</v>
      </c>
      <c r="AD4" s="31" t="s">
        <v>901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31" t="s">
        <v>904</v>
      </c>
      <c r="AK4" s="31" t="s">
        <v>904</v>
      </c>
      <c r="AL4" s="26" t="s">
        <v>893</v>
      </c>
      <c r="AM4" s="30" t="s">
        <v>905</v>
      </c>
      <c r="AN4" s="30" t="s">
        <v>906</v>
      </c>
      <c r="AO4" s="30" t="s">
        <v>907</v>
      </c>
      <c r="AP4" s="30" t="s">
        <v>907</v>
      </c>
      <c r="AQ4" s="30" t="s">
        <v>907</v>
      </c>
      <c r="AR4" s="30" t="s">
        <v>907</v>
      </c>
      <c r="AS4" s="30" t="s">
        <v>908</v>
      </c>
      <c r="AT4" s="30" t="s">
        <v>908</v>
      </c>
      <c r="AU4" s="30" t="s">
        <v>908</v>
      </c>
      <c r="AV4" s="30" t="s">
        <v>908</v>
      </c>
      <c r="AW4" s="3"/>
      <c r="AX4" s="30" t="s">
        <v>909</v>
      </c>
      <c r="AY4" s="30" t="s">
        <v>910</v>
      </c>
      <c r="AZ4" s="30"/>
      <c r="BA4" s="30" t="s">
        <v>851</v>
      </c>
      <c r="BB4" s="30" t="s">
        <v>851</v>
      </c>
      <c r="BC4" s="34"/>
      <c r="BD4" s="30"/>
      <c r="BE4" s="30" t="s">
        <v>911</v>
      </c>
      <c r="BF4" s="30" t="s">
        <v>912</v>
      </c>
      <c r="BG4" s="30"/>
      <c r="BH4" s="30"/>
      <c r="BI4" s="30"/>
      <c r="BJ4" s="34" t="s">
        <v>860</v>
      </c>
      <c r="BK4" s="34" t="s">
        <v>913</v>
      </c>
      <c r="BL4" s="34" t="s">
        <v>914</v>
      </c>
      <c r="BM4" s="34" t="s">
        <v>915</v>
      </c>
      <c r="BN4" s="34" t="s">
        <v>915</v>
      </c>
      <c r="BO4" s="31" t="s">
        <v>915</v>
      </c>
      <c r="BP4" s="31" t="s">
        <v>915</v>
      </c>
      <c r="BQ4" s="31" t="s">
        <v>916</v>
      </c>
      <c r="BR4" s="34" t="s">
        <v>917</v>
      </c>
      <c r="BS4" s="35" t="s">
        <v>918</v>
      </c>
      <c r="BT4" s="31" t="s">
        <v>918</v>
      </c>
      <c r="BU4" s="31" t="s">
        <v>919</v>
      </c>
      <c r="BV4" s="31" t="s">
        <v>920</v>
      </c>
      <c r="BW4" s="31" t="s">
        <v>920</v>
      </c>
      <c r="BX4" s="31" t="s">
        <v>920</v>
      </c>
      <c r="BY4" s="30" t="s">
        <v>921</v>
      </c>
      <c r="BZ4" s="30" t="s">
        <v>922</v>
      </c>
      <c r="CA4" s="34" t="s">
        <v>923</v>
      </c>
      <c r="CB4" s="34" t="s">
        <v>876</v>
      </c>
      <c r="CC4" s="34" t="s">
        <v>924</v>
      </c>
      <c r="CD4" s="34" t="s">
        <v>925</v>
      </c>
      <c r="CE4" s="34" t="s">
        <v>907</v>
      </c>
      <c r="CF4" s="34" t="s">
        <v>908</v>
      </c>
      <c r="CG4" s="33" t="s">
        <v>926</v>
      </c>
      <c r="CH4" s="31" t="s">
        <v>927</v>
      </c>
      <c r="CI4" s="30" t="s">
        <v>928</v>
      </c>
      <c r="CJ4" s="33" t="s">
        <v>929</v>
      </c>
      <c r="CK4" s="33" t="s">
        <v>930</v>
      </c>
      <c r="CL4" s="31"/>
      <c r="CM4" s="31"/>
      <c r="CN4" s="31" t="s">
        <v>931</v>
      </c>
      <c r="CO4" s="3" t="s">
        <v>932</v>
      </c>
      <c r="CP4" s="3"/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25"/>
      <c r="J5" s="36" t="s">
        <v>933</v>
      </c>
      <c r="K5" s="12"/>
      <c r="L5" s="17"/>
      <c r="M5" s="14"/>
      <c r="N5" s="23"/>
      <c r="O5" s="23"/>
      <c r="P5" s="11"/>
      <c r="Q5" s="25"/>
      <c r="R5" s="25"/>
      <c r="S5" s="25"/>
      <c r="T5" s="29" t="s">
        <v>934</v>
      </c>
      <c r="U5" s="37" t="s">
        <v>935</v>
      </c>
      <c r="V5" s="37" t="s">
        <v>936</v>
      </c>
      <c r="W5" s="38" t="s">
        <v>933</v>
      </c>
      <c r="X5" s="38" t="s">
        <v>937</v>
      </c>
      <c r="Y5" s="38" t="s">
        <v>937</v>
      </c>
      <c r="Z5" s="38" t="s">
        <v>937</v>
      </c>
      <c r="AA5" s="3" t="s">
        <v>934</v>
      </c>
      <c r="AB5" s="3" t="s">
        <v>935</v>
      </c>
      <c r="AC5" s="3" t="s">
        <v>936</v>
      </c>
      <c r="AD5" s="3" t="s">
        <v>933</v>
      </c>
      <c r="AE5" s="31" t="s">
        <v>934</v>
      </c>
      <c r="AF5" s="3" t="s">
        <v>935</v>
      </c>
      <c r="AG5" s="3" t="s">
        <v>936</v>
      </c>
      <c r="AH5" s="3" t="s">
        <v>933</v>
      </c>
      <c r="AI5" s="31" t="s">
        <v>934</v>
      </c>
      <c r="AJ5" s="3" t="s">
        <v>935</v>
      </c>
      <c r="AK5" s="3" t="s">
        <v>936</v>
      </c>
      <c r="AL5" s="36" t="s">
        <v>933</v>
      </c>
      <c r="AM5" s="30" t="s">
        <v>938</v>
      </c>
      <c r="AN5" s="30" t="s">
        <v>939</v>
      </c>
      <c r="AO5" s="30" t="s">
        <v>934</v>
      </c>
      <c r="AP5" s="30" t="s">
        <v>935</v>
      </c>
      <c r="AQ5" s="30" t="s">
        <v>936</v>
      </c>
      <c r="AR5" s="30" t="s">
        <v>933</v>
      </c>
      <c r="AS5" s="30" t="s">
        <v>934</v>
      </c>
      <c r="AT5" s="30" t="s">
        <v>935</v>
      </c>
      <c r="AU5" s="30" t="s">
        <v>936</v>
      </c>
      <c r="AV5" s="30" t="s">
        <v>933</v>
      </c>
      <c r="AW5" s="30" t="s">
        <v>939</v>
      </c>
      <c r="AX5" s="30" t="s">
        <v>939</v>
      </c>
      <c r="AY5" s="30" t="s">
        <v>940</v>
      </c>
      <c r="AZ5" s="30" t="s">
        <v>939</v>
      </c>
      <c r="BA5" s="30" t="s">
        <v>940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0" t="s">
        <v>939</v>
      </c>
      <c r="BI5" s="30" t="s">
        <v>939</v>
      </c>
      <c r="BJ5" s="34"/>
      <c r="BK5" s="34" t="s">
        <v>941</v>
      </c>
      <c r="BL5" s="34" t="s">
        <v>942</v>
      </c>
      <c r="BM5" s="34" t="s">
        <v>942</v>
      </c>
      <c r="BN5" s="34" t="s">
        <v>942</v>
      </c>
      <c r="BO5" s="31" t="s">
        <v>942</v>
      </c>
      <c r="BP5" s="31" t="s">
        <v>942</v>
      </c>
      <c r="BQ5" s="31" t="s">
        <v>870</v>
      </c>
      <c r="BR5" s="31" t="s">
        <v>7</v>
      </c>
      <c r="BS5" s="35" t="s">
        <v>868</v>
      </c>
      <c r="BT5" s="31" t="s">
        <v>868</v>
      </c>
      <c r="BU5" s="31" t="s">
        <v>943</v>
      </c>
      <c r="BV5" s="31" t="s">
        <v>944</v>
      </c>
      <c r="BW5" s="31" t="s">
        <v>945</v>
      </c>
      <c r="BX5" s="31" t="s">
        <v>946</v>
      </c>
      <c r="BY5" s="30" t="s">
        <v>947</v>
      </c>
      <c r="BZ5" s="30" t="s">
        <v>948</v>
      </c>
      <c r="CA5" s="34"/>
      <c r="CB5" s="34"/>
      <c r="CC5" s="34" t="s">
        <v>938</v>
      </c>
      <c r="CD5" s="34" t="s">
        <v>949</v>
      </c>
      <c r="CE5" s="34" t="s">
        <v>950</v>
      </c>
      <c r="CF5" s="34" t="s">
        <v>950</v>
      </c>
      <c r="CG5" s="33" t="s">
        <v>951</v>
      </c>
      <c r="CH5" s="33" t="s">
        <v>952</v>
      </c>
      <c r="CI5" s="30" t="s">
        <v>953</v>
      </c>
      <c r="CJ5" s="33" t="s">
        <v>954</v>
      </c>
      <c r="CK5" s="33" t="s">
        <v>955</v>
      </c>
      <c r="CL5" s="31"/>
      <c r="CM5" s="3"/>
      <c r="CN5" s="3"/>
      <c r="CO5" s="3"/>
      <c r="CP5" s="3"/>
    </row>
    <row r="6" customFormat="false" ht="12.75" hidden="false" customHeight="false" outlineLevel="0" collapsed="false">
      <c r="I6" s="39"/>
      <c r="J6" s="36"/>
      <c r="N6" s="23"/>
      <c r="O6" s="23"/>
      <c r="P6" s="40"/>
      <c r="Q6" s="39"/>
      <c r="R6" s="39"/>
      <c r="S6" s="39"/>
      <c r="T6" s="29"/>
      <c r="U6" s="37"/>
      <c r="V6" s="37"/>
      <c r="W6" s="38"/>
      <c r="X6" s="38"/>
      <c r="Y6" s="38"/>
      <c r="Z6" s="38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6"/>
      <c r="AM6" s="30" t="s">
        <v>956</v>
      </c>
      <c r="AN6" s="30" t="s">
        <v>957</v>
      </c>
      <c r="AO6" s="30"/>
      <c r="AP6" s="30"/>
      <c r="AQ6" s="30"/>
      <c r="AR6" s="30"/>
      <c r="AS6" s="30"/>
      <c r="AT6" s="30"/>
      <c r="AU6" s="30"/>
      <c r="AV6" s="30"/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0" t="s">
        <v>937</v>
      </c>
      <c r="BI6" s="30" t="s">
        <v>937</v>
      </c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0"/>
      <c r="BZ6" s="3"/>
      <c r="CA6" s="34"/>
      <c r="CB6" s="34"/>
      <c r="CC6" s="34"/>
      <c r="CD6" s="34"/>
      <c r="CE6" s="34"/>
      <c r="CF6" s="34"/>
      <c r="CG6" s="3"/>
      <c r="CH6" s="3"/>
      <c r="CI6" s="3"/>
      <c r="CJ6" s="3"/>
      <c r="CK6" s="3"/>
      <c r="CL6" s="3"/>
      <c r="CM6" s="3"/>
      <c r="CN6" s="3"/>
      <c r="CO6" s="3"/>
      <c r="CP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15</v>
      </c>
      <c r="J7" s="2" t="n">
        <v>35</v>
      </c>
      <c r="K7" s="2" t="n">
        <v>9</v>
      </c>
      <c r="L7" s="24" t="n">
        <v>10</v>
      </c>
      <c r="M7" s="2" t="n">
        <v>11</v>
      </c>
      <c r="N7" s="24" t="n">
        <v>12</v>
      </c>
      <c r="O7" s="2" t="n">
        <v>13</v>
      </c>
      <c r="P7" s="41" t="n">
        <v>14</v>
      </c>
      <c r="Q7" s="2" t="n">
        <v>15</v>
      </c>
      <c r="R7" s="24" t="n">
        <v>16</v>
      </c>
      <c r="S7" s="24" t="n">
        <v>17</v>
      </c>
      <c r="T7" s="24" t="n">
        <v>18</v>
      </c>
      <c r="U7" s="2" t="n">
        <v>19</v>
      </c>
      <c r="V7" s="24" t="n">
        <v>20</v>
      </c>
      <c r="W7" s="2" t="n">
        <v>21</v>
      </c>
      <c r="X7" s="24" t="n">
        <v>22</v>
      </c>
      <c r="Y7" s="2" t="n">
        <v>23</v>
      </c>
      <c r="Z7" s="2" t="n">
        <v>24</v>
      </c>
      <c r="AA7" s="2" t="n">
        <v>25</v>
      </c>
      <c r="AB7" s="2" t="n">
        <v>26</v>
      </c>
      <c r="AC7" s="2" t="n">
        <v>26</v>
      </c>
      <c r="AD7" s="2" t="n">
        <v>27</v>
      </c>
      <c r="AE7" s="24" t="n">
        <v>28</v>
      </c>
      <c r="AF7" s="2" t="n">
        <v>29</v>
      </c>
      <c r="AG7" s="24" t="n">
        <v>30</v>
      </c>
      <c r="AH7" s="2" t="n">
        <v>31</v>
      </c>
      <c r="AI7" s="24" t="n">
        <v>32</v>
      </c>
      <c r="AJ7" s="2" t="n">
        <v>33</v>
      </c>
      <c r="AK7" s="24" t="n">
        <v>34</v>
      </c>
      <c r="AL7" s="2" t="n">
        <v>35</v>
      </c>
      <c r="AM7" s="24" t="n">
        <v>36</v>
      </c>
      <c r="AN7" s="2" t="n">
        <v>37</v>
      </c>
      <c r="AO7" s="24" t="n">
        <v>38</v>
      </c>
      <c r="AP7" s="2" t="n">
        <v>39</v>
      </c>
      <c r="AQ7" s="2" t="n">
        <v>40</v>
      </c>
      <c r="AR7" s="2" t="n">
        <v>41</v>
      </c>
      <c r="AS7" s="2" t="n">
        <v>42</v>
      </c>
      <c r="AT7" s="2" t="n">
        <v>43</v>
      </c>
      <c r="AU7" s="2" t="n">
        <v>44</v>
      </c>
      <c r="AV7" s="24" t="n">
        <v>45</v>
      </c>
      <c r="AW7" s="2" t="n">
        <v>46</v>
      </c>
      <c r="AX7" s="24" t="n">
        <v>47</v>
      </c>
      <c r="AY7" s="2" t="n">
        <v>48</v>
      </c>
      <c r="AZ7" s="24" t="n">
        <v>49</v>
      </c>
      <c r="BA7" s="2" t="n">
        <v>50</v>
      </c>
      <c r="BB7" s="24" t="n">
        <v>51</v>
      </c>
      <c r="BC7" s="2" t="n">
        <v>52</v>
      </c>
      <c r="BD7" s="24" t="n">
        <v>53</v>
      </c>
      <c r="BE7" s="2" t="n">
        <v>54</v>
      </c>
      <c r="BF7" s="24" t="n">
        <v>55</v>
      </c>
      <c r="BG7" s="2" t="n">
        <v>56</v>
      </c>
      <c r="BH7" s="2" t="n">
        <v>57</v>
      </c>
      <c r="BI7" s="2" t="n">
        <v>58</v>
      </c>
      <c r="BJ7" s="2" t="n">
        <v>59</v>
      </c>
      <c r="BK7" s="2" t="n">
        <v>60</v>
      </c>
      <c r="BL7" s="24" t="n">
        <v>61</v>
      </c>
      <c r="BM7" s="24" t="n">
        <v>62</v>
      </c>
      <c r="BN7" s="24" t="n">
        <v>63</v>
      </c>
      <c r="BO7" s="24" t="n">
        <v>64</v>
      </c>
      <c r="BP7" s="24" t="n">
        <v>65</v>
      </c>
      <c r="BQ7" s="24" t="n">
        <v>66</v>
      </c>
      <c r="BR7" s="24" t="n">
        <v>67</v>
      </c>
      <c r="BS7" s="24" t="n">
        <v>68</v>
      </c>
      <c r="BT7" s="24" t="n">
        <v>69</v>
      </c>
      <c r="BU7" s="24" t="n">
        <v>70</v>
      </c>
      <c r="BV7" s="24" t="n">
        <v>71</v>
      </c>
      <c r="BW7" s="24" t="n">
        <v>72</v>
      </c>
      <c r="BX7" s="24" t="n">
        <v>73</v>
      </c>
      <c r="BY7" s="24" t="n">
        <v>74</v>
      </c>
      <c r="BZ7" s="24" t="n">
        <v>75</v>
      </c>
      <c r="CA7" s="2" t="n">
        <v>76</v>
      </c>
      <c r="CB7" s="2" t="n">
        <v>77</v>
      </c>
      <c r="CC7" s="2" t="n">
        <v>78</v>
      </c>
      <c r="CD7" s="2" t="n">
        <v>79</v>
      </c>
      <c r="CE7" s="2" t="n">
        <v>80</v>
      </c>
      <c r="CF7" s="2" t="n">
        <v>81</v>
      </c>
      <c r="CG7" s="2" t="n">
        <v>82</v>
      </c>
      <c r="CH7" s="2" t="n">
        <v>83</v>
      </c>
      <c r="CI7" s="2" t="n">
        <v>84</v>
      </c>
      <c r="CJ7" s="2" t="n">
        <v>85</v>
      </c>
      <c r="CK7" s="2" t="n">
        <v>86</v>
      </c>
      <c r="CL7" s="2" t="n">
        <v>87</v>
      </c>
      <c r="CM7" s="2" t="n">
        <v>88</v>
      </c>
      <c r="CN7" s="24" t="n">
        <v>89</v>
      </c>
      <c r="CO7" s="2" t="n">
        <v>90</v>
      </c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M8" s="7"/>
      <c r="W8" s="42"/>
      <c r="X8" s="42"/>
    </row>
    <row r="9" customFormat="false" ht="12.75" hidden="false" customHeight="false" outlineLevel="0" collapsed="false">
      <c r="A9" s="2" t="n">
        <v>1474</v>
      </c>
      <c r="B9" s="4" t="s">
        <v>958</v>
      </c>
      <c r="C9" s="4" t="s">
        <v>959</v>
      </c>
      <c r="D9" s="4" t="s">
        <v>960</v>
      </c>
      <c r="E9" s="4" t="s">
        <v>961</v>
      </c>
      <c r="F9" s="43" t="s">
        <v>962</v>
      </c>
      <c r="G9" s="7" t="n">
        <v>1</v>
      </c>
      <c r="H9" s="7" t="s">
        <v>963</v>
      </c>
      <c r="I9" s="8" t="n">
        <v>10</v>
      </c>
      <c r="J9" s="9" t="n">
        <v>9</v>
      </c>
      <c r="K9" s="7" t="s">
        <v>964</v>
      </c>
      <c r="L9" s="4" t="s">
        <v>965</v>
      </c>
      <c r="M9" s="7" t="s">
        <v>966</v>
      </c>
      <c r="N9" s="4" t="s">
        <v>87</v>
      </c>
      <c r="O9" s="4" t="s">
        <v>967</v>
      </c>
      <c r="P9" s="7" t="s">
        <v>968</v>
      </c>
      <c r="Q9" s="8" t="n">
        <v>10</v>
      </c>
      <c r="W9" s="42" t="n">
        <f aca="false">Q9*X9</f>
        <v>1080</v>
      </c>
      <c r="X9" s="42" t="n">
        <f aca="false">12*Z9</f>
        <v>108</v>
      </c>
      <c r="Z9" s="10" t="n">
        <v>9</v>
      </c>
      <c r="AH9" s="10" t="n">
        <f aca="false">W9/12</f>
        <v>90</v>
      </c>
      <c r="AI9" s="1" t="n">
        <v>9</v>
      </c>
      <c r="AL9" s="9" t="n">
        <f aca="false">Z9*1</f>
        <v>9</v>
      </c>
      <c r="BY9" s="42" t="n">
        <f aca="false">W9+(BQ9*12*Q9)+BV9</f>
        <v>1080</v>
      </c>
      <c r="BZ9" s="42" t="n">
        <f aca="false">BY9/Q9</f>
        <v>108</v>
      </c>
      <c r="CL9" s="1" t="n">
        <f aca="false">A9*1</f>
        <v>1474</v>
      </c>
      <c r="CM9" s="7" t="s">
        <v>966</v>
      </c>
    </row>
    <row r="10" customFormat="false" ht="12.75" hidden="false" customHeight="false" outlineLevel="0" collapsed="false">
      <c r="A10" s="2" t="n">
        <v>1474</v>
      </c>
      <c r="B10" s="4" t="s">
        <v>958</v>
      </c>
      <c r="C10" s="4" t="s">
        <v>959</v>
      </c>
      <c r="D10" s="4" t="s">
        <v>960</v>
      </c>
      <c r="E10" s="4" t="s">
        <v>961</v>
      </c>
      <c r="F10" s="43" t="s">
        <v>969</v>
      </c>
      <c r="G10" s="7" t="n">
        <v>1</v>
      </c>
      <c r="H10" s="7" t="s">
        <v>963</v>
      </c>
      <c r="I10" s="8" t="n">
        <v>5</v>
      </c>
      <c r="J10" s="9" t="n">
        <v>11</v>
      </c>
      <c r="K10" s="7" t="s">
        <v>970</v>
      </c>
      <c r="L10" s="4" t="s">
        <v>965</v>
      </c>
      <c r="M10" s="7" t="s">
        <v>971</v>
      </c>
      <c r="N10" s="4" t="s">
        <v>87</v>
      </c>
      <c r="O10" s="4" t="s">
        <v>111</v>
      </c>
      <c r="P10" s="7" t="s">
        <v>968</v>
      </c>
      <c r="Q10" s="8" t="n">
        <v>5</v>
      </c>
      <c r="W10" s="42" t="n">
        <f aca="false">Q10*X10</f>
        <v>660</v>
      </c>
      <c r="X10" s="42" t="n">
        <f aca="false">12*Z10</f>
        <v>132</v>
      </c>
      <c r="Z10" s="10" t="n">
        <v>11</v>
      </c>
      <c r="AE10" s="1" t="n">
        <v>55</v>
      </c>
      <c r="AF10" s="1" t="n">
        <v>0</v>
      </c>
      <c r="AG10" s="1" t="n">
        <v>0</v>
      </c>
      <c r="AH10" s="10" t="n">
        <f aca="false">W10/12</f>
        <v>55</v>
      </c>
      <c r="AI10" s="1" t="n">
        <v>11</v>
      </c>
      <c r="AL10" s="9" t="n">
        <f aca="false">Z10*1</f>
        <v>11</v>
      </c>
      <c r="BY10" s="42" t="n">
        <f aca="false">W10+(BQ10*12*Q10)+BV10</f>
        <v>660</v>
      </c>
      <c r="BZ10" s="42" t="n">
        <f aca="false">BY10/Q10</f>
        <v>132</v>
      </c>
      <c r="CL10" s="1" t="n">
        <f aca="false">A10*1</f>
        <v>1474</v>
      </c>
      <c r="CM10" s="7" t="s">
        <v>971</v>
      </c>
      <c r="CN10" s="1" t="s">
        <v>972</v>
      </c>
    </row>
    <row r="11" customFormat="false" ht="12.75" hidden="false" customHeight="false" outlineLevel="0" collapsed="false">
      <c r="A11" s="2" t="n">
        <v>1474</v>
      </c>
      <c r="B11" s="4" t="s">
        <v>958</v>
      </c>
      <c r="C11" s="4" t="s">
        <v>959</v>
      </c>
      <c r="D11" s="4" t="s">
        <v>960</v>
      </c>
      <c r="E11" s="4" t="s">
        <v>961</v>
      </c>
      <c r="F11" s="43" t="s">
        <v>973</v>
      </c>
      <c r="G11" s="7" t="n">
        <v>1</v>
      </c>
      <c r="H11" s="7" t="s">
        <v>963</v>
      </c>
      <c r="I11" s="8" t="n">
        <v>5</v>
      </c>
      <c r="J11" s="9" t="n">
        <v>2.9</v>
      </c>
      <c r="K11" s="7" t="s">
        <v>974</v>
      </c>
      <c r="L11" s="4" t="s">
        <v>965</v>
      </c>
      <c r="M11" s="7" t="s">
        <v>975</v>
      </c>
      <c r="N11" s="4" t="s">
        <v>87</v>
      </c>
      <c r="O11" s="4" t="s">
        <v>211</v>
      </c>
      <c r="P11" s="7" t="s">
        <v>976</v>
      </c>
      <c r="Q11" s="8" t="n">
        <v>5</v>
      </c>
      <c r="W11" s="42" t="n">
        <f aca="false">Q11*X11</f>
        <v>174</v>
      </c>
      <c r="X11" s="42" t="n">
        <f aca="false">12*Z11</f>
        <v>34.8</v>
      </c>
      <c r="Z11" s="10" t="n">
        <f aca="false">2+18/20</f>
        <v>2.9</v>
      </c>
      <c r="AH11" s="10" t="n">
        <f aca="false">W11/12</f>
        <v>14.5</v>
      </c>
      <c r="AI11" s="1" t="n">
        <v>2</v>
      </c>
      <c r="AL11" s="9" t="n">
        <f aca="false">Z11*1</f>
        <v>2.9</v>
      </c>
      <c r="BF11" s="9" t="n">
        <v>2.9</v>
      </c>
      <c r="BI11" s="9" t="n">
        <v>2.9</v>
      </c>
      <c r="BY11" s="42" t="n">
        <f aca="false">W11+(BQ11*12*Q11)+BV11</f>
        <v>174</v>
      </c>
      <c r="BZ11" s="42" t="n">
        <f aca="false">BY11/Q11</f>
        <v>34.8</v>
      </c>
      <c r="CL11" s="1" t="n">
        <f aca="false">A11*1</f>
        <v>1474</v>
      </c>
      <c r="CM11" s="7" t="s">
        <v>975</v>
      </c>
    </row>
    <row r="12" customFormat="false" ht="12.75" hidden="false" customHeight="false" outlineLevel="0" collapsed="false">
      <c r="A12" s="2" t="n">
        <v>1474</v>
      </c>
      <c r="B12" s="4" t="s">
        <v>958</v>
      </c>
      <c r="C12" s="4" t="s">
        <v>959</v>
      </c>
      <c r="D12" s="4" t="s">
        <v>960</v>
      </c>
      <c r="E12" s="4" t="s">
        <v>961</v>
      </c>
      <c r="F12" s="43" t="s">
        <v>977</v>
      </c>
      <c r="G12" s="7" t="n">
        <v>1</v>
      </c>
      <c r="H12" s="7" t="s">
        <v>963</v>
      </c>
      <c r="I12" s="8" t="n">
        <v>2</v>
      </c>
      <c r="J12" s="9" t="n">
        <v>3.25</v>
      </c>
      <c r="K12" s="7" t="s">
        <v>974</v>
      </c>
      <c r="L12" s="4" t="s">
        <v>965</v>
      </c>
      <c r="M12" s="7" t="s">
        <v>975</v>
      </c>
      <c r="N12" s="4" t="s">
        <v>87</v>
      </c>
      <c r="O12" s="4" t="s">
        <v>211</v>
      </c>
      <c r="P12" s="7" t="s">
        <v>976</v>
      </c>
      <c r="Q12" s="8" t="n">
        <v>2</v>
      </c>
      <c r="W12" s="42" t="n">
        <f aca="false">Q12*X12</f>
        <v>78</v>
      </c>
      <c r="X12" s="42" t="n">
        <f aca="false">12*Z12</f>
        <v>39</v>
      </c>
      <c r="Z12" s="10" t="n">
        <f aca="false">3+5/20</f>
        <v>3.25</v>
      </c>
      <c r="AH12" s="10" t="n">
        <f aca="false">W12/12</f>
        <v>6.5</v>
      </c>
      <c r="AI12" s="1" t="n">
        <v>3</v>
      </c>
      <c r="AL12" s="9" t="n">
        <f aca="false">Z12*1</f>
        <v>3.25</v>
      </c>
      <c r="BF12" s="9" t="n">
        <v>3.25</v>
      </c>
      <c r="BI12" s="9" t="n">
        <v>3.25</v>
      </c>
      <c r="BY12" s="42" t="n">
        <f aca="false">W12+(BQ12*12*Q12)+BV12</f>
        <v>78</v>
      </c>
      <c r="BZ12" s="42" t="n">
        <f aca="false">BY12/Q12</f>
        <v>39</v>
      </c>
      <c r="CL12" s="1" t="n">
        <f aca="false">A12*1</f>
        <v>1474</v>
      </c>
      <c r="CM12" s="7" t="s">
        <v>975</v>
      </c>
    </row>
    <row r="13" customFormat="false" ht="12.75" hidden="false" customHeight="false" outlineLevel="0" collapsed="false">
      <c r="A13" s="2" t="n">
        <v>1474</v>
      </c>
      <c r="B13" s="4" t="s">
        <v>958</v>
      </c>
      <c r="C13" s="4" t="s">
        <v>959</v>
      </c>
      <c r="D13" s="4" t="s">
        <v>960</v>
      </c>
      <c r="E13" s="4" t="s">
        <v>961</v>
      </c>
      <c r="F13" s="43" t="s">
        <v>978</v>
      </c>
      <c r="G13" s="7" t="n">
        <v>1</v>
      </c>
      <c r="H13" s="7" t="s">
        <v>963</v>
      </c>
      <c r="I13" s="8" t="n">
        <v>2</v>
      </c>
      <c r="J13" s="9" t="n">
        <v>3.1</v>
      </c>
      <c r="K13" s="7" t="s">
        <v>974</v>
      </c>
      <c r="L13" s="4" t="s">
        <v>965</v>
      </c>
      <c r="M13" s="7" t="s">
        <v>975</v>
      </c>
      <c r="N13" s="4" t="s">
        <v>87</v>
      </c>
      <c r="O13" s="4" t="s">
        <v>211</v>
      </c>
      <c r="P13" s="7" t="s">
        <v>976</v>
      </c>
      <c r="Q13" s="8" t="n">
        <v>2</v>
      </c>
      <c r="W13" s="42" t="n">
        <f aca="false">Q13*X13</f>
        <v>74.4</v>
      </c>
      <c r="X13" s="42" t="n">
        <f aca="false">12*Z13</f>
        <v>37.2</v>
      </c>
      <c r="Z13" s="10" t="n">
        <f aca="false">3+2/20</f>
        <v>3.1</v>
      </c>
      <c r="AH13" s="10" t="n">
        <f aca="false">W13/12</f>
        <v>6.2</v>
      </c>
      <c r="AI13" s="1" t="n">
        <v>3</v>
      </c>
      <c r="AL13" s="9" t="n">
        <f aca="false">Z13*1</f>
        <v>3.1</v>
      </c>
      <c r="BF13" s="9" t="n">
        <v>3.1</v>
      </c>
      <c r="BI13" s="9" t="n">
        <v>3.1</v>
      </c>
      <c r="BY13" s="42" t="n">
        <f aca="false">W13+(BQ13*12*Q13)+BV13</f>
        <v>74.4</v>
      </c>
      <c r="BZ13" s="42" t="n">
        <f aca="false">BY13/Q13</f>
        <v>37.2</v>
      </c>
      <c r="CL13" s="1" t="n">
        <f aca="false">A13*1</f>
        <v>1474</v>
      </c>
      <c r="CM13" s="7" t="s">
        <v>975</v>
      </c>
    </row>
    <row r="14" customFormat="false" ht="12.75" hidden="false" customHeight="false" outlineLevel="0" collapsed="false">
      <c r="A14" s="2" t="n">
        <v>1474</v>
      </c>
      <c r="B14" s="4" t="s">
        <v>958</v>
      </c>
      <c r="C14" s="4" t="s">
        <v>959</v>
      </c>
      <c r="D14" s="4" t="s">
        <v>960</v>
      </c>
      <c r="E14" s="4" t="s">
        <v>961</v>
      </c>
      <c r="F14" s="43" t="s">
        <v>979</v>
      </c>
      <c r="G14" s="7" t="n">
        <v>1</v>
      </c>
      <c r="H14" s="7" t="s">
        <v>963</v>
      </c>
      <c r="I14" s="8" t="n">
        <v>2</v>
      </c>
      <c r="J14" s="9" t="n">
        <v>3.1</v>
      </c>
      <c r="K14" s="7" t="s">
        <v>980</v>
      </c>
      <c r="L14" s="4" t="s">
        <v>965</v>
      </c>
      <c r="M14" s="7" t="s">
        <v>90</v>
      </c>
      <c r="N14" s="4" t="s">
        <v>91</v>
      </c>
      <c r="O14" s="4" t="s">
        <v>259</v>
      </c>
      <c r="P14" s="7" t="s">
        <v>976</v>
      </c>
      <c r="Q14" s="8" t="n">
        <v>2</v>
      </c>
      <c r="W14" s="42" t="n">
        <f aca="false">Q14*X14</f>
        <v>74.4</v>
      </c>
      <c r="X14" s="42" t="n">
        <f aca="false">12*Z14</f>
        <v>37.2</v>
      </c>
      <c r="Z14" s="10" t="n">
        <f aca="false">3+2/20</f>
        <v>3.1</v>
      </c>
      <c r="AH14" s="10" t="n">
        <f aca="false">W14/12</f>
        <v>6.2</v>
      </c>
      <c r="AI14" s="1" t="n">
        <v>3</v>
      </c>
      <c r="AL14" s="9" t="n">
        <f aca="false">Z14*1</f>
        <v>3.1</v>
      </c>
      <c r="BF14" s="9" t="n">
        <v>3.1</v>
      </c>
      <c r="BI14" s="9" t="n">
        <v>3.1</v>
      </c>
      <c r="BY14" s="42" t="n">
        <f aca="false">W14+(BQ14*12*Q14)+BV14</f>
        <v>74.4</v>
      </c>
      <c r="BZ14" s="42" t="n">
        <f aca="false">BY14/Q14</f>
        <v>37.2</v>
      </c>
      <c r="CL14" s="1" t="n">
        <f aca="false">A14*1</f>
        <v>1474</v>
      </c>
      <c r="CM14" s="7" t="s">
        <v>90</v>
      </c>
    </row>
    <row r="15" customFormat="false" ht="12.75" hidden="false" customHeight="false" outlineLevel="0" collapsed="false">
      <c r="A15" s="2" t="n">
        <v>1474</v>
      </c>
      <c r="B15" s="4" t="s">
        <v>958</v>
      </c>
      <c r="C15" s="4" t="s">
        <v>959</v>
      </c>
      <c r="D15" s="4" t="s">
        <v>960</v>
      </c>
      <c r="E15" s="4" t="s">
        <v>961</v>
      </c>
      <c r="F15" s="43" t="s">
        <v>981</v>
      </c>
      <c r="G15" s="7" t="n">
        <v>1</v>
      </c>
      <c r="H15" s="7" t="s">
        <v>982</v>
      </c>
      <c r="I15" s="8" t="n">
        <v>4</v>
      </c>
      <c r="J15" s="9" t="n">
        <v>2.06785714285714</v>
      </c>
      <c r="K15" s="7" t="s">
        <v>983</v>
      </c>
      <c r="L15" s="4" t="s">
        <v>965</v>
      </c>
      <c r="M15" s="7" t="s">
        <v>984</v>
      </c>
      <c r="N15" s="4" t="s">
        <v>253</v>
      </c>
      <c r="O15" s="4" t="s">
        <v>111</v>
      </c>
      <c r="P15" s="7" t="s">
        <v>424</v>
      </c>
      <c r="Q15" s="8" t="n">
        <v>4</v>
      </c>
      <c r="W15" s="42" t="n">
        <f aca="false">Q15*X15</f>
        <v>99.2571428571428</v>
      </c>
      <c r="X15" s="42" t="n">
        <f aca="false">12*Z15</f>
        <v>24.8142857142857</v>
      </c>
      <c r="Z15" s="10" t="n">
        <f aca="false">(14+9/20+6/240)/7</f>
        <v>2.06785714285714</v>
      </c>
      <c r="AH15" s="10" t="n">
        <f aca="false">W15/12</f>
        <v>8.27142857142857</v>
      </c>
      <c r="AL15" s="9" t="n">
        <f aca="false">Z15*1</f>
        <v>2.06785714285714</v>
      </c>
      <c r="BY15" s="42" t="n">
        <f aca="false">W15+(BQ15*12*Q15)+BV15</f>
        <v>99.2571428571428</v>
      </c>
      <c r="BZ15" s="42" t="n">
        <f aca="false">BY15/Q15</f>
        <v>24.8142857142857</v>
      </c>
      <c r="CL15" s="1" t="n">
        <f aca="false">A15*1</f>
        <v>1474</v>
      </c>
      <c r="CM15" s="7" t="s">
        <v>984</v>
      </c>
      <c r="CN15" s="1" t="s">
        <v>985</v>
      </c>
    </row>
    <row r="16" customFormat="false" ht="12.75" hidden="false" customHeight="false" outlineLevel="0" collapsed="false">
      <c r="A16" s="2" t="n">
        <v>1474</v>
      </c>
      <c r="B16" s="4" t="s">
        <v>958</v>
      </c>
      <c r="C16" s="4" t="s">
        <v>959</v>
      </c>
      <c r="D16" s="4" t="s">
        <v>960</v>
      </c>
      <c r="E16" s="4" t="s">
        <v>961</v>
      </c>
      <c r="F16" s="43" t="s">
        <v>986</v>
      </c>
      <c r="G16" s="7" t="n">
        <v>1</v>
      </c>
      <c r="H16" s="7" t="s">
        <v>982</v>
      </c>
      <c r="I16" s="8" t="n">
        <v>3</v>
      </c>
      <c r="J16" s="9" t="n">
        <v>2.06785714285714</v>
      </c>
      <c r="K16" s="7" t="s">
        <v>987</v>
      </c>
      <c r="L16" s="4" t="s">
        <v>965</v>
      </c>
      <c r="M16" s="7" t="s">
        <v>988</v>
      </c>
      <c r="N16" s="4" t="s">
        <v>253</v>
      </c>
      <c r="O16" s="4" t="s">
        <v>211</v>
      </c>
      <c r="P16" s="7" t="s">
        <v>424</v>
      </c>
      <c r="Q16" s="8" t="n">
        <v>3</v>
      </c>
      <c r="W16" s="42" t="n">
        <f aca="false">Q16*X16</f>
        <v>74.4428571428571</v>
      </c>
      <c r="X16" s="42" t="n">
        <f aca="false">12*Z16</f>
        <v>24.8142857142857</v>
      </c>
      <c r="Z16" s="10" t="n">
        <f aca="false">(14+9/20+6/240)/7</f>
        <v>2.06785714285714</v>
      </c>
      <c r="AH16" s="10" t="n">
        <f aca="false">W16/12</f>
        <v>6.20357142857143</v>
      </c>
      <c r="AL16" s="9" t="n">
        <f aca="false">Z16*1</f>
        <v>2.06785714285714</v>
      </c>
      <c r="BY16" s="42" t="n">
        <f aca="false">W16+(BQ16*12*Q16)+BV16</f>
        <v>74.4428571428571</v>
      </c>
      <c r="BZ16" s="42" t="n">
        <f aca="false">BY16/Q16</f>
        <v>24.8142857142857</v>
      </c>
      <c r="CL16" s="1" t="n">
        <f aca="false">A16*1</f>
        <v>1474</v>
      </c>
      <c r="CM16" s="7" t="s">
        <v>988</v>
      </c>
      <c r="CN16" s="1" t="s">
        <v>989</v>
      </c>
    </row>
    <row r="17" customFormat="false" ht="12.75" hidden="false" customHeight="false" outlineLevel="0" collapsed="false">
      <c r="A17" s="2"/>
      <c r="E17" s="4"/>
      <c r="F17" s="43"/>
      <c r="G17" s="7"/>
      <c r="M17" s="7"/>
      <c r="W17" s="42"/>
      <c r="X17" s="42"/>
      <c r="AH17" s="10"/>
      <c r="BY17" s="42"/>
      <c r="BZ17" s="42"/>
    </row>
    <row r="18" customFormat="false" ht="12.75" hidden="false" customHeight="false" outlineLevel="0" collapsed="false">
      <c r="A18" s="2" t="n">
        <v>1474</v>
      </c>
      <c r="B18" s="4" t="s">
        <v>958</v>
      </c>
      <c r="C18" s="4" t="s">
        <v>959</v>
      </c>
      <c r="D18" s="4" t="s">
        <v>960</v>
      </c>
      <c r="E18" s="4" t="s">
        <v>961</v>
      </c>
      <c r="F18" s="43" t="s">
        <v>990</v>
      </c>
      <c r="G18" s="7" t="n">
        <v>2</v>
      </c>
      <c r="H18" s="7" t="s">
        <v>991</v>
      </c>
      <c r="I18" s="8" t="n">
        <v>8</v>
      </c>
      <c r="J18" s="9" t="n">
        <v>0.55</v>
      </c>
      <c r="K18" s="7" t="s">
        <v>992</v>
      </c>
      <c r="L18" s="4" t="s">
        <v>965</v>
      </c>
      <c r="M18" s="7" t="s">
        <v>993</v>
      </c>
      <c r="N18" s="4" t="s">
        <v>149</v>
      </c>
      <c r="O18" s="4" t="s">
        <v>994</v>
      </c>
      <c r="P18" s="7" t="s">
        <v>995</v>
      </c>
      <c r="Q18" s="8" t="n">
        <v>8</v>
      </c>
      <c r="W18" s="42" t="n">
        <f aca="false">Q18*X18</f>
        <v>52.8</v>
      </c>
      <c r="X18" s="42" t="n">
        <f aca="false">12*Z18</f>
        <v>6.6</v>
      </c>
      <c r="Z18" s="10" t="n">
        <f aca="false">(4+8/20)/8</f>
        <v>0.55</v>
      </c>
      <c r="AE18" s="1" t="n">
        <v>4</v>
      </c>
      <c r="AF18" s="1" t="n">
        <v>8</v>
      </c>
      <c r="AG18" s="1" t="n">
        <v>0</v>
      </c>
      <c r="AH18" s="10" t="n">
        <f aca="false">W18/12</f>
        <v>4.4</v>
      </c>
      <c r="AL18" s="9" t="n">
        <f aca="false">Z18*1</f>
        <v>0.55</v>
      </c>
      <c r="BI18" s="9" t="n">
        <v>0.55</v>
      </c>
      <c r="BY18" s="42" t="n">
        <f aca="false">W18+(BQ18*12*Q18)+BV18</f>
        <v>52.8</v>
      </c>
      <c r="BZ18" s="42" t="n">
        <f aca="false">BY18/Q18</f>
        <v>6.6</v>
      </c>
      <c r="CL18" s="1" t="n">
        <f aca="false">A18*1</f>
        <v>1474</v>
      </c>
      <c r="CM18" s="7" t="s">
        <v>993</v>
      </c>
      <c r="CN18" s="1" t="s">
        <v>996</v>
      </c>
    </row>
    <row r="19" customFormat="false" ht="12.75" hidden="false" customHeight="false" outlineLevel="0" collapsed="false">
      <c r="A19" s="2"/>
      <c r="E19" s="4"/>
      <c r="F19" s="43"/>
      <c r="G19" s="7"/>
      <c r="M19" s="7"/>
      <c r="W19" s="42"/>
      <c r="X19" s="42"/>
      <c r="BY19" s="42"/>
      <c r="BZ19" s="42"/>
    </row>
    <row r="20" customFormat="false" ht="12.75" hidden="false" customHeight="false" outlineLevel="0" collapsed="false">
      <c r="A20" s="2" t="n">
        <v>1474</v>
      </c>
      <c r="B20" s="4" t="s">
        <v>997</v>
      </c>
      <c r="C20" s="4" t="s">
        <v>959</v>
      </c>
      <c r="D20" s="4" t="s">
        <v>998</v>
      </c>
      <c r="E20" s="4" t="s">
        <v>999</v>
      </c>
      <c r="F20" s="43" t="s">
        <v>1000</v>
      </c>
      <c r="G20" s="7"/>
      <c r="H20" s="7" t="s">
        <v>963</v>
      </c>
      <c r="I20" s="8" t="n">
        <v>3</v>
      </c>
      <c r="J20" s="9" t="n">
        <v>5.66666666666667</v>
      </c>
      <c r="K20" s="7" t="s">
        <v>1001</v>
      </c>
      <c r="L20" s="4" t="s">
        <v>965</v>
      </c>
      <c r="M20" s="7" t="s">
        <v>1002</v>
      </c>
      <c r="N20" s="4" t="s">
        <v>91</v>
      </c>
      <c r="O20" s="4" t="s">
        <v>127</v>
      </c>
      <c r="P20" s="7" t="s">
        <v>1003</v>
      </c>
      <c r="Q20" s="8" t="n">
        <v>3</v>
      </c>
      <c r="W20" s="42" t="n">
        <f aca="false">Q20*X20</f>
        <v>204</v>
      </c>
      <c r="X20" s="42" t="n">
        <f aca="false">12*Z20</f>
        <v>68</v>
      </c>
      <c r="Z20" s="10" t="n">
        <f aca="false">5+13/20+4/240</f>
        <v>5.66666666666667</v>
      </c>
      <c r="AE20" s="1" t="n">
        <v>17</v>
      </c>
      <c r="AF20" s="1" t="n">
        <v>0</v>
      </c>
      <c r="AG20" s="1" t="n">
        <v>0</v>
      </c>
      <c r="AH20" s="10" t="n">
        <f aca="false">W20/12</f>
        <v>17</v>
      </c>
      <c r="AI20" s="1" t="n">
        <v>5</v>
      </c>
      <c r="AJ20" s="1" t="n">
        <v>13</v>
      </c>
      <c r="AK20" s="1" t="n">
        <v>4</v>
      </c>
      <c r="AL20" s="9" t="n">
        <f aca="false">Z20*1</f>
        <v>5.66666666666667</v>
      </c>
      <c r="BY20" s="42" t="n">
        <f aca="false">W20+(BQ20*12*Q20)+BV20</f>
        <v>204</v>
      </c>
      <c r="BZ20" s="42" t="n">
        <f aca="false">BY20/Q20</f>
        <v>68</v>
      </c>
      <c r="CL20" s="1" t="n">
        <f aca="false">A20*1</f>
        <v>1474</v>
      </c>
      <c r="CM20" s="7" t="s">
        <v>1002</v>
      </c>
    </row>
    <row r="21" customFormat="false" ht="12.75" hidden="false" customHeight="false" outlineLevel="0" collapsed="false">
      <c r="A21" s="2" t="n">
        <v>1474</v>
      </c>
      <c r="B21" s="4" t="s">
        <v>997</v>
      </c>
      <c r="C21" s="4" t="s">
        <v>959</v>
      </c>
      <c r="D21" s="4" t="s">
        <v>998</v>
      </c>
      <c r="E21" s="4" t="s">
        <v>999</v>
      </c>
      <c r="F21" s="43" t="s">
        <v>1004</v>
      </c>
      <c r="G21" s="7"/>
      <c r="H21" s="7" t="s">
        <v>963</v>
      </c>
      <c r="I21" s="8" t="n">
        <v>2</v>
      </c>
      <c r="J21" s="9" t="n">
        <v>5.6</v>
      </c>
      <c r="K21" s="7" t="s">
        <v>1001</v>
      </c>
      <c r="L21" s="4" t="s">
        <v>965</v>
      </c>
      <c r="M21" s="7" t="s">
        <v>1002</v>
      </c>
      <c r="N21" s="4" t="s">
        <v>91</v>
      </c>
      <c r="O21" s="4" t="s">
        <v>127</v>
      </c>
      <c r="P21" s="7" t="s">
        <v>1003</v>
      </c>
      <c r="Q21" s="8" t="n">
        <v>2</v>
      </c>
      <c r="W21" s="42" t="n">
        <f aca="false">Q21*X21</f>
        <v>134.4</v>
      </c>
      <c r="X21" s="42" t="n">
        <f aca="false">12*Z21</f>
        <v>67.2</v>
      </c>
      <c r="Z21" s="10" t="n">
        <f aca="false">5+12/20</f>
        <v>5.6</v>
      </c>
      <c r="AH21" s="10" t="n">
        <f aca="false">W21/12</f>
        <v>11.2</v>
      </c>
      <c r="AI21" s="1" t="n">
        <v>5</v>
      </c>
      <c r="AJ21" s="1" t="n">
        <v>12</v>
      </c>
      <c r="AK21" s="1" t="n">
        <v>0</v>
      </c>
      <c r="AL21" s="9" t="n">
        <f aca="false">Z21*1</f>
        <v>5.6</v>
      </c>
      <c r="BY21" s="42" t="n">
        <f aca="false">W21+(BQ21*12*Q21)+BV21</f>
        <v>134.4</v>
      </c>
      <c r="BZ21" s="42" t="n">
        <f aca="false">BY21/Q21</f>
        <v>67.2</v>
      </c>
      <c r="CL21" s="1" t="n">
        <f aca="false">A21*1</f>
        <v>1474</v>
      </c>
      <c r="CM21" s="7" t="s">
        <v>1002</v>
      </c>
    </row>
    <row r="22" customFormat="false" ht="12.75" hidden="false" customHeight="false" outlineLevel="0" collapsed="false">
      <c r="A22" s="2" t="n">
        <v>1474</v>
      </c>
      <c r="B22" s="4" t="s">
        <v>997</v>
      </c>
      <c r="C22" s="4" t="s">
        <v>959</v>
      </c>
      <c r="D22" s="4" t="s">
        <v>998</v>
      </c>
      <c r="E22" s="4" t="s">
        <v>999</v>
      </c>
      <c r="F22" s="43" t="s">
        <v>1005</v>
      </c>
      <c r="G22" s="7"/>
      <c r="H22" s="7" t="s">
        <v>963</v>
      </c>
      <c r="I22" s="8" t="n">
        <v>8</v>
      </c>
      <c r="J22" s="9" t="n">
        <v>5.6</v>
      </c>
      <c r="K22" s="7" t="s">
        <v>1006</v>
      </c>
      <c r="L22" s="4" t="s">
        <v>965</v>
      </c>
      <c r="M22" s="7" t="s">
        <v>1007</v>
      </c>
      <c r="N22" s="4" t="s">
        <v>87</v>
      </c>
      <c r="O22" s="4" t="s">
        <v>171</v>
      </c>
      <c r="P22" s="7" t="s">
        <v>1003</v>
      </c>
      <c r="Q22" s="8" t="n">
        <v>8</v>
      </c>
      <c r="W22" s="42" t="n">
        <f aca="false">Q22*X22</f>
        <v>537.6</v>
      </c>
      <c r="X22" s="42" t="n">
        <f aca="false">12*Z22</f>
        <v>67.2</v>
      </c>
      <c r="Z22" s="10" t="n">
        <f aca="false">5+12/20</f>
        <v>5.6</v>
      </c>
      <c r="AH22" s="10" t="n">
        <f aca="false">W22/12</f>
        <v>44.8</v>
      </c>
      <c r="AI22" s="1" t="n">
        <v>5</v>
      </c>
      <c r="AJ22" s="1" t="n">
        <v>12</v>
      </c>
      <c r="AK22" s="1" t="n">
        <v>0</v>
      </c>
      <c r="AL22" s="9" t="n">
        <f aca="false">Z22*1</f>
        <v>5.6</v>
      </c>
      <c r="BN22" s="10" t="n">
        <f aca="false">(7+13/20)/9</f>
        <v>0.85</v>
      </c>
      <c r="BQ22" s="10" t="n">
        <f aca="false">BN22+BO22+BP22</f>
        <v>0.85</v>
      </c>
      <c r="BR22" s="10" t="n">
        <f aca="false">Z22+BN22+BO22+BP22</f>
        <v>6.45</v>
      </c>
      <c r="BS22" s="44" t="n">
        <f aca="false">BN22/BR22</f>
        <v>0.131782945736434</v>
      </c>
      <c r="BU22" s="44" t="n">
        <f aca="false">BQ22/BR22</f>
        <v>0.131782945736434</v>
      </c>
      <c r="BY22" s="42" t="n">
        <f aca="false">W22+(BQ22*12*Q22)+BV22</f>
        <v>619.2</v>
      </c>
      <c r="BZ22" s="42" t="n">
        <f aca="false">BY22/Q22</f>
        <v>77.4</v>
      </c>
      <c r="CL22" s="1" t="n">
        <f aca="false">A22*1</f>
        <v>1474</v>
      </c>
      <c r="CM22" s="7" t="s">
        <v>1007</v>
      </c>
      <c r="CN22" s="1" t="s">
        <v>1008</v>
      </c>
    </row>
    <row r="23" customFormat="false" ht="12.75" hidden="false" customHeight="false" outlineLevel="0" collapsed="false">
      <c r="A23" s="2" t="n">
        <v>1474</v>
      </c>
      <c r="B23" s="4" t="s">
        <v>997</v>
      </c>
      <c r="C23" s="4" t="s">
        <v>959</v>
      </c>
      <c r="D23" s="4" t="s">
        <v>998</v>
      </c>
      <c r="E23" s="4" t="s">
        <v>999</v>
      </c>
      <c r="F23" s="43" t="s">
        <v>1009</v>
      </c>
      <c r="G23" s="7"/>
      <c r="H23" s="7" t="s">
        <v>963</v>
      </c>
      <c r="I23" s="8" t="n">
        <v>1</v>
      </c>
      <c r="J23" s="9" t="n">
        <v>6</v>
      </c>
      <c r="K23" s="7" t="s">
        <v>1006</v>
      </c>
      <c r="L23" s="4" t="s">
        <v>965</v>
      </c>
      <c r="M23" s="7" t="s">
        <v>1007</v>
      </c>
      <c r="N23" s="4" t="s">
        <v>87</v>
      </c>
      <c r="O23" s="4" t="s">
        <v>171</v>
      </c>
      <c r="P23" s="7" t="s">
        <v>1003</v>
      </c>
      <c r="Q23" s="8" t="n">
        <v>1</v>
      </c>
      <c r="W23" s="42" t="n">
        <f aca="false">Q23*X23</f>
        <v>72</v>
      </c>
      <c r="X23" s="42" t="n">
        <f aca="false">12*Z23</f>
        <v>72</v>
      </c>
      <c r="Z23" s="10" t="n">
        <v>6</v>
      </c>
      <c r="AE23" s="1" t="n">
        <v>6</v>
      </c>
      <c r="AF23" s="1" t="n">
        <v>0</v>
      </c>
      <c r="AG23" s="1" t="n">
        <v>0</v>
      </c>
      <c r="AH23" s="10" t="n">
        <f aca="false">W23/12</f>
        <v>6</v>
      </c>
      <c r="AI23" s="1" t="n">
        <v>6</v>
      </c>
      <c r="AJ23" s="1" t="n">
        <v>0</v>
      </c>
      <c r="AK23" s="1" t="n">
        <v>0</v>
      </c>
      <c r="AL23" s="9" t="n">
        <f aca="false">Z23*1</f>
        <v>6</v>
      </c>
      <c r="BN23" s="10" t="n">
        <v>0.85</v>
      </c>
      <c r="BQ23" s="10" t="n">
        <f aca="false">BN23+BO23+BP23</f>
        <v>0.85</v>
      </c>
      <c r="BR23" s="10" t="n">
        <f aca="false">Z23+BN23+BO23+BP23</f>
        <v>6.85</v>
      </c>
      <c r="BS23" s="44" t="n">
        <f aca="false">BN23/BR23</f>
        <v>0.124087591240876</v>
      </c>
      <c r="BU23" s="44" t="n">
        <f aca="false">BQ23/BR23</f>
        <v>0.124087591240876</v>
      </c>
      <c r="BY23" s="42" t="n">
        <f aca="false">W23+(BQ23*12*Q23)+BV23</f>
        <v>82.2</v>
      </c>
      <c r="BZ23" s="42" t="n">
        <f aca="false">BY23/Q23</f>
        <v>82.2</v>
      </c>
      <c r="CL23" s="1" t="n">
        <f aca="false">A23*1</f>
        <v>1474</v>
      </c>
      <c r="CM23" s="7" t="s">
        <v>1007</v>
      </c>
    </row>
    <row r="24" customFormat="false" ht="12.75" hidden="false" customHeight="false" outlineLevel="0" collapsed="false">
      <c r="A24" s="2" t="n">
        <v>1474</v>
      </c>
      <c r="B24" s="4" t="s">
        <v>997</v>
      </c>
      <c r="C24" s="4" t="s">
        <v>959</v>
      </c>
      <c r="D24" s="4" t="s">
        <v>998</v>
      </c>
      <c r="E24" s="4" t="s">
        <v>999</v>
      </c>
      <c r="F24" s="43" t="s">
        <v>1010</v>
      </c>
      <c r="G24" s="7"/>
      <c r="H24" s="7" t="s">
        <v>963</v>
      </c>
      <c r="I24" s="8" t="n">
        <v>4</v>
      </c>
      <c r="J24" s="9" t="n">
        <v>5.6</v>
      </c>
      <c r="K24" s="7" t="s">
        <v>1011</v>
      </c>
      <c r="L24" s="4" t="s">
        <v>965</v>
      </c>
      <c r="M24" s="7" t="s">
        <v>1012</v>
      </c>
      <c r="N24" s="4" t="s">
        <v>87</v>
      </c>
      <c r="O24" s="4" t="s">
        <v>31</v>
      </c>
      <c r="P24" s="7" t="s">
        <v>1003</v>
      </c>
      <c r="Q24" s="8" t="n">
        <v>4</v>
      </c>
      <c r="W24" s="42" t="n">
        <f aca="false">Q24*X24</f>
        <v>268.8</v>
      </c>
      <c r="X24" s="42" t="n">
        <f aca="false">12*Z24</f>
        <v>67.2</v>
      </c>
      <c r="Z24" s="10" t="n">
        <f aca="false">5+12/20</f>
        <v>5.6</v>
      </c>
      <c r="AH24" s="10" t="n">
        <f aca="false">W24/12</f>
        <v>22.4</v>
      </c>
      <c r="AI24" s="1" t="n">
        <v>5</v>
      </c>
      <c r="AJ24" s="1" t="n">
        <v>12</v>
      </c>
      <c r="AK24" s="1" t="n">
        <v>0</v>
      </c>
      <c r="AL24" s="9" t="n">
        <f aca="false">Z24*1</f>
        <v>5.6</v>
      </c>
      <c r="BY24" s="42" t="n">
        <f aca="false">W24+(BQ24*12*Q24)+BV24</f>
        <v>268.8</v>
      </c>
      <c r="BZ24" s="42" t="n">
        <f aca="false">BY24/Q24</f>
        <v>67.2</v>
      </c>
      <c r="CL24" s="1" t="n">
        <f aca="false">A24*1</f>
        <v>1474</v>
      </c>
      <c r="CM24" s="7" t="s">
        <v>1012</v>
      </c>
    </row>
    <row r="25" customFormat="false" ht="12.75" hidden="false" customHeight="false" outlineLevel="0" collapsed="false">
      <c r="A25" s="2"/>
      <c r="E25" s="4"/>
      <c r="F25" s="43"/>
      <c r="G25" s="7"/>
      <c r="M25" s="7"/>
      <c r="W25" s="42"/>
      <c r="X25" s="42"/>
      <c r="AH25" s="10"/>
    </row>
    <row r="26" customFormat="false" ht="12.75" hidden="false" customHeight="false" outlineLevel="0" collapsed="false">
      <c r="A26" s="2" t="n">
        <v>1475</v>
      </c>
      <c r="B26" s="4" t="s">
        <v>958</v>
      </c>
      <c r="C26" s="4" t="s">
        <v>959</v>
      </c>
      <c r="D26" s="4" t="s">
        <v>998</v>
      </c>
      <c r="E26" s="4" t="s">
        <v>1013</v>
      </c>
      <c r="F26" s="43" t="s">
        <v>1014</v>
      </c>
      <c r="G26" s="7" t="n">
        <v>1</v>
      </c>
      <c r="H26" s="7" t="s">
        <v>963</v>
      </c>
      <c r="I26" s="8" t="n">
        <v>3</v>
      </c>
      <c r="J26" s="9" t="n">
        <v>8.6</v>
      </c>
      <c r="K26" s="7" t="s">
        <v>1015</v>
      </c>
      <c r="L26" s="4" t="s">
        <v>965</v>
      </c>
      <c r="M26" s="7" t="s">
        <v>1016</v>
      </c>
      <c r="N26" s="4" t="s">
        <v>87</v>
      </c>
      <c r="O26" s="4" t="s">
        <v>179</v>
      </c>
      <c r="P26" s="7" t="s">
        <v>968</v>
      </c>
      <c r="Q26" s="8" t="n">
        <v>3</v>
      </c>
      <c r="W26" s="42" t="n">
        <f aca="false">Q26*X26</f>
        <v>309.6</v>
      </c>
      <c r="X26" s="42" t="n">
        <f aca="false">12*Z26</f>
        <v>103.2</v>
      </c>
      <c r="Z26" s="10" t="n">
        <f aca="false">8+12/20</f>
        <v>8.6</v>
      </c>
      <c r="AH26" s="10" t="n">
        <f aca="false">W26/12</f>
        <v>25.8</v>
      </c>
      <c r="AI26" s="1" t="n">
        <v>8</v>
      </c>
      <c r="AJ26" s="1" t="n">
        <v>12</v>
      </c>
      <c r="AK26" s="1" t="n">
        <v>0</v>
      </c>
      <c r="AL26" s="9" t="n">
        <f aca="false">Z26*1</f>
        <v>8.6</v>
      </c>
      <c r="BY26" s="42" t="n">
        <f aca="false">W26+(BQ26*12*Q26)+BV26</f>
        <v>309.6</v>
      </c>
      <c r="BZ26" s="42" t="n">
        <f aca="false">BY26/Q26</f>
        <v>103.2</v>
      </c>
      <c r="CL26" s="1" t="n">
        <f aca="false">A26*1</f>
        <v>1475</v>
      </c>
      <c r="CM26" s="7" t="s">
        <v>1016</v>
      </c>
      <c r="CN26" s="1" t="s">
        <v>1017</v>
      </c>
    </row>
    <row r="27" customFormat="false" ht="12.75" hidden="false" customHeight="false" outlineLevel="0" collapsed="false">
      <c r="A27" s="2" t="n">
        <v>1475</v>
      </c>
      <c r="B27" s="4" t="s">
        <v>958</v>
      </c>
      <c r="C27" s="4" t="s">
        <v>959</v>
      </c>
      <c r="D27" s="4" t="s">
        <v>998</v>
      </c>
      <c r="E27" s="4" t="s">
        <v>1013</v>
      </c>
      <c r="F27" s="43" t="s">
        <v>1018</v>
      </c>
      <c r="G27" s="7" t="n">
        <v>1</v>
      </c>
      <c r="H27" s="7" t="s">
        <v>963</v>
      </c>
      <c r="I27" s="8" t="n">
        <v>2</v>
      </c>
      <c r="J27" s="9" t="n">
        <v>8.6</v>
      </c>
      <c r="K27" s="7" t="s">
        <v>1019</v>
      </c>
      <c r="L27" s="4" t="s">
        <v>965</v>
      </c>
      <c r="M27" s="7" t="s">
        <v>1020</v>
      </c>
      <c r="N27" s="4" t="s">
        <v>87</v>
      </c>
      <c r="O27" s="4" t="s">
        <v>373</v>
      </c>
      <c r="P27" s="7" t="s">
        <v>968</v>
      </c>
      <c r="Q27" s="8" t="n">
        <v>2</v>
      </c>
      <c r="W27" s="42" t="n">
        <f aca="false">Q27*X27</f>
        <v>206.4</v>
      </c>
      <c r="X27" s="42" t="n">
        <f aca="false">12*Z27</f>
        <v>103.2</v>
      </c>
      <c r="Z27" s="10" t="n">
        <f aca="false">8+12/20</f>
        <v>8.6</v>
      </c>
      <c r="AH27" s="10" t="n">
        <f aca="false">W27/12</f>
        <v>17.2</v>
      </c>
      <c r="AI27" s="1" t="n">
        <v>8</v>
      </c>
      <c r="AJ27" s="1" t="n">
        <v>12</v>
      </c>
      <c r="AK27" s="1" t="n">
        <v>0</v>
      </c>
      <c r="AL27" s="9" t="n">
        <f aca="false">Z27*1</f>
        <v>8.6</v>
      </c>
      <c r="BY27" s="42" t="n">
        <f aca="false">W27+(BQ27*12*Q27)+BV27</f>
        <v>206.4</v>
      </c>
      <c r="BZ27" s="42" t="n">
        <f aca="false">BY27/Q27</f>
        <v>103.2</v>
      </c>
      <c r="CL27" s="1" t="n">
        <f aca="false">A27*1</f>
        <v>1475</v>
      </c>
      <c r="CM27" s="7" t="s">
        <v>1020</v>
      </c>
    </row>
    <row r="28" customFormat="false" ht="12.75" hidden="false" customHeight="false" outlineLevel="0" collapsed="false">
      <c r="A28" s="2" t="n">
        <v>1475</v>
      </c>
      <c r="B28" s="4" t="s">
        <v>958</v>
      </c>
      <c r="C28" s="4" t="s">
        <v>959</v>
      </c>
      <c r="D28" s="4" t="s">
        <v>998</v>
      </c>
      <c r="E28" s="4" t="s">
        <v>1013</v>
      </c>
      <c r="F28" s="43" t="s">
        <v>1021</v>
      </c>
      <c r="G28" s="7" t="n">
        <v>1</v>
      </c>
      <c r="H28" s="7" t="s">
        <v>963</v>
      </c>
      <c r="I28" s="8" t="n">
        <v>7</v>
      </c>
      <c r="J28" s="9" t="n">
        <v>8.6</v>
      </c>
      <c r="K28" s="7" t="s">
        <v>1022</v>
      </c>
      <c r="L28" s="4" t="s">
        <v>965</v>
      </c>
      <c r="M28" s="7" t="s">
        <v>1016</v>
      </c>
      <c r="N28" s="4" t="s">
        <v>87</v>
      </c>
      <c r="O28" s="4" t="s">
        <v>179</v>
      </c>
      <c r="P28" s="7" t="s">
        <v>968</v>
      </c>
      <c r="Q28" s="8" t="n">
        <v>7</v>
      </c>
      <c r="W28" s="42" t="n">
        <f aca="false">Q28*X28</f>
        <v>722.4</v>
      </c>
      <c r="X28" s="42" t="n">
        <f aca="false">12*Z28</f>
        <v>103.2</v>
      </c>
      <c r="Z28" s="10" t="n">
        <f aca="false">8+12/20</f>
        <v>8.6</v>
      </c>
      <c r="AH28" s="10" t="n">
        <f aca="false">W28/12</f>
        <v>60.2</v>
      </c>
      <c r="AI28" s="1" t="n">
        <v>8</v>
      </c>
      <c r="AJ28" s="1" t="n">
        <v>12</v>
      </c>
      <c r="AK28" s="1" t="n">
        <v>0</v>
      </c>
      <c r="AL28" s="9" t="n">
        <f aca="false">Z28*1</f>
        <v>8.6</v>
      </c>
      <c r="BY28" s="42" t="n">
        <f aca="false">W28+(BQ28*12*Q28)+BV28</f>
        <v>722.4</v>
      </c>
      <c r="BZ28" s="42" t="n">
        <f aca="false">BY28/Q28</f>
        <v>103.2</v>
      </c>
      <c r="CL28" s="1" t="n">
        <f aca="false">A28*1</f>
        <v>1475</v>
      </c>
      <c r="CM28" s="7" t="s">
        <v>1016</v>
      </c>
    </row>
    <row r="29" customFormat="false" ht="12.75" hidden="false" customHeight="false" outlineLevel="0" collapsed="false">
      <c r="A29" s="2" t="n">
        <v>1475</v>
      </c>
      <c r="B29" s="4" t="s">
        <v>958</v>
      </c>
      <c r="C29" s="4" t="s">
        <v>959</v>
      </c>
      <c r="D29" s="4" t="s">
        <v>998</v>
      </c>
      <c r="E29" s="4" t="s">
        <v>1013</v>
      </c>
      <c r="F29" s="43" t="s">
        <v>1023</v>
      </c>
      <c r="G29" s="7" t="n">
        <v>1</v>
      </c>
      <c r="H29" s="7" t="s">
        <v>963</v>
      </c>
      <c r="I29" s="8" t="n">
        <v>3</v>
      </c>
      <c r="J29" s="9" t="n">
        <v>8.6</v>
      </c>
      <c r="K29" s="7" t="s">
        <v>1024</v>
      </c>
      <c r="L29" s="4" t="s">
        <v>965</v>
      </c>
      <c r="M29" s="7" t="s">
        <v>1020</v>
      </c>
      <c r="N29" s="4" t="s">
        <v>87</v>
      </c>
      <c r="O29" s="4" t="s">
        <v>373</v>
      </c>
      <c r="P29" s="7" t="s">
        <v>968</v>
      </c>
      <c r="Q29" s="8" t="n">
        <v>3</v>
      </c>
      <c r="W29" s="42" t="n">
        <f aca="false">Q29*X29</f>
        <v>309.6</v>
      </c>
      <c r="X29" s="42" t="n">
        <f aca="false">12*Z29</f>
        <v>103.2</v>
      </c>
      <c r="Z29" s="10" t="n">
        <f aca="false">8+12/20</f>
        <v>8.6</v>
      </c>
      <c r="AH29" s="10" t="n">
        <f aca="false">W29/12</f>
        <v>25.8</v>
      </c>
      <c r="AI29" s="1" t="n">
        <v>8</v>
      </c>
      <c r="AJ29" s="1" t="n">
        <v>12</v>
      </c>
      <c r="AK29" s="1" t="n">
        <v>0</v>
      </c>
      <c r="AL29" s="9" t="n">
        <f aca="false">Z29*1</f>
        <v>8.6</v>
      </c>
      <c r="BY29" s="42" t="n">
        <f aca="false">W29+(BQ29*12*Q29)+BV29</f>
        <v>309.6</v>
      </c>
      <c r="BZ29" s="42" t="n">
        <f aca="false">BY29/Q29</f>
        <v>103.2</v>
      </c>
      <c r="CL29" s="1" t="n">
        <f aca="false">A29*1</f>
        <v>1475</v>
      </c>
      <c r="CM29" s="7" t="s">
        <v>1020</v>
      </c>
    </row>
    <row r="30" customFormat="false" ht="12.75" hidden="false" customHeight="false" outlineLevel="0" collapsed="false">
      <c r="A30" s="2" t="n">
        <v>1475</v>
      </c>
      <c r="B30" s="4" t="s">
        <v>958</v>
      </c>
      <c r="C30" s="4" t="s">
        <v>959</v>
      </c>
      <c r="D30" s="4" t="s">
        <v>998</v>
      </c>
      <c r="E30" s="4" t="s">
        <v>1013</v>
      </c>
      <c r="F30" s="43" t="s">
        <v>1025</v>
      </c>
      <c r="G30" s="7" t="n">
        <v>1</v>
      </c>
      <c r="H30" s="7" t="s">
        <v>963</v>
      </c>
      <c r="I30" s="8" t="n">
        <v>7</v>
      </c>
      <c r="J30" s="9" t="n">
        <v>2.75</v>
      </c>
      <c r="K30" s="7" t="s">
        <v>974</v>
      </c>
      <c r="L30" s="4" t="s">
        <v>965</v>
      </c>
      <c r="M30" s="7" t="s">
        <v>975</v>
      </c>
      <c r="N30" s="4" t="s">
        <v>87</v>
      </c>
      <c r="O30" s="4" t="s">
        <v>211</v>
      </c>
      <c r="P30" s="7" t="s">
        <v>1026</v>
      </c>
      <c r="Q30" s="8" t="n">
        <v>7</v>
      </c>
      <c r="W30" s="42" t="n">
        <f aca="false">Q30*X30</f>
        <v>231</v>
      </c>
      <c r="X30" s="42" t="n">
        <f aca="false">12*Z30</f>
        <v>33</v>
      </c>
      <c r="Z30" s="10" t="n">
        <f aca="false">2+15/20</f>
        <v>2.75</v>
      </c>
      <c r="AH30" s="10" t="n">
        <f aca="false">W30/12</f>
        <v>19.25</v>
      </c>
      <c r="AI30" s="1" t="n">
        <v>2</v>
      </c>
      <c r="AJ30" s="1" t="n">
        <v>15</v>
      </c>
      <c r="AK30" s="1" t="n">
        <v>0</v>
      </c>
      <c r="AL30" s="9" t="n">
        <f aca="false">Z30*1</f>
        <v>2.75</v>
      </c>
      <c r="BF30" s="9" t="n">
        <v>2.75</v>
      </c>
      <c r="BI30" s="9" t="n">
        <v>2.75</v>
      </c>
      <c r="BY30" s="42" t="n">
        <f aca="false">W30+(BQ30*12*Q30)+BV30</f>
        <v>231</v>
      </c>
      <c r="BZ30" s="42" t="n">
        <f aca="false">BY30/Q30</f>
        <v>33</v>
      </c>
      <c r="CL30" s="1" t="n">
        <f aca="false">A30*1</f>
        <v>1475</v>
      </c>
      <c r="CM30" s="7" t="s">
        <v>975</v>
      </c>
    </row>
    <row r="31" customFormat="false" ht="12.75" hidden="false" customHeight="false" outlineLevel="0" collapsed="false">
      <c r="A31" s="2" t="n">
        <v>1475</v>
      </c>
      <c r="B31" s="4" t="s">
        <v>958</v>
      </c>
      <c r="C31" s="4" t="s">
        <v>959</v>
      </c>
      <c r="D31" s="4" t="s">
        <v>998</v>
      </c>
      <c r="E31" s="4" t="s">
        <v>1013</v>
      </c>
      <c r="F31" s="43" t="s">
        <v>1027</v>
      </c>
      <c r="G31" s="7" t="n">
        <v>1</v>
      </c>
      <c r="H31" s="7" t="s">
        <v>963</v>
      </c>
      <c r="I31" s="8" t="n">
        <v>5</v>
      </c>
      <c r="J31" s="9" t="n">
        <v>2.8</v>
      </c>
      <c r="K31" s="7" t="s">
        <v>974</v>
      </c>
      <c r="L31" s="4" t="s">
        <v>965</v>
      </c>
      <c r="M31" s="7" t="s">
        <v>975</v>
      </c>
      <c r="N31" s="4" t="s">
        <v>87</v>
      </c>
      <c r="O31" s="4" t="s">
        <v>211</v>
      </c>
      <c r="P31" s="7" t="s">
        <v>1026</v>
      </c>
      <c r="Q31" s="8" t="n">
        <v>5</v>
      </c>
      <c r="W31" s="42" t="n">
        <f aca="false">Q31*X31</f>
        <v>168</v>
      </c>
      <c r="X31" s="42" t="n">
        <f aca="false">12*Z31</f>
        <v>33.6</v>
      </c>
      <c r="Z31" s="10" t="n">
        <f aca="false">2+16/20</f>
        <v>2.8</v>
      </c>
      <c r="AH31" s="10" t="n">
        <f aca="false">W31/12</f>
        <v>14</v>
      </c>
      <c r="AI31" s="1" t="n">
        <v>2</v>
      </c>
      <c r="AJ31" s="1" t="n">
        <v>16</v>
      </c>
      <c r="AK31" s="1" t="n">
        <v>0</v>
      </c>
      <c r="AL31" s="9" t="n">
        <f aca="false">Z31*1</f>
        <v>2.8</v>
      </c>
      <c r="BF31" s="9" t="n">
        <v>2.8</v>
      </c>
      <c r="BI31" s="9" t="n">
        <v>2.8</v>
      </c>
      <c r="BY31" s="42" t="n">
        <f aca="false">W31+(BQ31*12*Q31)+BV31</f>
        <v>168</v>
      </c>
      <c r="BZ31" s="42" t="n">
        <f aca="false">BY31/Q31</f>
        <v>33.6</v>
      </c>
      <c r="CL31" s="1" t="n">
        <f aca="false">A31*1</f>
        <v>1475</v>
      </c>
      <c r="CM31" s="7" t="s">
        <v>975</v>
      </c>
    </row>
    <row r="32" customFormat="false" ht="12.75" hidden="false" customHeight="false" outlineLevel="0" collapsed="false">
      <c r="A32" s="2" t="n">
        <v>1475</v>
      </c>
      <c r="B32" s="4" t="s">
        <v>958</v>
      </c>
      <c r="C32" s="4" t="s">
        <v>959</v>
      </c>
      <c r="D32" s="4" t="s">
        <v>998</v>
      </c>
      <c r="E32" s="4" t="s">
        <v>1013</v>
      </c>
      <c r="F32" s="43" t="s">
        <v>1028</v>
      </c>
      <c r="G32" s="7" t="n">
        <v>1</v>
      </c>
      <c r="H32" s="7" t="s">
        <v>982</v>
      </c>
      <c r="I32" s="8" t="n">
        <v>2</v>
      </c>
      <c r="J32" s="9" t="n">
        <v>1.80833333333333</v>
      </c>
      <c r="K32" s="7" t="s">
        <v>1029</v>
      </c>
      <c r="L32" s="4" t="s">
        <v>965</v>
      </c>
      <c r="M32" s="7" t="s">
        <v>1030</v>
      </c>
      <c r="N32" s="4" t="s">
        <v>253</v>
      </c>
      <c r="O32" s="4" t="s">
        <v>31</v>
      </c>
      <c r="P32" s="7" t="s">
        <v>424</v>
      </c>
      <c r="Q32" s="8" t="n">
        <v>2</v>
      </c>
      <c r="S32" s="8" t="n">
        <v>62</v>
      </c>
      <c r="W32" s="42" t="n">
        <f aca="false">Q32*X32</f>
        <v>43.4</v>
      </c>
      <c r="X32" s="42" t="n">
        <f aca="false">12*Z32</f>
        <v>21.7</v>
      </c>
      <c r="Y32" s="10" t="n">
        <f aca="false">(X32*20)/31</f>
        <v>14</v>
      </c>
      <c r="Z32" s="10" t="n">
        <f aca="false">1+16/20+2/240</f>
        <v>1.80833333333333</v>
      </c>
      <c r="AH32" s="10" t="n">
        <f aca="false">W32/12</f>
        <v>3.61666666666667</v>
      </c>
      <c r="AI32" s="1" t="n">
        <v>1</v>
      </c>
      <c r="AJ32" s="1" t="n">
        <v>16</v>
      </c>
      <c r="AK32" s="1" t="n">
        <v>2</v>
      </c>
      <c r="AL32" s="9" t="n">
        <f aca="false">Z32*1</f>
        <v>1.80833333333333</v>
      </c>
      <c r="AM32" s="10" t="n">
        <f aca="false">Y32/12</f>
        <v>1.16666666666667</v>
      </c>
      <c r="BY32" s="42" t="n">
        <f aca="false">W32+(BQ32*12*Q32)+BV32</f>
        <v>43.4</v>
      </c>
      <c r="BZ32" s="42" t="n">
        <f aca="false">BY32/Q32</f>
        <v>21.7</v>
      </c>
      <c r="CL32" s="1" t="n">
        <f aca="false">A32*1</f>
        <v>1475</v>
      </c>
      <c r="CM32" s="7" t="s">
        <v>1030</v>
      </c>
      <c r="CN32" s="1" t="s">
        <v>1031</v>
      </c>
    </row>
    <row r="33" customFormat="false" ht="12.75" hidden="false" customHeight="false" outlineLevel="0" collapsed="false">
      <c r="A33" s="2" t="n">
        <v>1475</v>
      </c>
      <c r="B33" s="4" t="s">
        <v>958</v>
      </c>
      <c r="C33" s="4" t="s">
        <v>959</v>
      </c>
      <c r="D33" s="4" t="s">
        <v>998</v>
      </c>
      <c r="E33" s="4" t="s">
        <v>1013</v>
      </c>
      <c r="F33" s="43" t="s">
        <v>1032</v>
      </c>
      <c r="G33" s="7" t="n">
        <v>1</v>
      </c>
      <c r="H33" s="7" t="s">
        <v>424</v>
      </c>
      <c r="I33" s="8" t="n">
        <v>1</v>
      </c>
      <c r="J33" s="9" t="n">
        <v>1.80833333333333</v>
      </c>
      <c r="K33" s="7" t="s">
        <v>1033</v>
      </c>
      <c r="L33" s="4" t="s">
        <v>965</v>
      </c>
      <c r="M33" s="7" t="s">
        <v>1034</v>
      </c>
      <c r="N33" s="4" t="s">
        <v>65</v>
      </c>
      <c r="O33" s="4" t="s">
        <v>171</v>
      </c>
      <c r="P33" s="7" t="s">
        <v>1035</v>
      </c>
      <c r="Q33" s="8" t="n">
        <v>1</v>
      </c>
      <c r="S33" s="8" t="n">
        <v>31</v>
      </c>
      <c r="W33" s="42" t="n">
        <f aca="false">Q33*X33</f>
        <v>21.7</v>
      </c>
      <c r="X33" s="42" t="n">
        <f aca="false">12*Z33</f>
        <v>21.7</v>
      </c>
      <c r="Y33" s="10" t="n">
        <f aca="false">(X33*20)/31</f>
        <v>14</v>
      </c>
      <c r="Z33" s="10" t="n">
        <f aca="false">1+16/20+2/240</f>
        <v>1.80833333333333</v>
      </c>
      <c r="AH33" s="10" t="n">
        <f aca="false">W33/12</f>
        <v>1.80833333333333</v>
      </c>
      <c r="AI33" s="1" t="n">
        <v>1</v>
      </c>
      <c r="AJ33" s="1" t="n">
        <v>16</v>
      </c>
      <c r="AK33" s="1" t="n">
        <v>2</v>
      </c>
      <c r="AL33" s="9" t="n">
        <f aca="false">Z33*1</f>
        <v>1.80833333333333</v>
      </c>
      <c r="AM33" s="10" t="n">
        <f aca="false">Y33/12</f>
        <v>1.16666666666667</v>
      </c>
      <c r="BI33" s="9" t="n">
        <v>1.80833333333333</v>
      </c>
      <c r="BY33" s="42" t="n">
        <f aca="false">W33+(BQ33*12*Q33)+BV33</f>
        <v>21.7</v>
      </c>
      <c r="BZ33" s="42" t="n">
        <f aca="false">BY33/Q33</f>
        <v>21.7</v>
      </c>
      <c r="CL33" s="1" t="n">
        <f aca="false">A33*1</f>
        <v>1475</v>
      </c>
      <c r="CM33" s="7" t="s">
        <v>1034</v>
      </c>
      <c r="CN33" s="1" t="s">
        <v>1036</v>
      </c>
    </row>
    <row r="34" customFormat="false" ht="12.75" hidden="false" customHeight="false" outlineLevel="0" collapsed="false">
      <c r="A34" s="2"/>
      <c r="E34" s="4"/>
      <c r="F34" s="43"/>
      <c r="G34" s="7"/>
      <c r="M34" s="7"/>
      <c r="W34" s="42"/>
      <c r="X34" s="42"/>
      <c r="AH34" s="10"/>
      <c r="CM34" s="7"/>
    </row>
    <row r="35" customFormat="false" ht="12.75" hidden="false" customHeight="false" outlineLevel="0" collapsed="false">
      <c r="A35" s="2" t="n">
        <v>1475</v>
      </c>
      <c r="B35" s="4" t="s">
        <v>958</v>
      </c>
      <c r="C35" s="4" t="s">
        <v>959</v>
      </c>
      <c r="D35" s="4" t="s">
        <v>998</v>
      </c>
      <c r="E35" s="4" t="s">
        <v>1013</v>
      </c>
      <c r="F35" s="43" t="s">
        <v>1037</v>
      </c>
      <c r="G35" s="7" t="n">
        <v>2</v>
      </c>
      <c r="H35" s="7" t="s">
        <v>424</v>
      </c>
      <c r="K35" s="7" t="s">
        <v>1038</v>
      </c>
      <c r="L35" s="4" t="s">
        <v>965</v>
      </c>
      <c r="M35" s="7" t="s">
        <v>1039</v>
      </c>
      <c r="N35" s="4" t="s">
        <v>65</v>
      </c>
      <c r="O35" s="4" t="s">
        <v>383</v>
      </c>
      <c r="P35" s="7" t="s">
        <v>424</v>
      </c>
      <c r="S35" s="8" t="n">
        <v>202</v>
      </c>
      <c r="W35" s="42" t="n">
        <f aca="false">12*(3+7/20+4/240)</f>
        <v>40.4</v>
      </c>
      <c r="X35" s="42"/>
      <c r="Y35" s="10" t="n">
        <f aca="false">(W35*20)/S35</f>
        <v>4</v>
      </c>
      <c r="AH35" s="10" t="n">
        <f aca="false">W35/12</f>
        <v>3.36666666666667</v>
      </c>
      <c r="AM35" s="10" t="n">
        <f aca="false">Y35/12</f>
        <v>0.333333333333333</v>
      </c>
      <c r="BY35" s="42" t="n">
        <f aca="false">W35+(BQ35*12*Q35)+BV35</f>
        <v>40.4</v>
      </c>
      <c r="BZ35" s="42"/>
      <c r="CL35" s="1" t="n">
        <f aca="false">A35*1</f>
        <v>1475</v>
      </c>
      <c r="CM35" s="7" t="s">
        <v>1039</v>
      </c>
      <c r="CN35" s="1" t="s">
        <v>1040</v>
      </c>
    </row>
    <row r="36" customFormat="false" ht="12.75" hidden="false" customHeight="false" outlineLevel="0" collapsed="false">
      <c r="A36" s="2"/>
      <c r="E36" s="4"/>
      <c r="F36" s="43"/>
      <c r="G36" s="7"/>
      <c r="M36" s="7"/>
      <c r="W36" s="42"/>
      <c r="X36" s="42"/>
      <c r="AH36" s="10"/>
      <c r="BZ36" s="42"/>
    </row>
    <row r="37" customFormat="false" ht="12.75" hidden="false" customHeight="false" outlineLevel="0" collapsed="false">
      <c r="A37" s="2" t="n">
        <v>1475</v>
      </c>
      <c r="B37" s="4" t="s">
        <v>1041</v>
      </c>
      <c r="C37" s="4" t="s">
        <v>959</v>
      </c>
      <c r="D37" s="4" t="s">
        <v>1042</v>
      </c>
      <c r="E37" s="4" t="s">
        <v>1043</v>
      </c>
      <c r="F37" s="43" t="s">
        <v>1044</v>
      </c>
      <c r="G37" s="7"/>
      <c r="M37" s="7"/>
      <c r="BY37" s="42"/>
      <c r="BZ37" s="42"/>
      <c r="CL37" s="1" t="n">
        <f aca="false">A37*1</f>
        <v>1475</v>
      </c>
      <c r="CM37" s="43" t="s">
        <v>1044</v>
      </c>
    </row>
    <row r="38" customFormat="false" ht="12.75" hidden="false" customHeight="false" outlineLevel="0" collapsed="false">
      <c r="A38" s="2"/>
      <c r="E38" s="4"/>
      <c r="F38" s="43"/>
      <c r="G38" s="7"/>
      <c r="M38" s="7"/>
      <c r="BY38" s="42"/>
      <c r="BZ38" s="42"/>
    </row>
    <row r="39" customFormat="false" ht="12.75" hidden="false" customHeight="false" outlineLevel="0" collapsed="false">
      <c r="A39" s="2" t="n">
        <v>1476</v>
      </c>
      <c r="B39" s="4" t="s">
        <v>958</v>
      </c>
      <c r="C39" s="4" t="s">
        <v>959</v>
      </c>
      <c r="D39" s="4" t="s">
        <v>1042</v>
      </c>
      <c r="E39" s="4" t="s">
        <v>1045</v>
      </c>
      <c r="F39" s="43" t="s">
        <v>1046</v>
      </c>
      <c r="G39" s="7" t="n">
        <v>1</v>
      </c>
      <c r="H39" s="7" t="s">
        <v>963</v>
      </c>
      <c r="I39" s="8" t="n">
        <v>8</v>
      </c>
      <c r="J39" s="9" t="n">
        <v>6.5</v>
      </c>
      <c r="K39" s="7" t="s">
        <v>1047</v>
      </c>
      <c r="L39" s="4" t="s">
        <v>965</v>
      </c>
      <c r="M39" s="7" t="s">
        <v>1020</v>
      </c>
      <c r="N39" s="4" t="s">
        <v>87</v>
      </c>
      <c r="O39" s="4" t="s">
        <v>373</v>
      </c>
      <c r="P39" s="7" t="s">
        <v>1048</v>
      </c>
      <c r="Q39" s="8" t="n">
        <v>8</v>
      </c>
      <c r="W39" s="42" t="n">
        <f aca="false">Q39*X39</f>
        <v>624</v>
      </c>
      <c r="X39" s="42" t="n">
        <f aca="false">12*Z39</f>
        <v>78</v>
      </c>
      <c r="Z39" s="10" t="n">
        <f aca="false">6+10/20</f>
        <v>6.5</v>
      </c>
      <c r="AE39" s="1" t="n">
        <f aca="false">26+26</f>
        <v>52</v>
      </c>
      <c r="AF39" s="1" t="n">
        <v>0</v>
      </c>
      <c r="AG39" s="1" t="n">
        <v>0</v>
      </c>
      <c r="AH39" s="10" t="n">
        <f aca="false">W39/12</f>
        <v>52</v>
      </c>
      <c r="AI39" s="1" t="n">
        <v>6</v>
      </c>
      <c r="AJ39" s="1" t="n">
        <v>10</v>
      </c>
      <c r="AK39" s="1" t="n">
        <v>0</v>
      </c>
      <c r="AL39" s="9" t="n">
        <f aca="false">Z39*1</f>
        <v>6.5</v>
      </c>
      <c r="BY39" s="42" t="n">
        <f aca="false">W39+(BQ39*12*Q39)+BV39</f>
        <v>624</v>
      </c>
      <c r="BZ39" s="42" t="n">
        <f aca="false">BY39/Q39</f>
        <v>78</v>
      </c>
      <c r="CL39" s="1" t="n">
        <f aca="false">A39*1</f>
        <v>1476</v>
      </c>
      <c r="CM39" s="7" t="s">
        <v>1020</v>
      </c>
      <c r="CN39" s="1" t="s">
        <v>1049</v>
      </c>
    </row>
    <row r="40" customFormat="false" ht="12.75" hidden="false" customHeight="false" outlineLevel="0" collapsed="false">
      <c r="A40" s="2" t="n">
        <v>1476</v>
      </c>
      <c r="B40" s="4" t="s">
        <v>958</v>
      </c>
      <c r="C40" s="4" t="s">
        <v>959</v>
      </c>
      <c r="D40" s="4" t="s">
        <v>1042</v>
      </c>
      <c r="E40" s="4" t="s">
        <v>1045</v>
      </c>
      <c r="F40" s="43" t="s">
        <v>1050</v>
      </c>
      <c r="G40" s="7" t="n">
        <v>1</v>
      </c>
      <c r="H40" s="7" t="s">
        <v>424</v>
      </c>
      <c r="I40" s="8" t="n">
        <v>1</v>
      </c>
      <c r="J40" s="9" t="n">
        <v>6.6</v>
      </c>
      <c r="K40" s="7" t="s">
        <v>1051</v>
      </c>
      <c r="L40" s="4" t="s">
        <v>965</v>
      </c>
      <c r="M40" s="7" t="s">
        <v>1052</v>
      </c>
      <c r="N40" s="4" t="s">
        <v>65</v>
      </c>
      <c r="O40" s="4" t="s">
        <v>373</v>
      </c>
      <c r="P40" s="7" t="s">
        <v>1048</v>
      </c>
      <c r="Q40" s="8" t="n">
        <v>1</v>
      </c>
      <c r="W40" s="42" t="n">
        <f aca="false">Q40*X40</f>
        <v>79.2</v>
      </c>
      <c r="X40" s="42" t="n">
        <f aca="false">12*Z40</f>
        <v>79.2</v>
      </c>
      <c r="Z40" s="10" t="n">
        <f aca="false">6+12/20</f>
        <v>6.6</v>
      </c>
      <c r="AE40" s="1" t="n">
        <v>6</v>
      </c>
      <c r="AF40" s="1" t="n">
        <v>12</v>
      </c>
      <c r="AG40" s="1" t="n">
        <v>0</v>
      </c>
      <c r="AH40" s="10" t="n">
        <f aca="false">W40/12</f>
        <v>6.6</v>
      </c>
      <c r="AI40" s="1" t="n">
        <v>6</v>
      </c>
      <c r="AJ40" s="1" t="n">
        <v>12</v>
      </c>
      <c r="AK40" s="1" t="n">
        <v>0</v>
      </c>
      <c r="AL40" s="9" t="n">
        <f aca="false">Z40*1</f>
        <v>6.6</v>
      </c>
      <c r="BY40" s="42" t="n">
        <f aca="false">W40+(BQ40*12*Q40)+BV40</f>
        <v>79.2</v>
      </c>
      <c r="BZ40" s="42" t="n">
        <f aca="false">BY40/Q40</f>
        <v>79.2</v>
      </c>
      <c r="CL40" s="1" t="n">
        <f aca="false">A40*1</f>
        <v>1476</v>
      </c>
      <c r="CM40" s="7" t="s">
        <v>1052</v>
      </c>
    </row>
    <row r="41" customFormat="false" ht="12.75" hidden="false" customHeight="false" outlineLevel="0" collapsed="false">
      <c r="A41" s="2" t="n">
        <v>1476</v>
      </c>
      <c r="B41" s="4" t="s">
        <v>958</v>
      </c>
      <c r="C41" s="4" t="s">
        <v>959</v>
      </c>
      <c r="D41" s="4" t="s">
        <v>1042</v>
      </c>
      <c r="E41" s="4" t="s">
        <v>1045</v>
      </c>
      <c r="F41" s="43" t="s">
        <v>1053</v>
      </c>
      <c r="G41" s="7" t="n">
        <v>1</v>
      </c>
      <c r="H41" s="7" t="s">
        <v>963</v>
      </c>
      <c r="I41" s="8" t="n">
        <v>4</v>
      </c>
      <c r="J41" s="9" t="n">
        <v>7.5</v>
      </c>
      <c r="K41" s="7" t="s">
        <v>1054</v>
      </c>
      <c r="L41" s="4" t="s">
        <v>965</v>
      </c>
      <c r="M41" s="7" t="s">
        <v>1012</v>
      </c>
      <c r="N41" s="4" t="s">
        <v>87</v>
      </c>
      <c r="O41" s="4" t="s">
        <v>31</v>
      </c>
      <c r="P41" s="7" t="s">
        <v>1048</v>
      </c>
      <c r="Q41" s="8" t="n">
        <v>4</v>
      </c>
      <c r="W41" s="42" t="n">
        <f aca="false">Q41*X41</f>
        <v>360</v>
      </c>
      <c r="X41" s="42" t="n">
        <f aca="false">12*Z41</f>
        <v>90</v>
      </c>
      <c r="Z41" s="10" t="n">
        <f aca="false">7+10/20</f>
        <v>7.5</v>
      </c>
      <c r="AE41" s="1" t="n">
        <v>30</v>
      </c>
      <c r="AF41" s="1" t="n">
        <v>0</v>
      </c>
      <c r="AG41" s="1" t="n">
        <v>0</v>
      </c>
      <c r="AH41" s="10" t="n">
        <f aca="false">W41/12</f>
        <v>30</v>
      </c>
      <c r="AI41" s="1" t="n">
        <v>7</v>
      </c>
      <c r="AJ41" s="1" t="n">
        <v>10</v>
      </c>
      <c r="AK41" s="1" t="n">
        <v>0</v>
      </c>
      <c r="AL41" s="9" t="n">
        <f aca="false">Z41*1</f>
        <v>7.5</v>
      </c>
      <c r="BY41" s="42" t="n">
        <f aca="false">W41+(BQ41*12*Q41)+BV41</f>
        <v>360</v>
      </c>
      <c r="BZ41" s="42" t="n">
        <f aca="false">BY41/Q41</f>
        <v>90</v>
      </c>
      <c r="CL41" s="1" t="n">
        <f aca="false">A41*1</f>
        <v>1476</v>
      </c>
      <c r="CM41" s="7" t="s">
        <v>1012</v>
      </c>
    </row>
    <row r="42" customFormat="false" ht="12.75" hidden="false" customHeight="false" outlineLevel="0" collapsed="false">
      <c r="A42" s="2" t="n">
        <v>1476</v>
      </c>
      <c r="B42" s="4" t="s">
        <v>958</v>
      </c>
      <c r="C42" s="4" t="s">
        <v>959</v>
      </c>
      <c r="D42" s="4" t="s">
        <v>1042</v>
      </c>
      <c r="E42" s="4" t="s">
        <v>1045</v>
      </c>
      <c r="F42" s="43" t="s">
        <v>1055</v>
      </c>
      <c r="G42" s="7" t="n">
        <v>1</v>
      </c>
      <c r="H42" s="7" t="s">
        <v>963</v>
      </c>
      <c r="I42" s="8" t="n">
        <v>1</v>
      </c>
      <c r="J42" s="9" t="n">
        <v>7.9</v>
      </c>
      <c r="K42" s="7" t="s">
        <v>1056</v>
      </c>
      <c r="L42" s="4" t="s">
        <v>965</v>
      </c>
      <c r="M42" s="7" t="s">
        <v>1012</v>
      </c>
      <c r="N42" s="4" t="s">
        <v>87</v>
      </c>
      <c r="O42" s="4" t="s">
        <v>31</v>
      </c>
      <c r="P42" s="7" t="s">
        <v>1048</v>
      </c>
      <c r="Q42" s="8" t="n">
        <v>1</v>
      </c>
      <c r="W42" s="42" t="n">
        <f aca="false">Q42*X42</f>
        <v>94.8</v>
      </c>
      <c r="X42" s="42" t="n">
        <f aca="false">12*Z42</f>
        <v>94.8</v>
      </c>
      <c r="Z42" s="10" t="n">
        <f aca="false">7+18/20</f>
        <v>7.9</v>
      </c>
      <c r="AE42" s="1" t="n">
        <v>7</v>
      </c>
      <c r="AF42" s="1" t="n">
        <v>18</v>
      </c>
      <c r="AG42" s="1" t="n">
        <v>0</v>
      </c>
      <c r="AH42" s="10" t="n">
        <f aca="false">W42/12</f>
        <v>7.9</v>
      </c>
      <c r="AI42" s="1" t="n">
        <v>7</v>
      </c>
      <c r="AJ42" s="1" t="n">
        <v>18</v>
      </c>
      <c r="AK42" s="1" t="n">
        <v>0</v>
      </c>
      <c r="AL42" s="9" t="n">
        <f aca="false">Z42*1</f>
        <v>7.9</v>
      </c>
      <c r="BY42" s="42" t="n">
        <f aca="false">W42+(BQ42*12*Q42)+BV42</f>
        <v>94.8</v>
      </c>
      <c r="BZ42" s="42" t="n">
        <f aca="false">BY42/Q42</f>
        <v>94.8</v>
      </c>
      <c r="CL42" s="1" t="n">
        <f aca="false">A42*1</f>
        <v>1476</v>
      </c>
      <c r="CM42" s="7" t="s">
        <v>1012</v>
      </c>
    </row>
    <row r="43" customFormat="false" ht="12.75" hidden="false" customHeight="false" outlineLevel="0" collapsed="false">
      <c r="A43" s="2" t="n">
        <v>1476</v>
      </c>
      <c r="B43" s="4" t="s">
        <v>958</v>
      </c>
      <c r="C43" s="4" t="s">
        <v>959</v>
      </c>
      <c r="D43" s="4" t="s">
        <v>1042</v>
      </c>
      <c r="E43" s="4" t="s">
        <v>1045</v>
      </c>
      <c r="F43" s="43" t="s">
        <v>1057</v>
      </c>
      <c r="G43" s="7" t="n">
        <v>1</v>
      </c>
      <c r="H43" s="7" t="s">
        <v>963</v>
      </c>
      <c r="I43" s="8" t="n">
        <v>6</v>
      </c>
      <c r="J43" s="9" t="n">
        <v>2.8</v>
      </c>
      <c r="K43" s="7" t="s">
        <v>1058</v>
      </c>
      <c r="L43" s="4" t="s">
        <v>965</v>
      </c>
      <c r="M43" s="7" t="s">
        <v>1059</v>
      </c>
      <c r="N43" s="4" t="s">
        <v>65</v>
      </c>
      <c r="O43" s="4" t="s">
        <v>211</v>
      </c>
      <c r="P43" s="7" t="s">
        <v>1060</v>
      </c>
      <c r="Q43" s="8" t="n">
        <v>6</v>
      </c>
      <c r="W43" s="42" t="n">
        <f aca="false">Q43*X43</f>
        <v>201.6</v>
      </c>
      <c r="X43" s="42" t="n">
        <f aca="false">12*Z43</f>
        <v>33.6</v>
      </c>
      <c r="Z43" s="10" t="n">
        <f aca="false">2+16/20</f>
        <v>2.8</v>
      </c>
      <c r="AH43" s="10" t="n">
        <f aca="false">W43/12</f>
        <v>16.8</v>
      </c>
      <c r="AI43" s="1" t="n">
        <v>2</v>
      </c>
      <c r="AJ43" s="1" t="n">
        <v>16</v>
      </c>
      <c r="AK43" s="1" t="n">
        <v>0</v>
      </c>
      <c r="AL43" s="9" t="n">
        <f aca="false">Z43*1</f>
        <v>2.8</v>
      </c>
      <c r="BF43" s="9" t="n">
        <v>2.8</v>
      </c>
      <c r="BI43" s="9" t="n">
        <v>2.8</v>
      </c>
      <c r="BY43" s="42" t="n">
        <f aca="false">W43+(BQ43*12*Q43)+BV43</f>
        <v>201.6</v>
      </c>
      <c r="BZ43" s="42" t="n">
        <f aca="false">BY43/Q43</f>
        <v>33.6</v>
      </c>
      <c r="CL43" s="1" t="n">
        <f aca="false">A43*1</f>
        <v>1476</v>
      </c>
      <c r="CM43" s="7" t="s">
        <v>1059</v>
      </c>
    </row>
    <row r="44" customFormat="false" ht="12.75" hidden="false" customHeight="false" outlineLevel="0" collapsed="false">
      <c r="A44" s="2" t="n">
        <v>1476</v>
      </c>
      <c r="B44" s="4" t="s">
        <v>958</v>
      </c>
      <c r="C44" s="4" t="s">
        <v>959</v>
      </c>
      <c r="D44" s="4" t="s">
        <v>1042</v>
      </c>
      <c r="E44" s="4" t="s">
        <v>1045</v>
      </c>
      <c r="F44" s="43" t="s">
        <v>1061</v>
      </c>
      <c r="G44" s="7" t="n">
        <v>1</v>
      </c>
      <c r="H44" s="7" t="s">
        <v>963</v>
      </c>
      <c r="I44" s="8" t="n">
        <v>1</v>
      </c>
      <c r="J44" s="9" t="n">
        <v>2.75</v>
      </c>
      <c r="K44" s="7" t="s">
        <v>1058</v>
      </c>
      <c r="L44" s="4" t="s">
        <v>965</v>
      </c>
      <c r="M44" s="7" t="s">
        <v>1059</v>
      </c>
      <c r="N44" s="4" t="s">
        <v>65</v>
      </c>
      <c r="O44" s="4" t="s">
        <v>211</v>
      </c>
      <c r="P44" s="7" t="s">
        <v>1060</v>
      </c>
      <c r="Q44" s="8" t="n">
        <v>1</v>
      </c>
      <c r="W44" s="42" t="n">
        <f aca="false">Q44*X44</f>
        <v>33</v>
      </c>
      <c r="X44" s="42" t="n">
        <f aca="false">12*Z44</f>
        <v>33</v>
      </c>
      <c r="Z44" s="10" t="n">
        <f aca="false">2+15/20</f>
        <v>2.75</v>
      </c>
      <c r="AE44" s="1" t="n">
        <v>2</v>
      </c>
      <c r="AF44" s="1" t="n">
        <v>15</v>
      </c>
      <c r="AG44" s="1" t="n">
        <v>0</v>
      </c>
      <c r="AH44" s="10" t="n">
        <f aca="false">W44/12</f>
        <v>2.75</v>
      </c>
      <c r="AI44" s="1" t="n">
        <v>2</v>
      </c>
      <c r="AJ44" s="1" t="n">
        <v>15</v>
      </c>
      <c r="AK44" s="1" t="n">
        <v>0</v>
      </c>
      <c r="AL44" s="9" t="n">
        <f aca="false">Z44*1</f>
        <v>2.75</v>
      </c>
      <c r="BF44" s="9" t="n">
        <v>2.75</v>
      </c>
      <c r="BI44" s="9" t="n">
        <v>2.75</v>
      </c>
      <c r="BY44" s="42" t="n">
        <f aca="false">W44+(BQ44*12*Q44)+BV44</f>
        <v>33</v>
      </c>
      <c r="BZ44" s="42" t="n">
        <f aca="false">BY44/Q44</f>
        <v>33</v>
      </c>
      <c r="CL44" s="1" t="n">
        <f aca="false">A44*1</f>
        <v>1476</v>
      </c>
      <c r="CM44" s="7" t="s">
        <v>1059</v>
      </c>
    </row>
    <row r="45" customFormat="false" ht="12.75" hidden="false" customHeight="false" outlineLevel="0" collapsed="false">
      <c r="A45" s="2" t="n">
        <v>1476</v>
      </c>
      <c r="B45" s="4" t="s">
        <v>958</v>
      </c>
      <c r="C45" s="4" t="s">
        <v>959</v>
      </c>
      <c r="D45" s="4" t="s">
        <v>1042</v>
      </c>
      <c r="E45" s="4" t="s">
        <v>1045</v>
      </c>
      <c r="F45" s="43" t="s">
        <v>1062</v>
      </c>
      <c r="G45" s="7" t="n">
        <v>1</v>
      </c>
      <c r="H45" s="7" t="s">
        <v>963</v>
      </c>
      <c r="I45" s="8" t="n">
        <v>4</v>
      </c>
      <c r="J45" s="9" t="n">
        <v>3</v>
      </c>
      <c r="K45" s="7" t="s">
        <v>1063</v>
      </c>
      <c r="L45" s="4" t="s">
        <v>965</v>
      </c>
      <c r="M45" s="7" t="s">
        <v>1064</v>
      </c>
      <c r="N45" s="4" t="s">
        <v>17</v>
      </c>
      <c r="O45" s="4" t="s">
        <v>127</v>
      </c>
      <c r="P45" s="7" t="s">
        <v>1060</v>
      </c>
      <c r="Q45" s="8" t="n">
        <v>4</v>
      </c>
      <c r="W45" s="42" t="n">
        <f aca="false">Q45*X45</f>
        <v>144</v>
      </c>
      <c r="X45" s="42" t="n">
        <f aca="false">12*Z45</f>
        <v>36</v>
      </c>
      <c r="Z45" s="10" t="n">
        <v>3</v>
      </c>
      <c r="AH45" s="10" t="n">
        <f aca="false">W45/12</f>
        <v>12</v>
      </c>
      <c r="AI45" s="1" t="n">
        <v>3</v>
      </c>
      <c r="AJ45" s="1" t="n">
        <v>0</v>
      </c>
      <c r="AK45" s="1" t="n">
        <v>0</v>
      </c>
      <c r="AL45" s="9" t="n">
        <f aca="false">Z45*1</f>
        <v>3</v>
      </c>
      <c r="BF45" s="9" t="n">
        <v>3</v>
      </c>
      <c r="BI45" s="9" t="n">
        <v>3</v>
      </c>
      <c r="BY45" s="42" t="n">
        <f aca="false">W45+(BQ45*12*Q45)+BV45</f>
        <v>144</v>
      </c>
      <c r="BZ45" s="42" t="n">
        <f aca="false">BY45/Q45</f>
        <v>36</v>
      </c>
      <c r="CL45" s="1" t="n">
        <f aca="false">A45*1</f>
        <v>1476</v>
      </c>
      <c r="CM45" s="7" t="s">
        <v>1064</v>
      </c>
      <c r="CN45" s="1" t="s">
        <v>1065</v>
      </c>
    </row>
    <row r="46" customFormat="false" ht="12.75" hidden="false" customHeight="false" outlineLevel="0" collapsed="false">
      <c r="A46" s="2" t="n">
        <v>1476</v>
      </c>
      <c r="B46" s="4" t="s">
        <v>958</v>
      </c>
      <c r="C46" s="4" t="s">
        <v>959</v>
      </c>
      <c r="D46" s="4" t="s">
        <v>1042</v>
      </c>
      <c r="E46" s="4" t="s">
        <v>1045</v>
      </c>
      <c r="F46" s="43" t="s">
        <v>1066</v>
      </c>
      <c r="G46" s="7" t="n">
        <v>1</v>
      </c>
      <c r="H46" s="7" t="s">
        <v>963</v>
      </c>
      <c r="I46" s="8" t="n">
        <v>1</v>
      </c>
      <c r="J46" s="9" t="n">
        <v>3.6</v>
      </c>
      <c r="K46" s="7" t="s">
        <v>1063</v>
      </c>
      <c r="L46" s="4" t="s">
        <v>965</v>
      </c>
      <c r="M46" s="7" t="s">
        <v>1064</v>
      </c>
      <c r="N46" s="4" t="s">
        <v>17</v>
      </c>
      <c r="O46" s="4" t="s">
        <v>127</v>
      </c>
      <c r="P46" s="7" t="s">
        <v>1060</v>
      </c>
      <c r="Q46" s="8" t="n">
        <v>1</v>
      </c>
      <c r="W46" s="42" t="n">
        <f aca="false">Q46*X46</f>
        <v>43.2</v>
      </c>
      <c r="X46" s="42" t="n">
        <f aca="false">12*Z46</f>
        <v>43.2</v>
      </c>
      <c r="Z46" s="10" t="n">
        <f aca="false">3+12/20</f>
        <v>3.6</v>
      </c>
      <c r="AE46" s="1" t="n">
        <v>3</v>
      </c>
      <c r="AF46" s="1" t="n">
        <v>12</v>
      </c>
      <c r="AG46" s="1" t="n">
        <v>0</v>
      </c>
      <c r="AH46" s="10" t="n">
        <f aca="false">W46/12</f>
        <v>3.6</v>
      </c>
      <c r="AI46" s="1" t="n">
        <v>3</v>
      </c>
      <c r="AJ46" s="1" t="n">
        <v>12</v>
      </c>
      <c r="AK46" s="1" t="n">
        <v>0</v>
      </c>
      <c r="AL46" s="9" t="n">
        <f aca="false">Z46*1</f>
        <v>3.6</v>
      </c>
      <c r="BF46" s="9" t="n">
        <v>3.6</v>
      </c>
      <c r="BI46" s="9" t="n">
        <v>3.6</v>
      </c>
      <c r="BY46" s="42" t="n">
        <f aca="false">W46+(BQ46*12*Q46)+BV46</f>
        <v>43.2</v>
      </c>
      <c r="BZ46" s="42" t="n">
        <f aca="false">BY46/Q46</f>
        <v>43.2</v>
      </c>
      <c r="CL46" s="1" t="n">
        <f aca="false">A46*1</f>
        <v>1476</v>
      </c>
      <c r="CM46" s="7" t="s">
        <v>1064</v>
      </c>
    </row>
    <row r="47" customFormat="false" ht="12.75" hidden="false" customHeight="false" outlineLevel="0" collapsed="false">
      <c r="A47" s="2"/>
      <c r="E47" s="4"/>
      <c r="F47" s="43"/>
      <c r="G47" s="7"/>
      <c r="M47" s="7"/>
      <c r="W47" s="42"/>
      <c r="X47" s="42"/>
      <c r="AH47" s="10"/>
      <c r="BY47" s="42"/>
      <c r="BZ47" s="42"/>
    </row>
    <row r="48" customFormat="false" ht="12.75" hidden="false" customHeight="false" outlineLevel="0" collapsed="false">
      <c r="A48" s="2" t="n">
        <v>1476</v>
      </c>
      <c r="B48" s="4" t="s">
        <v>958</v>
      </c>
      <c r="C48" s="4" t="s">
        <v>959</v>
      </c>
      <c r="D48" s="4" t="s">
        <v>1042</v>
      </c>
      <c r="E48" s="4" t="s">
        <v>1045</v>
      </c>
      <c r="F48" s="43" t="s">
        <v>1067</v>
      </c>
      <c r="G48" s="7" t="n">
        <v>2</v>
      </c>
      <c r="H48" s="7" t="s">
        <v>982</v>
      </c>
      <c r="I48" s="8" t="n">
        <v>4</v>
      </c>
      <c r="J48" s="9" t="n">
        <v>2.05625</v>
      </c>
      <c r="K48" s="7" t="s">
        <v>1068</v>
      </c>
      <c r="L48" s="4" t="s">
        <v>965</v>
      </c>
      <c r="M48" s="7" t="s">
        <v>1069</v>
      </c>
      <c r="N48" s="4" t="s">
        <v>253</v>
      </c>
      <c r="O48" s="4" t="s">
        <v>31</v>
      </c>
      <c r="P48" s="7" t="s">
        <v>1070</v>
      </c>
      <c r="Q48" s="8" t="n">
        <v>4</v>
      </c>
      <c r="S48" s="8" t="n">
        <f aca="false">282/2</f>
        <v>141</v>
      </c>
      <c r="W48" s="42" t="n">
        <f aca="false">12*(16+9/20)/2</f>
        <v>98.7</v>
      </c>
      <c r="X48" s="42" t="n">
        <f aca="false">W48/Q48</f>
        <v>24.675</v>
      </c>
      <c r="Y48" s="10" t="n">
        <f aca="false">(W48*20)/S48</f>
        <v>14</v>
      </c>
      <c r="Z48" s="10" t="n">
        <f aca="false">X48/12</f>
        <v>2.05625</v>
      </c>
      <c r="AH48" s="10" t="n">
        <f aca="false">W48/12</f>
        <v>8.225</v>
      </c>
      <c r="AI48" s="1" t="n">
        <v>2</v>
      </c>
      <c r="AJ48" s="1" t="n">
        <v>1</v>
      </c>
      <c r="AK48" s="1" t="n">
        <v>2</v>
      </c>
      <c r="AL48" s="9" t="n">
        <f aca="false">Z48*1</f>
        <v>2.05625</v>
      </c>
      <c r="AM48" s="10" t="n">
        <f aca="false">Y48/12</f>
        <v>1.16666666666667</v>
      </c>
      <c r="BI48" s="9" t="n">
        <v>2.05625</v>
      </c>
      <c r="BY48" s="42" t="n">
        <f aca="false">W48+(BQ48*12*Q48)+BV48</f>
        <v>98.7</v>
      </c>
      <c r="BZ48" s="42" t="n">
        <f aca="false">BY48/Q48</f>
        <v>24.675</v>
      </c>
      <c r="CL48" s="1" t="n">
        <f aca="false">A48*1</f>
        <v>1476</v>
      </c>
      <c r="CM48" s="7" t="s">
        <v>1069</v>
      </c>
    </row>
    <row r="49" customFormat="false" ht="12.75" hidden="false" customHeight="false" outlineLevel="0" collapsed="false">
      <c r="A49" s="2" t="n">
        <v>1476</v>
      </c>
      <c r="B49" s="4" t="s">
        <v>958</v>
      </c>
      <c r="C49" s="4" t="s">
        <v>959</v>
      </c>
      <c r="D49" s="4" t="s">
        <v>1042</v>
      </c>
      <c r="E49" s="4" t="s">
        <v>1045</v>
      </c>
      <c r="F49" s="43" t="s">
        <v>1071</v>
      </c>
      <c r="G49" s="7" t="n">
        <v>2</v>
      </c>
      <c r="H49" s="7" t="s">
        <v>982</v>
      </c>
      <c r="I49" s="8" t="n">
        <v>4</v>
      </c>
      <c r="J49" s="9" t="n">
        <v>2.05625</v>
      </c>
      <c r="K49" s="7" t="s">
        <v>1072</v>
      </c>
      <c r="L49" s="4" t="s">
        <v>965</v>
      </c>
      <c r="M49" s="7" t="s">
        <v>1073</v>
      </c>
      <c r="N49" s="4" t="s">
        <v>253</v>
      </c>
      <c r="O49" s="4" t="s">
        <v>373</v>
      </c>
      <c r="P49" s="7" t="s">
        <v>1070</v>
      </c>
      <c r="Q49" s="8" t="n">
        <v>4</v>
      </c>
      <c r="S49" s="8" t="n">
        <f aca="false">282/2</f>
        <v>141</v>
      </c>
      <c r="W49" s="42" t="n">
        <f aca="false">12*(16+9/20)/2</f>
        <v>98.7</v>
      </c>
      <c r="X49" s="42" t="n">
        <f aca="false">W49/Q49</f>
        <v>24.675</v>
      </c>
      <c r="Y49" s="10" t="n">
        <f aca="false">(W49*20)/S49</f>
        <v>14</v>
      </c>
      <c r="Z49" s="10" t="n">
        <f aca="false">X49/12</f>
        <v>2.05625</v>
      </c>
      <c r="AH49" s="10" t="n">
        <f aca="false">W49/12</f>
        <v>8.225</v>
      </c>
      <c r="AI49" s="1" t="n">
        <v>2</v>
      </c>
      <c r="AJ49" s="1" t="n">
        <v>1</v>
      </c>
      <c r="AK49" s="1" t="n">
        <v>2</v>
      </c>
      <c r="AL49" s="9" t="n">
        <f aca="false">Z49*1</f>
        <v>2.05625</v>
      </c>
      <c r="AM49" s="10" t="n">
        <f aca="false">Y49/12</f>
        <v>1.16666666666667</v>
      </c>
      <c r="BI49" s="9" t="n">
        <v>2.05625</v>
      </c>
      <c r="BY49" s="42" t="n">
        <f aca="false">W49+(BQ49*12*Q49)+BV49</f>
        <v>98.7</v>
      </c>
      <c r="BZ49" s="42" t="n">
        <f aca="false">BY49/Q49</f>
        <v>24.675</v>
      </c>
      <c r="CL49" s="1" t="n">
        <f aca="false">A49*1</f>
        <v>1476</v>
      </c>
      <c r="CM49" s="7" t="s">
        <v>1073</v>
      </c>
    </row>
    <row r="50" customFormat="false" ht="12.75" hidden="false" customHeight="false" outlineLevel="0" collapsed="false">
      <c r="A50" s="2" t="n">
        <v>1476</v>
      </c>
      <c r="B50" s="4" t="s">
        <v>958</v>
      </c>
      <c r="C50" s="4" t="s">
        <v>959</v>
      </c>
      <c r="D50" s="4" t="s">
        <v>1042</v>
      </c>
      <c r="E50" s="4" t="s">
        <v>1045</v>
      </c>
      <c r="F50" s="43" t="s">
        <v>1074</v>
      </c>
      <c r="G50" s="7" t="n">
        <v>2</v>
      </c>
      <c r="H50" s="7" t="s">
        <v>991</v>
      </c>
      <c r="I50" s="8" t="n">
        <v>5</v>
      </c>
      <c r="J50" s="9" t="n">
        <v>0.581666666666667</v>
      </c>
      <c r="K50" s="7" t="s">
        <v>992</v>
      </c>
      <c r="L50" s="4" t="s">
        <v>965</v>
      </c>
      <c r="M50" s="7" t="s">
        <v>993</v>
      </c>
      <c r="N50" s="4" t="s">
        <v>149</v>
      </c>
      <c r="O50" s="4" t="s">
        <v>994</v>
      </c>
      <c r="P50" s="7" t="s">
        <v>1075</v>
      </c>
      <c r="Q50" s="8" t="n">
        <v>5</v>
      </c>
      <c r="W50" s="42" t="n">
        <f aca="false">12*(2+18/20+2/240)</f>
        <v>34.9</v>
      </c>
      <c r="X50" s="42" t="n">
        <f aca="false">W50/Q50</f>
        <v>6.98</v>
      </c>
      <c r="Z50" s="10" t="n">
        <f aca="false">X50/12</f>
        <v>0.581666666666667</v>
      </c>
      <c r="AE50" s="1" t="n">
        <v>2</v>
      </c>
      <c r="AF50" s="1" t="n">
        <v>18</v>
      </c>
      <c r="AG50" s="1" t="n">
        <v>2</v>
      </c>
      <c r="AH50" s="10" t="n">
        <f aca="false">W50/12</f>
        <v>2.90833333333333</v>
      </c>
      <c r="AJ50" s="1" t="n">
        <v>11</v>
      </c>
      <c r="AK50" s="1" t="n">
        <v>6</v>
      </c>
      <c r="AL50" s="9" t="n">
        <f aca="false">Z50*1</f>
        <v>0.581666666666667</v>
      </c>
      <c r="BI50" s="9" t="n">
        <v>0.581666666666667</v>
      </c>
      <c r="BY50" s="42" t="n">
        <f aca="false">W50+(BQ50*12*Q50)+BV50</f>
        <v>34.9</v>
      </c>
      <c r="BZ50" s="42" t="n">
        <f aca="false">BY50/Q50</f>
        <v>6.98</v>
      </c>
      <c r="CL50" s="1" t="n">
        <f aca="false">A50*1</f>
        <v>1476</v>
      </c>
      <c r="CM50" s="7" t="s">
        <v>993</v>
      </c>
      <c r="CN50" s="1" t="s">
        <v>1076</v>
      </c>
    </row>
    <row r="51" customFormat="false" ht="12.75" hidden="false" customHeight="false" outlineLevel="0" collapsed="false">
      <c r="A51" s="2" t="n">
        <v>1476</v>
      </c>
      <c r="B51" s="4" t="s">
        <v>958</v>
      </c>
      <c r="C51" s="4" t="s">
        <v>959</v>
      </c>
      <c r="D51" s="4" t="s">
        <v>1042</v>
      </c>
      <c r="E51" s="4" t="s">
        <v>1045</v>
      </c>
      <c r="F51" s="43" t="s">
        <v>1077</v>
      </c>
      <c r="G51" s="7" t="n">
        <v>2</v>
      </c>
      <c r="H51" s="7" t="s">
        <v>991</v>
      </c>
      <c r="I51" s="8" t="n">
        <v>3</v>
      </c>
      <c r="J51" s="9" t="n">
        <v>0.558333333333333</v>
      </c>
      <c r="K51" s="7" t="s">
        <v>992</v>
      </c>
      <c r="L51" s="4" t="s">
        <v>965</v>
      </c>
      <c r="M51" s="7" t="s">
        <v>993</v>
      </c>
      <c r="N51" s="4" t="s">
        <v>149</v>
      </c>
      <c r="O51" s="4" t="s">
        <v>994</v>
      </c>
      <c r="P51" s="7" t="s">
        <v>1075</v>
      </c>
      <c r="Q51" s="8" t="n">
        <v>3</v>
      </c>
      <c r="W51" s="42" t="n">
        <f aca="false">12*(33/20+6/240)</f>
        <v>20.1</v>
      </c>
      <c r="X51" s="42" t="n">
        <f aca="false">W51/Q51</f>
        <v>6.7</v>
      </c>
      <c r="Z51" s="10" t="n">
        <f aca="false">X51/12</f>
        <v>0.558333333333333</v>
      </c>
      <c r="AF51" s="1" t="n">
        <v>33</v>
      </c>
      <c r="AG51" s="1" t="n">
        <v>6</v>
      </c>
      <c r="AH51" s="10" t="n">
        <f aca="false">W51/12</f>
        <v>1.675</v>
      </c>
      <c r="AJ51" s="1" t="n">
        <v>11</v>
      </c>
      <c r="AK51" s="1" t="n">
        <v>2</v>
      </c>
      <c r="AL51" s="9" t="n">
        <f aca="false">Z51*1</f>
        <v>0.558333333333333</v>
      </c>
      <c r="BI51" s="9" t="n">
        <v>0.558333333333333</v>
      </c>
      <c r="BY51" s="42" t="n">
        <f aca="false">W51+(BQ51*12*Q51)+BV51</f>
        <v>20.1</v>
      </c>
      <c r="BZ51" s="42" t="n">
        <f aca="false">BY51/Q51</f>
        <v>6.7</v>
      </c>
      <c r="CL51" s="1" t="n">
        <f aca="false">A51*1</f>
        <v>1476</v>
      </c>
      <c r="CM51" s="7" t="s">
        <v>993</v>
      </c>
    </row>
    <row r="52" customFormat="false" ht="12.75" hidden="false" customHeight="false" outlineLevel="0" collapsed="false">
      <c r="A52" s="2" t="n">
        <v>1476</v>
      </c>
      <c r="B52" s="4" t="s">
        <v>958</v>
      </c>
      <c r="C52" s="4" t="s">
        <v>959</v>
      </c>
      <c r="D52" s="4" t="s">
        <v>1042</v>
      </c>
      <c r="E52" s="4" t="s">
        <v>1045</v>
      </c>
      <c r="F52" s="43" t="s">
        <v>1078</v>
      </c>
      <c r="G52" s="7" t="n">
        <v>2</v>
      </c>
      <c r="H52" s="7" t="s">
        <v>991</v>
      </c>
      <c r="I52" s="8" t="n">
        <v>1</v>
      </c>
      <c r="J52" s="9" t="n">
        <v>0.55</v>
      </c>
      <c r="K52" s="7" t="s">
        <v>992</v>
      </c>
      <c r="L52" s="4" t="s">
        <v>965</v>
      </c>
      <c r="M52" s="7" t="s">
        <v>993</v>
      </c>
      <c r="N52" s="4" t="s">
        <v>149</v>
      </c>
      <c r="O52" s="4" t="s">
        <v>994</v>
      </c>
      <c r="P52" s="7" t="s">
        <v>1075</v>
      </c>
      <c r="Q52" s="8" t="n">
        <v>1</v>
      </c>
      <c r="W52" s="42" t="n">
        <f aca="false">Q52*X52</f>
        <v>6.6</v>
      </c>
      <c r="X52" s="42" t="n">
        <f aca="false">12*Z52</f>
        <v>6.6</v>
      </c>
      <c r="Z52" s="10" t="n">
        <f aca="false">11/20</f>
        <v>0.55</v>
      </c>
      <c r="AF52" s="1" t="n">
        <v>11</v>
      </c>
      <c r="AG52" s="1" t="n">
        <v>0</v>
      </c>
      <c r="AH52" s="10" t="n">
        <f aca="false">W52/12</f>
        <v>0.55</v>
      </c>
      <c r="AJ52" s="1" t="n">
        <v>11</v>
      </c>
      <c r="AK52" s="1" t="n">
        <v>0</v>
      </c>
      <c r="AL52" s="9" t="n">
        <f aca="false">Z52*1</f>
        <v>0.55</v>
      </c>
      <c r="BI52" s="9" t="n">
        <v>0.55</v>
      </c>
      <c r="BY52" s="42" t="n">
        <f aca="false">W52+(BQ52*12*Q52)+BV52</f>
        <v>6.6</v>
      </c>
      <c r="BZ52" s="42" t="n">
        <f aca="false">BY52/Q52</f>
        <v>6.6</v>
      </c>
      <c r="CL52" s="1" t="n">
        <f aca="false">A52*1</f>
        <v>1476</v>
      </c>
      <c r="CM52" s="7" t="s">
        <v>993</v>
      </c>
      <c r="CN52" s="1" t="s">
        <v>1079</v>
      </c>
    </row>
    <row r="53" customFormat="false" ht="12.75" hidden="false" customHeight="false" outlineLevel="0" collapsed="false">
      <c r="A53" s="2"/>
      <c r="E53" s="4"/>
      <c r="F53" s="43"/>
      <c r="G53" s="7"/>
      <c r="M53" s="7"/>
      <c r="AH53" s="10"/>
    </row>
    <row r="54" customFormat="false" ht="12.75" hidden="false" customHeight="false" outlineLevel="0" collapsed="false">
      <c r="A54" s="2" t="n">
        <v>1476</v>
      </c>
      <c r="B54" s="4" t="s">
        <v>997</v>
      </c>
      <c r="C54" s="4" t="s">
        <v>959</v>
      </c>
      <c r="D54" s="4" t="s">
        <v>1080</v>
      </c>
      <c r="E54" s="4" t="s">
        <v>1081</v>
      </c>
      <c r="F54" s="43" t="s">
        <v>1044</v>
      </c>
      <c r="G54" s="7"/>
      <c r="M54" s="7"/>
      <c r="W54" s="42"/>
      <c r="X54" s="42"/>
      <c r="AH54" s="10"/>
      <c r="BY54" s="42"/>
      <c r="BZ54" s="42"/>
      <c r="CL54" s="1" t="n">
        <f aca="false">A54*1</f>
        <v>1476</v>
      </c>
      <c r="CM54" s="1" t="s">
        <v>1044</v>
      </c>
    </row>
    <row r="55" customFormat="false" ht="12.75" hidden="false" customHeight="false" outlineLevel="0" collapsed="false">
      <c r="A55" s="2"/>
      <c r="E55" s="4"/>
      <c r="F55" s="43"/>
      <c r="G55" s="7"/>
      <c r="M55" s="7"/>
      <c r="W55" s="42"/>
      <c r="X55" s="42"/>
      <c r="AH55" s="10"/>
      <c r="BY55" s="42"/>
      <c r="BZ55" s="42"/>
    </row>
    <row r="56" customFormat="false" ht="12.75" hidden="false" customHeight="false" outlineLevel="0" collapsed="false">
      <c r="A56" s="2" t="n">
        <v>1477</v>
      </c>
      <c r="B56" s="4" t="s">
        <v>958</v>
      </c>
      <c r="C56" s="4" t="s">
        <v>959</v>
      </c>
      <c r="D56" s="4" t="s">
        <v>1080</v>
      </c>
      <c r="E56" s="4" t="s">
        <v>1082</v>
      </c>
      <c r="F56" s="43" t="s">
        <v>1083</v>
      </c>
      <c r="G56" s="7" t="n">
        <v>1</v>
      </c>
      <c r="H56" s="7" t="s">
        <v>963</v>
      </c>
      <c r="I56" s="8" t="n">
        <v>9</v>
      </c>
      <c r="J56" s="9" t="n">
        <v>6.5</v>
      </c>
      <c r="K56" s="7" t="s">
        <v>1015</v>
      </c>
      <c r="L56" s="4" t="s">
        <v>965</v>
      </c>
      <c r="M56" s="7" t="s">
        <v>1016</v>
      </c>
      <c r="N56" s="4" t="s">
        <v>87</v>
      </c>
      <c r="O56" s="4" t="s">
        <v>179</v>
      </c>
      <c r="P56" s="7" t="s">
        <v>1048</v>
      </c>
      <c r="Q56" s="8" t="n">
        <v>9</v>
      </c>
      <c r="W56" s="42" t="n">
        <f aca="false">Q56*X56</f>
        <v>702</v>
      </c>
      <c r="X56" s="42" t="n">
        <f aca="false">12*Z56</f>
        <v>78</v>
      </c>
      <c r="Z56" s="10" t="n">
        <f aca="false">6+10/20</f>
        <v>6.5</v>
      </c>
      <c r="AH56" s="10" t="n">
        <f aca="false">W56/12</f>
        <v>58.5</v>
      </c>
      <c r="AI56" s="1" t="n">
        <v>6</v>
      </c>
      <c r="AJ56" s="1" t="n">
        <v>10</v>
      </c>
      <c r="AK56" s="1" t="n">
        <v>0</v>
      </c>
      <c r="AL56" s="9" t="n">
        <f aca="false">Z56*1</f>
        <v>6.5</v>
      </c>
      <c r="BY56" s="42" t="n">
        <f aca="false">W56+(BQ56*12*Q56)+BV56</f>
        <v>702</v>
      </c>
      <c r="BZ56" s="42" t="n">
        <f aca="false">BY56/Q56</f>
        <v>78</v>
      </c>
      <c r="CL56" s="1" t="n">
        <f aca="false">A56*1</f>
        <v>1477</v>
      </c>
      <c r="CM56" s="7" t="s">
        <v>1016</v>
      </c>
    </row>
    <row r="57" customFormat="false" ht="12.75" hidden="false" customHeight="false" outlineLevel="0" collapsed="false">
      <c r="A57" s="2" t="n">
        <v>1477</v>
      </c>
      <c r="B57" s="4" t="s">
        <v>958</v>
      </c>
      <c r="C57" s="4" t="s">
        <v>959</v>
      </c>
      <c r="D57" s="4" t="s">
        <v>1080</v>
      </c>
      <c r="E57" s="4" t="s">
        <v>1082</v>
      </c>
      <c r="F57" s="43" t="s">
        <v>1084</v>
      </c>
      <c r="G57" s="7" t="n">
        <v>1</v>
      </c>
      <c r="H57" s="7" t="s">
        <v>963</v>
      </c>
      <c r="I57" s="8" t="n">
        <v>6</v>
      </c>
      <c r="J57" s="9" t="n">
        <v>6.5</v>
      </c>
      <c r="K57" s="7" t="s">
        <v>1085</v>
      </c>
      <c r="L57" s="4" t="s">
        <v>965</v>
      </c>
      <c r="M57" s="7" t="s">
        <v>1086</v>
      </c>
      <c r="N57" s="4" t="s">
        <v>87</v>
      </c>
      <c r="O57" s="4" t="s">
        <v>127</v>
      </c>
      <c r="P57" s="7" t="s">
        <v>1048</v>
      </c>
      <c r="Q57" s="8" t="n">
        <v>6</v>
      </c>
      <c r="W57" s="42" t="n">
        <f aca="false">Q57*X57</f>
        <v>468</v>
      </c>
      <c r="X57" s="42" t="n">
        <f aca="false">12*Z57</f>
        <v>78</v>
      </c>
      <c r="Z57" s="10" t="n">
        <f aca="false">6+10/20</f>
        <v>6.5</v>
      </c>
      <c r="AH57" s="10" t="n">
        <f aca="false">W57/12</f>
        <v>39</v>
      </c>
      <c r="AI57" s="1" t="n">
        <v>6</v>
      </c>
      <c r="AJ57" s="1" t="n">
        <v>10</v>
      </c>
      <c r="AK57" s="1" t="n">
        <v>0</v>
      </c>
      <c r="AL57" s="9" t="n">
        <f aca="false">Z57*1</f>
        <v>6.5</v>
      </c>
      <c r="BY57" s="42" t="n">
        <f aca="false">W57+(BQ57*12*Q57)+BV57</f>
        <v>468</v>
      </c>
      <c r="BZ57" s="42" t="n">
        <f aca="false">BY57/Q57</f>
        <v>78</v>
      </c>
      <c r="CL57" s="1" t="n">
        <f aca="false">A57*1</f>
        <v>1477</v>
      </c>
      <c r="CM57" s="7" t="s">
        <v>1086</v>
      </c>
    </row>
    <row r="58" customFormat="false" ht="12.75" hidden="false" customHeight="false" outlineLevel="0" collapsed="false">
      <c r="A58" s="2" t="n">
        <v>1477</v>
      </c>
      <c r="B58" s="4" t="s">
        <v>958</v>
      </c>
      <c r="C58" s="4" t="s">
        <v>959</v>
      </c>
      <c r="D58" s="4" t="s">
        <v>1080</v>
      </c>
      <c r="E58" s="4" t="s">
        <v>1082</v>
      </c>
      <c r="F58" s="43" t="s">
        <v>1087</v>
      </c>
      <c r="G58" s="7" t="n">
        <v>1</v>
      </c>
      <c r="H58" s="7" t="s">
        <v>424</v>
      </c>
      <c r="I58" s="8" t="n">
        <v>4</v>
      </c>
      <c r="J58" s="9" t="n">
        <v>3.05</v>
      </c>
      <c r="K58" s="7" t="s">
        <v>1088</v>
      </c>
      <c r="L58" s="4" t="s">
        <v>33</v>
      </c>
      <c r="M58" s="7" t="s">
        <v>1089</v>
      </c>
      <c r="N58" s="4" t="s">
        <v>65</v>
      </c>
      <c r="O58" s="4" t="s">
        <v>379</v>
      </c>
      <c r="P58" s="7" t="s">
        <v>1090</v>
      </c>
      <c r="Q58" s="8" t="n">
        <v>4</v>
      </c>
      <c r="W58" s="42" t="n">
        <f aca="false">Q58*X58</f>
        <v>146.4</v>
      </c>
      <c r="X58" s="42" t="n">
        <f aca="false">12*Z58</f>
        <v>36.6</v>
      </c>
      <c r="Z58" s="10" t="n">
        <f aca="false">3+1/20</f>
        <v>3.05</v>
      </c>
      <c r="AH58" s="10" t="n">
        <f aca="false">W58/12</f>
        <v>12.2</v>
      </c>
      <c r="AI58" s="1" t="n">
        <v>3</v>
      </c>
      <c r="AJ58" s="1" t="n">
        <v>1</v>
      </c>
      <c r="AK58" s="1" t="n">
        <v>0</v>
      </c>
      <c r="AL58" s="9" t="n">
        <f aca="false">Z58*1</f>
        <v>3.05</v>
      </c>
      <c r="AN58" s="9" t="n">
        <v>3.05</v>
      </c>
      <c r="BY58" s="42" t="n">
        <f aca="false">W58+(BQ58*12*Q58)+BV58</f>
        <v>146.4</v>
      </c>
      <c r="BZ58" s="42" t="n">
        <f aca="false">BY58/Q58</f>
        <v>36.6</v>
      </c>
      <c r="CL58" s="1" t="n">
        <f aca="false">A58*1</f>
        <v>1477</v>
      </c>
      <c r="CM58" s="7" t="s">
        <v>1089</v>
      </c>
    </row>
    <row r="59" customFormat="false" ht="12.75" hidden="false" customHeight="false" outlineLevel="0" collapsed="false">
      <c r="A59" s="2" t="n">
        <v>1477</v>
      </c>
      <c r="B59" s="4" t="s">
        <v>958</v>
      </c>
      <c r="C59" s="4" t="s">
        <v>959</v>
      </c>
      <c r="D59" s="4" t="s">
        <v>1080</v>
      </c>
      <c r="E59" s="4" t="s">
        <v>1082</v>
      </c>
      <c r="F59" s="43" t="s">
        <v>1091</v>
      </c>
      <c r="G59" s="7" t="n">
        <v>1</v>
      </c>
      <c r="H59" s="7" t="s">
        <v>424</v>
      </c>
      <c r="I59" s="8" t="n">
        <v>2</v>
      </c>
      <c r="J59" s="9" t="n">
        <v>2.9</v>
      </c>
      <c r="K59" s="7" t="s">
        <v>1088</v>
      </c>
      <c r="L59" s="4" t="s">
        <v>33</v>
      </c>
      <c r="M59" s="7" t="s">
        <v>1089</v>
      </c>
      <c r="N59" s="4" t="s">
        <v>65</v>
      </c>
      <c r="O59" s="4" t="s">
        <v>379</v>
      </c>
      <c r="P59" s="7" t="s">
        <v>1090</v>
      </c>
      <c r="Q59" s="8" t="n">
        <v>2</v>
      </c>
      <c r="W59" s="42" t="n">
        <f aca="false">Q59*X59</f>
        <v>69.6</v>
      </c>
      <c r="X59" s="42" t="n">
        <f aca="false">12*Z59</f>
        <v>34.8</v>
      </c>
      <c r="Z59" s="10" t="n">
        <f aca="false">2+18/20</f>
        <v>2.9</v>
      </c>
      <c r="AH59" s="10" t="n">
        <f aca="false">W59/12</f>
        <v>5.8</v>
      </c>
      <c r="AI59" s="1" t="n">
        <v>2</v>
      </c>
      <c r="AJ59" s="1" t="n">
        <v>18</v>
      </c>
      <c r="AK59" s="1" t="n">
        <v>0</v>
      </c>
      <c r="AL59" s="9" t="n">
        <f aca="false">Z59*1</f>
        <v>2.9</v>
      </c>
      <c r="AN59" s="9" t="n">
        <v>2.9</v>
      </c>
      <c r="BY59" s="42" t="n">
        <f aca="false">W59+(BQ59*12*Q59)+BV59</f>
        <v>69.6</v>
      </c>
      <c r="BZ59" s="42" t="n">
        <f aca="false">BY59/Q59</f>
        <v>34.8</v>
      </c>
      <c r="CL59" s="1" t="n">
        <f aca="false">A59*1</f>
        <v>1477</v>
      </c>
      <c r="CM59" s="7" t="s">
        <v>1089</v>
      </c>
    </row>
    <row r="60" customFormat="false" ht="12.75" hidden="false" customHeight="false" outlineLevel="0" collapsed="false">
      <c r="A60" s="2" t="n">
        <v>1477</v>
      </c>
      <c r="B60" s="4" t="s">
        <v>958</v>
      </c>
      <c r="C60" s="4" t="s">
        <v>959</v>
      </c>
      <c r="D60" s="4" t="s">
        <v>1080</v>
      </c>
      <c r="E60" s="4" t="s">
        <v>1082</v>
      </c>
      <c r="F60" s="43" t="s">
        <v>1092</v>
      </c>
      <c r="G60" s="7" t="n">
        <v>1</v>
      </c>
      <c r="H60" s="7" t="s">
        <v>424</v>
      </c>
      <c r="I60" s="8" t="n">
        <v>2</v>
      </c>
      <c r="J60" s="9" t="n">
        <v>3.2</v>
      </c>
      <c r="K60" s="7" t="s">
        <v>1093</v>
      </c>
      <c r="L60" s="4" t="s">
        <v>33</v>
      </c>
      <c r="M60" s="7" t="s">
        <v>1094</v>
      </c>
      <c r="N60" s="4" t="s">
        <v>65</v>
      </c>
      <c r="O60" s="4" t="s">
        <v>387</v>
      </c>
      <c r="P60" s="7" t="s">
        <v>1090</v>
      </c>
      <c r="Q60" s="8" t="n">
        <v>2</v>
      </c>
      <c r="W60" s="42" t="n">
        <f aca="false">Q60*X60</f>
        <v>76.8</v>
      </c>
      <c r="X60" s="42" t="n">
        <f aca="false">12*Z60</f>
        <v>38.4</v>
      </c>
      <c r="Z60" s="10" t="n">
        <f aca="false">3+4/20</f>
        <v>3.2</v>
      </c>
      <c r="AH60" s="10" t="n">
        <f aca="false">W60/12</f>
        <v>6.4</v>
      </c>
      <c r="AI60" s="1" t="n">
        <v>3</v>
      </c>
      <c r="AJ60" s="1" t="n">
        <v>4</v>
      </c>
      <c r="AK60" s="1" t="n">
        <v>0</v>
      </c>
      <c r="AL60" s="9" t="n">
        <f aca="false">Z60*1</f>
        <v>3.2</v>
      </c>
      <c r="AN60" s="9" t="n">
        <v>3.2</v>
      </c>
      <c r="BY60" s="42" t="n">
        <f aca="false">W60+(BQ60*12*Q60)+BV60</f>
        <v>76.8</v>
      </c>
      <c r="BZ60" s="42" t="n">
        <f aca="false">BY60/Q60</f>
        <v>38.4</v>
      </c>
      <c r="CL60" s="1" t="n">
        <f aca="false">A60*1</f>
        <v>1477</v>
      </c>
      <c r="CM60" s="7" t="s">
        <v>1094</v>
      </c>
    </row>
    <row r="61" customFormat="false" ht="12.75" hidden="false" customHeight="false" outlineLevel="0" collapsed="false">
      <c r="A61" s="2" t="n">
        <v>1477</v>
      </c>
      <c r="B61" s="4" t="s">
        <v>958</v>
      </c>
      <c r="C61" s="4" t="s">
        <v>959</v>
      </c>
      <c r="D61" s="4" t="s">
        <v>1080</v>
      </c>
      <c r="E61" s="4" t="s">
        <v>1082</v>
      </c>
      <c r="F61" s="43" t="s">
        <v>1095</v>
      </c>
      <c r="G61" s="7" t="n">
        <v>1</v>
      </c>
      <c r="H61" s="7" t="s">
        <v>424</v>
      </c>
      <c r="K61" s="7" t="s">
        <v>1096</v>
      </c>
      <c r="L61" s="4" t="s">
        <v>965</v>
      </c>
      <c r="M61" s="7" t="s">
        <v>1034</v>
      </c>
      <c r="N61" s="4" t="s">
        <v>65</v>
      </c>
      <c r="O61" s="4" t="s">
        <v>171</v>
      </c>
      <c r="P61" s="7" t="s">
        <v>1090</v>
      </c>
      <c r="R61" s="8" t="n">
        <v>5.5</v>
      </c>
      <c r="W61" s="42" t="n">
        <f aca="false">12*(15/20)</f>
        <v>9</v>
      </c>
      <c r="Y61" s="10" t="n">
        <f aca="false">(20*W61)/R61</f>
        <v>32.7272727272727</v>
      </c>
      <c r="AF61" s="1" t="n">
        <v>15</v>
      </c>
      <c r="AG61" s="1" t="n">
        <v>0</v>
      </c>
      <c r="AH61" s="10" t="n">
        <f aca="false">W61/12</f>
        <v>0.75</v>
      </c>
      <c r="AM61" s="10" t="n">
        <f aca="false">Y61/12</f>
        <v>2.72727272727273</v>
      </c>
      <c r="BY61" s="42" t="n">
        <f aca="false">W61+(BQ61*12*Q61)+BV61</f>
        <v>9</v>
      </c>
      <c r="BZ61" s="42"/>
      <c r="CL61" s="1" t="n">
        <f aca="false">A61*1</f>
        <v>1477</v>
      </c>
      <c r="CM61" s="7" t="s">
        <v>1034</v>
      </c>
    </row>
    <row r="62" customFormat="false" ht="12.75" hidden="false" customHeight="false" outlineLevel="0" collapsed="false">
      <c r="A62" s="2" t="n">
        <v>1477</v>
      </c>
      <c r="B62" s="4" t="s">
        <v>958</v>
      </c>
      <c r="C62" s="4" t="s">
        <v>959</v>
      </c>
      <c r="D62" s="4" t="s">
        <v>1080</v>
      </c>
      <c r="E62" s="4" t="s">
        <v>1082</v>
      </c>
      <c r="F62" s="43" t="s">
        <v>1097</v>
      </c>
      <c r="G62" s="7" t="n">
        <v>1</v>
      </c>
      <c r="H62" s="7" t="s">
        <v>424</v>
      </c>
      <c r="I62" s="8" t="n">
        <v>2</v>
      </c>
      <c r="J62" s="9" t="n">
        <v>1.5875</v>
      </c>
      <c r="K62" s="7" t="s">
        <v>1098</v>
      </c>
      <c r="L62" s="4" t="s">
        <v>965</v>
      </c>
      <c r="M62" s="7" t="s">
        <v>1099</v>
      </c>
      <c r="N62" s="4" t="s">
        <v>65</v>
      </c>
      <c r="O62" s="4" t="s">
        <v>211</v>
      </c>
      <c r="P62" s="7" t="s">
        <v>424</v>
      </c>
      <c r="Q62" s="8" t="n">
        <v>2</v>
      </c>
      <c r="S62" s="8" t="n">
        <v>61</v>
      </c>
      <c r="W62" s="42" t="n">
        <f aca="false">Q62*X62</f>
        <v>38.1</v>
      </c>
      <c r="X62" s="42" t="n">
        <f aca="false">12*Z62</f>
        <v>19.05</v>
      </c>
      <c r="Y62" s="10" t="n">
        <f aca="false">(20*W62)/S62</f>
        <v>12.4918032786885</v>
      </c>
      <c r="Z62" s="10" t="n">
        <f aca="false">1+11/20+9/240</f>
        <v>1.5875</v>
      </c>
      <c r="AE62" s="1" t="n">
        <v>3</v>
      </c>
      <c r="AF62" s="1" t="n">
        <v>3</v>
      </c>
      <c r="AG62" s="1" t="n">
        <v>6</v>
      </c>
      <c r="AH62" s="10" t="n">
        <f aca="false">W62/12</f>
        <v>3.175</v>
      </c>
      <c r="AI62" s="1" t="n">
        <v>1</v>
      </c>
      <c r="AJ62" s="1" t="n">
        <v>11</v>
      </c>
      <c r="AK62" s="1" t="n">
        <v>9</v>
      </c>
      <c r="AL62" s="9" t="n">
        <f aca="false">Z62*1</f>
        <v>1.5875</v>
      </c>
      <c r="AM62" s="10" t="n">
        <f aca="false">Y62/12</f>
        <v>1.04098360655738</v>
      </c>
      <c r="BY62" s="42" t="n">
        <f aca="false">W62+(BQ62*12*Q62)+BV62</f>
        <v>38.1</v>
      </c>
      <c r="BZ62" s="42" t="n">
        <f aca="false">BY62/Q62</f>
        <v>19.05</v>
      </c>
      <c r="CL62" s="1" t="n">
        <f aca="false">A62*1</f>
        <v>1477</v>
      </c>
      <c r="CM62" s="7" t="s">
        <v>1099</v>
      </c>
      <c r="CN62" s="1" t="s">
        <v>1100</v>
      </c>
    </row>
    <row r="63" customFormat="false" ht="12.75" hidden="false" customHeight="false" outlineLevel="0" collapsed="false">
      <c r="A63" s="2"/>
      <c r="E63" s="4"/>
      <c r="F63" s="43"/>
      <c r="G63" s="7"/>
      <c r="M63" s="7"/>
      <c r="W63" s="42"/>
      <c r="X63" s="42"/>
      <c r="AH63" s="10"/>
      <c r="BY63" s="42"/>
      <c r="BZ63" s="42"/>
    </row>
    <row r="64" customFormat="false" ht="12.75" hidden="false" customHeight="false" outlineLevel="0" collapsed="false">
      <c r="A64" s="2" t="n">
        <v>1477</v>
      </c>
      <c r="B64" s="4" t="s">
        <v>958</v>
      </c>
      <c r="C64" s="4" t="s">
        <v>959</v>
      </c>
      <c r="D64" s="4" t="s">
        <v>1080</v>
      </c>
      <c r="E64" s="4" t="s">
        <v>1082</v>
      </c>
      <c r="F64" s="43" t="s">
        <v>1101</v>
      </c>
      <c r="G64" s="7" t="n">
        <v>2</v>
      </c>
      <c r="H64" s="7" t="s">
        <v>1102</v>
      </c>
      <c r="I64" s="8" t="n">
        <v>3</v>
      </c>
      <c r="J64" s="9" t="n">
        <v>1.55694444444444</v>
      </c>
      <c r="K64" s="7" t="s">
        <v>1103</v>
      </c>
      <c r="L64" s="4" t="s">
        <v>965</v>
      </c>
      <c r="M64" s="7" t="s">
        <v>1104</v>
      </c>
      <c r="N64" s="4" t="s">
        <v>233</v>
      </c>
      <c r="O64" s="4" t="s">
        <v>211</v>
      </c>
      <c r="P64" s="7" t="s">
        <v>424</v>
      </c>
      <c r="Q64" s="8" t="n">
        <v>3</v>
      </c>
      <c r="W64" s="42" t="n">
        <f aca="false">12*(4+13/20+5/240)</f>
        <v>56.05</v>
      </c>
      <c r="X64" s="42" t="n">
        <f aca="false">W64/Q64</f>
        <v>18.6833333333333</v>
      </c>
      <c r="Z64" s="10" t="n">
        <f aca="false">X64/12</f>
        <v>1.55694444444444</v>
      </c>
      <c r="AE64" s="1" t="n">
        <v>4</v>
      </c>
      <c r="AF64" s="1" t="n">
        <v>13</v>
      </c>
      <c r="AG64" s="1" t="n">
        <v>5</v>
      </c>
      <c r="AH64" s="10" t="n">
        <f aca="false">W64/12</f>
        <v>4.67083333333333</v>
      </c>
      <c r="AI64" s="1" t="n">
        <v>1</v>
      </c>
      <c r="AJ64" s="1" t="n">
        <v>11</v>
      </c>
      <c r="AK64" s="1" t="n">
        <v>2</v>
      </c>
      <c r="AL64" s="9" t="n">
        <f aca="false">Z64*1</f>
        <v>1.55694444444444</v>
      </c>
      <c r="BY64" s="42" t="n">
        <f aca="false">W64+(BQ64*12*Q64)+BV64</f>
        <v>56.05</v>
      </c>
      <c r="BZ64" s="42" t="n">
        <f aca="false">BY64/Q64</f>
        <v>18.6833333333333</v>
      </c>
      <c r="CL64" s="1" t="n">
        <f aca="false">A64*1</f>
        <v>1477</v>
      </c>
      <c r="CM64" s="7" t="s">
        <v>1104</v>
      </c>
      <c r="CN64" s="1" t="s">
        <v>1105</v>
      </c>
    </row>
    <row r="65" customFormat="false" ht="12.75" hidden="false" customHeight="false" outlineLevel="0" collapsed="false">
      <c r="A65" s="2" t="n">
        <v>1477</v>
      </c>
      <c r="B65" s="4" t="s">
        <v>958</v>
      </c>
      <c r="C65" s="4" t="s">
        <v>959</v>
      </c>
      <c r="D65" s="4" t="s">
        <v>1080</v>
      </c>
      <c r="E65" s="4" t="s">
        <v>1082</v>
      </c>
      <c r="F65" s="43" t="s">
        <v>1106</v>
      </c>
      <c r="G65" s="7" t="n">
        <v>2</v>
      </c>
      <c r="H65" s="7" t="s">
        <v>1107</v>
      </c>
      <c r="I65" s="8" t="n">
        <v>2</v>
      </c>
      <c r="J65" s="9" t="n">
        <v>2.11041666666667</v>
      </c>
      <c r="K65" s="7" t="s">
        <v>1108</v>
      </c>
      <c r="L65" s="4" t="s">
        <v>965</v>
      </c>
      <c r="M65" s="7" t="s">
        <v>984</v>
      </c>
      <c r="N65" s="4" t="s">
        <v>253</v>
      </c>
      <c r="O65" s="4" t="s">
        <v>171</v>
      </c>
      <c r="P65" s="7" t="s">
        <v>424</v>
      </c>
      <c r="Q65" s="8" t="n">
        <v>2</v>
      </c>
      <c r="S65" s="8" t="n">
        <v>70</v>
      </c>
      <c r="W65" s="42" t="n">
        <f aca="false">12*(4+4/20+5/240)</f>
        <v>50.65</v>
      </c>
      <c r="X65" s="42" t="n">
        <f aca="false">W65/Q65</f>
        <v>25.325</v>
      </c>
      <c r="Y65" s="10" t="n">
        <f aca="false">(20*W65)/S65</f>
        <v>14.4714285714286</v>
      </c>
      <c r="Z65" s="10" t="n">
        <f aca="false">X65/12</f>
        <v>2.11041666666667</v>
      </c>
      <c r="AE65" s="1" t="n">
        <v>4</v>
      </c>
      <c r="AF65" s="1" t="n">
        <v>4</v>
      </c>
      <c r="AG65" s="1" t="n">
        <v>5</v>
      </c>
      <c r="AH65" s="10" t="n">
        <f aca="false">W65/12</f>
        <v>4.22083333333333</v>
      </c>
      <c r="AI65" s="1" t="n">
        <v>2</v>
      </c>
      <c r="AJ65" s="1" t="n">
        <v>2</v>
      </c>
      <c r="AK65" s="1" t="n">
        <v>2.5</v>
      </c>
      <c r="AL65" s="9" t="n">
        <f aca="false">Z65*1</f>
        <v>2.11041666666667</v>
      </c>
      <c r="AM65" s="10" t="n">
        <f aca="false">Y65/12</f>
        <v>1.20595238095238</v>
      </c>
      <c r="BY65" s="42" t="n">
        <f aca="false">W65+(BQ65*12*Q65)+BV65</f>
        <v>50.65</v>
      </c>
      <c r="BZ65" s="42" t="n">
        <f aca="false">BY65/Q65</f>
        <v>25.325</v>
      </c>
      <c r="CL65" s="1" t="n">
        <f aca="false">A65*1</f>
        <v>1477</v>
      </c>
      <c r="CM65" s="7" t="s">
        <v>984</v>
      </c>
      <c r="CN65" s="1" t="s">
        <v>1109</v>
      </c>
    </row>
    <row r="66" customFormat="false" ht="12.75" hidden="false" customHeight="false" outlineLevel="0" collapsed="false">
      <c r="A66" s="2" t="n">
        <v>1477</v>
      </c>
      <c r="B66" s="4" t="s">
        <v>958</v>
      </c>
      <c r="C66" s="4" t="s">
        <v>959</v>
      </c>
      <c r="D66" s="4" t="s">
        <v>1080</v>
      </c>
      <c r="E66" s="4" t="s">
        <v>1082</v>
      </c>
      <c r="F66" s="43" t="s">
        <v>1110</v>
      </c>
      <c r="G66" s="7" t="n">
        <v>2</v>
      </c>
      <c r="H66" s="7" t="s">
        <v>982</v>
      </c>
      <c r="I66" s="8" t="n">
        <v>2</v>
      </c>
      <c r="J66" s="9" t="n">
        <v>1.84166666666667</v>
      </c>
      <c r="K66" s="7" t="s">
        <v>1111</v>
      </c>
      <c r="L66" s="4" t="s">
        <v>965</v>
      </c>
      <c r="M66" s="7" t="s">
        <v>1112</v>
      </c>
      <c r="N66" s="4" t="s">
        <v>253</v>
      </c>
      <c r="O66" s="4" t="s">
        <v>171</v>
      </c>
      <c r="P66" s="7" t="s">
        <v>424</v>
      </c>
      <c r="Q66" s="8" t="n">
        <v>2</v>
      </c>
      <c r="S66" s="8" t="n">
        <v>68</v>
      </c>
      <c r="W66" s="42" t="n">
        <f aca="false">12*(3+13/20+8/240)</f>
        <v>44.2</v>
      </c>
      <c r="X66" s="42" t="n">
        <f aca="false">W66/Q66</f>
        <v>22.1</v>
      </c>
      <c r="Y66" s="10" t="n">
        <f aca="false">(20*W66)/S66</f>
        <v>13</v>
      </c>
      <c r="Z66" s="10" t="n">
        <f aca="false">X66/12</f>
        <v>1.84166666666667</v>
      </c>
      <c r="AE66" s="1" t="n">
        <v>3</v>
      </c>
      <c r="AF66" s="1" t="n">
        <v>13</v>
      </c>
      <c r="AG66" s="1" t="n">
        <v>8</v>
      </c>
      <c r="AH66" s="10" t="n">
        <f aca="false">W66/12</f>
        <v>3.68333333333333</v>
      </c>
      <c r="AI66" s="1" t="n">
        <v>1</v>
      </c>
      <c r="AJ66" s="1" t="n">
        <v>16</v>
      </c>
      <c r="AK66" s="1" t="n">
        <v>10</v>
      </c>
      <c r="AL66" s="9" t="n">
        <f aca="false">Z66*1</f>
        <v>1.84166666666667</v>
      </c>
      <c r="AM66" s="10" t="n">
        <f aca="false">Y66/12</f>
        <v>1.08333333333333</v>
      </c>
      <c r="BY66" s="42" t="n">
        <f aca="false">W66+(BQ66*12*Q66)+BV66</f>
        <v>44.2</v>
      </c>
      <c r="BZ66" s="42" t="n">
        <f aca="false">BY66/Q66</f>
        <v>22.1</v>
      </c>
      <c r="CL66" s="1" t="n">
        <f aca="false">A66*1</f>
        <v>1477</v>
      </c>
      <c r="CM66" s="7" t="s">
        <v>1112</v>
      </c>
      <c r="CN66" s="1" t="s">
        <v>1113</v>
      </c>
    </row>
    <row r="67" customFormat="false" ht="12.75" hidden="false" customHeight="false" outlineLevel="0" collapsed="false">
      <c r="A67" s="2" t="n">
        <v>1477</v>
      </c>
      <c r="B67" s="4" t="s">
        <v>958</v>
      </c>
      <c r="C67" s="4" t="s">
        <v>959</v>
      </c>
      <c r="D67" s="4" t="s">
        <v>1080</v>
      </c>
      <c r="E67" s="4" t="s">
        <v>1082</v>
      </c>
      <c r="F67" s="43" t="s">
        <v>1114</v>
      </c>
      <c r="G67" s="7" t="n">
        <v>2</v>
      </c>
      <c r="H67" s="7" t="s">
        <v>424</v>
      </c>
      <c r="I67" s="8" t="n">
        <v>1</v>
      </c>
      <c r="J67" s="9" t="n">
        <v>1.96666666666667</v>
      </c>
      <c r="K67" s="7" t="s">
        <v>1115</v>
      </c>
      <c r="L67" s="4" t="s">
        <v>965</v>
      </c>
      <c r="M67" s="7" t="s">
        <v>1034</v>
      </c>
      <c r="N67" s="4" t="s">
        <v>65</v>
      </c>
      <c r="O67" s="4" t="s">
        <v>171</v>
      </c>
      <c r="P67" s="7" t="s">
        <v>1116</v>
      </c>
      <c r="Q67" s="8" t="n">
        <v>1</v>
      </c>
      <c r="S67" s="8" t="n">
        <v>34.25</v>
      </c>
      <c r="W67" s="42" t="n">
        <f aca="false">Q67*X67</f>
        <v>23.6</v>
      </c>
      <c r="X67" s="42" t="n">
        <f aca="false">12*Z67</f>
        <v>23.6</v>
      </c>
      <c r="Y67" s="10" t="n">
        <f aca="false">(W67*20)/S67</f>
        <v>13.7810218978102</v>
      </c>
      <c r="Z67" s="10" t="n">
        <f aca="false">1+19/20+4/240</f>
        <v>1.96666666666667</v>
      </c>
      <c r="AE67" s="1" t="n">
        <v>1</v>
      </c>
      <c r="AF67" s="1" t="n">
        <v>19</v>
      </c>
      <c r="AG67" s="1" t="n">
        <v>4</v>
      </c>
      <c r="AH67" s="10" t="n">
        <f aca="false">W67/12</f>
        <v>1.96666666666667</v>
      </c>
      <c r="AI67" s="1" t="n">
        <v>1</v>
      </c>
      <c r="AJ67" s="1" t="n">
        <v>19</v>
      </c>
      <c r="AK67" s="1" t="n">
        <v>4</v>
      </c>
      <c r="AL67" s="9" t="n">
        <f aca="false">Z67*1</f>
        <v>1.96666666666667</v>
      </c>
      <c r="AM67" s="10" t="n">
        <f aca="false">Y67/12</f>
        <v>1.14841849148418</v>
      </c>
      <c r="BI67" s="9" t="n">
        <v>1.96666666666667</v>
      </c>
      <c r="BY67" s="42" t="n">
        <f aca="false">W67+(BQ67*12*Q67)+BV67</f>
        <v>23.6</v>
      </c>
      <c r="BZ67" s="42" t="n">
        <f aca="false">BY67/Q67</f>
        <v>23.6</v>
      </c>
      <c r="CL67" s="1" t="n">
        <f aca="false">A67*1</f>
        <v>1477</v>
      </c>
      <c r="CM67" s="7" t="s">
        <v>1034</v>
      </c>
    </row>
    <row r="68" customFormat="false" ht="12.75" hidden="false" customHeight="false" outlineLevel="0" collapsed="false">
      <c r="A68" s="2"/>
      <c r="E68" s="4"/>
      <c r="F68" s="43"/>
      <c r="G68" s="7"/>
      <c r="M68" s="7"/>
    </row>
    <row r="69" customFormat="false" ht="12.75" hidden="false" customHeight="false" outlineLevel="0" collapsed="false">
      <c r="A69" s="2" t="n">
        <v>1477</v>
      </c>
      <c r="B69" s="4" t="s">
        <v>997</v>
      </c>
      <c r="C69" s="4" t="s">
        <v>959</v>
      </c>
      <c r="D69" s="4" t="s">
        <v>1117</v>
      </c>
      <c r="E69" s="4" t="s">
        <v>1118</v>
      </c>
      <c r="F69" s="43" t="s">
        <v>1119</v>
      </c>
      <c r="G69" s="7"/>
      <c r="H69" s="7" t="s">
        <v>963</v>
      </c>
      <c r="I69" s="8" t="n">
        <v>3.5</v>
      </c>
      <c r="J69" s="9" t="n">
        <v>6.5</v>
      </c>
      <c r="K69" s="7" t="s">
        <v>1120</v>
      </c>
      <c r="L69" s="4" t="s">
        <v>965</v>
      </c>
      <c r="M69" s="7" t="s">
        <v>1121</v>
      </c>
      <c r="N69" s="4" t="s">
        <v>87</v>
      </c>
      <c r="O69" s="4" t="s">
        <v>211</v>
      </c>
      <c r="P69" s="7" t="s">
        <v>1003</v>
      </c>
      <c r="Q69" s="8" t="n">
        <v>3.5</v>
      </c>
      <c r="W69" s="42" t="n">
        <f aca="false">Q69*X69</f>
        <v>273</v>
      </c>
      <c r="X69" s="42" t="n">
        <f aca="false">12*Z69</f>
        <v>78</v>
      </c>
      <c r="Z69" s="10" t="n">
        <f aca="false">6+10/20</f>
        <v>6.5</v>
      </c>
      <c r="AH69" s="10" t="n">
        <f aca="false">W69/12</f>
        <v>22.75</v>
      </c>
      <c r="AI69" s="1" t="n">
        <v>6</v>
      </c>
      <c r="AJ69" s="1" t="n">
        <v>10</v>
      </c>
      <c r="AK69" s="1" t="n">
        <v>0</v>
      </c>
      <c r="AL69" s="9" t="n">
        <f aca="false">Z69*1</f>
        <v>6.5</v>
      </c>
      <c r="BY69" s="42" t="n">
        <f aca="false">W69+(BQ69*12*Q69)+BV69</f>
        <v>273</v>
      </c>
      <c r="BZ69" s="42" t="n">
        <f aca="false">BY69/Q69</f>
        <v>78</v>
      </c>
      <c r="CL69" s="1" t="n">
        <f aca="false">A69*1</f>
        <v>1477</v>
      </c>
      <c r="CM69" s="7" t="s">
        <v>1121</v>
      </c>
      <c r="CN69" s="1" t="s">
        <v>1122</v>
      </c>
    </row>
    <row r="70" customFormat="false" ht="12.75" hidden="false" customHeight="false" outlineLevel="0" collapsed="false">
      <c r="A70" s="2" t="n">
        <v>1477</v>
      </c>
      <c r="B70" s="4" t="s">
        <v>997</v>
      </c>
      <c r="C70" s="4" t="s">
        <v>959</v>
      </c>
      <c r="D70" s="4" t="s">
        <v>1117</v>
      </c>
      <c r="E70" s="4" t="s">
        <v>1118</v>
      </c>
      <c r="F70" s="43" t="s">
        <v>1123</v>
      </c>
      <c r="G70" s="7"/>
      <c r="H70" s="7" t="s">
        <v>963</v>
      </c>
      <c r="K70" s="7" t="s">
        <v>1124</v>
      </c>
      <c r="L70" s="4" t="s">
        <v>965</v>
      </c>
      <c r="M70" s="7" t="s">
        <v>1125</v>
      </c>
      <c r="N70" s="4" t="s">
        <v>87</v>
      </c>
      <c r="O70" s="4" t="s">
        <v>211</v>
      </c>
      <c r="P70" s="7" t="s">
        <v>1003</v>
      </c>
      <c r="R70" s="8" t="n">
        <v>25</v>
      </c>
      <c r="W70" s="42" t="n">
        <f aca="false">12*(5+8/20+4/240)</f>
        <v>65</v>
      </c>
      <c r="X70" s="42"/>
      <c r="Y70" s="10" t="n">
        <f aca="false">(W70*20)/R70</f>
        <v>52</v>
      </c>
      <c r="AE70" s="1" t="n">
        <v>5</v>
      </c>
      <c r="AF70" s="1" t="n">
        <v>8</v>
      </c>
      <c r="AG70" s="1" t="n">
        <v>4</v>
      </c>
      <c r="AH70" s="10" t="n">
        <f aca="false">W70/12</f>
        <v>5.41666666666667</v>
      </c>
      <c r="AM70" s="10" t="n">
        <f aca="false">Y70/12</f>
        <v>4.33333333333333</v>
      </c>
      <c r="BY70" s="42" t="n">
        <f aca="false">W70+(BQ70*12*Q70)+BV70</f>
        <v>65</v>
      </c>
      <c r="CL70" s="1" t="n">
        <f aca="false">A70*1</f>
        <v>1477</v>
      </c>
      <c r="CM70" s="7" t="s">
        <v>1125</v>
      </c>
    </row>
    <row r="71" customFormat="false" ht="12.75" hidden="false" customHeight="false" outlineLevel="0" collapsed="false">
      <c r="A71" s="2" t="n">
        <v>1477</v>
      </c>
      <c r="B71" s="4" t="s">
        <v>997</v>
      </c>
      <c r="C71" s="4" t="s">
        <v>959</v>
      </c>
      <c r="D71" s="4" t="s">
        <v>1117</v>
      </c>
      <c r="E71" s="4" t="s">
        <v>1118</v>
      </c>
      <c r="F71" s="43" t="s">
        <v>1126</v>
      </c>
      <c r="G71" s="7"/>
      <c r="H71" s="7" t="s">
        <v>963</v>
      </c>
      <c r="I71" s="8" t="n">
        <v>1</v>
      </c>
      <c r="J71" s="9" t="n">
        <v>6.5</v>
      </c>
      <c r="K71" s="7" t="s">
        <v>1127</v>
      </c>
      <c r="L71" s="4" t="s">
        <v>965</v>
      </c>
      <c r="M71" s="7" t="s">
        <v>1128</v>
      </c>
      <c r="N71" s="4" t="s">
        <v>87</v>
      </c>
      <c r="O71" s="4" t="s">
        <v>163</v>
      </c>
      <c r="P71" s="7" t="s">
        <v>1003</v>
      </c>
      <c r="Q71" s="8" t="n">
        <v>1</v>
      </c>
      <c r="R71" s="8" t="n">
        <v>20</v>
      </c>
      <c r="W71" s="42" t="n">
        <f aca="false">12*(10+16/20+8/240)</f>
        <v>130</v>
      </c>
      <c r="X71" s="42" t="n">
        <f aca="false">12*Z71</f>
        <v>78</v>
      </c>
      <c r="Y71" s="10" t="n">
        <f aca="false">(20*(W71-X71))/R71</f>
        <v>52</v>
      </c>
      <c r="Z71" s="10" t="n">
        <f aca="false">6+10/20</f>
        <v>6.5</v>
      </c>
      <c r="AE71" s="1" t="n">
        <v>10</v>
      </c>
      <c r="AF71" s="1" t="n">
        <v>16</v>
      </c>
      <c r="AG71" s="1" t="n">
        <v>8</v>
      </c>
      <c r="AH71" s="10" t="n">
        <f aca="false">W71/12</f>
        <v>10.8333333333333</v>
      </c>
      <c r="AI71" s="1" t="n">
        <v>6</v>
      </c>
      <c r="AJ71" s="1" t="n">
        <v>10</v>
      </c>
      <c r="AK71" s="1" t="n">
        <v>0</v>
      </c>
      <c r="AL71" s="9" t="n">
        <f aca="false">Z71*1</f>
        <v>6.5</v>
      </c>
      <c r="AM71" s="10" t="n">
        <f aca="false">Y71/12</f>
        <v>4.33333333333333</v>
      </c>
      <c r="BY71" s="42" t="n">
        <f aca="false">W71+(BQ71*12*Q71)+BV71</f>
        <v>130</v>
      </c>
      <c r="BZ71" s="42" t="n">
        <v>78</v>
      </c>
      <c r="CL71" s="1" t="n">
        <f aca="false">A71*1</f>
        <v>1477</v>
      </c>
      <c r="CM71" s="7" t="s">
        <v>1128</v>
      </c>
      <c r="CN71" s="1" t="s">
        <v>1129</v>
      </c>
    </row>
    <row r="72" customFormat="false" ht="12.75" hidden="false" customHeight="false" outlineLevel="0" collapsed="false">
      <c r="A72" s="2" t="n">
        <v>1477</v>
      </c>
      <c r="B72" s="4" t="s">
        <v>997</v>
      </c>
      <c r="C72" s="4" t="s">
        <v>959</v>
      </c>
      <c r="D72" s="4" t="s">
        <v>1117</v>
      </c>
      <c r="E72" s="4" t="s">
        <v>1118</v>
      </c>
      <c r="F72" s="43" t="s">
        <v>1130</v>
      </c>
      <c r="G72" s="7"/>
      <c r="H72" s="7" t="s">
        <v>963</v>
      </c>
      <c r="I72" s="8" t="n">
        <f aca="false">8+2/3</f>
        <v>8.66666666666667</v>
      </c>
      <c r="J72" s="9" t="n">
        <v>6</v>
      </c>
      <c r="K72" s="7" t="s">
        <v>1131</v>
      </c>
      <c r="L72" s="4" t="s">
        <v>965</v>
      </c>
      <c r="M72" s="7" t="s">
        <v>1132</v>
      </c>
      <c r="N72" s="4" t="s">
        <v>87</v>
      </c>
      <c r="O72" s="4" t="s">
        <v>358</v>
      </c>
      <c r="P72" s="7" t="s">
        <v>1003</v>
      </c>
      <c r="Q72" s="8" t="n">
        <f aca="false">8+2/3</f>
        <v>8.66666666666667</v>
      </c>
      <c r="W72" s="42" t="n">
        <f aca="false">Q72*X72</f>
        <v>624</v>
      </c>
      <c r="X72" s="42" t="n">
        <f aca="false">12*Z72</f>
        <v>72</v>
      </c>
      <c r="Z72" s="10" t="n">
        <v>6</v>
      </c>
      <c r="AE72" s="1" t="n">
        <v>52</v>
      </c>
      <c r="AF72" s="1" t="n">
        <v>0</v>
      </c>
      <c r="AG72" s="1" t="n">
        <v>0</v>
      </c>
      <c r="AH72" s="10" t="n">
        <f aca="false">W72/12</f>
        <v>52</v>
      </c>
      <c r="AI72" s="1" t="n">
        <v>6</v>
      </c>
      <c r="AJ72" s="1" t="n">
        <v>0</v>
      </c>
      <c r="AK72" s="1" t="n">
        <v>0</v>
      </c>
      <c r="AL72" s="9" t="n">
        <f aca="false">Z72*1</f>
        <v>6</v>
      </c>
      <c r="AM72" s="10"/>
      <c r="BY72" s="42" t="n">
        <f aca="false">W72+(BQ72*12*Q72)+BV72</f>
        <v>624</v>
      </c>
      <c r="BZ72" s="42" t="n">
        <f aca="false">BY72/Q72</f>
        <v>72</v>
      </c>
      <c r="CL72" s="1" t="n">
        <f aca="false">A72*1</f>
        <v>1477</v>
      </c>
      <c r="CM72" s="7" t="s">
        <v>1132</v>
      </c>
      <c r="CN72" s="1" t="s">
        <v>1133</v>
      </c>
    </row>
    <row r="73" customFormat="false" ht="12.75" hidden="false" customHeight="false" outlineLevel="0" collapsed="false">
      <c r="A73" s="2"/>
      <c r="E73" s="4"/>
      <c r="F73" s="43"/>
      <c r="G73" s="7"/>
      <c r="M73" s="7"/>
    </row>
    <row r="74" customFormat="false" ht="12.75" hidden="false" customHeight="false" outlineLevel="0" collapsed="false">
      <c r="A74" s="2" t="n">
        <v>1478</v>
      </c>
      <c r="B74" s="4" t="s">
        <v>958</v>
      </c>
      <c r="C74" s="4" t="s">
        <v>959</v>
      </c>
      <c r="D74" s="4" t="s">
        <v>1117</v>
      </c>
      <c r="E74" s="4" t="s">
        <v>1134</v>
      </c>
      <c r="F74" s="43" t="s">
        <v>1135</v>
      </c>
      <c r="G74" s="7" t="n">
        <v>1</v>
      </c>
      <c r="H74" s="7" t="s">
        <v>963</v>
      </c>
      <c r="I74" s="8" t="n">
        <v>4</v>
      </c>
      <c r="J74" s="9" t="n">
        <v>8</v>
      </c>
      <c r="K74" s="7" t="s">
        <v>1136</v>
      </c>
      <c r="L74" s="4" t="s">
        <v>965</v>
      </c>
      <c r="M74" s="7" t="s">
        <v>1137</v>
      </c>
      <c r="N74" s="4" t="s">
        <v>87</v>
      </c>
      <c r="O74" s="4" t="s">
        <v>179</v>
      </c>
      <c r="P74" s="7" t="s">
        <v>1048</v>
      </c>
      <c r="Q74" s="8" t="n">
        <v>4</v>
      </c>
      <c r="W74" s="42" t="n">
        <f aca="false">Q74*X74</f>
        <v>384</v>
      </c>
      <c r="X74" s="42" t="n">
        <f aca="false">12*Z74</f>
        <v>96</v>
      </c>
      <c r="Z74" s="10" t="n">
        <v>8</v>
      </c>
      <c r="AH74" s="10" t="n">
        <f aca="false">W74/12</f>
        <v>32</v>
      </c>
      <c r="AI74" s="1" t="n">
        <v>8</v>
      </c>
      <c r="AJ74" s="1" t="n">
        <v>0</v>
      </c>
      <c r="AK74" s="1" t="n">
        <v>0</v>
      </c>
      <c r="AL74" s="9" t="n">
        <f aca="false">Z74*1</f>
        <v>8</v>
      </c>
      <c r="BN74" s="10" t="n">
        <f aca="false">(4+16/20)/9</f>
        <v>0.533333333333333</v>
      </c>
      <c r="BO74" s="10" t="n">
        <f aca="false">(17/20)/9</f>
        <v>0.0944444444444444</v>
      </c>
      <c r="BP74" s="10"/>
      <c r="BQ74" s="10" t="n">
        <f aca="false">BN74+BO74+BP74</f>
        <v>0.627777777777778</v>
      </c>
      <c r="BR74" s="10" t="n">
        <f aca="false">Z74+BQ74</f>
        <v>8.62777777777778</v>
      </c>
      <c r="BS74" s="44" t="n">
        <f aca="false">BN74/BR74</f>
        <v>0.0618158403090792</v>
      </c>
      <c r="BT74" s="44" t="n">
        <f aca="false">(BO74+BP74)/BR74</f>
        <v>0.0109465550547328</v>
      </c>
      <c r="BU74" s="44" t="n">
        <f aca="false">BQ74/BR74</f>
        <v>0.072762395363812</v>
      </c>
      <c r="BY74" s="42" t="n">
        <f aca="false">W74+(BQ74*12*Q74)+BV74</f>
        <v>414.133333333333</v>
      </c>
      <c r="BZ74" s="42" t="n">
        <f aca="false">BY74/Q74</f>
        <v>103.533333333333</v>
      </c>
      <c r="CL74" s="1" t="n">
        <f aca="false">A74*1</f>
        <v>1478</v>
      </c>
      <c r="CM74" s="7" t="s">
        <v>1137</v>
      </c>
      <c r="CN74" s="1" t="s">
        <v>1138</v>
      </c>
    </row>
    <row r="75" customFormat="false" ht="12.75" hidden="false" customHeight="false" outlineLevel="0" collapsed="false">
      <c r="A75" s="2" t="n">
        <v>1478</v>
      </c>
      <c r="B75" s="4" t="s">
        <v>958</v>
      </c>
      <c r="C75" s="4" t="s">
        <v>959</v>
      </c>
      <c r="D75" s="4" t="s">
        <v>1117</v>
      </c>
      <c r="E75" s="4" t="s">
        <v>1134</v>
      </c>
      <c r="F75" s="43" t="s">
        <v>1139</v>
      </c>
      <c r="G75" s="7" t="n">
        <v>1</v>
      </c>
      <c r="H75" s="7" t="s">
        <v>963</v>
      </c>
      <c r="I75" s="8" t="n">
        <v>4</v>
      </c>
      <c r="J75" s="9" t="n">
        <v>7.5</v>
      </c>
      <c r="K75" s="7" t="s">
        <v>1136</v>
      </c>
      <c r="L75" s="4" t="s">
        <v>965</v>
      </c>
      <c r="M75" s="7" t="s">
        <v>1137</v>
      </c>
      <c r="N75" s="4" t="s">
        <v>87</v>
      </c>
      <c r="O75" s="4" t="s">
        <v>179</v>
      </c>
      <c r="P75" s="7" t="s">
        <v>1048</v>
      </c>
      <c r="Q75" s="8" t="n">
        <v>4</v>
      </c>
      <c r="W75" s="42" t="n">
        <f aca="false">Q75*X75</f>
        <v>360</v>
      </c>
      <c r="X75" s="42" t="n">
        <f aca="false">12*Z75</f>
        <v>90</v>
      </c>
      <c r="Z75" s="10" t="n">
        <f aca="false">7+10/20</f>
        <v>7.5</v>
      </c>
      <c r="AH75" s="10" t="n">
        <f aca="false">W75/12</f>
        <v>30</v>
      </c>
      <c r="AI75" s="1" t="n">
        <v>7</v>
      </c>
      <c r="AJ75" s="1" t="n">
        <v>10</v>
      </c>
      <c r="AK75" s="1" t="n">
        <v>0</v>
      </c>
      <c r="AL75" s="9" t="n">
        <f aca="false">Z75*1</f>
        <v>7.5</v>
      </c>
      <c r="BN75" s="10" t="n">
        <f aca="false">(4+16/20)/9</f>
        <v>0.533333333333333</v>
      </c>
      <c r="BO75" s="10" t="n">
        <f aca="false">(17/20)/9</f>
        <v>0.0944444444444444</v>
      </c>
      <c r="BP75" s="10"/>
      <c r="BQ75" s="10" t="n">
        <f aca="false">BN75+BO75+BP75</f>
        <v>0.627777777777778</v>
      </c>
      <c r="BR75" s="10" t="n">
        <f aca="false">Z75+BQ75</f>
        <v>8.12777777777778</v>
      </c>
      <c r="BS75" s="44" t="n">
        <f aca="false">BN75/BR75</f>
        <v>0.0656185919343814</v>
      </c>
      <c r="BT75" s="44" t="n">
        <f aca="false">(BO75+BP75)/BR75</f>
        <v>0.01161995898838</v>
      </c>
      <c r="BU75" s="44" t="n">
        <f aca="false">BQ75/BR75</f>
        <v>0.0772385509227614</v>
      </c>
      <c r="BY75" s="42" t="n">
        <f aca="false">W75+(BQ75*12*Q75)+BV75</f>
        <v>390.133333333333</v>
      </c>
      <c r="BZ75" s="42" t="n">
        <f aca="false">BY75/Q75</f>
        <v>97.5333333333333</v>
      </c>
      <c r="CL75" s="1" t="n">
        <f aca="false">A75*1</f>
        <v>1478</v>
      </c>
      <c r="CM75" s="7" t="s">
        <v>1137</v>
      </c>
    </row>
    <row r="76" customFormat="false" ht="12.75" hidden="false" customHeight="false" outlineLevel="0" collapsed="false">
      <c r="A76" s="2" t="n">
        <v>1478</v>
      </c>
      <c r="B76" s="4" t="s">
        <v>958</v>
      </c>
      <c r="C76" s="4" t="s">
        <v>959</v>
      </c>
      <c r="D76" s="4" t="s">
        <v>1117</v>
      </c>
      <c r="E76" s="4" t="s">
        <v>1134</v>
      </c>
      <c r="F76" s="43" t="s">
        <v>1140</v>
      </c>
      <c r="G76" s="7" t="n">
        <v>1</v>
      </c>
      <c r="H76" s="7" t="s">
        <v>963</v>
      </c>
      <c r="I76" s="8" t="n">
        <v>1</v>
      </c>
      <c r="J76" s="9" t="n">
        <v>7.75</v>
      </c>
      <c r="K76" s="7" t="s">
        <v>1136</v>
      </c>
      <c r="L76" s="4" t="s">
        <v>965</v>
      </c>
      <c r="M76" s="7" t="s">
        <v>1137</v>
      </c>
      <c r="N76" s="4" t="s">
        <v>87</v>
      </c>
      <c r="O76" s="4" t="s">
        <v>179</v>
      </c>
      <c r="P76" s="7" t="s">
        <v>1048</v>
      </c>
      <c r="Q76" s="8" t="n">
        <v>1</v>
      </c>
      <c r="W76" s="42" t="n">
        <f aca="false">Q76*X76</f>
        <v>93</v>
      </c>
      <c r="X76" s="42" t="n">
        <f aca="false">12*Z76</f>
        <v>93</v>
      </c>
      <c r="Z76" s="10" t="n">
        <f aca="false">7+15/20</f>
        <v>7.75</v>
      </c>
      <c r="AE76" s="1" t="n">
        <v>7</v>
      </c>
      <c r="AF76" s="1" t="n">
        <v>15</v>
      </c>
      <c r="AG76" s="1" t="n">
        <v>0</v>
      </c>
      <c r="AH76" s="10" t="n">
        <f aca="false">W76/12</f>
        <v>7.75</v>
      </c>
      <c r="AI76" s="1" t="n">
        <v>7</v>
      </c>
      <c r="AJ76" s="1" t="n">
        <v>15</v>
      </c>
      <c r="AK76" s="1" t="n">
        <v>0</v>
      </c>
      <c r="AL76" s="9" t="n">
        <f aca="false">Z76*1</f>
        <v>7.75</v>
      </c>
      <c r="BN76" s="10" t="n">
        <f aca="false">(4+16/20)/9</f>
        <v>0.533333333333333</v>
      </c>
      <c r="BO76" s="10" t="n">
        <f aca="false">(17/20)/9</f>
        <v>0.0944444444444444</v>
      </c>
      <c r="BP76" s="10"/>
      <c r="BQ76" s="10" t="n">
        <f aca="false">BN76+BO76+BP76</f>
        <v>0.627777777777778</v>
      </c>
      <c r="BR76" s="10" t="n">
        <f aca="false">Z76+BQ76</f>
        <v>8.37777777777778</v>
      </c>
      <c r="BS76" s="44" t="n">
        <f aca="false">BN76/BR76</f>
        <v>0.0636604774535809</v>
      </c>
      <c r="BT76" s="44" t="n">
        <f aca="false">(BO76+BP76)/BR76</f>
        <v>0.0112732095490716</v>
      </c>
      <c r="BU76" s="44" t="n">
        <f aca="false">BQ76/BR76</f>
        <v>0.0749336870026525</v>
      </c>
      <c r="BY76" s="42" t="n">
        <f aca="false">W76+(BQ76*12*Q76)+BV76</f>
        <v>100.533333333333</v>
      </c>
      <c r="BZ76" s="42" t="n">
        <f aca="false">BY76/Q76</f>
        <v>100.533333333333</v>
      </c>
      <c r="CL76" s="1" t="n">
        <f aca="false">A76*1</f>
        <v>1478</v>
      </c>
      <c r="CM76" s="7" t="s">
        <v>1137</v>
      </c>
    </row>
    <row r="77" customFormat="false" ht="12.75" hidden="false" customHeight="false" outlineLevel="0" collapsed="false">
      <c r="A77" s="2" t="n">
        <v>1478</v>
      </c>
      <c r="B77" s="4" t="s">
        <v>958</v>
      </c>
      <c r="C77" s="4" t="s">
        <v>959</v>
      </c>
      <c r="D77" s="4" t="s">
        <v>1117</v>
      </c>
      <c r="E77" s="4" t="s">
        <v>1134</v>
      </c>
      <c r="F77" s="43" t="s">
        <v>1141</v>
      </c>
      <c r="G77" s="7" t="n">
        <v>1</v>
      </c>
      <c r="H77" s="7" t="s">
        <v>963</v>
      </c>
      <c r="I77" s="8" t="n">
        <v>3</v>
      </c>
      <c r="J77" s="9" t="n">
        <v>7.75</v>
      </c>
      <c r="K77" s="7" t="s">
        <v>1011</v>
      </c>
      <c r="L77" s="4" t="s">
        <v>965</v>
      </c>
      <c r="M77" s="7" t="s">
        <v>1012</v>
      </c>
      <c r="N77" s="4" t="s">
        <v>87</v>
      </c>
      <c r="O77" s="4" t="s">
        <v>31</v>
      </c>
      <c r="P77" s="7" t="s">
        <v>1048</v>
      </c>
      <c r="Q77" s="8" t="n">
        <v>3</v>
      </c>
      <c r="W77" s="42" t="n">
        <f aca="false">Q77*X77</f>
        <v>279</v>
      </c>
      <c r="X77" s="42" t="n">
        <f aca="false">12*Z77</f>
        <v>93</v>
      </c>
      <c r="Z77" s="10" t="n">
        <f aca="false">7+15/20</f>
        <v>7.75</v>
      </c>
      <c r="AH77" s="10" t="n">
        <f aca="false">W77/12</f>
        <v>23.25</v>
      </c>
      <c r="AI77" s="1" t="n">
        <v>7</v>
      </c>
      <c r="AJ77" s="1" t="n">
        <v>15</v>
      </c>
      <c r="AK77" s="1" t="n">
        <v>0</v>
      </c>
      <c r="AL77" s="9" t="n">
        <f aca="false">Z77*1</f>
        <v>7.75</v>
      </c>
      <c r="BY77" s="42" t="n">
        <f aca="false">W77+(BQ77*12*Q77)+BV77</f>
        <v>279</v>
      </c>
      <c r="BZ77" s="42" t="n">
        <f aca="false">BY77/Q77</f>
        <v>93</v>
      </c>
      <c r="CL77" s="1" t="n">
        <f aca="false">A77*1</f>
        <v>1478</v>
      </c>
      <c r="CM77" s="7" t="s">
        <v>1012</v>
      </c>
    </row>
    <row r="78" customFormat="false" ht="12.75" hidden="false" customHeight="false" outlineLevel="0" collapsed="false">
      <c r="A78" s="2" t="n">
        <v>1478</v>
      </c>
      <c r="B78" s="4" t="s">
        <v>958</v>
      </c>
      <c r="C78" s="4" t="s">
        <v>959</v>
      </c>
      <c r="D78" s="4" t="s">
        <v>1117</v>
      </c>
      <c r="E78" s="4" t="s">
        <v>1134</v>
      </c>
      <c r="F78" s="43" t="s">
        <v>1142</v>
      </c>
      <c r="G78" s="7" t="n">
        <v>1</v>
      </c>
      <c r="H78" s="7" t="s">
        <v>963</v>
      </c>
      <c r="I78" s="8" t="n">
        <v>3</v>
      </c>
      <c r="J78" s="9" t="n">
        <v>8.33333333333333</v>
      </c>
      <c r="K78" s="7" t="s">
        <v>1011</v>
      </c>
      <c r="L78" s="4" t="s">
        <v>965</v>
      </c>
      <c r="M78" s="7" t="s">
        <v>1012</v>
      </c>
      <c r="N78" s="4" t="s">
        <v>87</v>
      </c>
      <c r="O78" s="4" t="s">
        <v>31</v>
      </c>
      <c r="P78" s="7" t="s">
        <v>1048</v>
      </c>
      <c r="Q78" s="8" t="n">
        <v>3</v>
      </c>
      <c r="W78" s="42" t="n">
        <f aca="false">Q78*X78</f>
        <v>300</v>
      </c>
      <c r="X78" s="42" t="n">
        <f aca="false">12*Z78</f>
        <v>100</v>
      </c>
      <c r="Z78" s="10" t="n">
        <f aca="false">8+6/20+8/240</f>
        <v>8.33333333333333</v>
      </c>
      <c r="AE78" s="1" t="n">
        <v>25</v>
      </c>
      <c r="AF78" s="1" t="n">
        <v>0</v>
      </c>
      <c r="AG78" s="1" t="n">
        <v>0</v>
      </c>
      <c r="AH78" s="10" t="n">
        <f aca="false">W78/12</f>
        <v>25</v>
      </c>
      <c r="AI78" s="1" t="n">
        <v>8</v>
      </c>
      <c r="AJ78" s="1" t="n">
        <v>6</v>
      </c>
      <c r="AK78" s="1" t="n">
        <v>8</v>
      </c>
      <c r="AL78" s="9" t="n">
        <f aca="false">Z78*1</f>
        <v>8.33333333333333</v>
      </c>
      <c r="BY78" s="42" t="n">
        <f aca="false">W78+(BQ78*12*Q78)+BV78</f>
        <v>300</v>
      </c>
      <c r="BZ78" s="42" t="n">
        <f aca="false">BY78/Q78</f>
        <v>100</v>
      </c>
      <c r="CL78" s="1" t="n">
        <f aca="false">A78*1</f>
        <v>1478</v>
      </c>
      <c r="CM78" s="7" t="s">
        <v>1012</v>
      </c>
    </row>
    <row r="79" customFormat="false" ht="12.75" hidden="false" customHeight="false" outlineLevel="0" collapsed="false">
      <c r="A79" s="2"/>
      <c r="E79" s="4"/>
      <c r="F79" s="43"/>
      <c r="G79" s="7"/>
      <c r="M79" s="7"/>
      <c r="W79" s="42"/>
      <c r="X79" s="42"/>
      <c r="AH79" s="10"/>
      <c r="BY79" s="42"/>
      <c r="BZ79" s="42"/>
    </row>
    <row r="80" customFormat="false" ht="12.75" hidden="false" customHeight="false" outlineLevel="0" collapsed="false">
      <c r="A80" s="2" t="n">
        <v>1478</v>
      </c>
      <c r="B80" s="4" t="s">
        <v>958</v>
      </c>
      <c r="C80" s="4" t="s">
        <v>959</v>
      </c>
      <c r="D80" s="4" t="s">
        <v>1117</v>
      </c>
      <c r="E80" s="4" t="s">
        <v>1134</v>
      </c>
      <c r="F80" s="43" t="s">
        <v>1143</v>
      </c>
      <c r="G80" s="7" t="n">
        <v>2</v>
      </c>
      <c r="H80" s="7" t="s">
        <v>963</v>
      </c>
      <c r="I80" s="8" t="n">
        <v>4</v>
      </c>
      <c r="J80" s="9" t="n">
        <v>3</v>
      </c>
      <c r="K80" s="1" t="s">
        <v>1144</v>
      </c>
      <c r="L80" s="4" t="s">
        <v>33</v>
      </c>
      <c r="M80" s="7" t="s">
        <v>1145</v>
      </c>
      <c r="N80" s="4" t="s">
        <v>87</v>
      </c>
      <c r="O80" s="4" t="s">
        <v>211</v>
      </c>
      <c r="P80" s="7" t="s">
        <v>1146</v>
      </c>
      <c r="Q80" s="8" t="n">
        <v>4</v>
      </c>
      <c r="W80" s="42" t="n">
        <f aca="false">Q80*X80</f>
        <v>144</v>
      </c>
      <c r="X80" s="42" t="n">
        <f aca="false">12*Z80</f>
        <v>36</v>
      </c>
      <c r="Z80" s="10" t="n">
        <v>3</v>
      </c>
      <c r="AH80" s="10" t="n">
        <f aca="false">W80/12</f>
        <v>12</v>
      </c>
      <c r="AI80" s="1" t="n">
        <v>3</v>
      </c>
      <c r="AJ80" s="1" t="n">
        <v>0</v>
      </c>
      <c r="AK80" s="1" t="n">
        <v>0</v>
      </c>
      <c r="AL80" s="9" t="n">
        <f aca="false">Z80*1</f>
        <v>3</v>
      </c>
      <c r="AN80" s="9" t="n">
        <v>3</v>
      </c>
      <c r="BY80" s="42" t="n">
        <f aca="false">W80+(BQ80*12*Q80)+BV80</f>
        <v>144</v>
      </c>
      <c r="BZ80" s="42" t="n">
        <f aca="false">BY80/Q80</f>
        <v>36</v>
      </c>
      <c r="CL80" s="1" t="n">
        <f aca="false">A80*1</f>
        <v>1478</v>
      </c>
      <c r="CM80" s="7" t="s">
        <v>1145</v>
      </c>
    </row>
    <row r="81" customFormat="false" ht="12.75" hidden="false" customHeight="false" outlineLevel="0" collapsed="false">
      <c r="A81" s="2" t="n">
        <v>1478</v>
      </c>
      <c r="B81" s="4" t="s">
        <v>958</v>
      </c>
      <c r="C81" s="4" t="s">
        <v>959</v>
      </c>
      <c r="D81" s="4" t="s">
        <v>1117</v>
      </c>
      <c r="E81" s="4" t="s">
        <v>1134</v>
      </c>
      <c r="F81" s="43" t="s">
        <v>1147</v>
      </c>
      <c r="G81" s="7" t="n">
        <v>2</v>
      </c>
      <c r="H81" s="7" t="s">
        <v>963</v>
      </c>
      <c r="I81" s="8" t="n">
        <v>1</v>
      </c>
      <c r="J81" s="9" t="n">
        <v>2.8</v>
      </c>
      <c r="K81" s="1" t="s">
        <v>1144</v>
      </c>
      <c r="L81" s="4" t="s">
        <v>33</v>
      </c>
      <c r="M81" s="7" t="s">
        <v>1145</v>
      </c>
      <c r="N81" s="4" t="s">
        <v>87</v>
      </c>
      <c r="O81" s="4" t="s">
        <v>211</v>
      </c>
      <c r="P81" s="7" t="s">
        <v>1146</v>
      </c>
      <c r="Q81" s="8" t="n">
        <v>1</v>
      </c>
      <c r="W81" s="42" t="n">
        <f aca="false">Q81*X81</f>
        <v>33.6</v>
      </c>
      <c r="X81" s="42" t="n">
        <f aca="false">12*Z81</f>
        <v>33.6</v>
      </c>
      <c r="Z81" s="10" t="n">
        <f aca="false">2+16/20</f>
        <v>2.8</v>
      </c>
      <c r="AE81" s="1" t="n">
        <v>2</v>
      </c>
      <c r="AF81" s="1" t="n">
        <v>16</v>
      </c>
      <c r="AG81" s="1" t="n">
        <v>0</v>
      </c>
      <c r="AH81" s="10" t="n">
        <f aca="false">W81/12</f>
        <v>2.8</v>
      </c>
      <c r="AI81" s="1" t="n">
        <v>2</v>
      </c>
      <c r="AJ81" s="1" t="n">
        <v>16</v>
      </c>
      <c r="AK81" s="1" t="n">
        <v>0</v>
      </c>
      <c r="AL81" s="9" t="n">
        <f aca="false">Z81*1</f>
        <v>2.8</v>
      </c>
      <c r="AN81" s="9" t="n">
        <v>2.8</v>
      </c>
      <c r="BY81" s="42" t="n">
        <f aca="false">W81+(BQ81*12*Q81)+BV81</f>
        <v>33.6</v>
      </c>
      <c r="BZ81" s="42" t="n">
        <f aca="false">BY81/Q81</f>
        <v>33.6</v>
      </c>
      <c r="CL81" s="1" t="n">
        <f aca="false">A81*1</f>
        <v>1478</v>
      </c>
      <c r="CM81" s="7" t="s">
        <v>1145</v>
      </c>
    </row>
    <row r="82" customFormat="false" ht="12.75" hidden="false" customHeight="false" outlineLevel="0" collapsed="false">
      <c r="A82" s="2" t="n">
        <v>1478</v>
      </c>
      <c r="B82" s="4" t="s">
        <v>958</v>
      </c>
      <c r="C82" s="4" t="s">
        <v>959</v>
      </c>
      <c r="D82" s="4" t="s">
        <v>1117</v>
      </c>
      <c r="E82" s="4" t="s">
        <v>1134</v>
      </c>
      <c r="F82" s="43" t="s">
        <v>1148</v>
      </c>
      <c r="G82" s="7" t="n">
        <v>2</v>
      </c>
      <c r="H82" s="7" t="s">
        <v>424</v>
      </c>
      <c r="I82" s="8" t="n">
        <v>4</v>
      </c>
      <c r="J82" s="9" t="n">
        <v>3.3</v>
      </c>
      <c r="K82" s="1" t="s">
        <v>1149</v>
      </c>
      <c r="L82" s="4" t="s">
        <v>965</v>
      </c>
      <c r="M82" s="7" t="s">
        <v>1059</v>
      </c>
      <c r="N82" s="4" t="s">
        <v>65</v>
      </c>
      <c r="O82" s="4" t="s">
        <v>387</v>
      </c>
      <c r="P82" s="7" t="s">
        <v>1150</v>
      </c>
      <c r="Q82" s="8" t="n">
        <v>4</v>
      </c>
      <c r="W82" s="42" t="n">
        <f aca="false">Q82*X82</f>
        <v>158.4</v>
      </c>
      <c r="X82" s="42" t="n">
        <f aca="false">12*Z82</f>
        <v>39.6</v>
      </c>
      <c r="Z82" s="10" t="n">
        <f aca="false">3+6/20</f>
        <v>3.3</v>
      </c>
      <c r="AE82" s="1" t="n">
        <v>13</v>
      </c>
      <c r="AF82" s="1" t="n">
        <v>4</v>
      </c>
      <c r="AG82" s="1" t="n">
        <v>0</v>
      </c>
      <c r="AH82" s="10" t="n">
        <f aca="false">W82/12</f>
        <v>13.2</v>
      </c>
      <c r="AI82" s="1" t="n">
        <v>3</v>
      </c>
      <c r="AJ82" s="1" t="n">
        <v>6</v>
      </c>
      <c r="AK82" s="1" t="n">
        <v>0</v>
      </c>
      <c r="AL82" s="9" t="n">
        <f aca="false">Z82*1</f>
        <v>3.3</v>
      </c>
      <c r="BI82" s="9" t="n">
        <v>3.3</v>
      </c>
      <c r="BY82" s="42" t="n">
        <f aca="false">W82+(BQ82*12*Q82)+BV82</f>
        <v>158.4</v>
      </c>
      <c r="BZ82" s="42" t="n">
        <f aca="false">BY82/Q82</f>
        <v>39.6</v>
      </c>
      <c r="CL82" s="1" t="n">
        <f aca="false">A82*1</f>
        <v>1478</v>
      </c>
      <c r="CM82" s="7" t="s">
        <v>1059</v>
      </c>
    </row>
    <row r="83" customFormat="false" ht="12.75" hidden="false" customHeight="false" outlineLevel="0" collapsed="false">
      <c r="A83" s="2" t="n">
        <v>1478</v>
      </c>
      <c r="B83" s="4" t="s">
        <v>958</v>
      </c>
      <c r="C83" s="4" t="s">
        <v>959</v>
      </c>
      <c r="D83" s="4" t="s">
        <v>1117</v>
      </c>
      <c r="E83" s="4" t="s">
        <v>1134</v>
      </c>
      <c r="F83" s="43" t="s">
        <v>1151</v>
      </c>
      <c r="G83" s="7" t="n">
        <v>2</v>
      </c>
      <c r="H83" s="7" t="s">
        <v>424</v>
      </c>
      <c r="I83" s="8" t="n">
        <v>2</v>
      </c>
      <c r="J83" s="9" t="n">
        <v>2.95</v>
      </c>
      <c r="K83" s="1" t="s">
        <v>1149</v>
      </c>
      <c r="L83" s="4" t="s">
        <v>965</v>
      </c>
      <c r="M83" s="7" t="s">
        <v>1059</v>
      </c>
      <c r="N83" s="4" t="s">
        <v>65</v>
      </c>
      <c r="O83" s="4" t="s">
        <v>387</v>
      </c>
      <c r="P83" s="7" t="s">
        <v>1150</v>
      </c>
      <c r="Q83" s="8" t="n">
        <v>2</v>
      </c>
      <c r="W83" s="42" t="n">
        <f aca="false">Q83*X83</f>
        <v>70.8</v>
      </c>
      <c r="X83" s="42" t="n">
        <f aca="false">12*Z83</f>
        <v>35.4</v>
      </c>
      <c r="Z83" s="10" t="n">
        <f aca="false">2+19/20</f>
        <v>2.95</v>
      </c>
      <c r="AE83" s="1" t="n">
        <v>5</v>
      </c>
      <c r="AF83" s="1" t="n">
        <v>8</v>
      </c>
      <c r="AG83" s="1" t="n">
        <v>0</v>
      </c>
      <c r="AH83" s="10" t="n">
        <f aca="false">W83/12</f>
        <v>5.9</v>
      </c>
      <c r="AI83" s="1" t="n">
        <v>2</v>
      </c>
      <c r="AJ83" s="1" t="n">
        <v>19</v>
      </c>
      <c r="AK83" s="1" t="n">
        <v>0</v>
      </c>
      <c r="AL83" s="9" t="n">
        <f aca="false">Z83*1</f>
        <v>2.95</v>
      </c>
      <c r="BI83" s="9" t="n">
        <v>2.95</v>
      </c>
      <c r="BY83" s="42" t="n">
        <f aca="false">W83+(BQ83*12*Q83)+BV83</f>
        <v>70.8</v>
      </c>
      <c r="BZ83" s="42" t="n">
        <f aca="false">BY83/Q83</f>
        <v>35.4</v>
      </c>
      <c r="CL83" s="1" t="n">
        <f aca="false">A83*1</f>
        <v>1478</v>
      </c>
      <c r="CM83" s="7" t="s">
        <v>1059</v>
      </c>
    </row>
    <row r="84" customFormat="false" ht="12.75" hidden="false" customHeight="false" outlineLevel="0" collapsed="false">
      <c r="A84" s="2" t="n">
        <v>1478</v>
      </c>
      <c r="B84" s="4" t="s">
        <v>958</v>
      </c>
      <c r="C84" s="4" t="s">
        <v>959</v>
      </c>
      <c r="D84" s="4" t="s">
        <v>1117</v>
      </c>
      <c r="E84" s="4" t="s">
        <v>1134</v>
      </c>
      <c r="F84" s="43" t="s">
        <v>1152</v>
      </c>
      <c r="G84" s="7" t="n">
        <v>2</v>
      </c>
      <c r="H84" s="7" t="s">
        <v>1102</v>
      </c>
      <c r="I84" s="8" t="n">
        <v>4</v>
      </c>
      <c r="J84" s="9" t="n">
        <v>2.30416666666667</v>
      </c>
      <c r="K84" s="1" t="s">
        <v>1153</v>
      </c>
      <c r="L84" s="4" t="s">
        <v>965</v>
      </c>
      <c r="M84" s="7" t="s">
        <v>236</v>
      </c>
      <c r="N84" s="4" t="s">
        <v>233</v>
      </c>
      <c r="O84" s="4" t="s">
        <v>259</v>
      </c>
      <c r="P84" s="7" t="s">
        <v>1150</v>
      </c>
      <c r="Q84" s="8" t="n">
        <v>4</v>
      </c>
      <c r="S84" s="8" t="n">
        <v>158</v>
      </c>
      <c r="W84" s="42" t="n">
        <f aca="false">(S84*Y84)/20</f>
        <v>110.6</v>
      </c>
      <c r="X84" s="42" t="n">
        <f aca="false">W84/Q84</f>
        <v>27.65</v>
      </c>
      <c r="Y84" s="10" t="n">
        <v>14</v>
      </c>
      <c r="Z84" s="10" t="n">
        <f aca="false">X84/12</f>
        <v>2.30416666666667</v>
      </c>
      <c r="AH84" s="10" t="n">
        <f aca="false">W84/12</f>
        <v>9.21666666666667</v>
      </c>
      <c r="AL84" s="9" t="n">
        <f aca="false">Z84*1</f>
        <v>2.30416666666667</v>
      </c>
      <c r="AM84" s="10" t="n">
        <f aca="false">Y84/12</f>
        <v>1.16666666666667</v>
      </c>
      <c r="BI84" s="9" t="n">
        <v>2.30416666666667</v>
      </c>
      <c r="BY84" s="42" t="n">
        <f aca="false">W84+(BQ84*12*Q84)+BV84</f>
        <v>110.6</v>
      </c>
      <c r="BZ84" s="42" t="n">
        <f aca="false">BY84/Q84</f>
        <v>27.65</v>
      </c>
      <c r="CL84" s="1" t="n">
        <f aca="false">A84*1</f>
        <v>1478</v>
      </c>
      <c r="CM84" s="7" t="s">
        <v>236</v>
      </c>
      <c r="CN84" s="1" t="s">
        <v>1154</v>
      </c>
    </row>
    <row r="85" customFormat="false" ht="12.75" hidden="false" customHeight="false" outlineLevel="0" collapsed="false">
      <c r="A85" s="2" t="n">
        <v>1478</v>
      </c>
      <c r="B85" s="4" t="s">
        <v>958</v>
      </c>
      <c r="C85" s="4" t="s">
        <v>959</v>
      </c>
      <c r="D85" s="4" t="s">
        <v>1117</v>
      </c>
      <c r="E85" s="4" t="s">
        <v>1134</v>
      </c>
      <c r="F85" s="43" t="s">
        <v>1155</v>
      </c>
      <c r="G85" s="7" t="n">
        <v>2</v>
      </c>
      <c r="H85" s="7" t="s">
        <v>1102</v>
      </c>
      <c r="I85" s="8" t="n">
        <v>2</v>
      </c>
      <c r="J85" s="9" t="n">
        <v>2.02630208333333</v>
      </c>
      <c r="K85" s="1" t="s">
        <v>1156</v>
      </c>
      <c r="L85" s="4" t="s">
        <v>965</v>
      </c>
      <c r="M85" s="7" t="s">
        <v>1157</v>
      </c>
      <c r="N85" s="4" t="s">
        <v>233</v>
      </c>
      <c r="O85" s="4" t="s">
        <v>179</v>
      </c>
      <c r="P85" s="7" t="s">
        <v>1150</v>
      </c>
      <c r="Q85" s="8" t="n">
        <v>2</v>
      </c>
      <c r="S85" s="8" t="n">
        <v>62.75</v>
      </c>
      <c r="W85" s="42" t="n">
        <f aca="false">(S85*Y85)/20</f>
        <v>48.63125</v>
      </c>
      <c r="X85" s="42" t="n">
        <f aca="false">W85/Q85</f>
        <v>24.315625</v>
      </c>
      <c r="Y85" s="10" t="n">
        <v>15.5</v>
      </c>
      <c r="Z85" s="10" t="n">
        <f aca="false">X85/12</f>
        <v>2.02630208333333</v>
      </c>
      <c r="AH85" s="10" t="n">
        <f aca="false">W85/12</f>
        <v>4.05260416666667</v>
      </c>
      <c r="AL85" s="9" t="n">
        <f aca="false">Z85*1</f>
        <v>2.02630208333333</v>
      </c>
      <c r="AM85" s="10" t="n">
        <f aca="false">Y85/12</f>
        <v>1.29166666666667</v>
      </c>
      <c r="BI85" s="9" t="n">
        <v>2.02630208333333</v>
      </c>
      <c r="BY85" s="42" t="n">
        <f aca="false">W85+(BQ85*12*Q85)+BV85</f>
        <v>48.63125</v>
      </c>
      <c r="BZ85" s="42" t="n">
        <f aca="false">BY85/Q85</f>
        <v>24.315625</v>
      </c>
      <c r="CL85" s="1" t="n">
        <f aca="false">A85*1</f>
        <v>1478</v>
      </c>
      <c r="CM85" s="7" t="s">
        <v>1157</v>
      </c>
      <c r="CN85" s="1" t="s">
        <v>1158</v>
      </c>
    </row>
    <row r="86" customFormat="false" ht="12.75" hidden="false" customHeight="false" outlineLevel="0" collapsed="false">
      <c r="A86" s="2" t="n">
        <v>1478</v>
      </c>
      <c r="B86" s="4" t="s">
        <v>958</v>
      </c>
      <c r="C86" s="4" t="s">
        <v>959</v>
      </c>
      <c r="D86" s="4" t="s">
        <v>1117</v>
      </c>
      <c r="E86" s="4" t="s">
        <v>1134</v>
      </c>
      <c r="F86" s="43" t="s">
        <v>1159</v>
      </c>
      <c r="G86" s="7" t="n">
        <v>2</v>
      </c>
      <c r="H86" s="7" t="s">
        <v>991</v>
      </c>
      <c r="I86" s="8" t="n">
        <v>4</v>
      </c>
      <c r="J86" s="9" t="n">
        <v>0.546875</v>
      </c>
      <c r="K86" s="1" t="s">
        <v>1160</v>
      </c>
      <c r="L86" s="4" t="s">
        <v>965</v>
      </c>
      <c r="M86" s="7" t="s">
        <v>1161</v>
      </c>
      <c r="N86" s="4" t="s">
        <v>149</v>
      </c>
      <c r="O86" s="4" t="s">
        <v>383</v>
      </c>
      <c r="P86" s="7" t="s">
        <v>1150</v>
      </c>
      <c r="Q86" s="8" t="n">
        <v>4</v>
      </c>
      <c r="W86" s="42" t="n">
        <f aca="false">12*(2+3/20+9/240)</f>
        <v>26.25</v>
      </c>
      <c r="X86" s="42" t="n">
        <f aca="false">W86/Q86</f>
        <v>6.5625</v>
      </c>
      <c r="Z86" s="10" t="n">
        <f aca="false">X86/12</f>
        <v>0.546875</v>
      </c>
      <c r="AE86" s="1" t="n">
        <v>2</v>
      </c>
      <c r="AF86" s="1" t="n">
        <v>3</v>
      </c>
      <c r="AG86" s="1" t="n">
        <v>9</v>
      </c>
      <c r="AH86" s="10" t="n">
        <f aca="false">W86/12</f>
        <v>2.1875</v>
      </c>
      <c r="AL86" s="9" t="n">
        <f aca="false">Z86*1</f>
        <v>0.546875</v>
      </c>
      <c r="BI86" s="9" t="n">
        <v>0.546875</v>
      </c>
      <c r="BY86" s="42" t="n">
        <f aca="false">W86+(BQ86*12*Q86)+BV86</f>
        <v>26.25</v>
      </c>
      <c r="BZ86" s="42" t="n">
        <f aca="false">BY86/Q86</f>
        <v>6.5625</v>
      </c>
      <c r="CL86" s="1" t="n">
        <f aca="false">A86*1</f>
        <v>1478</v>
      </c>
      <c r="CM86" s="7" t="s">
        <v>1161</v>
      </c>
      <c r="CN86" s="1" t="s">
        <v>1162</v>
      </c>
    </row>
    <row r="87" customFormat="false" ht="12.75" hidden="false" customHeight="false" outlineLevel="0" collapsed="false">
      <c r="A87" s="2" t="n">
        <v>1478</v>
      </c>
      <c r="B87" s="4" t="s">
        <v>958</v>
      </c>
      <c r="C87" s="4" t="s">
        <v>959</v>
      </c>
      <c r="D87" s="4" t="s">
        <v>1117</v>
      </c>
      <c r="E87" s="4" t="s">
        <v>1134</v>
      </c>
      <c r="F87" s="43" t="s">
        <v>1163</v>
      </c>
      <c r="G87" s="7" t="n">
        <v>2</v>
      </c>
      <c r="H87" s="7" t="s">
        <v>991</v>
      </c>
      <c r="I87" s="8" t="n">
        <v>4</v>
      </c>
      <c r="J87" s="9" t="n">
        <v>0.411458333333333</v>
      </c>
      <c r="K87" s="1" t="s">
        <v>1164</v>
      </c>
      <c r="L87" s="4" t="s">
        <v>965</v>
      </c>
      <c r="M87" s="7" t="s">
        <v>993</v>
      </c>
      <c r="N87" s="4" t="s">
        <v>149</v>
      </c>
      <c r="O87" s="4" t="s">
        <v>994</v>
      </c>
      <c r="P87" s="7" t="s">
        <v>1150</v>
      </c>
      <c r="Q87" s="8" t="n">
        <v>4</v>
      </c>
      <c r="W87" s="42" t="n">
        <f aca="false">12*(1+12/20+11/240)</f>
        <v>19.75</v>
      </c>
      <c r="X87" s="42" t="n">
        <f aca="false">W87/Q87</f>
        <v>4.9375</v>
      </c>
      <c r="Z87" s="10" t="n">
        <f aca="false">X87/12</f>
        <v>0.411458333333333</v>
      </c>
      <c r="AE87" s="1" t="n">
        <v>1</v>
      </c>
      <c r="AF87" s="1" t="n">
        <v>12</v>
      </c>
      <c r="AG87" s="1" t="n">
        <v>11</v>
      </c>
      <c r="AH87" s="10" t="n">
        <f aca="false">W87/12</f>
        <v>1.64583333333333</v>
      </c>
      <c r="AL87" s="9" t="n">
        <f aca="false">Z87*1</f>
        <v>0.411458333333333</v>
      </c>
      <c r="BI87" s="9" t="n">
        <v>0.411458333333333</v>
      </c>
      <c r="BY87" s="42" t="n">
        <f aca="false">W87+(BQ87*12*Q87)+BV87</f>
        <v>19.75</v>
      </c>
      <c r="BZ87" s="42" t="n">
        <f aca="false">BY87/Q87</f>
        <v>4.9375</v>
      </c>
      <c r="CL87" s="1" t="n">
        <f aca="false">A87*1</f>
        <v>1478</v>
      </c>
      <c r="CM87" s="7" t="s">
        <v>993</v>
      </c>
      <c r="CN87" s="1" t="s">
        <v>1165</v>
      </c>
    </row>
    <row r="88" customFormat="false" ht="12.75" hidden="false" customHeight="false" outlineLevel="0" collapsed="false">
      <c r="A88" s="2" t="n">
        <v>1478</v>
      </c>
      <c r="B88" s="4" t="s">
        <v>958</v>
      </c>
      <c r="C88" s="4" t="s">
        <v>959</v>
      </c>
      <c r="D88" s="4" t="s">
        <v>1117</v>
      </c>
      <c r="E88" s="4" t="s">
        <v>1134</v>
      </c>
      <c r="F88" s="43" t="s">
        <v>1166</v>
      </c>
      <c r="G88" s="7" t="n">
        <v>2</v>
      </c>
      <c r="H88" s="7" t="s">
        <v>1167</v>
      </c>
      <c r="I88" s="8" t="n">
        <v>8</v>
      </c>
      <c r="J88" s="9" t="n">
        <v>0.6</v>
      </c>
      <c r="K88" s="1" t="s">
        <v>1168</v>
      </c>
      <c r="L88" s="4" t="s">
        <v>965</v>
      </c>
      <c r="M88" s="7" t="s">
        <v>1169</v>
      </c>
      <c r="N88" s="4" t="s">
        <v>249</v>
      </c>
      <c r="O88" s="4" t="s">
        <v>994</v>
      </c>
      <c r="P88" s="7" t="s">
        <v>1150</v>
      </c>
      <c r="Q88" s="8" t="n">
        <v>8</v>
      </c>
      <c r="W88" s="42" t="n">
        <f aca="false">Q88*X88</f>
        <v>57.6</v>
      </c>
      <c r="X88" s="42" t="n">
        <f aca="false">12*Z88</f>
        <v>7.2</v>
      </c>
      <c r="Z88" s="10" t="n">
        <f aca="false">12/20</f>
        <v>0.6</v>
      </c>
      <c r="AH88" s="10" t="n">
        <f aca="false">W88/12</f>
        <v>4.8</v>
      </c>
      <c r="AJ88" s="1" t="n">
        <v>12</v>
      </c>
      <c r="AK88" s="1" t="n">
        <v>0</v>
      </c>
      <c r="AL88" s="9" t="n">
        <f aca="false">Z88*1</f>
        <v>0.6</v>
      </c>
      <c r="BI88" s="9" t="n">
        <v>0.6</v>
      </c>
      <c r="BY88" s="42" t="n">
        <f aca="false">W88+(BQ88*12*Q88)+BV88</f>
        <v>57.6</v>
      </c>
      <c r="BZ88" s="42" t="n">
        <f aca="false">BY88/Q88</f>
        <v>7.2</v>
      </c>
      <c r="CL88" s="1" t="n">
        <f aca="false">A88*1</f>
        <v>1478</v>
      </c>
      <c r="CM88" s="7" t="s">
        <v>1169</v>
      </c>
    </row>
    <row r="89" customFormat="false" ht="12.75" hidden="false" customHeight="false" outlineLevel="0" collapsed="false">
      <c r="A89" s="2"/>
      <c r="E89" s="4"/>
      <c r="F89" s="43"/>
      <c r="G89" s="7"/>
      <c r="M89" s="7"/>
      <c r="AH89" s="10"/>
      <c r="BY89" s="42"/>
      <c r="BZ89" s="42"/>
    </row>
    <row r="90" customFormat="false" ht="12.75" hidden="false" customHeight="false" outlineLevel="0" collapsed="false">
      <c r="A90" s="2" t="n">
        <v>1478</v>
      </c>
      <c r="B90" s="4" t="s">
        <v>997</v>
      </c>
      <c r="C90" s="4" t="s">
        <v>959</v>
      </c>
      <c r="D90" s="4" t="s">
        <v>1170</v>
      </c>
      <c r="E90" s="4" t="s">
        <v>1171</v>
      </c>
      <c r="F90" s="43" t="s">
        <v>1172</v>
      </c>
      <c r="G90" s="7"/>
      <c r="H90" s="7" t="s">
        <v>963</v>
      </c>
      <c r="I90" s="8" t="n">
        <v>1</v>
      </c>
      <c r="J90" s="9" t="n">
        <v>7.4</v>
      </c>
      <c r="K90" s="7" t="s">
        <v>1173</v>
      </c>
      <c r="L90" s="4" t="s">
        <v>965</v>
      </c>
      <c r="M90" s="1" t="s">
        <v>1128</v>
      </c>
      <c r="N90" s="4" t="s">
        <v>87</v>
      </c>
      <c r="O90" s="4" t="s">
        <v>163</v>
      </c>
      <c r="P90" s="7" t="s">
        <v>1003</v>
      </c>
      <c r="Q90" s="8" t="n">
        <v>1</v>
      </c>
      <c r="W90" s="42" t="n">
        <f aca="false">Q90*X90</f>
        <v>88.8</v>
      </c>
      <c r="X90" s="42" t="n">
        <f aca="false">12*Z90</f>
        <v>88.8</v>
      </c>
      <c r="Z90" s="10" t="n">
        <f aca="false">7+8/20</f>
        <v>7.4</v>
      </c>
      <c r="AE90" s="1" t="n">
        <v>7</v>
      </c>
      <c r="AF90" s="1" t="n">
        <v>8</v>
      </c>
      <c r="AG90" s="1" t="n">
        <v>0</v>
      </c>
      <c r="AH90" s="10" t="n">
        <f aca="false">W90/12</f>
        <v>7.4</v>
      </c>
      <c r="AI90" s="1" t="n">
        <v>7</v>
      </c>
      <c r="AJ90" s="1" t="n">
        <v>8</v>
      </c>
      <c r="AK90" s="1" t="n">
        <v>0</v>
      </c>
      <c r="AL90" s="9" t="n">
        <f aca="false">Z90*1</f>
        <v>7.4</v>
      </c>
      <c r="BY90" s="42" t="n">
        <f aca="false">W90+(BQ90*12*Q90)+BV90</f>
        <v>88.8</v>
      </c>
      <c r="BZ90" s="42" t="n">
        <f aca="false">BY90/Q90</f>
        <v>88.8</v>
      </c>
      <c r="CL90" s="1" t="n">
        <f aca="false">A90*1</f>
        <v>1478</v>
      </c>
      <c r="CM90" s="1" t="s">
        <v>1128</v>
      </c>
      <c r="CN90" s="1" t="s">
        <v>1174</v>
      </c>
    </row>
    <row r="91" customFormat="false" ht="12.75" hidden="false" customHeight="false" outlineLevel="0" collapsed="false">
      <c r="A91" s="2" t="n">
        <v>1478</v>
      </c>
      <c r="B91" s="4" t="s">
        <v>997</v>
      </c>
      <c r="C91" s="4" t="s">
        <v>959</v>
      </c>
      <c r="D91" s="4" t="s">
        <v>1170</v>
      </c>
      <c r="E91" s="4" t="s">
        <v>1171</v>
      </c>
      <c r="F91" s="43" t="s">
        <v>1175</v>
      </c>
      <c r="G91" s="7"/>
      <c r="H91" s="7" t="s">
        <v>963</v>
      </c>
      <c r="I91" s="8" t="n">
        <v>8</v>
      </c>
      <c r="J91" s="9" t="n">
        <v>7.25</v>
      </c>
      <c r="K91" s="7" t="s">
        <v>1176</v>
      </c>
      <c r="L91" s="4" t="s">
        <v>965</v>
      </c>
      <c r="M91" s="1" t="s">
        <v>1128</v>
      </c>
      <c r="N91" s="4" t="s">
        <v>87</v>
      </c>
      <c r="O91" s="4" t="s">
        <v>163</v>
      </c>
      <c r="P91" s="7" t="s">
        <v>1003</v>
      </c>
      <c r="Q91" s="8" t="n">
        <v>8</v>
      </c>
      <c r="W91" s="42" t="n">
        <f aca="false">Q91*X91</f>
        <v>696</v>
      </c>
      <c r="X91" s="42" t="n">
        <f aca="false">12*Z91</f>
        <v>87</v>
      </c>
      <c r="Z91" s="10" t="n">
        <f aca="false">7+5/20</f>
        <v>7.25</v>
      </c>
      <c r="AH91" s="10" t="n">
        <f aca="false">W91/12</f>
        <v>58</v>
      </c>
      <c r="AI91" s="1" t="n">
        <v>7</v>
      </c>
      <c r="AJ91" s="1" t="n">
        <v>5</v>
      </c>
      <c r="AK91" s="1" t="n">
        <v>0</v>
      </c>
      <c r="AL91" s="9" t="n">
        <f aca="false">Z91*1</f>
        <v>7.25</v>
      </c>
      <c r="BY91" s="42" t="n">
        <f aca="false">W91+(BQ91*12*Q91)+BV91</f>
        <v>696</v>
      </c>
      <c r="BZ91" s="42" t="n">
        <f aca="false">BY91/Q91</f>
        <v>87</v>
      </c>
      <c r="CL91" s="1" t="n">
        <f aca="false">A91*1</f>
        <v>1478</v>
      </c>
      <c r="CM91" s="1" t="s">
        <v>1128</v>
      </c>
    </row>
    <row r="92" customFormat="false" ht="12.75" hidden="false" customHeight="false" outlineLevel="0" collapsed="false">
      <c r="A92" s="2" t="n">
        <v>1478</v>
      </c>
      <c r="B92" s="4" t="s">
        <v>997</v>
      </c>
      <c r="C92" s="4" t="s">
        <v>959</v>
      </c>
      <c r="D92" s="4" t="s">
        <v>1170</v>
      </c>
      <c r="E92" s="4" t="s">
        <v>1171</v>
      </c>
      <c r="F92" s="43" t="s">
        <v>1177</v>
      </c>
      <c r="G92" s="7"/>
      <c r="H92" s="7" t="s">
        <v>963</v>
      </c>
      <c r="I92" s="8" t="n">
        <v>2</v>
      </c>
      <c r="J92" s="9" t="n">
        <v>7.4</v>
      </c>
      <c r="K92" s="7" t="s">
        <v>1178</v>
      </c>
      <c r="L92" s="4" t="s">
        <v>965</v>
      </c>
      <c r="M92" s="1" t="s">
        <v>1121</v>
      </c>
      <c r="N92" s="4" t="s">
        <v>87</v>
      </c>
      <c r="O92" s="4" t="s">
        <v>211</v>
      </c>
      <c r="P92" s="7" t="s">
        <v>1003</v>
      </c>
      <c r="Q92" s="8" t="n">
        <v>2</v>
      </c>
      <c r="W92" s="42" t="n">
        <f aca="false">Q92*X92</f>
        <v>177.6</v>
      </c>
      <c r="X92" s="42" t="n">
        <f aca="false">12*Z92</f>
        <v>88.8</v>
      </c>
      <c r="Z92" s="10" t="n">
        <f aca="false">7+8/20</f>
        <v>7.4</v>
      </c>
      <c r="AH92" s="10" t="n">
        <f aca="false">W92/12</f>
        <v>14.8</v>
      </c>
      <c r="AI92" s="1" t="n">
        <v>7</v>
      </c>
      <c r="AJ92" s="1" t="n">
        <v>8</v>
      </c>
      <c r="AK92" s="1" t="n">
        <v>0</v>
      </c>
      <c r="AL92" s="9" t="n">
        <f aca="false">Z92*1</f>
        <v>7.4</v>
      </c>
      <c r="BY92" s="42" t="n">
        <f aca="false">W92+(BQ92*12*Q92)+BV92</f>
        <v>177.6</v>
      </c>
      <c r="BZ92" s="42" t="n">
        <f aca="false">BY92/Q92</f>
        <v>88.8</v>
      </c>
      <c r="CL92" s="1" t="n">
        <f aca="false">A92*1</f>
        <v>1478</v>
      </c>
      <c r="CM92" s="1" t="s">
        <v>1121</v>
      </c>
    </row>
    <row r="93" customFormat="false" ht="12.75" hidden="false" customHeight="false" outlineLevel="0" collapsed="false">
      <c r="A93" s="2" t="n">
        <v>1478</v>
      </c>
      <c r="B93" s="4" t="s">
        <v>997</v>
      </c>
      <c r="C93" s="4" t="s">
        <v>959</v>
      </c>
      <c r="D93" s="4" t="s">
        <v>1170</v>
      </c>
      <c r="E93" s="4" t="s">
        <v>1171</v>
      </c>
      <c r="F93" s="43" t="s">
        <v>1179</v>
      </c>
      <c r="G93" s="7"/>
      <c r="H93" s="7" t="s">
        <v>963</v>
      </c>
      <c r="I93" s="8" t="n">
        <v>5</v>
      </c>
      <c r="J93" s="9" t="n">
        <v>6.3</v>
      </c>
      <c r="K93" s="7" t="s">
        <v>1180</v>
      </c>
      <c r="L93" s="4" t="s">
        <v>965</v>
      </c>
      <c r="M93" s="1" t="s">
        <v>1181</v>
      </c>
      <c r="N93" s="4" t="s">
        <v>87</v>
      </c>
      <c r="O93" s="4" t="s">
        <v>358</v>
      </c>
      <c r="P93" s="7" t="s">
        <v>1003</v>
      </c>
      <c r="Q93" s="8" t="n">
        <v>5</v>
      </c>
      <c r="W93" s="42" t="n">
        <f aca="false">Q93*X93</f>
        <v>378</v>
      </c>
      <c r="X93" s="42" t="n">
        <f aca="false">12*Z93</f>
        <v>75.6</v>
      </c>
      <c r="Z93" s="10" t="n">
        <f aca="false">6+6/20</f>
        <v>6.3</v>
      </c>
      <c r="AH93" s="10" t="n">
        <f aca="false">W93/12</f>
        <v>31.5</v>
      </c>
      <c r="AI93" s="1" t="n">
        <v>6</v>
      </c>
      <c r="AJ93" s="1" t="n">
        <v>6</v>
      </c>
      <c r="AK93" s="1" t="n">
        <v>0</v>
      </c>
      <c r="AL93" s="9" t="n">
        <f aca="false">Z93*1</f>
        <v>6.3</v>
      </c>
      <c r="BY93" s="42" t="n">
        <f aca="false">W93+(BQ93*12*Q93)+BV93</f>
        <v>378</v>
      </c>
      <c r="BZ93" s="42" t="n">
        <f aca="false">BY93/Q93</f>
        <v>75.6</v>
      </c>
      <c r="CL93" s="1" t="n">
        <f aca="false">A93*1</f>
        <v>1478</v>
      </c>
      <c r="CM93" s="1" t="s">
        <v>1181</v>
      </c>
    </row>
    <row r="94" customFormat="false" ht="12.75" hidden="false" customHeight="false" outlineLevel="0" collapsed="false">
      <c r="A94" s="2"/>
      <c r="E94" s="4"/>
      <c r="F94" s="43"/>
      <c r="G94" s="7"/>
      <c r="M94" s="7"/>
      <c r="AH94" s="10"/>
      <c r="BY94" s="42"/>
      <c r="BZ94" s="42"/>
    </row>
    <row r="95" customFormat="false" ht="12.75" hidden="false" customHeight="false" outlineLevel="0" collapsed="false">
      <c r="A95" s="2" t="n">
        <v>1479</v>
      </c>
      <c r="B95" s="4" t="s">
        <v>958</v>
      </c>
      <c r="C95" s="4" t="s">
        <v>959</v>
      </c>
      <c r="D95" s="4" t="s">
        <v>1170</v>
      </c>
      <c r="E95" s="4" t="s">
        <v>1182</v>
      </c>
      <c r="F95" s="43" t="s">
        <v>1183</v>
      </c>
      <c r="G95" s="7" t="n">
        <v>1</v>
      </c>
      <c r="H95" s="7" t="s">
        <v>963</v>
      </c>
      <c r="I95" s="8" t="n">
        <v>2</v>
      </c>
      <c r="J95" s="9" t="n">
        <v>8.25</v>
      </c>
      <c r="K95" s="7" t="s">
        <v>1184</v>
      </c>
      <c r="L95" s="4" t="s">
        <v>965</v>
      </c>
      <c r="M95" s="7" t="s">
        <v>1185</v>
      </c>
      <c r="N95" s="4" t="s">
        <v>87</v>
      </c>
      <c r="O95" s="4" t="s">
        <v>179</v>
      </c>
      <c r="P95" s="7" t="s">
        <v>968</v>
      </c>
      <c r="Q95" s="8" t="n">
        <v>2</v>
      </c>
      <c r="W95" s="42" t="n">
        <f aca="false">Q95*X95</f>
        <v>198</v>
      </c>
      <c r="X95" s="42" t="n">
        <f aca="false">12*Z95</f>
        <v>99</v>
      </c>
      <c r="Z95" s="10" t="n">
        <f aca="false">8+5/20</f>
        <v>8.25</v>
      </c>
      <c r="AH95" s="10" t="n">
        <f aca="false">W95/12</f>
        <v>16.5</v>
      </c>
      <c r="AI95" s="1" t="n">
        <v>8</v>
      </c>
      <c r="AJ95" s="1" t="n">
        <v>5</v>
      </c>
      <c r="AK95" s="1" t="n">
        <v>0</v>
      </c>
      <c r="AL95" s="9" t="n">
        <f aca="false">Z95*1</f>
        <v>8.25</v>
      </c>
      <c r="BN95" s="10" t="n">
        <f aca="false">8/20</f>
        <v>0.4</v>
      </c>
      <c r="BQ95" s="10" t="n">
        <f aca="false">BN95+BO95+BP95</f>
        <v>0.4</v>
      </c>
      <c r="BR95" s="10" t="n">
        <f aca="false">Z95+BN95+BO95+BP95</f>
        <v>8.65</v>
      </c>
      <c r="BS95" s="44" t="n">
        <f aca="false">BN95/BR95</f>
        <v>0.046242774566474</v>
      </c>
      <c r="BU95" s="44" t="n">
        <f aca="false">BQ95/BR95</f>
        <v>0.046242774566474</v>
      </c>
      <c r="BY95" s="42" t="n">
        <f aca="false">W95+(BQ95*12*Q95)+BV95</f>
        <v>207.6</v>
      </c>
      <c r="BZ95" s="42" t="n">
        <f aca="false">BY95/Q95</f>
        <v>103.8</v>
      </c>
      <c r="CL95" s="1" t="n">
        <f aca="false">A95*1</f>
        <v>1479</v>
      </c>
      <c r="CM95" s="7" t="s">
        <v>1185</v>
      </c>
      <c r="CN95" s="1" t="s">
        <v>1186</v>
      </c>
    </row>
    <row r="96" customFormat="false" ht="12.75" hidden="false" customHeight="false" outlineLevel="0" collapsed="false">
      <c r="A96" s="2" t="n">
        <v>1479</v>
      </c>
      <c r="B96" s="4" t="s">
        <v>958</v>
      </c>
      <c r="C96" s="4" t="s">
        <v>959</v>
      </c>
      <c r="D96" s="4" t="s">
        <v>1170</v>
      </c>
      <c r="E96" s="4" t="s">
        <v>1182</v>
      </c>
      <c r="F96" s="43" t="s">
        <v>1187</v>
      </c>
      <c r="G96" s="7" t="n">
        <v>1</v>
      </c>
      <c r="H96" s="7" t="s">
        <v>963</v>
      </c>
      <c r="I96" s="8" t="n">
        <v>3</v>
      </c>
      <c r="J96" s="9" t="n">
        <v>7.5</v>
      </c>
      <c r="K96" s="7" t="s">
        <v>1184</v>
      </c>
      <c r="L96" s="4" t="s">
        <v>965</v>
      </c>
      <c r="M96" s="7" t="s">
        <v>1185</v>
      </c>
      <c r="N96" s="4" t="s">
        <v>87</v>
      </c>
      <c r="O96" s="4" t="s">
        <v>179</v>
      </c>
      <c r="P96" s="7" t="s">
        <v>968</v>
      </c>
      <c r="Q96" s="8" t="n">
        <v>3</v>
      </c>
      <c r="W96" s="42" t="n">
        <f aca="false">Q96*X96</f>
        <v>270</v>
      </c>
      <c r="X96" s="42" t="n">
        <f aca="false">12*Z96</f>
        <v>90</v>
      </c>
      <c r="Z96" s="10" t="n">
        <f aca="false">7+10/20</f>
        <v>7.5</v>
      </c>
      <c r="AH96" s="10" t="n">
        <f aca="false">W96/12</f>
        <v>22.5</v>
      </c>
      <c r="AI96" s="1" t="n">
        <v>7</v>
      </c>
      <c r="AJ96" s="1" t="n">
        <v>10</v>
      </c>
      <c r="AK96" s="1" t="n">
        <v>0</v>
      </c>
      <c r="AL96" s="9" t="n">
        <f aca="false">Z96*1</f>
        <v>7.5</v>
      </c>
      <c r="BN96" s="10" t="n">
        <f aca="false">8/20</f>
        <v>0.4</v>
      </c>
      <c r="BQ96" s="10" t="n">
        <f aca="false">BN96+BO96+BP96</f>
        <v>0.4</v>
      </c>
      <c r="BR96" s="10" t="n">
        <f aca="false">Z96+BN96+BO96+BP96</f>
        <v>7.9</v>
      </c>
      <c r="BS96" s="44" t="n">
        <f aca="false">BN96/BR96</f>
        <v>0.0506329113924051</v>
      </c>
      <c r="BU96" s="44" t="n">
        <f aca="false">BQ96/BR96</f>
        <v>0.0506329113924051</v>
      </c>
      <c r="BY96" s="42" t="n">
        <f aca="false">W96+(BQ96*12*Q96)+BV96</f>
        <v>284.4</v>
      </c>
      <c r="BZ96" s="42" t="n">
        <f aca="false">BY96/Q96</f>
        <v>94.8</v>
      </c>
      <c r="CL96" s="1" t="n">
        <f aca="false">A96*1</f>
        <v>1479</v>
      </c>
      <c r="CM96" s="7" t="s">
        <v>1185</v>
      </c>
    </row>
    <row r="97" customFormat="false" ht="12.75" hidden="false" customHeight="false" outlineLevel="0" collapsed="false">
      <c r="A97" s="2" t="n">
        <v>1479</v>
      </c>
      <c r="B97" s="4" t="s">
        <v>958</v>
      </c>
      <c r="C97" s="4" t="s">
        <v>959</v>
      </c>
      <c r="D97" s="4" t="s">
        <v>1170</v>
      </c>
      <c r="E97" s="4" t="s">
        <v>1182</v>
      </c>
      <c r="F97" s="43" t="s">
        <v>1188</v>
      </c>
      <c r="G97" s="7" t="n">
        <v>1</v>
      </c>
      <c r="H97" s="7" t="s">
        <v>963</v>
      </c>
      <c r="I97" s="8" t="n">
        <v>7</v>
      </c>
      <c r="J97" s="9" t="n">
        <v>8.5</v>
      </c>
      <c r="K97" s="7" t="s">
        <v>1189</v>
      </c>
      <c r="L97" s="4" t="s">
        <v>965</v>
      </c>
      <c r="M97" s="7" t="s">
        <v>1190</v>
      </c>
      <c r="N97" s="4" t="s">
        <v>87</v>
      </c>
      <c r="O97" s="4" t="s">
        <v>967</v>
      </c>
      <c r="P97" s="7" t="s">
        <v>968</v>
      </c>
      <c r="Q97" s="8" t="n">
        <v>7</v>
      </c>
      <c r="W97" s="42" t="n">
        <f aca="false">Q97*X97</f>
        <v>714</v>
      </c>
      <c r="X97" s="42" t="n">
        <f aca="false">12*Z97</f>
        <v>102</v>
      </c>
      <c r="Z97" s="10" t="n">
        <f aca="false">8+10/20</f>
        <v>8.5</v>
      </c>
      <c r="AE97" s="1" t="n">
        <v>58</v>
      </c>
      <c r="AF97" s="1" t="n">
        <v>10</v>
      </c>
      <c r="AG97" s="1" t="n">
        <v>0</v>
      </c>
      <c r="AH97" s="10" t="n">
        <f aca="false">W97/12</f>
        <v>59.5</v>
      </c>
      <c r="AI97" s="1" t="n">
        <v>8</v>
      </c>
      <c r="AJ97" s="1" t="n">
        <v>10</v>
      </c>
      <c r="AK97" s="1" t="n">
        <v>0</v>
      </c>
      <c r="AL97" s="9" t="n">
        <f aca="false">Z97*1</f>
        <v>8.5</v>
      </c>
      <c r="BN97" s="10" t="n">
        <f aca="false">15/20</f>
        <v>0.75</v>
      </c>
      <c r="BQ97" s="10" t="n">
        <f aca="false">BN97+BO97+BP97</f>
        <v>0.75</v>
      </c>
      <c r="BR97" s="10" t="n">
        <f aca="false">Z97+BN97+BO97+BP97</f>
        <v>9.25</v>
      </c>
      <c r="BS97" s="44" t="n">
        <f aca="false">BN97/BR97</f>
        <v>0.0810810810810811</v>
      </c>
      <c r="BU97" s="44" t="n">
        <f aca="false">BQ97/BR97</f>
        <v>0.0810810810810811</v>
      </c>
      <c r="BY97" s="42" t="n">
        <f aca="false">W97+(BQ97*12*Q97)+BV97</f>
        <v>777</v>
      </c>
      <c r="BZ97" s="42" t="n">
        <f aca="false">BY97/Q97</f>
        <v>111</v>
      </c>
      <c r="CL97" s="1" t="n">
        <f aca="false">A97*1</f>
        <v>1479</v>
      </c>
      <c r="CM97" s="7" t="s">
        <v>1190</v>
      </c>
      <c r="CN97" s="1" t="s">
        <v>1191</v>
      </c>
    </row>
    <row r="98" customFormat="false" ht="12.75" hidden="false" customHeight="false" outlineLevel="0" collapsed="false">
      <c r="A98" s="2" t="n">
        <v>1479</v>
      </c>
      <c r="B98" s="4" t="s">
        <v>958</v>
      </c>
      <c r="C98" s="4" t="s">
        <v>959</v>
      </c>
      <c r="D98" s="4" t="s">
        <v>1170</v>
      </c>
      <c r="E98" s="4" t="s">
        <v>1182</v>
      </c>
      <c r="F98" s="43" t="s">
        <v>1192</v>
      </c>
      <c r="G98" s="7" t="n">
        <v>1</v>
      </c>
      <c r="H98" s="7" t="s">
        <v>963</v>
      </c>
      <c r="I98" s="8" t="n">
        <v>5</v>
      </c>
      <c r="J98" s="9" t="n">
        <v>8.5</v>
      </c>
      <c r="K98" s="7" t="s">
        <v>1189</v>
      </c>
      <c r="L98" s="4" t="s">
        <v>965</v>
      </c>
      <c r="M98" s="7" t="s">
        <v>1190</v>
      </c>
      <c r="N98" s="4" t="s">
        <v>87</v>
      </c>
      <c r="O98" s="4" t="s">
        <v>967</v>
      </c>
      <c r="P98" s="7" t="s">
        <v>968</v>
      </c>
      <c r="Q98" s="8" t="n">
        <v>5</v>
      </c>
      <c r="W98" s="42" t="n">
        <f aca="false">Q98*X98</f>
        <v>510</v>
      </c>
      <c r="X98" s="42" t="n">
        <f aca="false">12*Z98</f>
        <v>102</v>
      </c>
      <c r="Z98" s="10" t="n">
        <f aca="false">8+10/20</f>
        <v>8.5</v>
      </c>
      <c r="AH98" s="10" t="n">
        <f aca="false">W98/12</f>
        <v>42.5</v>
      </c>
      <c r="AI98" s="1" t="n">
        <v>8</v>
      </c>
      <c r="AJ98" s="1" t="n">
        <v>10</v>
      </c>
      <c r="AK98" s="1" t="n">
        <v>0</v>
      </c>
      <c r="AL98" s="9" t="n">
        <f aca="false">Z98*1</f>
        <v>8.5</v>
      </c>
      <c r="BN98" s="10" t="n">
        <f aca="false">15/20</f>
        <v>0.75</v>
      </c>
      <c r="BQ98" s="10" t="n">
        <f aca="false">BN98+BO98+BP98</f>
        <v>0.75</v>
      </c>
      <c r="BR98" s="10" t="n">
        <f aca="false">Z98+BN98+BO98+BP98</f>
        <v>9.25</v>
      </c>
      <c r="BS98" s="44" t="n">
        <f aca="false">BN98/BR98</f>
        <v>0.0810810810810811</v>
      </c>
      <c r="BU98" s="44" t="n">
        <f aca="false">BQ98/BR98</f>
        <v>0.0810810810810811</v>
      </c>
      <c r="BY98" s="42" t="n">
        <f aca="false">W98+(BQ98*12*Q98)+BV98</f>
        <v>555</v>
      </c>
      <c r="BZ98" s="42" t="n">
        <f aca="false">BY98/Q98</f>
        <v>111</v>
      </c>
      <c r="CL98" s="1" t="n">
        <f aca="false">A98*1</f>
        <v>1479</v>
      </c>
      <c r="CM98" s="7" t="s">
        <v>1190</v>
      </c>
    </row>
    <row r="99" customFormat="false" ht="12.75" hidden="false" customHeight="false" outlineLevel="0" collapsed="false">
      <c r="A99" s="2"/>
      <c r="E99" s="4"/>
      <c r="F99" s="43"/>
      <c r="G99" s="7"/>
      <c r="M99" s="7"/>
      <c r="BY99" s="42"/>
      <c r="BZ99" s="42"/>
    </row>
    <row r="100" customFormat="false" ht="12.75" hidden="false" customHeight="false" outlineLevel="0" collapsed="false">
      <c r="A100" s="2" t="n">
        <v>1479</v>
      </c>
      <c r="B100" s="4" t="s">
        <v>958</v>
      </c>
      <c r="C100" s="4" t="s">
        <v>959</v>
      </c>
      <c r="D100" s="4" t="s">
        <v>1170</v>
      </c>
      <c r="E100" s="4" t="s">
        <v>1182</v>
      </c>
      <c r="F100" s="43" t="s">
        <v>1193</v>
      </c>
      <c r="G100" s="7" t="n">
        <v>2</v>
      </c>
      <c r="H100" s="7" t="s">
        <v>963</v>
      </c>
      <c r="I100" s="8" t="n">
        <v>1</v>
      </c>
      <c r="J100" s="9" t="n">
        <v>2.75</v>
      </c>
      <c r="K100" s="7" t="s">
        <v>1194</v>
      </c>
      <c r="L100" s="4" t="s">
        <v>965</v>
      </c>
      <c r="M100" s="7" t="s">
        <v>1195</v>
      </c>
      <c r="N100" s="4" t="s">
        <v>87</v>
      </c>
      <c r="O100" s="4" t="s">
        <v>387</v>
      </c>
      <c r="P100" s="7" t="s">
        <v>1196</v>
      </c>
      <c r="Q100" s="8" t="n">
        <v>1</v>
      </c>
      <c r="W100" s="42" t="n">
        <f aca="false">Q100*X100</f>
        <v>33</v>
      </c>
      <c r="X100" s="42" t="n">
        <f aca="false">12*Z100</f>
        <v>33</v>
      </c>
      <c r="Z100" s="10" t="n">
        <f aca="false">2+15/20</f>
        <v>2.75</v>
      </c>
      <c r="AE100" s="1" t="n">
        <v>2</v>
      </c>
      <c r="AF100" s="1" t="n">
        <v>15</v>
      </c>
      <c r="AG100" s="1" t="n">
        <v>0</v>
      </c>
      <c r="AH100" s="10" t="n">
        <f aca="false">W100/12</f>
        <v>2.75</v>
      </c>
      <c r="AI100" s="1" t="n">
        <v>2</v>
      </c>
      <c r="AJ100" s="1" t="n">
        <v>15</v>
      </c>
      <c r="AK100" s="1" t="n">
        <v>0</v>
      </c>
      <c r="AL100" s="9" t="n">
        <f aca="false">Z100*1</f>
        <v>2.75</v>
      </c>
      <c r="AN100" s="9" t="n">
        <v>2.75</v>
      </c>
      <c r="BY100" s="42" t="n">
        <f aca="false">W100+(BQ100*12*Q100)+BV100</f>
        <v>33</v>
      </c>
      <c r="BZ100" s="42" t="n">
        <f aca="false">BY100/Q100</f>
        <v>33</v>
      </c>
      <c r="CL100" s="1" t="n">
        <f aca="false">A100*1</f>
        <v>1479</v>
      </c>
      <c r="CM100" s="7" t="s">
        <v>1195</v>
      </c>
    </row>
    <row r="101" customFormat="false" ht="12.75" hidden="false" customHeight="false" outlineLevel="0" collapsed="false">
      <c r="A101" s="2" t="n">
        <v>1479</v>
      </c>
      <c r="B101" s="4" t="s">
        <v>958</v>
      </c>
      <c r="C101" s="4" t="s">
        <v>959</v>
      </c>
      <c r="D101" s="4" t="s">
        <v>1170</v>
      </c>
      <c r="E101" s="4" t="s">
        <v>1182</v>
      </c>
      <c r="F101" s="43" t="s">
        <v>1197</v>
      </c>
      <c r="G101" s="7" t="n">
        <v>2</v>
      </c>
      <c r="H101" s="7" t="s">
        <v>963</v>
      </c>
      <c r="I101" s="8" t="n">
        <v>1</v>
      </c>
      <c r="J101" s="9" t="n">
        <v>2.725</v>
      </c>
      <c r="K101" s="7" t="s">
        <v>1194</v>
      </c>
      <c r="L101" s="4" t="s">
        <v>965</v>
      </c>
      <c r="M101" s="7" t="s">
        <v>1195</v>
      </c>
      <c r="N101" s="4" t="s">
        <v>87</v>
      </c>
      <c r="O101" s="4" t="s">
        <v>387</v>
      </c>
      <c r="P101" s="7" t="s">
        <v>1196</v>
      </c>
      <c r="Q101" s="8" t="n">
        <v>1</v>
      </c>
      <c r="W101" s="42" t="n">
        <f aca="false">Q101*X101</f>
        <v>32.7</v>
      </c>
      <c r="X101" s="42" t="n">
        <f aca="false">12*Z101</f>
        <v>32.7</v>
      </c>
      <c r="Z101" s="10" t="n">
        <f aca="false">2+14/20+6/240</f>
        <v>2.725</v>
      </c>
      <c r="AE101" s="1" t="n">
        <v>2</v>
      </c>
      <c r="AF101" s="1" t="n">
        <v>14</v>
      </c>
      <c r="AG101" s="1" t="n">
        <v>6</v>
      </c>
      <c r="AH101" s="10" t="n">
        <f aca="false">W101/12</f>
        <v>2.725</v>
      </c>
      <c r="AI101" s="1" t="n">
        <v>2</v>
      </c>
      <c r="AJ101" s="1" t="n">
        <v>14</v>
      </c>
      <c r="AK101" s="1" t="n">
        <v>6</v>
      </c>
      <c r="AL101" s="9" t="n">
        <f aca="false">Z101*1</f>
        <v>2.725</v>
      </c>
      <c r="AN101" s="9" t="n">
        <v>2.725</v>
      </c>
      <c r="BY101" s="42" t="n">
        <f aca="false">W101+(BQ101*12*Q101)+BV101</f>
        <v>32.7</v>
      </c>
      <c r="BZ101" s="42" t="n">
        <f aca="false">BY101/Q101</f>
        <v>32.7</v>
      </c>
      <c r="CL101" s="1" t="n">
        <f aca="false">A101*1</f>
        <v>1479</v>
      </c>
      <c r="CM101" s="7" t="s">
        <v>1195</v>
      </c>
    </row>
    <row r="102" customFormat="false" ht="12.75" hidden="false" customHeight="false" outlineLevel="0" collapsed="false">
      <c r="A102" s="2" t="n">
        <v>1479</v>
      </c>
      <c r="B102" s="4" t="s">
        <v>958</v>
      </c>
      <c r="C102" s="4" t="s">
        <v>959</v>
      </c>
      <c r="D102" s="4" t="s">
        <v>1170</v>
      </c>
      <c r="E102" s="4" t="s">
        <v>1182</v>
      </c>
      <c r="F102" s="43" t="s">
        <v>1198</v>
      </c>
      <c r="G102" s="7" t="n">
        <v>2</v>
      </c>
      <c r="H102" s="7" t="s">
        <v>424</v>
      </c>
      <c r="I102" s="8" t="n">
        <v>5</v>
      </c>
      <c r="J102" s="9" t="n">
        <v>1.92833333333333</v>
      </c>
      <c r="K102" s="7" t="s">
        <v>1199</v>
      </c>
      <c r="L102" s="4" t="s">
        <v>965</v>
      </c>
      <c r="M102" s="7" t="s">
        <v>1200</v>
      </c>
      <c r="N102" s="4" t="s">
        <v>49</v>
      </c>
      <c r="O102" s="4" t="s">
        <v>387</v>
      </c>
      <c r="P102" s="7" t="s">
        <v>1201</v>
      </c>
      <c r="Q102" s="8" t="n">
        <v>5</v>
      </c>
      <c r="W102" s="42" t="n">
        <f aca="false">12*(9+12/20+10/240)</f>
        <v>115.7</v>
      </c>
      <c r="X102" s="42" t="n">
        <f aca="false">W102/Q102</f>
        <v>23.14</v>
      </c>
      <c r="Y102" s="10" t="n">
        <v>14</v>
      </c>
      <c r="Z102" s="10" t="n">
        <f aca="false">X102/12</f>
        <v>1.92833333333333</v>
      </c>
      <c r="AE102" s="1" t="n">
        <v>9</v>
      </c>
      <c r="AF102" s="1" t="n">
        <v>12</v>
      </c>
      <c r="AG102" s="1" t="n">
        <v>10</v>
      </c>
      <c r="AH102" s="10" t="n">
        <f aca="false">W102/12</f>
        <v>9.64166666666667</v>
      </c>
      <c r="AI102" s="1" t="n">
        <v>1</v>
      </c>
      <c r="AJ102" s="1" t="n">
        <v>18</v>
      </c>
      <c r="AK102" s="1" t="n">
        <v>8</v>
      </c>
      <c r="AL102" s="9" t="n">
        <f aca="false">Z102*1</f>
        <v>1.92833333333333</v>
      </c>
      <c r="AM102" s="10" t="n">
        <f aca="false">14/12</f>
        <v>1.16666666666667</v>
      </c>
      <c r="BI102" s="9" t="n">
        <v>1.92833333333333</v>
      </c>
      <c r="BY102" s="42" t="n">
        <f aca="false">W102+(BQ102*12*Q102)+BV102</f>
        <v>115.7</v>
      </c>
      <c r="BZ102" s="42" t="n">
        <f aca="false">BY102/Q102</f>
        <v>23.14</v>
      </c>
      <c r="CL102" s="1" t="n">
        <f aca="false">A102*1</f>
        <v>1479</v>
      </c>
      <c r="CM102" s="7" t="s">
        <v>1200</v>
      </c>
      <c r="CN102" s="1" t="s">
        <v>1202</v>
      </c>
    </row>
    <row r="103" customFormat="false" ht="12.75" hidden="false" customHeight="false" outlineLevel="0" collapsed="false">
      <c r="A103" s="2" t="n">
        <v>1479</v>
      </c>
      <c r="B103" s="4" t="s">
        <v>958</v>
      </c>
      <c r="C103" s="4" t="s">
        <v>959</v>
      </c>
      <c r="D103" s="4" t="s">
        <v>1170</v>
      </c>
      <c r="E103" s="4" t="s">
        <v>1182</v>
      </c>
      <c r="F103" s="43" t="s">
        <v>1203</v>
      </c>
      <c r="G103" s="7" t="n">
        <v>2</v>
      </c>
      <c r="H103" s="7" t="s">
        <v>1107</v>
      </c>
      <c r="I103" s="8" t="n">
        <v>5</v>
      </c>
      <c r="J103" s="9" t="n">
        <v>2.3225</v>
      </c>
      <c r="K103" s="7" t="s">
        <v>1204</v>
      </c>
      <c r="L103" s="4" t="s">
        <v>965</v>
      </c>
      <c r="M103" s="7" t="s">
        <v>1205</v>
      </c>
      <c r="N103" s="4" t="s">
        <v>253</v>
      </c>
      <c r="O103" s="4" t="s">
        <v>97</v>
      </c>
      <c r="P103" s="7" t="s">
        <v>1201</v>
      </c>
      <c r="Q103" s="8" t="n">
        <v>5</v>
      </c>
      <c r="W103" s="42" t="n">
        <f aca="false">12*(11+12/20+3/240)</f>
        <v>139.35</v>
      </c>
      <c r="X103" s="42" t="n">
        <f aca="false">W103/Q103</f>
        <v>27.87</v>
      </c>
      <c r="Z103" s="10" t="n">
        <f aca="false">X103/12</f>
        <v>2.3225</v>
      </c>
      <c r="AE103" s="1" t="n">
        <v>11</v>
      </c>
      <c r="AF103" s="1" t="n">
        <v>12</v>
      </c>
      <c r="AG103" s="1" t="n">
        <v>3</v>
      </c>
      <c r="AH103" s="10" t="n">
        <f aca="false">W103/12</f>
        <v>11.6125</v>
      </c>
      <c r="AI103" s="1" t="n">
        <v>2</v>
      </c>
      <c r="AJ103" s="1" t="n">
        <v>6</v>
      </c>
      <c r="AK103" s="1" t="n">
        <v>5.5</v>
      </c>
      <c r="AL103" s="9" t="n">
        <f aca="false">Z103*1</f>
        <v>2.3225</v>
      </c>
      <c r="BI103" s="9" t="n">
        <v>2.3225</v>
      </c>
      <c r="BY103" s="42" t="n">
        <f aca="false">W103+(BQ103*12*Q103)+BV103</f>
        <v>139.35</v>
      </c>
      <c r="BZ103" s="42" t="n">
        <f aca="false">BY103/Q103</f>
        <v>27.87</v>
      </c>
      <c r="CL103" s="1" t="n">
        <f aca="false">A103*1</f>
        <v>1479</v>
      </c>
      <c r="CM103" s="7" t="s">
        <v>1205</v>
      </c>
      <c r="CN103" s="1" t="s">
        <v>1206</v>
      </c>
    </row>
    <row r="104" customFormat="false" ht="12.75" hidden="false" customHeight="false" outlineLevel="0" collapsed="false">
      <c r="A104" s="2" t="n">
        <v>1479</v>
      </c>
      <c r="B104" s="4" t="s">
        <v>958</v>
      </c>
      <c r="C104" s="4" t="s">
        <v>959</v>
      </c>
      <c r="D104" s="4" t="s">
        <v>1170</v>
      </c>
      <c r="E104" s="4" t="s">
        <v>1182</v>
      </c>
      <c r="F104" s="43" t="s">
        <v>1207</v>
      </c>
      <c r="G104" s="7" t="n">
        <v>2</v>
      </c>
      <c r="H104" s="7" t="s">
        <v>991</v>
      </c>
      <c r="I104" s="8" t="n">
        <v>15</v>
      </c>
      <c r="J104" s="9" t="n">
        <v>0.578333333333333</v>
      </c>
      <c r="K104" s="7" t="s">
        <v>1208</v>
      </c>
      <c r="L104" s="4" t="s">
        <v>965</v>
      </c>
      <c r="M104" s="7" t="s">
        <v>993</v>
      </c>
      <c r="N104" s="4" t="s">
        <v>149</v>
      </c>
      <c r="O104" s="4" t="s">
        <v>994</v>
      </c>
      <c r="P104" s="7" t="s">
        <v>1201</v>
      </c>
      <c r="Q104" s="8" t="n">
        <v>15</v>
      </c>
      <c r="W104" s="42" t="n">
        <f aca="false">12*(8+13/20+6/240)</f>
        <v>104.1</v>
      </c>
      <c r="X104" s="42" t="n">
        <f aca="false">W104/Q104</f>
        <v>6.94</v>
      </c>
      <c r="Z104" s="10" t="n">
        <f aca="false">X104/12</f>
        <v>0.578333333333333</v>
      </c>
      <c r="AE104" s="1" t="n">
        <v>8</v>
      </c>
      <c r="AF104" s="1" t="n">
        <v>13</v>
      </c>
      <c r="AG104" s="1" t="n">
        <v>6</v>
      </c>
      <c r="AH104" s="10" t="n">
        <f aca="false">W104/12</f>
        <v>8.675</v>
      </c>
      <c r="AJ104" s="1" t="n">
        <v>11</v>
      </c>
      <c r="AK104" s="1" t="n">
        <v>6</v>
      </c>
      <c r="AL104" s="9" t="n">
        <f aca="false">Z104*1</f>
        <v>0.578333333333333</v>
      </c>
      <c r="BI104" s="9" t="n">
        <v>0.578333333333333</v>
      </c>
      <c r="BY104" s="42" t="n">
        <f aca="false">W104+(BQ104*12*Q104)+BV104</f>
        <v>104.1</v>
      </c>
      <c r="BZ104" s="42" t="n">
        <f aca="false">BY104/Q104</f>
        <v>6.94</v>
      </c>
      <c r="CL104" s="1" t="n">
        <f aca="false">A104*1</f>
        <v>1479</v>
      </c>
      <c r="CM104" s="7" t="s">
        <v>993</v>
      </c>
      <c r="CN104" s="1" t="s">
        <v>1209</v>
      </c>
    </row>
    <row r="105" customFormat="false" ht="12.75" hidden="false" customHeight="false" outlineLevel="0" collapsed="false">
      <c r="A105" s="2" t="n">
        <v>1479</v>
      </c>
      <c r="B105" s="4" t="s">
        <v>958</v>
      </c>
      <c r="C105" s="4" t="s">
        <v>959</v>
      </c>
      <c r="D105" s="4" t="s">
        <v>1170</v>
      </c>
      <c r="E105" s="4" t="s">
        <v>1182</v>
      </c>
      <c r="F105" s="43" t="s">
        <v>1210</v>
      </c>
      <c r="G105" s="7" t="n">
        <v>2</v>
      </c>
      <c r="H105" s="7" t="s">
        <v>991</v>
      </c>
      <c r="I105" s="8" t="n">
        <v>3</v>
      </c>
      <c r="J105" s="9" t="n">
        <v>0.6</v>
      </c>
      <c r="K105" s="7" t="s">
        <v>1208</v>
      </c>
      <c r="L105" s="4" t="s">
        <v>965</v>
      </c>
      <c r="M105" s="7" t="s">
        <v>993</v>
      </c>
      <c r="N105" s="4" t="s">
        <v>149</v>
      </c>
      <c r="O105" s="4" t="s">
        <v>994</v>
      </c>
      <c r="P105" s="7" t="s">
        <v>1201</v>
      </c>
      <c r="Q105" s="8" t="n">
        <v>3</v>
      </c>
      <c r="W105" s="42" t="n">
        <f aca="false">Q105*X105</f>
        <v>21.6</v>
      </c>
      <c r="X105" s="42" t="n">
        <f aca="false">12*Z105</f>
        <v>7.2</v>
      </c>
      <c r="Z105" s="10" t="n">
        <f aca="false">12/20</f>
        <v>0.6</v>
      </c>
      <c r="AF105" s="1" t="n">
        <v>36</v>
      </c>
      <c r="AG105" s="1" t="n">
        <v>0</v>
      </c>
      <c r="AH105" s="10" t="n">
        <f aca="false">W105/12</f>
        <v>1.8</v>
      </c>
      <c r="AJ105" s="1" t="n">
        <v>12</v>
      </c>
      <c r="AK105" s="1" t="n">
        <v>0</v>
      </c>
      <c r="AL105" s="9" t="n">
        <f aca="false">Z105*1</f>
        <v>0.6</v>
      </c>
      <c r="BI105" s="9" t="n">
        <v>0.6</v>
      </c>
      <c r="BY105" s="42" t="n">
        <f aca="false">W105+(BQ105*12*Q105)+BV105</f>
        <v>21.6</v>
      </c>
      <c r="BZ105" s="42" t="n">
        <f aca="false">BY105/Q105</f>
        <v>7.2</v>
      </c>
      <c r="CL105" s="1" t="n">
        <f aca="false">A105*1</f>
        <v>1479</v>
      </c>
      <c r="CM105" s="7" t="s">
        <v>993</v>
      </c>
    </row>
    <row r="106" customFormat="false" ht="12.75" hidden="false" customHeight="false" outlineLevel="0" collapsed="false">
      <c r="A106" s="2"/>
      <c r="E106" s="4"/>
      <c r="F106" s="43"/>
      <c r="G106" s="7"/>
      <c r="M106" s="7"/>
      <c r="W106" s="42"/>
      <c r="X106" s="42"/>
      <c r="AH106" s="10"/>
    </row>
    <row r="107" customFormat="false" ht="12.75" hidden="false" customHeight="false" outlineLevel="0" collapsed="false">
      <c r="A107" s="2" t="n">
        <v>1479</v>
      </c>
      <c r="B107" s="4" t="s">
        <v>1041</v>
      </c>
      <c r="C107" s="4" t="s">
        <v>959</v>
      </c>
      <c r="D107" s="4" t="s">
        <v>1211</v>
      </c>
      <c r="E107" s="4" t="s">
        <v>1212</v>
      </c>
      <c r="F107" s="43" t="s">
        <v>1213</v>
      </c>
      <c r="G107" s="7" t="n">
        <v>1</v>
      </c>
      <c r="H107" s="7" t="s">
        <v>963</v>
      </c>
      <c r="I107" s="8" t="n">
        <v>4</v>
      </c>
      <c r="J107" s="9" t="n">
        <v>7.05</v>
      </c>
      <c r="K107" s="7" t="s">
        <v>1214</v>
      </c>
      <c r="L107" s="4" t="s">
        <v>965</v>
      </c>
      <c r="M107" s="7" t="s">
        <v>1121</v>
      </c>
      <c r="N107" s="4" t="s">
        <v>87</v>
      </c>
      <c r="O107" s="4" t="s">
        <v>211</v>
      </c>
      <c r="P107" s="7" t="s">
        <v>1003</v>
      </c>
      <c r="Q107" s="8" t="n">
        <v>4</v>
      </c>
      <c r="W107" s="42" t="n">
        <f aca="false">Q107*X107</f>
        <v>338.4</v>
      </c>
      <c r="X107" s="42" t="n">
        <f aca="false">12*Z107</f>
        <v>84.6</v>
      </c>
      <c r="Z107" s="10" t="n">
        <f aca="false">7+1/20</f>
        <v>7.05</v>
      </c>
      <c r="AH107" s="10" t="n">
        <f aca="false">W107/12</f>
        <v>28.2</v>
      </c>
      <c r="AI107" s="1" t="n">
        <v>7</v>
      </c>
      <c r="AJ107" s="1" t="n">
        <v>1</v>
      </c>
      <c r="AK107" s="1" t="n">
        <v>0</v>
      </c>
      <c r="AL107" s="9" t="n">
        <f aca="false">Z107*1</f>
        <v>7.05</v>
      </c>
      <c r="BN107" s="10"/>
      <c r="BQ107" s="10"/>
      <c r="BR107" s="10"/>
      <c r="BS107" s="44"/>
      <c r="BU107" s="44"/>
      <c r="BY107" s="42" t="n">
        <f aca="false">W107+(BQ107*12*Q107)+BV107</f>
        <v>338.4</v>
      </c>
      <c r="BZ107" s="42" t="n">
        <f aca="false">BY107/Q107</f>
        <v>84.6</v>
      </c>
      <c r="CL107" s="1" t="n">
        <f aca="false">A107*1</f>
        <v>1479</v>
      </c>
      <c r="CM107" s="7" t="s">
        <v>1121</v>
      </c>
    </row>
    <row r="108" customFormat="false" ht="12.75" hidden="false" customHeight="false" outlineLevel="0" collapsed="false">
      <c r="A108" s="2" t="n">
        <v>1479</v>
      </c>
      <c r="B108" s="4" t="s">
        <v>1041</v>
      </c>
      <c r="C108" s="4" t="s">
        <v>959</v>
      </c>
      <c r="D108" s="4" t="s">
        <v>1211</v>
      </c>
      <c r="E108" s="4" t="s">
        <v>1212</v>
      </c>
      <c r="F108" s="43" t="s">
        <v>1215</v>
      </c>
      <c r="G108" s="7" t="n">
        <v>1</v>
      </c>
      <c r="H108" s="7" t="s">
        <v>963</v>
      </c>
      <c r="I108" s="8" t="n">
        <v>1</v>
      </c>
      <c r="J108" s="9" t="n">
        <v>6.7</v>
      </c>
      <c r="K108" s="7" t="s">
        <v>1214</v>
      </c>
      <c r="L108" s="4" t="s">
        <v>965</v>
      </c>
      <c r="M108" s="7" t="s">
        <v>1121</v>
      </c>
      <c r="N108" s="4" t="s">
        <v>87</v>
      </c>
      <c r="O108" s="4" t="s">
        <v>211</v>
      </c>
      <c r="P108" s="7" t="s">
        <v>1003</v>
      </c>
      <c r="Q108" s="8" t="n">
        <v>1</v>
      </c>
      <c r="W108" s="42" t="n">
        <f aca="false">Q108*X108</f>
        <v>80.4</v>
      </c>
      <c r="X108" s="42" t="n">
        <f aca="false">12*Z108</f>
        <v>80.4</v>
      </c>
      <c r="Z108" s="10" t="n">
        <f aca="false">6+14/20</f>
        <v>6.7</v>
      </c>
      <c r="AE108" s="1" t="n">
        <v>6</v>
      </c>
      <c r="AF108" s="1" t="n">
        <v>14</v>
      </c>
      <c r="AG108" s="1" t="n">
        <v>0</v>
      </c>
      <c r="AH108" s="10" t="n">
        <f aca="false">W108/12</f>
        <v>6.7</v>
      </c>
      <c r="AI108" s="1" t="n">
        <v>6</v>
      </c>
      <c r="AJ108" s="1" t="n">
        <v>14</v>
      </c>
      <c r="AK108" s="1" t="n">
        <v>0</v>
      </c>
      <c r="AL108" s="9" t="n">
        <f aca="false">Z108*1</f>
        <v>6.7</v>
      </c>
      <c r="BN108" s="10"/>
      <c r="BQ108" s="10"/>
      <c r="BR108" s="10"/>
      <c r="BS108" s="44"/>
      <c r="BU108" s="44"/>
      <c r="BY108" s="42" t="n">
        <f aca="false">W108+(BQ108*12*Q108)+BV108</f>
        <v>80.4</v>
      </c>
      <c r="BZ108" s="42" t="n">
        <f aca="false">BY108/Q108</f>
        <v>80.4</v>
      </c>
      <c r="CL108" s="1" t="n">
        <f aca="false">A108*1</f>
        <v>1479</v>
      </c>
      <c r="CM108" s="7" t="s">
        <v>1121</v>
      </c>
    </row>
    <row r="109" customFormat="false" ht="12.75" hidden="false" customHeight="false" outlineLevel="0" collapsed="false">
      <c r="A109" s="2" t="n">
        <v>1479</v>
      </c>
      <c r="B109" s="4" t="s">
        <v>1041</v>
      </c>
      <c r="C109" s="4" t="s">
        <v>959</v>
      </c>
      <c r="D109" s="4" t="s">
        <v>1211</v>
      </c>
      <c r="E109" s="4" t="s">
        <v>1212</v>
      </c>
      <c r="F109" s="43" t="s">
        <v>1216</v>
      </c>
      <c r="G109" s="7" t="n">
        <v>1</v>
      </c>
      <c r="H109" s="7" t="s">
        <v>424</v>
      </c>
      <c r="I109" s="8" t="n">
        <v>6</v>
      </c>
      <c r="J109" s="9" t="n">
        <v>6.7</v>
      </c>
      <c r="K109" s="7" t="s">
        <v>1217</v>
      </c>
      <c r="L109" s="4" t="s">
        <v>965</v>
      </c>
      <c r="M109" s="7" t="s">
        <v>1218</v>
      </c>
      <c r="N109" s="4" t="s">
        <v>57</v>
      </c>
      <c r="O109" s="4" t="s">
        <v>171</v>
      </c>
      <c r="P109" s="7" t="s">
        <v>1003</v>
      </c>
      <c r="Q109" s="8" t="n">
        <v>6</v>
      </c>
      <c r="W109" s="42" t="n">
        <f aca="false">Q109*X109</f>
        <v>482.4</v>
      </c>
      <c r="X109" s="42" t="n">
        <f aca="false">12*Z109</f>
        <v>80.4</v>
      </c>
      <c r="Z109" s="10" t="n">
        <f aca="false">6+14/20</f>
        <v>6.7</v>
      </c>
      <c r="AH109" s="10" t="n">
        <f aca="false">W109/12</f>
        <v>40.2</v>
      </c>
      <c r="AI109" s="1" t="n">
        <v>6</v>
      </c>
      <c r="AJ109" s="1" t="n">
        <v>14</v>
      </c>
      <c r="AK109" s="1" t="n">
        <v>0</v>
      </c>
      <c r="AL109" s="9" t="n">
        <f aca="false">Z109*1</f>
        <v>6.7</v>
      </c>
      <c r="BN109" s="10" t="n">
        <f aca="false">8/20</f>
        <v>0.4</v>
      </c>
      <c r="BQ109" s="10" t="n">
        <f aca="false">BN109+BO109+BP109</f>
        <v>0.4</v>
      </c>
      <c r="BR109" s="10" t="n">
        <f aca="false">Z109+BN109+BO109+BP109</f>
        <v>7.1</v>
      </c>
      <c r="BS109" s="44" t="n">
        <f aca="false">BN109/BR109</f>
        <v>0.0563380281690141</v>
      </c>
      <c r="BU109" s="44" t="n">
        <f aca="false">BQ109/BR109</f>
        <v>0.0563380281690141</v>
      </c>
      <c r="BY109" s="42" t="n">
        <f aca="false">W109+(BQ109*12*Q109)+BV109</f>
        <v>511.2</v>
      </c>
      <c r="BZ109" s="42" t="n">
        <f aca="false">BY109/Q109</f>
        <v>85.2</v>
      </c>
      <c r="CL109" s="1" t="n">
        <f aca="false">A109*1</f>
        <v>1479</v>
      </c>
      <c r="CM109" s="7" t="s">
        <v>1218</v>
      </c>
      <c r="CN109" s="1" t="s">
        <v>1219</v>
      </c>
    </row>
    <row r="110" customFormat="false" ht="12.75" hidden="false" customHeight="false" outlineLevel="0" collapsed="false">
      <c r="A110" s="2" t="n">
        <v>1479</v>
      </c>
      <c r="B110" s="4" t="s">
        <v>1041</v>
      </c>
      <c r="C110" s="4" t="s">
        <v>959</v>
      </c>
      <c r="D110" s="4" t="s">
        <v>1211</v>
      </c>
      <c r="E110" s="4" t="s">
        <v>1212</v>
      </c>
      <c r="F110" s="43" t="s">
        <v>1220</v>
      </c>
      <c r="G110" s="7" t="n">
        <v>1</v>
      </c>
      <c r="H110" s="7" t="s">
        <v>424</v>
      </c>
      <c r="I110" s="8" t="n">
        <v>2</v>
      </c>
      <c r="J110" s="9" t="n">
        <v>6</v>
      </c>
      <c r="K110" s="7" t="s">
        <v>1221</v>
      </c>
      <c r="L110" s="4" t="s">
        <v>965</v>
      </c>
      <c r="M110" s="7" t="s">
        <v>1222</v>
      </c>
      <c r="N110" s="4" t="s">
        <v>57</v>
      </c>
      <c r="O110" s="4" t="s">
        <v>171</v>
      </c>
      <c r="P110" s="7" t="s">
        <v>1003</v>
      </c>
      <c r="Q110" s="8" t="n">
        <v>2</v>
      </c>
      <c r="W110" s="42" t="n">
        <f aca="false">Q110*X110</f>
        <v>144</v>
      </c>
      <c r="X110" s="42" t="n">
        <f aca="false">12*Z110</f>
        <v>72</v>
      </c>
      <c r="Z110" s="10" t="n">
        <v>6</v>
      </c>
      <c r="AE110" s="1" t="n">
        <v>12</v>
      </c>
      <c r="AF110" s="1" t="n">
        <v>0</v>
      </c>
      <c r="AG110" s="1" t="n">
        <v>0</v>
      </c>
      <c r="AH110" s="10" t="n">
        <f aca="false">W110/12</f>
        <v>12</v>
      </c>
      <c r="AI110" s="1" t="n">
        <v>6</v>
      </c>
      <c r="AJ110" s="1" t="n">
        <v>0</v>
      </c>
      <c r="AK110" s="1" t="n">
        <v>0</v>
      </c>
      <c r="AL110" s="9" t="n">
        <f aca="false">Z110*1</f>
        <v>6</v>
      </c>
      <c r="BN110" s="10" t="n">
        <f aca="false">15/20+8/20</f>
        <v>1.15</v>
      </c>
      <c r="BQ110" s="10" t="n">
        <f aca="false">BN110+BO110+BP110</f>
        <v>1.15</v>
      </c>
      <c r="BR110" s="10" t="n">
        <f aca="false">Z110+BN110+BO110+BP110</f>
        <v>7.15</v>
      </c>
      <c r="BS110" s="44" t="n">
        <f aca="false">BN110/BR110</f>
        <v>0.160839160839161</v>
      </c>
      <c r="BU110" s="44" t="n">
        <f aca="false">BQ110/BR110</f>
        <v>0.160839160839161</v>
      </c>
      <c r="BY110" s="42" t="n">
        <f aca="false">W110+(BQ110*12*Q110)+BV110</f>
        <v>171.6</v>
      </c>
      <c r="BZ110" s="42" t="n">
        <f aca="false">BY110/Q110</f>
        <v>85.8</v>
      </c>
      <c r="CL110" s="1" t="n">
        <f aca="false">A110*1</f>
        <v>1479</v>
      </c>
      <c r="CM110" s="7" t="s">
        <v>1222</v>
      </c>
      <c r="CN110" s="1" t="s">
        <v>1223</v>
      </c>
    </row>
    <row r="111" customFormat="false" ht="12.75" hidden="false" customHeight="false" outlineLevel="0" collapsed="false">
      <c r="A111" s="2" t="n">
        <v>1479</v>
      </c>
      <c r="B111" s="4" t="s">
        <v>1041</v>
      </c>
      <c r="C111" s="4" t="s">
        <v>959</v>
      </c>
      <c r="D111" s="4" t="s">
        <v>1211</v>
      </c>
      <c r="E111" s="4" t="s">
        <v>1212</v>
      </c>
      <c r="F111" s="43" t="s">
        <v>1224</v>
      </c>
      <c r="G111" s="7" t="n">
        <v>1</v>
      </c>
      <c r="H111" s="7" t="s">
        <v>424</v>
      </c>
      <c r="I111" s="8" t="n">
        <v>3</v>
      </c>
      <c r="J111" s="9" t="n">
        <v>6.5</v>
      </c>
      <c r="K111" s="7" t="s">
        <v>1225</v>
      </c>
      <c r="L111" s="4" t="s">
        <v>965</v>
      </c>
      <c r="M111" s="7" t="s">
        <v>1226</v>
      </c>
      <c r="N111" s="4" t="s">
        <v>57</v>
      </c>
      <c r="O111" s="4" t="s">
        <v>171</v>
      </c>
      <c r="P111" s="7" t="s">
        <v>1003</v>
      </c>
      <c r="Q111" s="8" t="n">
        <v>3</v>
      </c>
      <c r="W111" s="42" t="n">
        <f aca="false">Q111*X111</f>
        <v>234</v>
      </c>
      <c r="X111" s="42" t="n">
        <f aca="false">12*Z111</f>
        <v>78</v>
      </c>
      <c r="Z111" s="10" t="n">
        <f aca="false">6+10/20</f>
        <v>6.5</v>
      </c>
      <c r="AH111" s="10" t="n">
        <f aca="false">W111/12</f>
        <v>19.5</v>
      </c>
      <c r="AI111" s="1" t="n">
        <v>6</v>
      </c>
      <c r="AJ111" s="1" t="n">
        <v>10</v>
      </c>
      <c r="AK111" s="1" t="n">
        <v>0</v>
      </c>
      <c r="AL111" s="9" t="n">
        <f aca="false">Z111*1</f>
        <v>6.5</v>
      </c>
      <c r="BN111" s="10" t="n">
        <f aca="false">5/20+8/20</f>
        <v>0.65</v>
      </c>
      <c r="BQ111" s="10" t="n">
        <f aca="false">BN111+BO111+BP111</f>
        <v>0.65</v>
      </c>
      <c r="BR111" s="10" t="n">
        <f aca="false">Z111+BN111+BO111+BP111</f>
        <v>7.15</v>
      </c>
      <c r="BS111" s="44" t="n">
        <f aca="false">BN111/BR111</f>
        <v>0.0909090909090909</v>
      </c>
      <c r="BU111" s="44" t="n">
        <f aca="false">BQ111/BR111</f>
        <v>0.0909090909090909</v>
      </c>
      <c r="BY111" s="42" t="n">
        <f aca="false">W111+(BQ111*12*Q111)+BV111</f>
        <v>257.4</v>
      </c>
      <c r="BZ111" s="42" t="n">
        <f aca="false">BY111/Q111</f>
        <v>85.8</v>
      </c>
      <c r="CL111" s="1" t="n">
        <f aca="false">A111*1</f>
        <v>1479</v>
      </c>
      <c r="CM111" s="7" t="s">
        <v>1226</v>
      </c>
      <c r="CN111" s="1" t="s">
        <v>1227</v>
      </c>
    </row>
    <row r="112" customFormat="false" ht="12.75" hidden="false" customHeight="false" outlineLevel="0" collapsed="false">
      <c r="A112" s="2"/>
      <c r="E112" s="4"/>
      <c r="F112" s="43"/>
      <c r="G112" s="7"/>
      <c r="M112" s="7"/>
      <c r="W112" s="42"/>
      <c r="X112" s="42"/>
      <c r="AH112" s="10"/>
      <c r="BY112" s="42"/>
      <c r="BZ112" s="42"/>
      <c r="CM112" s="7"/>
    </row>
    <row r="113" customFormat="false" ht="12.75" hidden="false" customHeight="false" outlineLevel="0" collapsed="false">
      <c r="A113" s="2" t="n">
        <v>1480</v>
      </c>
      <c r="B113" s="4" t="s">
        <v>958</v>
      </c>
      <c r="C113" s="4" t="s">
        <v>959</v>
      </c>
      <c r="D113" s="4" t="s">
        <v>1211</v>
      </c>
      <c r="E113" s="4" t="s">
        <v>1171</v>
      </c>
      <c r="F113" s="43" t="s">
        <v>1228</v>
      </c>
      <c r="G113" s="7" t="n">
        <v>1</v>
      </c>
      <c r="H113" s="7" t="s">
        <v>963</v>
      </c>
      <c r="I113" s="8" t="n">
        <v>11</v>
      </c>
      <c r="J113" s="9" t="n">
        <v>8.75</v>
      </c>
      <c r="K113" s="7" t="s">
        <v>1229</v>
      </c>
      <c r="L113" s="4" t="s">
        <v>965</v>
      </c>
      <c r="M113" s="7" t="s">
        <v>1230</v>
      </c>
      <c r="N113" s="4" t="s">
        <v>87</v>
      </c>
      <c r="O113" s="4" t="s">
        <v>294</v>
      </c>
      <c r="P113" s="7" t="s">
        <v>968</v>
      </c>
      <c r="Q113" s="8" t="n">
        <v>11</v>
      </c>
      <c r="W113" s="42" t="n">
        <f aca="false">Q113*X113</f>
        <v>1155</v>
      </c>
      <c r="X113" s="42" t="n">
        <f aca="false">12*Z113</f>
        <v>105</v>
      </c>
      <c r="Z113" s="10" t="n">
        <f aca="false">8+15/20</f>
        <v>8.75</v>
      </c>
      <c r="AE113" s="1" t="n">
        <v>96</v>
      </c>
      <c r="AF113" s="1" t="n">
        <v>5</v>
      </c>
      <c r="AG113" s="1" t="n">
        <v>0</v>
      </c>
      <c r="AH113" s="10" t="n">
        <f aca="false">W113/12</f>
        <v>96.25</v>
      </c>
      <c r="AI113" s="1" t="n">
        <v>8</v>
      </c>
      <c r="AJ113" s="1" t="n">
        <v>15</v>
      </c>
      <c r="AK113" s="1" t="n">
        <v>0</v>
      </c>
      <c r="AL113" s="9" t="n">
        <f aca="false">Z113*1</f>
        <v>8.75</v>
      </c>
      <c r="BN113" s="10" t="n">
        <f aca="false">(9+15/20)/16</f>
        <v>0.609375</v>
      </c>
      <c r="BQ113" s="10" t="n">
        <f aca="false">BN113+BO113+BP113</f>
        <v>0.609375</v>
      </c>
      <c r="BR113" s="10" t="n">
        <f aca="false">Z113+BN113+BO113+BP113</f>
        <v>9.359375</v>
      </c>
      <c r="BS113" s="44" t="n">
        <f aca="false">BN113/BR113</f>
        <v>0.0651085141903172</v>
      </c>
      <c r="BU113" s="44" t="n">
        <f aca="false">BQ113/BR113</f>
        <v>0.0651085141903172</v>
      </c>
      <c r="BY113" s="42" t="n">
        <f aca="false">W113+(BQ113*12*Q113)+BV113</f>
        <v>1235.4375</v>
      </c>
      <c r="BZ113" s="42" t="n">
        <f aca="false">BY113/Q113</f>
        <v>112.3125</v>
      </c>
      <c r="CL113" s="1" t="n">
        <f aca="false">A113*1</f>
        <v>1480</v>
      </c>
      <c r="CM113" s="7" t="s">
        <v>1230</v>
      </c>
      <c r="CN113" s="1" t="s">
        <v>1231</v>
      </c>
    </row>
    <row r="114" customFormat="false" ht="12.75" hidden="false" customHeight="false" outlineLevel="0" collapsed="false">
      <c r="A114" s="2" t="n">
        <v>1480</v>
      </c>
      <c r="B114" s="4" t="s">
        <v>958</v>
      </c>
      <c r="C114" s="4" t="s">
        <v>959</v>
      </c>
      <c r="D114" s="4" t="s">
        <v>1211</v>
      </c>
      <c r="E114" s="4" t="s">
        <v>1171</v>
      </c>
      <c r="F114" s="43" t="s">
        <v>1232</v>
      </c>
      <c r="G114" s="7" t="n">
        <v>1</v>
      </c>
      <c r="H114" s="7" t="s">
        <v>424</v>
      </c>
      <c r="I114" s="8" t="n">
        <v>5</v>
      </c>
      <c r="J114" s="9" t="n">
        <v>6.1</v>
      </c>
      <c r="K114" s="7" t="s">
        <v>1233</v>
      </c>
      <c r="L114" s="4" t="s">
        <v>965</v>
      </c>
      <c r="M114" s="7" t="s">
        <v>1234</v>
      </c>
      <c r="N114" s="4" t="s">
        <v>65</v>
      </c>
      <c r="O114" s="4" t="s">
        <v>373</v>
      </c>
      <c r="P114" s="7" t="s">
        <v>968</v>
      </c>
      <c r="Q114" s="8" t="n">
        <v>5</v>
      </c>
      <c r="W114" s="42" t="n">
        <f aca="false">Q114*X114</f>
        <v>366</v>
      </c>
      <c r="X114" s="42" t="n">
        <f aca="false">12*Z114</f>
        <v>73.2</v>
      </c>
      <c r="Z114" s="10" t="n">
        <f aca="false">6+2/20</f>
        <v>6.1</v>
      </c>
      <c r="AH114" s="10" t="n">
        <f aca="false">W114/12</f>
        <v>30.5</v>
      </c>
      <c r="AI114" s="1" t="n">
        <v>6</v>
      </c>
      <c r="AJ114" s="1" t="n">
        <v>2</v>
      </c>
      <c r="AK114" s="1" t="n">
        <v>0</v>
      </c>
      <c r="AL114" s="9" t="n">
        <f aca="false">Z114*1</f>
        <v>6.1</v>
      </c>
      <c r="BN114" s="10" t="n">
        <f aca="false">(9+15/20)/16</f>
        <v>0.609375</v>
      </c>
      <c r="BQ114" s="10" t="n">
        <f aca="false">BN114+BO114+BP114</f>
        <v>0.609375</v>
      </c>
      <c r="BR114" s="10" t="n">
        <f aca="false">Z114+BN114+BO114+BP114</f>
        <v>6.709375</v>
      </c>
      <c r="BS114" s="44" t="n">
        <f aca="false">BN114/BR114</f>
        <v>0.0908244061481137</v>
      </c>
      <c r="BU114" s="44" t="n">
        <f aca="false">BQ114/BR114</f>
        <v>0.0908244061481137</v>
      </c>
      <c r="BY114" s="42" t="n">
        <f aca="false">W114+(BQ114*12*Q114)+BV114</f>
        <v>402.5625</v>
      </c>
      <c r="BZ114" s="42" t="n">
        <f aca="false">BY114/Q114</f>
        <v>80.5125</v>
      </c>
      <c r="CL114" s="1" t="n">
        <f aca="false">A114*1</f>
        <v>1480</v>
      </c>
      <c r="CM114" s="7" t="s">
        <v>1234</v>
      </c>
    </row>
    <row r="115" customFormat="false" ht="12.75" hidden="false" customHeight="false" outlineLevel="0" collapsed="false">
      <c r="A115" s="2"/>
      <c r="E115" s="4"/>
      <c r="F115" s="43"/>
      <c r="G115" s="7"/>
      <c r="M115" s="7"/>
      <c r="W115" s="42"/>
      <c r="X115" s="42"/>
    </row>
    <row r="116" customFormat="false" ht="12.75" hidden="false" customHeight="false" outlineLevel="0" collapsed="false">
      <c r="A116" s="2" t="n">
        <v>1480</v>
      </c>
      <c r="B116" s="4" t="s">
        <v>958</v>
      </c>
      <c r="C116" s="4" t="s">
        <v>959</v>
      </c>
      <c r="D116" s="4" t="s">
        <v>1211</v>
      </c>
      <c r="E116" s="4" t="s">
        <v>1171</v>
      </c>
      <c r="F116" s="43" t="s">
        <v>1235</v>
      </c>
      <c r="G116" s="7" t="n">
        <v>2</v>
      </c>
      <c r="H116" s="7" t="s">
        <v>963</v>
      </c>
      <c r="I116" s="8" t="n">
        <v>4</v>
      </c>
      <c r="J116" s="9" t="n">
        <v>3.7</v>
      </c>
      <c r="K116" s="7" t="s">
        <v>1236</v>
      </c>
      <c r="L116" s="4" t="s">
        <v>33</v>
      </c>
      <c r="M116" s="7" t="s">
        <v>1237</v>
      </c>
      <c r="N116" s="4" t="s">
        <v>87</v>
      </c>
      <c r="O116" s="4" t="s">
        <v>379</v>
      </c>
      <c r="P116" s="7" t="s">
        <v>1238</v>
      </c>
      <c r="Q116" s="8" t="n">
        <v>4</v>
      </c>
      <c r="W116" s="42" t="n">
        <f aca="false">Q116*X116</f>
        <v>177.6</v>
      </c>
      <c r="X116" s="42" t="n">
        <f aca="false">12*Z116</f>
        <v>44.4</v>
      </c>
      <c r="Z116" s="10" t="n">
        <f aca="false">3+14/20</f>
        <v>3.7</v>
      </c>
      <c r="AH116" s="10" t="n">
        <f aca="false">W116/12</f>
        <v>14.8</v>
      </c>
      <c r="AI116" s="1" t="n">
        <v>3</v>
      </c>
      <c r="AJ116" s="1" t="n">
        <v>14</v>
      </c>
      <c r="AK116" s="1" t="n">
        <v>0</v>
      </c>
      <c r="AL116" s="9" t="n">
        <f aca="false">Z116*1</f>
        <v>3.7</v>
      </c>
      <c r="AN116" s="9" t="n">
        <v>3.7</v>
      </c>
      <c r="BY116" s="42" t="n">
        <f aca="false">W116+(BQ116*12*Q116)+BV116</f>
        <v>177.6</v>
      </c>
      <c r="BZ116" s="42" t="n">
        <f aca="false">BY116/Q116</f>
        <v>44.4</v>
      </c>
      <c r="CL116" s="1" t="n">
        <f aca="false">A116*1</f>
        <v>1480</v>
      </c>
      <c r="CM116" s="7" t="s">
        <v>1237</v>
      </c>
    </row>
    <row r="117" customFormat="false" ht="12.75" hidden="false" customHeight="false" outlineLevel="0" collapsed="false">
      <c r="A117" s="2" t="n">
        <v>1480</v>
      </c>
      <c r="B117" s="4" t="s">
        <v>958</v>
      </c>
      <c r="C117" s="4" t="s">
        <v>959</v>
      </c>
      <c r="D117" s="4" t="s">
        <v>1211</v>
      </c>
      <c r="E117" s="4" t="s">
        <v>1171</v>
      </c>
      <c r="F117" s="43" t="s">
        <v>1239</v>
      </c>
      <c r="G117" s="7" t="n">
        <v>2</v>
      </c>
      <c r="H117" s="7" t="s">
        <v>963</v>
      </c>
      <c r="I117" s="8" t="n">
        <v>5</v>
      </c>
      <c r="J117" s="9" t="n">
        <v>2.93</v>
      </c>
      <c r="K117" s="7" t="s">
        <v>1194</v>
      </c>
      <c r="L117" s="4" t="s">
        <v>33</v>
      </c>
      <c r="M117" s="7" t="s">
        <v>1195</v>
      </c>
      <c r="N117" s="4" t="s">
        <v>87</v>
      </c>
      <c r="O117" s="4" t="s">
        <v>387</v>
      </c>
      <c r="P117" s="7" t="s">
        <v>1240</v>
      </c>
      <c r="Q117" s="8" t="n">
        <v>5</v>
      </c>
      <c r="W117" s="42" t="n">
        <f aca="false">12*(14+13/20)</f>
        <v>175.8</v>
      </c>
      <c r="X117" s="42" t="n">
        <f aca="false">W117/Q117</f>
        <v>35.16</v>
      </c>
      <c r="Z117" s="10" t="n">
        <f aca="false">X117/12</f>
        <v>2.93</v>
      </c>
      <c r="AH117" s="10" t="n">
        <f aca="false">W117/12</f>
        <v>14.65</v>
      </c>
      <c r="AI117" s="1" t="n">
        <v>2</v>
      </c>
      <c r="AJ117" s="1" t="n">
        <v>18</v>
      </c>
      <c r="AK117" s="1" t="n">
        <v>7</v>
      </c>
      <c r="AL117" s="9" t="n">
        <f aca="false">Z117*1</f>
        <v>2.93</v>
      </c>
      <c r="AN117" s="9" t="n">
        <v>2.93</v>
      </c>
      <c r="BY117" s="42" t="n">
        <f aca="false">W117+(BQ117*12*Q117)+BV117</f>
        <v>175.8</v>
      </c>
      <c r="BZ117" s="42" t="n">
        <f aca="false">BY117/Q117</f>
        <v>35.16</v>
      </c>
      <c r="CL117" s="1" t="n">
        <f aca="false">A117*1</f>
        <v>1480</v>
      </c>
      <c r="CM117" s="7" t="s">
        <v>1195</v>
      </c>
      <c r="CN117" s="1" t="s">
        <v>1241</v>
      </c>
    </row>
    <row r="118" customFormat="false" ht="12.75" hidden="false" customHeight="false" outlineLevel="0" collapsed="false">
      <c r="A118" s="2" t="n">
        <v>1480</v>
      </c>
      <c r="B118" s="4" t="s">
        <v>958</v>
      </c>
      <c r="C118" s="4" t="s">
        <v>959</v>
      </c>
      <c r="D118" s="4" t="s">
        <v>1211</v>
      </c>
      <c r="E118" s="4" t="s">
        <v>1171</v>
      </c>
      <c r="F118" s="43" t="s">
        <v>1242</v>
      </c>
      <c r="G118" s="7" t="n">
        <v>2</v>
      </c>
      <c r="H118" s="7" t="s">
        <v>963</v>
      </c>
      <c r="I118" s="8" t="n">
        <v>1</v>
      </c>
      <c r="J118" s="9" t="n">
        <v>2.9</v>
      </c>
      <c r="K118" s="7" t="s">
        <v>1194</v>
      </c>
      <c r="L118" s="4" t="s">
        <v>965</v>
      </c>
      <c r="M118" s="7" t="s">
        <v>1195</v>
      </c>
      <c r="N118" s="4" t="s">
        <v>87</v>
      </c>
      <c r="O118" s="4" t="s">
        <v>387</v>
      </c>
      <c r="P118" s="7" t="s">
        <v>1240</v>
      </c>
      <c r="Q118" s="8" t="n">
        <v>1</v>
      </c>
      <c r="W118" s="42" t="n">
        <f aca="false">Q118*X118</f>
        <v>34.8</v>
      </c>
      <c r="X118" s="42" t="n">
        <f aca="false">12*Z118</f>
        <v>34.8</v>
      </c>
      <c r="Z118" s="10" t="n">
        <f aca="false">2+18/20</f>
        <v>2.9</v>
      </c>
      <c r="AH118" s="10" t="n">
        <f aca="false">W118/12</f>
        <v>2.9</v>
      </c>
      <c r="AI118" s="1" t="n">
        <v>2</v>
      </c>
      <c r="AJ118" s="1" t="n">
        <v>18</v>
      </c>
      <c r="AK118" s="1" t="n">
        <v>0</v>
      </c>
      <c r="AL118" s="9" t="n">
        <f aca="false">Z118*1</f>
        <v>2.9</v>
      </c>
      <c r="AN118" s="9" t="n">
        <v>2.9</v>
      </c>
      <c r="BY118" s="42" t="n">
        <f aca="false">W118+(BQ118*12*Q118)+BV118</f>
        <v>34.8</v>
      </c>
      <c r="BZ118" s="42" t="n">
        <f aca="false">BY118/Q118</f>
        <v>34.8</v>
      </c>
      <c r="CL118" s="1" t="n">
        <f aca="false">A118*1</f>
        <v>1480</v>
      </c>
      <c r="CM118" s="7" t="s">
        <v>1195</v>
      </c>
    </row>
    <row r="119" customFormat="false" ht="12.75" hidden="false" customHeight="false" outlineLevel="0" collapsed="false">
      <c r="A119" s="2" t="n">
        <v>1480</v>
      </c>
      <c r="B119" s="4" t="s">
        <v>958</v>
      </c>
      <c r="C119" s="4" t="s">
        <v>959</v>
      </c>
      <c r="D119" s="4" t="s">
        <v>1211</v>
      </c>
      <c r="E119" s="4" t="s">
        <v>1171</v>
      </c>
      <c r="F119" s="43" t="s">
        <v>1243</v>
      </c>
      <c r="G119" s="7" t="n">
        <v>2</v>
      </c>
      <c r="H119" s="7" t="s">
        <v>1107</v>
      </c>
      <c r="I119" s="8" t="n">
        <v>2</v>
      </c>
      <c r="J119" s="9" t="n">
        <v>2.36666666666667</v>
      </c>
      <c r="K119" s="7" t="s">
        <v>1244</v>
      </c>
      <c r="L119" s="4" t="s">
        <v>965</v>
      </c>
      <c r="M119" s="7" t="s">
        <v>1245</v>
      </c>
      <c r="N119" s="4" t="s">
        <v>253</v>
      </c>
      <c r="O119" s="4" t="s">
        <v>294</v>
      </c>
      <c r="P119" s="7" t="s">
        <v>1075</v>
      </c>
      <c r="Q119" s="8" t="n">
        <v>2</v>
      </c>
      <c r="S119" s="8" t="n">
        <v>71</v>
      </c>
      <c r="W119" s="42" t="n">
        <f aca="false">(S119*Y119)/20</f>
        <v>56.8</v>
      </c>
      <c r="X119" s="42" t="n">
        <f aca="false">W119/Q119</f>
        <v>28.4</v>
      </c>
      <c r="Y119" s="10" t="n">
        <v>16</v>
      </c>
      <c r="Z119" s="10" t="n">
        <f aca="false">X119/12</f>
        <v>2.36666666666667</v>
      </c>
      <c r="AH119" s="10" t="n">
        <f aca="false">W119/12</f>
        <v>4.73333333333333</v>
      </c>
      <c r="AI119" s="1" t="n">
        <v>2</v>
      </c>
      <c r="AJ119" s="1" t="n">
        <v>7</v>
      </c>
      <c r="AK119" s="1" t="n">
        <v>6</v>
      </c>
      <c r="AL119" s="9" t="n">
        <f aca="false">Z119*1</f>
        <v>2.36666666666667</v>
      </c>
      <c r="AM119" s="10" t="n">
        <f aca="false">Y119/12</f>
        <v>1.33333333333333</v>
      </c>
      <c r="BI119" s="9" t="n">
        <v>2.36666666666667</v>
      </c>
      <c r="BY119" s="42" t="n">
        <f aca="false">W119+(BQ119*12*Q119)+BV119</f>
        <v>56.8</v>
      </c>
      <c r="BZ119" s="42" t="n">
        <f aca="false">BY119/Q119</f>
        <v>28.4</v>
      </c>
      <c r="CL119" s="1" t="n">
        <f aca="false">A119*1</f>
        <v>1480</v>
      </c>
      <c r="CM119" s="7" t="s">
        <v>1245</v>
      </c>
      <c r="CN119" s="1" t="s">
        <v>1246</v>
      </c>
    </row>
    <row r="120" customFormat="false" ht="12.75" hidden="false" customHeight="false" outlineLevel="0" collapsed="false">
      <c r="A120" s="2" t="n">
        <v>1480</v>
      </c>
      <c r="B120" s="4" t="s">
        <v>958</v>
      </c>
      <c r="C120" s="4" t="s">
        <v>959</v>
      </c>
      <c r="D120" s="4" t="s">
        <v>1211</v>
      </c>
      <c r="E120" s="4" t="s">
        <v>1171</v>
      </c>
      <c r="F120" s="43" t="s">
        <v>1247</v>
      </c>
      <c r="G120" s="7" t="n">
        <v>2</v>
      </c>
      <c r="H120" s="7" t="s">
        <v>1248</v>
      </c>
      <c r="I120" s="8" t="n">
        <v>1</v>
      </c>
      <c r="J120" s="9" t="n">
        <v>2.46666666666667</v>
      </c>
      <c r="K120" s="7" t="s">
        <v>1249</v>
      </c>
      <c r="L120" s="4" t="s">
        <v>965</v>
      </c>
      <c r="M120" s="7" t="s">
        <v>1250</v>
      </c>
      <c r="N120" s="4" t="s">
        <v>83</v>
      </c>
      <c r="O120" s="4" t="s">
        <v>373</v>
      </c>
      <c r="P120" s="7" t="s">
        <v>1075</v>
      </c>
      <c r="Q120" s="8" t="n">
        <v>1</v>
      </c>
      <c r="S120" s="8" t="n">
        <v>37</v>
      </c>
      <c r="W120" s="42" t="n">
        <f aca="false">(S120*Y120)/20</f>
        <v>29.6</v>
      </c>
      <c r="X120" s="42" t="n">
        <f aca="false">W120/Q120</f>
        <v>29.6</v>
      </c>
      <c r="Y120" s="10" t="n">
        <v>16</v>
      </c>
      <c r="Z120" s="10" t="n">
        <f aca="false">X120/12</f>
        <v>2.46666666666667</v>
      </c>
      <c r="AH120" s="10" t="n">
        <f aca="false">W120/12</f>
        <v>2.46666666666667</v>
      </c>
      <c r="AI120" s="1" t="n">
        <v>2</v>
      </c>
      <c r="AJ120" s="1" t="n">
        <v>9</v>
      </c>
      <c r="AK120" s="1" t="n">
        <v>4</v>
      </c>
      <c r="AL120" s="9" t="n">
        <f aca="false">Z120*1</f>
        <v>2.46666666666667</v>
      </c>
      <c r="AM120" s="10" t="n">
        <f aca="false">Y120/12</f>
        <v>1.33333333333333</v>
      </c>
      <c r="BI120" s="9" t="n">
        <v>2.46666666666667</v>
      </c>
      <c r="BY120" s="42" t="n">
        <f aca="false">W120+(BQ120*12*Q120)+BV120</f>
        <v>29.6</v>
      </c>
      <c r="BZ120" s="42" t="n">
        <f aca="false">BY120/Q120</f>
        <v>29.6</v>
      </c>
      <c r="CL120" s="1" t="n">
        <f aca="false">A120*1</f>
        <v>1480</v>
      </c>
      <c r="CM120" s="7" t="s">
        <v>1250</v>
      </c>
    </row>
    <row r="121" customFormat="false" ht="12.75" hidden="false" customHeight="false" outlineLevel="0" collapsed="false">
      <c r="A121" s="2" t="n">
        <v>1480</v>
      </c>
      <c r="B121" s="4" t="s">
        <v>958</v>
      </c>
      <c r="C121" s="4" t="s">
        <v>959</v>
      </c>
      <c r="D121" s="4" t="s">
        <v>1211</v>
      </c>
      <c r="E121" s="4" t="s">
        <v>1171</v>
      </c>
      <c r="F121" s="43" t="s">
        <v>1251</v>
      </c>
      <c r="G121" s="7" t="n">
        <v>2</v>
      </c>
      <c r="H121" s="7" t="s">
        <v>1248</v>
      </c>
      <c r="I121" s="8" t="n">
        <v>4</v>
      </c>
      <c r="J121" s="9" t="n">
        <v>1.99427083333333</v>
      </c>
      <c r="K121" s="7" t="s">
        <v>1249</v>
      </c>
      <c r="L121" s="4" t="s">
        <v>965</v>
      </c>
      <c r="M121" s="7" t="s">
        <v>1250</v>
      </c>
      <c r="N121" s="4" t="s">
        <v>83</v>
      </c>
      <c r="O121" s="4" t="s">
        <v>373</v>
      </c>
      <c r="P121" s="7" t="s">
        <v>1075</v>
      </c>
      <c r="Q121" s="8" t="n">
        <v>4</v>
      </c>
      <c r="S121" s="8" t="n">
        <v>136.75</v>
      </c>
      <c r="W121" s="42" t="n">
        <f aca="false">(S121*Y121)/20</f>
        <v>95.725</v>
      </c>
      <c r="X121" s="42" t="n">
        <f aca="false">W121/Q121</f>
        <v>23.93125</v>
      </c>
      <c r="Y121" s="10" t="n">
        <v>14</v>
      </c>
      <c r="Z121" s="10" t="n">
        <f aca="false">X121/12</f>
        <v>1.99427083333333</v>
      </c>
      <c r="AH121" s="10" t="n">
        <f aca="false">W121/12</f>
        <v>7.97708333333333</v>
      </c>
      <c r="AL121" s="9" t="n">
        <f aca="false">Z121*1</f>
        <v>1.99427083333333</v>
      </c>
      <c r="AM121" s="10" t="n">
        <f aca="false">Y121/12</f>
        <v>1.16666666666667</v>
      </c>
      <c r="BI121" s="9" t="n">
        <v>1.99427083333333</v>
      </c>
      <c r="BY121" s="42" t="n">
        <f aca="false">W121+(BQ121*12*Q121)+BV121</f>
        <v>95.725</v>
      </c>
      <c r="BZ121" s="42" t="n">
        <f aca="false">BY121/Q121</f>
        <v>23.93125</v>
      </c>
      <c r="CL121" s="1" t="n">
        <f aca="false">A121*1</f>
        <v>1480</v>
      </c>
      <c r="CM121" s="7" t="s">
        <v>1250</v>
      </c>
      <c r="CN121" s="1" t="s">
        <v>1252</v>
      </c>
    </row>
    <row r="122" customFormat="false" ht="12.75" hidden="false" customHeight="false" outlineLevel="0" collapsed="false">
      <c r="A122" s="2" t="n">
        <v>1480</v>
      </c>
      <c r="B122" s="4" t="s">
        <v>958</v>
      </c>
      <c r="C122" s="4" t="s">
        <v>959</v>
      </c>
      <c r="D122" s="4" t="s">
        <v>1211</v>
      </c>
      <c r="E122" s="4" t="s">
        <v>1171</v>
      </c>
      <c r="F122" s="43" t="s">
        <v>1253</v>
      </c>
      <c r="G122" s="7" t="n">
        <v>2</v>
      </c>
      <c r="H122" s="7" t="s">
        <v>991</v>
      </c>
      <c r="I122" s="8" t="n">
        <v>3</v>
      </c>
      <c r="J122" s="9" t="n">
        <v>0.491666666666667</v>
      </c>
      <c r="K122" s="7" t="s">
        <v>1254</v>
      </c>
      <c r="L122" s="4" t="s">
        <v>965</v>
      </c>
      <c r="M122" s="7" t="s">
        <v>1255</v>
      </c>
      <c r="N122" s="4" t="s">
        <v>149</v>
      </c>
      <c r="O122" s="4" t="s">
        <v>994</v>
      </c>
      <c r="P122" s="7" t="s">
        <v>1075</v>
      </c>
      <c r="Q122" s="8" t="n">
        <v>3</v>
      </c>
      <c r="W122" s="42" t="n">
        <f aca="false">12*(1+9/20+6/240)</f>
        <v>17.7</v>
      </c>
      <c r="X122" s="42" t="n">
        <f aca="false">W122/Q122</f>
        <v>5.9</v>
      </c>
      <c r="Z122" s="10" t="n">
        <f aca="false">X122/12</f>
        <v>0.491666666666667</v>
      </c>
      <c r="AH122" s="10" t="n">
        <f aca="false">W122/12</f>
        <v>1.475</v>
      </c>
      <c r="AJ122" s="1" t="n">
        <v>13</v>
      </c>
      <c r="AK122" s="1" t="n">
        <v>2</v>
      </c>
      <c r="AL122" s="9" t="n">
        <f aca="false">Z122*1</f>
        <v>0.491666666666667</v>
      </c>
      <c r="AM122" s="10"/>
      <c r="BI122" s="9" t="n">
        <v>0.491666666666667</v>
      </c>
      <c r="BY122" s="42" t="n">
        <f aca="false">W122+(BQ122*12*Q122)+BV122</f>
        <v>17.7</v>
      </c>
      <c r="BZ122" s="42" t="n">
        <f aca="false">BY122/Q122</f>
        <v>5.9</v>
      </c>
      <c r="CL122" s="1" t="n">
        <f aca="false">A122*1</f>
        <v>1480</v>
      </c>
      <c r="CM122" s="7" t="s">
        <v>1255</v>
      </c>
    </row>
    <row r="123" customFormat="false" ht="12.75" hidden="false" customHeight="false" outlineLevel="0" collapsed="false">
      <c r="A123" s="2" t="n">
        <v>1480</v>
      </c>
      <c r="B123" s="4" t="s">
        <v>958</v>
      </c>
      <c r="C123" s="4" t="s">
        <v>959</v>
      </c>
      <c r="D123" s="4" t="s">
        <v>1211</v>
      </c>
      <c r="E123" s="4" t="s">
        <v>1171</v>
      </c>
      <c r="F123" s="43" t="s">
        <v>1256</v>
      </c>
      <c r="G123" s="7" t="n">
        <v>2</v>
      </c>
      <c r="H123" s="7" t="s">
        <v>991</v>
      </c>
      <c r="I123" s="8" t="n">
        <v>4</v>
      </c>
      <c r="J123" s="9" t="n">
        <v>0.605208333333333</v>
      </c>
      <c r="K123" s="7" t="s">
        <v>1254</v>
      </c>
      <c r="L123" s="4" t="s">
        <v>965</v>
      </c>
      <c r="M123" s="7" t="s">
        <v>1255</v>
      </c>
      <c r="N123" s="4" t="s">
        <v>149</v>
      </c>
      <c r="O123" s="4" t="s">
        <v>994</v>
      </c>
      <c r="P123" s="7" t="s">
        <v>1075</v>
      </c>
      <c r="Q123" s="8" t="n">
        <v>4</v>
      </c>
      <c r="W123" s="42" t="n">
        <f aca="false">12*(2+8/20+5/240)</f>
        <v>29.05</v>
      </c>
      <c r="X123" s="42" t="n">
        <f aca="false">W123/Q123</f>
        <v>7.2625</v>
      </c>
      <c r="Z123" s="10" t="n">
        <f aca="false">X123/12</f>
        <v>0.605208333333333</v>
      </c>
      <c r="AH123" s="10" t="n">
        <f aca="false">W123/12</f>
        <v>2.42083333333333</v>
      </c>
      <c r="AJ123" s="1" t="n">
        <v>12</v>
      </c>
      <c r="AK123" s="1" t="n">
        <v>1</v>
      </c>
      <c r="AL123" s="9" t="n">
        <f aca="false">Z123*1</f>
        <v>0.605208333333333</v>
      </c>
      <c r="AM123" s="10"/>
      <c r="BI123" s="9" t="n">
        <v>0.605208333333333</v>
      </c>
      <c r="BY123" s="42" t="n">
        <f aca="false">W123+(BQ123*12*Q123)+BV123</f>
        <v>29.05</v>
      </c>
      <c r="BZ123" s="42" t="n">
        <f aca="false">BY123/Q123</f>
        <v>7.2625</v>
      </c>
      <c r="CL123" s="1" t="n">
        <f aca="false">A123*1</f>
        <v>1480</v>
      </c>
      <c r="CM123" s="7" t="s">
        <v>1255</v>
      </c>
      <c r="CN123" s="1" t="s">
        <v>1257</v>
      </c>
    </row>
    <row r="124" customFormat="false" ht="12.75" hidden="false" customHeight="false" outlineLevel="0" collapsed="false">
      <c r="A124" s="2" t="n">
        <v>1480</v>
      </c>
      <c r="B124" s="4" t="s">
        <v>958</v>
      </c>
      <c r="C124" s="4" t="s">
        <v>959</v>
      </c>
      <c r="D124" s="4" t="s">
        <v>1211</v>
      </c>
      <c r="E124" s="4" t="s">
        <v>1171</v>
      </c>
      <c r="F124" s="43" t="s">
        <v>1258</v>
      </c>
      <c r="G124" s="7" t="n">
        <v>2</v>
      </c>
      <c r="H124" s="7" t="s">
        <v>991</v>
      </c>
      <c r="I124" s="8" t="n">
        <v>4</v>
      </c>
      <c r="J124" s="9" t="n">
        <v>0.647916666666667</v>
      </c>
      <c r="K124" s="7" t="s">
        <v>1254</v>
      </c>
      <c r="L124" s="4" t="s">
        <v>965</v>
      </c>
      <c r="M124" s="7" t="s">
        <v>1255</v>
      </c>
      <c r="N124" s="4" t="s">
        <v>149</v>
      </c>
      <c r="O124" s="4" t="s">
        <v>994</v>
      </c>
      <c r="P124" s="7" t="s">
        <v>1075</v>
      </c>
      <c r="Q124" s="8" t="n">
        <v>4</v>
      </c>
      <c r="W124" s="42" t="n">
        <f aca="false">12*(2+11/20+10/240)</f>
        <v>31.1</v>
      </c>
      <c r="X124" s="42" t="n">
        <f aca="false">W124/Q124</f>
        <v>7.775</v>
      </c>
      <c r="Z124" s="10" t="n">
        <f aca="false">X124/12</f>
        <v>0.647916666666667</v>
      </c>
      <c r="AH124" s="10" t="n">
        <f aca="false">W124/12</f>
        <v>2.59166666666667</v>
      </c>
      <c r="AJ124" s="1" t="n">
        <v>12</v>
      </c>
      <c r="AK124" s="1" t="n">
        <v>11.5</v>
      </c>
      <c r="AL124" s="9" t="n">
        <f aca="false">Z124*1</f>
        <v>0.647916666666667</v>
      </c>
      <c r="AM124" s="10"/>
      <c r="BI124" s="9" t="n">
        <v>0.647916666666667</v>
      </c>
      <c r="BY124" s="42" t="n">
        <f aca="false">W124+(BQ124*12*Q124)+BV124</f>
        <v>31.1</v>
      </c>
      <c r="BZ124" s="42" t="n">
        <f aca="false">BY124/Q124</f>
        <v>7.775</v>
      </c>
      <c r="CL124" s="1" t="n">
        <f aca="false">A124*1</f>
        <v>1480</v>
      </c>
      <c r="CM124" s="7" t="s">
        <v>1255</v>
      </c>
    </row>
    <row r="125" customFormat="false" ht="12.75" hidden="false" customHeight="false" outlineLevel="0" collapsed="false">
      <c r="A125" s="2" t="n">
        <v>1480</v>
      </c>
      <c r="B125" s="4" t="s">
        <v>958</v>
      </c>
      <c r="C125" s="4" t="s">
        <v>959</v>
      </c>
      <c r="D125" s="4" t="s">
        <v>1211</v>
      </c>
      <c r="E125" s="4" t="s">
        <v>1171</v>
      </c>
      <c r="F125" s="43" t="s">
        <v>1259</v>
      </c>
      <c r="G125" s="7" t="n">
        <v>2</v>
      </c>
      <c r="H125" s="7" t="s">
        <v>991</v>
      </c>
      <c r="I125" s="8" t="n">
        <v>2</v>
      </c>
      <c r="J125" s="9" t="n">
        <v>0.625</v>
      </c>
      <c r="K125" s="7" t="s">
        <v>1254</v>
      </c>
      <c r="L125" s="4" t="s">
        <v>965</v>
      </c>
      <c r="M125" s="7" t="s">
        <v>1255</v>
      </c>
      <c r="N125" s="4" t="s">
        <v>149</v>
      </c>
      <c r="O125" s="4" t="s">
        <v>994</v>
      </c>
      <c r="P125" s="7" t="s">
        <v>1075</v>
      </c>
      <c r="Q125" s="8" t="n">
        <v>2</v>
      </c>
      <c r="W125" s="42" t="n">
        <f aca="false">12*(1+5/20)</f>
        <v>15</v>
      </c>
      <c r="X125" s="42" t="n">
        <f aca="false">W125/Q125</f>
        <v>7.5</v>
      </c>
      <c r="Z125" s="10" t="n">
        <f aca="false">X125/12</f>
        <v>0.625</v>
      </c>
      <c r="AH125" s="10" t="n">
        <f aca="false">W125/12</f>
        <v>1.25</v>
      </c>
      <c r="AJ125" s="1" t="n">
        <v>12</v>
      </c>
      <c r="AK125" s="1" t="n">
        <v>6</v>
      </c>
      <c r="AL125" s="9" t="n">
        <f aca="false">Z125*1</f>
        <v>0.625</v>
      </c>
      <c r="AM125" s="10"/>
      <c r="BI125" s="9" t="n">
        <v>0.625</v>
      </c>
      <c r="BY125" s="42" t="n">
        <f aca="false">W125+(BQ125*12*Q125)+BV125</f>
        <v>15</v>
      </c>
      <c r="BZ125" s="42" t="n">
        <f aca="false">BY125/Q125</f>
        <v>7.5</v>
      </c>
      <c r="CL125" s="1" t="n">
        <f aca="false">A125*1</f>
        <v>1480</v>
      </c>
      <c r="CM125" s="7" t="s">
        <v>1255</v>
      </c>
    </row>
    <row r="126" customFormat="false" ht="12.75" hidden="false" customHeight="false" outlineLevel="0" collapsed="false">
      <c r="A126" s="2"/>
      <c r="E126" s="4"/>
      <c r="F126" s="43"/>
      <c r="G126" s="7"/>
      <c r="M126" s="7"/>
      <c r="W126" s="42"/>
      <c r="X126" s="42"/>
    </row>
    <row r="127" customFormat="false" ht="12.75" hidden="false" customHeight="false" outlineLevel="0" collapsed="false">
      <c r="A127" s="2" t="n">
        <v>1480</v>
      </c>
      <c r="B127" s="4" t="s">
        <v>997</v>
      </c>
      <c r="C127" s="4" t="s">
        <v>959</v>
      </c>
      <c r="D127" s="4" t="s">
        <v>1260</v>
      </c>
      <c r="E127" s="4" t="s">
        <v>1261</v>
      </c>
      <c r="F127" s="43" t="s">
        <v>1262</v>
      </c>
      <c r="G127" s="7"/>
      <c r="H127" s="7" t="s">
        <v>963</v>
      </c>
      <c r="I127" s="8" t="n">
        <v>5</v>
      </c>
      <c r="J127" s="9" t="n">
        <v>7.3</v>
      </c>
      <c r="K127" s="7" t="s">
        <v>1263</v>
      </c>
      <c r="L127" s="4" t="s">
        <v>965</v>
      </c>
      <c r="M127" s="7" t="s">
        <v>1121</v>
      </c>
      <c r="N127" s="4" t="s">
        <v>87</v>
      </c>
      <c r="O127" s="4" t="s">
        <v>211</v>
      </c>
      <c r="P127" s="7" t="s">
        <v>1003</v>
      </c>
      <c r="Q127" s="8" t="n">
        <v>5</v>
      </c>
      <c r="W127" s="42" t="n">
        <f aca="false">Q127*X127</f>
        <v>438</v>
      </c>
      <c r="X127" s="42" t="n">
        <f aca="false">12*Z127</f>
        <v>87.6</v>
      </c>
      <c r="Z127" s="10" t="n">
        <f aca="false">7+6/20</f>
        <v>7.3</v>
      </c>
      <c r="AH127" s="10" t="n">
        <f aca="false">W127/12</f>
        <v>36.5</v>
      </c>
      <c r="AI127" s="1" t="n">
        <v>7</v>
      </c>
      <c r="AJ127" s="1" t="n">
        <v>6</v>
      </c>
      <c r="AK127" s="1" t="n">
        <v>0</v>
      </c>
      <c r="AL127" s="9" t="n">
        <f aca="false">Z127*1</f>
        <v>7.3</v>
      </c>
      <c r="BY127" s="42" t="n">
        <f aca="false">W127+(BQ127*12*Q127)+BV127</f>
        <v>438</v>
      </c>
      <c r="BZ127" s="42" t="n">
        <f aca="false">BY127/Q127</f>
        <v>87.6</v>
      </c>
      <c r="CL127" s="1" t="n">
        <f aca="false">A127*1</f>
        <v>1480</v>
      </c>
      <c r="CM127" s="7" t="s">
        <v>1121</v>
      </c>
    </row>
    <row r="128" customFormat="false" ht="12.75" hidden="false" customHeight="false" outlineLevel="0" collapsed="false">
      <c r="A128" s="2" t="n">
        <v>1480</v>
      </c>
      <c r="B128" s="4" t="s">
        <v>997</v>
      </c>
      <c r="C128" s="4" t="s">
        <v>959</v>
      </c>
      <c r="D128" s="4" t="s">
        <v>1260</v>
      </c>
      <c r="E128" s="4" t="s">
        <v>1261</v>
      </c>
      <c r="F128" s="43" t="s">
        <v>1264</v>
      </c>
      <c r="G128" s="7"/>
      <c r="H128" s="7" t="s">
        <v>424</v>
      </c>
      <c r="I128" s="8" t="n">
        <v>5</v>
      </c>
      <c r="J128" s="9" t="n">
        <v>7.3</v>
      </c>
      <c r="K128" s="7" t="s">
        <v>1265</v>
      </c>
      <c r="L128" s="4" t="s">
        <v>965</v>
      </c>
      <c r="M128" s="7" t="s">
        <v>1266</v>
      </c>
      <c r="N128" s="4" t="s">
        <v>17</v>
      </c>
      <c r="O128" s="4" t="s">
        <v>127</v>
      </c>
      <c r="P128" s="7" t="s">
        <v>1003</v>
      </c>
      <c r="Q128" s="8" t="n">
        <v>5</v>
      </c>
      <c r="W128" s="42" t="n">
        <f aca="false">Q128*X128</f>
        <v>438</v>
      </c>
      <c r="X128" s="42" t="n">
        <f aca="false">12*Z128</f>
        <v>87.6</v>
      </c>
      <c r="Z128" s="10" t="n">
        <f aca="false">7+6/20</f>
        <v>7.3</v>
      </c>
      <c r="AH128" s="10" t="n">
        <f aca="false">W128/12</f>
        <v>36.5</v>
      </c>
      <c r="AI128" s="1" t="n">
        <v>7</v>
      </c>
      <c r="AJ128" s="1" t="n">
        <v>6</v>
      </c>
      <c r="AK128" s="1" t="n">
        <v>0</v>
      </c>
      <c r="AL128" s="9" t="n">
        <f aca="false">Z128*1</f>
        <v>7.3</v>
      </c>
      <c r="BY128" s="42" t="n">
        <f aca="false">W128+(BQ128*12*Q128)+BV128</f>
        <v>438</v>
      </c>
      <c r="BZ128" s="42" t="n">
        <f aca="false">BY128/Q128</f>
        <v>87.6</v>
      </c>
      <c r="CL128" s="1" t="n">
        <f aca="false">A128*1</f>
        <v>1480</v>
      </c>
      <c r="CM128" s="7" t="s">
        <v>1266</v>
      </c>
    </row>
    <row r="129" customFormat="false" ht="12.75" hidden="false" customHeight="false" outlineLevel="0" collapsed="false">
      <c r="A129" s="2" t="n">
        <v>1480</v>
      </c>
      <c r="B129" s="4" t="s">
        <v>997</v>
      </c>
      <c r="C129" s="4" t="s">
        <v>959</v>
      </c>
      <c r="D129" s="4" t="s">
        <v>1260</v>
      </c>
      <c r="E129" s="4" t="s">
        <v>1261</v>
      </c>
      <c r="F129" s="43" t="s">
        <v>1267</v>
      </c>
      <c r="G129" s="7"/>
      <c r="H129" s="7" t="s">
        <v>963</v>
      </c>
      <c r="I129" s="8" t="n">
        <v>1</v>
      </c>
      <c r="J129" s="9" t="n">
        <v>6.9</v>
      </c>
      <c r="K129" s="7" t="s">
        <v>1268</v>
      </c>
      <c r="L129" s="4" t="s">
        <v>965</v>
      </c>
      <c r="M129" s="7" t="s">
        <v>1121</v>
      </c>
      <c r="N129" s="4" t="s">
        <v>87</v>
      </c>
      <c r="O129" s="4" t="s">
        <v>211</v>
      </c>
      <c r="P129" s="7" t="s">
        <v>1003</v>
      </c>
      <c r="Q129" s="8" t="n">
        <v>1</v>
      </c>
      <c r="W129" s="42" t="n">
        <f aca="false">Q129*X129</f>
        <v>82.8</v>
      </c>
      <c r="X129" s="42" t="n">
        <f aca="false">12*Z129</f>
        <v>82.8</v>
      </c>
      <c r="Z129" s="10" t="n">
        <f aca="false">6+18/20</f>
        <v>6.9</v>
      </c>
      <c r="AE129" s="1" t="n">
        <v>6</v>
      </c>
      <c r="AF129" s="1" t="n">
        <v>18</v>
      </c>
      <c r="AG129" s="1" t="n">
        <v>0</v>
      </c>
      <c r="AH129" s="10" t="n">
        <f aca="false">W129/12</f>
        <v>6.9</v>
      </c>
      <c r="AI129" s="1" t="n">
        <v>6</v>
      </c>
      <c r="AJ129" s="1" t="n">
        <v>18</v>
      </c>
      <c r="AK129" s="1" t="n">
        <v>0</v>
      </c>
      <c r="AL129" s="9" t="n">
        <f aca="false">Z129*1</f>
        <v>6.9</v>
      </c>
      <c r="BY129" s="42" t="n">
        <f aca="false">W129+(BQ129*12*Q129)+BV129</f>
        <v>82.8</v>
      </c>
      <c r="BZ129" s="42" t="n">
        <f aca="false">BY129/Q129</f>
        <v>82.8</v>
      </c>
      <c r="CL129" s="1" t="n">
        <f aca="false">A129*1</f>
        <v>1480</v>
      </c>
      <c r="CM129" s="7" t="s">
        <v>1121</v>
      </c>
    </row>
    <row r="130" customFormat="false" ht="12.75" hidden="false" customHeight="false" outlineLevel="0" collapsed="false">
      <c r="A130" s="2" t="n">
        <v>1480</v>
      </c>
      <c r="B130" s="4" t="s">
        <v>997</v>
      </c>
      <c r="C130" s="4" t="s">
        <v>959</v>
      </c>
      <c r="D130" s="4" t="s">
        <v>1260</v>
      </c>
      <c r="E130" s="4" t="s">
        <v>1261</v>
      </c>
      <c r="F130" s="43" t="s">
        <v>1269</v>
      </c>
      <c r="G130" s="7"/>
      <c r="H130" s="7" t="s">
        <v>1270</v>
      </c>
      <c r="I130" s="8" t="n">
        <v>2</v>
      </c>
      <c r="J130" s="9" t="n">
        <v>6.9</v>
      </c>
      <c r="K130" s="7" t="s">
        <v>1271</v>
      </c>
      <c r="L130" s="4" t="s">
        <v>965</v>
      </c>
      <c r="M130" s="7" t="s">
        <v>1272</v>
      </c>
      <c r="N130" s="4" t="s">
        <v>1273</v>
      </c>
      <c r="O130" s="4" t="s">
        <v>424</v>
      </c>
      <c r="P130" s="7" t="s">
        <v>1003</v>
      </c>
      <c r="Q130" s="8" t="n">
        <v>2</v>
      </c>
      <c r="R130" s="8" t="n">
        <v>20</v>
      </c>
      <c r="W130" s="42" t="n">
        <v>232</v>
      </c>
      <c r="X130" s="42" t="n">
        <v>82.8</v>
      </c>
      <c r="Y130" s="10" t="n">
        <v>66.4</v>
      </c>
      <c r="Z130" s="10" t="n">
        <v>6.9</v>
      </c>
      <c r="AE130" s="1" t="n">
        <v>19</v>
      </c>
      <c r="AF130" s="1" t="n">
        <v>6</v>
      </c>
      <c r="AG130" s="1" t="n">
        <v>8</v>
      </c>
      <c r="AH130" s="10" t="n">
        <v>19.3333333333333</v>
      </c>
      <c r="AI130" s="1" t="n">
        <v>6</v>
      </c>
      <c r="AJ130" s="1" t="n">
        <v>18</v>
      </c>
      <c r="AK130" s="1" t="n">
        <v>0</v>
      </c>
      <c r="AL130" s="9" t="n">
        <v>6.9</v>
      </c>
      <c r="AM130" s="10" t="n">
        <v>5.53333333333333</v>
      </c>
      <c r="BY130" s="42" t="n">
        <v>232</v>
      </c>
      <c r="BZ130" s="42" t="n">
        <v>82.8</v>
      </c>
      <c r="CL130" s="1" t="n">
        <v>1480</v>
      </c>
      <c r="CM130" s="7" t="s">
        <v>1272</v>
      </c>
    </row>
    <row r="131" customFormat="false" ht="12.75" hidden="false" customHeight="false" outlineLevel="0" collapsed="false">
      <c r="A131" s="2" t="n">
        <v>1480</v>
      </c>
      <c r="B131" s="4" t="s">
        <v>997</v>
      </c>
      <c r="C131" s="4" t="s">
        <v>959</v>
      </c>
      <c r="D131" s="4" t="s">
        <v>1260</v>
      </c>
      <c r="E131" s="4" t="s">
        <v>1261</v>
      </c>
      <c r="F131" s="43" t="s">
        <v>1274</v>
      </c>
      <c r="G131" s="7"/>
      <c r="H131" s="7" t="s">
        <v>963</v>
      </c>
      <c r="I131" s="8" t="n">
        <v>1</v>
      </c>
      <c r="J131" s="9" t="n">
        <v>7</v>
      </c>
      <c r="K131" s="7" t="s">
        <v>1268</v>
      </c>
      <c r="L131" s="4" t="s">
        <v>965</v>
      </c>
      <c r="M131" s="7" t="s">
        <v>1121</v>
      </c>
      <c r="N131" s="4" t="s">
        <v>87</v>
      </c>
      <c r="O131" s="4" t="s">
        <v>211</v>
      </c>
      <c r="P131" s="7" t="s">
        <v>1003</v>
      </c>
      <c r="Q131" s="8" t="n">
        <v>1</v>
      </c>
      <c r="W131" s="42" t="n">
        <f aca="false">Q131*X131</f>
        <v>84</v>
      </c>
      <c r="X131" s="42" t="n">
        <f aca="false">12*Z131</f>
        <v>84</v>
      </c>
      <c r="Z131" s="10" t="n">
        <v>7</v>
      </c>
      <c r="AE131" s="1" t="n">
        <v>7</v>
      </c>
      <c r="AF131" s="1" t="n">
        <v>0</v>
      </c>
      <c r="AG131" s="1" t="n">
        <v>0</v>
      </c>
      <c r="AH131" s="10" t="n">
        <f aca="false">W131/12</f>
        <v>7</v>
      </c>
      <c r="AI131" s="1" t="n">
        <v>7</v>
      </c>
      <c r="AJ131" s="1" t="n">
        <v>0</v>
      </c>
      <c r="AK131" s="1" t="n">
        <v>0</v>
      </c>
      <c r="AL131" s="9" t="n">
        <f aca="false">Z131*1</f>
        <v>7</v>
      </c>
      <c r="BY131" s="42" t="n">
        <f aca="false">W131+(BQ131*12*Q131)+BV131</f>
        <v>84</v>
      </c>
      <c r="BZ131" s="42" t="n">
        <f aca="false">BY131/Q131</f>
        <v>84</v>
      </c>
      <c r="CL131" s="1" t="n">
        <f aca="false">A131*1</f>
        <v>1480</v>
      </c>
      <c r="CM131" s="7" t="s">
        <v>1121</v>
      </c>
    </row>
    <row r="132" customFormat="false" ht="12.75" hidden="false" customHeight="false" outlineLevel="0" collapsed="false">
      <c r="A132" s="2" t="n">
        <v>1480</v>
      </c>
      <c r="B132" s="4" t="s">
        <v>997</v>
      </c>
      <c r="C132" s="4" t="s">
        <v>959</v>
      </c>
      <c r="D132" s="4" t="s">
        <v>1260</v>
      </c>
      <c r="E132" s="4" t="s">
        <v>1261</v>
      </c>
      <c r="F132" s="43" t="s">
        <v>1275</v>
      </c>
      <c r="G132" s="7"/>
      <c r="H132" s="7" t="s">
        <v>963</v>
      </c>
      <c r="I132" s="8" t="n">
        <v>1</v>
      </c>
      <c r="J132" s="9" t="n">
        <v>6.9</v>
      </c>
      <c r="K132" s="7" t="s">
        <v>1268</v>
      </c>
      <c r="L132" s="4" t="s">
        <v>965</v>
      </c>
      <c r="M132" s="7" t="s">
        <v>1121</v>
      </c>
      <c r="N132" s="4" t="s">
        <v>87</v>
      </c>
      <c r="O132" s="4" t="s">
        <v>211</v>
      </c>
      <c r="P132" s="7" t="s">
        <v>1003</v>
      </c>
      <c r="Q132" s="8" t="n">
        <v>1</v>
      </c>
      <c r="W132" s="42" t="n">
        <f aca="false">Q132*X132</f>
        <v>82.8</v>
      </c>
      <c r="X132" s="42" t="n">
        <f aca="false">12*Z132</f>
        <v>82.8</v>
      </c>
      <c r="Z132" s="10" t="n">
        <f aca="false">6+18/20</f>
        <v>6.9</v>
      </c>
      <c r="AE132" s="1" t="n">
        <v>6</v>
      </c>
      <c r="AF132" s="1" t="n">
        <v>18</v>
      </c>
      <c r="AG132" s="1" t="n">
        <v>0</v>
      </c>
      <c r="AH132" s="10" t="n">
        <f aca="false">W132/12</f>
        <v>6.9</v>
      </c>
      <c r="AI132" s="1" t="n">
        <v>6</v>
      </c>
      <c r="AJ132" s="1" t="n">
        <v>18</v>
      </c>
      <c r="AK132" s="1" t="n">
        <v>0</v>
      </c>
      <c r="AL132" s="9" t="n">
        <f aca="false">Z132*1</f>
        <v>6.9</v>
      </c>
      <c r="BY132" s="42" t="n">
        <f aca="false">W132+(BQ132*12*Q132)+BV132</f>
        <v>82.8</v>
      </c>
      <c r="BZ132" s="42" t="n">
        <f aca="false">BY132/Q132</f>
        <v>82.8</v>
      </c>
      <c r="CL132" s="1" t="n">
        <f aca="false">A132*1</f>
        <v>1480</v>
      </c>
      <c r="CM132" s="7" t="s">
        <v>1121</v>
      </c>
    </row>
    <row r="133" customFormat="false" ht="12.75" hidden="false" customHeight="false" outlineLevel="0" collapsed="false">
      <c r="A133" s="2"/>
      <c r="E133" s="4"/>
      <c r="F133" s="43"/>
      <c r="G133" s="7"/>
      <c r="M133" s="7"/>
      <c r="W133" s="42"/>
      <c r="X133" s="42"/>
      <c r="BY133" s="42"/>
      <c r="BZ133" s="42"/>
    </row>
    <row r="134" customFormat="false" ht="12.75" hidden="false" customHeight="false" outlineLevel="0" collapsed="false">
      <c r="A134" s="2" t="n">
        <v>1481</v>
      </c>
      <c r="B134" s="4" t="s">
        <v>958</v>
      </c>
      <c r="C134" s="4" t="s">
        <v>959</v>
      </c>
      <c r="D134" s="4" t="s">
        <v>1260</v>
      </c>
      <c r="E134" s="4" t="s">
        <v>1276</v>
      </c>
      <c r="F134" s="43" t="s">
        <v>1277</v>
      </c>
      <c r="G134" s="7" t="n">
        <v>1</v>
      </c>
      <c r="H134" s="7" t="s">
        <v>963</v>
      </c>
      <c r="I134" s="8" t="n">
        <v>4</v>
      </c>
      <c r="J134" s="9" t="n">
        <v>7.95</v>
      </c>
      <c r="K134" s="7" t="s">
        <v>1278</v>
      </c>
      <c r="L134" s="4" t="s">
        <v>965</v>
      </c>
      <c r="M134" s="7" t="s">
        <v>1279</v>
      </c>
      <c r="N134" s="4" t="s">
        <v>87</v>
      </c>
      <c r="O134" s="4" t="s">
        <v>373</v>
      </c>
      <c r="P134" s="7" t="s">
        <v>1048</v>
      </c>
      <c r="Q134" s="8" t="n">
        <v>4</v>
      </c>
      <c r="W134" s="42" t="n">
        <f aca="false">Q134*X134</f>
        <v>381.6</v>
      </c>
      <c r="X134" s="42" t="n">
        <f aca="false">12*Z134</f>
        <v>95.4</v>
      </c>
      <c r="Z134" s="10" t="n">
        <f aca="false">7+19/20</f>
        <v>7.95</v>
      </c>
      <c r="AH134" s="10" t="n">
        <f aca="false">W134/12</f>
        <v>31.8</v>
      </c>
      <c r="AI134" s="1" t="n">
        <v>7</v>
      </c>
      <c r="AJ134" s="1" t="n">
        <v>19</v>
      </c>
      <c r="AK134" s="1" t="n">
        <v>0</v>
      </c>
      <c r="AL134" s="9" t="n">
        <f aca="false">Z134*1</f>
        <v>7.95</v>
      </c>
      <c r="BN134" s="10" t="n">
        <f aca="false">6/14</f>
        <v>0.428571428571429</v>
      </c>
      <c r="BQ134" s="10" t="n">
        <f aca="false">BN134+BO134+BP134</f>
        <v>0.428571428571429</v>
      </c>
      <c r="BR134" s="10" t="n">
        <f aca="false">Z134+BN134+BO134+BP134</f>
        <v>8.37857142857143</v>
      </c>
      <c r="BS134" s="44" t="n">
        <f aca="false">BN134/BR134</f>
        <v>0.051150895140665</v>
      </c>
      <c r="BU134" s="44" t="n">
        <f aca="false">BQ134/BR134</f>
        <v>0.051150895140665</v>
      </c>
      <c r="BY134" s="42" t="n">
        <f aca="false">W134+(BQ134*12*Q134)+BV134</f>
        <v>402.171428571429</v>
      </c>
      <c r="BZ134" s="42" t="n">
        <f aca="false">BY134/Q134</f>
        <v>100.542857142857</v>
      </c>
      <c r="CL134" s="1" t="n">
        <f aca="false">A134*1</f>
        <v>1481</v>
      </c>
      <c r="CM134" s="7" t="s">
        <v>1279</v>
      </c>
      <c r="CN134" s="1" t="s">
        <v>1280</v>
      </c>
    </row>
    <row r="135" customFormat="false" ht="12.75" hidden="false" customHeight="false" outlineLevel="0" collapsed="false">
      <c r="A135" s="2" t="n">
        <v>1481</v>
      </c>
      <c r="B135" s="4" t="s">
        <v>958</v>
      </c>
      <c r="C135" s="4" t="s">
        <v>959</v>
      </c>
      <c r="D135" s="4" t="s">
        <v>1260</v>
      </c>
      <c r="E135" s="4" t="s">
        <v>1276</v>
      </c>
      <c r="F135" s="43" t="s">
        <v>1281</v>
      </c>
      <c r="G135" s="7" t="n">
        <v>1</v>
      </c>
      <c r="H135" s="7" t="s">
        <v>963</v>
      </c>
      <c r="I135" s="8" t="n">
        <v>1</v>
      </c>
      <c r="J135" s="9" t="n">
        <v>7.5</v>
      </c>
      <c r="K135" s="7" t="s">
        <v>1282</v>
      </c>
      <c r="L135" s="4" t="s">
        <v>965</v>
      </c>
      <c r="M135" s="7" t="s">
        <v>1283</v>
      </c>
      <c r="N135" s="4" t="s">
        <v>87</v>
      </c>
      <c r="O135" s="4" t="s">
        <v>373</v>
      </c>
      <c r="P135" s="7" t="s">
        <v>1048</v>
      </c>
      <c r="Q135" s="8" t="n">
        <v>1</v>
      </c>
      <c r="W135" s="42" t="n">
        <f aca="false">Q135*X135</f>
        <v>90</v>
      </c>
      <c r="X135" s="42" t="n">
        <f aca="false">12*Z135</f>
        <v>90</v>
      </c>
      <c r="Z135" s="10" t="n">
        <f aca="false">7+10/20</f>
        <v>7.5</v>
      </c>
      <c r="AE135" s="1" t="n">
        <v>7</v>
      </c>
      <c r="AF135" s="1" t="n">
        <v>10</v>
      </c>
      <c r="AG135" s="1" t="n">
        <v>0</v>
      </c>
      <c r="AH135" s="10" t="n">
        <f aca="false">W135/12</f>
        <v>7.5</v>
      </c>
      <c r="AI135" s="1" t="n">
        <v>7</v>
      </c>
      <c r="AJ135" s="1" t="n">
        <v>10</v>
      </c>
      <c r="AK135" s="1" t="n">
        <v>0</v>
      </c>
      <c r="AL135" s="9" t="n">
        <f aca="false">Z135*1</f>
        <v>7.5</v>
      </c>
      <c r="BN135" s="10" t="n">
        <f aca="false">6/14</f>
        <v>0.428571428571429</v>
      </c>
      <c r="BQ135" s="10" t="n">
        <f aca="false">BN135+BO135+BP135</f>
        <v>0.428571428571429</v>
      </c>
      <c r="BR135" s="10" t="n">
        <f aca="false">Z135+BN135+BO135+BP135</f>
        <v>7.92857142857143</v>
      </c>
      <c r="BS135" s="44" t="n">
        <f aca="false">BN135/BR135</f>
        <v>0.0540540540540541</v>
      </c>
      <c r="BU135" s="44" t="n">
        <f aca="false">BQ135/BR135</f>
        <v>0.0540540540540541</v>
      </c>
      <c r="BY135" s="42" t="n">
        <f aca="false">W135+(BQ135*12*Q135)+BV135</f>
        <v>95.1428571428571</v>
      </c>
      <c r="BZ135" s="42" t="n">
        <f aca="false">BY135/Q135</f>
        <v>95.1428571428571</v>
      </c>
      <c r="CL135" s="1" t="n">
        <f aca="false">A135*1</f>
        <v>1481</v>
      </c>
      <c r="CM135" s="7" t="s">
        <v>1283</v>
      </c>
    </row>
    <row r="136" customFormat="false" ht="12.75" hidden="false" customHeight="false" outlineLevel="0" collapsed="false">
      <c r="A136" s="2" t="n">
        <v>1481</v>
      </c>
      <c r="B136" s="4" t="s">
        <v>958</v>
      </c>
      <c r="C136" s="4" t="s">
        <v>959</v>
      </c>
      <c r="D136" s="4" t="s">
        <v>1260</v>
      </c>
      <c r="E136" s="4" t="s">
        <v>1276</v>
      </c>
      <c r="F136" s="43" t="s">
        <v>1284</v>
      </c>
      <c r="G136" s="7" t="n">
        <v>1</v>
      </c>
      <c r="H136" s="7" t="s">
        <v>963</v>
      </c>
      <c r="I136" s="8" t="n">
        <v>4</v>
      </c>
      <c r="J136" s="9" t="n">
        <v>6.5</v>
      </c>
      <c r="K136" s="7" t="s">
        <v>1285</v>
      </c>
      <c r="L136" s="4" t="s">
        <v>965</v>
      </c>
      <c r="M136" s="7" t="s">
        <v>1286</v>
      </c>
      <c r="N136" s="4" t="s">
        <v>87</v>
      </c>
      <c r="O136" s="4" t="s">
        <v>373</v>
      </c>
      <c r="P136" s="7" t="s">
        <v>1048</v>
      </c>
      <c r="Q136" s="8" t="n">
        <v>4</v>
      </c>
      <c r="W136" s="42" t="n">
        <f aca="false">Q136*X136</f>
        <v>312</v>
      </c>
      <c r="X136" s="42" t="n">
        <f aca="false">12*Z136</f>
        <v>78</v>
      </c>
      <c r="Z136" s="10" t="n">
        <f aca="false">6+10/20</f>
        <v>6.5</v>
      </c>
      <c r="AH136" s="10" t="n">
        <f aca="false">W136/12</f>
        <v>26</v>
      </c>
      <c r="AI136" s="1" t="n">
        <v>6</v>
      </c>
      <c r="AJ136" s="1" t="n">
        <v>10</v>
      </c>
      <c r="AK136" s="1" t="n">
        <v>0</v>
      </c>
      <c r="AL136" s="9" t="n">
        <f aca="false">Z136*1</f>
        <v>6.5</v>
      </c>
      <c r="BN136" s="10" t="n">
        <f aca="false">6/14</f>
        <v>0.428571428571429</v>
      </c>
      <c r="BQ136" s="10" t="n">
        <f aca="false">BN136+BO136+BP136</f>
        <v>0.428571428571429</v>
      </c>
      <c r="BR136" s="10" t="n">
        <f aca="false">Z136+BN136+BO136+BP136</f>
        <v>6.92857142857143</v>
      </c>
      <c r="BS136" s="44" t="n">
        <f aca="false">BN136/BR136</f>
        <v>0.0618556701030928</v>
      </c>
      <c r="BU136" s="44" t="n">
        <f aca="false">BQ136/BR136</f>
        <v>0.0618556701030928</v>
      </c>
      <c r="BY136" s="42" t="n">
        <f aca="false">W136+(BQ136*12*Q136)+BV136</f>
        <v>332.571428571429</v>
      </c>
      <c r="BZ136" s="42" t="n">
        <f aca="false">BY136/Q136</f>
        <v>83.1428571428571</v>
      </c>
      <c r="CL136" s="1" t="n">
        <f aca="false">A136*1</f>
        <v>1481</v>
      </c>
      <c r="CM136" s="7" t="s">
        <v>1286</v>
      </c>
    </row>
    <row r="137" customFormat="false" ht="12.75" hidden="false" customHeight="false" outlineLevel="0" collapsed="false">
      <c r="A137" s="2" t="n">
        <v>1481</v>
      </c>
      <c r="B137" s="4" t="s">
        <v>958</v>
      </c>
      <c r="C137" s="4" t="s">
        <v>959</v>
      </c>
      <c r="D137" s="4" t="s">
        <v>1260</v>
      </c>
      <c r="E137" s="4" t="s">
        <v>1276</v>
      </c>
      <c r="F137" s="43" t="s">
        <v>1287</v>
      </c>
      <c r="G137" s="7" t="n">
        <v>1</v>
      </c>
      <c r="H137" s="7" t="s">
        <v>963</v>
      </c>
      <c r="I137" s="8" t="n">
        <v>1</v>
      </c>
      <c r="J137" s="9" t="n">
        <v>6</v>
      </c>
      <c r="K137" s="7" t="s">
        <v>1288</v>
      </c>
      <c r="L137" s="4" t="s">
        <v>965</v>
      </c>
      <c r="M137" s="7" t="s">
        <v>1289</v>
      </c>
      <c r="N137" s="4" t="s">
        <v>87</v>
      </c>
      <c r="O137" s="4" t="s">
        <v>373</v>
      </c>
      <c r="P137" s="7" t="s">
        <v>1048</v>
      </c>
      <c r="Q137" s="8" t="n">
        <v>1</v>
      </c>
      <c r="W137" s="42" t="n">
        <f aca="false">Q137*X137</f>
        <v>72</v>
      </c>
      <c r="X137" s="42" t="n">
        <f aca="false">12*Z137</f>
        <v>72</v>
      </c>
      <c r="Z137" s="10" t="n">
        <v>6</v>
      </c>
      <c r="AE137" s="1" t="n">
        <v>6</v>
      </c>
      <c r="AF137" s="1" t="n">
        <v>0</v>
      </c>
      <c r="AG137" s="1" t="n">
        <v>0</v>
      </c>
      <c r="AH137" s="10" t="n">
        <f aca="false">W137/12</f>
        <v>6</v>
      </c>
      <c r="AI137" s="1" t="n">
        <v>6</v>
      </c>
      <c r="AJ137" s="1" t="n">
        <v>0</v>
      </c>
      <c r="AK137" s="1" t="n">
        <v>0</v>
      </c>
      <c r="AL137" s="9" t="n">
        <f aca="false">Z137*1</f>
        <v>6</v>
      </c>
      <c r="BN137" s="10" t="n">
        <f aca="false">6/14</f>
        <v>0.428571428571429</v>
      </c>
      <c r="BQ137" s="10" t="n">
        <f aca="false">BN137+BO137+BP137</f>
        <v>0.428571428571429</v>
      </c>
      <c r="BR137" s="10" t="n">
        <f aca="false">Z137+BN137+BO137+BP137</f>
        <v>6.42857142857143</v>
      </c>
      <c r="BS137" s="44" t="n">
        <f aca="false">BN137/BR137</f>
        <v>0.0666666666666667</v>
      </c>
      <c r="BU137" s="44" t="n">
        <f aca="false">BQ137/BR137</f>
        <v>0.0666666666666667</v>
      </c>
      <c r="BY137" s="42" t="n">
        <f aca="false">W137+(BQ137*12*Q137)+BV137</f>
        <v>77.1428571428571</v>
      </c>
      <c r="BZ137" s="42" t="n">
        <f aca="false">BY137/Q137</f>
        <v>77.1428571428571</v>
      </c>
      <c r="CL137" s="1" t="n">
        <f aca="false">A137*1</f>
        <v>1481</v>
      </c>
      <c r="CM137" s="7" t="s">
        <v>1289</v>
      </c>
    </row>
    <row r="138" customFormat="false" ht="12.75" hidden="false" customHeight="false" outlineLevel="0" collapsed="false">
      <c r="A138" s="2" t="n">
        <v>1481</v>
      </c>
      <c r="B138" s="4" t="s">
        <v>958</v>
      </c>
      <c r="C138" s="4" t="s">
        <v>959</v>
      </c>
      <c r="D138" s="4" t="s">
        <v>1260</v>
      </c>
      <c r="E138" s="4" t="s">
        <v>1276</v>
      </c>
      <c r="F138" s="43" t="s">
        <v>1290</v>
      </c>
      <c r="G138" s="7" t="n">
        <v>1</v>
      </c>
      <c r="H138" s="7" t="s">
        <v>963</v>
      </c>
      <c r="I138" s="8" t="n">
        <v>1</v>
      </c>
      <c r="J138" s="9" t="n">
        <v>8.5</v>
      </c>
      <c r="K138" s="7" t="s">
        <v>1291</v>
      </c>
      <c r="L138" s="4" t="s">
        <v>965</v>
      </c>
      <c r="M138" s="7" t="s">
        <v>1292</v>
      </c>
      <c r="N138" s="4" t="s">
        <v>25</v>
      </c>
      <c r="O138" s="4" t="s">
        <v>373</v>
      </c>
      <c r="P138" s="7" t="s">
        <v>1048</v>
      </c>
      <c r="Q138" s="8" t="n">
        <v>1</v>
      </c>
      <c r="W138" s="42" t="n">
        <f aca="false">Q138*X138</f>
        <v>102</v>
      </c>
      <c r="X138" s="42" t="n">
        <f aca="false">12*Z138</f>
        <v>102</v>
      </c>
      <c r="Z138" s="10" t="n">
        <f aca="false">8+10/20</f>
        <v>8.5</v>
      </c>
      <c r="AE138" s="1" t="n">
        <v>8</v>
      </c>
      <c r="AF138" s="1" t="n">
        <v>10</v>
      </c>
      <c r="AG138" s="1" t="n">
        <v>0</v>
      </c>
      <c r="AH138" s="10" t="n">
        <f aca="false">W138/12</f>
        <v>8.5</v>
      </c>
      <c r="AI138" s="1" t="n">
        <v>8</v>
      </c>
      <c r="AJ138" s="1" t="n">
        <v>10</v>
      </c>
      <c r="AK138" s="1" t="n">
        <v>0</v>
      </c>
      <c r="AL138" s="9" t="n">
        <f aca="false">Z138*1</f>
        <v>8.5</v>
      </c>
      <c r="BN138" s="10" t="n">
        <f aca="false">6/14</f>
        <v>0.428571428571429</v>
      </c>
      <c r="BQ138" s="10" t="n">
        <f aca="false">BN138+BO138+BP138</f>
        <v>0.428571428571429</v>
      </c>
      <c r="BR138" s="10" t="n">
        <f aca="false">Z138+BN138+BO138+BP138</f>
        <v>8.92857142857143</v>
      </c>
      <c r="BS138" s="44" t="n">
        <f aca="false">BN138/BR138</f>
        <v>0.048</v>
      </c>
      <c r="BU138" s="44" t="n">
        <f aca="false">BQ138/BR138</f>
        <v>0.048</v>
      </c>
      <c r="BY138" s="42" t="n">
        <f aca="false">W138+(BQ138*12*Q138)+BV138</f>
        <v>107.142857142857</v>
      </c>
      <c r="BZ138" s="42" t="n">
        <f aca="false">BY138/Q138</f>
        <v>107.142857142857</v>
      </c>
      <c r="CL138" s="1" t="n">
        <f aca="false">A138*1</f>
        <v>1481</v>
      </c>
      <c r="CM138" s="7" t="s">
        <v>1292</v>
      </c>
    </row>
    <row r="139" customFormat="false" ht="12.75" hidden="false" customHeight="false" outlineLevel="0" collapsed="false">
      <c r="A139" s="2" t="n">
        <v>1481</v>
      </c>
      <c r="B139" s="4" t="s">
        <v>958</v>
      </c>
      <c r="C139" s="4" t="s">
        <v>959</v>
      </c>
      <c r="D139" s="4" t="s">
        <v>1260</v>
      </c>
      <c r="E139" s="4" t="s">
        <v>1276</v>
      </c>
      <c r="F139" s="43" t="s">
        <v>1293</v>
      </c>
      <c r="G139" s="7" t="n">
        <v>1</v>
      </c>
      <c r="H139" s="7" t="s">
        <v>963</v>
      </c>
      <c r="I139" s="8" t="n">
        <v>1</v>
      </c>
      <c r="J139" s="9" t="n">
        <v>7.5</v>
      </c>
      <c r="K139" s="7" t="s">
        <v>1294</v>
      </c>
      <c r="L139" s="4" t="s">
        <v>965</v>
      </c>
      <c r="M139" s="7" t="s">
        <v>1295</v>
      </c>
      <c r="N139" s="4" t="s">
        <v>87</v>
      </c>
      <c r="O139" s="4" t="s">
        <v>171</v>
      </c>
      <c r="P139" s="7" t="s">
        <v>1048</v>
      </c>
      <c r="Q139" s="8" t="n">
        <v>1</v>
      </c>
      <c r="W139" s="42" t="n">
        <f aca="false">Q139*X139</f>
        <v>90</v>
      </c>
      <c r="X139" s="42" t="n">
        <f aca="false">12*Z139</f>
        <v>90</v>
      </c>
      <c r="Z139" s="10" t="n">
        <f aca="false">7+10/20</f>
        <v>7.5</v>
      </c>
      <c r="AE139" s="1" t="n">
        <v>7</v>
      </c>
      <c r="AF139" s="1" t="n">
        <v>10</v>
      </c>
      <c r="AG139" s="1" t="n">
        <v>0</v>
      </c>
      <c r="AH139" s="10" t="n">
        <f aca="false">W139/12</f>
        <v>7.5</v>
      </c>
      <c r="AI139" s="1" t="n">
        <v>7</v>
      </c>
      <c r="AJ139" s="1" t="n">
        <v>10</v>
      </c>
      <c r="AK139" s="1" t="n">
        <v>0</v>
      </c>
      <c r="AL139" s="9" t="n">
        <f aca="false">Z139*1</f>
        <v>7.5</v>
      </c>
      <c r="BQ139" s="10"/>
      <c r="BR139" s="10"/>
      <c r="BS139" s="44"/>
      <c r="BU139" s="44"/>
      <c r="BY139" s="42" t="n">
        <f aca="false">W139+(BQ139*12*Q139)+BV139</f>
        <v>90</v>
      </c>
      <c r="BZ139" s="42" t="n">
        <f aca="false">BY139/Q139</f>
        <v>90</v>
      </c>
      <c r="CL139" s="1" t="n">
        <f aca="false">A139*1</f>
        <v>1481</v>
      </c>
      <c r="CM139" s="7" t="s">
        <v>1295</v>
      </c>
    </row>
    <row r="140" customFormat="false" ht="12.75" hidden="false" customHeight="false" outlineLevel="0" collapsed="false">
      <c r="A140" s="2" t="n">
        <v>1481</v>
      </c>
      <c r="B140" s="4" t="s">
        <v>958</v>
      </c>
      <c r="C140" s="4" t="s">
        <v>959</v>
      </c>
      <c r="D140" s="4" t="s">
        <v>1260</v>
      </c>
      <c r="E140" s="4" t="s">
        <v>1276</v>
      </c>
      <c r="F140" s="43" t="s">
        <v>1296</v>
      </c>
      <c r="G140" s="7" t="n">
        <v>1</v>
      </c>
      <c r="H140" s="7" t="s">
        <v>424</v>
      </c>
      <c r="I140" s="8" t="n">
        <v>1</v>
      </c>
      <c r="J140" s="9" t="n">
        <v>8.55</v>
      </c>
      <c r="K140" s="7" t="s">
        <v>1297</v>
      </c>
      <c r="L140" s="4" t="s">
        <v>965</v>
      </c>
      <c r="M140" s="7" t="s">
        <v>1298</v>
      </c>
      <c r="N140" s="4" t="s">
        <v>65</v>
      </c>
      <c r="O140" s="4" t="s">
        <v>171</v>
      </c>
      <c r="P140" s="7" t="s">
        <v>1048</v>
      </c>
      <c r="Q140" s="8" t="n">
        <v>1</v>
      </c>
      <c r="W140" s="42" t="n">
        <f aca="false">Q140*X140</f>
        <v>102.6</v>
      </c>
      <c r="X140" s="42" t="n">
        <f aca="false">12*Z140</f>
        <v>102.6</v>
      </c>
      <c r="Z140" s="10" t="n">
        <f aca="false">8+11/20</f>
        <v>8.55</v>
      </c>
      <c r="AE140" s="1" t="n">
        <v>8</v>
      </c>
      <c r="AF140" s="1" t="n">
        <v>11</v>
      </c>
      <c r="AG140" s="1" t="n">
        <v>0</v>
      </c>
      <c r="AH140" s="10" t="n">
        <f aca="false">W140/12</f>
        <v>8.55</v>
      </c>
      <c r="AI140" s="1" t="n">
        <v>8</v>
      </c>
      <c r="AJ140" s="1" t="n">
        <v>11</v>
      </c>
      <c r="AK140" s="1" t="n">
        <v>0</v>
      </c>
      <c r="AL140" s="9" t="n">
        <f aca="false">Z140*1</f>
        <v>8.55</v>
      </c>
      <c r="BQ140" s="10"/>
      <c r="BR140" s="10"/>
      <c r="BS140" s="44"/>
      <c r="BU140" s="44"/>
      <c r="BY140" s="42" t="n">
        <f aca="false">W140+(BQ140*12*Q140)+BV140</f>
        <v>102.6</v>
      </c>
      <c r="BZ140" s="42" t="n">
        <f aca="false">BY140/Q140</f>
        <v>102.6</v>
      </c>
      <c r="CL140" s="1" t="n">
        <f aca="false">A140*1</f>
        <v>1481</v>
      </c>
      <c r="CM140" s="7" t="s">
        <v>1298</v>
      </c>
    </row>
    <row r="141" customFormat="false" ht="12.75" hidden="false" customHeight="false" outlineLevel="0" collapsed="false">
      <c r="A141" s="2" t="n">
        <v>1481</v>
      </c>
      <c r="B141" s="4" t="s">
        <v>958</v>
      </c>
      <c r="C141" s="4" t="s">
        <v>959</v>
      </c>
      <c r="D141" s="4" t="s">
        <v>1260</v>
      </c>
      <c r="E141" s="4" t="s">
        <v>1276</v>
      </c>
      <c r="F141" s="43" t="s">
        <v>1299</v>
      </c>
      <c r="G141" s="7" t="n">
        <v>1</v>
      </c>
      <c r="H141" s="7" t="s">
        <v>424</v>
      </c>
      <c r="I141" s="8" t="n">
        <v>3</v>
      </c>
      <c r="J141" s="9" t="n">
        <v>7.9</v>
      </c>
      <c r="K141" s="7" t="s">
        <v>1300</v>
      </c>
      <c r="L141" s="4" t="s">
        <v>965</v>
      </c>
      <c r="M141" s="7" t="s">
        <v>1301</v>
      </c>
      <c r="N141" s="4" t="s">
        <v>25</v>
      </c>
      <c r="O141" s="4" t="s">
        <v>171</v>
      </c>
      <c r="P141" s="7" t="s">
        <v>1048</v>
      </c>
      <c r="Q141" s="8" t="n">
        <v>3</v>
      </c>
      <c r="W141" s="42" t="n">
        <f aca="false">Q141*X141</f>
        <v>284.4</v>
      </c>
      <c r="X141" s="42" t="n">
        <f aca="false">12*Z141</f>
        <v>94.8</v>
      </c>
      <c r="Z141" s="10" t="n">
        <f aca="false">7+18/20</f>
        <v>7.9</v>
      </c>
      <c r="AH141" s="10" t="n">
        <f aca="false">W141/12</f>
        <v>23.7</v>
      </c>
      <c r="AI141" s="1" t="n">
        <v>7</v>
      </c>
      <c r="AJ141" s="1" t="n">
        <v>18</v>
      </c>
      <c r="AK141" s="1" t="n">
        <v>0</v>
      </c>
      <c r="AL141" s="9" t="n">
        <f aca="false">Z141*1</f>
        <v>7.9</v>
      </c>
      <c r="BN141" s="10" t="n">
        <f aca="false">6/14</f>
        <v>0.428571428571429</v>
      </c>
      <c r="BQ141" s="10" t="n">
        <f aca="false">BN141+BO141+BP141</f>
        <v>0.428571428571429</v>
      </c>
      <c r="BR141" s="10" t="n">
        <f aca="false">Z141+BN141+BO141+BP141</f>
        <v>8.32857142857143</v>
      </c>
      <c r="BS141" s="44" t="n">
        <f aca="false">BN141/BR141</f>
        <v>0.0514579759862779</v>
      </c>
      <c r="BU141" s="44" t="n">
        <f aca="false">BQ141/BR141</f>
        <v>0.0514579759862779</v>
      </c>
      <c r="BY141" s="42" t="n">
        <f aca="false">W141+(BQ141*12*Q141)+BV141</f>
        <v>299.828571428572</v>
      </c>
      <c r="BZ141" s="42" t="n">
        <f aca="false">BY141/Q141</f>
        <v>99.9428571428572</v>
      </c>
      <c r="CL141" s="1" t="n">
        <f aca="false">A141*1</f>
        <v>1481</v>
      </c>
      <c r="CM141" s="7" t="s">
        <v>1301</v>
      </c>
    </row>
    <row r="142" customFormat="false" ht="12.75" hidden="false" customHeight="false" outlineLevel="0" collapsed="false">
      <c r="A142" s="2"/>
      <c r="E142" s="4"/>
      <c r="F142" s="43"/>
      <c r="G142" s="7"/>
      <c r="M142" s="7"/>
      <c r="W142" s="42"/>
      <c r="X142" s="42"/>
      <c r="AH142" s="10"/>
      <c r="BY142" s="42"/>
      <c r="BZ142" s="42"/>
    </row>
    <row r="143" customFormat="false" ht="12.75" hidden="false" customHeight="false" outlineLevel="0" collapsed="false">
      <c r="A143" s="2" t="n">
        <v>1481</v>
      </c>
      <c r="B143" s="4" t="s">
        <v>958</v>
      </c>
      <c r="C143" s="4" t="s">
        <v>959</v>
      </c>
      <c r="D143" s="4" t="s">
        <v>1260</v>
      </c>
      <c r="E143" s="4" t="s">
        <v>1276</v>
      </c>
      <c r="F143" s="43" t="s">
        <v>1302</v>
      </c>
      <c r="G143" s="7" t="n">
        <v>2</v>
      </c>
      <c r="H143" s="7" t="s">
        <v>424</v>
      </c>
      <c r="I143" s="8" t="n">
        <v>4</v>
      </c>
      <c r="J143" s="9" t="n">
        <v>3.875</v>
      </c>
      <c r="K143" s="1" t="s">
        <v>1303</v>
      </c>
      <c r="L143" s="4" t="s">
        <v>965</v>
      </c>
      <c r="M143" s="7" t="s">
        <v>1304</v>
      </c>
      <c r="N143" s="4" t="s">
        <v>65</v>
      </c>
      <c r="O143" s="4" t="s">
        <v>211</v>
      </c>
      <c r="P143" s="7" t="s">
        <v>1305</v>
      </c>
      <c r="Q143" s="8" t="n">
        <v>4</v>
      </c>
      <c r="W143" s="42" t="n">
        <f aca="false">Q143*X143</f>
        <v>186</v>
      </c>
      <c r="X143" s="42" t="n">
        <f aca="false">12*Z143</f>
        <v>46.5</v>
      </c>
      <c r="Z143" s="10" t="n">
        <f aca="false">3+17/20+6/240</f>
        <v>3.875</v>
      </c>
      <c r="AH143" s="10" t="n">
        <f aca="false">W143/12</f>
        <v>15.5</v>
      </c>
      <c r="AI143" s="1" t="n">
        <v>3</v>
      </c>
      <c r="AJ143" s="1" t="n">
        <v>17</v>
      </c>
      <c r="AK143" s="1" t="n">
        <v>6</v>
      </c>
      <c r="AL143" s="9" t="n">
        <f aca="false">Z143*1</f>
        <v>3.875</v>
      </c>
      <c r="BF143" s="9" t="n">
        <v>3.875</v>
      </c>
      <c r="BI143" s="9" t="n">
        <v>3.875</v>
      </c>
      <c r="BY143" s="42" t="n">
        <f aca="false">W143+(BQ143*12*Q143)+BV143</f>
        <v>186</v>
      </c>
      <c r="BZ143" s="42" t="n">
        <f aca="false">BY143/Q143</f>
        <v>46.5</v>
      </c>
      <c r="CL143" s="1" t="n">
        <f aca="false">A143*1</f>
        <v>1481</v>
      </c>
      <c r="CM143" s="7" t="s">
        <v>1304</v>
      </c>
    </row>
    <row r="144" customFormat="false" ht="12.75" hidden="false" customHeight="false" outlineLevel="0" collapsed="false">
      <c r="A144" s="2" t="n">
        <v>1481</v>
      </c>
      <c r="B144" s="4" t="s">
        <v>958</v>
      </c>
      <c r="C144" s="4" t="s">
        <v>959</v>
      </c>
      <c r="D144" s="4" t="s">
        <v>1260</v>
      </c>
      <c r="E144" s="4" t="s">
        <v>1276</v>
      </c>
      <c r="F144" s="43" t="s">
        <v>1306</v>
      </c>
      <c r="G144" s="7" t="n">
        <v>2</v>
      </c>
      <c r="H144" s="7" t="s">
        <v>424</v>
      </c>
      <c r="I144" s="8" t="n">
        <v>1</v>
      </c>
      <c r="J144" s="9" t="n">
        <v>2.65</v>
      </c>
      <c r="K144" s="1" t="s">
        <v>1307</v>
      </c>
      <c r="L144" s="4" t="s">
        <v>965</v>
      </c>
      <c r="M144" s="7" t="s">
        <v>1308</v>
      </c>
      <c r="N144" s="4" t="s">
        <v>65</v>
      </c>
      <c r="O144" s="4" t="s">
        <v>111</v>
      </c>
      <c r="P144" s="7" t="s">
        <v>1305</v>
      </c>
      <c r="Q144" s="8" t="n">
        <v>1</v>
      </c>
      <c r="W144" s="42" t="n">
        <f aca="false">Q144*X144</f>
        <v>31.8</v>
      </c>
      <c r="X144" s="42" t="n">
        <f aca="false">12*Z144</f>
        <v>31.8</v>
      </c>
      <c r="Z144" s="10" t="n">
        <f aca="false">2+13/20</f>
        <v>2.65</v>
      </c>
      <c r="AE144" s="1" t="n">
        <v>2</v>
      </c>
      <c r="AF144" s="1" t="n">
        <v>13</v>
      </c>
      <c r="AG144" s="1" t="n">
        <v>0</v>
      </c>
      <c r="AH144" s="10" t="n">
        <f aca="false">W144/12</f>
        <v>2.65</v>
      </c>
      <c r="AI144" s="1" t="n">
        <v>2</v>
      </c>
      <c r="AJ144" s="1" t="n">
        <v>13</v>
      </c>
      <c r="AK144" s="1" t="n">
        <v>0</v>
      </c>
      <c r="AL144" s="9" t="n">
        <f aca="false">Z144*1</f>
        <v>2.65</v>
      </c>
      <c r="BF144" s="9" t="n">
        <v>2.65</v>
      </c>
      <c r="BI144" s="9" t="n">
        <v>2.65</v>
      </c>
      <c r="BY144" s="42" t="n">
        <f aca="false">W144+(BQ144*12*Q144)+BV144</f>
        <v>31.8</v>
      </c>
      <c r="BZ144" s="42" t="n">
        <f aca="false">BY144/Q144</f>
        <v>31.8</v>
      </c>
      <c r="CL144" s="1" t="n">
        <f aca="false">A144*1</f>
        <v>1481</v>
      </c>
      <c r="CM144" s="7" t="s">
        <v>1308</v>
      </c>
    </row>
    <row r="145" customFormat="false" ht="12.75" hidden="false" customHeight="false" outlineLevel="0" collapsed="false">
      <c r="A145" s="2" t="n">
        <v>1481</v>
      </c>
      <c r="B145" s="4" t="s">
        <v>958</v>
      </c>
      <c r="C145" s="4" t="s">
        <v>959</v>
      </c>
      <c r="D145" s="4" t="s">
        <v>1260</v>
      </c>
      <c r="E145" s="4" t="s">
        <v>1276</v>
      </c>
      <c r="F145" s="43" t="s">
        <v>1309</v>
      </c>
      <c r="G145" s="7" t="n">
        <v>2</v>
      </c>
      <c r="H145" s="7" t="s">
        <v>963</v>
      </c>
      <c r="I145" s="8" t="n">
        <v>1</v>
      </c>
      <c r="J145" s="9" t="n">
        <v>3.6</v>
      </c>
      <c r="K145" s="1" t="s">
        <v>1310</v>
      </c>
      <c r="L145" s="4" t="s">
        <v>33</v>
      </c>
      <c r="M145" s="7" t="s">
        <v>1145</v>
      </c>
      <c r="N145" s="4" t="s">
        <v>87</v>
      </c>
      <c r="O145" s="4" t="s">
        <v>211</v>
      </c>
      <c r="P145" s="7" t="s">
        <v>1305</v>
      </c>
      <c r="Q145" s="8" t="n">
        <v>1</v>
      </c>
      <c r="W145" s="42" t="n">
        <f aca="false">Q145*X145</f>
        <v>43.2</v>
      </c>
      <c r="X145" s="42" t="n">
        <f aca="false">12*Z145</f>
        <v>43.2</v>
      </c>
      <c r="Z145" s="10" t="n">
        <f aca="false">3+12/20</f>
        <v>3.6</v>
      </c>
      <c r="AE145" s="1" t="n">
        <v>3</v>
      </c>
      <c r="AF145" s="1" t="n">
        <v>12</v>
      </c>
      <c r="AG145" s="1" t="n">
        <v>0</v>
      </c>
      <c r="AH145" s="10" t="n">
        <f aca="false">W145/12</f>
        <v>3.6</v>
      </c>
      <c r="AI145" s="1" t="n">
        <v>3</v>
      </c>
      <c r="AJ145" s="1" t="n">
        <v>12</v>
      </c>
      <c r="AK145" s="1" t="n">
        <v>0</v>
      </c>
      <c r="AL145" s="9" t="n">
        <f aca="false">Z145*1</f>
        <v>3.6</v>
      </c>
      <c r="AN145" s="9" t="n">
        <v>3.6</v>
      </c>
      <c r="BY145" s="42" t="n">
        <f aca="false">W145+(BQ145*12*Q145)+BV145</f>
        <v>43.2</v>
      </c>
      <c r="BZ145" s="42" t="n">
        <f aca="false">BY145/Q145</f>
        <v>43.2</v>
      </c>
      <c r="CL145" s="1" t="n">
        <f aca="false">A145*1</f>
        <v>1481</v>
      </c>
      <c r="CM145" s="7" t="s">
        <v>1145</v>
      </c>
    </row>
    <row r="146" customFormat="false" ht="12.75" hidden="false" customHeight="false" outlineLevel="0" collapsed="false">
      <c r="A146" s="2" t="n">
        <v>1481</v>
      </c>
      <c r="B146" s="4" t="s">
        <v>958</v>
      </c>
      <c r="C146" s="4" t="s">
        <v>959</v>
      </c>
      <c r="D146" s="4" t="s">
        <v>1260</v>
      </c>
      <c r="E146" s="4" t="s">
        <v>1276</v>
      </c>
      <c r="F146" s="43" t="s">
        <v>1311</v>
      </c>
      <c r="G146" s="7" t="n">
        <v>2</v>
      </c>
      <c r="H146" s="7" t="s">
        <v>963</v>
      </c>
      <c r="I146" s="8" t="n">
        <v>2</v>
      </c>
      <c r="J146" s="9" t="n">
        <v>4</v>
      </c>
      <c r="K146" s="7" t="s">
        <v>1312</v>
      </c>
      <c r="L146" s="4" t="s">
        <v>33</v>
      </c>
      <c r="M146" s="7" t="s">
        <v>1313</v>
      </c>
      <c r="N146" s="4" t="s">
        <v>91</v>
      </c>
      <c r="O146" s="4" t="s">
        <v>259</v>
      </c>
      <c r="P146" s="7" t="s">
        <v>1314</v>
      </c>
      <c r="Q146" s="8" t="n">
        <v>2</v>
      </c>
      <c r="W146" s="42" t="n">
        <f aca="false">Q146*X146</f>
        <v>96</v>
      </c>
      <c r="X146" s="42" t="n">
        <f aca="false">12*Z146</f>
        <v>48</v>
      </c>
      <c r="Z146" s="10" t="n">
        <v>4</v>
      </c>
      <c r="AH146" s="10" t="n">
        <f aca="false">W146/12</f>
        <v>8</v>
      </c>
      <c r="AI146" s="1" t="n">
        <v>4</v>
      </c>
      <c r="AJ146" s="1" t="n">
        <v>0</v>
      </c>
      <c r="AK146" s="1" t="n">
        <v>0</v>
      </c>
      <c r="AL146" s="9" t="n">
        <f aca="false">Z146*1</f>
        <v>4</v>
      </c>
      <c r="AN146" s="9" t="n">
        <v>4</v>
      </c>
      <c r="BY146" s="42" t="n">
        <f aca="false">W146+(BQ146*12*Q146)+BV146</f>
        <v>96</v>
      </c>
      <c r="BZ146" s="42" t="n">
        <f aca="false">BY146/Q146</f>
        <v>48</v>
      </c>
      <c r="CL146" s="1" t="n">
        <f aca="false">A146*1</f>
        <v>1481</v>
      </c>
      <c r="CM146" s="7" t="s">
        <v>1313</v>
      </c>
    </row>
    <row r="147" customFormat="false" ht="12.75" hidden="false" customHeight="false" outlineLevel="0" collapsed="false">
      <c r="A147" s="2" t="n">
        <v>1481</v>
      </c>
      <c r="B147" s="4" t="s">
        <v>958</v>
      </c>
      <c r="C147" s="4" t="s">
        <v>959</v>
      </c>
      <c r="D147" s="4" t="s">
        <v>1260</v>
      </c>
      <c r="E147" s="4" t="s">
        <v>1276</v>
      </c>
      <c r="F147" s="43" t="s">
        <v>1315</v>
      </c>
      <c r="G147" s="7" t="n">
        <v>2</v>
      </c>
      <c r="H147" s="7" t="s">
        <v>963</v>
      </c>
      <c r="I147" s="8" t="n">
        <v>4.5</v>
      </c>
      <c r="J147" s="9" t="n">
        <v>3.7</v>
      </c>
      <c r="K147" s="7" t="s">
        <v>1312</v>
      </c>
      <c r="L147" s="4" t="s">
        <v>33</v>
      </c>
      <c r="M147" s="7" t="s">
        <v>1313</v>
      </c>
      <c r="N147" s="4" t="s">
        <v>91</v>
      </c>
      <c r="O147" s="4" t="s">
        <v>259</v>
      </c>
      <c r="P147" s="7" t="s">
        <v>1314</v>
      </c>
      <c r="Q147" s="8" t="n">
        <v>4.5</v>
      </c>
      <c r="W147" s="42" t="n">
        <f aca="false">Q147*X147</f>
        <v>199.8</v>
      </c>
      <c r="X147" s="42" t="n">
        <f aca="false">12*Z147</f>
        <v>44.4</v>
      </c>
      <c r="Z147" s="10" t="n">
        <f aca="false">3+14/20</f>
        <v>3.7</v>
      </c>
      <c r="AH147" s="10" t="n">
        <f aca="false">W147/12</f>
        <v>16.65</v>
      </c>
      <c r="AI147" s="1" t="n">
        <v>3</v>
      </c>
      <c r="AJ147" s="1" t="n">
        <v>14</v>
      </c>
      <c r="AK147" s="1" t="n">
        <v>0</v>
      </c>
      <c r="AL147" s="9" t="n">
        <f aca="false">Z147*1</f>
        <v>3.7</v>
      </c>
      <c r="AN147" s="9" t="n">
        <v>3.7</v>
      </c>
      <c r="BY147" s="42" t="n">
        <f aca="false">W147+(BQ147*12*Q147)+BV147</f>
        <v>199.8</v>
      </c>
      <c r="BZ147" s="42" t="n">
        <f aca="false">BY147/Q147</f>
        <v>44.4</v>
      </c>
      <c r="CL147" s="1" t="n">
        <f aca="false">A147*1</f>
        <v>1481</v>
      </c>
      <c r="CM147" s="7" t="s">
        <v>1313</v>
      </c>
    </row>
    <row r="148" customFormat="false" ht="12.75" hidden="false" customHeight="false" outlineLevel="0" collapsed="false">
      <c r="A148" s="2" t="n">
        <v>1481</v>
      </c>
      <c r="B148" s="4" t="s">
        <v>958</v>
      </c>
      <c r="C148" s="4" t="s">
        <v>959</v>
      </c>
      <c r="D148" s="4" t="s">
        <v>1260</v>
      </c>
      <c r="E148" s="4" t="s">
        <v>1276</v>
      </c>
      <c r="F148" s="43" t="s">
        <v>1316</v>
      </c>
      <c r="G148" s="7" t="n">
        <v>2</v>
      </c>
      <c r="H148" s="7" t="s">
        <v>963</v>
      </c>
      <c r="I148" s="8" t="n">
        <v>1</v>
      </c>
      <c r="J148" s="9" t="n">
        <v>3.6</v>
      </c>
      <c r="K148" s="7" t="s">
        <v>1312</v>
      </c>
      <c r="L148" s="4" t="s">
        <v>33</v>
      </c>
      <c r="M148" s="7" t="s">
        <v>1313</v>
      </c>
      <c r="N148" s="4" t="s">
        <v>91</v>
      </c>
      <c r="O148" s="4" t="s">
        <v>259</v>
      </c>
      <c r="P148" s="7" t="s">
        <v>1314</v>
      </c>
      <c r="Q148" s="8" t="n">
        <v>1</v>
      </c>
      <c r="W148" s="42" t="n">
        <f aca="false">Q148*X148</f>
        <v>43.2</v>
      </c>
      <c r="X148" s="42" t="n">
        <f aca="false">12*Z148</f>
        <v>43.2</v>
      </c>
      <c r="Z148" s="10" t="n">
        <f aca="false">3+12/20</f>
        <v>3.6</v>
      </c>
      <c r="AE148" s="1" t="n">
        <v>3</v>
      </c>
      <c r="AF148" s="1" t="n">
        <v>12</v>
      </c>
      <c r="AG148" s="1" t="n">
        <v>0</v>
      </c>
      <c r="AH148" s="10" t="n">
        <f aca="false">W148/12</f>
        <v>3.6</v>
      </c>
      <c r="AI148" s="1" t="n">
        <v>3</v>
      </c>
      <c r="AJ148" s="1" t="n">
        <v>12</v>
      </c>
      <c r="AK148" s="1" t="n">
        <v>0</v>
      </c>
      <c r="AL148" s="9" t="n">
        <f aca="false">Z148*1</f>
        <v>3.6</v>
      </c>
      <c r="AN148" s="9" t="n">
        <v>3.6</v>
      </c>
      <c r="BY148" s="42" t="n">
        <f aca="false">W148+(BQ148*12*Q148)+BV148</f>
        <v>43.2</v>
      </c>
      <c r="BZ148" s="42" t="n">
        <f aca="false">BY148/Q148</f>
        <v>43.2</v>
      </c>
      <c r="CL148" s="1" t="n">
        <f aca="false">A148*1</f>
        <v>1481</v>
      </c>
      <c r="CM148" s="7" t="s">
        <v>1313</v>
      </c>
    </row>
    <row r="149" customFormat="false" ht="12.75" hidden="false" customHeight="false" outlineLevel="0" collapsed="false">
      <c r="A149" s="2" t="n">
        <v>1481</v>
      </c>
      <c r="B149" s="4" t="s">
        <v>958</v>
      </c>
      <c r="C149" s="4" t="s">
        <v>959</v>
      </c>
      <c r="D149" s="4" t="s">
        <v>1260</v>
      </c>
      <c r="E149" s="4" t="s">
        <v>1276</v>
      </c>
      <c r="F149" s="43" t="s">
        <v>1317</v>
      </c>
      <c r="G149" s="7" t="n">
        <v>2</v>
      </c>
      <c r="H149" s="7" t="s">
        <v>991</v>
      </c>
      <c r="I149" s="8" t="n">
        <v>18</v>
      </c>
      <c r="J149" s="9" t="n">
        <v>0.641435185185185</v>
      </c>
      <c r="K149" s="7" t="s">
        <v>1318</v>
      </c>
      <c r="L149" s="4" t="s">
        <v>965</v>
      </c>
      <c r="M149" s="7" t="s">
        <v>1319</v>
      </c>
      <c r="N149" s="4" t="s">
        <v>149</v>
      </c>
      <c r="O149" s="4" t="s">
        <v>383</v>
      </c>
      <c r="P149" s="7" t="s">
        <v>1075</v>
      </c>
      <c r="Q149" s="8" t="n">
        <v>18</v>
      </c>
      <c r="W149" s="42" t="n">
        <f aca="false">12*(11+10/20+11/240)</f>
        <v>138.55</v>
      </c>
      <c r="X149" s="42" t="n">
        <f aca="false">W149/Q149</f>
        <v>7.69722222222222</v>
      </c>
      <c r="Z149" s="10" t="n">
        <f aca="false">X149/12</f>
        <v>0.641435185185185</v>
      </c>
      <c r="AE149" s="1" t="n">
        <v>11</v>
      </c>
      <c r="AF149" s="1" t="n">
        <v>10</v>
      </c>
      <c r="AG149" s="1" t="n">
        <v>11</v>
      </c>
      <c r="AH149" s="10" t="n">
        <f aca="false">W149/12</f>
        <v>11.5458333333333</v>
      </c>
      <c r="AJ149" s="1" t="n">
        <v>12</v>
      </c>
      <c r="AK149" s="1" t="n">
        <v>10</v>
      </c>
      <c r="AL149" s="9" t="n">
        <f aca="false">Z149*1</f>
        <v>0.641435185185185</v>
      </c>
      <c r="BI149" s="9" t="n">
        <v>0.641435185185185</v>
      </c>
      <c r="BY149" s="42" t="n">
        <f aca="false">W149+(BQ149*12*Q149)+BV149</f>
        <v>138.55</v>
      </c>
      <c r="BZ149" s="42" t="n">
        <f aca="false">BY149/Q149</f>
        <v>7.69722222222222</v>
      </c>
      <c r="CL149" s="1" t="n">
        <f aca="false">A149*1</f>
        <v>1481</v>
      </c>
      <c r="CM149" s="7" t="s">
        <v>1319</v>
      </c>
      <c r="CN149" s="1" t="s">
        <v>1320</v>
      </c>
    </row>
    <row r="150" customFormat="false" ht="12.75" hidden="false" customHeight="false" outlineLevel="0" collapsed="false">
      <c r="A150" s="2" t="n">
        <v>1481</v>
      </c>
      <c r="B150" s="4" t="s">
        <v>958</v>
      </c>
      <c r="C150" s="4" t="s">
        <v>959</v>
      </c>
      <c r="D150" s="4" t="s">
        <v>1260</v>
      </c>
      <c r="E150" s="4" t="s">
        <v>1276</v>
      </c>
      <c r="F150" s="43" t="s">
        <v>1321</v>
      </c>
      <c r="G150" s="7" t="n">
        <v>2</v>
      </c>
      <c r="H150" s="7" t="s">
        <v>1322</v>
      </c>
      <c r="I150" s="8" t="n">
        <v>6</v>
      </c>
      <c r="J150" s="9" t="n">
        <v>2.06875</v>
      </c>
      <c r="K150" s="7" t="s">
        <v>1323</v>
      </c>
      <c r="L150" s="4" t="s">
        <v>965</v>
      </c>
      <c r="M150" s="7" t="s">
        <v>1324</v>
      </c>
      <c r="N150" s="4" t="s">
        <v>1325</v>
      </c>
      <c r="O150" s="4" t="s">
        <v>183</v>
      </c>
      <c r="P150" s="7" t="s">
        <v>424</v>
      </c>
      <c r="Q150" s="8" t="n">
        <v>6</v>
      </c>
      <c r="W150" s="42" t="n">
        <f aca="false">Q150*X150</f>
        <v>148.95</v>
      </c>
      <c r="X150" s="42" t="n">
        <f aca="false">12*Z150</f>
        <v>24.825</v>
      </c>
      <c r="Z150" s="10" t="n">
        <f aca="false">AH150/Q150</f>
        <v>2.06875</v>
      </c>
      <c r="AH150" s="10" t="n">
        <f aca="false">(24+16/20+6/240)/2</f>
        <v>12.4125</v>
      </c>
      <c r="AL150" s="9" t="n">
        <f aca="false">Z150*1</f>
        <v>2.06875</v>
      </c>
      <c r="BY150" s="42" t="n">
        <f aca="false">W150+(BQ150*12*Q150)+BV150</f>
        <v>148.95</v>
      </c>
      <c r="BZ150" s="42" t="n">
        <f aca="false">BY150/Q150</f>
        <v>24.825</v>
      </c>
      <c r="CL150" s="1" t="n">
        <f aca="false">A150*1</f>
        <v>1481</v>
      </c>
      <c r="CM150" s="7" t="s">
        <v>1324</v>
      </c>
      <c r="CN150" s="1" t="s">
        <v>1326</v>
      </c>
    </row>
    <row r="151" customFormat="false" ht="12.75" hidden="false" customHeight="false" outlineLevel="0" collapsed="false">
      <c r="A151" s="2" t="n">
        <v>1481</v>
      </c>
      <c r="B151" s="4" t="s">
        <v>958</v>
      </c>
      <c r="C151" s="4" t="s">
        <v>959</v>
      </c>
      <c r="D151" s="4" t="s">
        <v>1260</v>
      </c>
      <c r="E151" s="4" t="s">
        <v>1276</v>
      </c>
      <c r="F151" s="43" t="s">
        <v>1327</v>
      </c>
      <c r="G151" s="7" t="n">
        <v>2</v>
      </c>
      <c r="H151" s="7" t="s">
        <v>1322</v>
      </c>
      <c r="I151" s="8" t="n">
        <v>6</v>
      </c>
      <c r="J151" s="9" t="n">
        <v>2.06875</v>
      </c>
      <c r="K151" s="7" t="s">
        <v>1328</v>
      </c>
      <c r="L151" s="4" t="s">
        <v>965</v>
      </c>
      <c r="M151" s="7" t="s">
        <v>1329</v>
      </c>
      <c r="N151" s="4" t="s">
        <v>1325</v>
      </c>
      <c r="O151" s="4" t="s">
        <v>373</v>
      </c>
      <c r="P151" s="7" t="s">
        <v>424</v>
      </c>
      <c r="Q151" s="8" t="n">
        <v>6</v>
      </c>
      <c r="W151" s="42" t="n">
        <f aca="false">Q151*X151</f>
        <v>148.95</v>
      </c>
      <c r="X151" s="42" t="n">
        <f aca="false">12*Z151</f>
        <v>24.825</v>
      </c>
      <c r="Z151" s="10" t="n">
        <f aca="false">AH151/Q151</f>
        <v>2.06875</v>
      </c>
      <c r="AH151" s="10" t="n">
        <f aca="false">(24+16/20+6/240)/2</f>
        <v>12.4125</v>
      </c>
      <c r="AL151" s="9" t="n">
        <f aca="false">Z151*1</f>
        <v>2.06875</v>
      </c>
      <c r="BY151" s="42" t="n">
        <f aca="false">W151+(BQ151*12*Q151)+BV151</f>
        <v>148.95</v>
      </c>
      <c r="BZ151" s="42" t="n">
        <f aca="false">BY151/Q151</f>
        <v>24.825</v>
      </c>
      <c r="CL151" s="1" t="n">
        <f aca="false">A151*1</f>
        <v>1481</v>
      </c>
      <c r="CM151" s="7" t="s">
        <v>1329</v>
      </c>
    </row>
    <row r="152" customFormat="false" ht="12.75" hidden="false" customHeight="false" outlineLevel="0" collapsed="false">
      <c r="A152" s="2"/>
      <c r="E152" s="4"/>
      <c r="F152" s="43"/>
      <c r="G152" s="7"/>
      <c r="M152" s="7"/>
      <c r="AH152" s="10"/>
      <c r="BY152" s="42"/>
      <c r="BZ152" s="42"/>
    </row>
    <row r="153" customFormat="false" ht="12.75" hidden="false" customHeight="false" outlineLevel="0" collapsed="false">
      <c r="A153" s="2" t="n">
        <v>1481</v>
      </c>
      <c r="B153" s="4" t="s">
        <v>997</v>
      </c>
      <c r="C153" s="4" t="s">
        <v>959</v>
      </c>
      <c r="D153" s="4" t="s">
        <v>1330</v>
      </c>
      <c r="E153" s="4" t="s">
        <v>1331</v>
      </c>
      <c r="F153" s="43" t="s">
        <v>1332</v>
      </c>
      <c r="G153" s="7"/>
      <c r="H153" s="7" t="s">
        <v>963</v>
      </c>
      <c r="I153" s="8" t="n">
        <v>1</v>
      </c>
      <c r="J153" s="9" t="n">
        <v>6.9</v>
      </c>
      <c r="K153" s="7" t="s">
        <v>1333</v>
      </c>
      <c r="L153" s="4" t="s">
        <v>965</v>
      </c>
      <c r="M153" s="7" t="s">
        <v>1334</v>
      </c>
      <c r="N153" s="4" t="s">
        <v>87</v>
      </c>
      <c r="O153" s="4" t="s">
        <v>215</v>
      </c>
      <c r="P153" s="7" t="s">
        <v>1003</v>
      </c>
      <c r="Q153" s="8" t="n">
        <v>1</v>
      </c>
      <c r="W153" s="42" t="n">
        <f aca="false">Q153*X153</f>
        <v>82.8</v>
      </c>
      <c r="X153" s="42" t="n">
        <f aca="false">12*Z153</f>
        <v>82.8</v>
      </c>
      <c r="Z153" s="10" t="n">
        <f aca="false">6+18/20</f>
        <v>6.9</v>
      </c>
      <c r="AE153" s="1" t="n">
        <v>6</v>
      </c>
      <c r="AF153" s="1" t="n">
        <v>18</v>
      </c>
      <c r="AG153" s="1" t="n">
        <v>0</v>
      </c>
      <c r="AH153" s="10" t="n">
        <f aca="false">W153/12</f>
        <v>6.9</v>
      </c>
      <c r="AI153" s="1" t="n">
        <v>6</v>
      </c>
      <c r="AJ153" s="1" t="n">
        <v>18</v>
      </c>
      <c r="AK153" s="1" t="n">
        <v>0</v>
      </c>
      <c r="AL153" s="9" t="n">
        <f aca="false">Z153*1</f>
        <v>6.9</v>
      </c>
      <c r="BY153" s="42" t="n">
        <f aca="false">W153+(BQ153*12*Q153)+BV153</f>
        <v>82.8</v>
      </c>
      <c r="BZ153" s="42" t="n">
        <f aca="false">BY153/Q153</f>
        <v>82.8</v>
      </c>
      <c r="CL153" s="1" t="n">
        <f aca="false">A153*1</f>
        <v>1481</v>
      </c>
      <c r="CM153" s="7" t="s">
        <v>1334</v>
      </c>
      <c r="CN153" s="1" t="s">
        <v>1335</v>
      </c>
    </row>
    <row r="154" customFormat="false" ht="12.75" hidden="false" customHeight="false" outlineLevel="0" collapsed="false">
      <c r="A154" s="2" t="n">
        <v>1481</v>
      </c>
      <c r="B154" s="4" t="s">
        <v>997</v>
      </c>
      <c r="C154" s="4" t="s">
        <v>959</v>
      </c>
      <c r="D154" s="4" t="s">
        <v>1330</v>
      </c>
      <c r="E154" s="4" t="s">
        <v>1331</v>
      </c>
      <c r="F154" s="43" t="s">
        <v>1336</v>
      </c>
      <c r="G154" s="7"/>
      <c r="H154" s="7" t="s">
        <v>963</v>
      </c>
      <c r="I154" s="8" t="n">
        <v>10</v>
      </c>
      <c r="J154" s="9" t="n">
        <v>7</v>
      </c>
      <c r="K154" s="7" t="s">
        <v>1333</v>
      </c>
      <c r="L154" s="4" t="s">
        <v>965</v>
      </c>
      <c r="M154" s="7" t="s">
        <v>1334</v>
      </c>
      <c r="N154" s="4" t="s">
        <v>87</v>
      </c>
      <c r="O154" s="4" t="s">
        <v>215</v>
      </c>
      <c r="P154" s="7" t="s">
        <v>1003</v>
      </c>
      <c r="Q154" s="8" t="n">
        <v>10</v>
      </c>
      <c r="W154" s="42" t="n">
        <f aca="false">Q154*X154</f>
        <v>840</v>
      </c>
      <c r="X154" s="42" t="n">
        <f aca="false">12*Z154</f>
        <v>84</v>
      </c>
      <c r="Z154" s="10" t="n">
        <v>7</v>
      </c>
      <c r="AH154" s="10" t="n">
        <f aca="false">W154/12</f>
        <v>70</v>
      </c>
      <c r="AI154" s="1" t="n">
        <v>7</v>
      </c>
      <c r="AJ154" s="1" t="n">
        <v>0</v>
      </c>
      <c r="AK154" s="1" t="n">
        <v>0</v>
      </c>
      <c r="AL154" s="9" t="n">
        <f aca="false">Z154*1</f>
        <v>7</v>
      </c>
      <c r="BY154" s="42" t="n">
        <f aca="false">W154+(BQ154*12*Q154)+BV154</f>
        <v>840</v>
      </c>
      <c r="BZ154" s="42" t="n">
        <f aca="false">BY154/Q154</f>
        <v>84</v>
      </c>
      <c r="CL154" s="1" t="n">
        <f aca="false">A154*1</f>
        <v>1481</v>
      </c>
      <c r="CM154" s="7" t="s">
        <v>1334</v>
      </c>
    </row>
    <row r="155" customFormat="false" ht="12.75" hidden="false" customHeight="false" outlineLevel="0" collapsed="false">
      <c r="A155" s="2" t="n">
        <v>1481</v>
      </c>
      <c r="B155" s="4" t="s">
        <v>997</v>
      </c>
      <c r="C155" s="4" t="s">
        <v>959</v>
      </c>
      <c r="D155" s="4" t="s">
        <v>1330</v>
      </c>
      <c r="E155" s="4" t="s">
        <v>1331</v>
      </c>
      <c r="F155" s="43" t="s">
        <v>1337</v>
      </c>
      <c r="G155" s="7"/>
      <c r="H155" s="7" t="s">
        <v>963</v>
      </c>
      <c r="I155" s="8" t="n">
        <v>5</v>
      </c>
      <c r="J155" s="9" t="n">
        <v>7</v>
      </c>
      <c r="K155" s="7" t="s">
        <v>1263</v>
      </c>
      <c r="L155" s="4" t="s">
        <v>965</v>
      </c>
      <c r="M155" s="7" t="s">
        <v>1121</v>
      </c>
      <c r="N155" s="4" t="s">
        <v>87</v>
      </c>
      <c r="O155" s="4" t="s">
        <v>211</v>
      </c>
      <c r="P155" s="7" t="s">
        <v>1003</v>
      </c>
      <c r="Q155" s="8" t="n">
        <v>5</v>
      </c>
      <c r="W155" s="42" t="n">
        <f aca="false">Q155*X155</f>
        <v>420</v>
      </c>
      <c r="X155" s="42" t="n">
        <f aca="false">12*Z155</f>
        <v>84</v>
      </c>
      <c r="Z155" s="10" t="n">
        <v>7</v>
      </c>
      <c r="AH155" s="10" t="n">
        <f aca="false">W155/12</f>
        <v>35</v>
      </c>
      <c r="AI155" s="1" t="n">
        <v>7</v>
      </c>
      <c r="AJ155" s="1" t="n">
        <v>0</v>
      </c>
      <c r="AK155" s="1" t="n">
        <v>0</v>
      </c>
      <c r="AL155" s="9" t="n">
        <f aca="false">Z155*1</f>
        <v>7</v>
      </c>
      <c r="BY155" s="42" t="n">
        <f aca="false">W155+(BQ155*12*Q155)+BV155</f>
        <v>420</v>
      </c>
      <c r="BZ155" s="42" t="n">
        <f aca="false">BY155/Q155</f>
        <v>84</v>
      </c>
      <c r="CL155" s="1" t="n">
        <f aca="false">A155*1</f>
        <v>1481</v>
      </c>
      <c r="CM155" s="7" t="s">
        <v>1121</v>
      </c>
    </row>
    <row r="156" customFormat="false" ht="12.75" hidden="false" customHeight="false" outlineLevel="0" collapsed="false">
      <c r="A156" s="2" t="n">
        <v>1481</v>
      </c>
      <c r="B156" s="4" t="s">
        <v>997</v>
      </c>
      <c r="C156" s="4" t="s">
        <v>959</v>
      </c>
      <c r="D156" s="4" t="s">
        <v>1330</v>
      </c>
      <c r="E156" s="4" t="s">
        <v>1331</v>
      </c>
      <c r="F156" s="43" t="s">
        <v>1338</v>
      </c>
      <c r="G156" s="7"/>
      <c r="H156" s="7" t="s">
        <v>963</v>
      </c>
      <c r="I156" s="8" t="n">
        <v>1</v>
      </c>
      <c r="J156" s="9" t="n">
        <v>6.9</v>
      </c>
      <c r="K156" s="7" t="s">
        <v>1263</v>
      </c>
      <c r="L156" s="4" t="s">
        <v>965</v>
      </c>
      <c r="M156" s="7" t="s">
        <v>1121</v>
      </c>
      <c r="N156" s="4" t="s">
        <v>87</v>
      </c>
      <c r="O156" s="4" t="s">
        <v>211</v>
      </c>
      <c r="P156" s="7" t="s">
        <v>1003</v>
      </c>
      <c r="Q156" s="8" t="n">
        <v>1</v>
      </c>
      <c r="W156" s="42" t="n">
        <f aca="false">Q156*X156</f>
        <v>82.8</v>
      </c>
      <c r="X156" s="42" t="n">
        <f aca="false">12*Z156</f>
        <v>82.8</v>
      </c>
      <c r="Z156" s="10" t="n">
        <f aca="false">6+18/20</f>
        <v>6.9</v>
      </c>
      <c r="AE156" s="1" t="n">
        <v>6</v>
      </c>
      <c r="AF156" s="1" t="n">
        <v>16</v>
      </c>
      <c r="AG156" s="1" t="n">
        <v>0</v>
      </c>
      <c r="AH156" s="10" t="n">
        <f aca="false">W156/12</f>
        <v>6.9</v>
      </c>
      <c r="AI156" s="1" t="n">
        <v>6</v>
      </c>
      <c r="AJ156" s="1" t="n">
        <v>18</v>
      </c>
      <c r="AK156" s="1" t="n">
        <v>0</v>
      </c>
      <c r="AL156" s="9" t="n">
        <f aca="false">Z156*1</f>
        <v>6.9</v>
      </c>
      <c r="BY156" s="42" t="n">
        <f aca="false">W156+(BQ156*12*Q156)+BV156</f>
        <v>82.8</v>
      </c>
      <c r="BZ156" s="42" t="n">
        <f aca="false">BY156/Q156</f>
        <v>82.8</v>
      </c>
      <c r="CL156" s="1" t="n">
        <f aca="false">A156*1</f>
        <v>1481</v>
      </c>
      <c r="CM156" s="7" t="s">
        <v>1121</v>
      </c>
    </row>
    <row r="157" customFormat="false" ht="12.75" hidden="false" customHeight="false" outlineLevel="0" collapsed="false">
      <c r="A157" s="2" t="n">
        <v>1481</v>
      </c>
      <c r="B157" s="4" t="s">
        <v>997</v>
      </c>
      <c r="C157" s="4" t="s">
        <v>959</v>
      </c>
      <c r="D157" s="4" t="s">
        <v>1330</v>
      </c>
      <c r="E157" s="4" t="s">
        <v>1331</v>
      </c>
      <c r="F157" s="43" t="s">
        <v>1339</v>
      </c>
      <c r="G157" s="7"/>
      <c r="H157" s="7" t="s">
        <v>424</v>
      </c>
      <c r="K157" s="7" t="s">
        <v>1340</v>
      </c>
      <c r="L157" s="4" t="s">
        <v>965</v>
      </c>
      <c r="M157" s="7" t="s">
        <v>1341</v>
      </c>
      <c r="N157" s="4" t="s">
        <v>57</v>
      </c>
      <c r="O157" s="4" t="s">
        <v>424</v>
      </c>
      <c r="P157" s="7" t="s">
        <v>1003</v>
      </c>
      <c r="R157" s="8" t="n">
        <v>21</v>
      </c>
      <c r="W157" s="42" t="n">
        <f aca="false">12*5</f>
        <v>60</v>
      </c>
      <c r="Y157" s="10" t="n">
        <f aca="false">(20*W157)/R157</f>
        <v>57.1428571428571</v>
      </c>
      <c r="AH157" s="10" t="n">
        <f aca="false">W157/12</f>
        <v>5</v>
      </c>
      <c r="AM157" s="10" t="n">
        <f aca="false">Y157/12</f>
        <v>4.76190476190476</v>
      </c>
      <c r="BY157" s="42" t="n">
        <f aca="false">W157+(BQ157*12*Q157)+BV157</f>
        <v>60</v>
      </c>
      <c r="CL157" s="1" t="n">
        <f aca="false">A157*1</f>
        <v>1481</v>
      </c>
      <c r="CM157" s="7" t="s">
        <v>1341</v>
      </c>
      <c r="CN157" s="1" t="s">
        <v>1342</v>
      </c>
    </row>
    <row r="158" customFormat="false" ht="12.75" hidden="false" customHeight="false" outlineLevel="0" collapsed="false">
      <c r="A158" s="2"/>
      <c r="E158" s="4"/>
      <c r="F158" s="43"/>
      <c r="G158" s="7"/>
      <c r="M158" s="7"/>
      <c r="W158" s="42"/>
      <c r="X158" s="42"/>
      <c r="AH158" s="10"/>
    </row>
    <row r="159" customFormat="false" ht="12.75" hidden="false" customHeight="false" outlineLevel="0" collapsed="false">
      <c r="A159" s="2" t="n">
        <v>1482</v>
      </c>
      <c r="B159" s="4" t="s">
        <v>958</v>
      </c>
      <c r="C159" s="4" t="s">
        <v>959</v>
      </c>
      <c r="D159" s="4" t="s">
        <v>1330</v>
      </c>
      <c r="E159" s="4" t="s">
        <v>1343</v>
      </c>
      <c r="F159" s="43" t="s">
        <v>1344</v>
      </c>
      <c r="G159" s="7" t="n">
        <v>1</v>
      </c>
      <c r="H159" s="7" t="s">
        <v>963</v>
      </c>
      <c r="I159" s="8" t="n">
        <v>11</v>
      </c>
      <c r="J159" s="9" t="n">
        <v>11</v>
      </c>
      <c r="K159" s="45" t="s">
        <v>1345</v>
      </c>
      <c r="L159" s="4" t="s">
        <v>965</v>
      </c>
      <c r="M159" s="7" t="s">
        <v>1346</v>
      </c>
      <c r="N159" s="4" t="s">
        <v>37</v>
      </c>
      <c r="O159" s="4" t="s">
        <v>360</v>
      </c>
      <c r="P159" s="7" t="s">
        <v>1003</v>
      </c>
      <c r="Q159" s="8" t="n">
        <v>11</v>
      </c>
      <c r="W159" s="42" t="n">
        <f aca="false">Q159*X159</f>
        <v>1452</v>
      </c>
      <c r="X159" s="42" t="n">
        <f aca="false">12*Z159</f>
        <v>132</v>
      </c>
      <c r="Y159" s="10" t="n">
        <f aca="false">(X159*20)/30</f>
        <v>88</v>
      </c>
      <c r="Z159" s="10" t="n">
        <v>11</v>
      </c>
      <c r="AH159" s="10" t="n">
        <f aca="false">W159/12</f>
        <v>121</v>
      </c>
      <c r="AI159" s="1" t="n">
        <v>11</v>
      </c>
      <c r="AJ159" s="1" t="n">
        <v>0</v>
      </c>
      <c r="AK159" s="1" t="n">
        <v>0</v>
      </c>
      <c r="AL159" s="9" t="n">
        <f aca="false">Z159*1</f>
        <v>11</v>
      </c>
      <c r="AM159" s="10" t="n">
        <f aca="false">Y159/12</f>
        <v>7.33333333333333</v>
      </c>
      <c r="AW159" s="9" t="n">
        <v>11</v>
      </c>
      <c r="BN159" s="10" t="n">
        <f aca="false">7+10/20</f>
        <v>7.5</v>
      </c>
      <c r="BO159" s="10"/>
      <c r="BP159" s="10" t="n">
        <f aca="false">1/20+1/240</f>
        <v>0.0541666666666667</v>
      </c>
      <c r="BQ159" s="10" t="n">
        <f aca="false">BN159+BO159+BP159</f>
        <v>7.55416666666667</v>
      </c>
      <c r="BR159" s="10" t="n">
        <f aca="false">Z159+BN159+BO159+BP159</f>
        <v>18.5541666666667</v>
      </c>
      <c r="BS159" s="44" t="n">
        <f aca="false">BN159/BR159</f>
        <v>0.404221872894678</v>
      </c>
      <c r="BT159" s="44" t="n">
        <f aca="false">(BO159+BP159)/BR159</f>
        <v>0.00291938019312823</v>
      </c>
      <c r="BU159" s="44" t="n">
        <f aca="false">BQ159/BR159</f>
        <v>0.407141253087806</v>
      </c>
      <c r="BY159" s="42" t="n">
        <f aca="false">W159+(BQ159*12*Q159)+BV159</f>
        <v>2449.15</v>
      </c>
      <c r="BZ159" s="42" t="n">
        <f aca="false">BY159/Q159</f>
        <v>222.65</v>
      </c>
      <c r="CL159" s="1" t="n">
        <f aca="false">A159*1</f>
        <v>1482</v>
      </c>
      <c r="CM159" s="7" t="s">
        <v>1346</v>
      </c>
      <c r="CN159" s="1" t="s">
        <v>1347</v>
      </c>
    </row>
    <row r="160" customFormat="false" ht="12.75" hidden="false" customHeight="false" outlineLevel="0" collapsed="false">
      <c r="A160" s="2" t="n">
        <v>1482</v>
      </c>
      <c r="B160" s="4" t="s">
        <v>958</v>
      </c>
      <c r="C160" s="4" t="s">
        <v>959</v>
      </c>
      <c r="D160" s="4" t="s">
        <v>1330</v>
      </c>
      <c r="E160" s="4" t="s">
        <v>1343</v>
      </c>
      <c r="F160" s="43" t="s">
        <v>1348</v>
      </c>
      <c r="G160" s="7" t="n">
        <v>1</v>
      </c>
      <c r="H160" s="7" t="s">
        <v>963</v>
      </c>
      <c r="I160" s="8" t="n">
        <v>5</v>
      </c>
      <c r="J160" s="9" t="n">
        <v>13</v>
      </c>
      <c r="K160" s="7" t="s">
        <v>1349</v>
      </c>
      <c r="L160" s="4" t="s">
        <v>965</v>
      </c>
      <c r="M160" s="7" t="s">
        <v>1350</v>
      </c>
      <c r="N160" s="4" t="s">
        <v>87</v>
      </c>
      <c r="O160" s="4" t="s">
        <v>171</v>
      </c>
      <c r="P160" s="7" t="s">
        <v>1003</v>
      </c>
      <c r="Q160" s="8" t="n">
        <v>5</v>
      </c>
      <c r="W160" s="42" t="n">
        <f aca="false">Q160*X160</f>
        <v>780</v>
      </c>
      <c r="X160" s="42" t="n">
        <f aca="false">12*Z160</f>
        <v>156</v>
      </c>
      <c r="Z160" s="10" t="n">
        <v>13</v>
      </c>
      <c r="AH160" s="10" t="n">
        <f aca="false">W160/12</f>
        <v>65</v>
      </c>
      <c r="AI160" s="1" t="n">
        <v>13</v>
      </c>
      <c r="AJ160" s="1" t="n">
        <v>0</v>
      </c>
      <c r="AK160" s="1" t="n">
        <v>0</v>
      </c>
      <c r="AL160" s="9" t="n">
        <f aca="false">Z160*1</f>
        <v>13</v>
      </c>
      <c r="BN160" s="10" t="n">
        <v>1</v>
      </c>
      <c r="BO160" s="10"/>
      <c r="BP160" s="10" t="n">
        <f aca="false">1/20+1/240</f>
        <v>0.0541666666666667</v>
      </c>
      <c r="BQ160" s="10" t="n">
        <f aca="false">BN160+BO160+BP160</f>
        <v>1.05416666666667</v>
      </c>
      <c r="BR160" s="10" t="n">
        <f aca="false">Z160+BN160+BO160+BP160</f>
        <v>14.0541666666667</v>
      </c>
      <c r="BS160" s="44" t="n">
        <f aca="false">BN160/BR160</f>
        <v>0.0711532760154165</v>
      </c>
      <c r="BT160" s="44" t="n">
        <f aca="false">(BO160+BP160)/BR160</f>
        <v>0.0038541357841684</v>
      </c>
      <c r="BU160" s="44" t="n">
        <f aca="false">BQ160/BR160</f>
        <v>0.0750074117995849</v>
      </c>
      <c r="BY160" s="42" t="n">
        <f aca="false">W160+(BQ160*12*Q160)+BV160</f>
        <v>843.25</v>
      </c>
      <c r="BZ160" s="42" t="n">
        <f aca="false">BY160/Q160</f>
        <v>168.65</v>
      </c>
      <c r="CL160" s="1" t="n">
        <f aca="false">A160*1</f>
        <v>1482</v>
      </c>
      <c r="CM160" s="7" t="s">
        <v>1350</v>
      </c>
      <c r="CN160" s="1" t="s">
        <v>1351</v>
      </c>
    </row>
    <row r="161" customFormat="false" ht="12.75" hidden="false" customHeight="false" outlineLevel="0" collapsed="false">
      <c r="A161" s="2" t="n">
        <v>1482</v>
      </c>
      <c r="B161" s="4" t="s">
        <v>958</v>
      </c>
      <c r="C161" s="4" t="s">
        <v>959</v>
      </c>
      <c r="D161" s="4" t="s">
        <v>1330</v>
      </c>
      <c r="E161" s="4" t="s">
        <v>1343</v>
      </c>
      <c r="F161" s="43" t="s">
        <v>1352</v>
      </c>
      <c r="G161" s="7" t="n">
        <v>1</v>
      </c>
      <c r="H161" s="7" t="s">
        <v>424</v>
      </c>
      <c r="K161" s="7" t="s">
        <v>1353</v>
      </c>
      <c r="L161" s="4" t="s">
        <v>965</v>
      </c>
      <c r="M161" s="7" t="s">
        <v>1354</v>
      </c>
      <c r="N161" s="4" t="s">
        <v>65</v>
      </c>
      <c r="O161" s="4" t="s">
        <v>356</v>
      </c>
      <c r="P161" s="7" t="s">
        <v>1003</v>
      </c>
      <c r="R161" s="8" t="n">
        <v>20</v>
      </c>
      <c r="W161" s="42" t="n">
        <f aca="false">12*(12+13/20+4/240)</f>
        <v>152</v>
      </c>
      <c r="Y161" s="10" t="n">
        <f aca="false">(20*W161)/R161</f>
        <v>152</v>
      </c>
      <c r="AH161" s="10" t="n">
        <f aca="false">W161/12</f>
        <v>12.6666666666667</v>
      </c>
      <c r="AM161" s="10" t="n">
        <f aca="false">Y161/12</f>
        <v>12.6666666666667</v>
      </c>
      <c r="BY161" s="42" t="n">
        <f aca="false">W161+(BQ161*12*Q161)+BV161</f>
        <v>152</v>
      </c>
      <c r="BZ161" s="42"/>
      <c r="CL161" s="1" t="n">
        <f aca="false">A161*1</f>
        <v>1482</v>
      </c>
      <c r="CM161" s="7" t="s">
        <v>1354</v>
      </c>
    </row>
    <row r="162" customFormat="false" ht="12.75" hidden="false" customHeight="false" outlineLevel="0" collapsed="false">
      <c r="A162" s="2" t="n">
        <v>1482</v>
      </c>
      <c r="B162" s="4" t="s">
        <v>958</v>
      </c>
      <c r="C162" s="4" t="s">
        <v>959</v>
      </c>
      <c r="D162" s="4" t="s">
        <v>1330</v>
      </c>
      <c r="E162" s="4" t="s">
        <v>1343</v>
      </c>
      <c r="F162" s="43" t="s">
        <v>1355</v>
      </c>
      <c r="G162" s="7" t="n">
        <v>1</v>
      </c>
      <c r="H162" s="7" t="s">
        <v>424</v>
      </c>
      <c r="K162" s="7" t="s">
        <v>1356</v>
      </c>
      <c r="L162" s="4" t="s">
        <v>965</v>
      </c>
      <c r="M162" s="7" t="s">
        <v>1357</v>
      </c>
      <c r="N162" s="4" t="s">
        <v>65</v>
      </c>
      <c r="O162" s="4" t="s">
        <v>171</v>
      </c>
      <c r="P162" s="7" t="s">
        <v>1003</v>
      </c>
      <c r="R162" s="8" t="n">
        <v>5</v>
      </c>
      <c r="W162" s="42" t="n">
        <f aca="false">12*(2+6/20+8/240)</f>
        <v>28</v>
      </c>
      <c r="Y162" s="10" t="n">
        <f aca="false">(20*W162)/R162</f>
        <v>112</v>
      </c>
      <c r="AH162" s="10" t="n">
        <f aca="false">W162/12</f>
        <v>2.33333333333333</v>
      </c>
      <c r="AM162" s="10" t="n">
        <f aca="false">Y162/12</f>
        <v>9.33333333333333</v>
      </c>
      <c r="BY162" s="42" t="n">
        <f aca="false">W162+(BQ162*12*Q162)+BV162</f>
        <v>28</v>
      </c>
      <c r="BZ162" s="42"/>
      <c r="CL162" s="1" t="n">
        <f aca="false">A162*1</f>
        <v>1482</v>
      </c>
      <c r="CM162" s="7" t="s">
        <v>1357</v>
      </c>
      <c r="CN162" s="1" t="s">
        <v>1358</v>
      </c>
    </row>
    <row r="163" customFormat="false" ht="12.75" hidden="false" customHeight="false" outlineLevel="0" collapsed="false">
      <c r="A163" s="2"/>
      <c r="E163" s="4"/>
      <c r="F163" s="43"/>
      <c r="G163" s="7"/>
      <c r="M163" s="7"/>
      <c r="W163" s="42"/>
      <c r="X163" s="42"/>
      <c r="AH163" s="10"/>
    </row>
    <row r="164" customFormat="false" ht="12.75" hidden="false" customHeight="false" outlineLevel="0" collapsed="false">
      <c r="A164" s="2" t="n">
        <v>1482</v>
      </c>
      <c r="B164" s="4" t="s">
        <v>958</v>
      </c>
      <c r="C164" s="4" t="s">
        <v>959</v>
      </c>
      <c r="D164" s="4" t="s">
        <v>1330</v>
      </c>
      <c r="E164" s="4" t="s">
        <v>1343</v>
      </c>
      <c r="F164" s="43" t="s">
        <v>1348</v>
      </c>
      <c r="G164" s="7" t="n">
        <v>3</v>
      </c>
      <c r="H164" s="7" t="s">
        <v>424</v>
      </c>
      <c r="I164" s="8" t="n">
        <v>1</v>
      </c>
      <c r="J164" s="9" t="n">
        <v>3.2</v>
      </c>
      <c r="K164" s="7" t="s">
        <v>1359</v>
      </c>
      <c r="L164" s="4" t="s">
        <v>1360</v>
      </c>
      <c r="M164" s="7" t="s">
        <v>1361</v>
      </c>
      <c r="N164" s="4" t="s">
        <v>65</v>
      </c>
      <c r="O164" s="4" t="s">
        <v>379</v>
      </c>
      <c r="P164" s="7" t="s">
        <v>1362</v>
      </c>
      <c r="Q164" s="8" t="n">
        <v>1</v>
      </c>
      <c r="W164" s="42" t="n">
        <f aca="false">Q164*X164</f>
        <v>38.4</v>
      </c>
      <c r="X164" s="42" t="n">
        <f aca="false">12*Z164</f>
        <v>38.4</v>
      </c>
      <c r="Z164" s="10" t="n">
        <f aca="false">3+4/20</f>
        <v>3.2</v>
      </c>
      <c r="AE164" s="1" t="n">
        <v>3</v>
      </c>
      <c r="AF164" s="1" t="n">
        <v>4</v>
      </c>
      <c r="AG164" s="1" t="n">
        <v>0</v>
      </c>
      <c r="AH164" s="10" t="n">
        <f aca="false">W164/12</f>
        <v>3.2</v>
      </c>
      <c r="AI164" s="1" t="n">
        <v>3</v>
      </c>
      <c r="AJ164" s="1" t="n">
        <v>4</v>
      </c>
      <c r="AK164" s="1" t="n">
        <v>0</v>
      </c>
      <c r="AL164" s="9" t="n">
        <f aca="false">Z164*1</f>
        <v>3.2</v>
      </c>
      <c r="AN164" s="9" t="n">
        <v>3.2</v>
      </c>
      <c r="BF164" s="9"/>
      <c r="BY164" s="42" t="n">
        <f aca="false">W164+(BQ164*12*Q164)+BV164</f>
        <v>38.4</v>
      </c>
      <c r="BZ164" s="42" t="n">
        <f aca="false">BY164/Q164</f>
        <v>38.4</v>
      </c>
      <c r="CL164" s="1" t="n">
        <f aca="false">A164*1</f>
        <v>1482</v>
      </c>
      <c r="CM164" s="7" t="s">
        <v>1361</v>
      </c>
      <c r="CN164" s="1" t="s">
        <v>1363</v>
      </c>
    </row>
    <row r="165" customFormat="false" ht="12.75" hidden="false" customHeight="false" outlineLevel="0" collapsed="false">
      <c r="A165" s="2" t="n">
        <v>1482</v>
      </c>
      <c r="B165" s="4" t="s">
        <v>958</v>
      </c>
      <c r="C165" s="4" t="s">
        <v>959</v>
      </c>
      <c r="D165" s="4" t="s">
        <v>1330</v>
      </c>
      <c r="E165" s="4" t="s">
        <v>1343</v>
      </c>
      <c r="F165" s="43" t="s">
        <v>1364</v>
      </c>
      <c r="G165" s="7" t="n">
        <v>3</v>
      </c>
      <c r="H165" s="7" t="s">
        <v>963</v>
      </c>
      <c r="I165" s="8" t="n">
        <v>3</v>
      </c>
      <c r="J165" s="9" t="n">
        <v>3.2</v>
      </c>
      <c r="K165" s="7" t="s">
        <v>1365</v>
      </c>
      <c r="L165" s="4" t="s">
        <v>1360</v>
      </c>
      <c r="M165" s="7" t="s">
        <v>1366</v>
      </c>
      <c r="N165" s="4" t="s">
        <v>87</v>
      </c>
      <c r="O165" s="4" t="s">
        <v>424</v>
      </c>
      <c r="P165" s="7" t="s">
        <v>1367</v>
      </c>
      <c r="Q165" s="8" t="n">
        <v>3</v>
      </c>
      <c r="W165" s="42" t="n">
        <f aca="false">Q165*X165</f>
        <v>115.2</v>
      </c>
      <c r="X165" s="42" t="n">
        <f aca="false">12*Z165</f>
        <v>38.4</v>
      </c>
      <c r="Z165" s="10" t="n">
        <f aca="false">3+4/20</f>
        <v>3.2</v>
      </c>
      <c r="AH165" s="10" t="n">
        <f aca="false">W165/12</f>
        <v>9.6</v>
      </c>
      <c r="AI165" s="1" t="n">
        <v>3</v>
      </c>
      <c r="AJ165" s="1" t="n">
        <v>4</v>
      </c>
      <c r="AK165" s="1" t="n">
        <v>0</v>
      </c>
      <c r="AL165" s="9" t="n">
        <f aca="false">Z165*1</f>
        <v>3.2</v>
      </c>
      <c r="AN165" s="9" t="n">
        <v>3.2</v>
      </c>
      <c r="BY165" s="42" t="n">
        <f aca="false">W165+(BQ165*12*Q165)+BV165</f>
        <v>115.2</v>
      </c>
      <c r="BZ165" s="42" t="n">
        <f aca="false">BY165/Q165</f>
        <v>38.4</v>
      </c>
      <c r="CL165" s="1" t="n">
        <f aca="false">A165*1</f>
        <v>1482</v>
      </c>
      <c r="CM165" s="7" t="s">
        <v>1366</v>
      </c>
      <c r="CN165" s="1" t="s">
        <v>1363</v>
      </c>
    </row>
    <row r="166" customFormat="false" ht="12.75" hidden="false" customHeight="false" outlineLevel="0" collapsed="false">
      <c r="A166" s="2" t="n">
        <v>1482</v>
      </c>
      <c r="B166" s="4" t="s">
        <v>958</v>
      </c>
      <c r="C166" s="4" t="s">
        <v>959</v>
      </c>
      <c r="D166" s="4" t="s">
        <v>1330</v>
      </c>
      <c r="E166" s="4" t="s">
        <v>1343</v>
      </c>
      <c r="F166" s="43" t="s">
        <v>1368</v>
      </c>
      <c r="G166" s="7" t="n">
        <v>3</v>
      </c>
      <c r="H166" s="7" t="s">
        <v>1270</v>
      </c>
      <c r="I166" s="8" t="n">
        <v>1</v>
      </c>
      <c r="J166" s="9" t="n">
        <v>3.15</v>
      </c>
      <c r="K166" s="7" t="s">
        <v>1369</v>
      </c>
      <c r="L166" s="4" t="s">
        <v>1360</v>
      </c>
      <c r="M166" s="7" t="s">
        <v>1370</v>
      </c>
      <c r="N166" s="4" t="s">
        <v>1273</v>
      </c>
      <c r="O166" s="4" t="s">
        <v>211</v>
      </c>
      <c r="P166" s="7" t="s">
        <v>1367</v>
      </c>
      <c r="Q166" s="8" t="n">
        <v>1</v>
      </c>
      <c r="W166" s="42" t="n">
        <f aca="false">Q166*X166</f>
        <v>37.8</v>
      </c>
      <c r="X166" s="42" t="n">
        <f aca="false">12*Z166</f>
        <v>37.8</v>
      </c>
      <c r="Z166" s="10" t="n">
        <f aca="false">3+3/20</f>
        <v>3.15</v>
      </c>
      <c r="AE166" s="1" t="n">
        <v>3</v>
      </c>
      <c r="AF166" s="1" t="n">
        <v>3</v>
      </c>
      <c r="AG166" s="1" t="n">
        <v>0</v>
      </c>
      <c r="AH166" s="10" t="n">
        <f aca="false">W166/12</f>
        <v>3.15</v>
      </c>
      <c r="AI166" s="1" t="n">
        <v>3</v>
      </c>
      <c r="AJ166" s="1" t="n">
        <v>3</v>
      </c>
      <c r="AK166" s="1" t="n">
        <v>0</v>
      </c>
      <c r="AL166" s="9" t="n">
        <f aca="false">Z166*1</f>
        <v>3.15</v>
      </c>
      <c r="AN166" s="9" t="n">
        <v>3.15</v>
      </c>
      <c r="BY166" s="42" t="n">
        <f aca="false">W166+(BQ166*12*Q166)+BV166</f>
        <v>37.8</v>
      </c>
      <c r="BZ166" s="42" t="n">
        <f aca="false">BY166/Q166</f>
        <v>37.8</v>
      </c>
      <c r="CL166" s="1" t="n">
        <f aca="false">A166*1</f>
        <v>1482</v>
      </c>
      <c r="CM166" s="7" t="s">
        <v>1370</v>
      </c>
      <c r="CN166" s="1" t="s">
        <v>1371</v>
      </c>
    </row>
    <row r="167" customFormat="false" ht="12.75" hidden="false" customHeight="false" outlineLevel="0" collapsed="false">
      <c r="A167" s="2" t="n">
        <v>1482</v>
      </c>
      <c r="B167" s="4" t="s">
        <v>958</v>
      </c>
      <c r="C167" s="4" t="s">
        <v>959</v>
      </c>
      <c r="D167" s="4" t="s">
        <v>1330</v>
      </c>
      <c r="E167" s="4" t="s">
        <v>1343</v>
      </c>
      <c r="F167" s="43" t="s">
        <v>1372</v>
      </c>
      <c r="G167" s="7" t="n">
        <v>3</v>
      </c>
      <c r="H167" s="7" t="s">
        <v>963</v>
      </c>
      <c r="I167" s="8" t="n">
        <v>1</v>
      </c>
      <c r="J167" s="9" t="n">
        <v>3.2</v>
      </c>
      <c r="K167" s="7" t="s">
        <v>1373</v>
      </c>
      <c r="L167" s="4" t="s">
        <v>1360</v>
      </c>
      <c r="M167" s="7" t="s">
        <v>1374</v>
      </c>
      <c r="N167" s="4" t="s">
        <v>87</v>
      </c>
      <c r="O167" s="4" t="s">
        <v>211</v>
      </c>
      <c r="P167" s="7" t="s">
        <v>1367</v>
      </c>
      <c r="Q167" s="8" t="n">
        <v>1</v>
      </c>
      <c r="W167" s="42" t="n">
        <f aca="false">Q167*X167</f>
        <v>38.4</v>
      </c>
      <c r="X167" s="42" t="n">
        <f aca="false">12*Z167</f>
        <v>38.4</v>
      </c>
      <c r="Z167" s="10" t="n">
        <f aca="false">3+4/20</f>
        <v>3.2</v>
      </c>
      <c r="AE167" s="1" t="n">
        <v>3</v>
      </c>
      <c r="AF167" s="1" t="n">
        <v>4</v>
      </c>
      <c r="AG167" s="1" t="n">
        <v>0</v>
      </c>
      <c r="AH167" s="10" t="n">
        <f aca="false">W167/12</f>
        <v>3.2</v>
      </c>
      <c r="AI167" s="1" t="n">
        <v>3</v>
      </c>
      <c r="AJ167" s="1" t="n">
        <v>4</v>
      </c>
      <c r="AK167" s="1" t="n">
        <v>0</v>
      </c>
      <c r="AL167" s="9" t="n">
        <f aca="false">Z167*1</f>
        <v>3.2</v>
      </c>
      <c r="AN167" s="9" t="n">
        <v>3.2</v>
      </c>
      <c r="BY167" s="42" t="n">
        <f aca="false">W167+(BQ167*12*Q167)+BV167</f>
        <v>38.4</v>
      </c>
      <c r="BZ167" s="42" t="n">
        <f aca="false">BY167/Q167</f>
        <v>38.4</v>
      </c>
      <c r="CL167" s="1" t="n">
        <f aca="false">A167*1</f>
        <v>1482</v>
      </c>
      <c r="CM167" s="7" t="s">
        <v>1374</v>
      </c>
      <c r="CN167" s="1" t="s">
        <v>1363</v>
      </c>
    </row>
    <row r="168" customFormat="false" ht="12.75" hidden="false" customHeight="false" outlineLevel="0" collapsed="false">
      <c r="A168" s="2" t="n">
        <v>1482</v>
      </c>
      <c r="B168" s="4" t="s">
        <v>958</v>
      </c>
      <c r="C168" s="4" t="s">
        <v>959</v>
      </c>
      <c r="D168" s="4" t="s">
        <v>1330</v>
      </c>
      <c r="E168" s="4" t="s">
        <v>1343</v>
      </c>
      <c r="F168" s="43" t="s">
        <v>1375</v>
      </c>
      <c r="G168" s="7" t="n">
        <v>3</v>
      </c>
      <c r="H168" s="7" t="s">
        <v>1107</v>
      </c>
      <c r="I168" s="8" t="n">
        <v>1</v>
      </c>
      <c r="J168" s="9" t="n">
        <v>2.15833333333333</v>
      </c>
      <c r="K168" s="7" t="s">
        <v>1376</v>
      </c>
      <c r="L168" s="4" t="s">
        <v>965</v>
      </c>
      <c r="M168" s="7" t="s">
        <v>1377</v>
      </c>
      <c r="N168" s="4" t="s">
        <v>253</v>
      </c>
      <c r="O168" s="4" t="s">
        <v>338</v>
      </c>
      <c r="P168" s="7" t="s">
        <v>424</v>
      </c>
      <c r="Q168" s="8" t="n">
        <v>1</v>
      </c>
      <c r="W168" s="42" t="n">
        <f aca="false">Q168*X168</f>
        <v>25.9</v>
      </c>
      <c r="X168" s="42" t="n">
        <f aca="false">12*Z168</f>
        <v>25.9</v>
      </c>
      <c r="Z168" s="10" t="n">
        <f aca="false">2+3/20+2/240</f>
        <v>2.15833333333333</v>
      </c>
      <c r="AE168" s="1" t="n">
        <v>2</v>
      </c>
      <c r="AF168" s="1" t="n">
        <v>3</v>
      </c>
      <c r="AG168" s="1" t="n">
        <v>2</v>
      </c>
      <c r="AH168" s="10" t="n">
        <f aca="false">W168/12</f>
        <v>2.15833333333333</v>
      </c>
      <c r="AI168" s="1" t="n">
        <v>2</v>
      </c>
      <c r="AJ168" s="1" t="n">
        <v>3</v>
      </c>
      <c r="AK168" s="1" t="n">
        <v>2</v>
      </c>
      <c r="AL168" s="9" t="n">
        <f aca="false">Z168*1</f>
        <v>2.15833333333333</v>
      </c>
      <c r="BY168" s="42" t="n">
        <f aca="false">W168+(BQ168*12*Q168)+BV168</f>
        <v>25.9</v>
      </c>
      <c r="BZ168" s="42" t="n">
        <f aca="false">BY168/Q168</f>
        <v>25.9</v>
      </c>
      <c r="CL168" s="1" t="n">
        <f aca="false">A168*1</f>
        <v>1482</v>
      </c>
      <c r="CM168" s="7" t="s">
        <v>1377</v>
      </c>
    </row>
    <row r="169" customFormat="false" ht="12.75" hidden="false" customHeight="false" outlineLevel="0" collapsed="false">
      <c r="A169" s="2" t="n">
        <v>1482</v>
      </c>
      <c r="B169" s="4" t="s">
        <v>958</v>
      </c>
      <c r="C169" s="4" t="s">
        <v>959</v>
      </c>
      <c r="D169" s="4" t="s">
        <v>1330</v>
      </c>
      <c r="E169" s="4" t="s">
        <v>1343</v>
      </c>
      <c r="F169" s="43" t="s">
        <v>1378</v>
      </c>
      <c r="G169" s="7" t="n">
        <v>3</v>
      </c>
      <c r="H169" s="7" t="s">
        <v>982</v>
      </c>
      <c r="I169" s="8" t="n">
        <v>1</v>
      </c>
      <c r="J169" s="9" t="n">
        <v>2.15833333333333</v>
      </c>
      <c r="K169" s="7" t="s">
        <v>1379</v>
      </c>
      <c r="L169" s="4" t="s">
        <v>965</v>
      </c>
      <c r="M169" s="7" t="s">
        <v>1030</v>
      </c>
      <c r="N169" s="4" t="s">
        <v>253</v>
      </c>
      <c r="O169" s="4" t="s">
        <v>31</v>
      </c>
      <c r="P169" s="7" t="s">
        <v>424</v>
      </c>
      <c r="Q169" s="8" t="n">
        <v>1</v>
      </c>
      <c r="W169" s="42" t="n">
        <f aca="false">Q169*X169</f>
        <v>25.9</v>
      </c>
      <c r="X169" s="42" t="n">
        <f aca="false">12*Z169</f>
        <v>25.9</v>
      </c>
      <c r="Z169" s="10" t="n">
        <f aca="false">2+3/20+2/240</f>
        <v>2.15833333333333</v>
      </c>
      <c r="AE169" s="1" t="n">
        <v>2</v>
      </c>
      <c r="AF169" s="1" t="n">
        <v>3</v>
      </c>
      <c r="AG169" s="1" t="n">
        <v>2</v>
      </c>
      <c r="AH169" s="10" t="n">
        <f aca="false">W169/12</f>
        <v>2.15833333333333</v>
      </c>
      <c r="AI169" s="1" t="n">
        <v>2</v>
      </c>
      <c r="AJ169" s="1" t="n">
        <v>3</v>
      </c>
      <c r="AK169" s="1" t="n">
        <v>2</v>
      </c>
      <c r="AL169" s="9" t="n">
        <f aca="false">Z169*1</f>
        <v>2.15833333333333</v>
      </c>
      <c r="BY169" s="42" t="n">
        <f aca="false">W169+(BQ169*12*Q169)+BV169</f>
        <v>25.9</v>
      </c>
      <c r="BZ169" s="42" t="n">
        <f aca="false">BY169/Q169</f>
        <v>25.9</v>
      </c>
      <c r="CL169" s="1" t="n">
        <f aca="false">A169*1</f>
        <v>1482</v>
      </c>
      <c r="CM169" s="7" t="s">
        <v>1030</v>
      </c>
    </row>
    <row r="170" customFormat="false" ht="12.75" hidden="false" customHeight="false" outlineLevel="0" collapsed="false">
      <c r="A170" s="2" t="n">
        <v>1482</v>
      </c>
      <c r="B170" s="4" t="s">
        <v>958</v>
      </c>
      <c r="C170" s="4" t="s">
        <v>959</v>
      </c>
      <c r="D170" s="4" t="s">
        <v>1330</v>
      </c>
      <c r="E170" s="4" t="s">
        <v>1343</v>
      </c>
      <c r="F170" s="43" t="s">
        <v>1380</v>
      </c>
      <c r="G170" s="7" t="n">
        <v>3</v>
      </c>
      <c r="H170" s="7" t="s">
        <v>1381</v>
      </c>
      <c r="I170" s="8" t="n">
        <v>2</v>
      </c>
      <c r="J170" s="9" t="n">
        <v>1.18333333333333</v>
      </c>
      <c r="K170" s="7" t="s">
        <v>1382</v>
      </c>
      <c r="L170" s="4" t="s">
        <v>965</v>
      </c>
      <c r="M170" s="7" t="s">
        <v>1383</v>
      </c>
      <c r="N170" s="4" t="s">
        <v>332</v>
      </c>
      <c r="O170" s="4" t="s">
        <v>383</v>
      </c>
      <c r="P170" s="7" t="s">
        <v>424</v>
      </c>
      <c r="Q170" s="8" t="n">
        <v>2</v>
      </c>
      <c r="W170" s="42" t="n">
        <f aca="false">Q170*X170</f>
        <v>28.4</v>
      </c>
      <c r="X170" s="42" t="n">
        <f aca="false">12*Z170</f>
        <v>14.2</v>
      </c>
      <c r="Z170" s="10" t="n">
        <f aca="false">1+3/20+8/240</f>
        <v>1.18333333333333</v>
      </c>
      <c r="AE170" s="1" t="n">
        <v>2</v>
      </c>
      <c r="AF170" s="1" t="n">
        <v>7</v>
      </c>
      <c r="AG170" s="1" t="n">
        <v>4</v>
      </c>
      <c r="AH170" s="10" t="n">
        <f aca="false">W170/12</f>
        <v>2.36666666666667</v>
      </c>
      <c r="AI170" s="1" t="n">
        <v>1</v>
      </c>
      <c r="AJ170" s="1" t="n">
        <v>3</v>
      </c>
      <c r="AK170" s="1" t="n">
        <v>8</v>
      </c>
      <c r="AL170" s="9" t="n">
        <f aca="false">Z170*1</f>
        <v>1.18333333333333</v>
      </c>
      <c r="BY170" s="42" t="n">
        <f aca="false">W170+(BQ170*12*Q170)+BV170</f>
        <v>28.4</v>
      </c>
      <c r="BZ170" s="42" t="n">
        <f aca="false">BY170/Q170</f>
        <v>14.2</v>
      </c>
      <c r="CL170" s="1" t="n">
        <f aca="false">A170*1</f>
        <v>1482</v>
      </c>
      <c r="CM170" s="7" t="s">
        <v>1383</v>
      </c>
      <c r="CN170" s="1" t="s">
        <v>1384</v>
      </c>
    </row>
    <row r="171" customFormat="false" ht="12.75" hidden="false" customHeight="false" outlineLevel="0" collapsed="false">
      <c r="A171" s="2" t="n">
        <v>1482</v>
      </c>
      <c r="B171" s="4" t="s">
        <v>958</v>
      </c>
      <c r="C171" s="4" t="s">
        <v>959</v>
      </c>
      <c r="D171" s="4" t="s">
        <v>1330</v>
      </c>
      <c r="E171" s="4" t="s">
        <v>1343</v>
      </c>
      <c r="F171" s="43" t="s">
        <v>1385</v>
      </c>
      <c r="G171" s="7" t="n">
        <v>3</v>
      </c>
      <c r="H171" s="7" t="s">
        <v>1386</v>
      </c>
      <c r="I171" s="8" t="n">
        <v>4</v>
      </c>
      <c r="J171" s="9" t="n">
        <v>0.728125</v>
      </c>
      <c r="K171" s="7" t="s">
        <v>1387</v>
      </c>
      <c r="L171" s="4" t="s">
        <v>965</v>
      </c>
      <c r="M171" s="7" t="s">
        <v>1388</v>
      </c>
      <c r="N171" s="4" t="s">
        <v>149</v>
      </c>
      <c r="O171" s="4" t="s">
        <v>383</v>
      </c>
      <c r="P171" s="7" t="s">
        <v>1075</v>
      </c>
      <c r="Q171" s="8" t="n">
        <v>4</v>
      </c>
      <c r="W171" s="42" t="n">
        <f aca="false">12*(2+18/20+3/240)</f>
        <v>34.95</v>
      </c>
      <c r="X171" s="42" t="n">
        <f aca="false">W171/Q171</f>
        <v>8.7375</v>
      </c>
      <c r="Z171" s="10" t="n">
        <f aca="false">X171/12</f>
        <v>0.728125</v>
      </c>
      <c r="AE171" s="1" t="n">
        <v>2</v>
      </c>
      <c r="AF171" s="1" t="n">
        <v>18</v>
      </c>
      <c r="AG171" s="1" t="n">
        <v>3</v>
      </c>
      <c r="AH171" s="10" t="n">
        <f aca="false">W171/12</f>
        <v>2.9125</v>
      </c>
      <c r="AJ171" s="1" t="n">
        <v>14</v>
      </c>
      <c r="AK171" s="1" t="n">
        <v>5.5</v>
      </c>
      <c r="AL171" s="9" t="n">
        <f aca="false">Z171*1</f>
        <v>0.728125</v>
      </c>
      <c r="BI171" s="9" t="n">
        <v>0.728125</v>
      </c>
      <c r="BY171" s="42" t="n">
        <f aca="false">W171+(BQ171*12*Q171)+BV171</f>
        <v>34.95</v>
      </c>
      <c r="BZ171" s="42" t="n">
        <f aca="false">BY171/Q171</f>
        <v>8.7375</v>
      </c>
      <c r="CL171" s="1" t="n">
        <f aca="false">A171*1</f>
        <v>1482</v>
      </c>
      <c r="CM171" s="7" t="s">
        <v>1388</v>
      </c>
    </row>
    <row r="172" customFormat="false" ht="12.75" hidden="false" customHeight="false" outlineLevel="0" collapsed="false">
      <c r="A172" s="2"/>
      <c r="E172" s="4"/>
      <c r="F172" s="43"/>
      <c r="G172" s="7"/>
      <c r="M172" s="7"/>
      <c r="AH172" s="10"/>
      <c r="BY172" s="42"/>
      <c r="BZ172" s="42"/>
      <c r="CL172" s="1" t="n">
        <f aca="false">A172*1</f>
        <v>0</v>
      </c>
    </row>
    <row r="173" customFormat="false" ht="12.75" hidden="false" customHeight="false" outlineLevel="0" collapsed="false">
      <c r="A173" s="2" t="n">
        <v>1482</v>
      </c>
      <c r="B173" s="4" t="s">
        <v>997</v>
      </c>
      <c r="C173" s="4" t="s">
        <v>959</v>
      </c>
      <c r="D173" s="4" t="s">
        <v>1389</v>
      </c>
      <c r="E173" s="4" t="s">
        <v>1390</v>
      </c>
      <c r="F173" s="43" t="s">
        <v>1391</v>
      </c>
      <c r="G173" s="7"/>
      <c r="H173" s="7" t="s">
        <v>963</v>
      </c>
      <c r="I173" s="8" t="n">
        <v>9</v>
      </c>
      <c r="J173" s="9" t="n">
        <v>7.5</v>
      </c>
      <c r="K173" s="7" t="s">
        <v>1176</v>
      </c>
      <c r="L173" s="4" t="s">
        <v>965</v>
      </c>
      <c r="M173" s="7" t="s">
        <v>1128</v>
      </c>
      <c r="N173" s="4" t="s">
        <v>87</v>
      </c>
      <c r="O173" s="4" t="s">
        <v>163</v>
      </c>
      <c r="P173" s="7" t="s">
        <v>1003</v>
      </c>
      <c r="Q173" s="8" t="n">
        <v>9</v>
      </c>
      <c r="W173" s="42" t="n">
        <f aca="false">Q173*X173</f>
        <v>810</v>
      </c>
      <c r="X173" s="42" t="n">
        <f aca="false">12*Z173</f>
        <v>90</v>
      </c>
      <c r="Y173" s="10" t="n">
        <f aca="false">12*AM173</f>
        <v>60</v>
      </c>
      <c r="Z173" s="10" t="n">
        <f aca="false">7+10/20</f>
        <v>7.5</v>
      </c>
      <c r="AH173" s="10" t="n">
        <f aca="false">W173/12</f>
        <v>67.5</v>
      </c>
      <c r="AI173" s="1" t="n">
        <v>7</v>
      </c>
      <c r="AJ173" s="1" t="n">
        <v>10</v>
      </c>
      <c r="AK173" s="1" t="n">
        <v>0</v>
      </c>
      <c r="AL173" s="9" t="n">
        <f aca="false">Z173*1</f>
        <v>7.5</v>
      </c>
      <c r="AM173" s="10" t="n">
        <v>5</v>
      </c>
      <c r="BY173" s="42" t="n">
        <f aca="false">W173+(BQ173*12*Q173)+BV173</f>
        <v>810</v>
      </c>
      <c r="BZ173" s="42" t="n">
        <f aca="false">BY173/Q173</f>
        <v>90</v>
      </c>
      <c r="CL173" s="1" t="n">
        <f aca="false">A173*1</f>
        <v>1482</v>
      </c>
      <c r="CM173" s="7" t="s">
        <v>1128</v>
      </c>
      <c r="CN173" s="1" t="s">
        <v>1392</v>
      </c>
    </row>
    <row r="174" customFormat="false" ht="12.75" hidden="false" customHeight="false" outlineLevel="0" collapsed="false">
      <c r="A174" s="2" t="n">
        <v>1482</v>
      </c>
      <c r="B174" s="4" t="s">
        <v>997</v>
      </c>
      <c r="C174" s="4" t="s">
        <v>959</v>
      </c>
      <c r="D174" s="4" t="s">
        <v>1389</v>
      </c>
      <c r="E174" s="4" t="s">
        <v>1390</v>
      </c>
      <c r="F174" s="43" t="s">
        <v>1393</v>
      </c>
      <c r="G174" s="7"/>
      <c r="H174" s="7" t="s">
        <v>963</v>
      </c>
      <c r="I174" s="8" t="n">
        <v>6</v>
      </c>
      <c r="J174" s="9" t="n">
        <v>6.96666666666667</v>
      </c>
      <c r="K174" s="7" t="s">
        <v>1394</v>
      </c>
      <c r="L174" s="4" t="s">
        <v>965</v>
      </c>
      <c r="M174" s="7" t="s">
        <v>1334</v>
      </c>
      <c r="N174" s="4" t="s">
        <v>87</v>
      </c>
      <c r="O174" s="4" t="s">
        <v>1395</v>
      </c>
      <c r="P174" s="7" t="s">
        <v>1003</v>
      </c>
      <c r="Q174" s="8" t="n">
        <v>6</v>
      </c>
      <c r="W174" s="42" t="n">
        <f aca="false">Q174*X174</f>
        <v>501.6</v>
      </c>
      <c r="X174" s="42" t="n">
        <f aca="false">12*Z174</f>
        <v>83.6</v>
      </c>
      <c r="Z174" s="10" t="n">
        <f aca="false">6+19/20+4/240</f>
        <v>6.96666666666667</v>
      </c>
      <c r="AE174" s="1" t="n">
        <v>41</v>
      </c>
      <c r="AF174" s="1" t="n">
        <v>16</v>
      </c>
      <c r="AG174" s="1" t="n">
        <v>0</v>
      </c>
      <c r="AH174" s="10" t="n">
        <f aca="false">W174/12</f>
        <v>41.8</v>
      </c>
      <c r="AI174" s="1" t="n">
        <v>6</v>
      </c>
      <c r="AJ174" s="1" t="n">
        <v>19</v>
      </c>
      <c r="AK174" s="1" t="n">
        <v>4</v>
      </c>
      <c r="AL174" s="9" t="n">
        <f aca="false">Z174*1</f>
        <v>6.96666666666667</v>
      </c>
      <c r="BY174" s="42" t="n">
        <f aca="false">W174+(BQ174*12*Q174)+BV174</f>
        <v>501.6</v>
      </c>
      <c r="BZ174" s="42" t="n">
        <f aca="false">BY174/Q174</f>
        <v>83.6</v>
      </c>
      <c r="CL174" s="1" t="n">
        <f aca="false">A174*1</f>
        <v>1482</v>
      </c>
      <c r="CM174" s="7" t="s">
        <v>1334</v>
      </c>
      <c r="CN174" s="1" t="s">
        <v>1396</v>
      </c>
    </row>
    <row r="175" customFormat="false" ht="12.75" hidden="false" customHeight="false" outlineLevel="0" collapsed="false">
      <c r="A175" s="2"/>
      <c r="E175" s="4"/>
      <c r="F175" s="43"/>
      <c r="G175" s="7"/>
      <c r="M175" s="7"/>
      <c r="AH175" s="10"/>
    </row>
    <row r="176" customFormat="false" ht="12.75" hidden="false" customHeight="false" outlineLevel="0" collapsed="false">
      <c r="A176" s="2" t="n">
        <v>1483</v>
      </c>
      <c r="B176" s="4" t="s">
        <v>958</v>
      </c>
      <c r="C176" s="4" t="s">
        <v>959</v>
      </c>
      <c r="D176" s="4" t="s">
        <v>1389</v>
      </c>
      <c r="E176" s="4" t="s">
        <v>1331</v>
      </c>
      <c r="F176" s="43" t="s">
        <v>1397</v>
      </c>
      <c r="G176" s="7" t="n">
        <v>1</v>
      </c>
      <c r="H176" s="7" t="s">
        <v>963</v>
      </c>
      <c r="I176" s="8" t="n">
        <v>5</v>
      </c>
      <c r="J176" s="9" t="n">
        <v>8</v>
      </c>
      <c r="K176" s="7" t="s">
        <v>1398</v>
      </c>
      <c r="L176" s="4" t="s">
        <v>965</v>
      </c>
      <c r="M176" s="7" t="s">
        <v>1399</v>
      </c>
      <c r="N176" s="4" t="s">
        <v>87</v>
      </c>
      <c r="O176" s="4" t="s">
        <v>967</v>
      </c>
      <c r="P176" s="7" t="s">
        <v>1400</v>
      </c>
      <c r="Q176" s="8" t="n">
        <v>5</v>
      </c>
      <c r="W176" s="42" t="n">
        <f aca="false">Q176*X176</f>
        <v>480</v>
      </c>
      <c r="X176" s="42" t="n">
        <f aca="false">12*Z176</f>
        <v>96</v>
      </c>
      <c r="Z176" s="10" t="n">
        <v>8</v>
      </c>
      <c r="AH176" s="10" t="n">
        <f aca="false">W176/12</f>
        <v>40</v>
      </c>
      <c r="AI176" s="1" t="n">
        <v>8</v>
      </c>
      <c r="AJ176" s="1" t="n">
        <v>0</v>
      </c>
      <c r="AK176" s="1" t="n">
        <v>0</v>
      </c>
      <c r="AL176" s="9" t="n">
        <f aca="false">Z176*1</f>
        <v>8</v>
      </c>
      <c r="BN176" s="10" t="n">
        <f aca="false">18/20</f>
        <v>0.9</v>
      </c>
      <c r="BO176" s="10" t="n">
        <f aca="false">((17/20+4/240))/12</f>
        <v>0.0722222222222222</v>
      </c>
      <c r="BQ176" s="10" t="n">
        <f aca="false">BN176+BO176+BP176</f>
        <v>0.972222222222222</v>
      </c>
      <c r="BR176" s="10" t="n">
        <f aca="false">Z176+BN176+BO176+BP176</f>
        <v>8.97222222222222</v>
      </c>
      <c r="BS176" s="44" t="n">
        <f aca="false">BN176/BR176</f>
        <v>0.10030959752322</v>
      </c>
      <c r="BT176" s="44" t="n">
        <f aca="false">(BO176+BP176)/BR176</f>
        <v>0.00804953560371517</v>
      </c>
      <c r="BU176" s="44" t="n">
        <f aca="false">BQ176/BR176</f>
        <v>0.108359133126935</v>
      </c>
      <c r="BY176" s="42" t="n">
        <f aca="false">W176+(BQ176*12*Q176)+BV176</f>
        <v>538.333333333333</v>
      </c>
      <c r="BZ176" s="42" t="n">
        <f aca="false">BY176/Q176</f>
        <v>107.666666666667</v>
      </c>
      <c r="CL176" s="1" t="n">
        <f aca="false">A176*1</f>
        <v>1483</v>
      </c>
      <c r="CM176" s="7" t="s">
        <v>1399</v>
      </c>
      <c r="CN176" s="1" t="s">
        <v>1401</v>
      </c>
    </row>
    <row r="177" customFormat="false" ht="12.75" hidden="false" customHeight="false" outlineLevel="0" collapsed="false">
      <c r="A177" s="2" t="n">
        <v>1483</v>
      </c>
      <c r="B177" s="4" t="s">
        <v>958</v>
      </c>
      <c r="C177" s="4" t="s">
        <v>959</v>
      </c>
      <c r="D177" s="4" t="s">
        <v>1389</v>
      </c>
      <c r="E177" s="4" t="s">
        <v>1331</v>
      </c>
      <c r="F177" s="43" t="s">
        <v>1402</v>
      </c>
      <c r="G177" s="7" t="n">
        <v>1</v>
      </c>
      <c r="H177" s="7" t="s">
        <v>963</v>
      </c>
      <c r="I177" s="8" t="n">
        <v>7</v>
      </c>
      <c r="J177" s="9" t="n">
        <v>8</v>
      </c>
      <c r="K177" s="7" t="s">
        <v>1403</v>
      </c>
      <c r="L177" s="4" t="s">
        <v>965</v>
      </c>
      <c r="M177" s="7" t="s">
        <v>1404</v>
      </c>
      <c r="N177" s="4" t="s">
        <v>87</v>
      </c>
      <c r="O177" s="4" t="s">
        <v>171</v>
      </c>
      <c r="P177" s="7" t="s">
        <v>1400</v>
      </c>
      <c r="Q177" s="8" t="n">
        <v>7</v>
      </c>
      <c r="W177" s="42" t="n">
        <f aca="false">Q177*X177</f>
        <v>672</v>
      </c>
      <c r="X177" s="42" t="n">
        <f aca="false">12*Z177</f>
        <v>96</v>
      </c>
      <c r="Z177" s="10" t="n">
        <v>8</v>
      </c>
      <c r="AH177" s="10" t="n">
        <f aca="false">W177/12</f>
        <v>56</v>
      </c>
      <c r="AI177" s="1" t="n">
        <v>8</v>
      </c>
      <c r="AJ177" s="1" t="n">
        <v>0</v>
      </c>
      <c r="AK177" s="1" t="n">
        <v>0</v>
      </c>
      <c r="AL177" s="9" t="n">
        <f aca="false">Z177*1</f>
        <v>8</v>
      </c>
      <c r="BN177" s="10" t="n">
        <f aca="false">16/20</f>
        <v>0.8</v>
      </c>
      <c r="BO177" s="10" t="n">
        <f aca="false">((17/20+4/240))/12</f>
        <v>0.0722222222222222</v>
      </c>
      <c r="BQ177" s="10" t="n">
        <f aca="false">BN177+BO177+BP177</f>
        <v>0.872222222222222</v>
      </c>
      <c r="BR177" s="10" t="n">
        <f aca="false">Z177+BN177+BO177+BP177</f>
        <v>8.87222222222222</v>
      </c>
      <c r="BS177" s="44" t="n">
        <f aca="false">BN177/BR177</f>
        <v>0.0901690670006262</v>
      </c>
      <c r="BT177" s="44" t="n">
        <f aca="false">(BO177+BP177)/BR177</f>
        <v>0.00814026299311208</v>
      </c>
      <c r="BU177" s="44" t="n">
        <f aca="false">BQ177/BR177</f>
        <v>0.0983093299937383</v>
      </c>
      <c r="BY177" s="42" t="n">
        <f aca="false">W177+(BQ177*12*Q177)+BV177</f>
        <v>745.266666666667</v>
      </c>
      <c r="BZ177" s="42" t="n">
        <f aca="false">BY177/Q177</f>
        <v>106.466666666667</v>
      </c>
      <c r="CL177" s="1" t="n">
        <f aca="false">A177*1</f>
        <v>1483</v>
      </c>
      <c r="CM177" s="7" t="s">
        <v>1404</v>
      </c>
      <c r="CN177" s="1" t="s">
        <v>1405</v>
      </c>
    </row>
    <row r="178" customFormat="false" ht="12.75" hidden="false" customHeight="false" outlineLevel="0" collapsed="false">
      <c r="A178" s="2" t="n">
        <v>1483</v>
      </c>
      <c r="B178" s="4" t="s">
        <v>958</v>
      </c>
      <c r="C178" s="4" t="s">
        <v>959</v>
      </c>
      <c r="D178" s="4" t="s">
        <v>1389</v>
      </c>
      <c r="E178" s="4" t="s">
        <v>1331</v>
      </c>
      <c r="F178" s="43" t="s">
        <v>1406</v>
      </c>
      <c r="G178" s="7" t="n">
        <v>1</v>
      </c>
      <c r="H178" s="7" t="s">
        <v>424</v>
      </c>
      <c r="I178" s="8" t="n">
        <v>1</v>
      </c>
      <c r="J178" s="9" t="n">
        <v>8</v>
      </c>
      <c r="K178" s="7" t="s">
        <v>1407</v>
      </c>
      <c r="L178" s="4" t="s">
        <v>965</v>
      </c>
      <c r="M178" s="7" t="s">
        <v>1408</v>
      </c>
      <c r="N178" s="4" t="s">
        <v>25</v>
      </c>
      <c r="O178" s="4" t="s">
        <v>171</v>
      </c>
      <c r="P178" s="7" t="s">
        <v>1400</v>
      </c>
      <c r="Q178" s="8" t="n">
        <v>1</v>
      </c>
      <c r="W178" s="42" t="n">
        <f aca="false">Q178*X178</f>
        <v>96</v>
      </c>
      <c r="X178" s="42" t="n">
        <f aca="false">12*Z178</f>
        <v>96</v>
      </c>
      <c r="Z178" s="10" t="n">
        <v>8</v>
      </c>
      <c r="AE178" s="1" t="n">
        <v>8</v>
      </c>
      <c r="AF178" s="1" t="n">
        <v>0</v>
      </c>
      <c r="AG178" s="1" t="n">
        <v>0</v>
      </c>
      <c r="AH178" s="10" t="n">
        <f aca="false">W178/12</f>
        <v>8</v>
      </c>
      <c r="AI178" s="1" t="n">
        <v>8</v>
      </c>
      <c r="AJ178" s="1" t="n">
        <v>0</v>
      </c>
      <c r="AK178" s="1" t="n">
        <v>0</v>
      </c>
      <c r="AL178" s="9" t="n">
        <f aca="false">Z178*1</f>
        <v>8</v>
      </c>
      <c r="BY178" s="42" t="n">
        <f aca="false">W178+(BQ178*12*Q178)+BV178</f>
        <v>96</v>
      </c>
      <c r="BZ178" s="42" t="n">
        <f aca="false">BY178/Q178</f>
        <v>96</v>
      </c>
      <c r="CL178" s="1" t="n">
        <f aca="false">A178*1</f>
        <v>1483</v>
      </c>
      <c r="CM178" s="7" t="s">
        <v>1408</v>
      </c>
    </row>
    <row r="179" customFormat="false" ht="12.75" hidden="false" customHeight="false" outlineLevel="0" collapsed="false">
      <c r="A179" s="2" t="n">
        <v>1483</v>
      </c>
      <c r="B179" s="4" t="s">
        <v>958</v>
      </c>
      <c r="C179" s="4" t="s">
        <v>959</v>
      </c>
      <c r="D179" s="4" t="s">
        <v>1389</v>
      </c>
      <c r="E179" s="4" t="s">
        <v>1331</v>
      </c>
      <c r="F179" s="43" t="s">
        <v>1409</v>
      </c>
      <c r="G179" s="7" t="n">
        <v>1</v>
      </c>
      <c r="H179" s="7" t="s">
        <v>424</v>
      </c>
      <c r="I179" s="8" t="n">
        <v>2</v>
      </c>
      <c r="J179" s="9" t="n">
        <v>8.5</v>
      </c>
      <c r="K179" s="7" t="s">
        <v>1407</v>
      </c>
      <c r="L179" s="4" t="s">
        <v>965</v>
      </c>
      <c r="M179" s="7" t="s">
        <v>1408</v>
      </c>
      <c r="N179" s="4" t="s">
        <v>25</v>
      </c>
      <c r="O179" s="4" t="s">
        <v>171</v>
      </c>
      <c r="P179" s="7" t="s">
        <v>1400</v>
      </c>
      <c r="Q179" s="8" t="n">
        <v>2</v>
      </c>
      <c r="W179" s="42" t="n">
        <f aca="false">Q179*X179</f>
        <v>204</v>
      </c>
      <c r="X179" s="42" t="n">
        <f aca="false">12*Z179</f>
        <v>102</v>
      </c>
      <c r="Z179" s="10" t="n">
        <f aca="false">8+10/20</f>
        <v>8.5</v>
      </c>
      <c r="AH179" s="10" t="n">
        <f aca="false">W179/12</f>
        <v>17</v>
      </c>
      <c r="AI179" s="1" t="n">
        <v>8</v>
      </c>
      <c r="AJ179" s="1" t="n">
        <v>5</v>
      </c>
      <c r="AK179" s="1" t="n">
        <v>0</v>
      </c>
      <c r="AL179" s="9" t="n">
        <f aca="false">Z179*1</f>
        <v>8.5</v>
      </c>
      <c r="BY179" s="42" t="n">
        <f aca="false">W179+(BQ179*12*Q179)+BV179</f>
        <v>204</v>
      </c>
      <c r="BZ179" s="42" t="n">
        <f aca="false">BY179/Q179</f>
        <v>102</v>
      </c>
      <c r="CL179" s="1" t="n">
        <f aca="false">A179*1</f>
        <v>1483</v>
      </c>
      <c r="CM179" s="7" t="s">
        <v>1408</v>
      </c>
    </row>
    <row r="180" customFormat="false" ht="12.75" hidden="false" customHeight="false" outlineLevel="0" collapsed="false">
      <c r="A180" s="2" t="n">
        <v>1483</v>
      </c>
      <c r="B180" s="4" t="s">
        <v>958</v>
      </c>
      <c r="C180" s="4" t="s">
        <v>959</v>
      </c>
      <c r="D180" s="4" t="s">
        <v>1389</v>
      </c>
      <c r="E180" s="4" t="s">
        <v>1331</v>
      </c>
      <c r="F180" s="43" t="s">
        <v>1410</v>
      </c>
      <c r="G180" s="7" t="n">
        <v>1</v>
      </c>
      <c r="H180" s="7" t="s">
        <v>424</v>
      </c>
      <c r="K180" s="7" t="s">
        <v>1411</v>
      </c>
      <c r="L180" s="4" t="s">
        <v>965</v>
      </c>
      <c r="M180" s="7" t="s">
        <v>1412</v>
      </c>
      <c r="N180" s="4" t="s">
        <v>25</v>
      </c>
      <c r="O180" s="4" t="s">
        <v>171</v>
      </c>
      <c r="P180" s="7" t="s">
        <v>1400</v>
      </c>
      <c r="R180" s="8" t="n">
        <v>25</v>
      </c>
      <c r="W180" s="42" t="n">
        <f aca="false">12*(7+10/20)</f>
        <v>90</v>
      </c>
      <c r="Y180" s="10" t="n">
        <f aca="false">(20*W180)/R180</f>
        <v>72</v>
      </c>
      <c r="AE180" s="1" t="n">
        <v>7</v>
      </c>
      <c r="AF180" s="1" t="n">
        <v>10</v>
      </c>
      <c r="AG180" s="1" t="n">
        <v>0</v>
      </c>
      <c r="AH180" s="10" t="n">
        <f aca="false">W180/12</f>
        <v>7.5</v>
      </c>
      <c r="AM180" s="10" t="n">
        <f aca="false">Y180/12</f>
        <v>6</v>
      </c>
      <c r="BY180" s="42" t="n">
        <f aca="false">W180+(BQ180*12*Q180)+BV180</f>
        <v>90</v>
      </c>
      <c r="BZ180" s="42"/>
      <c r="CL180" s="1" t="n">
        <f aca="false">A180*1</f>
        <v>1483</v>
      </c>
      <c r="CM180" s="7" t="s">
        <v>1412</v>
      </c>
    </row>
    <row r="181" customFormat="false" ht="12.75" hidden="false" customHeight="false" outlineLevel="0" collapsed="false">
      <c r="A181" s="2" t="n">
        <v>1483</v>
      </c>
      <c r="B181" s="4" t="s">
        <v>958</v>
      </c>
      <c r="C181" s="4" t="s">
        <v>959</v>
      </c>
      <c r="D181" s="4" t="s">
        <v>1389</v>
      </c>
      <c r="E181" s="4" t="s">
        <v>1331</v>
      </c>
      <c r="F181" s="43" t="s">
        <v>1413</v>
      </c>
      <c r="G181" s="7" t="n">
        <v>1</v>
      </c>
      <c r="H181" s="7" t="s">
        <v>424</v>
      </c>
      <c r="I181" s="8" t="n">
        <v>1</v>
      </c>
      <c r="J181" s="9" t="n">
        <v>7.5</v>
      </c>
      <c r="K181" s="7" t="s">
        <v>1414</v>
      </c>
      <c r="L181" s="4" t="s">
        <v>965</v>
      </c>
      <c r="M181" s="7" t="s">
        <v>1415</v>
      </c>
      <c r="N181" s="4" t="s">
        <v>65</v>
      </c>
      <c r="O181" s="4" t="s">
        <v>97</v>
      </c>
      <c r="P181" s="7" t="s">
        <v>1400</v>
      </c>
      <c r="Q181" s="8" t="n">
        <v>1</v>
      </c>
      <c r="W181" s="42" t="n">
        <f aca="false">Q181*X181</f>
        <v>90</v>
      </c>
      <c r="X181" s="42" t="n">
        <f aca="false">12*Z181</f>
        <v>90</v>
      </c>
      <c r="Z181" s="10" t="n">
        <f aca="false">7+10/20</f>
        <v>7.5</v>
      </c>
      <c r="AE181" s="1" t="n">
        <v>7</v>
      </c>
      <c r="AF181" s="1" t="n">
        <v>10</v>
      </c>
      <c r="AG181" s="1" t="n">
        <v>0</v>
      </c>
      <c r="AH181" s="10" t="n">
        <f aca="false">W181/12</f>
        <v>7.5</v>
      </c>
      <c r="AI181" s="1" t="n">
        <v>7</v>
      </c>
      <c r="AJ181" s="1" t="n">
        <v>10</v>
      </c>
      <c r="AK181" s="1" t="n">
        <v>0</v>
      </c>
      <c r="AL181" s="9" t="n">
        <f aca="false">Z181*1</f>
        <v>7.5</v>
      </c>
      <c r="BY181" s="42" t="n">
        <f aca="false">W181+(BQ181*12*Q181)+BV181</f>
        <v>90</v>
      </c>
      <c r="BZ181" s="42" t="n">
        <f aca="false">BY181/Q181</f>
        <v>90</v>
      </c>
      <c r="CL181" s="1" t="n">
        <f aca="false">A181*1</f>
        <v>1483</v>
      </c>
      <c r="CM181" s="7" t="s">
        <v>1415</v>
      </c>
    </row>
    <row r="182" customFormat="false" ht="12.75" hidden="false" customHeight="false" outlineLevel="0" collapsed="false">
      <c r="A182" s="2"/>
      <c r="E182" s="4"/>
      <c r="F182" s="43"/>
      <c r="G182" s="7"/>
      <c r="M182" s="7"/>
      <c r="BY182" s="42"/>
      <c r="BZ182" s="42"/>
    </row>
    <row r="183" customFormat="false" ht="12.75" hidden="false" customHeight="false" outlineLevel="0" collapsed="false">
      <c r="A183" s="2" t="n">
        <v>1483</v>
      </c>
      <c r="B183" s="4" t="s">
        <v>958</v>
      </c>
      <c r="C183" s="4" t="s">
        <v>959</v>
      </c>
      <c r="D183" s="4" t="s">
        <v>1389</v>
      </c>
      <c r="E183" s="4" t="s">
        <v>1331</v>
      </c>
      <c r="F183" s="43" t="s">
        <v>1416</v>
      </c>
      <c r="G183" s="7" t="n">
        <v>2</v>
      </c>
      <c r="H183" s="7" t="s">
        <v>1270</v>
      </c>
      <c r="I183" s="8" t="n">
        <v>3</v>
      </c>
      <c r="J183" s="9" t="n">
        <v>3.35</v>
      </c>
      <c r="K183" s="7" t="s">
        <v>1417</v>
      </c>
      <c r="L183" s="4" t="s">
        <v>33</v>
      </c>
      <c r="M183" s="7" t="s">
        <v>1418</v>
      </c>
      <c r="N183" s="4" t="s">
        <v>1273</v>
      </c>
      <c r="O183" s="4" t="s">
        <v>424</v>
      </c>
      <c r="P183" s="7" t="s">
        <v>1305</v>
      </c>
      <c r="Q183" s="8" t="n">
        <v>3</v>
      </c>
      <c r="W183" s="42" t="n">
        <f aca="false">Q183*X183</f>
        <v>120.6</v>
      </c>
      <c r="X183" s="42" t="n">
        <f aca="false">12*Z183</f>
        <v>40.2</v>
      </c>
      <c r="Z183" s="10" t="n">
        <f aca="false">3+7/20</f>
        <v>3.35</v>
      </c>
      <c r="AH183" s="10" t="n">
        <f aca="false">W183/12</f>
        <v>10.05</v>
      </c>
      <c r="AI183" s="1" t="n">
        <v>3</v>
      </c>
      <c r="AJ183" s="1" t="n">
        <v>7</v>
      </c>
      <c r="AK183" s="1" t="n">
        <v>0</v>
      </c>
      <c r="AL183" s="9" t="n">
        <f aca="false">Z183*1</f>
        <v>3.35</v>
      </c>
      <c r="AN183" s="9" t="n">
        <v>3.35</v>
      </c>
      <c r="BY183" s="42" t="n">
        <f aca="false">W183+(BQ183*12*Q183)+BV183</f>
        <v>120.6</v>
      </c>
      <c r="BZ183" s="42" t="n">
        <f aca="false">BY183/Q183</f>
        <v>40.2</v>
      </c>
      <c r="CL183" s="1" t="n">
        <f aca="false">A183*1</f>
        <v>1483</v>
      </c>
      <c r="CM183" s="7" t="s">
        <v>1418</v>
      </c>
    </row>
    <row r="184" customFormat="false" ht="12.75" hidden="false" customHeight="false" outlineLevel="0" collapsed="false">
      <c r="A184" s="2" t="n">
        <v>1483</v>
      </c>
      <c r="B184" s="4" t="s">
        <v>958</v>
      </c>
      <c r="C184" s="4" t="s">
        <v>959</v>
      </c>
      <c r="D184" s="4" t="s">
        <v>1389</v>
      </c>
      <c r="E184" s="4" t="s">
        <v>1331</v>
      </c>
      <c r="F184" s="43" t="s">
        <v>1419</v>
      </c>
      <c r="G184" s="7" t="n">
        <v>2</v>
      </c>
      <c r="H184" s="7" t="s">
        <v>424</v>
      </c>
      <c r="I184" s="8" t="n">
        <v>7</v>
      </c>
      <c r="J184" s="9" t="n">
        <v>3.35</v>
      </c>
      <c r="K184" s="7" t="s">
        <v>1420</v>
      </c>
      <c r="L184" s="4" t="s">
        <v>33</v>
      </c>
      <c r="M184" s="7" t="s">
        <v>1421</v>
      </c>
      <c r="N184" s="4" t="s">
        <v>65</v>
      </c>
      <c r="O184" s="4" t="s">
        <v>379</v>
      </c>
      <c r="P184" s="7" t="s">
        <v>1422</v>
      </c>
      <c r="Q184" s="8" t="n">
        <v>7</v>
      </c>
      <c r="W184" s="42" t="n">
        <f aca="false">Q184*X184</f>
        <v>281.4</v>
      </c>
      <c r="X184" s="42" t="n">
        <f aca="false">12*Z184</f>
        <v>40.2</v>
      </c>
      <c r="Z184" s="10" t="n">
        <f aca="false">3+7/20</f>
        <v>3.35</v>
      </c>
      <c r="AH184" s="10" t="n">
        <f aca="false">W184/12</f>
        <v>23.45</v>
      </c>
      <c r="AI184" s="1" t="n">
        <v>3</v>
      </c>
      <c r="AJ184" s="1" t="n">
        <v>7</v>
      </c>
      <c r="AK184" s="1" t="n">
        <v>0</v>
      </c>
      <c r="AL184" s="9" t="n">
        <f aca="false">Z184*1</f>
        <v>3.35</v>
      </c>
      <c r="AN184" s="9" t="n">
        <v>3.35</v>
      </c>
      <c r="BY184" s="42" t="n">
        <f aca="false">W184+(BQ184*12*Q184)+BV184</f>
        <v>281.4</v>
      </c>
      <c r="BZ184" s="42" t="n">
        <f aca="false">BY184/Q184</f>
        <v>40.2</v>
      </c>
      <c r="CL184" s="1" t="n">
        <f aca="false">A184*1</f>
        <v>1483</v>
      </c>
      <c r="CM184" s="7" t="s">
        <v>1421</v>
      </c>
    </row>
    <row r="185" customFormat="false" ht="12.75" hidden="false" customHeight="false" outlineLevel="0" collapsed="false">
      <c r="A185" s="2" t="n">
        <v>1483</v>
      </c>
      <c r="B185" s="4" t="s">
        <v>958</v>
      </c>
      <c r="C185" s="4" t="s">
        <v>959</v>
      </c>
      <c r="D185" s="4" t="s">
        <v>1389</v>
      </c>
      <c r="E185" s="4" t="s">
        <v>1331</v>
      </c>
      <c r="F185" s="43" t="s">
        <v>1423</v>
      </c>
      <c r="G185" s="7" t="n">
        <v>2</v>
      </c>
      <c r="H185" s="7" t="s">
        <v>1107</v>
      </c>
      <c r="I185" s="8" t="n">
        <v>6</v>
      </c>
      <c r="J185" s="9" t="n">
        <v>3.05381944444444</v>
      </c>
      <c r="K185" s="7" t="s">
        <v>1424</v>
      </c>
      <c r="L185" s="4" t="s">
        <v>965</v>
      </c>
      <c r="M185" s="7" t="s">
        <v>1205</v>
      </c>
      <c r="N185" s="4" t="s">
        <v>253</v>
      </c>
      <c r="O185" s="4" t="s">
        <v>97</v>
      </c>
      <c r="P185" s="7" t="s">
        <v>1075</v>
      </c>
      <c r="Q185" s="8" t="n">
        <v>6</v>
      </c>
      <c r="S185" s="8" t="n">
        <f aca="false">439.75/2</f>
        <v>219.875</v>
      </c>
      <c r="W185" s="42" t="n">
        <f aca="false">(12*(36+12/20+11/240))/2</f>
        <v>219.875</v>
      </c>
      <c r="X185" s="42" t="n">
        <f aca="false">W185/Q185</f>
        <v>36.6458333333333</v>
      </c>
      <c r="Y185" s="10" t="n">
        <f aca="false">(W185*20)/S185</f>
        <v>20</v>
      </c>
      <c r="Z185" s="10" t="n">
        <f aca="false">X185/12</f>
        <v>3.05381944444444</v>
      </c>
      <c r="AH185" s="10" t="n">
        <f aca="false">W185/12</f>
        <v>18.3229166666667</v>
      </c>
      <c r="AL185" s="9" t="n">
        <f aca="false">Z185*1</f>
        <v>3.05381944444444</v>
      </c>
      <c r="BI185" s="9" t="n">
        <v>3.05381944444444</v>
      </c>
      <c r="BY185" s="42" t="n">
        <f aca="false">W185+(BQ185*12*Q185)+BV185</f>
        <v>219.875</v>
      </c>
      <c r="BZ185" s="42" t="n">
        <f aca="false">BY185/Q185</f>
        <v>36.6458333333333</v>
      </c>
      <c r="CL185" s="1" t="n">
        <f aca="false">A185*1</f>
        <v>1483</v>
      </c>
      <c r="CM185" s="7" t="s">
        <v>1205</v>
      </c>
      <c r="CN185" s="1" t="s">
        <v>1425</v>
      </c>
    </row>
    <row r="186" customFormat="false" ht="12.75" hidden="false" customHeight="false" outlineLevel="0" collapsed="false">
      <c r="A186" s="2" t="n">
        <v>1483</v>
      </c>
      <c r="B186" s="4" t="s">
        <v>958</v>
      </c>
      <c r="C186" s="4" t="s">
        <v>959</v>
      </c>
      <c r="D186" s="4" t="s">
        <v>1389</v>
      </c>
      <c r="E186" s="4" t="s">
        <v>1331</v>
      </c>
      <c r="F186" s="43" t="s">
        <v>1426</v>
      </c>
      <c r="G186" s="7" t="n">
        <v>2</v>
      </c>
      <c r="H186" s="7" t="s">
        <v>1102</v>
      </c>
      <c r="I186" s="8" t="n">
        <v>6</v>
      </c>
      <c r="J186" s="9" t="n">
        <v>3.05381944444444</v>
      </c>
      <c r="K186" s="7" t="s">
        <v>1427</v>
      </c>
      <c r="L186" s="4" t="s">
        <v>965</v>
      </c>
      <c r="M186" s="7" t="s">
        <v>1428</v>
      </c>
      <c r="N186" s="4" t="s">
        <v>233</v>
      </c>
      <c r="O186" s="4" t="s">
        <v>294</v>
      </c>
      <c r="P186" s="7" t="s">
        <v>1075</v>
      </c>
      <c r="Q186" s="8" t="n">
        <v>6</v>
      </c>
      <c r="S186" s="8" t="n">
        <f aca="false">439.75/2</f>
        <v>219.875</v>
      </c>
      <c r="W186" s="42" t="n">
        <f aca="false">(12*(36+12/20+11/240))/2</f>
        <v>219.875</v>
      </c>
      <c r="X186" s="42" t="n">
        <f aca="false">W186/Q186</f>
        <v>36.6458333333333</v>
      </c>
      <c r="Y186" s="10" t="n">
        <f aca="false">(W186*20)/S186</f>
        <v>20</v>
      </c>
      <c r="Z186" s="10" t="n">
        <f aca="false">X186/12</f>
        <v>3.05381944444444</v>
      </c>
      <c r="AH186" s="10" t="n">
        <f aca="false">W186/12</f>
        <v>18.3229166666667</v>
      </c>
      <c r="AL186" s="9" t="n">
        <f aca="false">Z186*1</f>
        <v>3.05381944444444</v>
      </c>
      <c r="BI186" s="9" t="n">
        <v>3.05381944444444</v>
      </c>
      <c r="BY186" s="42" t="n">
        <f aca="false">W186+(BQ186*12*Q186)+BV186</f>
        <v>219.875</v>
      </c>
      <c r="BZ186" s="42" t="n">
        <f aca="false">BY186/Q186</f>
        <v>36.6458333333333</v>
      </c>
      <c r="CL186" s="1" t="n">
        <f aca="false">A186*1</f>
        <v>1483</v>
      </c>
      <c r="CM186" s="7" t="s">
        <v>1428</v>
      </c>
    </row>
    <row r="187" customFormat="false" ht="12.75" hidden="false" customHeight="false" outlineLevel="0" collapsed="false">
      <c r="A187" s="2" t="n">
        <v>1483</v>
      </c>
      <c r="B187" s="4" t="s">
        <v>958</v>
      </c>
      <c r="C187" s="4" t="s">
        <v>959</v>
      </c>
      <c r="D187" s="4" t="s">
        <v>1389</v>
      </c>
      <c r="E187" s="4" t="s">
        <v>1331</v>
      </c>
      <c r="F187" s="43" t="s">
        <v>1429</v>
      </c>
      <c r="G187" s="7" t="n">
        <v>2</v>
      </c>
      <c r="H187" s="7" t="s">
        <v>1430</v>
      </c>
      <c r="I187" s="8" t="n">
        <v>2</v>
      </c>
      <c r="J187" s="9" t="n">
        <v>1.20833333333333</v>
      </c>
      <c r="K187" s="7" t="s">
        <v>1431</v>
      </c>
      <c r="L187" s="4" t="s">
        <v>965</v>
      </c>
      <c r="M187" s="7" t="s">
        <v>1432</v>
      </c>
      <c r="N187" s="4" t="s">
        <v>332</v>
      </c>
      <c r="O187" s="4" t="s">
        <v>383</v>
      </c>
      <c r="P187" s="7" t="s">
        <v>1075</v>
      </c>
      <c r="Q187" s="8" t="n">
        <v>2</v>
      </c>
      <c r="S187" s="8" t="n">
        <f aca="false">77+1/3</f>
        <v>77.3333333333333</v>
      </c>
      <c r="W187" s="42" t="n">
        <f aca="false">S187*Y187/20</f>
        <v>29</v>
      </c>
      <c r="X187" s="42" t="n">
        <f aca="false">W187/Q187</f>
        <v>14.5</v>
      </c>
      <c r="Y187" s="10" t="n">
        <f aca="false">12*AM187</f>
        <v>7.5</v>
      </c>
      <c r="Z187" s="10" t="n">
        <f aca="false">X187/12</f>
        <v>1.20833333333333</v>
      </c>
      <c r="AH187" s="10" t="n">
        <f aca="false">W187/12</f>
        <v>2.41666666666667</v>
      </c>
      <c r="AL187" s="9" t="n">
        <f aca="false">Z187*1</f>
        <v>1.20833333333333</v>
      </c>
      <c r="AM187" s="10" t="n">
        <f aca="false">7.5/12</f>
        <v>0.625</v>
      </c>
      <c r="BI187" s="9" t="n">
        <v>1.20833333333333</v>
      </c>
      <c r="BY187" s="42" t="n">
        <f aca="false">W187+(BQ187*12*Q187)+BV187</f>
        <v>29</v>
      </c>
      <c r="BZ187" s="42" t="n">
        <f aca="false">BY187/Q187</f>
        <v>14.5</v>
      </c>
      <c r="CL187" s="1" t="n">
        <f aca="false">A187*1</f>
        <v>1483</v>
      </c>
      <c r="CM187" s="7" t="s">
        <v>1341</v>
      </c>
    </row>
    <row r="188" customFormat="false" ht="12.75" hidden="false" customHeight="false" outlineLevel="0" collapsed="false">
      <c r="A188" s="2" t="n">
        <v>1483</v>
      </c>
      <c r="B188" s="4" t="s">
        <v>958</v>
      </c>
      <c r="C188" s="4" t="s">
        <v>959</v>
      </c>
      <c r="D188" s="4" t="s">
        <v>1389</v>
      </c>
      <c r="E188" s="4" t="s">
        <v>1331</v>
      </c>
      <c r="F188" s="43" t="s">
        <v>1433</v>
      </c>
      <c r="G188" s="7" t="n">
        <v>2</v>
      </c>
      <c r="H188" s="7" t="s">
        <v>1430</v>
      </c>
      <c r="I188" s="8" t="n">
        <v>3</v>
      </c>
      <c r="J188" s="9" t="n">
        <v>1.06944444444444</v>
      </c>
      <c r="K188" s="7" t="s">
        <v>1431</v>
      </c>
      <c r="L188" s="4" t="s">
        <v>965</v>
      </c>
      <c r="M188" s="7" t="s">
        <v>1434</v>
      </c>
      <c r="N188" s="4" t="s">
        <v>332</v>
      </c>
      <c r="O188" s="4" t="s">
        <v>383</v>
      </c>
      <c r="P188" s="7" t="s">
        <v>1075</v>
      </c>
      <c r="Q188" s="8" t="n">
        <v>3</v>
      </c>
      <c r="S188" s="8" t="n">
        <v>110</v>
      </c>
      <c r="W188" s="42" t="n">
        <f aca="false">S188*Y188/20</f>
        <v>38.5</v>
      </c>
      <c r="X188" s="42" t="n">
        <f aca="false">W188/Q188</f>
        <v>12.8333333333333</v>
      </c>
      <c r="Y188" s="10" t="n">
        <f aca="false">12*AM188</f>
        <v>7</v>
      </c>
      <c r="Z188" s="10" t="n">
        <f aca="false">X188/12</f>
        <v>1.06944444444444</v>
      </c>
      <c r="AH188" s="10" t="n">
        <f aca="false">W188/12</f>
        <v>3.20833333333333</v>
      </c>
      <c r="AL188" s="9" t="n">
        <f aca="false">Z188*1</f>
        <v>1.06944444444444</v>
      </c>
      <c r="AM188" s="10" t="n">
        <f aca="false">7/12</f>
        <v>0.583333333333333</v>
      </c>
      <c r="BI188" s="9" t="n">
        <v>1.06944444444444</v>
      </c>
      <c r="BY188" s="42" t="n">
        <f aca="false">W188+(BQ188*12*Q188)+BV188</f>
        <v>38.5</v>
      </c>
      <c r="BZ188" s="42" t="n">
        <f aca="false">BY188/Q188</f>
        <v>12.8333333333333</v>
      </c>
      <c r="CL188" s="1" t="n">
        <f aca="false">A188*1</f>
        <v>1483</v>
      </c>
      <c r="CM188" s="7" t="s">
        <v>1341</v>
      </c>
    </row>
    <row r="189" customFormat="false" ht="12.75" hidden="false" customHeight="false" outlineLevel="0" collapsed="false">
      <c r="A189" s="2"/>
      <c r="E189" s="4"/>
      <c r="F189" s="43"/>
      <c r="G189" s="7"/>
      <c r="M189" s="7"/>
      <c r="W189" s="42"/>
      <c r="X189" s="42"/>
      <c r="AH189" s="10"/>
      <c r="BY189" s="42"/>
      <c r="BZ189" s="42"/>
    </row>
    <row r="190" customFormat="false" ht="12.75" hidden="false" customHeight="false" outlineLevel="0" collapsed="false">
      <c r="A190" s="2" t="n">
        <v>1483</v>
      </c>
      <c r="B190" s="4" t="s">
        <v>1041</v>
      </c>
      <c r="C190" s="4" t="s">
        <v>1435</v>
      </c>
      <c r="D190" s="4" t="s">
        <v>1436</v>
      </c>
      <c r="E190" s="4" t="s">
        <v>1437</v>
      </c>
      <c r="F190" s="43" t="s">
        <v>1438</v>
      </c>
      <c r="G190" s="7"/>
      <c r="H190" s="7" t="s">
        <v>963</v>
      </c>
      <c r="I190" s="8" t="n">
        <v>5</v>
      </c>
      <c r="J190" s="9" t="n">
        <v>7</v>
      </c>
      <c r="K190" s="7" t="s">
        <v>1439</v>
      </c>
      <c r="L190" s="4" t="s">
        <v>965</v>
      </c>
      <c r="M190" s="7" t="s">
        <v>1128</v>
      </c>
      <c r="N190" s="4" t="s">
        <v>87</v>
      </c>
      <c r="O190" s="4" t="s">
        <v>163</v>
      </c>
      <c r="P190" s="7" t="s">
        <v>1440</v>
      </c>
      <c r="Q190" s="8" t="n">
        <v>5</v>
      </c>
      <c r="W190" s="42" t="n">
        <f aca="false">Q190*X190</f>
        <v>420</v>
      </c>
      <c r="X190" s="42" t="n">
        <f aca="false">12*Z190</f>
        <v>84</v>
      </c>
      <c r="Z190" s="10" t="n">
        <v>7</v>
      </c>
      <c r="AE190" s="1" t="n">
        <v>35</v>
      </c>
      <c r="AF190" s="1" t="n">
        <v>0</v>
      </c>
      <c r="AG190" s="1" t="n">
        <v>0</v>
      </c>
      <c r="AH190" s="10" t="n">
        <f aca="false">W190/12</f>
        <v>35</v>
      </c>
      <c r="AI190" s="1" t="n">
        <v>7</v>
      </c>
      <c r="AJ190" s="1" t="n">
        <v>0</v>
      </c>
      <c r="AK190" s="1" t="n">
        <v>0</v>
      </c>
      <c r="AL190" s="9" t="n">
        <f aca="false">Z190*1</f>
        <v>7</v>
      </c>
      <c r="AX190" s="9" t="n">
        <v>7</v>
      </c>
      <c r="AZ190" s="9" t="n">
        <v>7</v>
      </c>
      <c r="BY190" s="42" t="n">
        <f aca="false">W190+(BQ190*12*Q190)+BV190</f>
        <v>420</v>
      </c>
      <c r="BZ190" s="42" t="n">
        <f aca="false">BY190/Q190</f>
        <v>84</v>
      </c>
      <c r="CL190" s="1" t="n">
        <f aca="false">A190*1</f>
        <v>1483</v>
      </c>
      <c r="CM190" s="7" t="s">
        <v>1128</v>
      </c>
      <c r="CN190" s="1" t="s">
        <v>1441</v>
      </c>
    </row>
    <row r="191" customFormat="false" ht="12.75" hidden="false" customHeight="false" outlineLevel="0" collapsed="false">
      <c r="A191" s="2" t="n">
        <v>1483</v>
      </c>
      <c r="B191" s="4" t="s">
        <v>1041</v>
      </c>
      <c r="C191" s="4" t="s">
        <v>1435</v>
      </c>
      <c r="D191" s="4" t="s">
        <v>1436</v>
      </c>
      <c r="E191" s="4" t="s">
        <v>1437</v>
      </c>
      <c r="F191" s="43" t="s">
        <v>1442</v>
      </c>
      <c r="G191" s="7"/>
      <c r="H191" s="7" t="s">
        <v>963</v>
      </c>
      <c r="I191" s="8" t="n">
        <v>2</v>
      </c>
      <c r="J191" s="9" t="n">
        <v>7.4</v>
      </c>
      <c r="K191" s="7" t="s">
        <v>1443</v>
      </c>
      <c r="L191" s="4" t="s">
        <v>965</v>
      </c>
      <c r="M191" s="7" t="s">
        <v>1334</v>
      </c>
      <c r="N191" s="4" t="s">
        <v>87</v>
      </c>
      <c r="O191" s="4" t="s">
        <v>215</v>
      </c>
      <c r="P191" s="7" t="s">
        <v>1440</v>
      </c>
      <c r="Q191" s="8" t="n">
        <v>2</v>
      </c>
      <c r="W191" s="42" t="n">
        <f aca="false">Q191*X191</f>
        <v>177.6</v>
      </c>
      <c r="X191" s="42" t="n">
        <f aca="false">12*Z191</f>
        <v>88.8</v>
      </c>
      <c r="Z191" s="10" t="n">
        <f aca="false">7+8/20</f>
        <v>7.4</v>
      </c>
      <c r="AE191" s="1" t="n">
        <v>14</v>
      </c>
      <c r="AF191" s="1" t="n">
        <v>16</v>
      </c>
      <c r="AG191" s="1" t="n">
        <v>0</v>
      </c>
      <c r="AH191" s="10" t="n">
        <f aca="false">W191/12</f>
        <v>14.8</v>
      </c>
      <c r="AI191" s="1" t="n">
        <v>7</v>
      </c>
      <c r="AJ191" s="1" t="n">
        <v>8</v>
      </c>
      <c r="AK191" s="1" t="n">
        <v>0</v>
      </c>
      <c r="AL191" s="9" t="n">
        <f aca="false">Z191*1</f>
        <v>7.4</v>
      </c>
      <c r="AX191" s="9" t="n">
        <v>7.4</v>
      </c>
      <c r="AZ191" s="9" t="n">
        <v>7.4</v>
      </c>
      <c r="BY191" s="42" t="n">
        <f aca="false">W191+(BQ191*12*Q191)+BV191</f>
        <v>177.6</v>
      </c>
      <c r="BZ191" s="42" t="n">
        <f aca="false">BY191/Q191</f>
        <v>88.8</v>
      </c>
      <c r="CL191" s="1" t="n">
        <f aca="false">A191*1</f>
        <v>1483</v>
      </c>
      <c r="CM191" s="7" t="s">
        <v>1334</v>
      </c>
    </row>
    <row r="192" customFormat="false" ht="12.75" hidden="false" customHeight="false" outlineLevel="0" collapsed="false">
      <c r="A192" s="2" t="n">
        <v>1483</v>
      </c>
      <c r="B192" s="4" t="s">
        <v>1041</v>
      </c>
      <c r="C192" s="4" t="s">
        <v>1435</v>
      </c>
      <c r="D192" s="4" t="s">
        <v>1436</v>
      </c>
      <c r="E192" s="4" t="s">
        <v>1437</v>
      </c>
      <c r="F192" s="43" t="s">
        <v>1444</v>
      </c>
      <c r="G192" s="7"/>
      <c r="H192" s="7" t="s">
        <v>963</v>
      </c>
      <c r="I192" s="8" t="n">
        <v>8</v>
      </c>
      <c r="J192" s="9" t="n">
        <v>7.35</v>
      </c>
      <c r="K192" s="7" t="s">
        <v>1445</v>
      </c>
      <c r="L192" s="4" t="s">
        <v>965</v>
      </c>
      <c r="M192" s="7" t="s">
        <v>1334</v>
      </c>
      <c r="N192" s="4" t="s">
        <v>87</v>
      </c>
      <c r="O192" s="4" t="s">
        <v>215</v>
      </c>
      <c r="P192" s="7" t="s">
        <v>1440</v>
      </c>
      <c r="Q192" s="8" t="n">
        <v>8</v>
      </c>
      <c r="W192" s="42" t="n">
        <f aca="false">Q192*X192</f>
        <v>705.6</v>
      </c>
      <c r="X192" s="42" t="n">
        <f aca="false">12*Z192</f>
        <v>88.2</v>
      </c>
      <c r="Z192" s="10" t="n">
        <f aca="false">7+7/20</f>
        <v>7.35</v>
      </c>
      <c r="AE192" s="1" t="n">
        <v>58</v>
      </c>
      <c r="AF192" s="1" t="n">
        <v>16</v>
      </c>
      <c r="AG192" s="1" t="n">
        <v>0</v>
      </c>
      <c r="AH192" s="10" t="n">
        <f aca="false">W192/12</f>
        <v>58.8</v>
      </c>
      <c r="AI192" s="1" t="n">
        <v>7</v>
      </c>
      <c r="AJ192" s="1" t="n">
        <v>7</v>
      </c>
      <c r="AK192" s="1" t="n">
        <v>0</v>
      </c>
      <c r="AL192" s="9" t="n">
        <f aca="false">Z192*1</f>
        <v>7.35</v>
      </c>
      <c r="AX192" s="9" t="n">
        <v>7.35</v>
      </c>
      <c r="AZ192" s="9" t="n">
        <v>7.35</v>
      </c>
      <c r="BY192" s="42" t="n">
        <f aca="false">W192+(BQ192*12*Q192)+BV192</f>
        <v>705.6</v>
      </c>
      <c r="BZ192" s="42" t="n">
        <f aca="false">BY192/Q192</f>
        <v>88.2</v>
      </c>
      <c r="CL192" s="1" t="n">
        <f aca="false">A192*1</f>
        <v>1483</v>
      </c>
      <c r="CM192" s="7" t="s">
        <v>1334</v>
      </c>
    </row>
    <row r="193" customFormat="false" ht="12.75" hidden="false" customHeight="false" outlineLevel="0" collapsed="false">
      <c r="A193" s="2" t="n">
        <v>1483</v>
      </c>
      <c r="B193" s="4" t="s">
        <v>1041</v>
      </c>
      <c r="C193" s="4" t="s">
        <v>1435</v>
      </c>
      <c r="D193" s="4" t="s">
        <v>1436</v>
      </c>
      <c r="E193" s="4" t="s">
        <v>1437</v>
      </c>
      <c r="F193" s="43" t="s">
        <v>1446</v>
      </c>
      <c r="G193" s="7"/>
      <c r="H193" s="7" t="s">
        <v>963</v>
      </c>
      <c r="K193" s="7" t="s">
        <v>1447</v>
      </c>
      <c r="L193" s="4" t="s">
        <v>965</v>
      </c>
      <c r="M193" s="7" t="s">
        <v>1448</v>
      </c>
      <c r="N193" s="4" t="s">
        <v>87</v>
      </c>
      <c r="O193" s="4" t="s">
        <v>163</v>
      </c>
      <c r="P193" s="7" t="s">
        <v>1440</v>
      </c>
      <c r="R193" s="8" t="n">
        <v>20</v>
      </c>
      <c r="W193" s="42" t="n">
        <f aca="false">12*(5+5/20)</f>
        <v>63</v>
      </c>
      <c r="X193" s="42"/>
      <c r="Y193" s="10" t="n">
        <f aca="false">(W193*20)/R193</f>
        <v>63</v>
      </c>
      <c r="AE193" s="1" t="n">
        <v>5</v>
      </c>
      <c r="AF193" s="1" t="n">
        <v>5</v>
      </c>
      <c r="AG193" s="1" t="n">
        <v>0</v>
      </c>
      <c r="AH193" s="10" t="n">
        <f aca="false">W193/12</f>
        <v>5.25</v>
      </c>
      <c r="AM193" s="10" t="n">
        <f aca="false">Y193/12</f>
        <v>5.25</v>
      </c>
      <c r="BY193" s="42" t="n">
        <f aca="false">W193+(BQ193*12*Q193)+BV193</f>
        <v>63</v>
      </c>
      <c r="BZ193" s="42"/>
      <c r="CL193" s="1" t="n">
        <f aca="false">A193*1</f>
        <v>1483</v>
      </c>
      <c r="CM193" s="7" t="s">
        <v>1448</v>
      </c>
      <c r="CN193" s="1" t="s">
        <v>1449</v>
      </c>
    </row>
    <row r="194" customFormat="false" ht="12.75" hidden="false" customHeight="false" outlineLevel="0" collapsed="false">
      <c r="A194" s="2"/>
      <c r="E194" s="4"/>
      <c r="F194" s="43"/>
      <c r="G194" s="7"/>
      <c r="M194" s="7"/>
      <c r="AH194" s="10"/>
      <c r="BY194" s="42"/>
      <c r="BZ194" s="42"/>
    </row>
    <row r="195" customFormat="false" ht="12.75" hidden="false" customHeight="false" outlineLevel="0" collapsed="false">
      <c r="A195" s="2" t="n">
        <v>1484</v>
      </c>
      <c r="B195" s="4" t="s">
        <v>958</v>
      </c>
      <c r="C195" s="4" t="s">
        <v>1435</v>
      </c>
      <c r="D195" s="4" t="s">
        <v>1436</v>
      </c>
      <c r="E195" s="4" t="s">
        <v>961</v>
      </c>
      <c r="F195" s="43" t="s">
        <v>1450</v>
      </c>
      <c r="G195" s="7" t="n">
        <v>1</v>
      </c>
      <c r="H195" s="7" t="s">
        <v>963</v>
      </c>
      <c r="I195" s="8" t="n">
        <v>11</v>
      </c>
      <c r="J195" s="9" t="n">
        <v>9</v>
      </c>
      <c r="K195" s="7" t="s">
        <v>1451</v>
      </c>
      <c r="L195" s="4" t="s">
        <v>965</v>
      </c>
      <c r="M195" s="7" t="s">
        <v>1452</v>
      </c>
      <c r="N195" s="4" t="s">
        <v>87</v>
      </c>
      <c r="O195" s="4" t="s">
        <v>967</v>
      </c>
      <c r="P195" s="7" t="s">
        <v>1003</v>
      </c>
      <c r="Q195" s="8" t="n">
        <v>11</v>
      </c>
      <c r="W195" s="42" t="n">
        <f aca="false">Q195*X195</f>
        <v>1188</v>
      </c>
      <c r="X195" s="42" t="n">
        <f aca="false">12*Z195</f>
        <v>108</v>
      </c>
      <c r="Y195" s="10" t="n">
        <f aca="false">(X195*20)/27</f>
        <v>80</v>
      </c>
      <c r="Z195" s="10" t="n">
        <v>9</v>
      </c>
      <c r="AH195" s="10" t="n">
        <f aca="false">W195/12</f>
        <v>99</v>
      </c>
      <c r="AI195" s="1" t="n">
        <v>9</v>
      </c>
      <c r="AJ195" s="1" t="n">
        <v>0</v>
      </c>
      <c r="AK195" s="1" t="n">
        <v>0</v>
      </c>
      <c r="AL195" s="9" t="n">
        <f aca="false">Z195*1</f>
        <v>9</v>
      </c>
      <c r="AM195" s="10" t="n">
        <f aca="false">Y195/12</f>
        <v>6.66666666666667</v>
      </c>
      <c r="BN195" s="10" t="n">
        <f aca="false">(9+18/20)/11</f>
        <v>0.9</v>
      </c>
      <c r="BO195" s="10" t="n">
        <f aca="false">(17/20+4/240)/16</f>
        <v>0.0541666666666667</v>
      </c>
      <c r="BQ195" s="10" t="n">
        <f aca="false">BN195+BO195+BP195</f>
        <v>0.954166666666667</v>
      </c>
      <c r="BR195" s="10" t="n">
        <f aca="false">Z195+BN195+BO195+BP195</f>
        <v>9.95416666666667</v>
      </c>
      <c r="BS195" s="44" t="n">
        <f aca="false">BN195/BR195</f>
        <v>0.0904143993302637</v>
      </c>
      <c r="BT195" s="44" t="n">
        <f aca="false">(BO195+BP195)/BR195</f>
        <v>0.0054416073670992</v>
      </c>
      <c r="BU195" s="44" t="n">
        <f aca="false">BQ195/BR195</f>
        <v>0.0958560066973629</v>
      </c>
      <c r="BY195" s="42" t="n">
        <f aca="false">W195+(BQ195*12*Q195)+BV195</f>
        <v>1313.95</v>
      </c>
      <c r="BZ195" s="42" t="n">
        <f aca="false">BY195/Q195</f>
        <v>119.45</v>
      </c>
      <c r="CL195" s="1" t="n">
        <f aca="false">A195*1</f>
        <v>1484</v>
      </c>
      <c r="CM195" s="7" t="s">
        <v>1452</v>
      </c>
      <c r="CN195" s="1" t="s">
        <v>1453</v>
      </c>
    </row>
    <row r="196" customFormat="false" ht="12.75" hidden="false" customHeight="false" outlineLevel="0" collapsed="false">
      <c r="A196" s="2" t="n">
        <v>1484</v>
      </c>
      <c r="B196" s="4" t="s">
        <v>958</v>
      </c>
      <c r="C196" s="4" t="s">
        <v>1435</v>
      </c>
      <c r="D196" s="4" t="s">
        <v>1436</v>
      </c>
      <c r="E196" s="4" t="s">
        <v>961</v>
      </c>
      <c r="F196" s="43" t="s">
        <v>1454</v>
      </c>
      <c r="G196" s="7" t="n">
        <v>1</v>
      </c>
      <c r="H196" s="7" t="s">
        <v>963</v>
      </c>
      <c r="I196" s="8" t="n">
        <v>3</v>
      </c>
      <c r="J196" s="9" t="n">
        <v>9</v>
      </c>
      <c r="K196" s="7" t="s">
        <v>1455</v>
      </c>
      <c r="L196" s="4" t="s">
        <v>965</v>
      </c>
      <c r="M196" s="7" t="s">
        <v>1456</v>
      </c>
      <c r="N196" s="4" t="s">
        <v>87</v>
      </c>
      <c r="O196" s="4" t="s">
        <v>97</v>
      </c>
      <c r="P196" s="7" t="s">
        <v>1003</v>
      </c>
      <c r="Q196" s="8" t="n">
        <v>3</v>
      </c>
      <c r="W196" s="42" t="n">
        <f aca="false">Q196*X196</f>
        <v>324</v>
      </c>
      <c r="X196" s="42" t="n">
        <f aca="false">12*Z196</f>
        <v>108</v>
      </c>
      <c r="Y196" s="10" t="n">
        <f aca="false">(X196*20)/27</f>
        <v>80</v>
      </c>
      <c r="Z196" s="10" t="n">
        <v>9</v>
      </c>
      <c r="AH196" s="10" t="n">
        <f aca="false">W196/12</f>
        <v>27</v>
      </c>
      <c r="AI196" s="1" t="n">
        <v>9</v>
      </c>
      <c r="AJ196" s="1" t="n">
        <v>0</v>
      </c>
      <c r="AK196" s="1" t="n">
        <v>0</v>
      </c>
      <c r="AL196" s="9" t="n">
        <f aca="false">Z196*1</f>
        <v>9</v>
      </c>
      <c r="AM196" s="10" t="n">
        <f aca="false">Y196/12</f>
        <v>6.66666666666667</v>
      </c>
      <c r="BN196" s="10" t="n">
        <f aca="false">3/5</f>
        <v>0.6</v>
      </c>
      <c r="BO196" s="10" t="n">
        <f aca="false">(17/20+4/240)/16</f>
        <v>0.0541666666666667</v>
      </c>
      <c r="BQ196" s="10" t="n">
        <f aca="false">BN196+BO196+BP196</f>
        <v>0.654166666666667</v>
      </c>
      <c r="BR196" s="10" t="n">
        <f aca="false">Z196+BN196+BO196+BP196</f>
        <v>9.65416666666667</v>
      </c>
      <c r="BS196" s="44" t="n">
        <f aca="false">BN196/BR196</f>
        <v>0.0621493310315063</v>
      </c>
      <c r="BT196" s="44" t="n">
        <f aca="false">(BO196+BP196)/BR196</f>
        <v>0.00561070349589987</v>
      </c>
      <c r="BU196" s="44" t="n">
        <f aca="false">BQ196/BR196</f>
        <v>0.0677600345274061</v>
      </c>
      <c r="BY196" s="42" t="n">
        <f aca="false">W196+(BQ196*12*Q196)+BV196</f>
        <v>347.55</v>
      </c>
      <c r="BZ196" s="42" t="n">
        <f aca="false">BY196/Q196</f>
        <v>115.85</v>
      </c>
      <c r="CL196" s="1" t="n">
        <f aca="false">A196*1</f>
        <v>1484</v>
      </c>
      <c r="CM196" s="7" t="s">
        <v>1456</v>
      </c>
      <c r="CN196" s="1" t="s">
        <v>1457</v>
      </c>
    </row>
    <row r="197" customFormat="false" ht="12.75" hidden="false" customHeight="false" outlineLevel="0" collapsed="false">
      <c r="A197" s="2" t="n">
        <v>1484</v>
      </c>
      <c r="B197" s="4" t="s">
        <v>958</v>
      </c>
      <c r="C197" s="4" t="s">
        <v>1435</v>
      </c>
      <c r="D197" s="4" t="s">
        <v>1436</v>
      </c>
      <c r="E197" s="4" t="s">
        <v>961</v>
      </c>
      <c r="F197" s="43" t="s">
        <v>1458</v>
      </c>
      <c r="G197" s="7" t="n">
        <v>1</v>
      </c>
      <c r="H197" s="7" t="s">
        <v>963</v>
      </c>
      <c r="I197" s="8" t="n">
        <v>2</v>
      </c>
      <c r="J197" s="9" t="n">
        <v>8.5</v>
      </c>
      <c r="K197" s="7" t="s">
        <v>1455</v>
      </c>
      <c r="L197" s="4" t="s">
        <v>965</v>
      </c>
      <c r="M197" s="7" t="s">
        <v>1459</v>
      </c>
      <c r="N197" s="4" t="s">
        <v>87</v>
      </c>
      <c r="O197" s="4" t="s">
        <v>97</v>
      </c>
      <c r="P197" s="7" t="s">
        <v>1003</v>
      </c>
      <c r="Q197" s="8" t="n">
        <v>2</v>
      </c>
      <c r="W197" s="42" t="n">
        <f aca="false">Q197*X197</f>
        <v>204</v>
      </c>
      <c r="X197" s="42" t="n">
        <f aca="false">12*Z197</f>
        <v>102</v>
      </c>
      <c r="Z197" s="10" t="n">
        <f aca="false">8+10/20</f>
        <v>8.5</v>
      </c>
      <c r="AH197" s="10" t="n">
        <f aca="false">W197/12</f>
        <v>17</v>
      </c>
      <c r="AI197" s="1" t="n">
        <v>8</v>
      </c>
      <c r="AJ197" s="1" t="n">
        <v>10</v>
      </c>
      <c r="AK197" s="1" t="n">
        <v>0</v>
      </c>
      <c r="AL197" s="9" t="n">
        <f aca="false">Z197*1</f>
        <v>8.5</v>
      </c>
      <c r="BN197" s="10" t="n">
        <f aca="false">3/5</f>
        <v>0.6</v>
      </c>
      <c r="BO197" s="10" t="n">
        <f aca="false">(17/20+4/240)/16</f>
        <v>0.0541666666666667</v>
      </c>
      <c r="BQ197" s="10" t="n">
        <f aca="false">BN197+BO197+BP197</f>
        <v>0.654166666666667</v>
      </c>
      <c r="BR197" s="10" t="n">
        <f aca="false">Z197+BN197+BO197+BP197</f>
        <v>9.15416666666667</v>
      </c>
      <c r="BS197" s="44" t="n">
        <f aca="false">BN197/BR197</f>
        <v>0.0655439235320892</v>
      </c>
      <c r="BT197" s="44" t="n">
        <f aca="false">(BO197+BP197)/BR197</f>
        <v>0.00591715976331361</v>
      </c>
      <c r="BU197" s="44" t="n">
        <f aca="false">BQ197/BR197</f>
        <v>0.0714610832954028</v>
      </c>
      <c r="BY197" s="42" t="n">
        <f aca="false">W197+(BQ197*12*Q197)+BV197</f>
        <v>219.7</v>
      </c>
      <c r="BZ197" s="42" t="n">
        <f aca="false">BY197/Q197</f>
        <v>109.85</v>
      </c>
      <c r="CL197" s="1" t="n">
        <f aca="false">A197*1</f>
        <v>1484</v>
      </c>
      <c r="CM197" s="7" t="s">
        <v>1459</v>
      </c>
    </row>
    <row r="198" customFormat="false" ht="12.75" hidden="false" customHeight="false" outlineLevel="0" collapsed="false">
      <c r="A198" s="2" t="n">
        <v>1484</v>
      </c>
      <c r="B198" s="4" t="s">
        <v>958</v>
      </c>
      <c r="C198" s="4" t="s">
        <v>1435</v>
      </c>
      <c r="D198" s="4" t="s">
        <v>1436</v>
      </c>
      <c r="E198" s="4" t="s">
        <v>961</v>
      </c>
      <c r="F198" s="43" t="s">
        <v>1460</v>
      </c>
      <c r="G198" s="7" t="n">
        <v>1</v>
      </c>
      <c r="H198" s="7" t="s">
        <v>963</v>
      </c>
      <c r="I198" s="8" t="n">
        <v>1</v>
      </c>
      <c r="J198" s="9" t="n">
        <v>8.5</v>
      </c>
      <c r="K198" s="7" t="s">
        <v>1461</v>
      </c>
      <c r="L198" s="4" t="s">
        <v>965</v>
      </c>
      <c r="M198" s="7" t="s">
        <v>1462</v>
      </c>
      <c r="N198" s="4" t="s">
        <v>87</v>
      </c>
      <c r="O198" s="4" t="s">
        <v>97</v>
      </c>
      <c r="P198" s="7" t="s">
        <v>1003</v>
      </c>
      <c r="Q198" s="8" t="n">
        <v>1</v>
      </c>
      <c r="W198" s="42" t="n">
        <f aca="false">Q198*X198</f>
        <v>102</v>
      </c>
      <c r="X198" s="42" t="n">
        <f aca="false">12*Z198</f>
        <v>102</v>
      </c>
      <c r="Z198" s="10" t="n">
        <f aca="false">8+10/20</f>
        <v>8.5</v>
      </c>
      <c r="AE198" s="1" t="n">
        <v>8</v>
      </c>
      <c r="AF198" s="1" t="n">
        <v>10</v>
      </c>
      <c r="AG198" s="1" t="n">
        <v>0</v>
      </c>
      <c r="AH198" s="10" t="n">
        <f aca="false">W198/12</f>
        <v>8.5</v>
      </c>
      <c r="AI198" s="1" t="n">
        <v>8</v>
      </c>
      <c r="AJ198" s="1" t="n">
        <v>10</v>
      </c>
      <c r="AK198" s="1" t="n">
        <v>0</v>
      </c>
      <c r="AL198" s="9" t="n">
        <f aca="false">Z198*1</f>
        <v>8.5</v>
      </c>
      <c r="BQ198" s="10"/>
      <c r="BR198" s="10"/>
      <c r="BS198" s="44"/>
      <c r="BT198" s="44"/>
      <c r="BU198" s="44"/>
      <c r="BY198" s="42" t="n">
        <f aca="false">W198+(BQ198*12*Q198)+BV198</f>
        <v>102</v>
      </c>
      <c r="BZ198" s="42" t="n">
        <f aca="false">BY198/Q198</f>
        <v>102</v>
      </c>
      <c r="CL198" s="1" t="n">
        <f aca="false">A198*1</f>
        <v>1484</v>
      </c>
      <c r="CM198" s="7" t="s">
        <v>1462</v>
      </c>
    </row>
    <row r="199" customFormat="false" ht="12.75" hidden="false" customHeight="false" outlineLevel="0" collapsed="false">
      <c r="A199" s="2" t="n">
        <v>1484</v>
      </c>
      <c r="B199" s="4" t="s">
        <v>958</v>
      </c>
      <c r="C199" s="4" t="s">
        <v>1435</v>
      </c>
      <c r="D199" s="4" t="s">
        <v>1436</v>
      </c>
      <c r="E199" s="4" t="s">
        <v>961</v>
      </c>
      <c r="F199" s="43" t="s">
        <v>1463</v>
      </c>
      <c r="G199" s="7" t="n">
        <v>1</v>
      </c>
      <c r="H199" s="7" t="s">
        <v>963</v>
      </c>
      <c r="K199" s="7" t="s">
        <v>1464</v>
      </c>
      <c r="L199" s="4" t="s">
        <v>965</v>
      </c>
      <c r="M199" s="7" t="s">
        <v>1465</v>
      </c>
      <c r="N199" s="4" t="s">
        <v>87</v>
      </c>
      <c r="O199" s="4" t="s">
        <v>967</v>
      </c>
      <c r="P199" s="7" t="s">
        <v>1003</v>
      </c>
      <c r="R199" s="8" t="n">
        <v>5</v>
      </c>
      <c r="W199" s="42" t="n">
        <f aca="false">12*(1+13/20+4/240)</f>
        <v>20</v>
      </c>
      <c r="X199" s="42"/>
      <c r="Y199" s="10" t="n">
        <f aca="false">(20*W199)/R199</f>
        <v>80</v>
      </c>
      <c r="AE199" s="1" t="n">
        <v>1</v>
      </c>
      <c r="AF199" s="1" t="n">
        <v>13</v>
      </c>
      <c r="AG199" s="1" t="n">
        <v>4</v>
      </c>
      <c r="AH199" s="10" t="n">
        <f aca="false">W199/12</f>
        <v>1.66666666666667</v>
      </c>
      <c r="AM199" s="10" t="n">
        <f aca="false">Y199/12</f>
        <v>6.66666666666667</v>
      </c>
      <c r="BY199" s="42" t="n">
        <f aca="false">W199+(BQ199*12*Q199)+BV199</f>
        <v>20</v>
      </c>
      <c r="CL199" s="1" t="n">
        <f aca="false">A199*1</f>
        <v>1484</v>
      </c>
      <c r="CM199" s="7" t="s">
        <v>1465</v>
      </c>
    </row>
    <row r="200" customFormat="false" ht="12.75" hidden="false" customHeight="false" outlineLevel="0" collapsed="false">
      <c r="AH200" s="10"/>
      <c r="BY200" s="42"/>
      <c r="BZ200" s="42"/>
    </row>
    <row r="201" customFormat="false" ht="12.75" hidden="false" customHeight="false" outlineLevel="0" collapsed="false">
      <c r="A201" s="2" t="n">
        <v>1484</v>
      </c>
      <c r="B201" s="4" t="s">
        <v>958</v>
      </c>
      <c r="C201" s="4" t="s">
        <v>1435</v>
      </c>
      <c r="D201" s="4" t="s">
        <v>1436</v>
      </c>
      <c r="E201" s="4" t="s">
        <v>961</v>
      </c>
      <c r="F201" s="43" t="s">
        <v>1466</v>
      </c>
      <c r="G201" s="7" t="n">
        <v>2</v>
      </c>
      <c r="H201" s="1" t="s">
        <v>963</v>
      </c>
      <c r="K201" s="1" t="s">
        <v>1467</v>
      </c>
      <c r="L201" s="4" t="s">
        <v>965</v>
      </c>
      <c r="M201" s="7" t="s">
        <v>1468</v>
      </c>
      <c r="N201" s="4" t="s">
        <v>87</v>
      </c>
      <c r="O201" s="4" t="s">
        <v>967</v>
      </c>
      <c r="P201" s="7" t="s">
        <v>1469</v>
      </c>
      <c r="R201" s="8" t="n">
        <v>5</v>
      </c>
      <c r="W201" s="42" t="n">
        <f aca="false">(12*(3+6/20+8/240))/2</f>
        <v>20</v>
      </c>
      <c r="X201" s="42"/>
      <c r="Y201" s="10" t="n">
        <f aca="false">(W201*20)/R201</f>
        <v>80</v>
      </c>
      <c r="AH201" s="10" t="n">
        <f aca="false">W201/12</f>
        <v>1.66666666666667</v>
      </c>
      <c r="AM201" s="10" t="n">
        <f aca="false">Y201/12</f>
        <v>6.66666666666667</v>
      </c>
      <c r="BY201" s="42" t="n">
        <f aca="false">W201+(BQ201*12*Q201)+BV201</f>
        <v>20</v>
      </c>
      <c r="BZ201" s="42"/>
      <c r="CL201" s="1" t="n">
        <f aca="false">A201*1</f>
        <v>1484</v>
      </c>
      <c r="CM201" s="7" t="s">
        <v>1468</v>
      </c>
      <c r="CN201" s="1" t="s">
        <v>1470</v>
      </c>
    </row>
    <row r="202" customFormat="false" ht="12.75" hidden="false" customHeight="false" outlineLevel="0" collapsed="false">
      <c r="A202" s="2" t="n">
        <v>1484</v>
      </c>
      <c r="B202" s="4" t="s">
        <v>958</v>
      </c>
      <c r="C202" s="4" t="s">
        <v>1435</v>
      </c>
      <c r="D202" s="4" t="s">
        <v>1436</v>
      </c>
      <c r="E202" s="4" t="s">
        <v>961</v>
      </c>
      <c r="F202" s="43" t="s">
        <v>1471</v>
      </c>
      <c r="G202" s="7" t="n">
        <v>2</v>
      </c>
      <c r="H202" s="1" t="s">
        <v>963</v>
      </c>
      <c r="K202" s="1" t="s">
        <v>1472</v>
      </c>
      <c r="L202" s="4" t="s">
        <v>965</v>
      </c>
      <c r="M202" s="7" t="s">
        <v>1473</v>
      </c>
      <c r="N202" s="4" t="s">
        <v>87</v>
      </c>
      <c r="O202" s="4" t="s">
        <v>179</v>
      </c>
      <c r="P202" s="7" t="s">
        <v>1469</v>
      </c>
      <c r="R202" s="8" t="n">
        <v>5</v>
      </c>
      <c r="W202" s="42" t="n">
        <f aca="false">(12*(3+6/20+8/240))/2</f>
        <v>20</v>
      </c>
      <c r="X202" s="42"/>
      <c r="Y202" s="10" t="n">
        <f aca="false">(W202*20)/R202</f>
        <v>80</v>
      </c>
      <c r="AH202" s="10" t="n">
        <f aca="false">W202/12</f>
        <v>1.66666666666667</v>
      </c>
      <c r="AM202" s="10" t="n">
        <f aca="false">Y202/12</f>
        <v>6.66666666666667</v>
      </c>
      <c r="BY202" s="42" t="n">
        <f aca="false">W202+(BQ202*12*Q202)+BV202</f>
        <v>20</v>
      </c>
      <c r="BZ202" s="42"/>
      <c r="CL202" s="1" t="n">
        <f aca="false">A202*1</f>
        <v>1484</v>
      </c>
      <c r="CM202" s="7" t="s">
        <v>1473</v>
      </c>
    </row>
    <row r="203" customFormat="false" ht="12.75" hidden="false" customHeight="false" outlineLevel="0" collapsed="false">
      <c r="A203" s="2" t="n">
        <v>1484</v>
      </c>
      <c r="B203" s="4" t="s">
        <v>958</v>
      </c>
      <c r="C203" s="4" t="s">
        <v>1435</v>
      </c>
      <c r="D203" s="4" t="s">
        <v>1436</v>
      </c>
      <c r="E203" s="4" t="s">
        <v>961</v>
      </c>
      <c r="F203" s="43" t="s">
        <v>1474</v>
      </c>
      <c r="G203" s="7" t="n">
        <v>2</v>
      </c>
      <c r="H203" s="1" t="s">
        <v>424</v>
      </c>
      <c r="I203" s="8" t="n">
        <v>7</v>
      </c>
      <c r="J203" s="9" t="n">
        <v>2.05416666666667</v>
      </c>
      <c r="K203" s="1" t="s">
        <v>1475</v>
      </c>
      <c r="L203" s="4" t="s">
        <v>965</v>
      </c>
      <c r="M203" s="7" t="s">
        <v>1476</v>
      </c>
      <c r="N203" s="4" t="s">
        <v>65</v>
      </c>
      <c r="O203" s="4" t="s">
        <v>51</v>
      </c>
      <c r="P203" s="7" t="s">
        <v>424</v>
      </c>
      <c r="Q203" s="8" t="n">
        <v>7</v>
      </c>
      <c r="S203" s="8" t="n">
        <v>191.75</v>
      </c>
      <c r="W203" s="42" t="n">
        <f aca="false">12*(14+7/20+7/240)</f>
        <v>172.55</v>
      </c>
      <c r="X203" s="42" t="n">
        <f aca="false">W203/Q203</f>
        <v>24.65</v>
      </c>
      <c r="Y203" s="10" t="n">
        <f aca="false">(20*W203)/S203</f>
        <v>17.9973924380704</v>
      </c>
      <c r="Z203" s="10" t="n">
        <f aca="false">X203/12</f>
        <v>2.05416666666667</v>
      </c>
      <c r="AH203" s="10" t="n">
        <f aca="false">W203/12</f>
        <v>14.3791666666667</v>
      </c>
      <c r="AL203" s="9" t="n">
        <f aca="false">Z203*1</f>
        <v>2.05416666666667</v>
      </c>
      <c r="AM203" s="10" t="n">
        <f aca="false">Y203/12</f>
        <v>1.49978270317253</v>
      </c>
      <c r="BY203" s="42" t="n">
        <f aca="false">W203+(BQ203*12*Q203)+BV203</f>
        <v>172.55</v>
      </c>
      <c r="BZ203" s="42" t="n">
        <f aca="false">BY203/Q203</f>
        <v>24.65</v>
      </c>
      <c r="CL203" s="1" t="n">
        <f aca="false">A203*1</f>
        <v>1484</v>
      </c>
      <c r="CM203" s="7" t="s">
        <v>1476</v>
      </c>
      <c r="CN203" s="1" t="s">
        <v>1477</v>
      </c>
    </row>
    <row r="204" customFormat="false" ht="12.75" hidden="false" customHeight="false" outlineLevel="0" collapsed="false">
      <c r="A204" s="2" t="n">
        <v>1484</v>
      </c>
      <c r="B204" s="4" t="s">
        <v>958</v>
      </c>
      <c r="C204" s="4" t="s">
        <v>1435</v>
      </c>
      <c r="D204" s="4" t="s">
        <v>1436</v>
      </c>
      <c r="E204" s="4" t="s">
        <v>961</v>
      </c>
      <c r="F204" s="43" t="s">
        <v>1478</v>
      </c>
      <c r="G204" s="7" t="n">
        <v>2</v>
      </c>
      <c r="H204" s="1" t="s">
        <v>424</v>
      </c>
      <c r="I204" s="8" t="n">
        <v>4</v>
      </c>
      <c r="J204" s="9" t="n">
        <v>3.253125</v>
      </c>
      <c r="K204" s="1" t="s">
        <v>1479</v>
      </c>
      <c r="L204" s="4" t="s">
        <v>965</v>
      </c>
      <c r="M204" s="7" t="s">
        <v>1480</v>
      </c>
      <c r="N204" s="4" t="s">
        <v>65</v>
      </c>
      <c r="O204" s="4" t="s">
        <v>183</v>
      </c>
      <c r="P204" s="7" t="s">
        <v>424</v>
      </c>
      <c r="Q204" s="8" t="n">
        <v>4</v>
      </c>
      <c r="S204" s="8" t="n">
        <v>173.5</v>
      </c>
      <c r="W204" s="42" t="n">
        <f aca="false">(S204*Y204)/20</f>
        <v>156.15</v>
      </c>
      <c r="X204" s="42" t="n">
        <f aca="false">W204/Q204</f>
        <v>39.0375</v>
      </c>
      <c r="Y204" s="10" t="n">
        <v>18</v>
      </c>
      <c r="Z204" s="10" t="n">
        <f aca="false">X204/12</f>
        <v>3.253125</v>
      </c>
      <c r="AH204" s="10" t="n">
        <f aca="false">W204/12</f>
        <v>13.0125</v>
      </c>
      <c r="AL204" s="9" t="n">
        <f aca="false">Z204*1</f>
        <v>3.253125</v>
      </c>
      <c r="AM204" s="10" t="n">
        <f aca="false">Y204/12</f>
        <v>1.5</v>
      </c>
      <c r="BY204" s="42" t="n">
        <f aca="false">W204+(BQ204*12*Q204)+BV204</f>
        <v>156.15</v>
      </c>
      <c r="BZ204" s="42" t="n">
        <f aca="false">BY204/Q204</f>
        <v>39.0375</v>
      </c>
      <c r="CL204" s="1" t="n">
        <f aca="false">A204*1</f>
        <v>1484</v>
      </c>
      <c r="CM204" s="7" t="s">
        <v>1480</v>
      </c>
    </row>
    <row r="205" customFormat="false" ht="12.75" hidden="false" customHeight="false" outlineLevel="0" collapsed="false">
      <c r="A205" s="2" t="n">
        <v>1484</v>
      </c>
      <c r="B205" s="4" t="s">
        <v>958</v>
      </c>
      <c r="C205" s="4" t="s">
        <v>1435</v>
      </c>
      <c r="D205" s="4" t="s">
        <v>1436</v>
      </c>
      <c r="E205" s="4" t="s">
        <v>961</v>
      </c>
      <c r="F205" s="43" t="s">
        <v>1481</v>
      </c>
      <c r="G205" s="7" t="n">
        <v>2</v>
      </c>
      <c r="H205" s="1" t="s">
        <v>424</v>
      </c>
      <c r="I205" s="8" t="n">
        <v>1</v>
      </c>
      <c r="J205" s="9" t="n">
        <v>2.92916666666667</v>
      </c>
      <c r="K205" s="1" t="s">
        <v>1479</v>
      </c>
      <c r="L205" s="4" t="s">
        <v>965</v>
      </c>
      <c r="M205" s="7" t="s">
        <v>1480</v>
      </c>
      <c r="N205" s="4" t="s">
        <v>65</v>
      </c>
      <c r="O205" s="4" t="s">
        <v>183</v>
      </c>
      <c r="P205" s="7" t="s">
        <v>424</v>
      </c>
      <c r="Q205" s="8" t="n">
        <v>1</v>
      </c>
      <c r="S205" s="8" t="n">
        <v>37</v>
      </c>
      <c r="W205" s="42" t="n">
        <f aca="false">(S205*Y205)/20</f>
        <v>35.15</v>
      </c>
      <c r="X205" s="42" t="n">
        <f aca="false">W205/Q205</f>
        <v>35.15</v>
      </c>
      <c r="Y205" s="10" t="n">
        <v>19</v>
      </c>
      <c r="Z205" s="10" t="n">
        <f aca="false">X205/12</f>
        <v>2.92916666666667</v>
      </c>
      <c r="AH205" s="10" t="n">
        <f aca="false">W205/12</f>
        <v>2.92916666666667</v>
      </c>
      <c r="AL205" s="9" t="n">
        <f aca="false">Z205*1</f>
        <v>2.92916666666667</v>
      </c>
      <c r="AM205" s="10" t="n">
        <f aca="false">Y205/12</f>
        <v>1.58333333333333</v>
      </c>
      <c r="BY205" s="42" t="n">
        <f aca="false">W205+(BQ205*12*Q205)+BV205</f>
        <v>35.15</v>
      </c>
      <c r="BZ205" s="42" t="n">
        <f aca="false">BY205/Q205</f>
        <v>35.15</v>
      </c>
      <c r="CL205" s="1" t="n">
        <f aca="false">A205*1</f>
        <v>1484</v>
      </c>
      <c r="CM205" s="7" t="s">
        <v>1480</v>
      </c>
    </row>
    <row r="206" customFormat="false" ht="12.75" hidden="false" customHeight="false" outlineLevel="0" collapsed="false">
      <c r="A206" s="2" t="n">
        <v>1484</v>
      </c>
      <c r="B206" s="4" t="s">
        <v>958</v>
      </c>
      <c r="C206" s="4" t="s">
        <v>1435</v>
      </c>
      <c r="D206" s="4" t="s">
        <v>1436</v>
      </c>
      <c r="E206" s="4" t="s">
        <v>961</v>
      </c>
      <c r="F206" s="43" t="s">
        <v>1482</v>
      </c>
      <c r="G206" s="7" t="n">
        <v>2</v>
      </c>
      <c r="H206" s="1" t="s">
        <v>1381</v>
      </c>
      <c r="I206" s="8" t="n">
        <v>10</v>
      </c>
      <c r="J206" s="10" t="n">
        <v>1.322578125</v>
      </c>
      <c r="K206" s="1" t="s">
        <v>1483</v>
      </c>
      <c r="L206" s="4" t="s">
        <v>965</v>
      </c>
      <c r="M206" s="7" t="s">
        <v>1383</v>
      </c>
      <c r="N206" s="4" t="s">
        <v>332</v>
      </c>
      <c r="O206" s="4" t="s">
        <v>383</v>
      </c>
      <c r="P206" s="7" t="s">
        <v>1075</v>
      </c>
      <c r="Q206" s="8" t="n">
        <v>10</v>
      </c>
      <c r="S206" s="8" t="n">
        <v>384.75</v>
      </c>
      <c r="W206" s="42" t="n">
        <f aca="false">(S206*Y206)/20</f>
        <v>158.709375</v>
      </c>
      <c r="X206" s="42" t="n">
        <f aca="false">W206/Q206</f>
        <v>15.8709375</v>
      </c>
      <c r="Y206" s="10" t="n">
        <f aca="false">12*AM206</f>
        <v>8.25</v>
      </c>
      <c r="Z206" s="10" t="n">
        <f aca="false">X206/12</f>
        <v>1.322578125</v>
      </c>
      <c r="AH206" s="10"/>
      <c r="AL206" s="10" t="n">
        <f aca="false">Z206*1</f>
        <v>1.322578125</v>
      </c>
      <c r="AM206" s="10" t="n">
        <f aca="false">8.25/12</f>
        <v>0.6875</v>
      </c>
      <c r="BI206" s="10" t="n">
        <v>1.322578125</v>
      </c>
      <c r="BY206" s="42" t="n">
        <f aca="false">W206+(BQ206*12*Q206)+BV206</f>
        <v>158.709375</v>
      </c>
      <c r="BZ206" s="42" t="n">
        <f aca="false">BY206/Q206</f>
        <v>15.8709375</v>
      </c>
      <c r="CL206" s="1" t="n">
        <f aca="false">A206*1</f>
        <v>1484</v>
      </c>
      <c r="CM206" s="7" t="s">
        <v>1383</v>
      </c>
    </row>
    <row r="207" customFormat="false" ht="12.75" hidden="false" customHeight="false" outlineLevel="0" collapsed="false">
      <c r="AH207" s="10"/>
      <c r="BY207" s="42"/>
      <c r="BZ207" s="42"/>
    </row>
    <row r="208" customFormat="false" ht="12.75" hidden="false" customHeight="false" outlineLevel="0" collapsed="false">
      <c r="A208" s="2" t="n">
        <v>1484</v>
      </c>
      <c r="B208" s="4" t="s">
        <v>997</v>
      </c>
      <c r="C208" s="4" t="s">
        <v>959</v>
      </c>
      <c r="D208" s="4" t="s">
        <v>1484</v>
      </c>
      <c r="E208" s="4" t="s">
        <v>1485</v>
      </c>
      <c r="F208" s="43" t="s">
        <v>1486</v>
      </c>
      <c r="G208" s="7"/>
      <c r="H208" s="7" t="s">
        <v>963</v>
      </c>
      <c r="I208" s="8" t="n">
        <v>1</v>
      </c>
      <c r="J208" s="9" t="n">
        <v>8.6</v>
      </c>
      <c r="K208" s="7" t="s">
        <v>1487</v>
      </c>
      <c r="L208" s="4" t="s">
        <v>965</v>
      </c>
      <c r="M208" s="7" t="s">
        <v>1121</v>
      </c>
      <c r="N208" s="4" t="s">
        <v>87</v>
      </c>
      <c r="O208" s="4" t="s">
        <v>211</v>
      </c>
      <c r="P208" s="7" t="s">
        <v>1003</v>
      </c>
      <c r="Q208" s="8" t="n">
        <v>1</v>
      </c>
      <c r="W208" s="42" t="n">
        <f aca="false">Q208*X208</f>
        <v>103.2</v>
      </c>
      <c r="X208" s="42" t="n">
        <f aca="false">12*Z208</f>
        <v>103.2</v>
      </c>
      <c r="Z208" s="10" t="n">
        <f aca="false">8+12/20</f>
        <v>8.6</v>
      </c>
      <c r="AE208" s="1" t="n">
        <v>8</v>
      </c>
      <c r="AF208" s="1" t="n">
        <v>12</v>
      </c>
      <c r="AG208" s="1" t="n">
        <v>0</v>
      </c>
      <c r="AH208" s="10" t="n">
        <f aca="false">W208/12</f>
        <v>8.6</v>
      </c>
      <c r="AI208" s="1" t="n">
        <v>8</v>
      </c>
      <c r="AJ208" s="1" t="n">
        <v>12</v>
      </c>
      <c r="AK208" s="1" t="n">
        <v>0</v>
      </c>
      <c r="AL208" s="9" t="n">
        <f aca="false">Z208*1</f>
        <v>8.6</v>
      </c>
      <c r="BY208" s="42" t="n">
        <f aca="false">W208+(BQ208*12*Q208)+BV208</f>
        <v>103.2</v>
      </c>
      <c r="BZ208" s="42" t="n">
        <f aca="false">BY208/Q208</f>
        <v>103.2</v>
      </c>
      <c r="CL208" s="1" t="n">
        <f aca="false">A208*1</f>
        <v>1484</v>
      </c>
      <c r="CM208" s="7" t="s">
        <v>1121</v>
      </c>
    </row>
    <row r="209" customFormat="false" ht="12.75" hidden="false" customHeight="false" outlineLevel="0" collapsed="false">
      <c r="A209" s="2" t="n">
        <v>1484</v>
      </c>
      <c r="B209" s="4" t="s">
        <v>997</v>
      </c>
      <c r="C209" s="4" t="s">
        <v>959</v>
      </c>
      <c r="D209" s="4" t="s">
        <v>1484</v>
      </c>
      <c r="E209" s="4" t="s">
        <v>1485</v>
      </c>
      <c r="F209" s="43" t="s">
        <v>1488</v>
      </c>
      <c r="G209" s="7"/>
      <c r="H209" s="7" t="s">
        <v>963</v>
      </c>
      <c r="I209" s="8" t="n">
        <v>2</v>
      </c>
      <c r="J209" s="9" t="n">
        <v>8.55</v>
      </c>
      <c r="K209" s="7" t="s">
        <v>1487</v>
      </c>
      <c r="L209" s="4" t="s">
        <v>965</v>
      </c>
      <c r="M209" s="7" t="s">
        <v>1121</v>
      </c>
      <c r="N209" s="4" t="s">
        <v>87</v>
      </c>
      <c r="O209" s="4" t="s">
        <v>211</v>
      </c>
      <c r="P209" s="7" t="s">
        <v>1003</v>
      </c>
      <c r="Q209" s="8" t="n">
        <v>2</v>
      </c>
      <c r="W209" s="42" t="n">
        <f aca="false">Q209*X209</f>
        <v>205.2</v>
      </c>
      <c r="X209" s="42" t="n">
        <f aca="false">12*Z209</f>
        <v>102.6</v>
      </c>
      <c r="Z209" s="10" t="n">
        <f aca="false">8+11/20</f>
        <v>8.55</v>
      </c>
      <c r="AH209" s="10" t="n">
        <f aca="false">W209/12</f>
        <v>17.1</v>
      </c>
      <c r="AI209" s="1" t="n">
        <v>8</v>
      </c>
      <c r="AJ209" s="1" t="n">
        <v>11</v>
      </c>
      <c r="AK209" s="1" t="n">
        <v>0</v>
      </c>
      <c r="AL209" s="9" t="n">
        <f aca="false">Z209*1</f>
        <v>8.55</v>
      </c>
      <c r="BY209" s="42" t="n">
        <f aca="false">W209+(BQ209*12*Q209)+BV209</f>
        <v>205.2</v>
      </c>
      <c r="BZ209" s="42" t="n">
        <f aca="false">BY209/Q209</f>
        <v>102.6</v>
      </c>
      <c r="CL209" s="1" t="n">
        <f aca="false">A209*1</f>
        <v>1484</v>
      </c>
      <c r="CM209" s="7" t="s">
        <v>1121</v>
      </c>
    </row>
    <row r="210" customFormat="false" ht="12.75" hidden="false" customHeight="false" outlineLevel="0" collapsed="false">
      <c r="A210" s="2" t="n">
        <v>1484</v>
      </c>
      <c r="B210" s="4" t="s">
        <v>997</v>
      </c>
      <c r="C210" s="4" t="s">
        <v>959</v>
      </c>
      <c r="D210" s="4" t="s">
        <v>1484</v>
      </c>
      <c r="E210" s="4" t="s">
        <v>1485</v>
      </c>
      <c r="F210" s="43" t="s">
        <v>1489</v>
      </c>
      <c r="G210" s="7"/>
      <c r="H210" s="7" t="s">
        <v>963</v>
      </c>
      <c r="I210" s="8" t="n">
        <v>4</v>
      </c>
      <c r="J210" s="9" t="n">
        <v>8.45</v>
      </c>
      <c r="K210" s="7" t="s">
        <v>1487</v>
      </c>
      <c r="L210" s="4" t="s">
        <v>965</v>
      </c>
      <c r="M210" s="7" t="s">
        <v>1121</v>
      </c>
      <c r="N210" s="4" t="s">
        <v>87</v>
      </c>
      <c r="O210" s="4" t="s">
        <v>211</v>
      </c>
      <c r="P210" s="7" t="s">
        <v>1003</v>
      </c>
      <c r="Q210" s="8" t="n">
        <v>4</v>
      </c>
      <c r="W210" s="42" t="n">
        <f aca="false">Q210*X210</f>
        <v>405.6</v>
      </c>
      <c r="X210" s="42" t="n">
        <f aca="false">12*Z210</f>
        <v>101.4</v>
      </c>
      <c r="Z210" s="10" t="n">
        <f aca="false">8+9/20</f>
        <v>8.45</v>
      </c>
      <c r="AH210" s="10" t="n">
        <f aca="false">W210/12</f>
        <v>33.8</v>
      </c>
      <c r="AI210" s="1" t="n">
        <v>8</v>
      </c>
      <c r="AJ210" s="1" t="n">
        <v>9</v>
      </c>
      <c r="AK210" s="1" t="n">
        <v>0</v>
      </c>
      <c r="AL210" s="9" t="n">
        <f aca="false">Z210*1</f>
        <v>8.45</v>
      </c>
      <c r="BY210" s="42" t="n">
        <f aca="false">W210+(BQ210*12*Q210)+BV210</f>
        <v>405.6</v>
      </c>
      <c r="BZ210" s="42" t="n">
        <f aca="false">BY210/Q210</f>
        <v>101.4</v>
      </c>
      <c r="CL210" s="1" t="n">
        <f aca="false">A210*1</f>
        <v>1484</v>
      </c>
      <c r="CM210" s="7" t="s">
        <v>1121</v>
      </c>
    </row>
    <row r="211" customFormat="false" ht="12.75" hidden="false" customHeight="false" outlineLevel="0" collapsed="false">
      <c r="A211" s="2" t="n">
        <v>1484</v>
      </c>
      <c r="B211" s="4" t="s">
        <v>997</v>
      </c>
      <c r="C211" s="4" t="s">
        <v>959</v>
      </c>
      <c r="D211" s="4" t="s">
        <v>1484</v>
      </c>
      <c r="E211" s="4" t="s">
        <v>1485</v>
      </c>
      <c r="F211" s="43" t="s">
        <v>1490</v>
      </c>
      <c r="G211" s="7"/>
      <c r="H211" s="7" t="s">
        <v>963</v>
      </c>
      <c r="I211" s="8" t="n">
        <v>3</v>
      </c>
      <c r="J211" s="9" t="n">
        <v>8.4</v>
      </c>
      <c r="K211" s="7" t="s">
        <v>1487</v>
      </c>
      <c r="L211" s="4" t="s">
        <v>965</v>
      </c>
      <c r="M211" s="7" t="s">
        <v>1121</v>
      </c>
      <c r="N211" s="4" t="s">
        <v>87</v>
      </c>
      <c r="O211" s="4" t="s">
        <v>211</v>
      </c>
      <c r="P211" s="7" t="s">
        <v>1003</v>
      </c>
      <c r="Q211" s="8" t="n">
        <v>3</v>
      </c>
      <c r="W211" s="42" t="n">
        <f aca="false">Q211*X211</f>
        <v>302.4</v>
      </c>
      <c r="X211" s="42" t="n">
        <f aca="false">12*Z211</f>
        <v>100.8</v>
      </c>
      <c r="Z211" s="10" t="n">
        <f aca="false">8+8/20</f>
        <v>8.4</v>
      </c>
      <c r="AH211" s="10" t="n">
        <f aca="false">W211/12</f>
        <v>25.2</v>
      </c>
      <c r="AI211" s="1" t="n">
        <v>8</v>
      </c>
      <c r="AJ211" s="1" t="n">
        <v>8</v>
      </c>
      <c r="AK211" s="1" t="n">
        <v>0</v>
      </c>
      <c r="AL211" s="9" t="n">
        <f aca="false">Z211*1</f>
        <v>8.4</v>
      </c>
      <c r="BY211" s="42" t="n">
        <f aca="false">W211+(BQ211*12*Q211)+BV211</f>
        <v>302.4</v>
      </c>
      <c r="BZ211" s="42" t="n">
        <f aca="false">BY211/Q211</f>
        <v>100.8</v>
      </c>
      <c r="CL211" s="1" t="n">
        <f aca="false">A211*1</f>
        <v>1484</v>
      </c>
      <c r="CM211" s="7" t="s">
        <v>1121</v>
      </c>
    </row>
    <row r="212" customFormat="false" ht="12.75" hidden="false" customHeight="false" outlineLevel="0" collapsed="false">
      <c r="A212" s="2" t="n">
        <v>1484</v>
      </c>
      <c r="B212" s="4" t="s">
        <v>997</v>
      </c>
      <c r="C212" s="4" t="s">
        <v>959</v>
      </c>
      <c r="D212" s="4" t="s">
        <v>1484</v>
      </c>
      <c r="E212" s="4" t="s">
        <v>1485</v>
      </c>
      <c r="F212" s="43" t="s">
        <v>1491</v>
      </c>
      <c r="G212" s="7"/>
      <c r="H212" s="7" t="s">
        <v>963</v>
      </c>
      <c r="I212" s="8" t="n">
        <v>5</v>
      </c>
      <c r="J212" s="9" t="n">
        <v>7.65</v>
      </c>
      <c r="K212" s="7" t="s">
        <v>1492</v>
      </c>
      <c r="L212" s="4" t="s">
        <v>965</v>
      </c>
      <c r="M212" s="7" t="s">
        <v>1181</v>
      </c>
      <c r="N212" s="4" t="s">
        <v>87</v>
      </c>
      <c r="O212" s="4" t="s">
        <v>358</v>
      </c>
      <c r="P212" s="7" t="s">
        <v>1003</v>
      </c>
      <c r="Q212" s="8" t="n">
        <v>5</v>
      </c>
      <c r="W212" s="42" t="n">
        <f aca="false">Q212*X212</f>
        <v>459</v>
      </c>
      <c r="X212" s="42" t="n">
        <f aca="false">12*Z212</f>
        <v>91.8</v>
      </c>
      <c r="Z212" s="10" t="n">
        <f aca="false">7+13/20</f>
        <v>7.65</v>
      </c>
      <c r="AH212" s="10" t="n">
        <f aca="false">W212/12</f>
        <v>38.25</v>
      </c>
      <c r="AI212" s="1" t="n">
        <v>7</v>
      </c>
      <c r="AJ212" s="1" t="n">
        <v>13</v>
      </c>
      <c r="AK212" s="1" t="n">
        <v>0</v>
      </c>
      <c r="AL212" s="9" t="n">
        <f aca="false">Z212*1</f>
        <v>7.65</v>
      </c>
      <c r="BY212" s="42" t="n">
        <f aca="false">W212+(BQ212*12*Q212)+BV212</f>
        <v>459</v>
      </c>
      <c r="BZ212" s="42" t="n">
        <f aca="false">BY212/Q212</f>
        <v>91.8</v>
      </c>
      <c r="CL212" s="1" t="n">
        <f aca="false">A212*1</f>
        <v>1484</v>
      </c>
      <c r="CM212" s="7" t="s">
        <v>1181</v>
      </c>
    </row>
    <row r="213" customFormat="false" ht="12.75" hidden="false" customHeight="false" outlineLevel="0" collapsed="false">
      <c r="A213" s="2"/>
      <c r="E213" s="4"/>
      <c r="F213" s="43"/>
      <c r="G213" s="7"/>
      <c r="M213" s="7"/>
      <c r="W213" s="42"/>
      <c r="X213" s="42"/>
      <c r="AH213" s="10"/>
    </row>
    <row r="214" customFormat="false" ht="12.75" hidden="false" customHeight="false" outlineLevel="0" collapsed="false">
      <c r="A214" s="2" t="n">
        <v>1485</v>
      </c>
      <c r="B214" s="4" t="s">
        <v>958</v>
      </c>
      <c r="C214" s="4" t="s">
        <v>959</v>
      </c>
      <c r="D214" s="4" t="s">
        <v>1484</v>
      </c>
      <c r="E214" s="4" t="s">
        <v>1493</v>
      </c>
      <c r="F214" s="43" t="s">
        <v>1494</v>
      </c>
      <c r="G214" s="7" t="n">
        <v>1</v>
      </c>
      <c r="H214" s="7" t="s">
        <v>963</v>
      </c>
      <c r="I214" s="8" t="n">
        <v>5</v>
      </c>
      <c r="J214" s="9" t="n">
        <v>10.5</v>
      </c>
      <c r="K214" s="7" t="s">
        <v>1495</v>
      </c>
      <c r="L214" s="4" t="s">
        <v>965</v>
      </c>
      <c r="M214" s="7" t="s">
        <v>1496</v>
      </c>
      <c r="N214" s="4" t="s">
        <v>87</v>
      </c>
      <c r="O214" s="4" t="s">
        <v>203</v>
      </c>
      <c r="P214" s="7" t="s">
        <v>968</v>
      </c>
      <c r="Q214" s="8" t="n">
        <v>5</v>
      </c>
      <c r="W214" s="42" t="n">
        <f aca="false">Q214*X214</f>
        <v>630</v>
      </c>
      <c r="X214" s="42" t="n">
        <f aca="false">12*Z214</f>
        <v>126</v>
      </c>
      <c r="Z214" s="10" t="n">
        <f aca="false">10+10/20</f>
        <v>10.5</v>
      </c>
      <c r="AH214" s="10" t="n">
        <f aca="false">W214/12</f>
        <v>52.5</v>
      </c>
      <c r="AI214" s="1" t="n">
        <v>10</v>
      </c>
      <c r="AJ214" s="1" t="n">
        <v>10</v>
      </c>
      <c r="AK214" s="1" t="n">
        <v>0</v>
      </c>
      <c r="AL214" s="9" t="n">
        <f aca="false">Z214*1</f>
        <v>10.5</v>
      </c>
      <c r="BN214" s="10" t="n">
        <f aca="false">(8+16/20)/16</f>
        <v>0.55</v>
      </c>
      <c r="BO214" s="10" t="n">
        <f aca="false">(17/20+4/240)/16</f>
        <v>0.0541666666666667</v>
      </c>
      <c r="BQ214" s="10" t="n">
        <f aca="false">BN214+BO214+BP214</f>
        <v>0.604166666666667</v>
      </c>
      <c r="BR214" s="10" t="n">
        <f aca="false">Z214+BN214+BO214+BP214</f>
        <v>11.1041666666667</v>
      </c>
      <c r="BS214" s="44" t="n">
        <f aca="false">BN214/BR214</f>
        <v>0.04953095684803</v>
      </c>
      <c r="BT214" s="44" t="n">
        <f aca="false">(BO214+BP214)/BR214</f>
        <v>0.00487804878048781</v>
      </c>
      <c r="BU214" s="44" t="n">
        <f aca="false">BQ214/BR214</f>
        <v>0.0544090056285178</v>
      </c>
      <c r="BY214" s="42" t="n">
        <f aca="false">W214+(BQ214*12*Q214)+BV214</f>
        <v>666.25</v>
      </c>
      <c r="BZ214" s="42" t="n">
        <f aca="false">BY214/Q214</f>
        <v>133.25</v>
      </c>
      <c r="CL214" s="1" t="n">
        <f aca="false">A214*1</f>
        <v>1485</v>
      </c>
      <c r="CM214" s="7" t="s">
        <v>1496</v>
      </c>
      <c r="CN214" s="1" t="s">
        <v>1497</v>
      </c>
    </row>
    <row r="215" customFormat="false" ht="12.75" hidden="false" customHeight="false" outlineLevel="0" collapsed="false">
      <c r="A215" s="2" t="n">
        <v>1485</v>
      </c>
      <c r="B215" s="4" t="s">
        <v>958</v>
      </c>
      <c r="C215" s="4" t="s">
        <v>959</v>
      </c>
      <c r="D215" s="4" t="s">
        <v>1484</v>
      </c>
      <c r="E215" s="4" t="s">
        <v>1493</v>
      </c>
      <c r="F215" s="43" t="s">
        <v>1498</v>
      </c>
      <c r="G215" s="7" t="n">
        <v>1</v>
      </c>
      <c r="H215" s="7" t="s">
        <v>963</v>
      </c>
      <c r="I215" s="8" t="n">
        <v>11</v>
      </c>
      <c r="J215" s="9" t="n">
        <v>10.5</v>
      </c>
      <c r="K215" s="7" t="s">
        <v>1499</v>
      </c>
      <c r="L215" s="4" t="s">
        <v>965</v>
      </c>
      <c r="M215" s="7" t="s">
        <v>1500</v>
      </c>
      <c r="N215" s="4" t="s">
        <v>87</v>
      </c>
      <c r="O215" s="4" t="s">
        <v>171</v>
      </c>
      <c r="P215" s="7" t="s">
        <v>968</v>
      </c>
      <c r="Q215" s="8" t="n">
        <v>11</v>
      </c>
      <c r="W215" s="42" t="n">
        <f aca="false">Q215*X215</f>
        <v>1386</v>
      </c>
      <c r="X215" s="42" t="n">
        <f aca="false">12*Z215</f>
        <v>126</v>
      </c>
      <c r="Z215" s="10" t="n">
        <f aca="false">10+10/20</f>
        <v>10.5</v>
      </c>
      <c r="AH215" s="10" t="n">
        <f aca="false">W215/12</f>
        <v>115.5</v>
      </c>
      <c r="AI215" s="1" t="n">
        <v>10</v>
      </c>
      <c r="AJ215" s="1" t="n">
        <v>10</v>
      </c>
      <c r="AK215" s="1" t="n">
        <v>0</v>
      </c>
      <c r="AL215" s="9" t="n">
        <f aca="false">Z215*1</f>
        <v>10.5</v>
      </c>
      <c r="BN215" s="10" t="n">
        <f aca="false">(8+16/20)/16</f>
        <v>0.55</v>
      </c>
      <c r="BO215" s="10" t="n">
        <f aca="false">(17/20+4/240)/16</f>
        <v>0.0541666666666667</v>
      </c>
      <c r="BQ215" s="10" t="n">
        <f aca="false">BN215+BO215+BP215</f>
        <v>0.604166666666667</v>
      </c>
      <c r="BR215" s="10" t="n">
        <f aca="false">Z215+BN215+BO215+BP215</f>
        <v>11.1041666666667</v>
      </c>
      <c r="BS215" s="44" t="n">
        <f aca="false">BN215/BR215</f>
        <v>0.04953095684803</v>
      </c>
      <c r="BT215" s="44" t="n">
        <f aca="false">(BO215+BP215)/BR215</f>
        <v>0.00487804878048781</v>
      </c>
      <c r="BU215" s="44" t="n">
        <f aca="false">BQ215/BR215</f>
        <v>0.0544090056285178</v>
      </c>
      <c r="BY215" s="42" t="n">
        <f aca="false">W215+(BQ215*12*Q215)+BV215</f>
        <v>1465.75</v>
      </c>
      <c r="BZ215" s="42" t="n">
        <f aca="false">BY215/Q215</f>
        <v>133.25</v>
      </c>
      <c r="CL215" s="1" t="n">
        <f aca="false">A215*1</f>
        <v>1485</v>
      </c>
      <c r="CM215" s="7" t="s">
        <v>1500</v>
      </c>
      <c r="CN215" s="1" t="s">
        <v>1501</v>
      </c>
    </row>
    <row r="216" customFormat="false" ht="12.75" hidden="false" customHeight="false" outlineLevel="0" collapsed="false">
      <c r="A216" s="2" t="n">
        <v>1485</v>
      </c>
      <c r="B216" s="4" t="s">
        <v>958</v>
      </c>
      <c r="C216" s="4" t="s">
        <v>959</v>
      </c>
      <c r="D216" s="4" t="s">
        <v>1484</v>
      </c>
      <c r="E216" s="4" t="s">
        <v>1493</v>
      </c>
      <c r="F216" s="43" t="s">
        <v>1502</v>
      </c>
      <c r="G216" s="7" t="n">
        <v>1</v>
      </c>
      <c r="H216" s="7" t="s">
        <v>963</v>
      </c>
      <c r="I216" s="8" t="n">
        <v>6</v>
      </c>
      <c r="J216" s="9" t="n">
        <v>3.6</v>
      </c>
      <c r="K216" s="7" t="s">
        <v>1503</v>
      </c>
      <c r="L216" s="4" t="s">
        <v>33</v>
      </c>
      <c r="M216" s="7" t="s">
        <v>1504</v>
      </c>
      <c r="N216" s="4" t="s">
        <v>91</v>
      </c>
      <c r="O216" s="4" t="s">
        <v>127</v>
      </c>
      <c r="P216" s="7" t="s">
        <v>1505</v>
      </c>
      <c r="Q216" s="8" t="n">
        <v>6</v>
      </c>
      <c r="W216" s="42" t="n">
        <f aca="false">Q216*X216</f>
        <v>259.2</v>
      </c>
      <c r="X216" s="42" t="n">
        <f aca="false">12*Z216</f>
        <v>43.2</v>
      </c>
      <c r="Z216" s="10" t="n">
        <f aca="false">3+12/20</f>
        <v>3.6</v>
      </c>
      <c r="AH216" s="10" t="n">
        <f aca="false">W216/12</f>
        <v>21.6</v>
      </c>
      <c r="AI216" s="1" t="n">
        <v>3</v>
      </c>
      <c r="AJ216" s="1" t="n">
        <v>12</v>
      </c>
      <c r="AK216" s="1" t="n">
        <v>0</v>
      </c>
      <c r="AL216" s="9" t="n">
        <f aca="false">Z216*1</f>
        <v>3.6</v>
      </c>
      <c r="BF216" s="9" t="n">
        <v>3.6</v>
      </c>
      <c r="BI216" s="9" t="n">
        <v>3.6</v>
      </c>
      <c r="BY216" s="42" t="n">
        <f aca="false">W216+(BQ216*12*Q216)+BV216</f>
        <v>259.2</v>
      </c>
      <c r="BZ216" s="42" t="n">
        <f aca="false">BY216/Q216</f>
        <v>43.2</v>
      </c>
      <c r="CL216" s="1" t="n">
        <f aca="false">A216*1</f>
        <v>1485</v>
      </c>
      <c r="CM216" s="7" t="s">
        <v>1504</v>
      </c>
    </row>
    <row r="217" customFormat="false" ht="12.75" hidden="false" customHeight="false" outlineLevel="0" collapsed="false">
      <c r="A217" s="2" t="n">
        <v>1485</v>
      </c>
      <c r="B217" s="4" t="s">
        <v>958</v>
      </c>
      <c r="C217" s="4" t="s">
        <v>959</v>
      </c>
      <c r="D217" s="4" t="s">
        <v>1484</v>
      </c>
      <c r="E217" s="4" t="s">
        <v>1493</v>
      </c>
      <c r="F217" s="43" t="s">
        <v>1506</v>
      </c>
      <c r="G217" s="7" t="n">
        <v>1</v>
      </c>
      <c r="H217" s="7" t="s">
        <v>963</v>
      </c>
      <c r="I217" s="8" t="n">
        <v>7</v>
      </c>
      <c r="J217" s="9" t="n">
        <v>3.3</v>
      </c>
      <c r="K217" s="7" t="s">
        <v>1507</v>
      </c>
      <c r="L217" s="4" t="s">
        <v>33</v>
      </c>
      <c r="M217" s="7" t="s">
        <v>1508</v>
      </c>
      <c r="N217" s="4" t="s">
        <v>87</v>
      </c>
      <c r="O217" s="4" t="s">
        <v>379</v>
      </c>
      <c r="P217" s="7" t="s">
        <v>1422</v>
      </c>
      <c r="Q217" s="8" t="n">
        <v>7</v>
      </c>
      <c r="W217" s="42" t="n">
        <f aca="false">Q217*X217</f>
        <v>277.2</v>
      </c>
      <c r="X217" s="42" t="n">
        <f aca="false">12*Z217</f>
        <v>39.6</v>
      </c>
      <c r="Z217" s="10" t="n">
        <f aca="false">3+6/20</f>
        <v>3.3</v>
      </c>
      <c r="AH217" s="10" t="n">
        <f aca="false">W217/12</f>
        <v>23.1</v>
      </c>
      <c r="AI217" s="1" t="n">
        <v>3</v>
      </c>
      <c r="AJ217" s="1" t="n">
        <v>6</v>
      </c>
      <c r="AK217" s="1" t="n">
        <v>0</v>
      </c>
      <c r="AL217" s="9" t="n">
        <f aca="false">Z217*1</f>
        <v>3.3</v>
      </c>
      <c r="BI217" s="9" t="n">
        <v>3.3</v>
      </c>
      <c r="BY217" s="42" t="n">
        <f aca="false">W217+(BQ217*12*Q217)+BV217</f>
        <v>277.2</v>
      </c>
      <c r="BZ217" s="42" t="n">
        <f aca="false">BY217/Q217</f>
        <v>39.6</v>
      </c>
      <c r="CL217" s="1" t="n">
        <f aca="false">A217*1</f>
        <v>1485</v>
      </c>
      <c r="CM217" s="7" t="s">
        <v>1508</v>
      </c>
    </row>
    <row r="218" customFormat="false" ht="12.75" hidden="false" customHeight="false" outlineLevel="0" collapsed="false">
      <c r="A218" s="2"/>
      <c r="E218" s="4"/>
      <c r="F218" s="43"/>
      <c r="G218" s="7"/>
      <c r="M218" s="7"/>
      <c r="AH218" s="10"/>
    </row>
    <row r="219" customFormat="false" ht="12.75" hidden="false" customHeight="false" outlineLevel="0" collapsed="false">
      <c r="A219" s="2" t="n">
        <v>1485</v>
      </c>
      <c r="B219" s="4" t="s">
        <v>958</v>
      </c>
      <c r="C219" s="4" t="s">
        <v>959</v>
      </c>
      <c r="D219" s="4" t="s">
        <v>1484</v>
      </c>
      <c r="E219" s="4" t="s">
        <v>1493</v>
      </c>
      <c r="F219" s="43" t="s">
        <v>1509</v>
      </c>
      <c r="G219" s="7" t="n">
        <v>2</v>
      </c>
      <c r="H219" s="7" t="s">
        <v>1102</v>
      </c>
      <c r="I219" s="8" t="n">
        <v>4</v>
      </c>
      <c r="J219" s="9" t="n">
        <v>2.859375</v>
      </c>
      <c r="K219" s="1" t="s">
        <v>1510</v>
      </c>
      <c r="L219" s="4" t="s">
        <v>965</v>
      </c>
      <c r="M219" s="7" t="s">
        <v>236</v>
      </c>
      <c r="N219" s="4" t="s">
        <v>237</v>
      </c>
      <c r="O219" s="4" t="s">
        <v>259</v>
      </c>
      <c r="P219" s="7" t="s">
        <v>424</v>
      </c>
      <c r="Q219" s="8" t="n">
        <v>4</v>
      </c>
      <c r="S219" s="8" t="n">
        <v>152.5</v>
      </c>
      <c r="W219" s="42" t="n">
        <f aca="false">S219*Y219/20</f>
        <v>137.25</v>
      </c>
      <c r="X219" s="42" t="n">
        <f aca="false">W219/Q219</f>
        <v>34.3125</v>
      </c>
      <c r="Y219" s="10" t="n">
        <f aca="false">AM219*12</f>
        <v>18</v>
      </c>
      <c r="Z219" s="10" t="n">
        <f aca="false">X219/12</f>
        <v>2.859375</v>
      </c>
      <c r="AH219" s="10" t="n">
        <f aca="false">W219/12</f>
        <v>11.4375</v>
      </c>
      <c r="AI219" s="1" t="n">
        <v>2</v>
      </c>
      <c r="AJ219" s="1" t="n">
        <v>17</v>
      </c>
      <c r="AK219" s="1" t="n">
        <v>2</v>
      </c>
      <c r="AL219" s="9" t="n">
        <f aca="false">Z219*1</f>
        <v>2.859375</v>
      </c>
      <c r="AM219" s="10" t="n">
        <f aca="false">18/12</f>
        <v>1.5</v>
      </c>
      <c r="BY219" s="42" t="n">
        <f aca="false">W219+(BQ219*12*Q219)+BV219</f>
        <v>137.25</v>
      </c>
      <c r="BZ219" s="42" t="n">
        <f aca="false">BY219/Q219</f>
        <v>34.3125</v>
      </c>
      <c r="CL219" s="1" t="n">
        <f aca="false">A219*1</f>
        <v>1485</v>
      </c>
      <c r="CM219" s="7" t="s">
        <v>236</v>
      </c>
      <c r="CN219" s="1" t="s">
        <v>1511</v>
      </c>
    </row>
    <row r="220" customFormat="false" ht="12.75" hidden="false" customHeight="false" outlineLevel="0" collapsed="false">
      <c r="A220" s="2" t="n">
        <v>1485</v>
      </c>
      <c r="B220" s="4" t="s">
        <v>958</v>
      </c>
      <c r="C220" s="4" t="s">
        <v>959</v>
      </c>
      <c r="D220" s="4" t="s">
        <v>1484</v>
      </c>
      <c r="E220" s="4" t="s">
        <v>1493</v>
      </c>
      <c r="F220" s="43" t="s">
        <v>1512</v>
      </c>
      <c r="G220" s="7" t="n">
        <v>2</v>
      </c>
      <c r="H220" s="7" t="s">
        <v>1513</v>
      </c>
      <c r="I220" s="8" t="n">
        <v>4</v>
      </c>
      <c r="J220" s="9" t="n">
        <v>2.08125</v>
      </c>
      <c r="K220" s="1" t="s">
        <v>1514</v>
      </c>
      <c r="L220" s="4" t="s">
        <v>965</v>
      </c>
      <c r="M220" s="7" t="s">
        <v>1515</v>
      </c>
      <c r="N220" s="4" t="s">
        <v>233</v>
      </c>
      <c r="O220" s="4" t="s">
        <v>373</v>
      </c>
      <c r="P220" s="7" t="s">
        <v>424</v>
      </c>
      <c r="Q220" s="8" t="n">
        <v>4</v>
      </c>
      <c r="S220" s="8" t="n">
        <v>111</v>
      </c>
      <c r="W220" s="42" t="n">
        <f aca="false">S220*Y220/20</f>
        <v>99.9</v>
      </c>
      <c r="X220" s="42" t="n">
        <f aca="false">W220/Q220</f>
        <v>24.975</v>
      </c>
      <c r="Y220" s="10" t="n">
        <f aca="false">AM220*12</f>
        <v>18</v>
      </c>
      <c r="Z220" s="10" t="n">
        <f aca="false">X220/12</f>
        <v>2.08125</v>
      </c>
      <c r="AH220" s="10" t="n">
        <f aca="false">W220/12</f>
        <v>8.325</v>
      </c>
      <c r="AL220" s="9" t="n">
        <f aca="false">Z220*1</f>
        <v>2.08125</v>
      </c>
      <c r="AM220" s="10" t="n">
        <f aca="false">18/12</f>
        <v>1.5</v>
      </c>
      <c r="BY220" s="42" t="n">
        <f aca="false">W220+(BQ220*12*Q220)+BV220</f>
        <v>99.9</v>
      </c>
      <c r="BZ220" s="42" t="n">
        <f aca="false">BY220/Q220</f>
        <v>24.975</v>
      </c>
      <c r="CL220" s="1" t="n">
        <f aca="false">A220*1</f>
        <v>1485</v>
      </c>
      <c r="CM220" s="7" t="s">
        <v>1515</v>
      </c>
    </row>
    <row r="221" customFormat="false" ht="12.75" hidden="false" customHeight="false" outlineLevel="0" collapsed="false">
      <c r="A221" s="2" t="n">
        <v>1485</v>
      </c>
      <c r="B221" s="4" t="s">
        <v>958</v>
      </c>
      <c r="C221" s="4" t="s">
        <v>959</v>
      </c>
      <c r="D221" s="4" t="s">
        <v>1484</v>
      </c>
      <c r="E221" s="4" t="s">
        <v>1493</v>
      </c>
      <c r="F221" s="43" t="s">
        <v>1516</v>
      </c>
      <c r="G221" s="7" t="n">
        <v>2</v>
      </c>
      <c r="H221" s="7" t="s">
        <v>1513</v>
      </c>
      <c r="I221" s="8" t="n">
        <v>1</v>
      </c>
      <c r="J221" s="9" t="n">
        <v>2.38958333333333</v>
      </c>
      <c r="K221" s="1" t="s">
        <v>1514</v>
      </c>
      <c r="L221" s="4" t="s">
        <v>965</v>
      </c>
      <c r="M221" s="7" t="s">
        <v>1515</v>
      </c>
      <c r="N221" s="4" t="s">
        <v>233</v>
      </c>
      <c r="O221" s="4" t="s">
        <v>373</v>
      </c>
      <c r="P221" s="7" t="s">
        <v>424</v>
      </c>
      <c r="Q221" s="8" t="n">
        <v>1</v>
      </c>
      <c r="S221" s="8" t="n">
        <v>31</v>
      </c>
      <c r="W221" s="42" t="n">
        <f aca="false">S221*Y221/20</f>
        <v>28.675</v>
      </c>
      <c r="X221" s="42" t="n">
        <f aca="false">W221/Q221</f>
        <v>28.675</v>
      </c>
      <c r="Y221" s="10" t="n">
        <f aca="false">AM221*12</f>
        <v>18.5</v>
      </c>
      <c r="Z221" s="10" t="n">
        <f aca="false">X221/12</f>
        <v>2.38958333333333</v>
      </c>
      <c r="AE221" s="1" t="n">
        <v>2</v>
      </c>
      <c r="AF221" s="1" t="n">
        <v>7</v>
      </c>
      <c r="AG221" s="1" t="n">
        <v>10</v>
      </c>
      <c r="AH221" s="10" t="n">
        <f aca="false">W221/12</f>
        <v>2.38958333333333</v>
      </c>
      <c r="AI221" s="1" t="n">
        <v>2</v>
      </c>
      <c r="AJ221" s="1" t="n">
        <v>7</v>
      </c>
      <c r="AK221" s="1" t="n">
        <v>10</v>
      </c>
      <c r="AL221" s="9" t="n">
        <f aca="false">Z221*1</f>
        <v>2.38958333333333</v>
      </c>
      <c r="AM221" s="10" t="n">
        <f aca="false">18.5/12</f>
        <v>1.54166666666667</v>
      </c>
      <c r="BY221" s="42" t="n">
        <f aca="false">W221+(BQ221*12*Q221)+BV221</f>
        <v>28.675</v>
      </c>
      <c r="BZ221" s="42" t="n">
        <f aca="false">BY221/Q221</f>
        <v>28.675</v>
      </c>
      <c r="CL221" s="1" t="n">
        <f aca="false">A221*1</f>
        <v>1485</v>
      </c>
      <c r="CM221" s="7" t="s">
        <v>1515</v>
      </c>
      <c r="CN221" s="1" t="s">
        <v>1517</v>
      </c>
    </row>
    <row r="222" customFormat="false" ht="12.75" hidden="false" customHeight="false" outlineLevel="0" collapsed="false">
      <c r="A222" s="2" t="n">
        <v>1485</v>
      </c>
      <c r="B222" s="4" t="s">
        <v>958</v>
      </c>
      <c r="C222" s="4" t="s">
        <v>959</v>
      </c>
      <c r="D222" s="4" t="s">
        <v>1484</v>
      </c>
      <c r="E222" s="4" t="s">
        <v>1493</v>
      </c>
      <c r="F222" s="43" t="s">
        <v>1518</v>
      </c>
      <c r="G222" s="7" t="n">
        <v>2</v>
      </c>
      <c r="H222" s="7" t="s">
        <v>1519</v>
      </c>
      <c r="K222" s="1" t="s">
        <v>1520</v>
      </c>
      <c r="L222" s="4" t="s">
        <v>965</v>
      </c>
      <c r="M222" s="7" t="s">
        <v>1521</v>
      </c>
      <c r="N222" s="4" t="s">
        <v>292</v>
      </c>
      <c r="O222" s="4" t="s">
        <v>383</v>
      </c>
      <c r="P222" s="7" t="s">
        <v>1075</v>
      </c>
      <c r="S222" s="8" t="n">
        <v>369</v>
      </c>
      <c r="W222" s="42" t="n">
        <f aca="false">S222*Y222/20</f>
        <v>166.05</v>
      </c>
      <c r="Y222" s="10" t="n">
        <f aca="false">AM222*12</f>
        <v>9</v>
      </c>
      <c r="AE222" s="1" t="n">
        <v>13</v>
      </c>
      <c r="AF222" s="1" t="n">
        <v>16</v>
      </c>
      <c r="AG222" s="1" t="n">
        <v>9</v>
      </c>
      <c r="AH222" s="10" t="n">
        <f aca="false">W222/12</f>
        <v>13.8375</v>
      </c>
      <c r="AM222" s="10" t="n">
        <f aca="false">9/12</f>
        <v>0.75</v>
      </c>
      <c r="BY222" s="42" t="n">
        <f aca="false">W222+(BQ222*12*Q222)+BV222</f>
        <v>166.05</v>
      </c>
      <c r="BZ222" s="42"/>
      <c r="CL222" s="1" t="n">
        <f aca="false">A222*1</f>
        <v>1485</v>
      </c>
      <c r="CM222" s="7" t="s">
        <v>1521</v>
      </c>
      <c r="CN222" s="1" t="s">
        <v>1522</v>
      </c>
    </row>
    <row r="223" customFormat="false" ht="12.75" hidden="false" customHeight="false" outlineLevel="0" collapsed="false">
      <c r="A223" s="2"/>
      <c r="E223" s="4"/>
      <c r="F223" s="43"/>
      <c r="G223" s="7"/>
      <c r="M223" s="7"/>
      <c r="W223" s="42"/>
      <c r="X223" s="42"/>
      <c r="AH223" s="10"/>
    </row>
    <row r="224" customFormat="false" ht="12.75" hidden="false" customHeight="false" outlineLevel="0" collapsed="false">
      <c r="A224" s="2" t="n">
        <v>1485</v>
      </c>
      <c r="B224" s="4" t="s">
        <v>997</v>
      </c>
      <c r="C224" s="4" t="s">
        <v>959</v>
      </c>
      <c r="D224" s="4" t="s">
        <v>1523</v>
      </c>
      <c r="E224" s="4" t="s">
        <v>1524</v>
      </c>
      <c r="F224" s="43" t="s">
        <v>1525</v>
      </c>
      <c r="G224" s="7"/>
      <c r="H224" s="7" t="s">
        <v>963</v>
      </c>
      <c r="I224" s="8" t="n">
        <v>5</v>
      </c>
      <c r="J224" s="9" t="n">
        <v>9.4</v>
      </c>
      <c r="K224" s="7" t="s">
        <v>1526</v>
      </c>
      <c r="L224" s="4" t="s">
        <v>965</v>
      </c>
      <c r="M224" s="7" t="s">
        <v>1128</v>
      </c>
      <c r="N224" s="4" t="s">
        <v>87</v>
      </c>
      <c r="O224" s="4" t="s">
        <v>163</v>
      </c>
      <c r="P224" s="7" t="s">
        <v>1003</v>
      </c>
      <c r="Q224" s="8" t="n">
        <v>5</v>
      </c>
      <c r="W224" s="42" t="n">
        <f aca="false">Q224*X224</f>
        <v>564</v>
      </c>
      <c r="X224" s="42" t="n">
        <f aca="false">12*Z224</f>
        <v>112.8</v>
      </c>
      <c r="Z224" s="10" t="n">
        <f aca="false">9+8/20</f>
        <v>9.4</v>
      </c>
      <c r="AH224" s="10" t="n">
        <f aca="false">W224/12</f>
        <v>47</v>
      </c>
      <c r="AI224" s="1" t="n">
        <v>9</v>
      </c>
      <c r="AJ224" s="1" t="n">
        <v>8</v>
      </c>
      <c r="AK224" s="1" t="n">
        <v>0</v>
      </c>
      <c r="AL224" s="9" t="n">
        <f aca="false">Z224*1</f>
        <v>9.4</v>
      </c>
      <c r="BY224" s="42" t="n">
        <f aca="false">W224+(BQ224*12*Q224)+BV224</f>
        <v>564</v>
      </c>
      <c r="BZ224" s="42" t="n">
        <f aca="false">BY224/Q224</f>
        <v>112.8</v>
      </c>
      <c r="CL224" s="1" t="n">
        <f aca="false">A224*1</f>
        <v>1485</v>
      </c>
      <c r="CM224" s="7" t="s">
        <v>1128</v>
      </c>
    </row>
    <row r="225" customFormat="false" ht="12.75" hidden="false" customHeight="false" outlineLevel="0" collapsed="false">
      <c r="A225" s="2" t="n">
        <v>1485</v>
      </c>
      <c r="B225" s="4" t="s">
        <v>997</v>
      </c>
      <c r="C225" s="4" t="s">
        <v>959</v>
      </c>
      <c r="D225" s="4" t="s">
        <v>1523</v>
      </c>
      <c r="E225" s="4" t="s">
        <v>1524</v>
      </c>
      <c r="F225" s="43" t="s">
        <v>1527</v>
      </c>
      <c r="G225" s="7"/>
      <c r="H225" s="7" t="s">
        <v>963</v>
      </c>
      <c r="I225" s="8" t="n">
        <v>10</v>
      </c>
      <c r="J225" s="9" t="n">
        <v>9.4</v>
      </c>
      <c r="K225" s="7" t="s">
        <v>1528</v>
      </c>
      <c r="L225" s="4" t="s">
        <v>965</v>
      </c>
      <c r="M225" s="7" t="s">
        <v>1334</v>
      </c>
      <c r="N225" s="4" t="s">
        <v>87</v>
      </c>
      <c r="O225" s="4" t="s">
        <v>215</v>
      </c>
      <c r="P225" s="7" t="s">
        <v>1003</v>
      </c>
      <c r="Q225" s="8" t="n">
        <v>10</v>
      </c>
      <c r="W225" s="42" t="n">
        <f aca="false">Q225*X225</f>
        <v>1128</v>
      </c>
      <c r="X225" s="42" t="n">
        <f aca="false">12*Z225</f>
        <v>112.8</v>
      </c>
      <c r="Z225" s="10" t="n">
        <f aca="false">9+8/20</f>
        <v>9.4</v>
      </c>
      <c r="AH225" s="10" t="n">
        <f aca="false">W225/12</f>
        <v>94</v>
      </c>
      <c r="AI225" s="1" t="n">
        <v>9</v>
      </c>
      <c r="AJ225" s="1" t="n">
        <v>8</v>
      </c>
      <c r="AK225" s="1" t="n">
        <v>0</v>
      </c>
      <c r="AL225" s="9" t="n">
        <f aca="false">Z225*1</f>
        <v>9.4</v>
      </c>
      <c r="BY225" s="42" t="n">
        <f aca="false">W225+(BQ225*12*Q225)+BV225</f>
        <v>1128</v>
      </c>
      <c r="BZ225" s="42" t="n">
        <f aca="false">BY225/Q225</f>
        <v>112.8</v>
      </c>
      <c r="CL225" s="1" t="n">
        <f aca="false">A225*1</f>
        <v>1485</v>
      </c>
      <c r="CM225" s="7" t="s">
        <v>1334</v>
      </c>
    </row>
    <row r="226" customFormat="false" ht="12.75" hidden="false" customHeight="false" outlineLevel="0" collapsed="false">
      <c r="A226" s="2" t="n">
        <v>1485</v>
      </c>
      <c r="B226" s="4" t="s">
        <v>997</v>
      </c>
      <c r="C226" s="4" t="s">
        <v>959</v>
      </c>
      <c r="D226" s="4" t="s">
        <v>1523</v>
      </c>
      <c r="E226" s="4" t="s">
        <v>1524</v>
      </c>
      <c r="F226" s="43" t="s">
        <v>1529</v>
      </c>
      <c r="G226" s="7"/>
      <c r="H226" s="7" t="s">
        <v>424</v>
      </c>
      <c r="K226" s="7" t="s">
        <v>1530</v>
      </c>
      <c r="L226" s="4" t="s">
        <v>965</v>
      </c>
      <c r="M226" s="7" t="s">
        <v>1531</v>
      </c>
      <c r="N226" s="4" t="s">
        <v>57</v>
      </c>
      <c r="O226" s="4" t="s">
        <v>211</v>
      </c>
      <c r="P226" s="7" t="s">
        <v>1003</v>
      </c>
      <c r="R226" s="8" t="n">
        <v>15</v>
      </c>
      <c r="W226" s="42" t="n">
        <f aca="false">R226*Y226/20</f>
        <v>44.4</v>
      </c>
      <c r="Y226" s="10" t="n">
        <f aca="false">AM226*12</f>
        <v>59.2</v>
      </c>
      <c r="AE226" s="1" t="n">
        <v>3</v>
      </c>
      <c r="AF226" s="1" t="n">
        <v>14</v>
      </c>
      <c r="AG226" s="1" t="n">
        <v>0</v>
      </c>
      <c r="AH226" s="10" t="n">
        <f aca="false">AE226+AF226/20+AG226/240</f>
        <v>3.7</v>
      </c>
      <c r="AM226" s="10" t="n">
        <f aca="false">AH226*20/15</f>
        <v>4.93333333333333</v>
      </c>
      <c r="BY226" s="42" t="n">
        <f aca="false">W226+(BQ226*12*Q226)+BV226</f>
        <v>44.4</v>
      </c>
      <c r="BZ226" s="42"/>
      <c r="CL226" s="1" t="n">
        <f aca="false">A226*1</f>
        <v>1485</v>
      </c>
      <c r="CM226" s="7" t="s">
        <v>1531</v>
      </c>
    </row>
    <row r="227" customFormat="false" ht="12.75" hidden="false" customHeight="false" outlineLevel="0" collapsed="false">
      <c r="A227" s="2"/>
      <c r="E227" s="4"/>
      <c r="F227" s="43"/>
      <c r="G227" s="7"/>
      <c r="M227" s="7"/>
      <c r="AH227" s="10"/>
      <c r="BY227" s="42"/>
      <c r="BZ227" s="42"/>
    </row>
    <row r="228" customFormat="false" ht="12.75" hidden="false" customHeight="false" outlineLevel="0" collapsed="false">
      <c r="A228" s="2" t="n">
        <v>1486</v>
      </c>
      <c r="B228" s="4" t="s">
        <v>958</v>
      </c>
      <c r="C228" s="4" t="s">
        <v>959</v>
      </c>
      <c r="D228" s="4" t="s">
        <v>1523</v>
      </c>
      <c r="E228" s="4" t="s">
        <v>1532</v>
      </c>
      <c r="F228" s="43" t="s">
        <v>1533</v>
      </c>
      <c r="G228" s="7" t="n">
        <v>1</v>
      </c>
      <c r="H228" s="7" t="s">
        <v>963</v>
      </c>
      <c r="I228" s="8" t="n">
        <v>4</v>
      </c>
      <c r="J228" s="9" t="n">
        <v>13.5</v>
      </c>
      <c r="K228" s="7" t="s">
        <v>1534</v>
      </c>
      <c r="L228" s="4" t="s">
        <v>965</v>
      </c>
      <c r="M228" s="7" t="s">
        <v>1535</v>
      </c>
      <c r="N228" s="4" t="s">
        <v>87</v>
      </c>
      <c r="O228" s="4" t="s">
        <v>171</v>
      </c>
      <c r="P228" s="7" t="s">
        <v>968</v>
      </c>
      <c r="Q228" s="8" t="n">
        <v>4</v>
      </c>
      <c r="W228" s="42" t="n">
        <f aca="false">Q228*X228</f>
        <v>648</v>
      </c>
      <c r="X228" s="42" t="n">
        <f aca="false">12*Z228</f>
        <v>162</v>
      </c>
      <c r="Y228" s="10" t="n">
        <f aca="false">12*9</f>
        <v>108</v>
      </c>
      <c r="Z228" s="10" t="n">
        <f aca="false">13+10/20</f>
        <v>13.5</v>
      </c>
      <c r="AH228" s="10" t="n">
        <f aca="false">W228/12</f>
        <v>54</v>
      </c>
      <c r="AI228" s="1" t="n">
        <v>13</v>
      </c>
      <c r="AJ228" s="1" t="n">
        <v>10</v>
      </c>
      <c r="AK228" s="1" t="n">
        <v>0</v>
      </c>
      <c r="AL228" s="9" t="n">
        <f aca="false">Z228*1</f>
        <v>13.5</v>
      </c>
      <c r="AM228" s="10" t="n">
        <f aca="false">Y228/12</f>
        <v>9</v>
      </c>
      <c r="BY228" s="42" t="n">
        <f aca="false">W228+(BQ228*12*Q228)+BV228</f>
        <v>648</v>
      </c>
      <c r="BZ228" s="42" t="n">
        <f aca="false">BY228/Q228</f>
        <v>162</v>
      </c>
      <c r="CL228" s="1" t="n">
        <f aca="false">A228*1</f>
        <v>1486</v>
      </c>
      <c r="CM228" s="7" t="s">
        <v>1535</v>
      </c>
      <c r="CN228" s="1" t="s">
        <v>1536</v>
      </c>
    </row>
    <row r="229" customFormat="false" ht="12.75" hidden="false" customHeight="false" outlineLevel="0" collapsed="false">
      <c r="A229" s="2" t="n">
        <v>1486</v>
      </c>
      <c r="B229" s="4" t="s">
        <v>958</v>
      </c>
      <c r="C229" s="4" t="s">
        <v>959</v>
      </c>
      <c r="D229" s="4" t="s">
        <v>1523</v>
      </c>
      <c r="E229" s="4" t="s">
        <v>1532</v>
      </c>
      <c r="F229" s="43" t="s">
        <v>1537</v>
      </c>
      <c r="G229" s="7" t="n">
        <v>1</v>
      </c>
      <c r="H229" s="7" t="s">
        <v>963</v>
      </c>
      <c r="I229" s="8" t="n">
        <v>5</v>
      </c>
      <c r="J229" s="9" t="n">
        <v>13.5</v>
      </c>
      <c r="K229" s="7" t="s">
        <v>1538</v>
      </c>
      <c r="L229" s="4" t="s">
        <v>965</v>
      </c>
      <c r="M229" s="7" t="s">
        <v>1539</v>
      </c>
      <c r="N229" s="4" t="s">
        <v>87</v>
      </c>
      <c r="O229" s="4" t="s">
        <v>373</v>
      </c>
      <c r="P229" s="7" t="s">
        <v>968</v>
      </c>
      <c r="Q229" s="8" t="n">
        <v>5</v>
      </c>
      <c r="W229" s="42" t="n">
        <f aca="false">Q229*X229</f>
        <v>810</v>
      </c>
      <c r="X229" s="42" t="n">
        <f aca="false">12*Z229</f>
        <v>162</v>
      </c>
      <c r="Y229" s="10" t="n">
        <v>108</v>
      </c>
      <c r="Z229" s="10" t="n">
        <f aca="false">13+10/20</f>
        <v>13.5</v>
      </c>
      <c r="AH229" s="10" t="n">
        <f aca="false">W229/12</f>
        <v>67.5</v>
      </c>
      <c r="AI229" s="1" t="n">
        <v>13</v>
      </c>
      <c r="AJ229" s="1" t="n">
        <v>10</v>
      </c>
      <c r="AK229" s="1" t="n">
        <v>0</v>
      </c>
      <c r="AL229" s="9" t="n">
        <f aca="false">Z229*1</f>
        <v>13.5</v>
      </c>
      <c r="AM229" s="10" t="n">
        <f aca="false">Y229/12</f>
        <v>9</v>
      </c>
      <c r="BY229" s="42" t="n">
        <f aca="false">W229+(BQ229*12*Q229)+BV229</f>
        <v>810</v>
      </c>
      <c r="BZ229" s="42" t="n">
        <f aca="false">BY229/Q229</f>
        <v>162</v>
      </c>
      <c r="CL229" s="1" t="n">
        <f aca="false">A229*1</f>
        <v>1486</v>
      </c>
      <c r="CM229" s="7" t="s">
        <v>1539</v>
      </c>
      <c r="CN229" s="1" t="s">
        <v>1129</v>
      </c>
    </row>
    <row r="230" customFormat="false" ht="12.75" hidden="false" customHeight="false" outlineLevel="0" collapsed="false">
      <c r="A230" s="2" t="n">
        <v>1486</v>
      </c>
      <c r="B230" s="4" t="s">
        <v>958</v>
      </c>
      <c r="C230" s="4" t="s">
        <v>959</v>
      </c>
      <c r="D230" s="4" t="s">
        <v>1523</v>
      </c>
      <c r="E230" s="4" t="s">
        <v>1532</v>
      </c>
      <c r="F230" s="43" t="s">
        <v>1540</v>
      </c>
      <c r="G230" s="7" t="n">
        <v>1</v>
      </c>
      <c r="H230" s="7" t="s">
        <v>963</v>
      </c>
      <c r="I230" s="8" t="n">
        <v>2</v>
      </c>
      <c r="J230" s="9" t="n">
        <v>13.5</v>
      </c>
      <c r="K230" s="7" t="s">
        <v>1541</v>
      </c>
      <c r="L230" s="4" t="s">
        <v>965</v>
      </c>
      <c r="M230" s="7" t="s">
        <v>1542</v>
      </c>
      <c r="N230" s="4" t="s">
        <v>87</v>
      </c>
      <c r="O230" s="4" t="s">
        <v>294</v>
      </c>
      <c r="P230" s="7" t="s">
        <v>968</v>
      </c>
      <c r="Q230" s="8" t="n">
        <v>2</v>
      </c>
      <c r="W230" s="42" t="n">
        <f aca="false">Q230*X230</f>
        <v>324</v>
      </c>
      <c r="X230" s="42" t="n">
        <f aca="false">12*Z230</f>
        <v>162</v>
      </c>
      <c r="Y230" s="10" t="n">
        <v>108</v>
      </c>
      <c r="Z230" s="10" t="n">
        <f aca="false">13+10/20</f>
        <v>13.5</v>
      </c>
      <c r="AH230" s="10" t="n">
        <f aca="false">W230/12</f>
        <v>27</v>
      </c>
      <c r="AI230" s="1" t="n">
        <v>13</v>
      </c>
      <c r="AJ230" s="1" t="n">
        <v>10</v>
      </c>
      <c r="AK230" s="1" t="n">
        <v>0</v>
      </c>
      <c r="AL230" s="9" t="n">
        <f aca="false">Z230*1</f>
        <v>13.5</v>
      </c>
      <c r="AM230" s="10" t="n">
        <f aca="false">Y230/12</f>
        <v>9</v>
      </c>
      <c r="BY230" s="42" t="n">
        <f aca="false">W230+(BQ230*12*Q230)+BV230</f>
        <v>324</v>
      </c>
      <c r="BZ230" s="42" t="n">
        <f aca="false">BY230/Q230</f>
        <v>162</v>
      </c>
      <c r="CL230" s="1" t="n">
        <f aca="false">A230*1</f>
        <v>1486</v>
      </c>
      <c r="CM230" s="7" t="s">
        <v>1542</v>
      </c>
      <c r="CN230" s="1" t="s">
        <v>1129</v>
      </c>
    </row>
    <row r="231" customFormat="false" ht="12.75" hidden="false" customHeight="false" outlineLevel="0" collapsed="false">
      <c r="A231" s="2" t="n">
        <v>1486</v>
      </c>
      <c r="B231" s="4" t="s">
        <v>958</v>
      </c>
      <c r="C231" s="4" t="s">
        <v>959</v>
      </c>
      <c r="D231" s="4" t="s">
        <v>1523</v>
      </c>
      <c r="E231" s="4" t="s">
        <v>1532</v>
      </c>
      <c r="F231" s="43" t="s">
        <v>1543</v>
      </c>
      <c r="G231" s="7" t="n">
        <v>1</v>
      </c>
      <c r="H231" s="7" t="s">
        <v>424</v>
      </c>
      <c r="K231" s="7" t="s">
        <v>1544</v>
      </c>
      <c r="L231" s="4" t="s">
        <v>965</v>
      </c>
      <c r="M231" s="7" t="s">
        <v>1357</v>
      </c>
      <c r="N231" s="4" t="s">
        <v>65</v>
      </c>
      <c r="O231" s="4" t="s">
        <v>171</v>
      </c>
      <c r="P231" s="7" t="s">
        <v>968</v>
      </c>
      <c r="R231" s="8" t="n">
        <v>6</v>
      </c>
      <c r="W231" s="42" t="n">
        <f aca="false">(Y231*R231)/20</f>
        <v>32.4</v>
      </c>
      <c r="Y231" s="10" t="n">
        <v>108</v>
      </c>
      <c r="AE231" s="1" t="n">
        <v>2</v>
      </c>
      <c r="AF231" s="1" t="n">
        <v>14</v>
      </c>
      <c r="AG231" s="1" t="n">
        <v>0</v>
      </c>
      <c r="AH231" s="10" t="n">
        <f aca="false">W231/12</f>
        <v>2.7</v>
      </c>
      <c r="AM231" s="10" t="n">
        <f aca="false">Y231/12</f>
        <v>9</v>
      </c>
      <c r="BY231" s="42" t="n">
        <f aca="false">W231+(BQ231*12*Q231)+BV231</f>
        <v>32.4</v>
      </c>
      <c r="CL231" s="1" t="n">
        <f aca="false">A231*1</f>
        <v>1486</v>
      </c>
      <c r="CM231" s="7" t="s">
        <v>1357</v>
      </c>
    </row>
    <row r="232" customFormat="false" ht="12.75" hidden="false" customHeight="false" outlineLevel="0" collapsed="false">
      <c r="A232" s="2" t="n">
        <v>1486</v>
      </c>
      <c r="B232" s="4" t="s">
        <v>958</v>
      </c>
      <c r="C232" s="4" t="s">
        <v>959</v>
      </c>
      <c r="D232" s="4" t="s">
        <v>1523</v>
      </c>
      <c r="E232" s="4" t="s">
        <v>1532</v>
      </c>
      <c r="F232" s="43" t="s">
        <v>1545</v>
      </c>
      <c r="G232" s="7" t="n">
        <v>1</v>
      </c>
      <c r="H232" s="7" t="s">
        <v>424</v>
      </c>
      <c r="K232" s="7" t="s">
        <v>1546</v>
      </c>
      <c r="L232" s="4" t="s">
        <v>965</v>
      </c>
      <c r="M232" s="7" t="s">
        <v>1547</v>
      </c>
      <c r="N232" s="4" t="s">
        <v>65</v>
      </c>
      <c r="O232" s="4" t="s">
        <v>294</v>
      </c>
      <c r="P232" s="7" t="s">
        <v>968</v>
      </c>
      <c r="R232" s="8" t="n">
        <v>20</v>
      </c>
      <c r="W232" s="42" t="n">
        <f aca="false">(Y232*R232)/20</f>
        <v>108</v>
      </c>
      <c r="Y232" s="10" t="n">
        <v>108</v>
      </c>
      <c r="AH232" s="10" t="n">
        <f aca="false">W232/12</f>
        <v>9</v>
      </c>
      <c r="AM232" s="10" t="n">
        <f aca="false">Y232/12</f>
        <v>9</v>
      </c>
      <c r="BY232" s="42" t="n">
        <f aca="false">W232+(BQ232*12*Q232)+BV232</f>
        <v>108</v>
      </c>
      <c r="CL232" s="1" t="n">
        <f aca="false">A232*1</f>
        <v>1486</v>
      </c>
      <c r="CM232" s="7" t="s">
        <v>1547</v>
      </c>
    </row>
    <row r="233" customFormat="false" ht="12.75" hidden="false" customHeight="false" outlineLevel="0" collapsed="false">
      <c r="A233" s="2" t="n">
        <v>1486</v>
      </c>
      <c r="B233" s="4" t="s">
        <v>958</v>
      </c>
      <c r="C233" s="4" t="s">
        <v>959</v>
      </c>
      <c r="D233" s="4" t="s">
        <v>1523</v>
      </c>
      <c r="E233" s="4" t="s">
        <v>1532</v>
      </c>
      <c r="F233" s="43" t="s">
        <v>1548</v>
      </c>
      <c r="G233" s="7" t="n">
        <v>1</v>
      </c>
      <c r="H233" s="7" t="s">
        <v>963</v>
      </c>
      <c r="I233" s="8" t="n">
        <v>6</v>
      </c>
      <c r="J233" s="9" t="n">
        <v>13.5</v>
      </c>
      <c r="K233" s="7" t="s">
        <v>1549</v>
      </c>
      <c r="L233" s="4" t="s">
        <v>965</v>
      </c>
      <c r="M233" s="7" t="s">
        <v>1550</v>
      </c>
      <c r="N233" s="4" t="s">
        <v>87</v>
      </c>
      <c r="O233" s="4" t="s">
        <v>171</v>
      </c>
      <c r="P233" s="7" t="s">
        <v>968</v>
      </c>
      <c r="Q233" s="8" t="n">
        <v>6</v>
      </c>
      <c r="W233" s="42" t="n">
        <f aca="false">Q233*X233</f>
        <v>972</v>
      </c>
      <c r="X233" s="42" t="n">
        <f aca="false">12*Z233</f>
        <v>162</v>
      </c>
      <c r="Z233" s="10" t="n">
        <f aca="false">13+10/20</f>
        <v>13.5</v>
      </c>
      <c r="AH233" s="10" t="n">
        <f aca="false">W233/12</f>
        <v>81</v>
      </c>
      <c r="AI233" s="1" t="n">
        <v>13</v>
      </c>
      <c r="AJ233" s="1" t="n">
        <v>10</v>
      </c>
      <c r="AK233" s="1" t="n">
        <v>0</v>
      </c>
      <c r="AL233" s="9" t="n">
        <f aca="false">Z233*1</f>
        <v>13.5</v>
      </c>
      <c r="AM233" s="10"/>
      <c r="BY233" s="42" t="n">
        <f aca="false">W233+(BQ233*12*Q233)+BV233</f>
        <v>972</v>
      </c>
      <c r="BZ233" s="42" t="n">
        <f aca="false">BY233/Q233</f>
        <v>162</v>
      </c>
      <c r="CL233" s="1" t="n">
        <f aca="false">A233*1</f>
        <v>1486</v>
      </c>
      <c r="CM233" s="7" t="s">
        <v>1550</v>
      </c>
    </row>
    <row r="234" customFormat="false" ht="12.75" hidden="false" customHeight="false" outlineLevel="0" collapsed="false">
      <c r="A234" s="2" t="n">
        <v>1486</v>
      </c>
      <c r="B234" s="4" t="s">
        <v>958</v>
      </c>
      <c r="C234" s="4" t="s">
        <v>959</v>
      </c>
      <c r="D234" s="4" t="s">
        <v>1523</v>
      </c>
      <c r="E234" s="4" t="s">
        <v>1532</v>
      </c>
      <c r="F234" s="43" t="s">
        <v>1551</v>
      </c>
      <c r="G234" s="7" t="n">
        <v>1</v>
      </c>
      <c r="H234" s="7" t="s">
        <v>963</v>
      </c>
      <c r="I234" s="8" t="n">
        <v>13</v>
      </c>
      <c r="J234" s="9" t="n">
        <v>13.5</v>
      </c>
      <c r="K234" s="7" t="s">
        <v>1552</v>
      </c>
      <c r="L234" s="4" t="s">
        <v>965</v>
      </c>
      <c r="M234" s="7" t="s">
        <v>1553</v>
      </c>
      <c r="N234" s="4" t="s">
        <v>87</v>
      </c>
      <c r="O234" s="4" t="s">
        <v>294</v>
      </c>
      <c r="P234" s="7" t="s">
        <v>968</v>
      </c>
      <c r="Q234" s="8" t="n">
        <v>13</v>
      </c>
      <c r="W234" s="42" t="n">
        <f aca="false">Q234*X234</f>
        <v>2106</v>
      </c>
      <c r="X234" s="42" t="n">
        <f aca="false">12*Z234</f>
        <v>162</v>
      </c>
      <c r="Z234" s="10" t="n">
        <f aca="false">13+10/20</f>
        <v>13.5</v>
      </c>
      <c r="AH234" s="10" t="n">
        <f aca="false">W234/12</f>
        <v>175.5</v>
      </c>
      <c r="AI234" s="1" t="n">
        <v>13</v>
      </c>
      <c r="AJ234" s="1" t="n">
        <v>10</v>
      </c>
      <c r="AK234" s="1" t="n">
        <v>0</v>
      </c>
      <c r="AL234" s="9" t="n">
        <f aca="false">Z234*1</f>
        <v>13.5</v>
      </c>
      <c r="AM234" s="10"/>
      <c r="BY234" s="42" t="n">
        <f aca="false">W234+(BQ234*12*Q234)+BV234</f>
        <v>2106</v>
      </c>
      <c r="BZ234" s="42" t="n">
        <f aca="false">BY234/Q234</f>
        <v>162</v>
      </c>
      <c r="CL234" s="1" t="n">
        <f aca="false">A234*1</f>
        <v>1486</v>
      </c>
      <c r="CM234" s="7" t="s">
        <v>1553</v>
      </c>
    </row>
    <row r="235" customFormat="false" ht="12.75" hidden="false" customHeight="false" outlineLevel="0" collapsed="false">
      <c r="A235" s="2" t="n">
        <v>1486</v>
      </c>
      <c r="B235" s="4" t="s">
        <v>958</v>
      </c>
      <c r="C235" s="4" t="s">
        <v>959</v>
      </c>
      <c r="D235" s="4" t="s">
        <v>1523</v>
      </c>
      <c r="E235" s="4" t="s">
        <v>1532</v>
      </c>
      <c r="F235" s="43" t="s">
        <v>1554</v>
      </c>
      <c r="G235" s="7" t="n">
        <v>1</v>
      </c>
      <c r="H235" s="7" t="s">
        <v>424</v>
      </c>
      <c r="K235" s="7" t="s">
        <v>1555</v>
      </c>
      <c r="L235" s="4" t="s">
        <v>965</v>
      </c>
      <c r="M235" s="7" t="s">
        <v>1556</v>
      </c>
      <c r="N235" s="4" t="s">
        <v>65</v>
      </c>
      <c r="O235" s="4" t="s">
        <v>294</v>
      </c>
      <c r="P235" s="7" t="s">
        <v>968</v>
      </c>
      <c r="R235" s="8" t="n">
        <v>10</v>
      </c>
      <c r="W235" s="42" t="n">
        <f aca="false">(Y235*R235)/20</f>
        <v>35</v>
      </c>
      <c r="Y235" s="10" t="n">
        <f aca="false">12*(5+10/12)</f>
        <v>70</v>
      </c>
      <c r="AH235" s="10" t="n">
        <f aca="false">W235/12</f>
        <v>2.91666666666667</v>
      </c>
      <c r="AM235" s="10" t="n">
        <f aca="false">Y235/12</f>
        <v>5.83333333333333</v>
      </c>
      <c r="BY235" s="42" t="n">
        <f aca="false">W235+(BQ235*12*Q235)+BV235</f>
        <v>35</v>
      </c>
      <c r="CL235" s="1" t="n">
        <f aca="false">A235*1</f>
        <v>1486</v>
      </c>
      <c r="CM235" s="7" t="s">
        <v>1556</v>
      </c>
    </row>
    <row r="236" customFormat="false" ht="12.75" hidden="false" customHeight="false" outlineLevel="0" collapsed="false">
      <c r="A236" s="2" t="n">
        <v>1486</v>
      </c>
      <c r="B236" s="4" t="s">
        <v>958</v>
      </c>
      <c r="C236" s="4" t="s">
        <v>959</v>
      </c>
      <c r="D236" s="4" t="s">
        <v>1523</v>
      </c>
      <c r="E236" s="4" t="s">
        <v>1532</v>
      </c>
      <c r="F236" s="43" t="s">
        <v>1557</v>
      </c>
      <c r="G236" s="7" t="n">
        <v>1</v>
      </c>
      <c r="H236" s="7" t="s">
        <v>424</v>
      </c>
      <c r="K236" s="7" t="s">
        <v>1558</v>
      </c>
      <c r="L236" s="4" t="s">
        <v>965</v>
      </c>
      <c r="M236" s="7" t="s">
        <v>1357</v>
      </c>
      <c r="N236" s="4" t="s">
        <v>65</v>
      </c>
      <c r="O236" s="4" t="s">
        <v>171</v>
      </c>
      <c r="P236" s="7" t="s">
        <v>968</v>
      </c>
      <c r="R236" s="8" t="n">
        <v>30</v>
      </c>
      <c r="W236" s="42" t="n">
        <f aca="false">(Y236*R236)/20</f>
        <v>108</v>
      </c>
      <c r="Y236" s="10" t="n">
        <f aca="false">12*6</f>
        <v>72</v>
      </c>
      <c r="AH236" s="10" t="n">
        <f aca="false">W236/12</f>
        <v>9</v>
      </c>
      <c r="AM236" s="10" t="n">
        <f aca="false">Y236/12</f>
        <v>6</v>
      </c>
      <c r="BY236" s="42" t="n">
        <f aca="false">W236+(BQ236*12*Q236)+BV236</f>
        <v>108</v>
      </c>
      <c r="CL236" s="1" t="n">
        <f aca="false">A236*1</f>
        <v>1486</v>
      </c>
      <c r="CM236" s="7" t="s">
        <v>1357</v>
      </c>
    </row>
    <row r="237" customFormat="false" ht="12.75" hidden="false" customHeight="false" outlineLevel="0" collapsed="false">
      <c r="A237" s="2" t="n">
        <v>1486</v>
      </c>
      <c r="B237" s="4" t="s">
        <v>958</v>
      </c>
      <c r="C237" s="4" t="s">
        <v>959</v>
      </c>
      <c r="D237" s="4" t="s">
        <v>1523</v>
      </c>
      <c r="E237" s="4" t="s">
        <v>1532</v>
      </c>
      <c r="F237" s="43" t="s">
        <v>1559</v>
      </c>
      <c r="G237" s="7" t="n">
        <v>1</v>
      </c>
      <c r="H237" s="7" t="s">
        <v>1560</v>
      </c>
      <c r="I237" s="8" t="n">
        <v>1</v>
      </c>
      <c r="J237" s="9" t="n">
        <v>10.3</v>
      </c>
      <c r="K237" s="7" t="s">
        <v>1561</v>
      </c>
      <c r="L237" s="4" t="s">
        <v>965</v>
      </c>
      <c r="M237" s="7" t="s">
        <v>1562</v>
      </c>
      <c r="N237" s="4" t="s">
        <v>225</v>
      </c>
      <c r="O237" s="4" t="s">
        <v>424</v>
      </c>
      <c r="P237" s="7" t="s">
        <v>968</v>
      </c>
      <c r="Q237" s="8" t="n">
        <v>1</v>
      </c>
      <c r="W237" s="42" t="n">
        <f aca="false">Q237*X237</f>
        <v>123.6</v>
      </c>
      <c r="X237" s="42" t="n">
        <f aca="false">12*Z237</f>
        <v>123.6</v>
      </c>
      <c r="Z237" s="10" t="n">
        <f aca="false">10+6/20</f>
        <v>10.3</v>
      </c>
      <c r="AE237" s="1" t="n">
        <v>10</v>
      </c>
      <c r="AF237" s="1" t="n">
        <v>6</v>
      </c>
      <c r="AG237" s="1" t="n">
        <v>0</v>
      </c>
      <c r="AH237" s="10" t="n">
        <f aca="false">W237/12</f>
        <v>10.3</v>
      </c>
      <c r="AI237" s="1" t="n">
        <v>10</v>
      </c>
      <c r="AJ237" s="1" t="n">
        <v>6</v>
      </c>
      <c r="AK237" s="1" t="n">
        <v>0</v>
      </c>
      <c r="AL237" s="9" t="n">
        <f aca="false">Z237*1</f>
        <v>10.3</v>
      </c>
      <c r="BY237" s="42" t="n">
        <f aca="false">W237+(BQ237*12*Q237)+BV237</f>
        <v>123.6</v>
      </c>
      <c r="BZ237" s="42" t="n">
        <f aca="false">BY237/Q237</f>
        <v>123.6</v>
      </c>
      <c r="CL237" s="1" t="n">
        <f aca="false">A237*1</f>
        <v>1486</v>
      </c>
      <c r="CM237" s="7" t="s">
        <v>1562</v>
      </c>
    </row>
    <row r="238" customFormat="false" ht="12.75" hidden="false" customHeight="false" outlineLevel="0" collapsed="false">
      <c r="A238" s="2"/>
      <c r="E238" s="4"/>
      <c r="F238" s="43"/>
      <c r="G238" s="7"/>
      <c r="M238" s="7"/>
      <c r="AH238" s="10"/>
    </row>
    <row r="239" customFormat="false" ht="12.75" hidden="false" customHeight="false" outlineLevel="0" collapsed="false">
      <c r="A239" s="2" t="n">
        <v>1486</v>
      </c>
      <c r="B239" s="4" t="s">
        <v>958</v>
      </c>
      <c r="C239" s="4" t="s">
        <v>959</v>
      </c>
      <c r="D239" s="4" t="s">
        <v>1523</v>
      </c>
      <c r="E239" s="4" t="s">
        <v>1532</v>
      </c>
      <c r="F239" s="43" t="s">
        <v>1563</v>
      </c>
      <c r="G239" s="7" t="n">
        <v>2</v>
      </c>
      <c r="H239" s="7" t="s">
        <v>1560</v>
      </c>
      <c r="I239" s="8" t="n">
        <v>7</v>
      </c>
      <c r="J239" s="9" t="n">
        <v>3.01488095238095</v>
      </c>
      <c r="K239" s="7" t="s">
        <v>1564</v>
      </c>
      <c r="L239" s="4" t="s">
        <v>965</v>
      </c>
      <c r="M239" s="7" t="s">
        <v>1565</v>
      </c>
      <c r="N239" s="4" t="s">
        <v>225</v>
      </c>
      <c r="O239" s="4" t="s">
        <v>211</v>
      </c>
      <c r="P239" s="7" t="s">
        <v>424</v>
      </c>
      <c r="Q239" s="8" t="n">
        <v>7</v>
      </c>
      <c r="W239" s="42" t="n">
        <f aca="false">12*(21+2/20+1/240)</f>
        <v>253.25</v>
      </c>
      <c r="X239" s="42" t="n">
        <f aca="false">W239/Q239</f>
        <v>36.1785714285714</v>
      </c>
      <c r="Z239" s="10" t="n">
        <f aca="false">X239/12</f>
        <v>3.01488095238095</v>
      </c>
      <c r="AE239" s="1" t="n">
        <v>21</v>
      </c>
      <c r="AF239" s="1" t="n">
        <v>2</v>
      </c>
      <c r="AG239" s="1" t="n">
        <v>1</v>
      </c>
      <c r="AH239" s="10" t="n">
        <f aca="false">W239/12</f>
        <v>21.1041666666667</v>
      </c>
      <c r="AI239" s="1" t="n">
        <v>3</v>
      </c>
      <c r="AJ239" s="1" t="n">
        <v>0</v>
      </c>
      <c r="AK239" s="1" t="n">
        <v>3.5</v>
      </c>
      <c r="AL239" s="9" t="n">
        <f aca="false">Z239*1</f>
        <v>3.01488095238095</v>
      </c>
      <c r="BY239" s="42" t="n">
        <f aca="false">W239+(BQ239*12*Q239)+BV239</f>
        <v>253.25</v>
      </c>
      <c r="BZ239" s="42" t="n">
        <f aca="false">BY239/Q239</f>
        <v>36.1785714285714</v>
      </c>
      <c r="CL239" s="1" t="n">
        <f aca="false">A239*1</f>
        <v>1486</v>
      </c>
      <c r="CM239" s="7" t="s">
        <v>1565</v>
      </c>
      <c r="CN239" s="1" t="s">
        <v>1566</v>
      </c>
    </row>
    <row r="240" customFormat="false" ht="12.75" hidden="false" customHeight="false" outlineLevel="0" collapsed="false">
      <c r="A240" s="2" t="n">
        <v>1486</v>
      </c>
      <c r="B240" s="4" t="s">
        <v>958</v>
      </c>
      <c r="C240" s="4" t="s">
        <v>959</v>
      </c>
      <c r="D240" s="4" t="s">
        <v>1523</v>
      </c>
      <c r="E240" s="4" t="s">
        <v>1532</v>
      </c>
      <c r="F240" s="43" t="s">
        <v>1567</v>
      </c>
      <c r="G240" s="7" t="n">
        <v>2</v>
      </c>
      <c r="H240" s="7" t="s">
        <v>1560</v>
      </c>
      <c r="I240" s="8" t="n">
        <v>5</v>
      </c>
      <c r="J240" s="9" t="n">
        <v>3.04</v>
      </c>
      <c r="K240" s="7" t="s">
        <v>1568</v>
      </c>
      <c r="L240" s="4" t="s">
        <v>965</v>
      </c>
      <c r="M240" s="7" t="s">
        <v>1569</v>
      </c>
      <c r="N240" s="4" t="s">
        <v>225</v>
      </c>
      <c r="O240" s="4" t="s">
        <v>379</v>
      </c>
      <c r="P240" s="7" t="s">
        <v>1570</v>
      </c>
      <c r="Q240" s="8" t="n">
        <v>5</v>
      </c>
      <c r="W240" s="42" t="n">
        <f aca="false">12*(15+4/20)</f>
        <v>182.4</v>
      </c>
      <c r="X240" s="42" t="n">
        <f aca="false">W240/Q240</f>
        <v>36.48</v>
      </c>
      <c r="Y240" s="10" t="n">
        <f aca="false">12*2</f>
        <v>24</v>
      </c>
      <c r="Z240" s="10" t="n">
        <f aca="false">X240/12</f>
        <v>3.04</v>
      </c>
      <c r="AE240" s="1" t="n">
        <v>15</v>
      </c>
      <c r="AF240" s="1" t="n">
        <v>4</v>
      </c>
      <c r="AG240" s="1" t="n">
        <v>0</v>
      </c>
      <c r="AH240" s="10" t="n">
        <f aca="false">W240/12</f>
        <v>15.2</v>
      </c>
      <c r="AI240" s="1" t="n">
        <v>3</v>
      </c>
      <c r="AJ240" s="1" t="n">
        <v>0</v>
      </c>
      <c r="AK240" s="1" t="n">
        <v>11</v>
      </c>
      <c r="AL240" s="9" t="n">
        <f aca="false">Z240*1</f>
        <v>3.04</v>
      </c>
      <c r="BI240" s="9" t="n">
        <v>3.04</v>
      </c>
      <c r="BY240" s="42" t="n">
        <f aca="false">W240+(BQ240*12*Q240)+BV240</f>
        <v>182.4</v>
      </c>
      <c r="BZ240" s="42" t="n">
        <f aca="false">BY240/Q240</f>
        <v>36.48</v>
      </c>
      <c r="CL240" s="1" t="n">
        <f aca="false">A240*1</f>
        <v>1486</v>
      </c>
      <c r="CM240" s="7" t="s">
        <v>1569</v>
      </c>
      <c r="CN240" s="1" t="s">
        <v>1571</v>
      </c>
    </row>
    <row r="241" customFormat="false" ht="12.75" hidden="false" customHeight="false" outlineLevel="0" collapsed="false">
      <c r="A241" s="2" t="n">
        <v>1486</v>
      </c>
      <c r="B241" s="4" t="s">
        <v>958</v>
      </c>
      <c r="C241" s="4" t="s">
        <v>959</v>
      </c>
      <c r="D241" s="4" t="s">
        <v>1523</v>
      </c>
      <c r="E241" s="4" t="s">
        <v>1532</v>
      </c>
      <c r="F241" s="43" t="s">
        <v>1572</v>
      </c>
      <c r="G241" s="7" t="n">
        <v>2</v>
      </c>
      <c r="H241" s="7" t="s">
        <v>1560</v>
      </c>
      <c r="K241" s="7" t="s">
        <v>1573</v>
      </c>
      <c r="L241" s="4" t="s">
        <v>965</v>
      </c>
      <c r="M241" s="7" t="s">
        <v>1574</v>
      </c>
      <c r="N241" s="4" t="s">
        <v>225</v>
      </c>
      <c r="O241" s="4" t="s">
        <v>211</v>
      </c>
      <c r="P241" s="7" t="s">
        <v>1075</v>
      </c>
      <c r="R241" s="8" t="n">
        <v>15</v>
      </c>
      <c r="W241" s="42" t="n">
        <f aca="false">12*(32/20+6/240)</f>
        <v>19.5</v>
      </c>
      <c r="Y241" s="10" t="n">
        <f aca="false">(20*W241)/R241</f>
        <v>26</v>
      </c>
      <c r="AF241" s="1" t="n">
        <v>32</v>
      </c>
      <c r="AG241" s="1" t="n">
        <v>6</v>
      </c>
      <c r="AH241" s="10" t="n">
        <f aca="false">W241/12</f>
        <v>1.625</v>
      </c>
      <c r="AM241" s="10" t="n">
        <f aca="false">Y241/12</f>
        <v>2.16666666666667</v>
      </c>
      <c r="BY241" s="42" t="n">
        <f aca="false">W241+(BQ241*12*Q241)+BV241</f>
        <v>19.5</v>
      </c>
      <c r="CL241" s="1" t="n">
        <f aca="false">A241*1</f>
        <v>1486</v>
      </c>
      <c r="CM241" s="7" t="s">
        <v>1574</v>
      </c>
    </row>
    <row r="242" customFormat="false" ht="12.75" hidden="false" customHeight="false" outlineLevel="0" collapsed="false">
      <c r="A242" s="2" t="n">
        <v>1486</v>
      </c>
      <c r="B242" s="4" t="s">
        <v>958</v>
      </c>
      <c r="C242" s="4" t="s">
        <v>959</v>
      </c>
      <c r="D242" s="4" t="s">
        <v>1523</v>
      </c>
      <c r="E242" s="4" t="s">
        <v>1532</v>
      </c>
      <c r="F242" s="43" t="s">
        <v>1575</v>
      </c>
      <c r="G242" s="7" t="n">
        <v>2</v>
      </c>
      <c r="H242" s="7" t="s">
        <v>424</v>
      </c>
      <c r="I242" s="8" t="n">
        <v>4</v>
      </c>
      <c r="J242" s="9" t="n">
        <v>3.6</v>
      </c>
      <c r="K242" s="7" t="s">
        <v>1576</v>
      </c>
      <c r="L242" s="4" t="s">
        <v>33</v>
      </c>
      <c r="M242" s="7" t="s">
        <v>1577</v>
      </c>
      <c r="N242" s="4" t="s">
        <v>65</v>
      </c>
      <c r="O242" s="4" t="s">
        <v>424</v>
      </c>
      <c r="P242" s="7" t="s">
        <v>1305</v>
      </c>
      <c r="Q242" s="8" t="n">
        <v>4</v>
      </c>
      <c r="W242" s="42" t="n">
        <f aca="false">Q242*X242</f>
        <v>172.8</v>
      </c>
      <c r="X242" s="42" t="n">
        <f aca="false">12*Z242</f>
        <v>43.2</v>
      </c>
      <c r="Z242" s="10" t="n">
        <f aca="false">3+12/20</f>
        <v>3.6</v>
      </c>
      <c r="AH242" s="10" t="n">
        <f aca="false">W242/12</f>
        <v>14.4</v>
      </c>
      <c r="AI242" s="1" t="n">
        <v>3</v>
      </c>
      <c r="AJ242" s="1" t="n">
        <v>12</v>
      </c>
      <c r="AK242" s="1" t="n">
        <v>0</v>
      </c>
      <c r="AL242" s="9" t="n">
        <f aca="false">Z242*1</f>
        <v>3.6</v>
      </c>
      <c r="AN242" s="9" t="n">
        <v>3.6</v>
      </c>
      <c r="BY242" s="42" t="n">
        <f aca="false">W242+(BQ242*12*Q242)+BV242</f>
        <v>172.8</v>
      </c>
      <c r="BZ242" s="42" t="n">
        <f aca="false">BY242/Q242</f>
        <v>43.2</v>
      </c>
      <c r="CL242" s="1" t="n">
        <f aca="false">A242*1</f>
        <v>1486</v>
      </c>
      <c r="CM242" s="7" t="s">
        <v>1577</v>
      </c>
    </row>
    <row r="243" customFormat="false" ht="12.75" hidden="false" customHeight="false" outlineLevel="0" collapsed="false">
      <c r="A243" s="2" t="n">
        <v>1486</v>
      </c>
      <c r="B243" s="4" t="s">
        <v>958</v>
      </c>
      <c r="C243" s="4" t="s">
        <v>959</v>
      </c>
      <c r="D243" s="4" t="s">
        <v>1523</v>
      </c>
      <c r="E243" s="4" t="s">
        <v>1532</v>
      </c>
      <c r="F243" s="43" t="s">
        <v>1578</v>
      </c>
      <c r="G243" s="7" t="n">
        <v>2</v>
      </c>
      <c r="H243" s="7" t="s">
        <v>424</v>
      </c>
      <c r="I243" s="8" t="n">
        <v>2</v>
      </c>
      <c r="J243" s="9" t="n">
        <v>3.5</v>
      </c>
      <c r="K243" s="7" t="s">
        <v>1579</v>
      </c>
      <c r="L243" s="4" t="s">
        <v>33</v>
      </c>
      <c r="M243" s="7" t="s">
        <v>1580</v>
      </c>
      <c r="N243" s="4" t="s">
        <v>65</v>
      </c>
      <c r="O243" s="4" t="s">
        <v>424</v>
      </c>
      <c r="P243" s="7" t="s">
        <v>1305</v>
      </c>
      <c r="Q243" s="8" t="n">
        <v>2</v>
      </c>
      <c r="W243" s="42" t="n">
        <f aca="false">Q243*X243</f>
        <v>84</v>
      </c>
      <c r="X243" s="42" t="n">
        <f aca="false">12*Z243</f>
        <v>42</v>
      </c>
      <c r="Z243" s="10" t="n">
        <f aca="false">3+10/20</f>
        <v>3.5</v>
      </c>
      <c r="AH243" s="10" t="n">
        <f aca="false">W243/12</f>
        <v>7</v>
      </c>
      <c r="AI243" s="1" t="n">
        <v>3</v>
      </c>
      <c r="AJ243" s="1" t="n">
        <v>10</v>
      </c>
      <c r="AK243" s="1" t="n">
        <v>0</v>
      </c>
      <c r="AL243" s="9" t="n">
        <f aca="false">Z243*1</f>
        <v>3.5</v>
      </c>
      <c r="AN243" s="9" t="n">
        <v>3.5</v>
      </c>
      <c r="BY243" s="42" t="n">
        <f aca="false">W243+(BQ243*12*Q243)+BV243</f>
        <v>84</v>
      </c>
      <c r="BZ243" s="42" t="n">
        <f aca="false">BY243/Q243</f>
        <v>42</v>
      </c>
      <c r="CL243" s="1" t="n">
        <f aca="false">A243*1</f>
        <v>1486</v>
      </c>
      <c r="CM243" s="7" t="s">
        <v>1580</v>
      </c>
    </row>
    <row r="244" customFormat="false" ht="12.75" hidden="false" customHeight="false" outlineLevel="0" collapsed="false">
      <c r="A244" s="2" t="n">
        <v>1486</v>
      </c>
      <c r="B244" s="4" t="s">
        <v>958</v>
      </c>
      <c r="C244" s="4" t="s">
        <v>959</v>
      </c>
      <c r="D244" s="4" t="s">
        <v>1523</v>
      </c>
      <c r="E244" s="4" t="s">
        <v>1532</v>
      </c>
      <c r="F244" s="43" t="s">
        <v>1581</v>
      </c>
      <c r="G244" s="7" t="n">
        <v>2</v>
      </c>
      <c r="H244" s="7" t="s">
        <v>424</v>
      </c>
      <c r="I244" s="8" t="n">
        <v>7</v>
      </c>
      <c r="J244" s="9" t="n">
        <v>3.5</v>
      </c>
      <c r="K244" s="7" t="s">
        <v>1582</v>
      </c>
      <c r="L244" s="4" t="s">
        <v>33</v>
      </c>
      <c r="M244" s="7" t="s">
        <v>1577</v>
      </c>
      <c r="N244" s="4" t="s">
        <v>65</v>
      </c>
      <c r="O244" s="4" t="s">
        <v>424</v>
      </c>
      <c r="P244" s="7" t="s">
        <v>1422</v>
      </c>
      <c r="Q244" s="8" t="n">
        <v>7</v>
      </c>
      <c r="W244" s="42" t="n">
        <f aca="false">Q244*X244</f>
        <v>294</v>
      </c>
      <c r="X244" s="42" t="n">
        <f aca="false">12*Z244</f>
        <v>42</v>
      </c>
      <c r="Z244" s="10" t="n">
        <f aca="false">3+10/20</f>
        <v>3.5</v>
      </c>
      <c r="AH244" s="10" t="n">
        <f aca="false">W244/12</f>
        <v>24.5</v>
      </c>
      <c r="AI244" s="1" t="n">
        <v>3</v>
      </c>
      <c r="AJ244" s="1" t="n">
        <v>10</v>
      </c>
      <c r="AK244" s="1" t="n">
        <v>0</v>
      </c>
      <c r="AL244" s="9" t="n">
        <f aca="false">Z244*1</f>
        <v>3.5</v>
      </c>
      <c r="AN244" s="9" t="n">
        <v>3.5</v>
      </c>
      <c r="BY244" s="42" t="n">
        <f aca="false">W244+(BQ244*12*Q244)+BV244</f>
        <v>294</v>
      </c>
      <c r="BZ244" s="42" t="n">
        <f aca="false">BY244/Q244</f>
        <v>42</v>
      </c>
      <c r="CL244" s="1" t="n">
        <f aca="false">A244*1</f>
        <v>1486</v>
      </c>
      <c r="CM244" s="7" t="s">
        <v>1577</v>
      </c>
    </row>
    <row r="245" customFormat="false" ht="12.75" hidden="false" customHeight="false" outlineLevel="0" collapsed="false">
      <c r="A245" s="2" t="n">
        <v>1486</v>
      </c>
      <c r="B245" s="4" t="s">
        <v>958</v>
      </c>
      <c r="C245" s="4" t="s">
        <v>959</v>
      </c>
      <c r="D245" s="4" t="s">
        <v>1523</v>
      </c>
      <c r="E245" s="4" t="s">
        <v>1532</v>
      </c>
      <c r="F245" s="43" t="s">
        <v>1583</v>
      </c>
      <c r="G245" s="7" t="n">
        <v>2</v>
      </c>
      <c r="H245" s="7" t="s">
        <v>424</v>
      </c>
      <c r="I245" s="8" t="n">
        <v>10</v>
      </c>
      <c r="J245" s="9" t="n">
        <v>1.36291666666667</v>
      </c>
      <c r="K245" s="7" t="s">
        <v>1584</v>
      </c>
      <c r="L245" s="4" t="s">
        <v>965</v>
      </c>
      <c r="M245" s="7" t="s">
        <v>1585</v>
      </c>
      <c r="N245" s="4" t="s">
        <v>69</v>
      </c>
      <c r="O245" s="4" t="s">
        <v>383</v>
      </c>
      <c r="P245" s="7" t="s">
        <v>1075</v>
      </c>
      <c r="Q245" s="8" t="n">
        <v>10</v>
      </c>
      <c r="S245" s="8" t="n">
        <v>364.5</v>
      </c>
      <c r="W245" s="42" t="n">
        <f aca="false">12*(13+12/20+7/240)</f>
        <v>163.55</v>
      </c>
      <c r="X245" s="42" t="n">
        <f aca="false">W245/Q245</f>
        <v>16.355</v>
      </c>
      <c r="Y245" s="10" t="n">
        <f aca="false">(W245*20)/S245</f>
        <v>8.97393689986283</v>
      </c>
      <c r="Z245" s="10" t="n">
        <f aca="false">X245/12</f>
        <v>1.36291666666667</v>
      </c>
      <c r="AE245" s="1" t="n">
        <v>13</v>
      </c>
      <c r="AF245" s="1" t="n">
        <v>12</v>
      </c>
      <c r="AG245" s="1" t="n">
        <v>7</v>
      </c>
      <c r="AH245" s="10" t="n">
        <f aca="false">W245/12</f>
        <v>13.6291666666667</v>
      </c>
      <c r="AL245" s="9" t="n">
        <f aca="false">Z245*1</f>
        <v>1.36291666666667</v>
      </c>
      <c r="AM245" s="10" t="n">
        <f aca="false">Y245/12</f>
        <v>0.747828074988569</v>
      </c>
      <c r="BI245" s="9" t="n">
        <v>1.36291666666667</v>
      </c>
      <c r="BY245" s="42" t="n">
        <f aca="false">W245+(BQ245*12*Q245)+BV245</f>
        <v>163.55</v>
      </c>
      <c r="BZ245" s="42" t="n">
        <f aca="false">BY245/Q245</f>
        <v>16.355</v>
      </c>
      <c r="CL245" s="1" t="n">
        <f aca="false">A245*1</f>
        <v>1486</v>
      </c>
      <c r="CM245" s="7" t="s">
        <v>1585</v>
      </c>
      <c r="CN245" s="1" t="s">
        <v>1586</v>
      </c>
    </row>
    <row r="246" customFormat="false" ht="12.75" hidden="false" customHeight="false" outlineLevel="0" collapsed="false">
      <c r="A246" s="2"/>
      <c r="E246" s="4"/>
      <c r="F246" s="43"/>
      <c r="G246" s="7"/>
      <c r="M246" s="7"/>
    </row>
    <row r="247" customFormat="false" ht="12.75" hidden="false" customHeight="false" outlineLevel="0" collapsed="false">
      <c r="A247" s="2" t="n">
        <v>1486</v>
      </c>
      <c r="B247" s="4" t="s">
        <v>997</v>
      </c>
      <c r="C247" s="4" t="s">
        <v>959</v>
      </c>
      <c r="D247" s="4" t="s">
        <v>1587</v>
      </c>
      <c r="E247" s="4" t="s">
        <v>1588</v>
      </c>
      <c r="F247" s="43" t="s">
        <v>1589</v>
      </c>
      <c r="G247" s="7"/>
      <c r="H247" s="7" t="s">
        <v>963</v>
      </c>
      <c r="I247" s="8" t="n">
        <v>2.5</v>
      </c>
      <c r="J247" s="9" t="n">
        <v>10.98</v>
      </c>
      <c r="K247" s="7" t="s">
        <v>1590</v>
      </c>
      <c r="L247" s="4" t="s">
        <v>965</v>
      </c>
      <c r="M247" s="7" t="s">
        <v>1550</v>
      </c>
      <c r="N247" s="4" t="s">
        <v>87</v>
      </c>
      <c r="O247" s="4" t="s">
        <v>171</v>
      </c>
      <c r="P247" s="7" t="s">
        <v>1003</v>
      </c>
      <c r="Q247" s="8" t="n">
        <v>2.5</v>
      </c>
      <c r="W247" s="42" t="n">
        <f aca="false">12*(27+9/20)</f>
        <v>329.4</v>
      </c>
      <c r="X247" s="42" t="n">
        <f aca="false">W247/Q247</f>
        <v>131.76</v>
      </c>
      <c r="Z247" s="10" t="n">
        <f aca="false">X247/12</f>
        <v>10.98</v>
      </c>
      <c r="AE247" s="1" t="n">
        <v>27</v>
      </c>
      <c r="AF247" s="1" t="n">
        <v>9</v>
      </c>
      <c r="AG247" s="1" t="n">
        <v>0</v>
      </c>
      <c r="AH247" s="10" t="n">
        <f aca="false">W247/12</f>
        <v>27.45</v>
      </c>
      <c r="AI247" s="1" t="n">
        <v>10</v>
      </c>
      <c r="AJ247" s="1" t="n">
        <v>19</v>
      </c>
      <c r="AK247" s="1" t="n">
        <v>7</v>
      </c>
      <c r="AL247" s="9" t="n">
        <f aca="false">Z247*1</f>
        <v>10.98</v>
      </c>
      <c r="BY247" s="42" t="n">
        <f aca="false">W247+(BQ247*12*Q247)+BV247</f>
        <v>329.4</v>
      </c>
      <c r="BZ247" s="42" t="n">
        <f aca="false">BY247/Q247</f>
        <v>131.76</v>
      </c>
      <c r="CL247" s="1" t="n">
        <f aca="false">A247*1</f>
        <v>1486</v>
      </c>
      <c r="CM247" s="7" t="s">
        <v>1550</v>
      </c>
      <c r="CN247" s="1" t="s">
        <v>1591</v>
      </c>
    </row>
    <row r="248" customFormat="false" ht="12.75" hidden="false" customHeight="false" outlineLevel="0" collapsed="false">
      <c r="A248" s="2" t="n">
        <v>1486</v>
      </c>
      <c r="B248" s="4" t="s">
        <v>997</v>
      </c>
      <c r="C248" s="4" t="s">
        <v>959</v>
      </c>
      <c r="D248" s="4" t="s">
        <v>1587</v>
      </c>
      <c r="E248" s="4" t="s">
        <v>1588</v>
      </c>
      <c r="F248" s="43" t="s">
        <v>1592</v>
      </c>
      <c r="G248" s="7"/>
      <c r="H248" s="7" t="s">
        <v>963</v>
      </c>
      <c r="I248" s="8" t="n">
        <v>7</v>
      </c>
      <c r="J248" s="9" t="n">
        <v>10</v>
      </c>
      <c r="K248" s="7" t="s">
        <v>1593</v>
      </c>
      <c r="L248" s="4" t="s">
        <v>965</v>
      </c>
      <c r="M248" s="7" t="s">
        <v>1121</v>
      </c>
      <c r="N248" s="4" t="s">
        <v>87</v>
      </c>
      <c r="O248" s="4" t="s">
        <v>211</v>
      </c>
      <c r="P248" s="7" t="s">
        <v>1003</v>
      </c>
      <c r="Q248" s="8" t="n">
        <v>7</v>
      </c>
      <c r="W248" s="42" t="n">
        <f aca="false">Q248*X248</f>
        <v>840</v>
      </c>
      <c r="X248" s="42" t="n">
        <f aca="false">12*Z248</f>
        <v>120</v>
      </c>
      <c r="Z248" s="10" t="n">
        <v>10</v>
      </c>
      <c r="AE248" s="1" t="n">
        <v>70</v>
      </c>
      <c r="AF248" s="1" t="n">
        <v>0</v>
      </c>
      <c r="AG248" s="1" t="n">
        <v>0</v>
      </c>
      <c r="AH248" s="10" t="n">
        <f aca="false">W248/12</f>
        <v>70</v>
      </c>
      <c r="AI248" s="1" t="n">
        <v>10</v>
      </c>
      <c r="AJ248" s="1" t="n">
        <v>0</v>
      </c>
      <c r="AK248" s="1" t="n">
        <v>0</v>
      </c>
      <c r="AL248" s="9" t="n">
        <f aca="false">Z248*1</f>
        <v>10</v>
      </c>
      <c r="BY248" s="42" t="n">
        <f aca="false">W248+(BQ248*12*Q248)+BV248</f>
        <v>840</v>
      </c>
      <c r="BZ248" s="42" t="n">
        <f aca="false">BY248/Q248</f>
        <v>120</v>
      </c>
      <c r="CL248" s="1" t="n">
        <f aca="false">A248*1</f>
        <v>1486</v>
      </c>
      <c r="CM248" s="7" t="s">
        <v>1121</v>
      </c>
      <c r="CN248" s="1" t="s">
        <v>1594</v>
      </c>
    </row>
    <row r="249" customFormat="false" ht="12.75" hidden="false" customHeight="false" outlineLevel="0" collapsed="false">
      <c r="A249" s="2" t="n">
        <v>1486</v>
      </c>
      <c r="B249" s="4" t="s">
        <v>997</v>
      </c>
      <c r="C249" s="4" t="s">
        <v>959</v>
      </c>
      <c r="D249" s="4" t="s">
        <v>1587</v>
      </c>
      <c r="E249" s="4" t="s">
        <v>1588</v>
      </c>
      <c r="F249" s="43" t="s">
        <v>1595</v>
      </c>
      <c r="G249" s="7"/>
      <c r="H249" s="7" t="s">
        <v>963</v>
      </c>
      <c r="I249" s="8" t="n">
        <v>5</v>
      </c>
      <c r="J249" s="9" t="n">
        <v>9</v>
      </c>
      <c r="K249" s="7" t="s">
        <v>1596</v>
      </c>
      <c r="L249" s="4" t="s">
        <v>965</v>
      </c>
      <c r="M249" s="7" t="s">
        <v>1012</v>
      </c>
      <c r="N249" s="4" t="s">
        <v>87</v>
      </c>
      <c r="O249" s="4" t="s">
        <v>31</v>
      </c>
      <c r="P249" s="7" t="s">
        <v>1003</v>
      </c>
      <c r="Q249" s="8" t="n">
        <v>5</v>
      </c>
      <c r="W249" s="42" t="n">
        <f aca="false">Q249*X249</f>
        <v>540</v>
      </c>
      <c r="X249" s="42" t="n">
        <f aca="false">12*Z249</f>
        <v>108</v>
      </c>
      <c r="Z249" s="10" t="n">
        <v>9</v>
      </c>
      <c r="AE249" s="1" t="n">
        <v>45</v>
      </c>
      <c r="AF249" s="1" t="n">
        <v>0</v>
      </c>
      <c r="AG249" s="1" t="n">
        <v>0</v>
      </c>
      <c r="AH249" s="10" t="n">
        <f aca="false">W249/12</f>
        <v>45</v>
      </c>
      <c r="AI249" s="1" t="n">
        <v>9</v>
      </c>
      <c r="AJ249" s="1" t="n">
        <v>0</v>
      </c>
      <c r="AK249" s="1" t="n">
        <v>0</v>
      </c>
      <c r="AL249" s="9" t="n">
        <f aca="false">Z249*1</f>
        <v>9</v>
      </c>
      <c r="BY249" s="42" t="n">
        <f aca="false">W249+(BQ249*12*Q249)+BV249</f>
        <v>540</v>
      </c>
      <c r="BZ249" s="42" t="n">
        <f aca="false">BY249/Q249</f>
        <v>108</v>
      </c>
      <c r="CL249" s="1" t="n">
        <f aca="false">A249*1</f>
        <v>1486</v>
      </c>
      <c r="CM249" s="7" t="s">
        <v>1012</v>
      </c>
      <c r="CN249" s="1" t="s">
        <v>1597</v>
      </c>
    </row>
    <row r="250" customFormat="false" ht="12.75" hidden="false" customHeight="false" outlineLevel="0" collapsed="false">
      <c r="A250" s="2" t="n">
        <v>1486</v>
      </c>
      <c r="B250" s="4" t="s">
        <v>997</v>
      </c>
      <c r="C250" s="4" t="s">
        <v>959</v>
      </c>
      <c r="D250" s="4" t="s">
        <v>1587</v>
      </c>
      <c r="E250" s="4" t="s">
        <v>1588</v>
      </c>
      <c r="F250" s="43" t="s">
        <v>1598</v>
      </c>
      <c r="G250" s="7"/>
      <c r="H250" s="7" t="s">
        <v>963</v>
      </c>
      <c r="I250" s="8" t="n">
        <v>1</v>
      </c>
      <c r="J250" s="9" t="n">
        <v>10</v>
      </c>
      <c r="K250" s="7" t="s">
        <v>1599</v>
      </c>
      <c r="L250" s="4" t="s">
        <v>965</v>
      </c>
      <c r="M250" s="7" t="s">
        <v>1550</v>
      </c>
      <c r="N250" s="4" t="s">
        <v>87</v>
      </c>
      <c r="O250" s="4" t="s">
        <v>171</v>
      </c>
      <c r="P250" s="7" t="s">
        <v>1003</v>
      </c>
      <c r="Q250" s="8" t="n">
        <v>1</v>
      </c>
      <c r="W250" s="42" t="n">
        <f aca="false">Q250*X250</f>
        <v>120</v>
      </c>
      <c r="X250" s="42" t="n">
        <f aca="false">12*Z250</f>
        <v>120</v>
      </c>
      <c r="Z250" s="10" t="n">
        <v>10</v>
      </c>
      <c r="AE250" s="1" t="n">
        <v>10</v>
      </c>
      <c r="AF250" s="1" t="n">
        <v>0</v>
      </c>
      <c r="AG250" s="1" t="n">
        <v>0</v>
      </c>
      <c r="AH250" s="10" t="n">
        <f aca="false">W250/12</f>
        <v>10</v>
      </c>
      <c r="AI250" s="1" t="n">
        <v>10</v>
      </c>
      <c r="AJ250" s="1" t="n">
        <v>0</v>
      </c>
      <c r="AK250" s="1" t="n">
        <v>0</v>
      </c>
      <c r="AL250" s="9" t="n">
        <f aca="false">Z250*1</f>
        <v>10</v>
      </c>
      <c r="BY250" s="42" t="n">
        <f aca="false">W250+(BQ250*12*Q250)+BV250</f>
        <v>120</v>
      </c>
      <c r="BZ250" s="42" t="n">
        <f aca="false">BY250/Q250</f>
        <v>120</v>
      </c>
      <c r="CL250" s="1" t="n">
        <f aca="false">A250*1</f>
        <v>1486</v>
      </c>
      <c r="CM250" s="7" t="s">
        <v>1550</v>
      </c>
    </row>
    <row r="251" customFormat="false" ht="12.75" hidden="false" customHeight="false" outlineLevel="0" collapsed="false">
      <c r="A251" s="2" t="n">
        <v>1486</v>
      </c>
      <c r="B251" s="4" t="s">
        <v>997</v>
      </c>
      <c r="C251" s="4" t="s">
        <v>959</v>
      </c>
      <c r="D251" s="4" t="s">
        <v>1587</v>
      </c>
      <c r="E251" s="4" t="s">
        <v>1588</v>
      </c>
      <c r="F251" s="43" t="s">
        <v>1600</v>
      </c>
      <c r="G251" s="7"/>
      <c r="H251" s="7" t="s">
        <v>963</v>
      </c>
      <c r="K251" s="7" t="s">
        <v>1601</v>
      </c>
      <c r="L251" s="4" t="s">
        <v>965</v>
      </c>
      <c r="M251" s="7" t="s">
        <v>1125</v>
      </c>
      <c r="N251" s="4" t="s">
        <v>87</v>
      </c>
      <c r="O251" s="4" t="s">
        <v>211</v>
      </c>
      <c r="P251" s="7" t="s">
        <v>1003</v>
      </c>
      <c r="R251" s="8" t="n">
        <v>10</v>
      </c>
      <c r="W251" s="42" t="n">
        <f aca="false">12*(2+17/20+6/240)</f>
        <v>34.5</v>
      </c>
      <c r="Y251" s="10" t="n">
        <f aca="false">(20*W251)/R251</f>
        <v>69</v>
      </c>
      <c r="AE251" s="1" t="n">
        <v>2</v>
      </c>
      <c r="AF251" s="1" t="n">
        <v>17</v>
      </c>
      <c r="AG251" s="1" t="n">
        <v>6</v>
      </c>
      <c r="AH251" s="10" t="n">
        <f aca="false">W251/12</f>
        <v>2.875</v>
      </c>
      <c r="AM251" s="10" t="n">
        <f aca="false">Y251/12</f>
        <v>5.75</v>
      </c>
      <c r="BY251" s="42" t="n">
        <f aca="false">W251+(BQ251*12*Q251)+BV251</f>
        <v>34.5</v>
      </c>
      <c r="CL251" s="1" t="n">
        <f aca="false">A251*1</f>
        <v>1486</v>
      </c>
      <c r="CM251" s="7" t="s">
        <v>1125</v>
      </c>
      <c r="CN251" s="1" t="s">
        <v>1602</v>
      </c>
    </row>
    <row r="252" customFormat="false" ht="12.75" hidden="false" customHeight="false" outlineLevel="0" collapsed="false">
      <c r="A252" s="2" t="n">
        <v>1486</v>
      </c>
      <c r="B252" s="4" t="s">
        <v>997</v>
      </c>
      <c r="C252" s="4" t="s">
        <v>959</v>
      </c>
      <c r="D252" s="4" t="s">
        <v>1587</v>
      </c>
      <c r="E252" s="4" t="s">
        <v>1588</v>
      </c>
      <c r="F252" s="43" t="s">
        <v>1603</v>
      </c>
      <c r="G252" s="7"/>
      <c r="H252" s="7" t="s">
        <v>424</v>
      </c>
      <c r="I252" s="8" t="n">
        <v>8</v>
      </c>
      <c r="J252" s="9" t="n">
        <v>9</v>
      </c>
      <c r="K252" s="7" t="s">
        <v>1604</v>
      </c>
      <c r="L252" s="4" t="s">
        <v>965</v>
      </c>
      <c r="M252" s="7" t="s">
        <v>1218</v>
      </c>
      <c r="N252" s="4" t="s">
        <v>57</v>
      </c>
      <c r="O252" s="4" t="s">
        <v>171</v>
      </c>
      <c r="P252" s="7" t="s">
        <v>1003</v>
      </c>
      <c r="Q252" s="8" t="n">
        <v>8</v>
      </c>
      <c r="W252" s="42" t="n">
        <f aca="false">Q252*X252</f>
        <v>864</v>
      </c>
      <c r="X252" s="42" t="n">
        <f aca="false">12*Z252</f>
        <v>108</v>
      </c>
      <c r="Z252" s="10" t="n">
        <v>9</v>
      </c>
      <c r="AH252" s="10" t="n">
        <f aca="false">W252/12</f>
        <v>72</v>
      </c>
      <c r="AI252" s="1" t="n">
        <v>9</v>
      </c>
      <c r="AJ252" s="1" t="n">
        <v>0</v>
      </c>
      <c r="AK252" s="1" t="n">
        <v>0</v>
      </c>
      <c r="AL252" s="9" t="n">
        <f aca="false">Z252*1</f>
        <v>9</v>
      </c>
      <c r="BN252" s="10" t="n">
        <f aca="false">18/20</f>
        <v>0.9</v>
      </c>
      <c r="BQ252" s="10" t="n">
        <f aca="false">BN252+BO252+BP252</f>
        <v>0.9</v>
      </c>
      <c r="BR252" s="10" t="n">
        <f aca="false">Z252+BQ252</f>
        <v>9.9</v>
      </c>
      <c r="BS252" s="44" t="n">
        <f aca="false">BN252/BR252</f>
        <v>0.0909090909090909</v>
      </c>
      <c r="BU252" s="44" t="n">
        <f aca="false">BQ252/BR252</f>
        <v>0.0909090909090909</v>
      </c>
      <c r="BY252" s="42" t="n">
        <f aca="false">W252+(BQ252*12*Q252)+BV252</f>
        <v>950.4</v>
      </c>
      <c r="BZ252" s="42" t="n">
        <f aca="false">BY252/Q252</f>
        <v>118.8</v>
      </c>
      <c r="CL252" s="1" t="n">
        <f aca="false">A252*1</f>
        <v>1486</v>
      </c>
      <c r="CM252" s="7" t="s">
        <v>1218</v>
      </c>
      <c r="CN252" s="1" t="s">
        <v>1605</v>
      </c>
    </row>
    <row r="253" customFormat="false" ht="12.75" hidden="false" customHeight="false" outlineLevel="0" collapsed="false">
      <c r="E253" s="4"/>
      <c r="F253" s="43"/>
      <c r="G253" s="7"/>
      <c r="M253" s="7"/>
    </row>
    <row r="254" customFormat="false" ht="12.75" hidden="false" customHeight="false" outlineLevel="0" collapsed="false">
      <c r="A254" s="2" t="n">
        <v>1487</v>
      </c>
      <c r="B254" s="4" t="s">
        <v>958</v>
      </c>
      <c r="C254" s="4" t="s">
        <v>959</v>
      </c>
      <c r="D254" s="4" t="s">
        <v>1587</v>
      </c>
      <c r="E254" s="4" t="s">
        <v>1606</v>
      </c>
      <c r="F254" s="43" t="s">
        <v>1607</v>
      </c>
      <c r="G254" s="7" t="n">
        <v>1</v>
      </c>
      <c r="H254" s="7" t="s">
        <v>963</v>
      </c>
      <c r="I254" s="8" t="n">
        <v>5</v>
      </c>
      <c r="J254" s="9" t="n">
        <v>14.5</v>
      </c>
      <c r="K254" s="7" t="s">
        <v>1608</v>
      </c>
      <c r="L254" s="4" t="s">
        <v>965</v>
      </c>
      <c r="M254" s="7" t="s">
        <v>1609</v>
      </c>
      <c r="N254" s="4" t="s">
        <v>87</v>
      </c>
      <c r="O254" s="4" t="s">
        <v>373</v>
      </c>
      <c r="P254" s="7" t="s">
        <v>1610</v>
      </c>
      <c r="Q254" s="8" t="n">
        <v>5</v>
      </c>
      <c r="W254" s="42" t="n">
        <f aca="false">X254*Q254</f>
        <v>870</v>
      </c>
      <c r="X254" s="42" t="n">
        <f aca="false">12*Z254</f>
        <v>174</v>
      </c>
      <c r="Y254" s="10" t="n">
        <v>96</v>
      </c>
      <c r="Z254" s="10" t="n">
        <f aca="false">14+10/20</f>
        <v>14.5</v>
      </c>
      <c r="AH254" s="10" t="n">
        <f aca="false">W254/12</f>
        <v>72.5</v>
      </c>
      <c r="AI254" s="1" t="n">
        <v>14</v>
      </c>
      <c r="AJ254" s="1" t="n">
        <v>10</v>
      </c>
      <c r="AK254" s="1" t="n">
        <v>0</v>
      </c>
      <c r="AL254" s="9" t="n">
        <f aca="false">Z254*1</f>
        <v>14.5</v>
      </c>
      <c r="AM254" s="10" t="n">
        <f aca="false">Y254/12</f>
        <v>8</v>
      </c>
      <c r="BY254" s="42" t="n">
        <f aca="false">W254+(BQ254*12*Q254)+BV254</f>
        <v>870</v>
      </c>
      <c r="BZ254" s="42" t="n">
        <f aca="false">BY254/Q254</f>
        <v>174</v>
      </c>
      <c r="CL254" s="1" t="n">
        <f aca="false">A254*1</f>
        <v>1487</v>
      </c>
      <c r="CM254" s="7" t="s">
        <v>1609</v>
      </c>
      <c r="CN254" s="7" t="s">
        <v>1611</v>
      </c>
    </row>
    <row r="255" customFormat="false" ht="12.75" hidden="false" customHeight="false" outlineLevel="0" collapsed="false">
      <c r="A255" s="2" t="n">
        <v>1487</v>
      </c>
      <c r="B255" s="4" t="s">
        <v>958</v>
      </c>
      <c r="C255" s="4" t="s">
        <v>959</v>
      </c>
      <c r="D255" s="4" t="s">
        <v>1587</v>
      </c>
      <c r="E255" s="4" t="s">
        <v>1606</v>
      </c>
      <c r="F255" s="43" t="s">
        <v>1612</v>
      </c>
      <c r="G255" s="7" t="n">
        <v>1</v>
      </c>
      <c r="H255" s="7" t="s">
        <v>963</v>
      </c>
      <c r="I255" s="8" t="n">
        <v>5</v>
      </c>
      <c r="J255" s="9" t="n">
        <v>14.5</v>
      </c>
      <c r="K255" s="7" t="s">
        <v>1613</v>
      </c>
      <c r="L255" s="4" t="s">
        <v>965</v>
      </c>
      <c r="M255" s="7" t="s">
        <v>1614</v>
      </c>
      <c r="N255" s="4" t="s">
        <v>87</v>
      </c>
      <c r="O255" s="4" t="s">
        <v>967</v>
      </c>
      <c r="P255" s="7" t="s">
        <v>1610</v>
      </c>
      <c r="Q255" s="8" t="n">
        <v>5</v>
      </c>
      <c r="W255" s="42" t="n">
        <f aca="false">X255*Q255</f>
        <v>870</v>
      </c>
      <c r="X255" s="42" t="n">
        <f aca="false">12*Z255</f>
        <v>174</v>
      </c>
      <c r="Y255" s="10" t="n">
        <v>96</v>
      </c>
      <c r="Z255" s="10" t="n">
        <v>14.5</v>
      </c>
      <c r="AH255" s="10" t="n">
        <f aca="false">W255/12</f>
        <v>72.5</v>
      </c>
      <c r="AI255" s="1" t="n">
        <v>14</v>
      </c>
      <c r="AJ255" s="1" t="n">
        <v>10</v>
      </c>
      <c r="AK255" s="1" t="n">
        <v>0</v>
      </c>
      <c r="AL255" s="9" t="n">
        <f aca="false">Z255*1</f>
        <v>14.5</v>
      </c>
      <c r="AM255" s="10" t="n">
        <f aca="false">Y255/12</f>
        <v>8</v>
      </c>
      <c r="BY255" s="42" t="n">
        <f aca="false">W255+(BQ255*12*Q255)+BV255</f>
        <v>870</v>
      </c>
      <c r="BZ255" s="42" t="n">
        <f aca="false">BY255/Q255</f>
        <v>174</v>
      </c>
      <c r="CL255" s="1" t="n">
        <f aca="false">A255*1</f>
        <v>1487</v>
      </c>
      <c r="CM255" s="7" t="s">
        <v>1614</v>
      </c>
      <c r="CN255" s="7"/>
    </row>
    <row r="256" customFormat="false" ht="12.75" hidden="false" customHeight="false" outlineLevel="0" collapsed="false">
      <c r="A256" s="2" t="n">
        <v>1487</v>
      </c>
      <c r="B256" s="4" t="s">
        <v>958</v>
      </c>
      <c r="C256" s="4" t="s">
        <v>959</v>
      </c>
      <c r="D256" s="4" t="s">
        <v>1587</v>
      </c>
      <c r="E256" s="4" t="s">
        <v>1606</v>
      </c>
      <c r="F256" s="43" t="s">
        <v>1615</v>
      </c>
      <c r="G256" s="7" t="n">
        <v>1</v>
      </c>
      <c r="H256" s="7" t="s">
        <v>963</v>
      </c>
      <c r="I256" s="8" t="n">
        <v>16</v>
      </c>
      <c r="J256" s="9" t="n">
        <v>14.5</v>
      </c>
      <c r="K256" s="7" t="s">
        <v>1616</v>
      </c>
      <c r="L256" s="4" t="s">
        <v>965</v>
      </c>
      <c r="M256" s="7" t="s">
        <v>1617</v>
      </c>
      <c r="N256" s="4" t="s">
        <v>87</v>
      </c>
      <c r="O256" s="4" t="s">
        <v>424</v>
      </c>
      <c r="P256" s="7" t="s">
        <v>1610</v>
      </c>
      <c r="Q256" s="8" t="n">
        <v>16</v>
      </c>
      <c r="W256" s="42" t="n">
        <f aca="false">X256*Q256</f>
        <v>2784</v>
      </c>
      <c r="X256" s="42" t="n">
        <f aca="false">12*Z256</f>
        <v>174</v>
      </c>
      <c r="Y256" s="10" t="n">
        <v>96</v>
      </c>
      <c r="Z256" s="10" t="n">
        <v>14.5</v>
      </c>
      <c r="AH256" s="10" t="n">
        <f aca="false">W256/12</f>
        <v>232</v>
      </c>
      <c r="AI256" s="1" t="n">
        <v>14</v>
      </c>
      <c r="AJ256" s="1" t="n">
        <v>10</v>
      </c>
      <c r="AK256" s="1" t="n">
        <v>0</v>
      </c>
      <c r="AL256" s="9" t="n">
        <f aca="false">Z256*1</f>
        <v>14.5</v>
      </c>
      <c r="AM256" s="10" t="n">
        <f aca="false">Y256/12</f>
        <v>8</v>
      </c>
      <c r="BY256" s="42" t="n">
        <f aca="false">W256+(BQ256*12*Q256)+BV256</f>
        <v>2784</v>
      </c>
      <c r="BZ256" s="42" t="n">
        <f aca="false">BY256/Q256</f>
        <v>174</v>
      </c>
      <c r="CL256" s="1" t="n">
        <f aca="false">A256*1</f>
        <v>1487</v>
      </c>
      <c r="CM256" s="7" t="s">
        <v>1617</v>
      </c>
      <c r="CN256" s="7" t="s">
        <v>1618</v>
      </c>
    </row>
    <row r="257" customFormat="false" ht="12.75" hidden="false" customHeight="false" outlineLevel="0" collapsed="false">
      <c r="A257" s="2" t="n">
        <v>1487</v>
      </c>
      <c r="B257" s="4" t="s">
        <v>958</v>
      </c>
      <c r="C257" s="4" t="s">
        <v>959</v>
      </c>
      <c r="D257" s="4" t="s">
        <v>1587</v>
      </c>
      <c r="E257" s="4" t="s">
        <v>1606</v>
      </c>
      <c r="F257" s="43" t="s">
        <v>1619</v>
      </c>
      <c r="G257" s="7" t="n">
        <v>1</v>
      </c>
      <c r="H257" s="7" t="s">
        <v>963</v>
      </c>
      <c r="K257" s="7" t="s">
        <v>1620</v>
      </c>
      <c r="L257" s="4" t="s">
        <v>965</v>
      </c>
      <c r="M257" s="7" t="s">
        <v>1621</v>
      </c>
      <c r="N257" s="4" t="s">
        <v>87</v>
      </c>
      <c r="O257" s="4" t="s">
        <v>967</v>
      </c>
      <c r="P257" s="7" t="s">
        <v>1610</v>
      </c>
      <c r="R257" s="8" t="n">
        <v>5</v>
      </c>
      <c r="W257" s="42" t="n">
        <f aca="false">12*2</f>
        <v>24</v>
      </c>
      <c r="X257" s="42"/>
      <c r="Y257" s="10" t="n">
        <f aca="false">20*W257/R257</f>
        <v>96</v>
      </c>
      <c r="AE257" s="1" t="n">
        <v>2</v>
      </c>
      <c r="AF257" s="1" t="n">
        <v>0</v>
      </c>
      <c r="AG257" s="1" t="n">
        <v>0</v>
      </c>
      <c r="AH257" s="10" t="n">
        <f aca="false">W257/12</f>
        <v>2</v>
      </c>
      <c r="AM257" s="10" t="n">
        <f aca="false">Y257/12</f>
        <v>8</v>
      </c>
      <c r="BY257" s="42" t="n">
        <f aca="false">W257+(BQ257*12*Q257)+BV257</f>
        <v>24</v>
      </c>
      <c r="BZ257" s="42"/>
      <c r="CL257" s="1" t="n">
        <f aca="false">A257*1</f>
        <v>1487</v>
      </c>
      <c r="CM257" s="7" t="s">
        <v>1621</v>
      </c>
      <c r="CN257" s="7"/>
    </row>
    <row r="258" customFormat="false" ht="12.75" hidden="false" customHeight="false" outlineLevel="0" collapsed="false">
      <c r="A258" s="2" t="n">
        <v>1487</v>
      </c>
      <c r="B258" s="4" t="s">
        <v>958</v>
      </c>
      <c r="C258" s="4" t="s">
        <v>959</v>
      </c>
      <c r="D258" s="4" t="s">
        <v>1587</v>
      </c>
      <c r="E258" s="4" t="s">
        <v>1606</v>
      </c>
      <c r="F258" s="43" t="s">
        <v>1622</v>
      </c>
      <c r="G258" s="7" t="n">
        <v>1</v>
      </c>
      <c r="H258" s="7" t="s">
        <v>1623</v>
      </c>
      <c r="I258" s="8" t="n">
        <v>2</v>
      </c>
      <c r="J258" s="9" t="n">
        <v>3.33333333333333</v>
      </c>
      <c r="K258" s="7" t="s">
        <v>1624</v>
      </c>
      <c r="L258" s="4" t="s">
        <v>965</v>
      </c>
      <c r="M258" s="7" t="s">
        <v>1625</v>
      </c>
      <c r="N258" s="4" t="s">
        <v>261</v>
      </c>
      <c r="O258" s="4" t="s">
        <v>31</v>
      </c>
      <c r="P258" s="7" t="s">
        <v>1610</v>
      </c>
      <c r="Q258" s="8" t="n">
        <v>2</v>
      </c>
      <c r="S258" s="8" t="n">
        <v>64</v>
      </c>
      <c r="W258" s="42" t="n">
        <f aca="false">X258*Q258</f>
        <v>80</v>
      </c>
      <c r="X258" s="42" t="n">
        <f aca="false">12*Z258</f>
        <v>40</v>
      </c>
      <c r="Y258" s="10" t="n">
        <f aca="false">(20*W258)/S258</f>
        <v>25</v>
      </c>
      <c r="Z258" s="10" t="n">
        <f aca="false">3+6/20+8/240</f>
        <v>3.33333333333333</v>
      </c>
      <c r="AE258" s="1" t="n">
        <v>6</v>
      </c>
      <c r="AF258" s="1" t="n">
        <v>13</v>
      </c>
      <c r="AG258" s="1" t="n">
        <v>4</v>
      </c>
      <c r="AH258" s="10" t="n">
        <f aca="false">W258/12</f>
        <v>6.66666666666667</v>
      </c>
      <c r="AI258" s="1" t="n">
        <v>3</v>
      </c>
      <c r="AJ258" s="1" t="n">
        <v>6</v>
      </c>
      <c r="AK258" s="1" t="n">
        <v>8</v>
      </c>
      <c r="AL258" s="9" t="n">
        <f aca="false">Z258*1</f>
        <v>3.33333333333333</v>
      </c>
      <c r="AM258" s="10" t="n">
        <f aca="false">Y258/12</f>
        <v>2.08333333333333</v>
      </c>
      <c r="BY258" s="42" t="n">
        <f aca="false">W258+(BQ258*12*Q258)+BV258</f>
        <v>80</v>
      </c>
      <c r="BZ258" s="42" t="n">
        <f aca="false">BY258/Q258</f>
        <v>40</v>
      </c>
      <c r="CL258" s="1" t="n">
        <f aca="false">A258*1</f>
        <v>1487</v>
      </c>
      <c r="CM258" s="7" t="s">
        <v>1625</v>
      </c>
      <c r="CN258" s="7" t="s">
        <v>1626</v>
      </c>
    </row>
    <row r="259" customFormat="false" ht="12.75" hidden="false" customHeight="false" outlineLevel="0" collapsed="false">
      <c r="A259" s="2" t="n">
        <v>1487</v>
      </c>
      <c r="B259" s="4" t="s">
        <v>958</v>
      </c>
      <c r="C259" s="4" t="s">
        <v>959</v>
      </c>
      <c r="D259" s="4" t="s">
        <v>1587</v>
      </c>
      <c r="E259" s="4" t="s">
        <v>1606</v>
      </c>
      <c r="F259" s="43" t="s">
        <v>1627</v>
      </c>
      <c r="G259" s="7" t="n">
        <v>1</v>
      </c>
      <c r="H259" s="7" t="s">
        <v>1107</v>
      </c>
      <c r="I259" s="8" t="n">
        <v>3</v>
      </c>
      <c r="J259" s="9" t="n">
        <v>3.40347222222222</v>
      </c>
      <c r="K259" s="7" t="s">
        <v>1628</v>
      </c>
      <c r="L259" s="4" t="s">
        <v>965</v>
      </c>
      <c r="M259" s="7" t="s">
        <v>1629</v>
      </c>
      <c r="N259" s="4" t="s">
        <v>253</v>
      </c>
      <c r="O259" s="4" t="s">
        <v>31</v>
      </c>
      <c r="P259" s="7" t="s">
        <v>1610</v>
      </c>
      <c r="Q259" s="8" t="n">
        <v>3</v>
      </c>
      <c r="S259" s="8" t="n">
        <f aca="false">32+31.5+30.75</f>
        <v>94.25</v>
      </c>
      <c r="W259" s="42" t="n">
        <f aca="false">S259*Y259/20</f>
        <v>122.525</v>
      </c>
      <c r="X259" s="42" t="n">
        <f aca="false">W259/Q259</f>
        <v>40.8416666666667</v>
      </c>
      <c r="Y259" s="10" t="n">
        <v>26</v>
      </c>
      <c r="Z259" s="10" t="n">
        <f aca="false">X259/12</f>
        <v>3.40347222222222</v>
      </c>
      <c r="AH259" s="10" t="n">
        <f aca="false">W259/12</f>
        <v>10.2104166666667</v>
      </c>
      <c r="AI259" s="1" t="n">
        <v>3</v>
      </c>
      <c r="AJ259" s="1" t="n">
        <v>7</v>
      </c>
      <c r="AK259" s="1" t="n">
        <v>8</v>
      </c>
      <c r="AL259" s="9" t="n">
        <f aca="false">Z259*1</f>
        <v>3.40347222222222</v>
      </c>
      <c r="AM259" s="10" t="n">
        <f aca="false">Y259/12</f>
        <v>2.16666666666667</v>
      </c>
      <c r="BY259" s="42" t="n">
        <f aca="false">W259+(BQ259*12*Q259)+BV259</f>
        <v>122.525</v>
      </c>
      <c r="BZ259" s="42" t="n">
        <f aca="false">BY259/Q259</f>
        <v>40.8416666666667</v>
      </c>
      <c r="CL259" s="1" t="n">
        <f aca="false">A259*1</f>
        <v>1487</v>
      </c>
      <c r="CM259" s="7" t="s">
        <v>1629</v>
      </c>
      <c r="CN259" s="7" t="s">
        <v>1630</v>
      </c>
    </row>
    <row r="260" customFormat="false" ht="12.75" hidden="false" customHeight="false" outlineLevel="0" collapsed="false">
      <c r="A260" s="2" t="n">
        <v>1487</v>
      </c>
      <c r="B260" s="4" t="s">
        <v>958</v>
      </c>
      <c r="C260" s="4" t="s">
        <v>959</v>
      </c>
      <c r="D260" s="4" t="s">
        <v>1587</v>
      </c>
      <c r="E260" s="4" t="s">
        <v>1606</v>
      </c>
      <c r="F260" s="43" t="s">
        <v>1631</v>
      </c>
      <c r="G260" s="7" t="n">
        <v>1</v>
      </c>
      <c r="H260" s="7" t="s">
        <v>1107</v>
      </c>
      <c r="I260" s="8" t="n">
        <v>1</v>
      </c>
      <c r="J260" s="9" t="n">
        <v>3.4375</v>
      </c>
      <c r="K260" s="7" t="s">
        <v>1628</v>
      </c>
      <c r="L260" s="4" t="s">
        <v>965</v>
      </c>
      <c r="M260" s="7" t="s">
        <v>1629</v>
      </c>
      <c r="N260" s="4" t="s">
        <v>253</v>
      </c>
      <c r="O260" s="4" t="s">
        <v>31</v>
      </c>
      <c r="P260" s="7" t="s">
        <v>1632</v>
      </c>
      <c r="Q260" s="8" t="n">
        <v>1</v>
      </c>
      <c r="S260" s="8" t="n">
        <v>31.75</v>
      </c>
      <c r="W260" s="42" t="n">
        <f aca="false">X260*Q260</f>
        <v>41.25</v>
      </c>
      <c r="X260" s="42" t="n">
        <f aca="false">12*Z260</f>
        <v>41.25</v>
      </c>
      <c r="Y260" s="10" t="n">
        <f aca="false">(20*W260)/S260</f>
        <v>25.9842519685039</v>
      </c>
      <c r="Z260" s="10" t="n">
        <f aca="false">3+8/20+9/240</f>
        <v>3.4375</v>
      </c>
      <c r="AE260" s="1" t="n">
        <v>3</v>
      </c>
      <c r="AF260" s="1" t="n">
        <v>8</v>
      </c>
      <c r="AG260" s="1" t="n">
        <v>9</v>
      </c>
      <c r="AH260" s="10" t="n">
        <f aca="false">W260/12</f>
        <v>3.4375</v>
      </c>
      <c r="AI260" s="1" t="n">
        <v>3</v>
      </c>
      <c r="AJ260" s="1" t="n">
        <v>8</v>
      </c>
      <c r="AK260" s="1" t="n">
        <v>9</v>
      </c>
      <c r="AL260" s="9" t="n">
        <f aca="false">Z260*1</f>
        <v>3.4375</v>
      </c>
      <c r="AM260" s="10" t="n">
        <f aca="false">Y260/12</f>
        <v>2.16535433070866</v>
      </c>
      <c r="BI260" s="9" t="n">
        <v>3.4375</v>
      </c>
      <c r="BY260" s="42" t="n">
        <f aca="false">W260+(BQ260*12*Q260)+BV260</f>
        <v>41.25</v>
      </c>
      <c r="BZ260" s="42" t="n">
        <f aca="false">BY260/Q260</f>
        <v>41.25</v>
      </c>
      <c r="CL260" s="1" t="n">
        <f aca="false">A260*1</f>
        <v>1487</v>
      </c>
      <c r="CM260" s="7" t="s">
        <v>1629</v>
      </c>
      <c r="CN260" s="7" t="s">
        <v>1633</v>
      </c>
    </row>
    <row r="261" customFormat="false" ht="12.75" hidden="false" customHeight="false" outlineLevel="0" collapsed="false">
      <c r="M261" s="7"/>
      <c r="AH261" s="10"/>
      <c r="BY261" s="42"/>
      <c r="BZ261" s="42"/>
      <c r="CM261" s="7"/>
      <c r="CN261" s="7"/>
    </row>
    <row r="262" customFormat="false" ht="12.75" hidden="false" customHeight="false" outlineLevel="0" collapsed="false">
      <c r="A262" s="2" t="n">
        <v>1487</v>
      </c>
      <c r="B262" s="4" t="s">
        <v>958</v>
      </c>
      <c r="C262" s="4" t="s">
        <v>959</v>
      </c>
      <c r="D262" s="4" t="s">
        <v>1587</v>
      </c>
      <c r="E262" s="4" t="s">
        <v>1606</v>
      </c>
      <c r="F262" s="43" t="s">
        <v>1634</v>
      </c>
      <c r="G262" s="7" t="n">
        <v>2</v>
      </c>
      <c r="H262" s="7" t="s">
        <v>1107</v>
      </c>
      <c r="I262" s="8" t="n">
        <v>1</v>
      </c>
      <c r="J262" s="9" t="n">
        <v>3.46666666666667</v>
      </c>
      <c r="K262" s="7" t="s">
        <v>1635</v>
      </c>
      <c r="L262" s="4" t="s">
        <v>965</v>
      </c>
      <c r="M262" s="7" t="s">
        <v>1629</v>
      </c>
      <c r="N262" s="4" t="s">
        <v>253</v>
      </c>
      <c r="O262" s="4" t="s">
        <v>31</v>
      </c>
      <c r="P262" s="7" t="s">
        <v>1632</v>
      </c>
      <c r="Q262" s="8" t="n">
        <v>1</v>
      </c>
      <c r="S262" s="8" t="n">
        <v>32</v>
      </c>
      <c r="W262" s="42" t="n">
        <f aca="false">X262*Q262</f>
        <v>41.6</v>
      </c>
      <c r="X262" s="42" t="n">
        <f aca="false">12*Z262</f>
        <v>41.6</v>
      </c>
      <c r="Y262" s="10" t="n">
        <f aca="false">(W262*20)/S262</f>
        <v>26</v>
      </c>
      <c r="Z262" s="10" t="n">
        <f aca="false">3+9/20+4/240</f>
        <v>3.46666666666667</v>
      </c>
      <c r="AH262" s="10" t="n">
        <f aca="false">W262/12</f>
        <v>3.46666666666667</v>
      </c>
      <c r="AI262" s="1" t="n">
        <v>3</v>
      </c>
      <c r="AJ262" s="1" t="n">
        <v>9</v>
      </c>
      <c r="AK262" s="1" t="n">
        <v>4</v>
      </c>
      <c r="AL262" s="9" t="n">
        <f aca="false">Z262*1</f>
        <v>3.46666666666667</v>
      </c>
      <c r="AM262" s="10" t="n">
        <f aca="false">Y262/12</f>
        <v>2.16666666666667</v>
      </c>
      <c r="BI262" s="9" t="n">
        <v>3.46666666666667</v>
      </c>
      <c r="BY262" s="42" t="n">
        <f aca="false">W262+(BQ262*12*Q262)+BV262</f>
        <v>41.6</v>
      </c>
      <c r="BZ262" s="42" t="n">
        <f aca="false">BY262/Q262</f>
        <v>41.6</v>
      </c>
      <c r="CL262" s="1" t="n">
        <f aca="false">A262*1</f>
        <v>1487</v>
      </c>
      <c r="CM262" s="7" t="s">
        <v>1629</v>
      </c>
      <c r="CN262" s="7"/>
    </row>
    <row r="263" customFormat="false" ht="12.75" hidden="false" customHeight="false" outlineLevel="0" collapsed="false">
      <c r="A263" s="2" t="n">
        <v>1487</v>
      </c>
      <c r="B263" s="4" t="s">
        <v>958</v>
      </c>
      <c r="C263" s="4" t="s">
        <v>959</v>
      </c>
      <c r="D263" s="4" t="s">
        <v>1587</v>
      </c>
      <c r="E263" s="4" t="s">
        <v>1606</v>
      </c>
      <c r="F263" s="43" t="s">
        <v>1636</v>
      </c>
      <c r="G263" s="7" t="n">
        <v>2</v>
      </c>
      <c r="H263" s="7" t="s">
        <v>1102</v>
      </c>
      <c r="I263" s="8" t="n">
        <v>3</v>
      </c>
      <c r="J263" s="9" t="n">
        <v>3.17638888888889</v>
      </c>
      <c r="K263" s="7" t="s">
        <v>1637</v>
      </c>
      <c r="L263" s="4" t="s">
        <v>965</v>
      </c>
      <c r="M263" s="7" t="s">
        <v>1104</v>
      </c>
      <c r="N263" s="4" t="s">
        <v>233</v>
      </c>
      <c r="O263" s="4" t="s">
        <v>211</v>
      </c>
      <c r="P263" s="7" t="s">
        <v>1632</v>
      </c>
      <c r="Q263" s="8" t="n">
        <v>3</v>
      </c>
      <c r="S263" s="8" t="n">
        <f aca="false">31+30+30.5</f>
        <v>91.5</v>
      </c>
      <c r="W263" s="42" t="n">
        <f aca="false">12*(9+10/20+7/240)</f>
        <v>114.35</v>
      </c>
      <c r="X263" s="42" t="n">
        <f aca="false">W263/Q263</f>
        <v>38.1166666666667</v>
      </c>
      <c r="Y263" s="10" t="n">
        <f aca="false">(W263*20)/S263</f>
        <v>24.9945355191257</v>
      </c>
      <c r="Z263" s="10" t="n">
        <f aca="false">X263/12</f>
        <v>3.17638888888889</v>
      </c>
      <c r="AE263" s="1" t="n">
        <v>9</v>
      </c>
      <c r="AF263" s="1" t="n">
        <v>10</v>
      </c>
      <c r="AG263" s="1" t="n">
        <v>7</v>
      </c>
      <c r="AH263" s="10" t="n">
        <f aca="false">W263/12</f>
        <v>9.52916666666667</v>
      </c>
      <c r="AI263" s="1" t="n">
        <v>3</v>
      </c>
      <c r="AJ263" s="1" t="n">
        <v>3</v>
      </c>
      <c r="AK263" s="1" t="n">
        <v>6.5</v>
      </c>
      <c r="AL263" s="9" t="n">
        <f aca="false">Z263*1</f>
        <v>3.17638888888889</v>
      </c>
      <c r="AM263" s="10" t="n">
        <f aca="false">Y263/12</f>
        <v>2.08287795992714</v>
      </c>
      <c r="BI263" s="9" t="n">
        <v>3.17638888888889</v>
      </c>
      <c r="BY263" s="42" t="n">
        <f aca="false">W263+(BQ263*12*Q263)+BV263</f>
        <v>114.35</v>
      </c>
      <c r="BZ263" s="42" t="n">
        <f aca="false">BY263/Q263</f>
        <v>38.1166666666667</v>
      </c>
      <c r="CL263" s="1" t="n">
        <f aca="false">A263*1</f>
        <v>1487</v>
      </c>
      <c r="CM263" s="7" t="s">
        <v>1104</v>
      </c>
      <c r="CN263" s="7" t="s">
        <v>1638</v>
      </c>
    </row>
    <row r="264" customFormat="false" ht="12.75" hidden="false" customHeight="false" outlineLevel="0" collapsed="false">
      <c r="A264" s="2" t="n">
        <v>1487</v>
      </c>
      <c r="B264" s="4" t="s">
        <v>958</v>
      </c>
      <c r="C264" s="4" t="s">
        <v>959</v>
      </c>
      <c r="D264" s="4" t="s">
        <v>1587</v>
      </c>
      <c r="E264" s="4" t="s">
        <v>1606</v>
      </c>
      <c r="F264" s="43" t="s">
        <v>1639</v>
      </c>
      <c r="G264" s="7" t="n">
        <v>2</v>
      </c>
      <c r="H264" s="7" t="s">
        <v>1102</v>
      </c>
      <c r="I264" s="8" t="n">
        <v>4</v>
      </c>
      <c r="J264" s="9" t="n">
        <v>3</v>
      </c>
      <c r="K264" s="7" t="s">
        <v>1637</v>
      </c>
      <c r="L264" s="4" t="s">
        <v>965</v>
      </c>
      <c r="M264" s="7" t="s">
        <v>1104</v>
      </c>
      <c r="N264" s="4" t="s">
        <v>233</v>
      </c>
      <c r="O264" s="4" t="s">
        <v>211</v>
      </c>
      <c r="P264" s="7" t="s">
        <v>1632</v>
      </c>
      <c r="Q264" s="8" t="n">
        <v>4</v>
      </c>
      <c r="S264" s="8" t="n">
        <f aca="false">31+31.5+36+31</f>
        <v>129.5</v>
      </c>
      <c r="W264" s="42" t="n">
        <f aca="false">12*12</f>
        <v>144</v>
      </c>
      <c r="X264" s="42" t="n">
        <f aca="false">W264/Q264</f>
        <v>36</v>
      </c>
      <c r="Y264" s="10" t="n">
        <f aca="false">(W264*20)/S264</f>
        <v>22.2393822393822</v>
      </c>
      <c r="Z264" s="10" t="n">
        <f aca="false">X264/12</f>
        <v>3</v>
      </c>
      <c r="AE264" s="1" t="n">
        <v>12</v>
      </c>
      <c r="AF264" s="1" t="n">
        <v>0</v>
      </c>
      <c r="AG264" s="1" t="n">
        <v>0</v>
      </c>
      <c r="AH264" s="10" t="n">
        <f aca="false">W264/12</f>
        <v>12</v>
      </c>
      <c r="AL264" s="9" t="n">
        <f aca="false">Z264*1</f>
        <v>3</v>
      </c>
      <c r="AM264" s="10" t="n">
        <f aca="false">Y264/12</f>
        <v>1.85328185328185</v>
      </c>
      <c r="BI264" s="9" t="n">
        <v>3</v>
      </c>
      <c r="BY264" s="42" t="n">
        <f aca="false">W264+(BQ264*12*Q264)+BV264</f>
        <v>144</v>
      </c>
      <c r="BZ264" s="42" t="n">
        <f aca="false">BY264/Q264</f>
        <v>36</v>
      </c>
      <c r="CL264" s="1" t="n">
        <f aca="false">A264*1</f>
        <v>1487</v>
      </c>
      <c r="CM264" s="7" t="s">
        <v>1104</v>
      </c>
      <c r="CN264" s="7" t="s">
        <v>1640</v>
      </c>
    </row>
    <row r="265" customFormat="false" ht="12.75" hidden="false" customHeight="false" outlineLevel="0" collapsed="false">
      <c r="A265" s="2" t="n">
        <v>1487</v>
      </c>
      <c r="B265" s="4" t="s">
        <v>958</v>
      </c>
      <c r="C265" s="4" t="s">
        <v>959</v>
      </c>
      <c r="D265" s="4" t="s">
        <v>1587</v>
      </c>
      <c r="E265" s="4" t="s">
        <v>1606</v>
      </c>
      <c r="F265" s="43" t="s">
        <v>1641</v>
      </c>
      <c r="G265" s="7" t="n">
        <v>2</v>
      </c>
      <c r="H265" s="7" t="s">
        <v>424</v>
      </c>
      <c r="I265" s="8" t="n">
        <v>10</v>
      </c>
      <c r="J265" s="9" t="n">
        <v>1.68333333333333</v>
      </c>
      <c r="K265" s="7" t="s">
        <v>1642</v>
      </c>
      <c r="L265" s="4" t="s">
        <v>965</v>
      </c>
      <c r="M265" s="7" t="s">
        <v>1643</v>
      </c>
      <c r="N265" s="4" t="s">
        <v>69</v>
      </c>
      <c r="O265" s="4" t="s">
        <v>383</v>
      </c>
      <c r="P265" s="7" t="s">
        <v>1632</v>
      </c>
      <c r="Q265" s="8" t="n">
        <v>10</v>
      </c>
      <c r="W265" s="42" t="n">
        <f aca="false">12*(16+16/20+8/240)</f>
        <v>202</v>
      </c>
      <c r="X265" s="42" t="n">
        <f aca="false">W265/Q265</f>
        <v>20.2</v>
      </c>
      <c r="Z265" s="10" t="n">
        <f aca="false">X265/12</f>
        <v>1.68333333333333</v>
      </c>
      <c r="AE265" s="1" t="n">
        <v>16</v>
      </c>
      <c r="AF265" s="1" t="n">
        <v>16</v>
      </c>
      <c r="AG265" s="1" t="n">
        <v>8</v>
      </c>
      <c r="AH265" s="10" t="n">
        <f aca="false">W265/12</f>
        <v>16.8333333333333</v>
      </c>
      <c r="AI265" s="1" t="n">
        <v>1</v>
      </c>
      <c r="AJ265" s="1" t="n">
        <v>13</v>
      </c>
      <c r="AK265" s="1" t="n">
        <v>8</v>
      </c>
      <c r="AL265" s="9" t="n">
        <f aca="false">Z265*1</f>
        <v>1.68333333333333</v>
      </c>
      <c r="BI265" s="9" t="n">
        <v>1.68333333333333</v>
      </c>
      <c r="BY265" s="42" t="n">
        <f aca="false">W265+(BQ265*12*Q265)+BV265</f>
        <v>202</v>
      </c>
      <c r="BZ265" s="42" t="n">
        <f aca="false">BY265/Q265</f>
        <v>20.2</v>
      </c>
      <c r="CL265" s="1" t="n">
        <f aca="false">A265*1</f>
        <v>1487</v>
      </c>
      <c r="CM265" s="7" t="s">
        <v>1643</v>
      </c>
      <c r="CN265" s="7" t="s">
        <v>1644</v>
      </c>
    </row>
    <row r="266" customFormat="false" ht="12.75" hidden="false" customHeight="false" outlineLevel="0" collapsed="false">
      <c r="A266" s="2" t="n">
        <v>1487</v>
      </c>
      <c r="B266" s="4" t="s">
        <v>958</v>
      </c>
      <c r="C266" s="4" t="s">
        <v>959</v>
      </c>
      <c r="D266" s="4" t="s">
        <v>1587</v>
      </c>
      <c r="E266" s="4" t="s">
        <v>1606</v>
      </c>
      <c r="F266" s="43" t="s">
        <v>1645</v>
      </c>
      <c r="G266" s="7" t="n">
        <v>2</v>
      </c>
      <c r="H266" s="7" t="s">
        <v>424</v>
      </c>
      <c r="I266" s="8" t="n">
        <v>2</v>
      </c>
      <c r="J266" s="9" t="n">
        <v>1.44375</v>
      </c>
      <c r="K266" s="7" t="s">
        <v>1646</v>
      </c>
      <c r="L266" s="4" t="s">
        <v>965</v>
      </c>
      <c r="M266" s="7" t="s">
        <v>1585</v>
      </c>
      <c r="N266" s="4" t="s">
        <v>69</v>
      </c>
      <c r="O266" s="4" t="s">
        <v>383</v>
      </c>
      <c r="P266" s="7" t="s">
        <v>1632</v>
      </c>
      <c r="Q266" s="8" t="n">
        <v>2</v>
      </c>
      <c r="S266" s="8" t="n">
        <f aca="false">39+38</f>
        <v>77</v>
      </c>
      <c r="W266" s="42" t="n">
        <f aca="false">S266*Y266/20</f>
        <v>34.65</v>
      </c>
      <c r="X266" s="42" t="n">
        <f aca="false">W266/Q266</f>
        <v>17.325</v>
      </c>
      <c r="Y266" s="10" t="n">
        <f aca="false">12*AM266</f>
        <v>9</v>
      </c>
      <c r="Z266" s="10" t="n">
        <f aca="false">X266/12</f>
        <v>1.44375</v>
      </c>
      <c r="AH266" s="10" t="n">
        <f aca="false">W266/12</f>
        <v>2.8875</v>
      </c>
      <c r="AL266" s="9" t="n">
        <f aca="false">Z266*1</f>
        <v>1.44375</v>
      </c>
      <c r="AM266" s="10" t="n">
        <f aca="false">9/12</f>
        <v>0.75</v>
      </c>
      <c r="BI266" s="9" t="n">
        <v>1.44375</v>
      </c>
      <c r="BY266" s="42" t="n">
        <f aca="false">W266+(BQ266*12*Q266)+BV266</f>
        <v>34.65</v>
      </c>
      <c r="BZ266" s="42" t="n">
        <f aca="false">BY266/Q266</f>
        <v>17.325</v>
      </c>
      <c r="CL266" s="1" t="n">
        <f aca="false">A266*1</f>
        <v>1487</v>
      </c>
      <c r="CM266" s="7" t="s">
        <v>1585</v>
      </c>
      <c r="CN266" s="7" t="s">
        <v>1647</v>
      </c>
    </row>
    <row r="267" customFormat="false" ht="12.75" hidden="false" customHeight="false" outlineLevel="0" collapsed="false">
      <c r="A267" s="2"/>
      <c r="E267" s="4"/>
      <c r="F267" s="43"/>
      <c r="G267" s="7"/>
      <c r="M267" s="7"/>
      <c r="CM267" s="7"/>
      <c r="CN267" s="7"/>
    </row>
    <row r="268" customFormat="false" ht="12.75" hidden="false" customHeight="false" outlineLevel="0" collapsed="false">
      <c r="A268" s="2" t="n">
        <v>1487</v>
      </c>
      <c r="B268" s="4" t="s">
        <v>958</v>
      </c>
      <c r="C268" s="4" t="s">
        <v>959</v>
      </c>
      <c r="D268" s="4" t="s">
        <v>1587</v>
      </c>
      <c r="E268" s="4" t="s">
        <v>1606</v>
      </c>
      <c r="F268" s="43" t="s">
        <v>1648</v>
      </c>
      <c r="G268" s="7" t="n">
        <v>3</v>
      </c>
      <c r="H268" s="1" t="s">
        <v>424</v>
      </c>
      <c r="I268" s="8" t="n">
        <v>6.5</v>
      </c>
      <c r="J268" s="9" t="n">
        <v>3.7</v>
      </c>
      <c r="K268" s="1" t="s">
        <v>1649</v>
      </c>
      <c r="L268" s="4" t="s">
        <v>965</v>
      </c>
      <c r="M268" s="7" t="s">
        <v>1650</v>
      </c>
      <c r="N268" s="4" t="s">
        <v>65</v>
      </c>
      <c r="O268" s="4" t="s">
        <v>424</v>
      </c>
      <c r="P268" s="7" t="s">
        <v>1651</v>
      </c>
      <c r="Q268" s="8" t="n">
        <v>6.5</v>
      </c>
      <c r="W268" s="42" t="n">
        <f aca="false">12*(24+1/20)</f>
        <v>288.6</v>
      </c>
      <c r="X268" s="42" t="n">
        <f aca="false">W268/Q268</f>
        <v>44.4</v>
      </c>
      <c r="Z268" s="10" t="n">
        <f aca="false">X268/12</f>
        <v>3.7</v>
      </c>
      <c r="AE268" s="1" t="n">
        <v>24</v>
      </c>
      <c r="AF268" s="1" t="n">
        <v>1</v>
      </c>
      <c r="AG268" s="1" t="n">
        <v>0</v>
      </c>
      <c r="AH268" s="10" t="n">
        <f aca="false">W268/12</f>
        <v>24.05</v>
      </c>
      <c r="AL268" s="9" t="n">
        <f aca="false">Z268*1</f>
        <v>3.7</v>
      </c>
      <c r="BF268" s="9" t="n">
        <v>3.7</v>
      </c>
      <c r="BY268" s="42" t="n">
        <f aca="false">W268+(BQ268*12*Q268)+BV268</f>
        <v>288.6</v>
      </c>
      <c r="BZ268" s="42" t="n">
        <f aca="false">BY268/Q268</f>
        <v>44.4</v>
      </c>
      <c r="CL268" s="1" t="n">
        <f aca="false">A268*1</f>
        <v>1487</v>
      </c>
      <c r="CM268" s="7" t="s">
        <v>1650</v>
      </c>
      <c r="CN268" s="7"/>
    </row>
    <row r="269" customFormat="false" ht="12.75" hidden="false" customHeight="false" outlineLevel="0" collapsed="false">
      <c r="A269" s="2" t="n">
        <v>1487</v>
      </c>
      <c r="B269" s="4" t="s">
        <v>958</v>
      </c>
      <c r="C269" s="4" t="s">
        <v>959</v>
      </c>
      <c r="D269" s="4" t="s">
        <v>1587</v>
      </c>
      <c r="E269" s="4" t="s">
        <v>1606</v>
      </c>
      <c r="F269" s="43" t="s">
        <v>1652</v>
      </c>
      <c r="G269" s="7" t="n">
        <v>3</v>
      </c>
      <c r="H269" s="1" t="s">
        <v>424</v>
      </c>
      <c r="I269" s="8" t="n">
        <v>6</v>
      </c>
      <c r="J269" s="9" t="n">
        <v>3.88846153846154</v>
      </c>
      <c r="K269" s="1" t="s">
        <v>1653</v>
      </c>
      <c r="L269" s="4" t="s">
        <v>965</v>
      </c>
      <c r="M269" s="7" t="s">
        <v>1654</v>
      </c>
      <c r="N269" s="4" t="s">
        <v>65</v>
      </c>
      <c r="O269" s="4" t="s">
        <v>424</v>
      </c>
      <c r="P269" s="7" t="s">
        <v>1422</v>
      </c>
      <c r="Q269" s="8" t="n">
        <v>6</v>
      </c>
      <c r="S269" s="8" t="n">
        <v>15</v>
      </c>
      <c r="W269" s="42" t="n">
        <f aca="false">12*(25+5/20+6/240)</f>
        <v>303.3</v>
      </c>
      <c r="X269" s="42" t="n">
        <f aca="false">W269/6.5</f>
        <v>46.6615384615385</v>
      </c>
      <c r="Z269" s="10" t="n">
        <f aca="false">X269/12</f>
        <v>3.88846153846154</v>
      </c>
      <c r="AE269" s="1" t="n">
        <v>25</v>
      </c>
      <c r="AF269" s="1" t="n">
        <v>5</v>
      </c>
      <c r="AG269" s="1" t="n">
        <v>6</v>
      </c>
      <c r="AH269" s="10" t="n">
        <f aca="false">W269/12</f>
        <v>25.275</v>
      </c>
      <c r="AL269" s="9" t="n">
        <f aca="false">Z269*1</f>
        <v>3.88846153846154</v>
      </c>
      <c r="BI269" s="9" t="n">
        <v>3.88846153846154</v>
      </c>
      <c r="BY269" s="42" t="n">
        <f aca="false">W269+(BQ269*12*Q269)+BV269</f>
        <v>303.3</v>
      </c>
      <c r="BZ269" s="42" t="n">
        <f aca="false">BY269/6.5</f>
        <v>46.6615384615385</v>
      </c>
      <c r="CL269" s="1" t="n">
        <f aca="false">A269*1</f>
        <v>1487</v>
      </c>
      <c r="CM269" s="7" t="s">
        <v>1655</v>
      </c>
      <c r="CN269" s="7" t="s">
        <v>1656</v>
      </c>
    </row>
    <row r="270" customFormat="false" ht="12.75" hidden="false" customHeight="false" outlineLevel="0" collapsed="false">
      <c r="A270" s="2"/>
      <c r="E270" s="4"/>
      <c r="F270" s="43"/>
      <c r="G270" s="7"/>
      <c r="M270" s="7"/>
      <c r="BY270" s="42"/>
      <c r="BZ270" s="42"/>
      <c r="CM270" s="7"/>
      <c r="CN270" s="7"/>
    </row>
    <row r="271" customFormat="false" ht="12.75" hidden="false" customHeight="false" outlineLevel="0" collapsed="false">
      <c r="A271" s="2" t="n">
        <v>1487</v>
      </c>
      <c r="B271" s="4" t="s">
        <v>997</v>
      </c>
      <c r="C271" s="4" t="s">
        <v>959</v>
      </c>
      <c r="D271" s="4" t="s">
        <v>1657</v>
      </c>
      <c r="E271" s="4" t="s">
        <v>1658</v>
      </c>
      <c r="F271" s="43" t="s">
        <v>1659</v>
      </c>
      <c r="G271" s="7"/>
      <c r="H271" s="7" t="s">
        <v>963</v>
      </c>
      <c r="I271" s="8" t="n">
        <v>16</v>
      </c>
      <c r="J271" s="9" t="n">
        <v>9.515625</v>
      </c>
      <c r="K271" s="7" t="s">
        <v>1660</v>
      </c>
      <c r="L271" s="4" t="s">
        <v>965</v>
      </c>
      <c r="M271" s="7" t="s">
        <v>1334</v>
      </c>
      <c r="N271" s="4" t="s">
        <v>87</v>
      </c>
      <c r="O271" s="4" t="s">
        <v>215</v>
      </c>
      <c r="P271" s="7" t="s">
        <v>1003</v>
      </c>
      <c r="Q271" s="8" t="n">
        <v>16</v>
      </c>
      <c r="W271" s="42" t="n">
        <f aca="false">12*(152+5/20)</f>
        <v>1827</v>
      </c>
      <c r="X271" s="42" t="n">
        <f aca="false">W271/Q271</f>
        <v>114.1875</v>
      </c>
      <c r="Z271" s="10" t="n">
        <f aca="false">X271/12</f>
        <v>9.515625</v>
      </c>
      <c r="AE271" s="1" t="n">
        <v>152</v>
      </c>
      <c r="AF271" s="1" t="n">
        <v>5</v>
      </c>
      <c r="AG271" s="1" t="n">
        <v>0</v>
      </c>
      <c r="AH271" s="10" t="n">
        <f aca="false">W271/12</f>
        <v>152.25</v>
      </c>
      <c r="AI271" s="1" t="n">
        <v>9</v>
      </c>
      <c r="AJ271" s="1" t="n">
        <v>10</v>
      </c>
      <c r="AK271" s="1" t="n">
        <v>0</v>
      </c>
      <c r="AL271" s="9" t="n">
        <f aca="false">Z271*1</f>
        <v>9.515625</v>
      </c>
      <c r="BY271" s="42" t="n">
        <f aca="false">W271+(BQ271*12*Q271)+BV271</f>
        <v>1827</v>
      </c>
      <c r="BZ271" s="42" t="n">
        <f aca="false">BY271/Q271</f>
        <v>114.1875</v>
      </c>
      <c r="CL271" s="1" t="n">
        <f aca="false">A271*1</f>
        <v>1487</v>
      </c>
      <c r="CM271" s="7" t="s">
        <v>1334</v>
      </c>
      <c r="CN271" s="7" t="s">
        <v>1661</v>
      </c>
    </row>
    <row r="272" customFormat="false" ht="12.75" hidden="false" customHeight="false" outlineLevel="0" collapsed="false">
      <c r="A272" s="2"/>
      <c r="E272" s="4"/>
      <c r="F272" s="43"/>
      <c r="G272" s="7"/>
      <c r="M272" s="7"/>
      <c r="CM272" s="7"/>
      <c r="CN272" s="7"/>
    </row>
    <row r="273" customFormat="false" ht="12.75" hidden="false" customHeight="false" outlineLevel="0" collapsed="false">
      <c r="A273" s="2" t="n">
        <v>1488</v>
      </c>
      <c r="B273" s="4" t="s">
        <v>958</v>
      </c>
      <c r="C273" s="4" t="s">
        <v>821</v>
      </c>
      <c r="D273" s="4" t="s">
        <v>1662</v>
      </c>
      <c r="E273" s="4" t="s">
        <v>1134</v>
      </c>
      <c r="F273" s="43" t="s">
        <v>1663</v>
      </c>
      <c r="G273" s="7" t="n">
        <v>1</v>
      </c>
      <c r="H273" s="7" t="s">
        <v>963</v>
      </c>
      <c r="I273" s="8" t="n">
        <v>2</v>
      </c>
      <c r="J273" s="9" t="n">
        <v>13</v>
      </c>
      <c r="K273" s="7" t="s">
        <v>1664</v>
      </c>
      <c r="L273" s="4" t="s">
        <v>965</v>
      </c>
      <c r="M273" s="7" t="s">
        <v>1295</v>
      </c>
      <c r="N273" s="4" t="s">
        <v>87</v>
      </c>
      <c r="O273" s="4" t="s">
        <v>171</v>
      </c>
      <c r="P273" s="7" t="s">
        <v>1003</v>
      </c>
      <c r="Q273" s="8" t="n">
        <v>2</v>
      </c>
      <c r="W273" s="42" t="n">
        <f aca="false">X273*Q273</f>
        <v>312</v>
      </c>
      <c r="X273" s="42" t="n">
        <f aca="false">12*Z273</f>
        <v>156</v>
      </c>
      <c r="Y273" s="10" t="n">
        <f aca="false">X273*20/30</f>
        <v>104</v>
      </c>
      <c r="Z273" s="10" t="n">
        <v>13</v>
      </c>
      <c r="AH273" s="10" t="n">
        <f aca="false">W273/12</f>
        <v>26</v>
      </c>
      <c r="AI273" s="1" t="n">
        <v>13</v>
      </c>
      <c r="AJ273" s="1" t="n">
        <v>0</v>
      </c>
      <c r="AK273" s="1" t="n">
        <v>0</v>
      </c>
      <c r="AL273" s="9" t="n">
        <f aca="false">Z273*1</f>
        <v>13</v>
      </c>
      <c r="AM273" s="10" t="n">
        <f aca="false">Y273/12</f>
        <v>8.66666666666667</v>
      </c>
      <c r="BY273" s="42" t="n">
        <f aca="false">W273+(BQ273*12*Q273)+BV273</f>
        <v>312</v>
      </c>
      <c r="BZ273" s="42" t="n">
        <f aca="false">BY273/Q273</f>
        <v>156</v>
      </c>
      <c r="CL273" s="1" t="n">
        <f aca="false">A273*1</f>
        <v>1488</v>
      </c>
      <c r="CM273" s="7" t="s">
        <v>1295</v>
      </c>
      <c r="CN273" s="1" t="s">
        <v>1665</v>
      </c>
    </row>
    <row r="274" customFormat="false" ht="12.75" hidden="false" customHeight="false" outlineLevel="0" collapsed="false">
      <c r="A274" s="2" t="n">
        <v>1488</v>
      </c>
      <c r="B274" s="4" t="s">
        <v>958</v>
      </c>
      <c r="C274" s="4" t="s">
        <v>821</v>
      </c>
      <c r="D274" s="4" t="s">
        <v>1662</v>
      </c>
      <c r="E274" s="4" t="s">
        <v>1134</v>
      </c>
      <c r="F274" s="43" t="s">
        <v>1666</v>
      </c>
      <c r="G274" s="7" t="n">
        <v>1</v>
      </c>
      <c r="H274" s="7" t="s">
        <v>963</v>
      </c>
      <c r="I274" s="8" t="n">
        <v>5</v>
      </c>
      <c r="J274" s="9" t="n">
        <v>13</v>
      </c>
      <c r="K274" s="7" t="s">
        <v>1667</v>
      </c>
      <c r="L274" s="4" t="s">
        <v>965</v>
      </c>
      <c r="M274" s="7" t="s">
        <v>1668</v>
      </c>
      <c r="N274" s="4" t="s">
        <v>87</v>
      </c>
      <c r="O274" s="4" t="s">
        <v>171</v>
      </c>
      <c r="P274" s="7" t="s">
        <v>1003</v>
      </c>
      <c r="Q274" s="8" t="n">
        <v>5</v>
      </c>
      <c r="W274" s="42" t="n">
        <f aca="false">X274*Q274</f>
        <v>780</v>
      </c>
      <c r="X274" s="42" t="n">
        <f aca="false">12*Z274</f>
        <v>156</v>
      </c>
      <c r="Y274" s="10" t="n">
        <f aca="false">X274*20/30</f>
        <v>104</v>
      </c>
      <c r="Z274" s="10" t="n">
        <v>13</v>
      </c>
      <c r="AH274" s="10" t="n">
        <f aca="false">W274/12</f>
        <v>65</v>
      </c>
      <c r="AI274" s="1" t="n">
        <v>13</v>
      </c>
      <c r="AJ274" s="1" t="n">
        <v>0</v>
      </c>
      <c r="AK274" s="1" t="n">
        <v>0</v>
      </c>
      <c r="AL274" s="9" t="n">
        <f aca="false">Z274*1</f>
        <v>13</v>
      </c>
      <c r="AM274" s="10" t="n">
        <f aca="false">Y274/12</f>
        <v>8.66666666666667</v>
      </c>
      <c r="BN274" s="10" t="n">
        <f aca="false">16/20</f>
        <v>0.8</v>
      </c>
      <c r="BQ274" s="10" t="n">
        <f aca="false">BN274+BO274+BP274</f>
        <v>0.8</v>
      </c>
      <c r="BR274" s="10" t="n">
        <f aca="false">Z274+BQ274</f>
        <v>13.8</v>
      </c>
      <c r="BS274" s="44" t="n">
        <f aca="false">BN274/BR274</f>
        <v>0.0579710144927536</v>
      </c>
      <c r="BU274" s="44" t="n">
        <f aca="false">BQ274/BR274</f>
        <v>0.0579710144927536</v>
      </c>
      <c r="BY274" s="42" t="n">
        <f aca="false">W274+(BQ274*12*Q274)+BV274</f>
        <v>828</v>
      </c>
      <c r="BZ274" s="42" t="n">
        <f aca="false">BY274/Q274</f>
        <v>165.6</v>
      </c>
      <c r="CL274" s="1" t="n">
        <f aca="false">A274*1</f>
        <v>1488</v>
      </c>
      <c r="CM274" s="7" t="s">
        <v>1462</v>
      </c>
      <c r="CN274" s="7" t="s">
        <v>1669</v>
      </c>
    </row>
    <row r="275" customFormat="false" ht="12.75" hidden="false" customHeight="false" outlineLevel="0" collapsed="false">
      <c r="A275" s="2" t="n">
        <v>1488</v>
      </c>
      <c r="B275" s="4" t="s">
        <v>958</v>
      </c>
      <c r="C275" s="4" t="s">
        <v>821</v>
      </c>
      <c r="D275" s="4" t="s">
        <v>1662</v>
      </c>
      <c r="E275" s="4" t="s">
        <v>1134</v>
      </c>
      <c r="F275" s="43" t="s">
        <v>1670</v>
      </c>
      <c r="G275" s="7" t="n">
        <v>1</v>
      </c>
      <c r="H275" s="7" t="s">
        <v>963</v>
      </c>
      <c r="I275" s="8" t="n">
        <v>4</v>
      </c>
      <c r="J275" s="9" t="n">
        <v>12</v>
      </c>
      <c r="K275" s="7" t="s">
        <v>1671</v>
      </c>
      <c r="L275" s="4" t="s">
        <v>965</v>
      </c>
      <c r="M275" s="7" t="s">
        <v>1672</v>
      </c>
      <c r="N275" s="4" t="s">
        <v>87</v>
      </c>
      <c r="O275" s="4" t="s">
        <v>17</v>
      </c>
      <c r="P275" s="7" t="s">
        <v>1003</v>
      </c>
      <c r="Q275" s="8" t="n">
        <v>4</v>
      </c>
      <c r="W275" s="42" t="n">
        <f aca="false">X275*Q275</f>
        <v>576</v>
      </c>
      <c r="X275" s="42" t="n">
        <f aca="false">12*Z275</f>
        <v>144</v>
      </c>
      <c r="Z275" s="10" t="n">
        <v>12</v>
      </c>
      <c r="AE275" s="1" t="n">
        <v>48</v>
      </c>
      <c r="AF275" s="1" t="n">
        <v>0</v>
      </c>
      <c r="AG275" s="1" t="n">
        <v>0</v>
      </c>
      <c r="AH275" s="10" t="n">
        <f aca="false">W275/12</f>
        <v>48</v>
      </c>
      <c r="AI275" s="1" t="n">
        <v>12</v>
      </c>
      <c r="AJ275" s="1" t="n">
        <v>0</v>
      </c>
      <c r="AK275" s="1" t="n">
        <v>0</v>
      </c>
      <c r="AL275" s="9" t="n">
        <f aca="false">Z275*1</f>
        <v>12</v>
      </c>
      <c r="BN275" s="10" t="n">
        <f aca="false">16/20</f>
        <v>0.8</v>
      </c>
      <c r="BQ275" s="10" t="n">
        <f aca="false">BN275+BO275+BP275</f>
        <v>0.8</v>
      </c>
      <c r="BR275" s="10" t="n">
        <f aca="false">Z275+BQ275</f>
        <v>12.8</v>
      </c>
      <c r="BS275" s="44" t="n">
        <f aca="false">BN275/BR275</f>
        <v>0.0625</v>
      </c>
      <c r="BU275" s="44" t="n">
        <f aca="false">BQ275/BR275</f>
        <v>0.0625</v>
      </c>
      <c r="BY275" s="42" t="n">
        <f aca="false">W275+(BQ275*12*Q275)+BV275</f>
        <v>614.4</v>
      </c>
      <c r="BZ275" s="42" t="n">
        <f aca="false">BY275/Q275</f>
        <v>153.6</v>
      </c>
      <c r="CL275" s="1" t="n">
        <f aca="false">A275*1</f>
        <v>1488</v>
      </c>
      <c r="CM275" s="7" t="s">
        <v>1673</v>
      </c>
      <c r="CN275" s="7"/>
    </row>
    <row r="276" customFormat="false" ht="12.75" hidden="false" customHeight="false" outlineLevel="0" collapsed="false">
      <c r="A276" s="2" t="n">
        <v>1488</v>
      </c>
      <c r="B276" s="4" t="s">
        <v>958</v>
      </c>
      <c r="C276" s="4" t="s">
        <v>821</v>
      </c>
      <c r="D276" s="4" t="s">
        <v>1662</v>
      </c>
      <c r="E276" s="4" t="s">
        <v>1134</v>
      </c>
      <c r="F276" s="43" t="s">
        <v>1674</v>
      </c>
      <c r="G276" s="7" t="n">
        <v>1</v>
      </c>
      <c r="H276" s="7" t="s">
        <v>424</v>
      </c>
      <c r="I276" s="8" t="n">
        <v>3</v>
      </c>
      <c r="J276" s="9" t="n">
        <v>11</v>
      </c>
      <c r="K276" s="7" t="s">
        <v>1675</v>
      </c>
      <c r="L276" s="4" t="s">
        <v>965</v>
      </c>
      <c r="M276" s="7" t="s">
        <v>1676</v>
      </c>
      <c r="N276" s="4" t="s">
        <v>65</v>
      </c>
      <c r="O276" s="4" t="s">
        <v>171</v>
      </c>
      <c r="P276" s="7" t="s">
        <v>1003</v>
      </c>
      <c r="Q276" s="8" t="n">
        <v>3</v>
      </c>
      <c r="W276" s="42" t="n">
        <f aca="false">X276*Q276</f>
        <v>396</v>
      </c>
      <c r="X276" s="42" t="n">
        <f aca="false">12*Z276</f>
        <v>132</v>
      </c>
      <c r="Z276" s="10" t="n">
        <v>11</v>
      </c>
      <c r="AE276" s="1" t="n">
        <v>33</v>
      </c>
      <c r="AF276" s="1" t="n">
        <v>0</v>
      </c>
      <c r="AG276" s="1" t="n">
        <v>0</v>
      </c>
      <c r="AH276" s="10" t="n">
        <f aca="false">W276/12</f>
        <v>33</v>
      </c>
      <c r="AI276" s="1" t="n">
        <v>11</v>
      </c>
      <c r="AJ276" s="1" t="n">
        <v>0</v>
      </c>
      <c r="AK276" s="1" t="n">
        <v>0</v>
      </c>
      <c r="AL276" s="9" t="n">
        <f aca="false">Z276*1</f>
        <v>11</v>
      </c>
      <c r="BN276" s="10" t="n">
        <f aca="false">16/20</f>
        <v>0.8</v>
      </c>
      <c r="BQ276" s="10" t="n">
        <f aca="false">BN276+BO276+BP276</f>
        <v>0.8</v>
      </c>
      <c r="BR276" s="10" t="n">
        <f aca="false">Z276+BQ276</f>
        <v>11.8</v>
      </c>
      <c r="BS276" s="44" t="n">
        <f aca="false">BN276/BR276</f>
        <v>0.0677966101694915</v>
      </c>
      <c r="BU276" s="44" t="n">
        <f aca="false">BQ276/BR276</f>
        <v>0.0677966101694915</v>
      </c>
      <c r="BY276" s="42" t="n">
        <f aca="false">W276+(BQ276*12*Q276)+BV276</f>
        <v>424.8</v>
      </c>
      <c r="BZ276" s="42" t="n">
        <f aca="false">BY276/Q276</f>
        <v>141.6</v>
      </c>
      <c r="CL276" s="1" t="n">
        <f aca="false">A276*1</f>
        <v>1488</v>
      </c>
      <c r="CM276" s="7" t="s">
        <v>1676</v>
      </c>
      <c r="CN276" s="7"/>
    </row>
    <row r="277" customFormat="false" ht="12.75" hidden="false" customHeight="false" outlineLevel="0" collapsed="false">
      <c r="A277" s="2" t="n">
        <v>1488</v>
      </c>
      <c r="B277" s="4" t="s">
        <v>958</v>
      </c>
      <c r="C277" s="4" t="s">
        <v>821</v>
      </c>
      <c r="D277" s="4" t="s">
        <v>1662</v>
      </c>
      <c r="E277" s="4" t="s">
        <v>1134</v>
      </c>
      <c r="F277" s="43" t="s">
        <v>1677</v>
      </c>
      <c r="G277" s="7" t="n">
        <v>1</v>
      </c>
      <c r="H277" s="7" t="s">
        <v>963</v>
      </c>
      <c r="I277" s="8" t="n">
        <v>1</v>
      </c>
      <c r="J277" s="9" t="n">
        <v>13</v>
      </c>
      <c r="K277" s="7" t="s">
        <v>1678</v>
      </c>
      <c r="L277" s="4" t="s">
        <v>965</v>
      </c>
      <c r="M277" s="7" t="s">
        <v>1295</v>
      </c>
      <c r="N277" s="4" t="s">
        <v>87</v>
      </c>
      <c r="O277" s="4" t="s">
        <v>171</v>
      </c>
      <c r="P277" s="7" t="s">
        <v>1003</v>
      </c>
      <c r="Q277" s="8" t="n">
        <v>1</v>
      </c>
      <c r="W277" s="42" t="n">
        <f aca="false">X277*Q277</f>
        <v>156</v>
      </c>
      <c r="X277" s="42" t="n">
        <f aca="false">12*Z277</f>
        <v>156</v>
      </c>
      <c r="Z277" s="10" t="n">
        <v>13</v>
      </c>
      <c r="AE277" s="1" t="n">
        <v>13</v>
      </c>
      <c r="AF277" s="1" t="n">
        <v>0</v>
      </c>
      <c r="AG277" s="1" t="n">
        <v>0</v>
      </c>
      <c r="AH277" s="10" t="n">
        <f aca="false">W277/12</f>
        <v>13</v>
      </c>
      <c r="AI277" s="1" t="n">
        <v>13</v>
      </c>
      <c r="AJ277" s="1" t="n">
        <v>0</v>
      </c>
      <c r="AK277" s="1" t="n">
        <v>0</v>
      </c>
      <c r="AL277" s="9" t="n">
        <f aca="false">Z277*1</f>
        <v>13</v>
      </c>
      <c r="BY277" s="42" t="n">
        <f aca="false">W277+(BQ277*12*Q277)+BV277</f>
        <v>156</v>
      </c>
      <c r="BZ277" s="42" t="n">
        <f aca="false">BY277/Q277</f>
        <v>156</v>
      </c>
      <c r="CL277" s="1" t="n">
        <f aca="false">A277*1</f>
        <v>1488</v>
      </c>
      <c r="CM277" s="7" t="s">
        <v>1295</v>
      </c>
      <c r="CN277" s="7"/>
    </row>
    <row r="278" customFormat="false" ht="12.75" hidden="false" customHeight="false" outlineLevel="0" collapsed="false">
      <c r="A278" s="2" t="n">
        <v>1488</v>
      </c>
      <c r="B278" s="4" t="s">
        <v>958</v>
      </c>
      <c r="C278" s="4" t="s">
        <v>821</v>
      </c>
      <c r="D278" s="4" t="s">
        <v>1662</v>
      </c>
      <c r="E278" s="4" t="s">
        <v>1134</v>
      </c>
      <c r="F278" s="43" t="s">
        <v>1679</v>
      </c>
      <c r="G278" s="7" t="n">
        <v>1</v>
      </c>
      <c r="H278" s="7" t="s">
        <v>963</v>
      </c>
      <c r="I278" s="8" t="n">
        <v>1</v>
      </c>
      <c r="J278" s="9" t="n">
        <v>13</v>
      </c>
      <c r="K278" s="7" t="s">
        <v>1680</v>
      </c>
      <c r="L278" s="4" t="s">
        <v>965</v>
      </c>
      <c r="M278" s="7" t="s">
        <v>1681</v>
      </c>
      <c r="N278" s="4" t="s">
        <v>87</v>
      </c>
      <c r="O278" s="4" t="s">
        <v>179</v>
      </c>
      <c r="P278" s="7" t="s">
        <v>1003</v>
      </c>
      <c r="Q278" s="8" t="n">
        <v>1</v>
      </c>
      <c r="W278" s="42" t="n">
        <f aca="false">X278*Q278</f>
        <v>156</v>
      </c>
      <c r="X278" s="42" t="n">
        <f aca="false">12*Z278</f>
        <v>156</v>
      </c>
      <c r="Z278" s="10" t="n">
        <v>13</v>
      </c>
      <c r="AE278" s="1" t="n">
        <v>13</v>
      </c>
      <c r="AF278" s="1" t="n">
        <v>0</v>
      </c>
      <c r="AG278" s="1" t="n">
        <v>0</v>
      </c>
      <c r="AH278" s="10" t="n">
        <f aca="false">W278/12</f>
        <v>13</v>
      </c>
      <c r="AI278" s="1" t="n">
        <v>13</v>
      </c>
      <c r="AJ278" s="1" t="n">
        <v>0</v>
      </c>
      <c r="AK278" s="1" t="n">
        <v>0</v>
      </c>
      <c r="AL278" s="9" t="n">
        <f aca="false">Z278*1</f>
        <v>13</v>
      </c>
      <c r="BY278" s="42" t="n">
        <f aca="false">W278+(BQ278*12*Q278)+BV278</f>
        <v>156</v>
      </c>
      <c r="BZ278" s="42" t="n">
        <f aca="false">BY278/Q278</f>
        <v>156</v>
      </c>
      <c r="CL278" s="1" t="n">
        <f aca="false">A278*1</f>
        <v>1488</v>
      </c>
      <c r="CM278" s="7" t="s">
        <v>1681</v>
      </c>
      <c r="CN278" s="7"/>
    </row>
    <row r="279" customFormat="false" ht="12.75" hidden="false" customHeight="false" outlineLevel="0" collapsed="false">
      <c r="A279" s="2"/>
      <c r="E279" s="4"/>
      <c r="F279" s="43"/>
      <c r="G279" s="7"/>
      <c r="M279" s="7"/>
      <c r="AH279" s="10"/>
      <c r="BY279" s="42"/>
      <c r="BZ279" s="42"/>
      <c r="CM279" s="7"/>
      <c r="CN279" s="7"/>
    </row>
    <row r="280" customFormat="false" ht="12.75" hidden="false" customHeight="false" outlineLevel="0" collapsed="false">
      <c r="A280" s="2" t="n">
        <v>1488</v>
      </c>
      <c r="B280" s="4" t="s">
        <v>958</v>
      </c>
      <c r="C280" s="4" t="s">
        <v>821</v>
      </c>
      <c r="D280" s="4" t="s">
        <v>1662</v>
      </c>
      <c r="E280" s="4" t="s">
        <v>1134</v>
      </c>
      <c r="F280" s="43" t="s">
        <v>1682</v>
      </c>
      <c r="G280" s="7" t="n">
        <v>2</v>
      </c>
      <c r="H280" s="7" t="s">
        <v>963</v>
      </c>
      <c r="K280" s="7" t="s">
        <v>1683</v>
      </c>
      <c r="L280" s="4" t="s">
        <v>965</v>
      </c>
      <c r="M280" s="7" t="s">
        <v>1684</v>
      </c>
      <c r="N280" s="4" t="s">
        <v>87</v>
      </c>
      <c r="O280" s="4" t="s">
        <v>171</v>
      </c>
      <c r="P280" s="7" t="s">
        <v>1685</v>
      </c>
      <c r="R280" s="8" t="n">
        <v>10</v>
      </c>
      <c r="W280" s="42" t="n">
        <f aca="false">(12*(8+13/20+4/240))/2</f>
        <v>52</v>
      </c>
      <c r="Y280" s="10" t="n">
        <f aca="false">20*W280/R280</f>
        <v>104</v>
      </c>
      <c r="AH280" s="10" t="n">
        <f aca="false">W280/12</f>
        <v>4.33333333333333</v>
      </c>
      <c r="AM280" s="10" t="n">
        <f aca="false">Y280/12</f>
        <v>8.66666666666667</v>
      </c>
      <c r="BY280" s="42" t="n">
        <f aca="false">W280+(BQ280*12*Q280)+BV280</f>
        <v>52</v>
      </c>
      <c r="CL280" s="1" t="n">
        <f aca="false">A280*1</f>
        <v>1488</v>
      </c>
      <c r="CM280" s="7" t="s">
        <v>1684</v>
      </c>
      <c r="CN280" s="7" t="s">
        <v>1686</v>
      </c>
    </row>
    <row r="281" customFormat="false" ht="12.75" hidden="false" customHeight="false" outlineLevel="0" collapsed="false">
      <c r="A281" s="2" t="n">
        <v>1488</v>
      </c>
      <c r="B281" s="4" t="s">
        <v>958</v>
      </c>
      <c r="C281" s="4" t="s">
        <v>821</v>
      </c>
      <c r="D281" s="4" t="s">
        <v>1662</v>
      </c>
      <c r="E281" s="4" t="s">
        <v>1134</v>
      </c>
      <c r="F281" s="43" t="s">
        <v>1687</v>
      </c>
      <c r="G281" s="7" t="n">
        <v>2</v>
      </c>
      <c r="H281" s="7" t="s">
        <v>963</v>
      </c>
      <c r="K281" s="7" t="s">
        <v>1688</v>
      </c>
      <c r="L281" s="4" t="s">
        <v>965</v>
      </c>
      <c r="M281" s="7" t="s">
        <v>1689</v>
      </c>
      <c r="N281" s="4" t="s">
        <v>87</v>
      </c>
      <c r="O281" s="4" t="s">
        <v>179</v>
      </c>
      <c r="P281" s="7" t="s">
        <v>1685</v>
      </c>
      <c r="R281" s="8" t="n">
        <v>10</v>
      </c>
      <c r="W281" s="42" t="n">
        <f aca="false">(12*(8+13/20+4/240))/2</f>
        <v>52</v>
      </c>
      <c r="Y281" s="10" t="n">
        <f aca="false">20*W281/R281</f>
        <v>104</v>
      </c>
      <c r="AH281" s="10" t="n">
        <f aca="false">W281/12</f>
        <v>4.33333333333333</v>
      </c>
      <c r="AM281" s="10" t="n">
        <f aca="false">Y281/12</f>
        <v>8.66666666666667</v>
      </c>
      <c r="BY281" s="42" t="n">
        <f aca="false">W281+(BQ281*12*Q281)+BV281</f>
        <v>52</v>
      </c>
      <c r="CL281" s="1" t="n">
        <f aca="false">A281*1</f>
        <v>1488</v>
      </c>
      <c r="CM281" s="7" t="s">
        <v>1689</v>
      </c>
      <c r="CN281" s="7"/>
    </row>
    <row r="282" customFormat="false" ht="12.75" hidden="false" customHeight="false" outlineLevel="0" collapsed="false">
      <c r="A282" s="2" t="n">
        <v>1488</v>
      </c>
      <c r="B282" s="4" t="s">
        <v>958</v>
      </c>
      <c r="C282" s="4" t="s">
        <v>821</v>
      </c>
      <c r="D282" s="4" t="s">
        <v>1662</v>
      </c>
      <c r="E282" s="4" t="s">
        <v>1134</v>
      </c>
      <c r="F282" s="43" t="s">
        <v>1690</v>
      </c>
      <c r="G282" s="7" t="n">
        <v>2</v>
      </c>
      <c r="H282" s="7" t="s">
        <v>1270</v>
      </c>
      <c r="I282" s="8" t="n">
        <v>6</v>
      </c>
      <c r="J282" s="9" t="n">
        <v>4.1</v>
      </c>
      <c r="K282" s="7" t="s">
        <v>1691</v>
      </c>
      <c r="L282" s="4" t="s">
        <v>33</v>
      </c>
      <c r="M282" s="7" t="s">
        <v>1692</v>
      </c>
      <c r="N282" s="4" t="s">
        <v>65</v>
      </c>
      <c r="O282" s="4" t="s">
        <v>387</v>
      </c>
      <c r="P282" s="7" t="s">
        <v>1693</v>
      </c>
      <c r="Q282" s="8" t="n">
        <v>6</v>
      </c>
      <c r="W282" s="42" t="n">
        <f aca="false">X282*Q282</f>
        <v>295.2</v>
      </c>
      <c r="X282" s="42" t="n">
        <f aca="false">12*Z282</f>
        <v>49.2</v>
      </c>
      <c r="Z282" s="10" t="n">
        <f aca="false">4+2/20</f>
        <v>4.1</v>
      </c>
      <c r="AE282" s="1" t="n">
        <v>24</v>
      </c>
      <c r="AF282" s="1" t="n">
        <v>12</v>
      </c>
      <c r="AG282" s="1" t="n">
        <v>0</v>
      </c>
      <c r="AH282" s="10" t="n">
        <f aca="false">W282/12</f>
        <v>24.6</v>
      </c>
      <c r="AI282" s="1" t="n">
        <v>4</v>
      </c>
      <c r="AJ282" s="1" t="n">
        <v>2</v>
      </c>
      <c r="AK282" s="1" t="n">
        <v>0</v>
      </c>
      <c r="AL282" s="9" t="n">
        <f aca="false">Z282*1</f>
        <v>4.1</v>
      </c>
      <c r="AN282" s="9" t="n">
        <v>4.1</v>
      </c>
      <c r="BY282" s="42" t="n">
        <f aca="false">W282+(BQ282*12*Q282)+BV282</f>
        <v>295.2</v>
      </c>
      <c r="BZ282" s="42" t="n">
        <f aca="false">BY282/Q282</f>
        <v>49.2</v>
      </c>
      <c r="CL282" s="1" t="n">
        <f aca="false">A282*1</f>
        <v>1488</v>
      </c>
      <c r="CM282" s="7" t="s">
        <v>1692</v>
      </c>
      <c r="CN282" s="1" t="s">
        <v>1694</v>
      </c>
    </row>
    <row r="283" customFormat="false" ht="12.75" hidden="false" customHeight="false" outlineLevel="0" collapsed="false">
      <c r="A283" s="2" t="n">
        <v>1488</v>
      </c>
      <c r="B283" s="4" t="s">
        <v>958</v>
      </c>
      <c r="C283" s="4" t="s">
        <v>821</v>
      </c>
      <c r="D283" s="4" t="s">
        <v>1662</v>
      </c>
      <c r="E283" s="4" t="s">
        <v>1134</v>
      </c>
      <c r="F283" s="43" t="s">
        <v>1695</v>
      </c>
      <c r="G283" s="7" t="n">
        <v>2</v>
      </c>
      <c r="H283" s="7" t="s">
        <v>424</v>
      </c>
      <c r="I283" s="8" t="n">
        <v>2</v>
      </c>
      <c r="J283" s="9" t="n">
        <v>3.775</v>
      </c>
      <c r="K283" s="7" t="s">
        <v>1696</v>
      </c>
      <c r="L283" s="4" t="s">
        <v>33</v>
      </c>
      <c r="M283" s="7" t="s">
        <v>1094</v>
      </c>
      <c r="N283" s="4" t="s">
        <v>65</v>
      </c>
      <c r="O283" s="4" t="s">
        <v>387</v>
      </c>
      <c r="P283" s="7" t="s">
        <v>1693</v>
      </c>
      <c r="Q283" s="8" t="n">
        <v>2</v>
      </c>
      <c r="W283" s="42" t="n">
        <f aca="false">X283*Q283</f>
        <v>90.6</v>
      </c>
      <c r="X283" s="42" t="n">
        <f aca="false">12*Z283</f>
        <v>45.3</v>
      </c>
      <c r="Z283" s="10" t="n">
        <f aca="false">3+15/20+6/240</f>
        <v>3.775</v>
      </c>
      <c r="AE283" s="1" t="n">
        <v>7</v>
      </c>
      <c r="AF283" s="1" t="n">
        <v>11</v>
      </c>
      <c r="AG283" s="1" t="n">
        <v>0</v>
      </c>
      <c r="AH283" s="10" t="n">
        <f aca="false">W283/12</f>
        <v>7.55</v>
      </c>
      <c r="AI283" s="1" t="n">
        <v>3</v>
      </c>
      <c r="AJ283" s="1" t="n">
        <v>15</v>
      </c>
      <c r="AK283" s="1" t="n">
        <v>6</v>
      </c>
      <c r="AL283" s="9" t="n">
        <f aca="false">Z283*1</f>
        <v>3.775</v>
      </c>
      <c r="AN283" s="9" t="n">
        <v>3.775</v>
      </c>
      <c r="BY283" s="42" t="n">
        <f aca="false">W283+(BQ283*12*Q283)+BV283</f>
        <v>90.6</v>
      </c>
      <c r="BZ283" s="42" t="n">
        <f aca="false">BY283/Q283</f>
        <v>45.3</v>
      </c>
      <c r="CL283" s="1" t="n">
        <f aca="false">A283*1</f>
        <v>1488</v>
      </c>
      <c r="CM283" s="7" t="s">
        <v>1094</v>
      </c>
      <c r="CN283" s="7"/>
    </row>
    <row r="284" customFormat="false" ht="12.75" hidden="false" customHeight="false" outlineLevel="0" collapsed="false">
      <c r="A284" s="2" t="n">
        <v>1488</v>
      </c>
      <c r="B284" s="4" t="s">
        <v>958</v>
      </c>
      <c r="C284" s="4" t="s">
        <v>821</v>
      </c>
      <c r="D284" s="4" t="s">
        <v>1662</v>
      </c>
      <c r="E284" s="4" t="s">
        <v>1134</v>
      </c>
      <c r="F284" s="43" t="s">
        <v>1697</v>
      </c>
      <c r="G284" s="7" t="n">
        <v>2</v>
      </c>
      <c r="H284" s="7" t="s">
        <v>424</v>
      </c>
      <c r="I284" s="8" t="n">
        <v>3</v>
      </c>
      <c r="J284" s="9" t="n">
        <v>3.775</v>
      </c>
      <c r="K284" s="7" t="s">
        <v>1698</v>
      </c>
      <c r="L284" s="4" t="s">
        <v>1360</v>
      </c>
      <c r="M284" s="7" t="s">
        <v>1699</v>
      </c>
      <c r="N284" s="4" t="s">
        <v>65</v>
      </c>
      <c r="O284" s="4" t="s">
        <v>387</v>
      </c>
      <c r="P284" s="7" t="s">
        <v>1693</v>
      </c>
      <c r="Q284" s="8" t="n">
        <v>3</v>
      </c>
      <c r="W284" s="42" t="n">
        <f aca="false">12*(11+6/20+6/240)</f>
        <v>135.9</v>
      </c>
      <c r="X284" s="42" t="n">
        <f aca="false">W284/Q284</f>
        <v>45.3</v>
      </c>
      <c r="Z284" s="10" t="n">
        <f aca="false">X284/12</f>
        <v>3.775</v>
      </c>
      <c r="AE284" s="1" t="n">
        <v>11</v>
      </c>
      <c r="AF284" s="1" t="n">
        <v>6</v>
      </c>
      <c r="AG284" s="1" t="n">
        <v>6</v>
      </c>
      <c r="AH284" s="10" t="n">
        <f aca="false">W284/12</f>
        <v>11.325</v>
      </c>
      <c r="AI284" s="1" t="n">
        <v>3</v>
      </c>
      <c r="AJ284" s="1" t="n">
        <v>15</v>
      </c>
      <c r="AK284" s="1" t="n">
        <v>6</v>
      </c>
      <c r="AL284" s="9" t="n">
        <f aca="false">Z284*1</f>
        <v>3.775</v>
      </c>
      <c r="BY284" s="42" t="n">
        <f aca="false">W284+(BQ284*12*Q284)+BV284</f>
        <v>135.9</v>
      </c>
      <c r="BZ284" s="42" t="n">
        <f aca="false">BY284/Q284</f>
        <v>45.3</v>
      </c>
      <c r="CL284" s="1" t="n">
        <f aca="false">A284*1</f>
        <v>1488</v>
      </c>
      <c r="CM284" s="7" t="s">
        <v>1699</v>
      </c>
      <c r="CN284" s="7" t="s">
        <v>1700</v>
      </c>
    </row>
    <row r="285" customFormat="false" ht="12.75" hidden="false" customHeight="false" outlineLevel="0" collapsed="false">
      <c r="A285" s="2"/>
      <c r="E285" s="4"/>
      <c r="F285" s="43"/>
      <c r="G285" s="7"/>
      <c r="M285" s="7"/>
      <c r="W285" s="42"/>
      <c r="X285" s="42"/>
      <c r="BY285" s="42"/>
      <c r="BZ285" s="42"/>
      <c r="CM285" s="7"/>
      <c r="CN285" s="7"/>
    </row>
    <row r="286" customFormat="false" ht="12.75" hidden="false" customHeight="false" outlineLevel="0" collapsed="false">
      <c r="A286" s="2" t="n">
        <v>1488</v>
      </c>
      <c r="B286" s="4" t="s">
        <v>958</v>
      </c>
      <c r="C286" s="4" t="s">
        <v>821</v>
      </c>
      <c r="D286" s="4" t="s">
        <v>1662</v>
      </c>
      <c r="E286" s="4" t="s">
        <v>1134</v>
      </c>
      <c r="F286" s="43" t="s">
        <v>1701</v>
      </c>
      <c r="G286" s="7" t="n">
        <v>3</v>
      </c>
      <c r="H286" s="7" t="s">
        <v>424</v>
      </c>
      <c r="I286" s="8" t="n">
        <v>5</v>
      </c>
      <c r="J286" s="9" t="n">
        <v>3.3475</v>
      </c>
      <c r="K286" s="7" t="s">
        <v>1702</v>
      </c>
      <c r="L286" s="4" t="s">
        <v>965</v>
      </c>
      <c r="M286" s="7" t="s">
        <v>1703</v>
      </c>
      <c r="N286" s="4" t="s">
        <v>65</v>
      </c>
      <c r="O286" s="4" t="s">
        <v>1704</v>
      </c>
      <c r="P286" s="7" t="s">
        <v>1705</v>
      </c>
      <c r="Q286" s="8" t="n">
        <v>5</v>
      </c>
      <c r="S286" s="8" t="n">
        <v>154.5</v>
      </c>
      <c r="W286" s="42" t="n">
        <f aca="false">Y286*S286/20</f>
        <v>200.85</v>
      </c>
      <c r="X286" s="42" t="n">
        <f aca="false">W286/Q286</f>
        <v>40.17</v>
      </c>
      <c r="Y286" s="10" t="n">
        <v>26</v>
      </c>
      <c r="Z286" s="10" t="n">
        <f aca="false">X286/12</f>
        <v>3.3475</v>
      </c>
      <c r="AE286" s="1" t="n">
        <v>16</v>
      </c>
      <c r="AF286" s="1" t="n">
        <v>14</v>
      </c>
      <c r="AG286" s="1" t="n">
        <v>9</v>
      </c>
      <c r="AH286" s="10" t="n">
        <f aca="false">W286/12</f>
        <v>16.7375</v>
      </c>
      <c r="AL286" s="9" t="n">
        <f aca="false">Z286*1</f>
        <v>3.3475</v>
      </c>
      <c r="AM286" s="10" t="n">
        <f aca="false">Y286/12</f>
        <v>2.16666666666667</v>
      </c>
      <c r="BI286" s="9" t="n">
        <v>3.3475</v>
      </c>
      <c r="BY286" s="42" t="n">
        <f aca="false">W286+(BQ286*12*Q286)+BV286</f>
        <v>200.85</v>
      </c>
      <c r="BZ286" s="42" t="n">
        <f aca="false">BY286/Q286</f>
        <v>40.17</v>
      </c>
      <c r="CL286" s="1" t="n">
        <f aca="false">A286*1</f>
        <v>1488</v>
      </c>
      <c r="CM286" s="7" t="s">
        <v>1703</v>
      </c>
      <c r="CN286" s="7" t="s">
        <v>1706</v>
      </c>
    </row>
    <row r="287" customFormat="false" ht="12.75" hidden="false" customHeight="false" outlineLevel="0" collapsed="false">
      <c r="A287" s="2" t="n">
        <v>1488</v>
      </c>
      <c r="B287" s="4" t="s">
        <v>958</v>
      </c>
      <c r="C287" s="4" t="s">
        <v>821</v>
      </c>
      <c r="D287" s="4" t="s">
        <v>1662</v>
      </c>
      <c r="E287" s="4" t="s">
        <v>1134</v>
      </c>
      <c r="F287" s="43" t="s">
        <v>1707</v>
      </c>
      <c r="G287" s="7" t="n">
        <v>3</v>
      </c>
      <c r="H287" s="7" t="s">
        <v>424</v>
      </c>
      <c r="I287" s="8" t="n">
        <v>1</v>
      </c>
      <c r="J287" s="9" t="n">
        <v>3.46666666666667</v>
      </c>
      <c r="K287" s="7" t="s">
        <v>1708</v>
      </c>
      <c r="L287" s="4" t="s">
        <v>965</v>
      </c>
      <c r="M287" s="7" t="s">
        <v>1709</v>
      </c>
      <c r="N287" s="4" t="s">
        <v>65</v>
      </c>
      <c r="O287" s="4" t="s">
        <v>31</v>
      </c>
      <c r="P287" s="7" t="s">
        <v>424</v>
      </c>
      <c r="Q287" s="8" t="n">
        <v>1</v>
      </c>
      <c r="S287" s="8" t="n">
        <v>32</v>
      </c>
      <c r="W287" s="42" t="n">
        <f aca="false">12*(6+18/20+8/240)/2</f>
        <v>41.6</v>
      </c>
      <c r="X287" s="42" t="n">
        <f aca="false">W287/Q287</f>
        <v>41.6</v>
      </c>
      <c r="Y287" s="10" t="n">
        <f aca="false">20*W287/S287</f>
        <v>26</v>
      </c>
      <c r="Z287" s="10" t="n">
        <f aca="false">X287/12</f>
        <v>3.46666666666667</v>
      </c>
      <c r="AH287" s="10" t="n">
        <f aca="false">W287/12</f>
        <v>3.46666666666667</v>
      </c>
      <c r="AL287" s="9" t="n">
        <f aca="false">Z287*1</f>
        <v>3.46666666666667</v>
      </c>
      <c r="AM287" s="10" t="n">
        <f aca="false">Y287/12</f>
        <v>2.16666666666667</v>
      </c>
      <c r="BY287" s="42" t="n">
        <f aca="false">W287+(BQ287*12*Q287)+BV287</f>
        <v>41.6</v>
      </c>
      <c r="BZ287" s="42" t="n">
        <f aca="false">BY287/Q287</f>
        <v>41.6</v>
      </c>
      <c r="CL287" s="1" t="n">
        <f aca="false">A287*1</f>
        <v>1488</v>
      </c>
      <c r="CM287" s="7" t="s">
        <v>1709</v>
      </c>
      <c r="CN287" s="7" t="s">
        <v>1710</v>
      </c>
    </row>
    <row r="288" customFormat="false" ht="12.75" hidden="false" customHeight="false" outlineLevel="0" collapsed="false">
      <c r="A288" s="2" t="n">
        <v>1488</v>
      </c>
      <c r="B288" s="4" t="s">
        <v>958</v>
      </c>
      <c r="C288" s="4" t="s">
        <v>821</v>
      </c>
      <c r="D288" s="4" t="s">
        <v>1662</v>
      </c>
      <c r="E288" s="4" t="s">
        <v>1134</v>
      </c>
      <c r="F288" s="43" t="s">
        <v>1711</v>
      </c>
      <c r="G288" s="7" t="n">
        <v>3</v>
      </c>
      <c r="H288" s="7" t="s">
        <v>424</v>
      </c>
      <c r="I288" s="8" t="n">
        <v>1</v>
      </c>
      <c r="J288" s="9" t="n">
        <v>3.46666666666667</v>
      </c>
      <c r="K288" s="7" t="s">
        <v>1712</v>
      </c>
      <c r="L288" s="4" t="s">
        <v>965</v>
      </c>
      <c r="M288" s="7" t="s">
        <v>1713</v>
      </c>
      <c r="N288" s="4" t="s">
        <v>65</v>
      </c>
      <c r="O288" s="4" t="s">
        <v>294</v>
      </c>
      <c r="P288" s="7" t="s">
        <v>424</v>
      </c>
      <c r="Q288" s="8" t="n">
        <v>1</v>
      </c>
      <c r="S288" s="8" t="n">
        <v>32</v>
      </c>
      <c r="W288" s="42" t="n">
        <f aca="false">12*(6+18/20+8/240)/2</f>
        <v>41.6</v>
      </c>
      <c r="X288" s="42" t="n">
        <f aca="false">W288/Q288</f>
        <v>41.6</v>
      </c>
      <c r="Y288" s="10" t="n">
        <f aca="false">20*W288/S288</f>
        <v>26</v>
      </c>
      <c r="Z288" s="10" t="n">
        <f aca="false">X288/12</f>
        <v>3.46666666666667</v>
      </c>
      <c r="AH288" s="10" t="n">
        <f aca="false">W288/12</f>
        <v>3.46666666666667</v>
      </c>
      <c r="AL288" s="9" t="n">
        <f aca="false">Z288*1</f>
        <v>3.46666666666667</v>
      </c>
      <c r="AM288" s="10" t="n">
        <f aca="false">Y288/12</f>
        <v>2.16666666666667</v>
      </c>
      <c r="BY288" s="42" t="n">
        <f aca="false">W288+(BQ288*12*Q288)+BV288</f>
        <v>41.6</v>
      </c>
      <c r="BZ288" s="42" t="n">
        <f aca="false">BY288/Q288</f>
        <v>41.6</v>
      </c>
      <c r="CL288" s="1" t="n">
        <f aca="false">A288*1</f>
        <v>1488</v>
      </c>
      <c r="CM288" s="7" t="s">
        <v>1713</v>
      </c>
      <c r="CN288" s="7"/>
    </row>
    <row r="289" customFormat="false" ht="12.75" hidden="false" customHeight="false" outlineLevel="0" collapsed="false">
      <c r="A289" s="2" t="n">
        <v>1488</v>
      </c>
      <c r="B289" s="4" t="s">
        <v>958</v>
      </c>
      <c r="C289" s="4" t="s">
        <v>821</v>
      </c>
      <c r="D289" s="4" t="s">
        <v>1662</v>
      </c>
      <c r="E289" s="4" t="s">
        <v>1134</v>
      </c>
      <c r="F289" s="43" t="s">
        <v>1714</v>
      </c>
      <c r="G289" s="7" t="n">
        <v>3</v>
      </c>
      <c r="H289" s="7" t="s">
        <v>1381</v>
      </c>
      <c r="I289" s="8" t="n">
        <v>3</v>
      </c>
      <c r="J289" s="9" t="n">
        <v>1.58611111111111</v>
      </c>
      <c r="K289" s="7" t="s">
        <v>1715</v>
      </c>
      <c r="L289" s="4" t="s">
        <v>965</v>
      </c>
      <c r="M289" s="7" t="s">
        <v>1716</v>
      </c>
      <c r="N289" s="4" t="s">
        <v>332</v>
      </c>
      <c r="O289" s="4" t="s">
        <v>383</v>
      </c>
      <c r="P289" s="7" t="s">
        <v>424</v>
      </c>
      <c r="Q289" s="8" t="n">
        <v>3</v>
      </c>
      <c r="S289" s="8" t="n">
        <f aca="false">38.25+38+38</f>
        <v>114.25</v>
      </c>
      <c r="W289" s="42" t="n">
        <f aca="false">12*(4+15/20+2/240)</f>
        <v>57.1</v>
      </c>
      <c r="X289" s="42" t="n">
        <f aca="false">W289/Q289</f>
        <v>19.0333333333333</v>
      </c>
      <c r="Y289" s="10" t="n">
        <f aca="false">20*W289/S289</f>
        <v>9.99562363238512</v>
      </c>
      <c r="Z289" s="10" t="n">
        <f aca="false">X289/12</f>
        <v>1.58611111111111</v>
      </c>
      <c r="AE289" s="1" t="n">
        <v>4</v>
      </c>
      <c r="AF289" s="1" t="n">
        <v>15</v>
      </c>
      <c r="AG289" s="1" t="n">
        <v>2</v>
      </c>
      <c r="AH289" s="10" t="n">
        <f aca="false">W289/12</f>
        <v>4.75833333333333</v>
      </c>
      <c r="AL289" s="9" t="n">
        <f aca="false">Z289*1</f>
        <v>1.58611111111111</v>
      </c>
      <c r="AM289" s="10" t="n">
        <f aca="false">Y289/12</f>
        <v>0.832968636032094</v>
      </c>
      <c r="BO289" s="10" t="n">
        <f aca="false">(15/20+11.5/240)/12</f>
        <v>0.0664930555555556</v>
      </c>
      <c r="BQ289" s="10" t="n">
        <f aca="false">BN289+BO289+BP289</f>
        <v>0.0664930555555556</v>
      </c>
      <c r="BR289" s="10" t="n">
        <f aca="false">Z289+BQ289</f>
        <v>1.65260416666667</v>
      </c>
      <c r="BT289" s="44" t="n">
        <f aca="false">(BO289+BP289)/BR289</f>
        <v>0.0402353188360122</v>
      </c>
      <c r="BU289" s="44" t="n">
        <f aca="false">BQ289/BR289</f>
        <v>0.0402353188360122</v>
      </c>
      <c r="BY289" s="42" t="n">
        <f aca="false">W289+(BQ289*12*Q289)+BV289</f>
        <v>59.49375</v>
      </c>
      <c r="BZ289" s="42" t="n">
        <f aca="false">BY289/Q289</f>
        <v>19.83125</v>
      </c>
      <c r="CL289" s="1" t="n">
        <f aca="false">A289*1</f>
        <v>1488</v>
      </c>
      <c r="CM289" s="7" t="s">
        <v>1716</v>
      </c>
      <c r="CN289" s="7" t="s">
        <v>1717</v>
      </c>
    </row>
    <row r="290" customFormat="false" ht="12.75" hidden="false" customHeight="false" outlineLevel="0" collapsed="false">
      <c r="A290" s="2"/>
      <c r="E290" s="4"/>
      <c r="F290" s="43"/>
      <c r="G290" s="7"/>
      <c r="M290" s="7"/>
      <c r="AH290" s="10"/>
      <c r="BY290" s="42"/>
      <c r="BZ290" s="42"/>
      <c r="CM290" s="7"/>
      <c r="CN290" s="7"/>
    </row>
    <row r="291" customFormat="false" ht="12.75" hidden="false" customHeight="false" outlineLevel="0" collapsed="false">
      <c r="A291" s="2" t="n">
        <v>1488</v>
      </c>
      <c r="B291" s="4" t="s">
        <v>958</v>
      </c>
      <c r="C291" s="4" t="s">
        <v>821</v>
      </c>
      <c r="D291" s="4" t="s">
        <v>1662</v>
      </c>
      <c r="E291" s="4" t="s">
        <v>1134</v>
      </c>
      <c r="F291" s="43" t="s">
        <v>1718</v>
      </c>
      <c r="G291" s="7" t="n">
        <v>3</v>
      </c>
      <c r="H291" s="7" t="s">
        <v>1381</v>
      </c>
      <c r="I291" s="8" t="n">
        <v>3</v>
      </c>
      <c r="J291" s="9" t="n">
        <v>1.65694444444444</v>
      </c>
      <c r="K291" s="7" t="s">
        <v>1719</v>
      </c>
      <c r="L291" s="4" t="s">
        <v>965</v>
      </c>
      <c r="M291" s="7" t="s">
        <v>1716</v>
      </c>
      <c r="N291" s="4" t="s">
        <v>332</v>
      </c>
      <c r="O291" s="4" t="s">
        <v>383</v>
      </c>
      <c r="P291" s="7" t="s">
        <v>424</v>
      </c>
      <c r="Q291" s="8" t="n">
        <v>3</v>
      </c>
      <c r="S291" s="8" t="n">
        <f aca="false">36+38.5+39</f>
        <v>113.5</v>
      </c>
      <c r="W291" s="42" t="n">
        <f aca="false">12*(4+19/20+5/240)</f>
        <v>59.65</v>
      </c>
      <c r="X291" s="42" t="n">
        <f aca="false">W291/Q291</f>
        <v>19.8833333333333</v>
      </c>
      <c r="Y291" s="10" t="n">
        <f aca="false">20*W291/S291</f>
        <v>10.511013215859</v>
      </c>
      <c r="Z291" s="10" t="n">
        <f aca="false">X291/12</f>
        <v>1.65694444444444</v>
      </c>
      <c r="AE291" s="1" t="n">
        <v>4</v>
      </c>
      <c r="AF291" s="1" t="n">
        <v>19</v>
      </c>
      <c r="AG291" s="1" t="n">
        <v>5</v>
      </c>
      <c r="AH291" s="10" t="n">
        <f aca="false">W291/12</f>
        <v>4.97083333333333</v>
      </c>
      <c r="AL291" s="9" t="n">
        <f aca="false">Z291*1</f>
        <v>1.65694444444444</v>
      </c>
      <c r="AM291" s="10" t="n">
        <f aca="false">Y291/12</f>
        <v>0.875917767988253</v>
      </c>
      <c r="BO291" s="10" t="n">
        <f aca="false">(15/20+11.5/240)/12</f>
        <v>0.0664930555555556</v>
      </c>
      <c r="BQ291" s="10" t="n">
        <f aca="false">BN291+BO291+BP291</f>
        <v>0.0664930555555556</v>
      </c>
      <c r="BR291" s="10" t="n">
        <f aca="false">Z291+BQ291</f>
        <v>1.7234375</v>
      </c>
      <c r="BT291" s="44" t="n">
        <f aca="false">(BO291+BP291)/BR291</f>
        <v>0.0385816460159162</v>
      </c>
      <c r="BU291" s="44" t="n">
        <f aca="false">BQ291/BR291</f>
        <v>0.0385816460159162</v>
      </c>
      <c r="BY291" s="42" t="n">
        <f aca="false">W291+(BQ291*12*Q291)+BV291</f>
        <v>62.04375</v>
      </c>
      <c r="BZ291" s="42" t="n">
        <f aca="false">BY291/Q291</f>
        <v>20.68125</v>
      </c>
      <c r="CL291" s="1" t="n">
        <f aca="false">A291*1</f>
        <v>1488</v>
      </c>
      <c r="CM291" s="7" t="s">
        <v>1716</v>
      </c>
      <c r="CN291" s="7" t="s">
        <v>1720</v>
      </c>
    </row>
    <row r="292" customFormat="false" ht="12.75" hidden="false" customHeight="false" outlineLevel="0" collapsed="false">
      <c r="A292" s="2" t="n">
        <v>1488</v>
      </c>
      <c r="B292" s="4" t="s">
        <v>958</v>
      </c>
      <c r="C292" s="4" t="s">
        <v>821</v>
      </c>
      <c r="D292" s="4" t="s">
        <v>1662</v>
      </c>
      <c r="E292" s="4" t="s">
        <v>1134</v>
      </c>
      <c r="F292" s="43" t="s">
        <v>1721</v>
      </c>
      <c r="G292" s="7" t="n">
        <v>3</v>
      </c>
      <c r="H292" s="7" t="s">
        <v>1381</v>
      </c>
      <c r="I292" s="8" t="n">
        <v>6</v>
      </c>
      <c r="J292" s="9" t="n">
        <v>1.55833333333333</v>
      </c>
      <c r="K292" s="7" t="s">
        <v>1719</v>
      </c>
      <c r="L292" s="4" t="s">
        <v>965</v>
      </c>
      <c r="M292" s="7" t="s">
        <v>1716</v>
      </c>
      <c r="N292" s="4" t="s">
        <v>332</v>
      </c>
      <c r="O292" s="4" t="s">
        <v>383</v>
      </c>
      <c r="P292" s="7" t="s">
        <v>424</v>
      </c>
      <c r="Q292" s="8" t="n">
        <v>6</v>
      </c>
      <c r="S292" s="8" t="n">
        <f aca="false">37.25+38+39.25+35.5+37.75+36</f>
        <v>223.75</v>
      </c>
      <c r="W292" s="42" t="n">
        <f aca="false">12*(9+7/20)</f>
        <v>112.2</v>
      </c>
      <c r="X292" s="42" t="n">
        <f aca="false">W292/Q292</f>
        <v>18.7</v>
      </c>
      <c r="Y292" s="10" t="n">
        <f aca="false">20*W292/S292</f>
        <v>10.0290502793296</v>
      </c>
      <c r="Z292" s="10" t="n">
        <f aca="false">X292/12</f>
        <v>1.55833333333333</v>
      </c>
      <c r="AE292" s="1" t="n">
        <v>9</v>
      </c>
      <c r="AF292" s="1" t="n">
        <v>7</v>
      </c>
      <c r="AG292" s="1" t="n">
        <v>0</v>
      </c>
      <c r="AH292" s="10" t="n">
        <f aca="false">W292/12</f>
        <v>9.35</v>
      </c>
      <c r="AL292" s="9" t="n">
        <f aca="false">Z292*1</f>
        <v>1.55833333333333</v>
      </c>
      <c r="AM292" s="10" t="n">
        <f aca="false">Y292/12</f>
        <v>0.835754189944134</v>
      </c>
      <c r="BO292" s="10" t="n">
        <f aca="false">(15/20+11.5/240)/12</f>
        <v>0.0664930555555556</v>
      </c>
      <c r="BQ292" s="10" t="n">
        <f aca="false">BN292+BO292+BP292</f>
        <v>0.0664930555555556</v>
      </c>
      <c r="BR292" s="10" t="n">
        <f aca="false">Z292+BQ292</f>
        <v>1.62482638888889</v>
      </c>
      <c r="BT292" s="44" t="n">
        <f aca="false">(BO292+BP292)/BR292</f>
        <v>0.0409231755529437</v>
      </c>
      <c r="BU292" s="44" t="n">
        <f aca="false">BQ292/BR292</f>
        <v>0.0409231755529437</v>
      </c>
      <c r="BY292" s="42" t="n">
        <f aca="false">W292+(BQ292*12*Q292)+BV292</f>
        <v>116.9875</v>
      </c>
      <c r="BZ292" s="42" t="n">
        <f aca="false">BY292/Q292</f>
        <v>19.4979166666667</v>
      </c>
      <c r="CL292" s="1" t="n">
        <f aca="false">A292*1</f>
        <v>1488</v>
      </c>
      <c r="CM292" s="7" t="s">
        <v>1716</v>
      </c>
      <c r="CN292" s="7" t="s">
        <v>1722</v>
      </c>
    </row>
    <row r="293" customFormat="false" ht="12.75" hidden="false" customHeight="false" outlineLevel="0" collapsed="false">
      <c r="A293" s="2"/>
      <c r="E293" s="4"/>
      <c r="F293" s="43"/>
      <c r="G293" s="7"/>
      <c r="M293" s="7"/>
      <c r="AH293" s="10"/>
      <c r="BY293" s="42"/>
      <c r="BZ293" s="42"/>
      <c r="CM293" s="7"/>
      <c r="CN293" s="7"/>
    </row>
    <row r="294" customFormat="false" ht="12.75" hidden="false" customHeight="false" outlineLevel="0" collapsed="false">
      <c r="A294" s="2" t="n">
        <v>1488</v>
      </c>
      <c r="B294" s="4" t="s">
        <v>997</v>
      </c>
      <c r="C294" s="4" t="s">
        <v>959</v>
      </c>
      <c r="D294" s="4" t="s">
        <v>1723</v>
      </c>
      <c r="E294" s="4" t="s">
        <v>1724</v>
      </c>
      <c r="F294" s="43" t="s">
        <v>1725</v>
      </c>
      <c r="G294" s="7"/>
      <c r="H294" s="7" t="s">
        <v>963</v>
      </c>
      <c r="I294" s="8" t="n">
        <v>4</v>
      </c>
      <c r="J294" s="9" t="n">
        <v>11.6</v>
      </c>
      <c r="K294" s="7" t="s">
        <v>1726</v>
      </c>
      <c r="L294" s="4" t="s">
        <v>965</v>
      </c>
      <c r="M294" s="7" t="s">
        <v>1334</v>
      </c>
      <c r="N294" s="4" t="s">
        <v>87</v>
      </c>
      <c r="O294" s="4" t="s">
        <v>215</v>
      </c>
      <c r="P294" s="7" t="s">
        <v>1003</v>
      </c>
      <c r="Q294" s="8" t="n">
        <v>4</v>
      </c>
      <c r="W294" s="42" t="n">
        <f aca="false">X294*Q294</f>
        <v>556.8</v>
      </c>
      <c r="X294" s="42" t="n">
        <f aca="false">12*Z294</f>
        <v>139.2</v>
      </c>
      <c r="Z294" s="10" t="n">
        <f aca="false">11+12/20</f>
        <v>11.6</v>
      </c>
      <c r="AH294" s="10" t="n">
        <f aca="false">W294/12</f>
        <v>46.4</v>
      </c>
      <c r="AI294" s="1" t="n">
        <v>11</v>
      </c>
      <c r="AJ294" s="1" t="n">
        <v>12</v>
      </c>
      <c r="AK294" s="1" t="n">
        <v>0</v>
      </c>
      <c r="AL294" s="9" t="n">
        <f aca="false">Z294*1</f>
        <v>11.6</v>
      </c>
      <c r="BY294" s="42" t="n">
        <f aca="false">W294+(BQ294*12*Q294)+BV294</f>
        <v>556.8</v>
      </c>
      <c r="BZ294" s="42" t="n">
        <f aca="false">BY294/Q294</f>
        <v>139.2</v>
      </c>
      <c r="CL294" s="1" t="n">
        <f aca="false">A294*1</f>
        <v>1488</v>
      </c>
      <c r="CM294" s="7" t="s">
        <v>1334</v>
      </c>
      <c r="CN294" s="7"/>
    </row>
    <row r="295" customFormat="false" ht="12.75" hidden="false" customHeight="false" outlineLevel="0" collapsed="false">
      <c r="A295" s="2" t="n">
        <v>1488</v>
      </c>
      <c r="B295" s="4" t="s">
        <v>997</v>
      </c>
      <c r="C295" s="4" t="s">
        <v>959</v>
      </c>
      <c r="D295" s="4" t="s">
        <v>1723</v>
      </c>
      <c r="E295" s="4" t="s">
        <v>1724</v>
      </c>
      <c r="F295" s="43" t="s">
        <v>1727</v>
      </c>
      <c r="G295" s="7"/>
      <c r="H295" s="7" t="s">
        <v>963</v>
      </c>
      <c r="I295" s="8" t="n">
        <v>2</v>
      </c>
      <c r="J295" s="9" t="n">
        <v>11.55</v>
      </c>
      <c r="K295" s="7" t="s">
        <v>1726</v>
      </c>
      <c r="L295" s="4" t="s">
        <v>965</v>
      </c>
      <c r="M295" s="7" t="s">
        <v>1334</v>
      </c>
      <c r="N295" s="4" t="s">
        <v>87</v>
      </c>
      <c r="O295" s="4" t="s">
        <v>215</v>
      </c>
      <c r="P295" s="7" t="s">
        <v>1003</v>
      </c>
      <c r="Q295" s="8" t="n">
        <v>2</v>
      </c>
      <c r="W295" s="42" t="n">
        <f aca="false">X295*Q295</f>
        <v>277.2</v>
      </c>
      <c r="X295" s="42" t="n">
        <f aca="false">12*Z295</f>
        <v>138.6</v>
      </c>
      <c r="Z295" s="10" t="n">
        <f aca="false">11+11/20</f>
        <v>11.55</v>
      </c>
      <c r="AH295" s="10" t="n">
        <f aca="false">W295/12</f>
        <v>23.1</v>
      </c>
      <c r="AI295" s="1" t="n">
        <v>11</v>
      </c>
      <c r="AJ295" s="1" t="n">
        <v>11</v>
      </c>
      <c r="AK295" s="1" t="n">
        <v>0</v>
      </c>
      <c r="AL295" s="9" t="n">
        <f aca="false">Z295*1</f>
        <v>11.55</v>
      </c>
      <c r="BY295" s="42" t="n">
        <f aca="false">W295+(BQ295*12*Q295)+BV295</f>
        <v>277.2</v>
      </c>
      <c r="BZ295" s="42" t="n">
        <f aca="false">BY295/Q295</f>
        <v>138.6</v>
      </c>
      <c r="CL295" s="1" t="n">
        <f aca="false">A295*1</f>
        <v>1488</v>
      </c>
      <c r="CM295" s="7" t="s">
        <v>1334</v>
      </c>
      <c r="CN295" s="7"/>
    </row>
    <row r="296" customFormat="false" ht="12.75" hidden="false" customHeight="false" outlineLevel="0" collapsed="false">
      <c r="A296" s="2" t="n">
        <v>1488</v>
      </c>
      <c r="B296" s="4" t="s">
        <v>997</v>
      </c>
      <c r="C296" s="4" t="s">
        <v>959</v>
      </c>
      <c r="D296" s="4" t="s">
        <v>1723</v>
      </c>
      <c r="E296" s="4" t="s">
        <v>1724</v>
      </c>
      <c r="F296" s="43" t="s">
        <v>1728</v>
      </c>
      <c r="G296" s="7"/>
      <c r="H296" s="7" t="s">
        <v>963</v>
      </c>
      <c r="I296" s="8" t="n">
        <f aca="false">6+1.5</f>
        <v>7.5</v>
      </c>
      <c r="J296" s="9" t="n">
        <v>11.75</v>
      </c>
      <c r="K296" s="7" t="s">
        <v>1726</v>
      </c>
      <c r="L296" s="4" t="s">
        <v>965</v>
      </c>
      <c r="M296" s="7" t="s">
        <v>1334</v>
      </c>
      <c r="N296" s="4" t="s">
        <v>87</v>
      </c>
      <c r="O296" s="4" t="s">
        <v>215</v>
      </c>
      <c r="P296" s="7" t="s">
        <v>1003</v>
      </c>
      <c r="Q296" s="8" t="n">
        <f aca="false">6+1.5</f>
        <v>7.5</v>
      </c>
      <c r="W296" s="42" t="n">
        <f aca="false">X296*Q296</f>
        <v>1057.5</v>
      </c>
      <c r="X296" s="42" t="n">
        <f aca="false">12*Z296</f>
        <v>141</v>
      </c>
      <c r="Z296" s="10" t="n">
        <f aca="false">11+15/20</f>
        <v>11.75</v>
      </c>
      <c r="AH296" s="10" t="n">
        <f aca="false">W296/12</f>
        <v>88.125</v>
      </c>
      <c r="AI296" s="1" t="n">
        <v>11</v>
      </c>
      <c r="AJ296" s="1" t="n">
        <v>15</v>
      </c>
      <c r="AK296" s="1" t="n">
        <v>0</v>
      </c>
      <c r="AL296" s="9" t="n">
        <f aca="false">Z296*1</f>
        <v>11.75</v>
      </c>
      <c r="BY296" s="42" t="n">
        <f aca="false">W296+(BQ296*12*Q296)+BV296</f>
        <v>1057.5</v>
      </c>
      <c r="BZ296" s="42" t="n">
        <f aca="false">BY296/Q296</f>
        <v>141</v>
      </c>
      <c r="CL296" s="1" t="n">
        <f aca="false">A296*1</f>
        <v>1488</v>
      </c>
      <c r="CM296" s="7" t="s">
        <v>1334</v>
      </c>
      <c r="CN296" s="7"/>
    </row>
    <row r="297" customFormat="false" ht="12.75" hidden="false" customHeight="false" outlineLevel="0" collapsed="false">
      <c r="A297" s="2" t="n">
        <v>1488</v>
      </c>
      <c r="B297" s="4" t="s">
        <v>997</v>
      </c>
      <c r="C297" s="4" t="s">
        <v>959</v>
      </c>
      <c r="D297" s="4" t="s">
        <v>1723</v>
      </c>
      <c r="E297" s="4" t="s">
        <v>1724</v>
      </c>
      <c r="F297" s="43" t="s">
        <v>1729</v>
      </c>
      <c r="G297" s="7"/>
      <c r="H297" s="7" t="s">
        <v>963</v>
      </c>
      <c r="K297" s="7" t="s">
        <v>1730</v>
      </c>
      <c r="L297" s="4" t="s">
        <v>965</v>
      </c>
      <c r="M297" s="7" t="s">
        <v>1731</v>
      </c>
      <c r="N297" s="4" t="s">
        <v>87</v>
      </c>
      <c r="O297" s="4" t="s">
        <v>215</v>
      </c>
      <c r="P297" s="7" t="s">
        <v>1003</v>
      </c>
      <c r="R297" s="8" t="n">
        <v>15</v>
      </c>
      <c r="W297" s="42" t="n">
        <f aca="false">R297*Y297/20</f>
        <v>70.5</v>
      </c>
      <c r="X297" s="42"/>
      <c r="Y297" s="10" t="n">
        <f aca="false">12*AM297</f>
        <v>94</v>
      </c>
      <c r="AH297" s="10" t="n">
        <f aca="false">W297/12</f>
        <v>5.875</v>
      </c>
      <c r="AM297" s="10" t="n">
        <f aca="false">7+10/12</f>
        <v>7.83333333333333</v>
      </c>
      <c r="BY297" s="42" t="n">
        <f aca="false">W297+(BQ297*12*Q297)+BV297</f>
        <v>70.5</v>
      </c>
      <c r="CL297" s="1" t="n">
        <f aca="false">A297*1</f>
        <v>1488</v>
      </c>
      <c r="CM297" s="7" t="s">
        <v>1731</v>
      </c>
      <c r="CN297" s="7"/>
    </row>
    <row r="298" customFormat="false" ht="12.75" hidden="false" customHeight="false" outlineLevel="0" collapsed="false">
      <c r="A298" s="2"/>
      <c r="E298" s="4"/>
      <c r="F298" s="43"/>
      <c r="G298" s="7"/>
      <c r="M298" s="7"/>
      <c r="CM298" s="7"/>
      <c r="CN298" s="7"/>
    </row>
    <row r="299" customFormat="false" ht="12.75" hidden="false" customHeight="false" outlineLevel="0" collapsed="false">
      <c r="A299" s="2"/>
      <c r="E299" s="4"/>
      <c r="F299" s="43"/>
      <c r="G299" s="7"/>
      <c r="M299" s="7"/>
      <c r="CM299" s="7"/>
      <c r="CN2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C0"/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3.27"/>
    <col collapsed="false" customWidth="true" hidden="false" outlineLevel="0" max="9" min="9" style="1" width="32.56"/>
    <col collapsed="false" customWidth="true" hidden="false" outlineLevel="0" max="10" min="10" style="1" width="7.56"/>
    <col collapsed="false" customWidth="true" hidden="false" outlineLevel="0" max="11" min="11" style="1" width="42.85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47.99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42.85"/>
    <col collapsed="false" customWidth="true" hidden="false" outlineLevel="0" max="90" min="90" style="1" width="129.85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107</v>
      </c>
      <c r="C1" s="11"/>
      <c r="D1" s="12"/>
      <c r="E1" s="5"/>
      <c r="F1" s="11" t="s">
        <v>826</v>
      </c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74</v>
      </c>
      <c r="B9" s="4" t="s">
        <v>958</v>
      </c>
      <c r="C9" s="4" t="s">
        <v>959</v>
      </c>
      <c r="D9" s="4" t="s">
        <v>960</v>
      </c>
      <c r="E9" s="4" t="s">
        <v>961</v>
      </c>
      <c r="F9" s="43" t="s">
        <v>981</v>
      </c>
      <c r="G9" s="7" t="n">
        <v>1</v>
      </c>
      <c r="H9" s="7" t="s">
        <v>982</v>
      </c>
      <c r="I9" s="7" t="s">
        <v>983</v>
      </c>
      <c r="J9" s="4" t="s">
        <v>965</v>
      </c>
      <c r="K9" s="7" t="s">
        <v>984</v>
      </c>
      <c r="L9" s="4" t="s">
        <v>253</v>
      </c>
      <c r="M9" s="4" t="s">
        <v>111</v>
      </c>
      <c r="N9" s="7" t="s">
        <v>424</v>
      </c>
      <c r="O9" s="8" t="n">
        <v>4</v>
      </c>
      <c r="P9" s="8"/>
      <c r="Q9" s="8"/>
      <c r="R9" s="6"/>
      <c r="S9" s="6"/>
      <c r="T9" s="6"/>
      <c r="U9" s="42" t="n">
        <v>99.2571428571429</v>
      </c>
      <c r="V9" s="42" t="n">
        <v>24.8142857142857</v>
      </c>
      <c r="W9" s="10"/>
      <c r="X9" s="10" t="n">
        <v>2.06785714285714</v>
      </c>
      <c r="AF9" s="10" t="n">
        <v>8.27142857142857</v>
      </c>
      <c r="AJ9" s="9" t="n">
        <v>2.06785714285714</v>
      </c>
      <c r="BW9" s="42" t="n">
        <v>99.2571428571429</v>
      </c>
      <c r="BX9" s="42" t="n">
        <v>24.8142857142857</v>
      </c>
      <c r="CJ9" s="1" t="n">
        <v>1474</v>
      </c>
      <c r="CK9" s="7" t="s">
        <v>984</v>
      </c>
      <c r="CL9" s="1" t="s">
        <v>985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74</v>
      </c>
      <c r="B10" s="4" t="s">
        <v>958</v>
      </c>
      <c r="C10" s="4" t="s">
        <v>959</v>
      </c>
      <c r="D10" s="4" t="s">
        <v>960</v>
      </c>
      <c r="E10" s="4" t="s">
        <v>961</v>
      </c>
      <c r="F10" s="43" t="s">
        <v>986</v>
      </c>
      <c r="G10" s="7" t="n">
        <v>1</v>
      </c>
      <c r="H10" s="7" t="s">
        <v>982</v>
      </c>
      <c r="I10" s="7" t="s">
        <v>987</v>
      </c>
      <c r="J10" s="4" t="s">
        <v>965</v>
      </c>
      <c r="K10" s="7" t="s">
        <v>988</v>
      </c>
      <c r="L10" s="4" t="s">
        <v>253</v>
      </c>
      <c r="M10" s="4" t="s">
        <v>211</v>
      </c>
      <c r="N10" s="7" t="s">
        <v>424</v>
      </c>
      <c r="O10" s="8" t="n">
        <v>3</v>
      </c>
      <c r="P10" s="8"/>
      <c r="Q10" s="8"/>
      <c r="R10" s="6"/>
      <c r="S10" s="6"/>
      <c r="T10" s="6"/>
      <c r="U10" s="42" t="n">
        <v>74.4428571428572</v>
      </c>
      <c r="V10" s="42" t="n">
        <v>24.8142857142857</v>
      </c>
      <c r="W10" s="10"/>
      <c r="X10" s="10" t="n">
        <v>2.06785714285714</v>
      </c>
      <c r="AF10" s="10" t="n">
        <v>6.20357142857143</v>
      </c>
      <c r="AJ10" s="9" t="n">
        <v>2.06785714285714</v>
      </c>
      <c r="BW10" s="42" t="n">
        <v>74.4428571428572</v>
      </c>
      <c r="BX10" s="42" t="n">
        <v>24.8142857142857</v>
      </c>
      <c r="CJ10" s="1" t="n">
        <v>1474</v>
      </c>
      <c r="CK10" s="7" t="s">
        <v>988</v>
      </c>
      <c r="CL10" s="1" t="s">
        <v>989</v>
      </c>
      <c r="CN10" s="1"/>
      <c r="CO10" s="1"/>
      <c r="CP10" s="1"/>
      <c r="CQ10" s="1"/>
      <c r="CR10" s="1"/>
      <c r="CS10" s="1"/>
      <c r="CT10" s="1"/>
      <c r="CU10" s="1"/>
      <c r="CV10" s="1"/>
    </row>
    <row r="12" customFormat="false" ht="12.75" hidden="false" customHeight="false" outlineLevel="0" collapsed="false">
      <c r="A12" s="2" t="n">
        <v>1475</v>
      </c>
      <c r="B12" s="4" t="s">
        <v>958</v>
      </c>
      <c r="C12" s="4" t="s">
        <v>959</v>
      </c>
      <c r="D12" s="4" t="s">
        <v>998</v>
      </c>
      <c r="E12" s="4" t="s">
        <v>1013</v>
      </c>
      <c r="F12" s="43" t="s">
        <v>1028</v>
      </c>
      <c r="G12" s="7" t="n">
        <v>1</v>
      </c>
      <c r="H12" s="7" t="s">
        <v>982</v>
      </c>
      <c r="I12" s="7" t="s">
        <v>1029</v>
      </c>
      <c r="J12" s="4" t="s">
        <v>965</v>
      </c>
      <c r="K12" s="7" t="s">
        <v>1030</v>
      </c>
      <c r="L12" s="4" t="s">
        <v>253</v>
      </c>
      <c r="M12" s="4" t="s">
        <v>31</v>
      </c>
      <c r="N12" s="7" t="s">
        <v>424</v>
      </c>
      <c r="O12" s="8" t="n">
        <v>2</v>
      </c>
      <c r="P12" s="8"/>
      <c r="Q12" s="8" t="n">
        <v>62</v>
      </c>
      <c r="R12" s="6"/>
      <c r="S12" s="6"/>
      <c r="T12" s="6"/>
      <c r="U12" s="42" t="n">
        <v>43.4</v>
      </c>
      <c r="V12" s="42" t="n">
        <v>21.7</v>
      </c>
      <c r="W12" s="10" t="n">
        <v>14</v>
      </c>
      <c r="X12" s="10" t="n">
        <v>1.80833333333333</v>
      </c>
      <c r="AF12" s="10" t="n">
        <v>3.61666666666667</v>
      </c>
      <c r="AG12" s="1" t="n">
        <v>1</v>
      </c>
      <c r="AH12" s="1" t="n">
        <v>16</v>
      </c>
      <c r="AI12" s="1" t="n">
        <v>2</v>
      </c>
      <c r="AJ12" s="9" t="n">
        <v>1.80833333333333</v>
      </c>
      <c r="AK12" s="10" t="n">
        <v>1.16666666666667</v>
      </c>
      <c r="BW12" s="42" t="n">
        <v>43.4</v>
      </c>
      <c r="BX12" s="42" t="n">
        <v>21.7</v>
      </c>
      <c r="CJ12" s="1" t="n">
        <v>1475</v>
      </c>
      <c r="CK12" s="7" t="s">
        <v>1030</v>
      </c>
      <c r="CL12" s="1" t="s">
        <v>1031</v>
      </c>
      <c r="CN12" s="1"/>
      <c r="CO12" s="1"/>
      <c r="CP12" s="1"/>
      <c r="CQ12" s="1"/>
      <c r="CR12" s="1"/>
      <c r="CS12" s="1"/>
      <c r="CT12" s="1"/>
      <c r="CU12" s="1"/>
      <c r="CV12" s="1"/>
    </row>
    <row r="14" customFormat="false" ht="12.75" hidden="false" customHeight="false" outlineLevel="0" collapsed="false">
      <c r="A14" s="2" t="n">
        <v>1476</v>
      </c>
      <c r="B14" s="4" t="s">
        <v>958</v>
      </c>
      <c r="C14" s="4" t="s">
        <v>959</v>
      </c>
      <c r="D14" s="4" t="s">
        <v>1042</v>
      </c>
      <c r="E14" s="4" t="s">
        <v>1045</v>
      </c>
      <c r="F14" s="43" t="s">
        <v>1067</v>
      </c>
      <c r="G14" s="7" t="n">
        <v>2</v>
      </c>
      <c r="H14" s="7" t="s">
        <v>982</v>
      </c>
      <c r="I14" s="7" t="s">
        <v>1068</v>
      </c>
      <c r="J14" s="4" t="s">
        <v>965</v>
      </c>
      <c r="K14" s="7" t="s">
        <v>1069</v>
      </c>
      <c r="L14" s="4" t="s">
        <v>253</v>
      </c>
      <c r="M14" s="4" t="s">
        <v>31</v>
      </c>
      <c r="N14" s="7" t="s">
        <v>1070</v>
      </c>
      <c r="O14" s="8" t="n">
        <v>4</v>
      </c>
      <c r="P14" s="8"/>
      <c r="Q14" s="8" t="n">
        <v>141</v>
      </c>
      <c r="R14" s="6"/>
      <c r="S14" s="6"/>
      <c r="T14" s="6"/>
      <c r="U14" s="42" t="n">
        <v>98.7</v>
      </c>
      <c r="V14" s="42" t="n">
        <v>24.675</v>
      </c>
      <c r="W14" s="10" t="n">
        <v>14</v>
      </c>
      <c r="X14" s="10" t="n">
        <v>2.05625</v>
      </c>
      <c r="AF14" s="10" t="n">
        <v>8.225</v>
      </c>
      <c r="AG14" s="1" t="n">
        <v>2</v>
      </c>
      <c r="AH14" s="1" t="n">
        <v>1</v>
      </c>
      <c r="AI14" s="1" t="n">
        <v>2</v>
      </c>
      <c r="AJ14" s="9" t="n">
        <v>2.05625</v>
      </c>
      <c r="AK14" s="10" t="n">
        <v>1.16666666666667</v>
      </c>
      <c r="BG14" s="9" t="n">
        <v>2.05625</v>
      </c>
      <c r="BW14" s="42" t="n">
        <v>98.7</v>
      </c>
      <c r="BX14" s="42" t="n">
        <v>24.675</v>
      </c>
      <c r="CJ14" s="1" t="n">
        <v>1476</v>
      </c>
      <c r="CK14" s="7" t="s">
        <v>1069</v>
      </c>
      <c r="CN14" s="1"/>
      <c r="CO14" s="1"/>
      <c r="CP14" s="1"/>
      <c r="CQ14" s="1"/>
      <c r="CR14" s="1"/>
      <c r="CS14" s="1"/>
      <c r="CT14" s="1"/>
      <c r="CU14" s="1"/>
      <c r="CV14" s="1"/>
    </row>
    <row r="15" customFormat="false" ht="12.75" hidden="false" customHeight="false" outlineLevel="0" collapsed="false">
      <c r="A15" s="2" t="n">
        <v>1476</v>
      </c>
      <c r="B15" s="4" t="s">
        <v>958</v>
      </c>
      <c r="C15" s="4" t="s">
        <v>959</v>
      </c>
      <c r="D15" s="4" t="s">
        <v>1042</v>
      </c>
      <c r="E15" s="4" t="s">
        <v>1045</v>
      </c>
      <c r="F15" s="43" t="s">
        <v>1071</v>
      </c>
      <c r="G15" s="7" t="n">
        <v>2</v>
      </c>
      <c r="H15" s="7" t="s">
        <v>982</v>
      </c>
      <c r="I15" s="7" t="s">
        <v>1072</v>
      </c>
      <c r="J15" s="4" t="s">
        <v>965</v>
      </c>
      <c r="K15" s="7" t="s">
        <v>1073</v>
      </c>
      <c r="L15" s="4" t="s">
        <v>253</v>
      </c>
      <c r="M15" s="4" t="s">
        <v>373</v>
      </c>
      <c r="N15" s="7" t="s">
        <v>1070</v>
      </c>
      <c r="O15" s="8" t="n">
        <v>4</v>
      </c>
      <c r="P15" s="8"/>
      <c r="Q15" s="8" t="n">
        <v>141</v>
      </c>
      <c r="R15" s="6"/>
      <c r="S15" s="6"/>
      <c r="T15" s="6"/>
      <c r="U15" s="42" t="n">
        <v>98.7</v>
      </c>
      <c r="V15" s="42" t="n">
        <v>24.675</v>
      </c>
      <c r="W15" s="10" t="n">
        <v>14</v>
      </c>
      <c r="X15" s="10" t="n">
        <v>2.05625</v>
      </c>
      <c r="AF15" s="10" t="n">
        <v>8.225</v>
      </c>
      <c r="AG15" s="1" t="n">
        <v>2</v>
      </c>
      <c r="AH15" s="1" t="n">
        <v>1</v>
      </c>
      <c r="AI15" s="1" t="n">
        <v>2</v>
      </c>
      <c r="AJ15" s="9" t="n">
        <v>2.05625</v>
      </c>
      <c r="AK15" s="10" t="n">
        <v>1.16666666666667</v>
      </c>
      <c r="BG15" s="9" t="n">
        <v>2.05625</v>
      </c>
      <c r="BW15" s="42" t="n">
        <v>98.7</v>
      </c>
      <c r="BX15" s="42" t="n">
        <v>24.675</v>
      </c>
      <c r="CJ15" s="1" t="n">
        <v>1476</v>
      </c>
      <c r="CK15" s="7" t="s">
        <v>1073</v>
      </c>
      <c r="CN15" s="1"/>
      <c r="CO15" s="1"/>
      <c r="CP15" s="1"/>
      <c r="CQ15" s="1"/>
      <c r="CR15" s="1"/>
      <c r="CS15" s="1"/>
      <c r="CT15" s="1"/>
      <c r="CU15" s="1"/>
      <c r="CV15" s="1"/>
    </row>
    <row r="17" customFormat="false" ht="12.75" hidden="false" customHeight="false" outlineLevel="0" collapsed="false">
      <c r="A17" s="2" t="n">
        <v>1477</v>
      </c>
      <c r="B17" s="4" t="s">
        <v>958</v>
      </c>
      <c r="C17" s="4" t="s">
        <v>959</v>
      </c>
      <c r="D17" s="4" t="s">
        <v>1080</v>
      </c>
      <c r="E17" s="4" t="s">
        <v>1082</v>
      </c>
      <c r="F17" s="43" t="s">
        <v>1106</v>
      </c>
      <c r="G17" s="7" t="n">
        <v>2</v>
      </c>
      <c r="H17" s="7" t="s">
        <v>1107</v>
      </c>
      <c r="I17" s="7" t="s">
        <v>1108</v>
      </c>
      <c r="J17" s="4" t="s">
        <v>965</v>
      </c>
      <c r="K17" s="7" t="s">
        <v>984</v>
      </c>
      <c r="L17" s="4" t="s">
        <v>253</v>
      </c>
      <c r="M17" s="4" t="s">
        <v>171</v>
      </c>
      <c r="N17" s="7" t="s">
        <v>424</v>
      </c>
      <c r="O17" s="8" t="n">
        <v>2</v>
      </c>
      <c r="P17" s="8"/>
      <c r="Q17" s="8" t="n">
        <v>70</v>
      </c>
      <c r="R17" s="6"/>
      <c r="S17" s="6"/>
      <c r="T17" s="6"/>
      <c r="U17" s="42" t="n">
        <v>50.65</v>
      </c>
      <c r="V17" s="42" t="n">
        <v>25.325</v>
      </c>
      <c r="W17" s="10" t="n">
        <v>14.4714285714286</v>
      </c>
      <c r="X17" s="10" t="n">
        <v>2.11041666666667</v>
      </c>
      <c r="AC17" s="1" t="n">
        <v>4</v>
      </c>
      <c r="AD17" s="1" t="n">
        <v>4</v>
      </c>
      <c r="AE17" s="1" t="n">
        <v>5</v>
      </c>
      <c r="AF17" s="10" t="n">
        <v>4.22083333333333</v>
      </c>
      <c r="AG17" s="1" t="n">
        <v>2</v>
      </c>
      <c r="AH17" s="1" t="n">
        <v>2</v>
      </c>
      <c r="AI17" s="1" t="n">
        <v>2.5</v>
      </c>
      <c r="AJ17" s="9" t="n">
        <v>2.11041666666667</v>
      </c>
      <c r="AK17" s="10" t="n">
        <v>1.20595238095238</v>
      </c>
      <c r="BW17" s="42" t="n">
        <v>50.65</v>
      </c>
      <c r="BX17" s="42" t="n">
        <v>25.325</v>
      </c>
      <c r="CJ17" s="1" t="n">
        <v>1477</v>
      </c>
      <c r="CK17" s="7" t="s">
        <v>984</v>
      </c>
      <c r="CL17" s="1" t="s">
        <v>1109</v>
      </c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12.75" hidden="false" customHeight="false" outlineLevel="0" collapsed="false">
      <c r="A18" s="2" t="n">
        <v>1477</v>
      </c>
      <c r="B18" s="4" t="s">
        <v>958</v>
      </c>
      <c r="C18" s="4" t="s">
        <v>959</v>
      </c>
      <c r="D18" s="4" t="s">
        <v>1080</v>
      </c>
      <c r="E18" s="4" t="s">
        <v>1082</v>
      </c>
      <c r="F18" s="43" t="s">
        <v>1110</v>
      </c>
      <c r="G18" s="7" t="n">
        <v>2</v>
      </c>
      <c r="H18" s="7" t="s">
        <v>982</v>
      </c>
      <c r="I18" s="7" t="s">
        <v>1111</v>
      </c>
      <c r="J18" s="4" t="s">
        <v>965</v>
      </c>
      <c r="K18" s="7" t="s">
        <v>1112</v>
      </c>
      <c r="L18" s="4" t="s">
        <v>253</v>
      </c>
      <c r="M18" s="4" t="s">
        <v>171</v>
      </c>
      <c r="N18" s="7" t="s">
        <v>424</v>
      </c>
      <c r="O18" s="8" t="n">
        <v>2</v>
      </c>
      <c r="P18" s="8"/>
      <c r="Q18" s="8" t="n">
        <v>68</v>
      </c>
      <c r="R18" s="6"/>
      <c r="S18" s="6"/>
      <c r="T18" s="6"/>
      <c r="U18" s="42" t="n">
        <v>44.2</v>
      </c>
      <c r="V18" s="42" t="n">
        <v>22.1</v>
      </c>
      <c r="W18" s="10" t="n">
        <v>13</v>
      </c>
      <c r="X18" s="10" t="n">
        <v>1.84166666666667</v>
      </c>
      <c r="AC18" s="1" t="n">
        <v>3</v>
      </c>
      <c r="AD18" s="1" t="n">
        <v>13</v>
      </c>
      <c r="AE18" s="1" t="n">
        <v>8</v>
      </c>
      <c r="AF18" s="10" t="n">
        <v>3.68333333333333</v>
      </c>
      <c r="AG18" s="1" t="n">
        <v>1</v>
      </c>
      <c r="AH18" s="1" t="n">
        <v>16</v>
      </c>
      <c r="AI18" s="1" t="n">
        <v>10</v>
      </c>
      <c r="AJ18" s="9" t="n">
        <v>1.84166666666667</v>
      </c>
      <c r="AK18" s="10" t="n">
        <v>1.08333333333333</v>
      </c>
      <c r="BW18" s="42" t="n">
        <v>44.2</v>
      </c>
      <c r="BX18" s="42" t="n">
        <v>22.1</v>
      </c>
      <c r="CJ18" s="1" t="n">
        <v>1477</v>
      </c>
      <c r="CK18" s="7" t="s">
        <v>1112</v>
      </c>
      <c r="CL18" s="1" t="s">
        <v>1113</v>
      </c>
      <c r="CN18" s="1"/>
      <c r="CO18" s="1"/>
      <c r="CP18" s="1"/>
      <c r="CQ18" s="1"/>
      <c r="CR18" s="1"/>
      <c r="CS18" s="1"/>
      <c r="CT18" s="1"/>
      <c r="CU18" s="1"/>
      <c r="CV18" s="1"/>
    </row>
    <row r="20" customFormat="false" ht="12.75" hidden="false" customHeight="false" outlineLevel="0" collapsed="false">
      <c r="A20" s="2" t="n">
        <v>1479</v>
      </c>
      <c r="B20" s="4" t="s">
        <v>958</v>
      </c>
      <c r="C20" s="4" t="s">
        <v>959</v>
      </c>
      <c r="D20" s="4" t="s">
        <v>1170</v>
      </c>
      <c r="E20" s="4" t="s">
        <v>1182</v>
      </c>
      <c r="F20" s="43" t="s">
        <v>1203</v>
      </c>
      <c r="G20" s="7" t="n">
        <v>2</v>
      </c>
      <c r="H20" s="7" t="s">
        <v>1107</v>
      </c>
      <c r="I20" s="7" t="s">
        <v>1204</v>
      </c>
      <c r="J20" s="4" t="s">
        <v>965</v>
      </c>
      <c r="K20" s="7" t="s">
        <v>1205</v>
      </c>
      <c r="L20" s="4" t="s">
        <v>253</v>
      </c>
      <c r="M20" s="4" t="s">
        <v>97</v>
      </c>
      <c r="N20" s="7" t="s">
        <v>1201</v>
      </c>
      <c r="O20" s="8" t="n">
        <v>5</v>
      </c>
      <c r="P20" s="8"/>
      <c r="Q20" s="8"/>
      <c r="R20" s="6"/>
      <c r="S20" s="6"/>
      <c r="T20" s="6"/>
      <c r="U20" s="42" t="n">
        <v>139.35</v>
      </c>
      <c r="V20" s="42" t="n">
        <v>27.87</v>
      </c>
      <c r="W20" s="10"/>
      <c r="X20" s="10" t="n">
        <v>2.3225</v>
      </c>
      <c r="AC20" s="1" t="n">
        <v>11</v>
      </c>
      <c r="AD20" s="1" t="n">
        <v>12</v>
      </c>
      <c r="AE20" s="1" t="n">
        <v>3</v>
      </c>
      <c r="AF20" s="10" t="n">
        <v>11.6125</v>
      </c>
      <c r="AG20" s="1" t="n">
        <v>2</v>
      </c>
      <c r="AH20" s="1" t="n">
        <v>6</v>
      </c>
      <c r="AI20" s="1" t="n">
        <v>5.5</v>
      </c>
      <c r="AJ20" s="9" t="n">
        <v>2.3225</v>
      </c>
      <c r="BG20" s="9" t="n">
        <v>2.3225</v>
      </c>
      <c r="BW20" s="42" t="n">
        <v>139.35</v>
      </c>
      <c r="BX20" s="42" t="n">
        <v>27.87</v>
      </c>
      <c r="CJ20" s="1" t="n">
        <v>1479</v>
      </c>
      <c r="CK20" s="7" t="s">
        <v>1205</v>
      </c>
      <c r="CL20" s="1" t="s">
        <v>1206</v>
      </c>
      <c r="CN20" s="1"/>
      <c r="CO20" s="1"/>
      <c r="CP20" s="1"/>
      <c r="CQ20" s="1"/>
      <c r="CR20" s="1"/>
      <c r="CS20" s="1"/>
      <c r="CT20" s="1"/>
      <c r="CU20" s="1"/>
      <c r="CV20" s="1"/>
    </row>
    <row r="22" customFormat="false" ht="12.75" hidden="false" customHeight="false" outlineLevel="0" collapsed="false">
      <c r="A22" s="2" t="n">
        <v>1480</v>
      </c>
      <c r="B22" s="4" t="s">
        <v>958</v>
      </c>
      <c r="C22" s="4" t="s">
        <v>959</v>
      </c>
      <c r="D22" s="4" t="s">
        <v>1211</v>
      </c>
      <c r="E22" s="4" t="s">
        <v>1171</v>
      </c>
      <c r="F22" s="43" t="s">
        <v>1243</v>
      </c>
      <c r="G22" s="7" t="n">
        <v>2</v>
      </c>
      <c r="H22" s="7" t="s">
        <v>1107</v>
      </c>
      <c r="I22" s="7" t="s">
        <v>1244</v>
      </c>
      <c r="J22" s="4" t="s">
        <v>965</v>
      </c>
      <c r="K22" s="7" t="s">
        <v>1245</v>
      </c>
      <c r="L22" s="4" t="s">
        <v>253</v>
      </c>
      <c r="M22" s="4" t="s">
        <v>294</v>
      </c>
      <c r="N22" s="7" t="s">
        <v>1075</v>
      </c>
      <c r="O22" s="8" t="n">
        <v>2</v>
      </c>
      <c r="P22" s="8"/>
      <c r="Q22" s="8" t="n">
        <v>71</v>
      </c>
      <c r="R22" s="6"/>
      <c r="S22" s="6"/>
      <c r="T22" s="6"/>
      <c r="U22" s="42" t="n">
        <v>56.8</v>
      </c>
      <c r="V22" s="42" t="n">
        <v>28.4</v>
      </c>
      <c r="W22" s="10" t="n">
        <v>16</v>
      </c>
      <c r="X22" s="10" t="n">
        <v>2.36666666666667</v>
      </c>
      <c r="AF22" s="10" t="n">
        <v>4.73333333333333</v>
      </c>
      <c r="AG22" s="1" t="n">
        <v>2</v>
      </c>
      <c r="AH22" s="1" t="n">
        <v>7</v>
      </c>
      <c r="AI22" s="1" t="n">
        <v>6</v>
      </c>
      <c r="AJ22" s="9" t="n">
        <v>2.36666666666667</v>
      </c>
      <c r="AK22" s="10" t="n">
        <v>1.33333333333333</v>
      </c>
      <c r="BG22" s="9" t="n">
        <v>2.36666666666667</v>
      </c>
      <c r="BW22" s="42" t="n">
        <v>56.8</v>
      </c>
      <c r="BX22" s="42" t="n">
        <v>28.4</v>
      </c>
      <c r="CJ22" s="1" t="n">
        <v>1480</v>
      </c>
      <c r="CK22" s="7" t="s">
        <v>1245</v>
      </c>
      <c r="CL22" s="1" t="s">
        <v>1246</v>
      </c>
      <c r="CN22" s="1"/>
      <c r="CO22" s="1"/>
      <c r="CP22" s="1"/>
      <c r="CQ22" s="1"/>
      <c r="CR22" s="1"/>
      <c r="CS22" s="1"/>
      <c r="CT22" s="1"/>
      <c r="CU22" s="1"/>
      <c r="CV22" s="1"/>
    </row>
    <row r="24" customFormat="false" ht="12.75" hidden="false" customHeight="false" outlineLevel="0" collapsed="false">
      <c r="A24" s="2" t="n">
        <v>1482</v>
      </c>
      <c r="B24" s="4" t="s">
        <v>958</v>
      </c>
      <c r="C24" s="4" t="s">
        <v>959</v>
      </c>
      <c r="D24" s="4" t="s">
        <v>1330</v>
      </c>
      <c r="E24" s="4" t="s">
        <v>1343</v>
      </c>
      <c r="F24" s="43" t="s">
        <v>1375</v>
      </c>
      <c r="G24" s="7" t="n">
        <v>3</v>
      </c>
      <c r="H24" s="7" t="s">
        <v>1107</v>
      </c>
      <c r="I24" s="7" t="s">
        <v>1376</v>
      </c>
      <c r="J24" s="4" t="s">
        <v>965</v>
      </c>
      <c r="K24" s="7" t="s">
        <v>1377</v>
      </c>
      <c r="L24" s="4" t="s">
        <v>253</v>
      </c>
      <c r="M24" s="4" t="s">
        <v>338</v>
      </c>
      <c r="N24" s="7" t="s">
        <v>424</v>
      </c>
      <c r="O24" s="8" t="n">
        <v>1</v>
      </c>
      <c r="P24" s="8"/>
      <c r="Q24" s="8"/>
      <c r="R24" s="6"/>
      <c r="S24" s="6"/>
      <c r="T24" s="6"/>
      <c r="U24" s="42" t="n">
        <v>25.9</v>
      </c>
      <c r="V24" s="42" t="n">
        <v>25.9</v>
      </c>
      <c r="W24" s="10"/>
      <c r="X24" s="10" t="n">
        <v>2.15833333333333</v>
      </c>
      <c r="AC24" s="1" t="n">
        <v>2</v>
      </c>
      <c r="AD24" s="1" t="n">
        <v>3</v>
      </c>
      <c r="AE24" s="1" t="n">
        <v>2</v>
      </c>
      <c r="AF24" s="10" t="n">
        <v>2.15833333333333</v>
      </c>
      <c r="AG24" s="1" t="n">
        <v>2</v>
      </c>
      <c r="AH24" s="1" t="n">
        <v>3</v>
      </c>
      <c r="AI24" s="1" t="n">
        <v>2</v>
      </c>
      <c r="AJ24" s="9" t="n">
        <v>2.15833333333333</v>
      </c>
      <c r="BW24" s="42" t="n">
        <v>25.9</v>
      </c>
      <c r="BX24" s="42" t="n">
        <v>25.9</v>
      </c>
      <c r="CJ24" s="1" t="n">
        <v>1482</v>
      </c>
      <c r="CK24" s="7" t="s">
        <v>1377</v>
      </c>
      <c r="CN24" s="1"/>
      <c r="CO24" s="1"/>
      <c r="CP24" s="1"/>
      <c r="CQ24" s="1"/>
      <c r="CR24" s="1"/>
      <c r="CS24" s="1"/>
      <c r="CT24" s="1"/>
      <c r="CU24" s="1"/>
      <c r="CV24" s="1"/>
    </row>
    <row r="25" customFormat="false" ht="12.75" hidden="false" customHeight="false" outlineLevel="0" collapsed="false">
      <c r="A25" s="2" t="n">
        <v>1482</v>
      </c>
      <c r="B25" s="4" t="s">
        <v>958</v>
      </c>
      <c r="C25" s="4" t="s">
        <v>959</v>
      </c>
      <c r="D25" s="4" t="s">
        <v>1330</v>
      </c>
      <c r="E25" s="4" t="s">
        <v>1343</v>
      </c>
      <c r="F25" s="43" t="s">
        <v>1378</v>
      </c>
      <c r="G25" s="7" t="n">
        <v>3</v>
      </c>
      <c r="H25" s="7" t="s">
        <v>982</v>
      </c>
      <c r="I25" s="7" t="s">
        <v>1379</v>
      </c>
      <c r="J25" s="4" t="s">
        <v>965</v>
      </c>
      <c r="K25" s="7" t="s">
        <v>1030</v>
      </c>
      <c r="L25" s="4" t="s">
        <v>253</v>
      </c>
      <c r="M25" s="4" t="s">
        <v>31</v>
      </c>
      <c r="N25" s="7" t="s">
        <v>424</v>
      </c>
      <c r="O25" s="8" t="n">
        <v>1</v>
      </c>
      <c r="P25" s="8"/>
      <c r="Q25" s="8"/>
      <c r="R25" s="6"/>
      <c r="S25" s="6"/>
      <c r="T25" s="6"/>
      <c r="U25" s="42" t="n">
        <v>25.9</v>
      </c>
      <c r="V25" s="42" t="n">
        <v>25.9</v>
      </c>
      <c r="W25" s="10"/>
      <c r="X25" s="10" t="n">
        <v>2.15833333333333</v>
      </c>
      <c r="AC25" s="1" t="n">
        <v>2</v>
      </c>
      <c r="AD25" s="1" t="n">
        <v>3</v>
      </c>
      <c r="AE25" s="1" t="n">
        <v>2</v>
      </c>
      <c r="AF25" s="10" t="n">
        <v>2.15833333333333</v>
      </c>
      <c r="AG25" s="1" t="n">
        <v>2</v>
      </c>
      <c r="AH25" s="1" t="n">
        <v>3</v>
      </c>
      <c r="AI25" s="1" t="n">
        <v>2</v>
      </c>
      <c r="AJ25" s="9" t="n">
        <v>2.15833333333333</v>
      </c>
      <c r="BW25" s="42" t="n">
        <v>25.9</v>
      </c>
      <c r="BX25" s="42" t="n">
        <v>25.9</v>
      </c>
      <c r="CJ25" s="1" t="n">
        <v>1482</v>
      </c>
      <c r="CK25" s="7" t="s">
        <v>1030</v>
      </c>
      <c r="CN25" s="1"/>
      <c r="CO25" s="1"/>
      <c r="CP25" s="1"/>
      <c r="CQ25" s="1"/>
      <c r="CR25" s="1"/>
      <c r="CS25" s="1"/>
      <c r="CT25" s="1"/>
      <c r="CU25" s="1"/>
      <c r="CV25" s="1"/>
    </row>
    <row r="27" customFormat="false" ht="12.75" hidden="false" customHeight="false" outlineLevel="0" collapsed="false">
      <c r="A27" s="2" t="n">
        <v>1483</v>
      </c>
      <c r="B27" s="4" t="s">
        <v>958</v>
      </c>
      <c r="C27" s="4" t="s">
        <v>959</v>
      </c>
      <c r="D27" s="4" t="s">
        <v>1389</v>
      </c>
      <c r="E27" s="4" t="s">
        <v>1331</v>
      </c>
      <c r="F27" s="43" t="s">
        <v>1423</v>
      </c>
      <c r="G27" s="7" t="n">
        <v>2</v>
      </c>
      <c r="H27" s="7" t="s">
        <v>1107</v>
      </c>
      <c r="I27" s="7" t="s">
        <v>1424</v>
      </c>
      <c r="J27" s="4" t="s">
        <v>965</v>
      </c>
      <c r="K27" s="7" t="s">
        <v>1205</v>
      </c>
      <c r="L27" s="4" t="s">
        <v>253</v>
      </c>
      <c r="M27" s="4" t="s">
        <v>97</v>
      </c>
      <c r="N27" s="7" t="s">
        <v>1075</v>
      </c>
      <c r="O27" s="8" t="n">
        <v>6</v>
      </c>
      <c r="P27" s="8"/>
      <c r="Q27" s="8" t="n">
        <v>219.875</v>
      </c>
      <c r="R27" s="6"/>
      <c r="S27" s="6"/>
      <c r="T27" s="6"/>
      <c r="U27" s="42" t="n">
        <v>219.875</v>
      </c>
      <c r="V27" s="42" t="n">
        <v>36.6458333333333</v>
      </c>
      <c r="W27" s="10" t="n">
        <v>20</v>
      </c>
      <c r="X27" s="10" t="n">
        <v>3.05381944444444</v>
      </c>
      <c r="AF27" s="10" t="n">
        <v>18.3229166666667</v>
      </c>
      <c r="AJ27" s="9" t="n">
        <v>3.05381944444444</v>
      </c>
      <c r="BG27" s="9" t="n">
        <v>3.05381944444444</v>
      </c>
      <c r="BW27" s="42" t="n">
        <v>219.875</v>
      </c>
      <c r="BX27" s="42" t="n">
        <v>36.6458333333333</v>
      </c>
      <c r="CJ27" s="1" t="n">
        <v>1483</v>
      </c>
      <c r="CK27" s="7" t="s">
        <v>1205</v>
      </c>
      <c r="CL27" s="1" t="s">
        <v>1425</v>
      </c>
      <c r="CN27" s="1"/>
      <c r="CO27" s="1"/>
      <c r="CP27" s="1"/>
      <c r="CQ27" s="1"/>
      <c r="CR27" s="1"/>
      <c r="CS27" s="1"/>
      <c r="CT27" s="1"/>
      <c r="CU27" s="1"/>
      <c r="CV27" s="1"/>
    </row>
    <row r="29" customFormat="false" ht="12.75" hidden="false" customHeight="false" outlineLevel="0" collapsed="false">
      <c r="A29" s="2" t="n">
        <v>1487</v>
      </c>
      <c r="B29" s="4" t="s">
        <v>958</v>
      </c>
      <c r="C29" s="4" t="s">
        <v>959</v>
      </c>
      <c r="D29" s="4" t="s">
        <v>1587</v>
      </c>
      <c r="E29" s="4" t="s">
        <v>1606</v>
      </c>
      <c r="F29" s="43" t="s">
        <v>1627</v>
      </c>
      <c r="G29" s="7" t="n">
        <v>1</v>
      </c>
      <c r="H29" s="7" t="s">
        <v>1107</v>
      </c>
      <c r="I29" s="7" t="s">
        <v>1628</v>
      </c>
      <c r="J29" s="4" t="s">
        <v>965</v>
      </c>
      <c r="K29" s="7" t="s">
        <v>1629</v>
      </c>
      <c r="L29" s="4" t="s">
        <v>253</v>
      </c>
      <c r="M29" s="4" t="s">
        <v>31</v>
      </c>
      <c r="N29" s="7" t="s">
        <v>1610</v>
      </c>
      <c r="O29" s="8" t="n">
        <v>3</v>
      </c>
      <c r="P29" s="8"/>
      <c r="Q29" s="8" t="n">
        <v>94.25</v>
      </c>
      <c r="R29" s="6"/>
      <c r="S29" s="6"/>
      <c r="T29" s="6"/>
      <c r="U29" s="42" t="n">
        <v>122.525</v>
      </c>
      <c r="V29" s="42" t="n">
        <v>40.8416666666667</v>
      </c>
      <c r="W29" s="10" t="n">
        <v>26</v>
      </c>
      <c r="X29" s="10" t="n">
        <v>3.40347222222222</v>
      </c>
      <c r="AF29" s="10" t="n">
        <v>10.2104166666667</v>
      </c>
      <c r="AG29" s="1" t="n">
        <v>3</v>
      </c>
      <c r="AH29" s="1" t="n">
        <v>7</v>
      </c>
      <c r="AI29" s="1" t="n">
        <v>8</v>
      </c>
      <c r="AJ29" s="9" t="n">
        <v>3.40347222222222</v>
      </c>
      <c r="AK29" s="10" t="n">
        <v>2.16666666666667</v>
      </c>
      <c r="BW29" s="42" t="n">
        <v>122.525</v>
      </c>
      <c r="BX29" s="42" t="n">
        <v>40.8416666666667</v>
      </c>
      <c r="CJ29" s="1" t="n">
        <v>1487</v>
      </c>
      <c r="CK29" s="7" t="s">
        <v>1629</v>
      </c>
      <c r="CL29" s="7" t="s">
        <v>1630</v>
      </c>
      <c r="CN29" s="1"/>
      <c r="CO29" s="1"/>
      <c r="CP29" s="1"/>
      <c r="CQ29" s="1"/>
      <c r="CR29" s="1"/>
      <c r="CS29" s="1"/>
      <c r="CT29" s="1"/>
      <c r="CU29" s="1"/>
      <c r="CV29" s="1"/>
    </row>
    <row r="30" customFormat="false" ht="12.75" hidden="false" customHeight="false" outlineLevel="0" collapsed="false">
      <c r="A30" s="2" t="n">
        <v>1487</v>
      </c>
      <c r="B30" s="4" t="s">
        <v>958</v>
      </c>
      <c r="C30" s="4" t="s">
        <v>959</v>
      </c>
      <c r="D30" s="4" t="s">
        <v>1587</v>
      </c>
      <c r="E30" s="4" t="s">
        <v>1606</v>
      </c>
      <c r="F30" s="43" t="s">
        <v>1631</v>
      </c>
      <c r="G30" s="7" t="n">
        <v>1</v>
      </c>
      <c r="H30" s="7" t="s">
        <v>1107</v>
      </c>
      <c r="I30" s="7" t="s">
        <v>1628</v>
      </c>
      <c r="J30" s="4" t="s">
        <v>965</v>
      </c>
      <c r="K30" s="7" t="s">
        <v>1629</v>
      </c>
      <c r="L30" s="4" t="s">
        <v>253</v>
      </c>
      <c r="M30" s="4" t="s">
        <v>31</v>
      </c>
      <c r="N30" s="7" t="s">
        <v>1610</v>
      </c>
      <c r="O30" s="8" t="n">
        <v>1</v>
      </c>
      <c r="P30" s="8"/>
      <c r="Q30" s="8" t="n">
        <v>31.75</v>
      </c>
      <c r="R30" s="6"/>
      <c r="S30" s="6"/>
      <c r="T30" s="6"/>
      <c r="U30" s="42" t="n">
        <v>41.25</v>
      </c>
      <c r="V30" s="42" t="n">
        <v>41.25</v>
      </c>
      <c r="W30" s="10" t="n">
        <v>25.9842519685039</v>
      </c>
      <c r="X30" s="10" t="n">
        <v>3.4375</v>
      </c>
      <c r="AC30" s="1" t="n">
        <v>3</v>
      </c>
      <c r="AD30" s="1" t="n">
        <v>8</v>
      </c>
      <c r="AE30" s="1" t="n">
        <v>9</v>
      </c>
      <c r="AF30" s="10" t="n">
        <v>3.4375</v>
      </c>
      <c r="AG30" s="1" t="n">
        <v>3</v>
      </c>
      <c r="AH30" s="1" t="n">
        <v>8</v>
      </c>
      <c r="AI30" s="1" t="n">
        <v>9</v>
      </c>
      <c r="AJ30" s="9" t="n">
        <v>3.4375</v>
      </c>
      <c r="AK30" s="10" t="n">
        <v>2.16535433070866</v>
      </c>
      <c r="BW30" s="42" t="n">
        <v>41.25</v>
      </c>
      <c r="BX30" s="42" t="n">
        <v>41.25</v>
      </c>
      <c r="CJ30" s="1" t="n">
        <v>1487</v>
      </c>
      <c r="CK30" s="7" t="s">
        <v>1629</v>
      </c>
      <c r="CL30" s="7" t="s">
        <v>1633</v>
      </c>
      <c r="CN30" s="1"/>
      <c r="CO30" s="1"/>
      <c r="CP30" s="1"/>
      <c r="CQ30" s="1"/>
      <c r="CR30" s="1"/>
      <c r="CS30" s="1"/>
      <c r="CT30" s="1"/>
      <c r="CU30" s="1"/>
      <c r="CV30" s="1"/>
    </row>
    <row r="32" customFormat="false" ht="12.75" hidden="false" customHeight="false" outlineLevel="0" collapsed="false">
      <c r="A32" s="2" t="n">
        <v>1487</v>
      </c>
      <c r="B32" s="4" t="s">
        <v>958</v>
      </c>
      <c r="C32" s="4" t="s">
        <v>959</v>
      </c>
      <c r="D32" s="4" t="s">
        <v>1587</v>
      </c>
      <c r="E32" s="4" t="s">
        <v>1606</v>
      </c>
      <c r="F32" s="43" t="s">
        <v>1634</v>
      </c>
      <c r="G32" s="7" t="n">
        <v>2</v>
      </c>
      <c r="H32" s="7" t="s">
        <v>1107</v>
      </c>
      <c r="I32" s="7" t="s">
        <v>1635</v>
      </c>
      <c r="J32" s="4" t="s">
        <v>965</v>
      </c>
      <c r="K32" s="7" t="s">
        <v>1629</v>
      </c>
      <c r="L32" s="4" t="s">
        <v>253</v>
      </c>
      <c r="M32" s="4" t="s">
        <v>31</v>
      </c>
      <c r="N32" s="7" t="s">
        <v>1632</v>
      </c>
      <c r="O32" s="8" t="n">
        <v>1</v>
      </c>
      <c r="P32" s="8"/>
      <c r="Q32" s="8" t="n">
        <v>32</v>
      </c>
      <c r="R32" s="6"/>
      <c r="S32" s="6"/>
      <c r="T32" s="6"/>
      <c r="U32" s="42" t="n">
        <v>41.6</v>
      </c>
      <c r="V32" s="42" t="n">
        <v>41.6</v>
      </c>
      <c r="W32" s="10" t="n">
        <v>26</v>
      </c>
      <c r="X32" s="10" t="n">
        <v>3.46666666666667</v>
      </c>
      <c r="AF32" s="10" t="n">
        <v>3.46666666666667</v>
      </c>
      <c r="AG32" s="1" t="n">
        <v>3</v>
      </c>
      <c r="AH32" s="1" t="n">
        <v>9</v>
      </c>
      <c r="AI32" s="1" t="n">
        <v>4</v>
      </c>
      <c r="AJ32" s="9" t="n">
        <v>3.46666666666667</v>
      </c>
      <c r="AK32" s="10" t="n">
        <v>2.16666666666667</v>
      </c>
      <c r="BG32" s="9" t="n">
        <v>3.46666666666667</v>
      </c>
      <c r="BW32" s="42" t="n">
        <v>41.6</v>
      </c>
      <c r="BX32" s="42" t="n">
        <v>41.6</v>
      </c>
      <c r="CJ32" s="1" t="n">
        <v>1487</v>
      </c>
      <c r="CK32" s="7" t="s">
        <v>1629</v>
      </c>
      <c r="CL32" s="7"/>
      <c r="CN32" s="1"/>
      <c r="CO32" s="1"/>
      <c r="CP32" s="1"/>
      <c r="CQ32" s="1"/>
      <c r="CR32" s="1"/>
      <c r="CS32" s="1"/>
      <c r="CT32" s="1"/>
      <c r="CU32" s="1"/>
      <c r="CV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81.56"/>
    <col collapsed="false" customWidth="true" hidden="false" outlineLevel="0" max="10" min="10" style="1" width="7.56"/>
    <col collapsed="false" customWidth="true" hidden="false" outlineLevel="0" max="11" min="11" style="1" width="52.41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52.41"/>
    <col collapsed="false" customWidth="true" hidden="false" outlineLevel="0" max="90" min="90" style="1" width="146.7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732</v>
      </c>
      <c r="C1" s="11"/>
      <c r="D1" s="12"/>
      <c r="E1" s="11" t="s">
        <v>826</v>
      </c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2</v>
      </c>
      <c r="B9" s="4" t="s">
        <v>958</v>
      </c>
      <c r="C9" s="4" t="s">
        <v>959</v>
      </c>
      <c r="D9" s="4" t="s">
        <v>1330</v>
      </c>
      <c r="E9" s="4" t="s">
        <v>1343</v>
      </c>
      <c r="F9" s="43" t="s">
        <v>1344</v>
      </c>
      <c r="G9" s="7" t="n">
        <v>1</v>
      </c>
      <c r="H9" s="7" t="s">
        <v>963</v>
      </c>
      <c r="I9" s="45" t="s">
        <v>1345</v>
      </c>
      <c r="J9" s="4" t="s">
        <v>965</v>
      </c>
      <c r="K9" s="7" t="s">
        <v>1346</v>
      </c>
      <c r="L9" s="4" t="s">
        <v>37</v>
      </c>
      <c r="M9" s="4" t="s">
        <v>360</v>
      </c>
      <c r="N9" s="7" t="s">
        <v>1003</v>
      </c>
      <c r="O9" s="8" t="n">
        <v>11</v>
      </c>
      <c r="P9" s="8"/>
      <c r="Q9" s="8"/>
      <c r="R9" s="6"/>
      <c r="S9" s="6"/>
      <c r="T9" s="6"/>
      <c r="U9" s="42" t="n">
        <v>1452</v>
      </c>
      <c r="V9" s="42" t="n">
        <v>132</v>
      </c>
      <c r="W9" s="10" t="n">
        <v>88</v>
      </c>
      <c r="X9" s="10" t="n">
        <v>11</v>
      </c>
      <c r="AF9" s="10" t="n">
        <v>121</v>
      </c>
      <c r="AG9" s="1" t="n">
        <v>11</v>
      </c>
      <c r="AH9" s="1" t="n">
        <v>0</v>
      </c>
      <c r="AI9" s="1" t="n">
        <v>0</v>
      </c>
      <c r="AJ9" s="9" t="n">
        <v>11</v>
      </c>
      <c r="AK9" s="10" t="n">
        <v>7.33333333333333</v>
      </c>
      <c r="AU9" s="9" t="n">
        <v>11</v>
      </c>
      <c r="BL9" s="10" t="n">
        <v>7.5</v>
      </c>
      <c r="BM9" s="10"/>
      <c r="BN9" s="10" t="n">
        <v>0.0541666666666667</v>
      </c>
      <c r="BO9" s="10" t="n">
        <v>7.55416666666667</v>
      </c>
      <c r="BP9" s="10" t="n">
        <v>18.5541666666667</v>
      </c>
      <c r="BQ9" s="44" t="n">
        <v>0.404221872894678</v>
      </c>
      <c r="BR9" s="44" t="n">
        <v>0.00291938019312823</v>
      </c>
      <c r="BS9" s="44" t="n">
        <v>0.407141253087806</v>
      </c>
      <c r="BW9" s="42" t="n">
        <v>2449.15</v>
      </c>
      <c r="BX9" s="42" t="n">
        <v>222.65</v>
      </c>
      <c r="CJ9" s="1" t="n">
        <v>1482</v>
      </c>
      <c r="CK9" s="7" t="s">
        <v>1346</v>
      </c>
      <c r="CL9" s="1" t="s">
        <v>1347</v>
      </c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4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30.1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35.99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623</v>
      </c>
      <c r="C1" s="11"/>
      <c r="D1" s="12"/>
      <c r="E1" s="11" t="s">
        <v>826</v>
      </c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7</v>
      </c>
      <c r="B9" s="4" t="s">
        <v>958</v>
      </c>
      <c r="C9" s="4" t="s">
        <v>959</v>
      </c>
      <c r="D9" s="4" t="s">
        <v>1587</v>
      </c>
      <c r="E9" s="4" t="s">
        <v>1606</v>
      </c>
      <c r="F9" s="43" t="s">
        <v>1622</v>
      </c>
      <c r="G9" s="7" t="n">
        <v>1</v>
      </c>
      <c r="H9" s="7" t="s">
        <v>1623</v>
      </c>
      <c r="I9" s="7" t="s">
        <v>1624</v>
      </c>
      <c r="J9" s="4" t="s">
        <v>965</v>
      </c>
      <c r="K9" s="7" t="s">
        <v>1625</v>
      </c>
      <c r="L9" s="4" t="s">
        <v>261</v>
      </c>
      <c r="M9" s="4" t="s">
        <v>31</v>
      </c>
      <c r="N9" s="7" t="s">
        <v>1610</v>
      </c>
      <c r="O9" s="8" t="n">
        <v>2</v>
      </c>
      <c r="P9" s="8"/>
      <c r="Q9" s="8" t="n">
        <v>64</v>
      </c>
      <c r="R9" s="6"/>
      <c r="S9" s="6"/>
      <c r="T9" s="6"/>
      <c r="U9" s="42" t="n">
        <v>80</v>
      </c>
      <c r="V9" s="42" t="n">
        <v>40</v>
      </c>
      <c r="W9" s="10" t="n">
        <v>25</v>
      </c>
      <c r="X9" s="10" t="n">
        <v>3.33333333333333</v>
      </c>
      <c r="AC9" s="1" t="n">
        <v>6</v>
      </c>
      <c r="AD9" s="1" t="n">
        <v>13</v>
      </c>
      <c r="AE9" s="1" t="n">
        <v>4</v>
      </c>
      <c r="AF9" s="10" t="n">
        <v>6.66666666666667</v>
      </c>
      <c r="AG9" s="1" t="n">
        <v>3</v>
      </c>
      <c r="AH9" s="1" t="n">
        <v>6</v>
      </c>
      <c r="AI9" s="1" t="n">
        <v>8</v>
      </c>
      <c r="AJ9" s="9" t="n">
        <v>3.33333333333333</v>
      </c>
      <c r="AK9" s="10" t="n">
        <v>2.08333333333333</v>
      </c>
      <c r="BW9" s="42" t="n">
        <v>80</v>
      </c>
      <c r="BX9" s="42" t="n">
        <v>40</v>
      </c>
      <c r="CJ9" s="1" t="n">
        <v>1487</v>
      </c>
      <c r="CK9" s="7" t="s">
        <v>1625</v>
      </c>
      <c r="CL9" s="7" t="s">
        <v>1626</v>
      </c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8.56"/>
    <col collapsed="false" customWidth="true" hidden="false" outlineLevel="0" max="10" min="10" style="1" width="7.56"/>
    <col collapsed="false" customWidth="true" hidden="false" outlineLevel="0" max="11" min="11" style="1" width="20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20.4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127.7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102</v>
      </c>
      <c r="C1" s="11"/>
      <c r="D1" s="12"/>
      <c r="E1" s="5"/>
      <c r="F1" s="11" t="s">
        <v>826</v>
      </c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77</v>
      </c>
      <c r="B9" s="4" t="s">
        <v>958</v>
      </c>
      <c r="C9" s="4" t="s">
        <v>959</v>
      </c>
      <c r="D9" s="4" t="s">
        <v>1080</v>
      </c>
      <c r="E9" s="4" t="s">
        <v>1082</v>
      </c>
      <c r="F9" s="43" t="s">
        <v>1101</v>
      </c>
      <c r="G9" s="7" t="n">
        <v>2</v>
      </c>
      <c r="H9" s="7" t="s">
        <v>1102</v>
      </c>
      <c r="I9" s="7" t="s">
        <v>1103</v>
      </c>
      <c r="J9" s="4" t="s">
        <v>965</v>
      </c>
      <c r="K9" s="7" t="s">
        <v>1104</v>
      </c>
      <c r="L9" s="4" t="s">
        <v>233</v>
      </c>
      <c r="M9" s="4" t="s">
        <v>211</v>
      </c>
      <c r="N9" s="7" t="s">
        <v>424</v>
      </c>
      <c r="O9" s="8" t="n">
        <v>3</v>
      </c>
      <c r="P9" s="8"/>
      <c r="Q9" s="8"/>
      <c r="R9" s="6"/>
      <c r="S9" s="6"/>
      <c r="T9" s="6"/>
      <c r="U9" s="42" t="n">
        <v>56.05</v>
      </c>
      <c r="V9" s="42" t="n">
        <v>18.6833333333333</v>
      </c>
      <c r="W9" s="10"/>
      <c r="X9" s="10" t="n">
        <v>1.55694444444444</v>
      </c>
      <c r="AC9" s="1" t="n">
        <v>4</v>
      </c>
      <c r="AD9" s="1" t="n">
        <v>13</v>
      </c>
      <c r="AE9" s="1" t="n">
        <v>5</v>
      </c>
      <c r="AF9" s="10" t="n">
        <v>4.67083333333333</v>
      </c>
      <c r="AG9" s="1" t="n">
        <v>1</v>
      </c>
      <c r="AH9" s="1" t="n">
        <v>11</v>
      </c>
      <c r="AI9" s="1" t="n">
        <v>2</v>
      </c>
      <c r="AJ9" s="9" t="n">
        <v>1.55694444444444</v>
      </c>
      <c r="BW9" s="42" t="n">
        <v>56.05</v>
      </c>
      <c r="BX9" s="42" t="n">
        <v>18.6833333333333</v>
      </c>
      <c r="CJ9" s="1" t="n">
        <v>1477</v>
      </c>
      <c r="CK9" s="7" t="s">
        <v>1104</v>
      </c>
      <c r="CL9" s="1" t="s">
        <v>1105</v>
      </c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78</v>
      </c>
      <c r="B11" s="4" t="s">
        <v>958</v>
      </c>
      <c r="C11" s="4" t="s">
        <v>959</v>
      </c>
      <c r="D11" s="4" t="s">
        <v>1117</v>
      </c>
      <c r="E11" s="4" t="s">
        <v>1134</v>
      </c>
      <c r="F11" s="43" t="s">
        <v>1152</v>
      </c>
      <c r="G11" s="7" t="n">
        <v>2</v>
      </c>
      <c r="H11" s="7" t="s">
        <v>1102</v>
      </c>
      <c r="I11" s="1" t="s">
        <v>1153</v>
      </c>
      <c r="J11" s="4" t="s">
        <v>965</v>
      </c>
      <c r="K11" s="7" t="s">
        <v>236</v>
      </c>
      <c r="L11" s="4" t="s">
        <v>233</v>
      </c>
      <c r="M11" s="4" t="s">
        <v>259</v>
      </c>
      <c r="N11" s="7" t="s">
        <v>1150</v>
      </c>
      <c r="O11" s="8" t="n">
        <v>4</v>
      </c>
      <c r="P11" s="8"/>
      <c r="Q11" s="8" t="n">
        <v>158</v>
      </c>
      <c r="R11" s="6"/>
      <c r="S11" s="6"/>
      <c r="T11" s="6"/>
      <c r="U11" s="42" t="n">
        <v>110.6</v>
      </c>
      <c r="V11" s="42" t="n">
        <v>27.65</v>
      </c>
      <c r="W11" s="10" t="n">
        <v>14</v>
      </c>
      <c r="X11" s="10" t="n">
        <v>2.30416666666667</v>
      </c>
      <c r="AF11" s="10" t="n">
        <v>9.21666666666667</v>
      </c>
      <c r="AJ11" s="9" t="n">
        <v>2.30416666666667</v>
      </c>
      <c r="AK11" s="10" t="n">
        <v>1.16666666666667</v>
      </c>
      <c r="BG11" s="9" t="n">
        <v>2.30416666666667</v>
      </c>
      <c r="BW11" s="42" t="n">
        <v>110.6</v>
      </c>
      <c r="BX11" s="42" t="n">
        <v>27.65</v>
      </c>
      <c r="CJ11" s="1" t="n">
        <v>1478</v>
      </c>
      <c r="CK11" s="7" t="s">
        <v>236</v>
      </c>
      <c r="CL11" s="1" t="s">
        <v>1154</v>
      </c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2.75" hidden="false" customHeight="false" outlineLevel="0" collapsed="false">
      <c r="A12" s="2" t="n">
        <v>1478</v>
      </c>
      <c r="B12" s="4" t="s">
        <v>958</v>
      </c>
      <c r="C12" s="4" t="s">
        <v>959</v>
      </c>
      <c r="D12" s="4" t="s">
        <v>1117</v>
      </c>
      <c r="E12" s="4" t="s">
        <v>1134</v>
      </c>
      <c r="F12" s="43" t="s">
        <v>1155</v>
      </c>
      <c r="G12" s="7" t="n">
        <v>2</v>
      </c>
      <c r="H12" s="7" t="s">
        <v>1102</v>
      </c>
      <c r="I12" s="1" t="s">
        <v>1156</v>
      </c>
      <c r="J12" s="4" t="s">
        <v>965</v>
      </c>
      <c r="K12" s="7" t="s">
        <v>1157</v>
      </c>
      <c r="L12" s="4" t="s">
        <v>233</v>
      </c>
      <c r="M12" s="4" t="s">
        <v>179</v>
      </c>
      <c r="N12" s="7" t="s">
        <v>1150</v>
      </c>
      <c r="O12" s="8" t="n">
        <v>2</v>
      </c>
      <c r="P12" s="8"/>
      <c r="Q12" s="8" t="n">
        <v>62.75</v>
      </c>
      <c r="R12" s="6"/>
      <c r="S12" s="6"/>
      <c r="T12" s="6"/>
      <c r="U12" s="42" t="n">
        <v>48.63125</v>
      </c>
      <c r="V12" s="42" t="n">
        <v>24.315625</v>
      </c>
      <c r="W12" s="10" t="n">
        <v>15.5</v>
      </c>
      <c r="X12" s="10" t="n">
        <v>2.02630208333333</v>
      </c>
      <c r="AF12" s="10" t="n">
        <v>4.05260416666667</v>
      </c>
      <c r="AJ12" s="9" t="n">
        <v>2.02630208333333</v>
      </c>
      <c r="AK12" s="10" t="n">
        <v>1.29166666666667</v>
      </c>
      <c r="BG12" s="9" t="n">
        <v>2.02630208333333</v>
      </c>
      <c r="BW12" s="42" t="n">
        <v>48.63125</v>
      </c>
      <c r="BX12" s="42" t="n">
        <v>24.315625</v>
      </c>
      <c r="CJ12" s="1" t="n">
        <v>1478</v>
      </c>
      <c r="CK12" s="7" t="s">
        <v>1157</v>
      </c>
      <c r="CL12" s="1" t="s">
        <v>1158</v>
      </c>
      <c r="CN12" s="1"/>
      <c r="CO12" s="1"/>
      <c r="CP12" s="1"/>
      <c r="CQ12" s="1"/>
      <c r="CR12" s="1"/>
      <c r="CS12" s="1"/>
      <c r="CT12" s="1"/>
      <c r="CU12" s="1"/>
      <c r="CV12" s="1"/>
    </row>
    <row r="14" customFormat="false" ht="12.75" hidden="false" customHeight="false" outlineLevel="0" collapsed="false">
      <c r="A14" s="2" t="n">
        <v>1483</v>
      </c>
      <c r="B14" s="4" t="s">
        <v>958</v>
      </c>
      <c r="C14" s="4" t="s">
        <v>959</v>
      </c>
      <c r="D14" s="4" t="s">
        <v>1389</v>
      </c>
      <c r="E14" s="4" t="s">
        <v>1331</v>
      </c>
      <c r="F14" s="43" t="s">
        <v>1426</v>
      </c>
      <c r="G14" s="7" t="n">
        <v>2</v>
      </c>
      <c r="H14" s="7" t="s">
        <v>1102</v>
      </c>
      <c r="I14" s="7" t="s">
        <v>1427</v>
      </c>
      <c r="J14" s="4" t="s">
        <v>965</v>
      </c>
      <c r="K14" s="7" t="s">
        <v>1428</v>
      </c>
      <c r="L14" s="4" t="s">
        <v>233</v>
      </c>
      <c r="M14" s="4" t="s">
        <v>294</v>
      </c>
      <c r="N14" s="7" t="s">
        <v>1075</v>
      </c>
      <c r="O14" s="8" t="n">
        <v>6</v>
      </c>
      <c r="P14" s="8"/>
      <c r="Q14" s="8" t="n">
        <v>219.875</v>
      </c>
      <c r="R14" s="6"/>
      <c r="S14" s="6"/>
      <c r="T14" s="6"/>
      <c r="U14" s="42" t="n">
        <v>219.875</v>
      </c>
      <c r="V14" s="42" t="n">
        <v>36.6458333333333</v>
      </c>
      <c r="W14" s="10" t="n">
        <v>20</v>
      </c>
      <c r="X14" s="10" t="n">
        <v>3.05381944444444</v>
      </c>
      <c r="AF14" s="10" t="n">
        <v>18.3229166666667</v>
      </c>
      <c r="AJ14" s="9" t="n">
        <v>3.05381944444444</v>
      </c>
      <c r="BG14" s="9" t="n">
        <v>3.05381944444444</v>
      </c>
      <c r="BW14" s="42" t="n">
        <v>219.875</v>
      </c>
      <c r="BX14" s="42" t="n">
        <v>36.6458333333333</v>
      </c>
      <c r="CJ14" s="1" t="n">
        <v>1483</v>
      </c>
      <c r="CK14" s="7" t="s">
        <v>1428</v>
      </c>
      <c r="CN14" s="1"/>
      <c r="CO14" s="1"/>
      <c r="CP14" s="1"/>
      <c r="CQ14" s="1"/>
      <c r="CR14" s="1"/>
      <c r="CS14" s="1"/>
      <c r="CT14" s="1"/>
      <c r="CU14" s="1"/>
      <c r="CV14" s="1"/>
    </row>
    <row r="16" customFormat="false" ht="12.75" hidden="false" customHeight="false" outlineLevel="0" collapsed="false">
      <c r="A16" s="2" t="n">
        <v>1487</v>
      </c>
      <c r="B16" s="4" t="s">
        <v>958</v>
      </c>
      <c r="C16" s="4" t="s">
        <v>959</v>
      </c>
      <c r="D16" s="4" t="s">
        <v>1587</v>
      </c>
      <c r="E16" s="4" t="s">
        <v>1606</v>
      </c>
      <c r="F16" s="43" t="s">
        <v>1636</v>
      </c>
      <c r="G16" s="7" t="n">
        <v>2</v>
      </c>
      <c r="H16" s="7" t="s">
        <v>1102</v>
      </c>
      <c r="I16" s="7" t="s">
        <v>1637</v>
      </c>
      <c r="J16" s="4" t="s">
        <v>965</v>
      </c>
      <c r="K16" s="7" t="s">
        <v>1104</v>
      </c>
      <c r="L16" s="4" t="s">
        <v>233</v>
      </c>
      <c r="M16" s="4" t="s">
        <v>211</v>
      </c>
      <c r="N16" s="7" t="s">
        <v>1632</v>
      </c>
      <c r="O16" s="8" t="n">
        <v>3</v>
      </c>
      <c r="P16" s="8"/>
      <c r="Q16" s="8" t="n">
        <v>91.5</v>
      </c>
      <c r="R16" s="6"/>
      <c r="S16" s="6"/>
      <c r="T16" s="6"/>
      <c r="U16" s="42" t="n">
        <v>114.35</v>
      </c>
      <c r="V16" s="42" t="n">
        <v>38.1166666666667</v>
      </c>
      <c r="W16" s="10" t="n">
        <v>24.9945355191257</v>
      </c>
      <c r="X16" s="10" t="n">
        <v>3.17638888888889</v>
      </c>
      <c r="AC16" s="1" t="n">
        <v>9</v>
      </c>
      <c r="AD16" s="1" t="n">
        <v>10</v>
      </c>
      <c r="AE16" s="1" t="n">
        <v>7</v>
      </c>
      <c r="AF16" s="10" t="n">
        <v>9.52916666666667</v>
      </c>
      <c r="AG16" s="1" t="n">
        <v>3</v>
      </c>
      <c r="AH16" s="1" t="n">
        <v>3</v>
      </c>
      <c r="AI16" s="1" t="n">
        <v>6.5</v>
      </c>
      <c r="AJ16" s="9" t="n">
        <v>3.17638888888889</v>
      </c>
      <c r="AK16" s="10" t="n">
        <v>2.08287795992714</v>
      </c>
      <c r="BG16" s="9" t="n">
        <v>3.17638888888889</v>
      </c>
      <c r="BW16" s="42" t="n">
        <v>114.35</v>
      </c>
      <c r="BX16" s="42" t="n">
        <v>38.1166666666667</v>
      </c>
      <c r="CJ16" s="1" t="n">
        <v>1487</v>
      </c>
      <c r="CK16" s="7" t="s">
        <v>1104</v>
      </c>
      <c r="CL16" s="7" t="s">
        <v>1638</v>
      </c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12.75" hidden="false" customHeight="false" outlineLevel="0" collapsed="false">
      <c r="A17" s="2" t="n">
        <v>1487</v>
      </c>
      <c r="B17" s="4" t="s">
        <v>958</v>
      </c>
      <c r="C17" s="4" t="s">
        <v>959</v>
      </c>
      <c r="D17" s="4" t="s">
        <v>1587</v>
      </c>
      <c r="E17" s="4" t="s">
        <v>1606</v>
      </c>
      <c r="F17" s="43" t="s">
        <v>1639</v>
      </c>
      <c r="G17" s="7" t="n">
        <v>2</v>
      </c>
      <c r="H17" s="7" t="s">
        <v>1102</v>
      </c>
      <c r="I17" s="7" t="s">
        <v>1637</v>
      </c>
      <c r="J17" s="4" t="s">
        <v>965</v>
      </c>
      <c r="K17" s="7" t="s">
        <v>1104</v>
      </c>
      <c r="L17" s="4" t="s">
        <v>233</v>
      </c>
      <c r="M17" s="4" t="s">
        <v>211</v>
      </c>
      <c r="N17" s="7" t="s">
        <v>1632</v>
      </c>
      <c r="O17" s="8" t="n">
        <v>4</v>
      </c>
      <c r="P17" s="8"/>
      <c r="Q17" s="8" t="n">
        <v>129.5</v>
      </c>
      <c r="R17" s="6"/>
      <c r="S17" s="6"/>
      <c r="T17" s="6"/>
      <c r="U17" s="42" t="n">
        <v>144</v>
      </c>
      <c r="V17" s="42" t="n">
        <v>36</v>
      </c>
      <c r="W17" s="10" t="n">
        <v>22.2393822393822</v>
      </c>
      <c r="X17" s="10" t="n">
        <v>3</v>
      </c>
      <c r="AC17" s="1" t="n">
        <v>12</v>
      </c>
      <c r="AD17" s="1" t="n">
        <v>0</v>
      </c>
      <c r="AE17" s="1" t="n">
        <v>0</v>
      </c>
      <c r="AF17" s="10" t="n">
        <v>12</v>
      </c>
      <c r="AJ17" s="9" t="n">
        <v>3</v>
      </c>
      <c r="AK17" s="10" t="n">
        <v>1.85328185328185</v>
      </c>
      <c r="BG17" s="9" t="n">
        <v>3</v>
      </c>
      <c r="BW17" s="42" t="n">
        <v>144</v>
      </c>
      <c r="BX17" s="42" t="n">
        <v>36</v>
      </c>
      <c r="CJ17" s="1" t="n">
        <v>1487</v>
      </c>
      <c r="CK17" s="7" t="s">
        <v>1104</v>
      </c>
      <c r="CL17" s="7" t="s">
        <v>1640</v>
      </c>
      <c r="CN17" s="1"/>
      <c r="CO17" s="1"/>
      <c r="CP17" s="1"/>
      <c r="CQ17" s="1"/>
      <c r="CR17" s="1"/>
      <c r="CS17" s="1"/>
      <c r="CT17" s="1"/>
      <c r="CU17" s="1"/>
      <c r="CV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0080"/>
    <pageSetUpPr fitToPage="false"/>
  </sheetPr>
  <dimension ref="A1:D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4.41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99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200.85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248</v>
      </c>
      <c r="C1" s="11"/>
      <c r="D1" s="12"/>
      <c r="E1" s="5"/>
      <c r="F1" s="11" t="s">
        <v>826</v>
      </c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0</v>
      </c>
      <c r="B9" s="4" t="s">
        <v>958</v>
      </c>
      <c r="C9" s="4" t="s">
        <v>959</v>
      </c>
      <c r="D9" s="4" t="s">
        <v>1211</v>
      </c>
      <c r="E9" s="4" t="s">
        <v>1171</v>
      </c>
      <c r="F9" s="43" t="s">
        <v>1247</v>
      </c>
      <c r="G9" s="7" t="n">
        <v>2</v>
      </c>
      <c r="H9" s="7" t="s">
        <v>1248</v>
      </c>
      <c r="I9" s="7" t="s">
        <v>1249</v>
      </c>
      <c r="J9" s="4" t="s">
        <v>965</v>
      </c>
      <c r="K9" s="7" t="s">
        <v>1250</v>
      </c>
      <c r="L9" s="4" t="s">
        <v>83</v>
      </c>
      <c r="M9" s="4" t="s">
        <v>373</v>
      </c>
      <c r="N9" s="7" t="s">
        <v>1075</v>
      </c>
      <c r="O9" s="8" t="n">
        <v>1</v>
      </c>
      <c r="P9" s="8"/>
      <c r="Q9" s="8" t="n">
        <v>37</v>
      </c>
      <c r="R9" s="6"/>
      <c r="S9" s="6"/>
      <c r="T9" s="6"/>
      <c r="U9" s="42" t="n">
        <v>29.6</v>
      </c>
      <c r="V9" s="42" t="n">
        <v>29.6</v>
      </c>
      <c r="W9" s="10" t="n">
        <v>16</v>
      </c>
      <c r="X9" s="10" t="n">
        <v>2.46666666666667</v>
      </c>
      <c r="AF9" s="10" t="n">
        <v>2.46666666666667</v>
      </c>
      <c r="AG9" s="1" t="n">
        <v>2</v>
      </c>
      <c r="AH9" s="1" t="n">
        <v>9</v>
      </c>
      <c r="AI9" s="1" t="n">
        <v>4</v>
      </c>
      <c r="AJ9" s="9" t="n">
        <v>2.46666666666667</v>
      </c>
      <c r="AK9" s="10" t="n">
        <v>1.33333333333333</v>
      </c>
      <c r="BG9" s="9" t="n">
        <v>2.46666666666667</v>
      </c>
      <c r="BW9" s="42" t="n">
        <v>29.6</v>
      </c>
      <c r="BX9" s="42" t="n">
        <v>29.6</v>
      </c>
      <c r="CJ9" s="1" t="n">
        <v>1480</v>
      </c>
      <c r="CK9" s="7" t="s">
        <v>1250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80</v>
      </c>
      <c r="B10" s="4" t="s">
        <v>958</v>
      </c>
      <c r="C10" s="4" t="s">
        <v>959</v>
      </c>
      <c r="D10" s="4" t="s">
        <v>1211</v>
      </c>
      <c r="E10" s="4" t="s">
        <v>1171</v>
      </c>
      <c r="F10" s="43" t="s">
        <v>1251</v>
      </c>
      <c r="G10" s="7" t="n">
        <v>2</v>
      </c>
      <c r="H10" s="7" t="s">
        <v>1248</v>
      </c>
      <c r="I10" s="7" t="s">
        <v>1249</v>
      </c>
      <c r="J10" s="4" t="s">
        <v>965</v>
      </c>
      <c r="K10" s="7" t="s">
        <v>1250</v>
      </c>
      <c r="L10" s="4" t="s">
        <v>83</v>
      </c>
      <c r="M10" s="4" t="s">
        <v>373</v>
      </c>
      <c r="N10" s="7" t="s">
        <v>1075</v>
      </c>
      <c r="O10" s="8" t="n">
        <v>4</v>
      </c>
      <c r="P10" s="8"/>
      <c r="Q10" s="8" t="n">
        <v>136.75</v>
      </c>
      <c r="R10" s="6"/>
      <c r="S10" s="6"/>
      <c r="T10" s="6"/>
      <c r="U10" s="42" t="n">
        <v>95.725</v>
      </c>
      <c r="V10" s="42" t="n">
        <v>23.93125</v>
      </c>
      <c r="W10" s="10" t="n">
        <v>14</v>
      </c>
      <c r="X10" s="10" t="n">
        <v>1.99427083333333</v>
      </c>
      <c r="AF10" s="10" t="n">
        <v>7.97708333333333</v>
      </c>
      <c r="AJ10" s="9" t="n">
        <v>1.99427083333333</v>
      </c>
      <c r="AK10" s="10" t="n">
        <v>1.16666666666667</v>
      </c>
      <c r="BG10" s="9" t="n">
        <v>1.99427083333333</v>
      </c>
      <c r="BW10" s="42" t="n">
        <v>95.725</v>
      </c>
      <c r="BX10" s="42" t="n">
        <v>23.93125</v>
      </c>
      <c r="CJ10" s="1" t="n">
        <v>1480</v>
      </c>
      <c r="CK10" s="7" t="s">
        <v>1250</v>
      </c>
      <c r="CL10" s="1" t="s">
        <v>1252</v>
      </c>
      <c r="CN10" s="1"/>
      <c r="CO10" s="1"/>
      <c r="CP10" s="1"/>
      <c r="CQ10" s="1"/>
      <c r="CR10" s="1"/>
      <c r="CS10" s="1"/>
      <c r="CT10" s="1"/>
      <c r="CU10" s="1"/>
      <c r="CV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3.99"/>
    <col collapsed="false" customWidth="true" hidden="false" outlineLevel="0" max="10" min="10" style="1" width="7.56"/>
    <col collapsed="false" customWidth="true" hidden="false" outlineLevel="0" max="11" min="11" style="1" width="36.13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21.99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6.13"/>
    <col collapsed="false" customWidth="true" hidden="false" outlineLevel="0" max="90" min="90" style="1" width="106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991</v>
      </c>
      <c r="C1" s="11"/>
      <c r="D1" s="12"/>
      <c r="E1" s="5"/>
      <c r="F1" s="11" t="s">
        <v>826</v>
      </c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74</v>
      </c>
      <c r="B9" s="4" t="s">
        <v>958</v>
      </c>
      <c r="C9" s="4" t="s">
        <v>959</v>
      </c>
      <c r="D9" s="4" t="s">
        <v>960</v>
      </c>
      <c r="E9" s="4" t="s">
        <v>961</v>
      </c>
      <c r="F9" s="43" t="s">
        <v>990</v>
      </c>
      <c r="G9" s="7" t="n">
        <v>2</v>
      </c>
      <c r="H9" s="7" t="s">
        <v>991</v>
      </c>
      <c r="I9" s="7" t="s">
        <v>992</v>
      </c>
      <c r="J9" s="4" t="s">
        <v>965</v>
      </c>
      <c r="K9" s="7" t="s">
        <v>993</v>
      </c>
      <c r="L9" s="4" t="s">
        <v>149</v>
      </c>
      <c r="M9" s="4" t="s">
        <v>994</v>
      </c>
      <c r="N9" s="7" t="s">
        <v>995</v>
      </c>
      <c r="O9" s="8" t="n">
        <v>8</v>
      </c>
      <c r="P9" s="8"/>
      <c r="Q9" s="8"/>
      <c r="R9" s="6"/>
      <c r="S9" s="6"/>
      <c r="T9" s="6"/>
      <c r="U9" s="42" t="n">
        <v>52.8</v>
      </c>
      <c r="V9" s="42" t="n">
        <v>6.6</v>
      </c>
      <c r="W9" s="10"/>
      <c r="X9" s="10" t="n">
        <v>0.55</v>
      </c>
      <c r="AC9" s="1" t="n">
        <v>4</v>
      </c>
      <c r="AD9" s="1" t="n">
        <v>8</v>
      </c>
      <c r="AE9" s="1" t="n">
        <v>0</v>
      </c>
      <c r="AF9" s="10" t="n">
        <v>4.4</v>
      </c>
      <c r="AJ9" s="9" t="n">
        <v>0.55</v>
      </c>
      <c r="BG9" s="9" t="n">
        <v>0.55</v>
      </c>
      <c r="BW9" s="42" t="n">
        <v>52.8</v>
      </c>
      <c r="BX9" s="42" t="n">
        <v>6.6</v>
      </c>
      <c r="CJ9" s="1" t="n">
        <v>1474</v>
      </c>
      <c r="CK9" s="7" t="s">
        <v>993</v>
      </c>
      <c r="CL9" s="1" t="s">
        <v>996</v>
      </c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76</v>
      </c>
      <c r="B11" s="4" t="s">
        <v>958</v>
      </c>
      <c r="C11" s="4" t="s">
        <v>959</v>
      </c>
      <c r="D11" s="4" t="s">
        <v>1042</v>
      </c>
      <c r="E11" s="4" t="s">
        <v>1045</v>
      </c>
      <c r="F11" s="43" t="s">
        <v>1074</v>
      </c>
      <c r="G11" s="7" t="n">
        <v>2</v>
      </c>
      <c r="H11" s="7" t="s">
        <v>991</v>
      </c>
      <c r="I11" s="7" t="s">
        <v>992</v>
      </c>
      <c r="J11" s="4" t="s">
        <v>965</v>
      </c>
      <c r="K11" s="7" t="s">
        <v>993</v>
      </c>
      <c r="L11" s="4" t="s">
        <v>149</v>
      </c>
      <c r="M11" s="4" t="s">
        <v>994</v>
      </c>
      <c r="N11" s="7" t="s">
        <v>1075</v>
      </c>
      <c r="O11" s="8" t="n">
        <v>5</v>
      </c>
      <c r="P11" s="8"/>
      <c r="Q11" s="8"/>
      <c r="R11" s="6"/>
      <c r="S11" s="6"/>
      <c r="T11" s="6"/>
      <c r="U11" s="42" t="n">
        <v>34.9</v>
      </c>
      <c r="V11" s="42" t="n">
        <v>6.98</v>
      </c>
      <c r="W11" s="10"/>
      <c r="X11" s="10" t="n">
        <v>0.581666666666667</v>
      </c>
      <c r="AC11" s="1" t="n">
        <v>2</v>
      </c>
      <c r="AD11" s="1" t="n">
        <v>18</v>
      </c>
      <c r="AE11" s="1" t="n">
        <v>2</v>
      </c>
      <c r="AF11" s="10" t="n">
        <v>2.90833333333333</v>
      </c>
      <c r="AH11" s="1" t="n">
        <v>11</v>
      </c>
      <c r="AI11" s="1" t="n">
        <v>6</v>
      </c>
      <c r="AJ11" s="9" t="n">
        <v>0.581666666666667</v>
      </c>
      <c r="BG11" s="9" t="n">
        <v>0.581666666666667</v>
      </c>
      <c r="BW11" s="42" t="n">
        <v>34.9</v>
      </c>
      <c r="BX11" s="42" t="n">
        <v>6.98</v>
      </c>
      <c r="CJ11" s="1" t="n">
        <v>1476</v>
      </c>
      <c r="CK11" s="7" t="s">
        <v>993</v>
      </c>
      <c r="CL11" s="1" t="s">
        <v>1076</v>
      </c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2.75" hidden="false" customHeight="false" outlineLevel="0" collapsed="false">
      <c r="A12" s="2" t="n">
        <v>1476</v>
      </c>
      <c r="B12" s="4" t="s">
        <v>958</v>
      </c>
      <c r="C12" s="4" t="s">
        <v>959</v>
      </c>
      <c r="D12" s="4" t="s">
        <v>1042</v>
      </c>
      <c r="E12" s="4" t="s">
        <v>1045</v>
      </c>
      <c r="F12" s="43" t="s">
        <v>1077</v>
      </c>
      <c r="G12" s="7" t="n">
        <v>2</v>
      </c>
      <c r="H12" s="7" t="s">
        <v>991</v>
      </c>
      <c r="I12" s="7" t="s">
        <v>992</v>
      </c>
      <c r="J12" s="4" t="s">
        <v>965</v>
      </c>
      <c r="K12" s="7" t="s">
        <v>993</v>
      </c>
      <c r="L12" s="4" t="s">
        <v>149</v>
      </c>
      <c r="M12" s="4" t="s">
        <v>994</v>
      </c>
      <c r="N12" s="7" t="s">
        <v>1075</v>
      </c>
      <c r="O12" s="8" t="n">
        <v>3</v>
      </c>
      <c r="P12" s="8"/>
      <c r="Q12" s="8"/>
      <c r="R12" s="6"/>
      <c r="S12" s="6"/>
      <c r="T12" s="6"/>
      <c r="U12" s="42" t="n">
        <v>20.1</v>
      </c>
      <c r="V12" s="42" t="n">
        <v>6.7</v>
      </c>
      <c r="W12" s="10"/>
      <c r="X12" s="10" t="n">
        <v>0.558333333333333</v>
      </c>
      <c r="AD12" s="1" t="n">
        <v>33</v>
      </c>
      <c r="AE12" s="1" t="n">
        <v>6</v>
      </c>
      <c r="AF12" s="10" t="n">
        <v>1.675</v>
      </c>
      <c r="AH12" s="1" t="n">
        <v>11</v>
      </c>
      <c r="AI12" s="1" t="n">
        <v>2</v>
      </c>
      <c r="AJ12" s="9" t="n">
        <v>0.558333333333333</v>
      </c>
      <c r="BG12" s="9" t="n">
        <v>0.558333333333333</v>
      </c>
      <c r="BW12" s="42" t="n">
        <v>20.1</v>
      </c>
      <c r="BX12" s="42" t="n">
        <v>6.7</v>
      </c>
      <c r="CJ12" s="1" t="n">
        <v>1476</v>
      </c>
      <c r="CK12" s="7" t="s">
        <v>993</v>
      </c>
      <c r="CN12" s="1"/>
      <c r="CO12" s="1"/>
      <c r="CP12" s="1"/>
      <c r="CQ12" s="1"/>
      <c r="CR12" s="1"/>
      <c r="CS12" s="1"/>
      <c r="CT12" s="1"/>
      <c r="CU12" s="1"/>
      <c r="CV12" s="1"/>
    </row>
    <row r="13" customFormat="false" ht="12.75" hidden="false" customHeight="false" outlineLevel="0" collapsed="false">
      <c r="A13" s="2" t="n">
        <v>1476</v>
      </c>
      <c r="B13" s="4" t="s">
        <v>958</v>
      </c>
      <c r="C13" s="4" t="s">
        <v>959</v>
      </c>
      <c r="D13" s="4" t="s">
        <v>1042</v>
      </c>
      <c r="E13" s="4" t="s">
        <v>1045</v>
      </c>
      <c r="F13" s="43" t="s">
        <v>1078</v>
      </c>
      <c r="G13" s="7" t="n">
        <v>2</v>
      </c>
      <c r="H13" s="7" t="s">
        <v>991</v>
      </c>
      <c r="I13" s="7" t="s">
        <v>992</v>
      </c>
      <c r="J13" s="4" t="s">
        <v>965</v>
      </c>
      <c r="K13" s="7" t="s">
        <v>993</v>
      </c>
      <c r="L13" s="4" t="s">
        <v>149</v>
      </c>
      <c r="M13" s="4" t="s">
        <v>994</v>
      </c>
      <c r="N13" s="7" t="s">
        <v>1075</v>
      </c>
      <c r="O13" s="8" t="n">
        <v>1</v>
      </c>
      <c r="P13" s="8"/>
      <c r="Q13" s="8"/>
      <c r="R13" s="6"/>
      <c r="S13" s="6"/>
      <c r="T13" s="6"/>
      <c r="U13" s="42" t="n">
        <v>6.6</v>
      </c>
      <c r="V13" s="42" t="n">
        <v>6.6</v>
      </c>
      <c r="W13" s="10"/>
      <c r="X13" s="10" t="n">
        <v>0.55</v>
      </c>
      <c r="AD13" s="1" t="n">
        <v>11</v>
      </c>
      <c r="AE13" s="1" t="n">
        <v>0</v>
      </c>
      <c r="AF13" s="10" t="n">
        <v>0.55</v>
      </c>
      <c r="AH13" s="1" t="n">
        <v>11</v>
      </c>
      <c r="AI13" s="1" t="n">
        <v>0</v>
      </c>
      <c r="AJ13" s="9" t="n">
        <v>0.55</v>
      </c>
      <c r="BG13" s="9" t="n">
        <v>0.55</v>
      </c>
      <c r="BW13" s="42" t="n">
        <v>6.6</v>
      </c>
      <c r="BX13" s="42" t="n">
        <v>6.6</v>
      </c>
      <c r="CJ13" s="1" t="n">
        <v>1476</v>
      </c>
      <c r="CK13" s="7" t="s">
        <v>993</v>
      </c>
      <c r="CL13" s="1" t="s">
        <v>1079</v>
      </c>
      <c r="CN13" s="1"/>
      <c r="CO13" s="1"/>
      <c r="CP13" s="1"/>
      <c r="CQ13" s="1"/>
      <c r="CR13" s="1"/>
      <c r="CS13" s="1"/>
      <c r="CT13" s="1"/>
      <c r="CU13" s="1"/>
      <c r="CV13" s="1"/>
    </row>
    <row r="15" customFormat="false" ht="12.75" hidden="false" customHeight="false" outlineLevel="0" collapsed="false">
      <c r="A15" s="2" t="n">
        <v>1478</v>
      </c>
      <c r="B15" s="4" t="s">
        <v>958</v>
      </c>
      <c r="C15" s="4" t="s">
        <v>959</v>
      </c>
      <c r="D15" s="4" t="s">
        <v>1117</v>
      </c>
      <c r="E15" s="4" t="s">
        <v>1134</v>
      </c>
      <c r="F15" s="43" t="s">
        <v>1159</v>
      </c>
      <c r="G15" s="7" t="n">
        <v>2</v>
      </c>
      <c r="H15" s="7" t="s">
        <v>991</v>
      </c>
      <c r="I15" s="1" t="s">
        <v>1160</v>
      </c>
      <c r="J15" s="4" t="s">
        <v>965</v>
      </c>
      <c r="K15" s="7" t="s">
        <v>1161</v>
      </c>
      <c r="L15" s="4" t="s">
        <v>149</v>
      </c>
      <c r="M15" s="4" t="s">
        <v>383</v>
      </c>
      <c r="N15" s="7" t="s">
        <v>1150</v>
      </c>
      <c r="O15" s="8" t="n">
        <v>4</v>
      </c>
      <c r="P15" s="8"/>
      <c r="Q15" s="8"/>
      <c r="R15" s="6"/>
      <c r="S15" s="6"/>
      <c r="T15" s="6"/>
      <c r="U15" s="42" t="n">
        <v>26.25</v>
      </c>
      <c r="V15" s="42" t="n">
        <v>6.5625</v>
      </c>
      <c r="W15" s="10"/>
      <c r="X15" s="10" t="n">
        <v>0.546875</v>
      </c>
      <c r="AC15" s="1" t="n">
        <v>2</v>
      </c>
      <c r="AD15" s="1" t="n">
        <v>3</v>
      </c>
      <c r="AE15" s="1" t="n">
        <v>9</v>
      </c>
      <c r="AF15" s="10" t="n">
        <v>2.1875</v>
      </c>
      <c r="AJ15" s="9" t="n">
        <v>0.546875</v>
      </c>
      <c r="BG15" s="9" t="n">
        <v>0.546875</v>
      </c>
      <c r="BW15" s="42" t="n">
        <v>26.25</v>
      </c>
      <c r="BX15" s="42" t="n">
        <v>6.5625</v>
      </c>
      <c r="CJ15" s="1" t="n">
        <v>1478</v>
      </c>
      <c r="CK15" s="7" t="s">
        <v>1161</v>
      </c>
      <c r="CL15" s="1" t="s">
        <v>1162</v>
      </c>
      <c r="CN15" s="1"/>
      <c r="CO15" s="1"/>
      <c r="CP15" s="1"/>
      <c r="CQ15" s="1"/>
      <c r="CR15" s="1"/>
      <c r="CS15" s="1"/>
      <c r="CT15" s="1"/>
      <c r="CU15" s="1"/>
      <c r="CV15" s="1"/>
    </row>
    <row r="16" customFormat="false" ht="12.75" hidden="false" customHeight="false" outlineLevel="0" collapsed="false">
      <c r="A16" s="2" t="n">
        <v>1478</v>
      </c>
      <c r="B16" s="4" t="s">
        <v>958</v>
      </c>
      <c r="C16" s="4" t="s">
        <v>959</v>
      </c>
      <c r="D16" s="4" t="s">
        <v>1117</v>
      </c>
      <c r="E16" s="4" t="s">
        <v>1134</v>
      </c>
      <c r="F16" s="43" t="s">
        <v>1163</v>
      </c>
      <c r="G16" s="7" t="n">
        <v>2</v>
      </c>
      <c r="H16" s="7" t="s">
        <v>991</v>
      </c>
      <c r="I16" s="1" t="s">
        <v>1164</v>
      </c>
      <c r="J16" s="4" t="s">
        <v>965</v>
      </c>
      <c r="K16" s="7" t="s">
        <v>993</v>
      </c>
      <c r="L16" s="4" t="s">
        <v>149</v>
      </c>
      <c r="M16" s="4" t="s">
        <v>994</v>
      </c>
      <c r="N16" s="7" t="s">
        <v>1150</v>
      </c>
      <c r="O16" s="8" t="n">
        <v>4</v>
      </c>
      <c r="P16" s="8"/>
      <c r="Q16" s="8"/>
      <c r="R16" s="6"/>
      <c r="S16" s="6"/>
      <c r="T16" s="6"/>
      <c r="U16" s="42" t="n">
        <v>19.75</v>
      </c>
      <c r="V16" s="42" t="n">
        <v>4.9375</v>
      </c>
      <c r="W16" s="10"/>
      <c r="X16" s="10" t="n">
        <v>0.411458333333333</v>
      </c>
      <c r="AC16" s="1" t="n">
        <v>1</v>
      </c>
      <c r="AD16" s="1" t="n">
        <v>12</v>
      </c>
      <c r="AE16" s="1" t="n">
        <v>11</v>
      </c>
      <c r="AF16" s="10" t="n">
        <v>1.64583333333333</v>
      </c>
      <c r="AJ16" s="9" t="n">
        <v>0.411458333333333</v>
      </c>
      <c r="BG16" s="9" t="n">
        <v>0.411458333333333</v>
      </c>
      <c r="BW16" s="42" t="n">
        <v>19.75</v>
      </c>
      <c r="BX16" s="42" t="n">
        <v>4.9375</v>
      </c>
      <c r="CJ16" s="1" t="n">
        <v>1478</v>
      </c>
      <c r="CK16" s="7" t="s">
        <v>993</v>
      </c>
      <c r="CL16" s="1" t="s">
        <v>1165</v>
      </c>
      <c r="CN16" s="1"/>
      <c r="CO16" s="1"/>
      <c r="CP16" s="1"/>
      <c r="CQ16" s="1"/>
      <c r="CR16" s="1"/>
      <c r="CS16" s="1"/>
      <c r="CT16" s="1"/>
      <c r="CU16" s="1"/>
      <c r="CV16" s="1"/>
    </row>
    <row r="18" customFormat="false" ht="12.75" hidden="false" customHeight="false" outlineLevel="0" collapsed="false">
      <c r="A18" s="2" t="n">
        <v>1479</v>
      </c>
      <c r="B18" s="4" t="s">
        <v>958</v>
      </c>
      <c r="C18" s="4" t="s">
        <v>959</v>
      </c>
      <c r="D18" s="4" t="s">
        <v>1170</v>
      </c>
      <c r="E18" s="4" t="s">
        <v>1182</v>
      </c>
      <c r="F18" s="43" t="s">
        <v>1207</v>
      </c>
      <c r="G18" s="7" t="n">
        <v>2</v>
      </c>
      <c r="H18" s="7" t="s">
        <v>991</v>
      </c>
      <c r="I18" s="7" t="s">
        <v>1208</v>
      </c>
      <c r="J18" s="4" t="s">
        <v>965</v>
      </c>
      <c r="K18" s="7" t="s">
        <v>993</v>
      </c>
      <c r="L18" s="4" t="s">
        <v>149</v>
      </c>
      <c r="M18" s="4" t="s">
        <v>994</v>
      </c>
      <c r="N18" s="7" t="s">
        <v>1201</v>
      </c>
      <c r="O18" s="8" t="n">
        <v>15</v>
      </c>
      <c r="P18" s="8"/>
      <c r="Q18" s="8"/>
      <c r="R18" s="6"/>
      <c r="S18" s="6"/>
      <c r="T18" s="6"/>
      <c r="U18" s="42" t="n">
        <v>104.1</v>
      </c>
      <c r="V18" s="42" t="n">
        <v>6.94</v>
      </c>
      <c r="W18" s="10"/>
      <c r="X18" s="10" t="n">
        <v>0.578333333333333</v>
      </c>
      <c r="AC18" s="1" t="n">
        <v>8</v>
      </c>
      <c r="AD18" s="1" t="n">
        <v>13</v>
      </c>
      <c r="AE18" s="1" t="n">
        <v>6</v>
      </c>
      <c r="AF18" s="10" t="n">
        <v>8.675</v>
      </c>
      <c r="AH18" s="1" t="n">
        <v>11</v>
      </c>
      <c r="AI18" s="1" t="n">
        <v>6</v>
      </c>
      <c r="AJ18" s="9" t="n">
        <v>0.578333333333333</v>
      </c>
      <c r="BG18" s="9" t="n">
        <v>0.578333333333333</v>
      </c>
      <c r="BW18" s="42" t="n">
        <v>104.1</v>
      </c>
      <c r="BX18" s="42" t="n">
        <v>6.94</v>
      </c>
      <c r="CJ18" s="1" t="n">
        <v>1479</v>
      </c>
      <c r="CK18" s="7" t="s">
        <v>993</v>
      </c>
      <c r="CL18" s="1" t="s">
        <v>1209</v>
      </c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2.75" hidden="false" customHeight="false" outlineLevel="0" collapsed="false">
      <c r="A19" s="2" t="n">
        <v>1479</v>
      </c>
      <c r="B19" s="4" t="s">
        <v>958</v>
      </c>
      <c r="C19" s="4" t="s">
        <v>959</v>
      </c>
      <c r="D19" s="4" t="s">
        <v>1170</v>
      </c>
      <c r="E19" s="4" t="s">
        <v>1182</v>
      </c>
      <c r="F19" s="43" t="s">
        <v>1210</v>
      </c>
      <c r="G19" s="7" t="n">
        <v>2</v>
      </c>
      <c r="H19" s="7" t="s">
        <v>991</v>
      </c>
      <c r="I19" s="7" t="s">
        <v>1208</v>
      </c>
      <c r="J19" s="4" t="s">
        <v>965</v>
      </c>
      <c r="K19" s="7" t="s">
        <v>993</v>
      </c>
      <c r="L19" s="4" t="s">
        <v>149</v>
      </c>
      <c r="M19" s="4" t="s">
        <v>994</v>
      </c>
      <c r="N19" s="7" t="s">
        <v>1201</v>
      </c>
      <c r="O19" s="8" t="n">
        <v>3</v>
      </c>
      <c r="P19" s="8"/>
      <c r="Q19" s="8"/>
      <c r="R19" s="6"/>
      <c r="S19" s="6"/>
      <c r="T19" s="6"/>
      <c r="U19" s="42" t="n">
        <v>21.6</v>
      </c>
      <c r="V19" s="42" t="n">
        <v>7.2</v>
      </c>
      <c r="W19" s="10"/>
      <c r="X19" s="10" t="n">
        <v>0.6</v>
      </c>
      <c r="AD19" s="1" t="n">
        <v>36</v>
      </c>
      <c r="AE19" s="1" t="n">
        <v>0</v>
      </c>
      <c r="AF19" s="10" t="n">
        <v>1.8</v>
      </c>
      <c r="AH19" s="1" t="n">
        <v>12</v>
      </c>
      <c r="AI19" s="1" t="n">
        <v>0</v>
      </c>
      <c r="AJ19" s="9" t="n">
        <v>0.6</v>
      </c>
      <c r="BG19" s="9" t="n">
        <v>0.6</v>
      </c>
      <c r="BW19" s="42" t="n">
        <v>21.6</v>
      </c>
      <c r="BX19" s="42" t="n">
        <v>7.2</v>
      </c>
      <c r="CJ19" s="1" t="n">
        <v>1479</v>
      </c>
      <c r="CK19" s="7" t="s">
        <v>993</v>
      </c>
      <c r="CN19" s="1"/>
      <c r="CO19" s="1"/>
      <c r="CP19" s="1"/>
      <c r="CQ19" s="1"/>
      <c r="CR19" s="1"/>
      <c r="CS19" s="1"/>
      <c r="CT19" s="1"/>
      <c r="CU19" s="1"/>
      <c r="CV19" s="1"/>
    </row>
    <row r="21" customFormat="false" ht="12.75" hidden="false" customHeight="false" outlineLevel="0" collapsed="false">
      <c r="A21" s="2" t="n">
        <v>1480</v>
      </c>
      <c r="B21" s="4" t="s">
        <v>958</v>
      </c>
      <c r="C21" s="4" t="s">
        <v>959</v>
      </c>
      <c r="D21" s="4" t="s">
        <v>1211</v>
      </c>
      <c r="E21" s="4" t="s">
        <v>1171</v>
      </c>
      <c r="F21" s="43" t="s">
        <v>1253</v>
      </c>
      <c r="G21" s="7" t="n">
        <v>2</v>
      </c>
      <c r="H21" s="7" t="s">
        <v>991</v>
      </c>
      <c r="I21" s="7" t="s">
        <v>1254</v>
      </c>
      <c r="J21" s="4" t="s">
        <v>965</v>
      </c>
      <c r="K21" s="7" t="s">
        <v>1255</v>
      </c>
      <c r="L21" s="4" t="s">
        <v>149</v>
      </c>
      <c r="M21" s="4" t="s">
        <v>994</v>
      </c>
      <c r="N21" s="7" t="s">
        <v>1075</v>
      </c>
      <c r="O21" s="8" t="n">
        <v>3</v>
      </c>
      <c r="P21" s="8"/>
      <c r="Q21" s="8"/>
      <c r="R21" s="6"/>
      <c r="S21" s="6"/>
      <c r="T21" s="6"/>
      <c r="U21" s="42" t="n">
        <v>17.7</v>
      </c>
      <c r="V21" s="42" t="n">
        <v>5.9</v>
      </c>
      <c r="W21" s="10"/>
      <c r="X21" s="10" t="n">
        <v>0.491666666666667</v>
      </c>
      <c r="AF21" s="10" t="n">
        <v>1.475</v>
      </c>
      <c r="AH21" s="1" t="n">
        <v>13</v>
      </c>
      <c r="AI21" s="1" t="n">
        <v>2</v>
      </c>
      <c r="AJ21" s="9" t="n">
        <v>0.491666666666667</v>
      </c>
      <c r="AK21" s="10"/>
      <c r="BG21" s="9" t="n">
        <v>0.491666666666667</v>
      </c>
      <c r="BW21" s="42" t="n">
        <v>17.7</v>
      </c>
      <c r="BX21" s="42" t="n">
        <v>5.9</v>
      </c>
      <c r="CJ21" s="1" t="n">
        <v>1480</v>
      </c>
      <c r="CK21" s="7" t="s">
        <v>1255</v>
      </c>
      <c r="CN21" s="1"/>
      <c r="CO21" s="1"/>
      <c r="CP21" s="1"/>
      <c r="CQ21" s="1"/>
      <c r="CR21" s="1"/>
      <c r="CS21" s="1"/>
      <c r="CT21" s="1"/>
      <c r="CU21" s="1"/>
      <c r="CV21" s="1"/>
    </row>
    <row r="22" customFormat="false" ht="12.75" hidden="false" customHeight="false" outlineLevel="0" collapsed="false">
      <c r="A22" s="2" t="n">
        <v>1480</v>
      </c>
      <c r="B22" s="4" t="s">
        <v>958</v>
      </c>
      <c r="C22" s="4" t="s">
        <v>959</v>
      </c>
      <c r="D22" s="4" t="s">
        <v>1211</v>
      </c>
      <c r="E22" s="4" t="s">
        <v>1171</v>
      </c>
      <c r="F22" s="43" t="s">
        <v>1256</v>
      </c>
      <c r="G22" s="7" t="n">
        <v>2</v>
      </c>
      <c r="H22" s="7" t="s">
        <v>991</v>
      </c>
      <c r="I22" s="7" t="s">
        <v>1254</v>
      </c>
      <c r="J22" s="4" t="s">
        <v>965</v>
      </c>
      <c r="K22" s="7" t="s">
        <v>1255</v>
      </c>
      <c r="L22" s="4" t="s">
        <v>149</v>
      </c>
      <c r="M22" s="4" t="s">
        <v>994</v>
      </c>
      <c r="N22" s="7" t="s">
        <v>1075</v>
      </c>
      <c r="O22" s="8" t="n">
        <v>4</v>
      </c>
      <c r="P22" s="8"/>
      <c r="Q22" s="8"/>
      <c r="R22" s="6"/>
      <c r="S22" s="6"/>
      <c r="T22" s="6"/>
      <c r="U22" s="42" t="n">
        <v>29.05</v>
      </c>
      <c r="V22" s="42" t="n">
        <v>7.2625</v>
      </c>
      <c r="W22" s="10"/>
      <c r="X22" s="10" t="n">
        <v>0.605208333333333</v>
      </c>
      <c r="AF22" s="10" t="n">
        <v>2.42083333333333</v>
      </c>
      <c r="AH22" s="1" t="n">
        <v>12</v>
      </c>
      <c r="AI22" s="1" t="n">
        <v>1</v>
      </c>
      <c r="AJ22" s="9" t="n">
        <v>0.605208333333333</v>
      </c>
      <c r="AK22" s="10"/>
      <c r="BG22" s="9" t="n">
        <v>0.605208333333333</v>
      </c>
      <c r="BW22" s="42" t="n">
        <v>29.05</v>
      </c>
      <c r="BX22" s="42" t="n">
        <v>7.2625</v>
      </c>
      <c r="CJ22" s="1" t="n">
        <v>1480</v>
      </c>
      <c r="CK22" s="7" t="s">
        <v>1255</v>
      </c>
      <c r="CL22" s="1" t="s">
        <v>1257</v>
      </c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2.75" hidden="false" customHeight="false" outlineLevel="0" collapsed="false">
      <c r="A23" s="2" t="n">
        <v>1480</v>
      </c>
      <c r="B23" s="4" t="s">
        <v>958</v>
      </c>
      <c r="C23" s="4" t="s">
        <v>959</v>
      </c>
      <c r="D23" s="4" t="s">
        <v>1211</v>
      </c>
      <c r="E23" s="4" t="s">
        <v>1171</v>
      </c>
      <c r="F23" s="43" t="s">
        <v>1258</v>
      </c>
      <c r="G23" s="7" t="n">
        <v>2</v>
      </c>
      <c r="H23" s="7" t="s">
        <v>991</v>
      </c>
      <c r="I23" s="7" t="s">
        <v>1254</v>
      </c>
      <c r="J23" s="4" t="s">
        <v>965</v>
      </c>
      <c r="K23" s="7" t="s">
        <v>1255</v>
      </c>
      <c r="L23" s="4" t="s">
        <v>149</v>
      </c>
      <c r="M23" s="4" t="s">
        <v>994</v>
      </c>
      <c r="N23" s="7" t="s">
        <v>1075</v>
      </c>
      <c r="O23" s="8" t="n">
        <v>4</v>
      </c>
      <c r="P23" s="8"/>
      <c r="Q23" s="8"/>
      <c r="R23" s="6"/>
      <c r="S23" s="6"/>
      <c r="T23" s="6"/>
      <c r="U23" s="42" t="n">
        <v>31.1</v>
      </c>
      <c r="V23" s="42" t="n">
        <v>7.775</v>
      </c>
      <c r="W23" s="10"/>
      <c r="X23" s="10" t="n">
        <v>0.647916666666667</v>
      </c>
      <c r="AF23" s="10" t="n">
        <v>2.59166666666667</v>
      </c>
      <c r="AH23" s="1" t="n">
        <v>12</v>
      </c>
      <c r="AI23" s="1" t="n">
        <v>11.5</v>
      </c>
      <c r="AJ23" s="9" t="n">
        <v>0.647916666666667</v>
      </c>
      <c r="AK23" s="10"/>
      <c r="BG23" s="9" t="n">
        <v>0.647916666666667</v>
      </c>
      <c r="BW23" s="42" t="n">
        <v>31.1</v>
      </c>
      <c r="BX23" s="42" t="n">
        <v>7.775</v>
      </c>
      <c r="CJ23" s="1" t="n">
        <v>1480</v>
      </c>
      <c r="CK23" s="7" t="s">
        <v>1255</v>
      </c>
      <c r="CN23" s="1"/>
      <c r="CO23" s="1"/>
      <c r="CP23" s="1"/>
      <c r="CQ23" s="1"/>
      <c r="CR23" s="1"/>
      <c r="CS23" s="1"/>
      <c r="CT23" s="1"/>
      <c r="CU23" s="1"/>
      <c r="CV23" s="1"/>
    </row>
    <row r="24" customFormat="false" ht="12.75" hidden="false" customHeight="false" outlineLevel="0" collapsed="false">
      <c r="A24" s="2" t="n">
        <v>1480</v>
      </c>
      <c r="B24" s="4" t="s">
        <v>958</v>
      </c>
      <c r="C24" s="4" t="s">
        <v>959</v>
      </c>
      <c r="D24" s="4" t="s">
        <v>1211</v>
      </c>
      <c r="E24" s="4" t="s">
        <v>1171</v>
      </c>
      <c r="F24" s="43" t="s">
        <v>1259</v>
      </c>
      <c r="G24" s="7" t="n">
        <v>2</v>
      </c>
      <c r="H24" s="7" t="s">
        <v>991</v>
      </c>
      <c r="I24" s="7" t="s">
        <v>1254</v>
      </c>
      <c r="J24" s="4" t="s">
        <v>965</v>
      </c>
      <c r="K24" s="7" t="s">
        <v>1255</v>
      </c>
      <c r="L24" s="4" t="s">
        <v>149</v>
      </c>
      <c r="M24" s="4" t="s">
        <v>994</v>
      </c>
      <c r="N24" s="7" t="s">
        <v>1075</v>
      </c>
      <c r="O24" s="8" t="n">
        <v>2</v>
      </c>
      <c r="P24" s="8"/>
      <c r="Q24" s="8"/>
      <c r="R24" s="6"/>
      <c r="S24" s="6"/>
      <c r="T24" s="6"/>
      <c r="U24" s="42" t="n">
        <v>15</v>
      </c>
      <c r="V24" s="42" t="n">
        <v>7.5</v>
      </c>
      <c r="W24" s="10"/>
      <c r="X24" s="10" t="n">
        <v>0.625</v>
      </c>
      <c r="AF24" s="10" t="n">
        <v>1.25</v>
      </c>
      <c r="AH24" s="1" t="n">
        <v>12</v>
      </c>
      <c r="AI24" s="1" t="n">
        <v>6</v>
      </c>
      <c r="AJ24" s="9" t="n">
        <v>0.625</v>
      </c>
      <c r="AK24" s="10"/>
      <c r="BG24" s="9" t="n">
        <v>0.625</v>
      </c>
      <c r="BW24" s="42" t="n">
        <v>15</v>
      </c>
      <c r="BX24" s="42" t="n">
        <v>7.5</v>
      </c>
      <c r="CJ24" s="1" t="n">
        <v>1480</v>
      </c>
      <c r="CK24" s="7" t="s">
        <v>1255</v>
      </c>
      <c r="CN24" s="1"/>
      <c r="CO24" s="1"/>
      <c r="CP24" s="1"/>
      <c r="CQ24" s="1"/>
      <c r="CR24" s="1"/>
      <c r="CS24" s="1"/>
      <c r="CT24" s="1"/>
      <c r="CU24" s="1"/>
      <c r="CV24" s="1"/>
    </row>
    <row r="26" customFormat="false" ht="12.75" hidden="false" customHeight="false" outlineLevel="0" collapsed="false">
      <c r="A26" s="2" t="n">
        <v>1481</v>
      </c>
      <c r="B26" s="4" t="s">
        <v>958</v>
      </c>
      <c r="C26" s="4" t="s">
        <v>959</v>
      </c>
      <c r="D26" s="4" t="s">
        <v>1260</v>
      </c>
      <c r="E26" s="4" t="s">
        <v>1276</v>
      </c>
      <c r="F26" s="43" t="s">
        <v>1317</v>
      </c>
      <c r="G26" s="7" t="n">
        <v>2</v>
      </c>
      <c r="H26" s="7" t="s">
        <v>991</v>
      </c>
      <c r="I26" s="7" t="s">
        <v>1318</v>
      </c>
      <c r="J26" s="4" t="s">
        <v>965</v>
      </c>
      <c r="K26" s="7" t="s">
        <v>1319</v>
      </c>
      <c r="L26" s="4" t="s">
        <v>149</v>
      </c>
      <c r="M26" s="4" t="s">
        <v>383</v>
      </c>
      <c r="N26" s="7" t="s">
        <v>1075</v>
      </c>
      <c r="O26" s="8" t="n">
        <v>18</v>
      </c>
      <c r="P26" s="8"/>
      <c r="Q26" s="8"/>
      <c r="R26" s="6"/>
      <c r="S26" s="6"/>
      <c r="T26" s="6"/>
      <c r="U26" s="42" t="n">
        <v>138.55</v>
      </c>
      <c r="V26" s="42" t="n">
        <v>7.69722222222222</v>
      </c>
      <c r="W26" s="10"/>
      <c r="X26" s="10" t="n">
        <v>0.641435185185185</v>
      </c>
      <c r="AC26" s="1" t="n">
        <v>11</v>
      </c>
      <c r="AD26" s="1" t="n">
        <v>10</v>
      </c>
      <c r="AE26" s="1" t="n">
        <v>11</v>
      </c>
      <c r="AF26" s="10" t="n">
        <v>11.5458333333333</v>
      </c>
      <c r="AH26" s="1" t="n">
        <v>12</v>
      </c>
      <c r="AI26" s="1" t="n">
        <v>10</v>
      </c>
      <c r="AJ26" s="9" t="n">
        <v>0.641435185185185</v>
      </c>
      <c r="BG26" s="9" t="n">
        <v>0.641435185185185</v>
      </c>
      <c r="BW26" s="42" t="n">
        <v>138.55</v>
      </c>
      <c r="BX26" s="42" t="n">
        <v>7.69722222222222</v>
      </c>
      <c r="CJ26" s="1" t="n">
        <v>1481</v>
      </c>
      <c r="CK26" s="7" t="s">
        <v>1319</v>
      </c>
      <c r="CL26" s="1" t="s">
        <v>1320</v>
      </c>
      <c r="CN26" s="1"/>
      <c r="CO26" s="1"/>
      <c r="CP26" s="1"/>
      <c r="CQ26" s="1"/>
      <c r="CR26" s="1"/>
      <c r="CS26" s="1"/>
      <c r="CT26" s="1"/>
      <c r="CU26" s="1"/>
      <c r="CV26" s="1"/>
    </row>
    <row r="28" customFormat="false" ht="12.75" hidden="false" customHeight="false" outlineLevel="0" collapsed="false">
      <c r="A28" s="2" t="n">
        <v>1482</v>
      </c>
      <c r="B28" s="4" t="s">
        <v>958</v>
      </c>
      <c r="C28" s="4" t="s">
        <v>959</v>
      </c>
      <c r="D28" s="4" t="s">
        <v>1330</v>
      </c>
      <c r="E28" s="4" t="s">
        <v>1343</v>
      </c>
      <c r="F28" s="43" t="s">
        <v>1385</v>
      </c>
      <c r="G28" s="7" t="n">
        <v>3</v>
      </c>
      <c r="H28" s="7" t="s">
        <v>1386</v>
      </c>
      <c r="I28" s="7" t="s">
        <v>1387</v>
      </c>
      <c r="J28" s="4" t="s">
        <v>965</v>
      </c>
      <c r="K28" s="7" t="s">
        <v>1388</v>
      </c>
      <c r="L28" s="4" t="s">
        <v>149</v>
      </c>
      <c r="M28" s="4" t="s">
        <v>383</v>
      </c>
      <c r="N28" s="7" t="s">
        <v>1075</v>
      </c>
      <c r="O28" s="8" t="n">
        <v>4</v>
      </c>
      <c r="P28" s="8"/>
      <c r="Q28" s="8"/>
      <c r="R28" s="6"/>
      <c r="S28" s="6"/>
      <c r="T28" s="6"/>
      <c r="U28" s="42" t="n">
        <v>34.95</v>
      </c>
      <c r="V28" s="42" t="n">
        <v>8.7375</v>
      </c>
      <c r="W28" s="10"/>
      <c r="X28" s="10" t="n">
        <v>0.728125</v>
      </c>
      <c r="AC28" s="1" t="n">
        <v>2</v>
      </c>
      <c r="AD28" s="1" t="n">
        <v>18</v>
      </c>
      <c r="AE28" s="1" t="n">
        <v>3</v>
      </c>
      <c r="AF28" s="10" t="n">
        <v>2.9125</v>
      </c>
      <c r="AH28" s="1" t="n">
        <v>14</v>
      </c>
      <c r="AI28" s="1" t="n">
        <v>5.5</v>
      </c>
      <c r="AJ28" s="9" t="n">
        <v>0.728125</v>
      </c>
      <c r="BG28" s="9" t="n">
        <v>0.728125</v>
      </c>
      <c r="BW28" s="42" t="n">
        <v>34.95</v>
      </c>
      <c r="BX28" s="42" t="n">
        <v>8.7375</v>
      </c>
      <c r="CJ28" s="1" t="n">
        <v>1482</v>
      </c>
      <c r="CK28" s="7" t="s">
        <v>1388</v>
      </c>
      <c r="CN28" s="1"/>
      <c r="CO28" s="1"/>
      <c r="CP28" s="1"/>
      <c r="CQ28" s="1"/>
      <c r="CR28" s="1"/>
      <c r="CS28" s="1"/>
      <c r="CT28" s="1"/>
      <c r="CU28" s="1"/>
      <c r="CV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4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1.12"/>
    <col collapsed="false" customWidth="true" hidden="false" outlineLevel="0" max="10" min="10" style="1" width="7.56"/>
    <col collapsed="false" customWidth="true" hidden="false" outlineLevel="0" max="11" min="11" style="1" width="28.7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20.4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7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739</v>
      </c>
      <c r="C1" s="11"/>
      <c r="D1" s="12"/>
      <c r="E1" s="5"/>
      <c r="F1" s="11" t="s">
        <v>826</v>
      </c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78</v>
      </c>
      <c r="B9" s="4" t="s">
        <v>958</v>
      </c>
      <c r="C9" s="4" t="s">
        <v>959</v>
      </c>
      <c r="D9" s="4" t="s">
        <v>1117</v>
      </c>
      <c r="E9" s="4" t="s">
        <v>1134</v>
      </c>
      <c r="F9" s="43" t="s">
        <v>1166</v>
      </c>
      <c r="G9" s="7" t="n">
        <v>2</v>
      </c>
      <c r="H9" s="7" t="s">
        <v>1167</v>
      </c>
      <c r="I9" s="1" t="s">
        <v>1168</v>
      </c>
      <c r="J9" s="4" t="s">
        <v>965</v>
      </c>
      <c r="K9" s="7" t="s">
        <v>1169</v>
      </c>
      <c r="L9" s="4" t="s">
        <v>249</v>
      </c>
      <c r="M9" s="4" t="s">
        <v>994</v>
      </c>
      <c r="N9" s="7" t="s">
        <v>1150</v>
      </c>
      <c r="O9" s="8" t="n">
        <v>8</v>
      </c>
      <c r="P9" s="8"/>
      <c r="Q9" s="8"/>
      <c r="R9" s="6"/>
      <c r="S9" s="6"/>
      <c r="T9" s="6"/>
      <c r="U9" s="42" t="n">
        <v>57.6</v>
      </c>
      <c r="V9" s="42" t="n">
        <v>7.2</v>
      </c>
      <c r="W9" s="10"/>
      <c r="X9" s="10" t="n">
        <v>0.6</v>
      </c>
      <c r="AF9" s="10" t="n">
        <v>4.8</v>
      </c>
      <c r="AH9" s="1" t="n">
        <v>12</v>
      </c>
      <c r="AI9" s="1" t="n">
        <v>0</v>
      </c>
      <c r="AJ9" s="9" t="n">
        <v>0.6</v>
      </c>
      <c r="BG9" s="9" t="n">
        <v>0.6</v>
      </c>
      <c r="BW9" s="42" t="n">
        <v>57.6</v>
      </c>
      <c r="BX9" s="42" t="n">
        <v>7.2</v>
      </c>
      <c r="CJ9" s="1" t="n">
        <v>1478</v>
      </c>
      <c r="CK9" s="7" t="s">
        <v>1169</v>
      </c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8000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5.84"/>
    <col collapsed="false" customWidth="true" hidden="false" outlineLevel="0" max="10" min="10" style="1" width="7.56"/>
    <col collapsed="false" customWidth="true" hidden="false" outlineLevel="0" max="11" min="11" style="1" width="30.12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99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0.12"/>
    <col collapsed="false" customWidth="true" hidden="false" outlineLevel="0" max="90" min="90" style="1" width="176.13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381</v>
      </c>
      <c r="C1" s="11"/>
      <c r="D1" s="12"/>
      <c r="E1" s="11" t="s">
        <v>826</v>
      </c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2</v>
      </c>
      <c r="B9" s="4" t="s">
        <v>958</v>
      </c>
      <c r="C9" s="4" t="s">
        <v>959</v>
      </c>
      <c r="D9" s="4" t="s">
        <v>1330</v>
      </c>
      <c r="E9" s="4" t="s">
        <v>1343</v>
      </c>
      <c r="F9" s="43" t="s">
        <v>1380</v>
      </c>
      <c r="G9" s="7" t="n">
        <v>3</v>
      </c>
      <c r="H9" s="7" t="s">
        <v>1381</v>
      </c>
      <c r="I9" s="7" t="s">
        <v>1382</v>
      </c>
      <c r="J9" s="4" t="s">
        <v>965</v>
      </c>
      <c r="K9" s="7" t="s">
        <v>1383</v>
      </c>
      <c r="L9" s="4" t="s">
        <v>332</v>
      </c>
      <c r="M9" s="4" t="s">
        <v>383</v>
      </c>
      <c r="N9" s="7" t="s">
        <v>424</v>
      </c>
      <c r="O9" s="8" t="n">
        <v>2</v>
      </c>
      <c r="P9" s="8"/>
      <c r="Q9" s="8"/>
      <c r="R9" s="6"/>
      <c r="S9" s="6"/>
      <c r="T9" s="6"/>
      <c r="U9" s="42" t="n">
        <v>28.4</v>
      </c>
      <c r="V9" s="42" t="n">
        <v>14.2</v>
      </c>
      <c r="W9" s="10"/>
      <c r="X9" s="10" t="n">
        <v>1.18333333333333</v>
      </c>
      <c r="AC9" s="1" t="n">
        <v>2</v>
      </c>
      <c r="AD9" s="1" t="n">
        <v>7</v>
      </c>
      <c r="AE9" s="1" t="n">
        <v>4</v>
      </c>
      <c r="AF9" s="10" t="n">
        <v>2.36666666666667</v>
      </c>
      <c r="AG9" s="1" t="n">
        <v>1</v>
      </c>
      <c r="AH9" s="1" t="n">
        <v>3</v>
      </c>
      <c r="AI9" s="1" t="n">
        <v>8</v>
      </c>
      <c r="AJ9" s="9" t="n">
        <v>1.18333333333333</v>
      </c>
      <c r="BW9" s="42" t="n">
        <v>28.4</v>
      </c>
      <c r="BX9" s="42" t="n">
        <v>14.2</v>
      </c>
      <c r="CJ9" s="1" t="n">
        <v>1482</v>
      </c>
      <c r="CK9" s="7" t="s">
        <v>1383</v>
      </c>
      <c r="CL9" s="1" t="s">
        <v>1384</v>
      </c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83</v>
      </c>
      <c r="B11" s="4" t="s">
        <v>958</v>
      </c>
      <c r="C11" s="4" t="s">
        <v>959</v>
      </c>
      <c r="D11" s="4" t="s">
        <v>1389</v>
      </c>
      <c r="E11" s="4" t="s">
        <v>1331</v>
      </c>
      <c r="F11" s="43" t="s">
        <v>1429</v>
      </c>
      <c r="G11" s="7" t="n">
        <v>2</v>
      </c>
      <c r="H11" s="7" t="s">
        <v>1430</v>
      </c>
      <c r="I11" s="7" t="s">
        <v>1431</v>
      </c>
      <c r="J11" s="4" t="s">
        <v>965</v>
      </c>
      <c r="K11" s="7" t="s">
        <v>1432</v>
      </c>
      <c r="L11" s="4" t="s">
        <v>332</v>
      </c>
      <c r="M11" s="4" t="s">
        <v>383</v>
      </c>
      <c r="N11" s="7" t="s">
        <v>1075</v>
      </c>
      <c r="O11" s="8" t="n">
        <v>2</v>
      </c>
      <c r="P11" s="8"/>
      <c r="Q11" s="8" t="n">
        <v>77.3333333333333</v>
      </c>
      <c r="R11" s="6"/>
      <c r="S11" s="6"/>
      <c r="T11" s="6"/>
      <c r="U11" s="42" t="n">
        <v>29</v>
      </c>
      <c r="V11" s="42" t="n">
        <v>14.5</v>
      </c>
      <c r="W11" s="10" t="n">
        <v>7.5</v>
      </c>
      <c r="X11" s="10" t="n">
        <v>1.20833333333333</v>
      </c>
      <c r="AF11" s="10" t="n">
        <v>2.41666666666667</v>
      </c>
      <c r="AJ11" s="9" t="n">
        <v>1.20833333333333</v>
      </c>
      <c r="AK11" s="10" t="n">
        <v>0.625</v>
      </c>
      <c r="BG11" s="9" t="n">
        <v>1.20833333333333</v>
      </c>
      <c r="BW11" s="42" t="n">
        <v>29</v>
      </c>
      <c r="BX11" s="42" t="n">
        <v>14.5</v>
      </c>
      <c r="CJ11" s="1" t="n">
        <v>1483</v>
      </c>
      <c r="CK11" s="7" t="s">
        <v>1341</v>
      </c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2.75" hidden="false" customHeight="false" outlineLevel="0" collapsed="false">
      <c r="A12" s="2" t="n">
        <v>1483</v>
      </c>
      <c r="B12" s="4" t="s">
        <v>958</v>
      </c>
      <c r="C12" s="4" t="s">
        <v>959</v>
      </c>
      <c r="D12" s="4" t="s">
        <v>1389</v>
      </c>
      <c r="E12" s="4" t="s">
        <v>1331</v>
      </c>
      <c r="F12" s="43" t="s">
        <v>1433</v>
      </c>
      <c r="G12" s="7" t="n">
        <v>2</v>
      </c>
      <c r="H12" s="7" t="s">
        <v>1430</v>
      </c>
      <c r="I12" s="7" t="s">
        <v>1431</v>
      </c>
      <c r="J12" s="4" t="s">
        <v>965</v>
      </c>
      <c r="K12" s="7" t="s">
        <v>1434</v>
      </c>
      <c r="L12" s="4" t="s">
        <v>332</v>
      </c>
      <c r="M12" s="4" t="s">
        <v>383</v>
      </c>
      <c r="N12" s="7" t="s">
        <v>1075</v>
      </c>
      <c r="O12" s="8" t="n">
        <v>3</v>
      </c>
      <c r="P12" s="8"/>
      <c r="Q12" s="8" t="n">
        <v>110</v>
      </c>
      <c r="R12" s="6"/>
      <c r="S12" s="6"/>
      <c r="T12" s="6"/>
      <c r="U12" s="42" t="n">
        <v>38.5</v>
      </c>
      <c r="V12" s="42" t="n">
        <v>12.8333333333333</v>
      </c>
      <c r="W12" s="10" t="n">
        <v>7</v>
      </c>
      <c r="X12" s="10" t="n">
        <v>1.06944444444444</v>
      </c>
      <c r="AF12" s="10" t="n">
        <v>3.20833333333333</v>
      </c>
      <c r="AJ12" s="9" t="n">
        <v>1.06944444444444</v>
      </c>
      <c r="AK12" s="10" t="n">
        <v>0.583333333333333</v>
      </c>
      <c r="BG12" s="9" t="n">
        <v>1.06944444444444</v>
      </c>
      <c r="BW12" s="42" t="n">
        <v>38.5</v>
      </c>
      <c r="BX12" s="42" t="n">
        <v>12.8333333333333</v>
      </c>
      <c r="CJ12" s="1" t="n">
        <v>1483</v>
      </c>
      <c r="CK12" s="7" t="s">
        <v>1341</v>
      </c>
      <c r="CN12" s="1"/>
      <c r="CO12" s="1"/>
      <c r="CP12" s="1"/>
      <c r="CQ12" s="1"/>
      <c r="CR12" s="1"/>
      <c r="CS12" s="1"/>
      <c r="CT12" s="1"/>
      <c r="CU12" s="1"/>
      <c r="CV12" s="1"/>
    </row>
    <row r="14" customFormat="false" ht="12.75" hidden="false" customHeight="false" outlineLevel="0" collapsed="false">
      <c r="A14" s="2" t="n">
        <v>1484</v>
      </c>
      <c r="B14" s="4" t="s">
        <v>958</v>
      </c>
      <c r="C14" s="4" t="s">
        <v>1435</v>
      </c>
      <c r="D14" s="4" t="s">
        <v>1436</v>
      </c>
      <c r="E14" s="4" t="s">
        <v>961</v>
      </c>
      <c r="F14" s="43" t="s">
        <v>1482</v>
      </c>
      <c r="G14" s="7" t="n">
        <v>2</v>
      </c>
      <c r="H14" s="1" t="s">
        <v>1381</v>
      </c>
      <c r="I14" s="1" t="s">
        <v>1483</v>
      </c>
      <c r="J14" s="4" t="s">
        <v>965</v>
      </c>
      <c r="K14" s="7" t="s">
        <v>1383</v>
      </c>
      <c r="L14" s="4" t="s">
        <v>332</v>
      </c>
      <c r="M14" s="4" t="s">
        <v>383</v>
      </c>
      <c r="N14" s="7" t="s">
        <v>1075</v>
      </c>
      <c r="O14" s="8" t="n">
        <v>10</v>
      </c>
      <c r="P14" s="8"/>
      <c r="Q14" s="8" t="n">
        <v>384.75</v>
      </c>
      <c r="R14" s="6"/>
      <c r="S14" s="6"/>
      <c r="T14" s="6"/>
      <c r="U14" s="42" t="n">
        <v>158.709375</v>
      </c>
      <c r="V14" s="42" t="n">
        <v>15.8709375</v>
      </c>
      <c r="W14" s="10" t="n">
        <v>8.25</v>
      </c>
      <c r="X14" s="10" t="n">
        <v>1.322578125</v>
      </c>
      <c r="AF14" s="10"/>
      <c r="AJ14" s="10" t="n">
        <v>1.322578125</v>
      </c>
      <c r="AK14" s="10" t="n">
        <v>0.6875</v>
      </c>
      <c r="BG14" s="10" t="n">
        <v>1.322578125</v>
      </c>
      <c r="BW14" s="42" t="n">
        <v>158.709375</v>
      </c>
      <c r="BX14" s="42" t="n">
        <v>15.8709375</v>
      </c>
      <c r="CJ14" s="1" t="n">
        <v>1484</v>
      </c>
      <c r="CK14" s="7" t="s">
        <v>1383</v>
      </c>
      <c r="CN14" s="1"/>
      <c r="CO14" s="1"/>
      <c r="CP14" s="1"/>
      <c r="CQ14" s="1"/>
      <c r="CR14" s="1"/>
      <c r="CS14" s="1"/>
      <c r="CT14" s="1"/>
      <c r="CU14" s="1"/>
      <c r="CV14" s="1"/>
    </row>
    <row r="16" customFormat="false" ht="12.75" hidden="false" customHeight="false" outlineLevel="0" collapsed="false">
      <c r="A16" s="2" t="n">
        <v>1488</v>
      </c>
      <c r="B16" s="4" t="s">
        <v>958</v>
      </c>
      <c r="C16" s="4" t="s">
        <v>821</v>
      </c>
      <c r="D16" s="4" t="s">
        <v>1662</v>
      </c>
      <c r="E16" s="4" t="s">
        <v>1134</v>
      </c>
      <c r="F16" s="43" t="s">
        <v>1714</v>
      </c>
      <c r="G16" s="7" t="n">
        <v>3</v>
      </c>
      <c r="H16" s="7" t="s">
        <v>1381</v>
      </c>
      <c r="I16" s="7" t="s">
        <v>1715</v>
      </c>
      <c r="J16" s="4" t="s">
        <v>965</v>
      </c>
      <c r="K16" s="7" t="s">
        <v>1716</v>
      </c>
      <c r="L16" s="4" t="s">
        <v>332</v>
      </c>
      <c r="M16" s="4" t="s">
        <v>383</v>
      </c>
      <c r="N16" s="7" t="s">
        <v>424</v>
      </c>
      <c r="O16" s="8" t="n">
        <v>3</v>
      </c>
      <c r="P16" s="8"/>
      <c r="Q16" s="8" t="n">
        <v>114.25</v>
      </c>
      <c r="R16" s="6"/>
      <c r="S16" s="6"/>
      <c r="T16" s="6"/>
      <c r="U16" s="42" t="n">
        <v>57.1</v>
      </c>
      <c r="V16" s="42" t="n">
        <v>19.0333333333333</v>
      </c>
      <c r="W16" s="10" t="n">
        <v>9.99562363238512</v>
      </c>
      <c r="X16" s="10" t="n">
        <v>1.58611111111111</v>
      </c>
      <c r="AC16" s="1" t="n">
        <v>4</v>
      </c>
      <c r="AD16" s="1" t="n">
        <v>15</v>
      </c>
      <c r="AE16" s="1" t="n">
        <v>2</v>
      </c>
      <c r="AF16" s="10" t="n">
        <v>4.75833333333333</v>
      </c>
      <c r="AJ16" s="9" t="n">
        <v>1.58611111111111</v>
      </c>
      <c r="AK16" s="10" t="n">
        <v>0.832968636032093</v>
      </c>
      <c r="BM16" s="10" t="n">
        <v>0.0664930555555556</v>
      </c>
      <c r="BO16" s="10" t="n">
        <v>0.0664930555555556</v>
      </c>
      <c r="BP16" s="10" t="n">
        <v>1.65260416666667</v>
      </c>
      <c r="BR16" s="44" t="n">
        <v>0.0402353188360122</v>
      </c>
      <c r="BS16" s="44" t="n">
        <v>0.0402353188360122</v>
      </c>
      <c r="BW16" s="42" t="n">
        <v>59.49375</v>
      </c>
      <c r="BX16" s="42" t="n">
        <v>19.83125</v>
      </c>
      <c r="CJ16" s="1" t="n">
        <v>1488</v>
      </c>
      <c r="CK16" s="7" t="s">
        <v>1716</v>
      </c>
      <c r="CL16" s="7" t="s">
        <v>1717</v>
      </c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3"/>
      <c r="G17" s="7"/>
      <c r="H17" s="7"/>
      <c r="I17" s="7"/>
      <c r="J17" s="4"/>
      <c r="K17" s="7"/>
      <c r="L17" s="4"/>
      <c r="M17" s="4"/>
      <c r="N17" s="7"/>
      <c r="O17" s="8"/>
      <c r="P17" s="8"/>
      <c r="Q17" s="8"/>
      <c r="R17" s="6"/>
      <c r="S17" s="6"/>
      <c r="T17" s="6"/>
      <c r="W17" s="10"/>
      <c r="X17" s="10"/>
      <c r="AF17" s="10"/>
      <c r="BW17" s="42"/>
      <c r="BX17" s="42"/>
      <c r="CK17" s="7"/>
      <c r="CL17" s="7"/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12.75" hidden="false" customHeight="false" outlineLevel="0" collapsed="false">
      <c r="A18" s="2" t="n">
        <v>1488</v>
      </c>
      <c r="B18" s="4" t="s">
        <v>958</v>
      </c>
      <c r="C18" s="4" t="s">
        <v>821</v>
      </c>
      <c r="D18" s="4" t="s">
        <v>1662</v>
      </c>
      <c r="E18" s="4" t="s">
        <v>1134</v>
      </c>
      <c r="F18" s="43" t="s">
        <v>1718</v>
      </c>
      <c r="G18" s="7" t="n">
        <v>3</v>
      </c>
      <c r="H18" s="7" t="s">
        <v>1381</v>
      </c>
      <c r="I18" s="7" t="s">
        <v>1719</v>
      </c>
      <c r="J18" s="4" t="s">
        <v>965</v>
      </c>
      <c r="K18" s="7" t="s">
        <v>1716</v>
      </c>
      <c r="L18" s="4" t="s">
        <v>332</v>
      </c>
      <c r="M18" s="4" t="s">
        <v>383</v>
      </c>
      <c r="N18" s="7" t="s">
        <v>424</v>
      </c>
      <c r="O18" s="8" t="n">
        <v>3</v>
      </c>
      <c r="P18" s="8"/>
      <c r="Q18" s="8" t="n">
        <v>113.5</v>
      </c>
      <c r="R18" s="6"/>
      <c r="S18" s="6"/>
      <c r="T18" s="6"/>
      <c r="U18" s="42" t="n">
        <v>59.65</v>
      </c>
      <c r="V18" s="42" t="n">
        <v>19.8833333333333</v>
      </c>
      <c r="W18" s="10" t="n">
        <v>10.511013215859</v>
      </c>
      <c r="X18" s="10" t="n">
        <v>1.65694444444444</v>
      </c>
      <c r="AC18" s="1" t="n">
        <v>4</v>
      </c>
      <c r="AD18" s="1" t="n">
        <v>19</v>
      </c>
      <c r="AE18" s="1" t="n">
        <v>5</v>
      </c>
      <c r="AF18" s="10" t="n">
        <v>4.97083333333333</v>
      </c>
      <c r="AJ18" s="9" t="n">
        <v>1.65694444444444</v>
      </c>
      <c r="AK18" s="10" t="n">
        <v>0.875917767988253</v>
      </c>
      <c r="BM18" s="10" t="n">
        <v>0.0664930555555556</v>
      </c>
      <c r="BO18" s="10" t="n">
        <v>0.0664930555555556</v>
      </c>
      <c r="BP18" s="10" t="n">
        <v>1.7234375</v>
      </c>
      <c r="BR18" s="44" t="n">
        <v>0.0385816460159162</v>
      </c>
      <c r="BS18" s="44" t="n">
        <v>0.0385816460159162</v>
      </c>
      <c r="BW18" s="42" t="n">
        <v>62.04375</v>
      </c>
      <c r="BX18" s="42" t="n">
        <v>20.68125</v>
      </c>
      <c r="CJ18" s="1" t="n">
        <v>1488</v>
      </c>
      <c r="CK18" s="7" t="s">
        <v>1716</v>
      </c>
      <c r="CL18" s="7" t="s">
        <v>1720</v>
      </c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2.75" hidden="false" customHeight="false" outlineLevel="0" collapsed="false">
      <c r="A19" s="2" t="n">
        <v>1488</v>
      </c>
      <c r="B19" s="4" t="s">
        <v>958</v>
      </c>
      <c r="C19" s="4" t="s">
        <v>821</v>
      </c>
      <c r="D19" s="4" t="s">
        <v>1662</v>
      </c>
      <c r="E19" s="4" t="s">
        <v>1134</v>
      </c>
      <c r="F19" s="43" t="s">
        <v>1721</v>
      </c>
      <c r="G19" s="7" t="n">
        <v>3</v>
      </c>
      <c r="H19" s="7" t="s">
        <v>1381</v>
      </c>
      <c r="I19" s="7" t="s">
        <v>1719</v>
      </c>
      <c r="J19" s="4" t="s">
        <v>965</v>
      </c>
      <c r="K19" s="7" t="s">
        <v>1716</v>
      </c>
      <c r="L19" s="4" t="s">
        <v>332</v>
      </c>
      <c r="M19" s="4" t="s">
        <v>383</v>
      </c>
      <c r="N19" s="7" t="s">
        <v>424</v>
      </c>
      <c r="O19" s="8" t="n">
        <v>6</v>
      </c>
      <c r="P19" s="8"/>
      <c r="Q19" s="8" t="n">
        <v>223.75</v>
      </c>
      <c r="R19" s="6"/>
      <c r="S19" s="6"/>
      <c r="T19" s="6"/>
      <c r="U19" s="42" t="n">
        <v>112.2</v>
      </c>
      <c r="V19" s="42" t="n">
        <v>18.7</v>
      </c>
      <c r="W19" s="10" t="n">
        <v>10.0290502793296</v>
      </c>
      <c r="X19" s="10" t="n">
        <v>1.55833333333333</v>
      </c>
      <c r="AC19" s="1" t="n">
        <v>9</v>
      </c>
      <c r="AD19" s="1" t="n">
        <v>7</v>
      </c>
      <c r="AE19" s="1" t="n">
        <v>0</v>
      </c>
      <c r="AF19" s="10" t="n">
        <v>9.35</v>
      </c>
      <c r="AJ19" s="9" t="n">
        <v>1.55833333333333</v>
      </c>
      <c r="AK19" s="10" t="n">
        <v>0.835754189944134</v>
      </c>
      <c r="BM19" s="10" t="n">
        <v>0.0664930555555556</v>
      </c>
      <c r="BO19" s="10" t="n">
        <v>0.0664930555555556</v>
      </c>
      <c r="BP19" s="10" t="n">
        <v>1.62482638888889</v>
      </c>
      <c r="BR19" s="44" t="n">
        <v>0.0409231755529437</v>
      </c>
      <c r="BS19" s="44" t="n">
        <v>0.0409231755529437</v>
      </c>
      <c r="BW19" s="42" t="n">
        <v>116.9875</v>
      </c>
      <c r="BX19" s="42" t="n">
        <v>19.4979166666667</v>
      </c>
      <c r="CJ19" s="1" t="n">
        <v>1488</v>
      </c>
      <c r="CK19" s="7" t="s">
        <v>1716</v>
      </c>
      <c r="CL19" s="7" t="s">
        <v>1722</v>
      </c>
      <c r="CN19" s="1"/>
      <c r="CO19" s="1"/>
      <c r="CP19" s="1"/>
      <c r="CQ19" s="1"/>
      <c r="CR19" s="1"/>
      <c r="CS19" s="1"/>
      <c r="CT19" s="1"/>
      <c r="CU19" s="1"/>
      <c r="CV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1" t="s">
        <v>1740</v>
      </c>
      <c r="D1" s="12"/>
      <c r="E1" s="5"/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M1" s="1"/>
      <c r="BN1" s="1"/>
      <c r="BO1" s="21"/>
      <c r="BP1" s="20"/>
      <c r="BQ1" s="22"/>
      <c r="BR1" s="1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  <c r="CK1" s="1"/>
      <c r="CL1" s="1"/>
      <c r="CM1" s="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M2" s="1"/>
      <c r="BN2" s="1"/>
      <c r="BO2" s="21"/>
      <c r="BP2" s="20"/>
      <c r="BQ2" s="22"/>
      <c r="BR2" s="1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  <c r="CK2" s="1"/>
      <c r="CL2" s="1"/>
      <c r="CM2" s="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5</v>
      </c>
      <c r="B9" s="4" t="s">
        <v>958</v>
      </c>
      <c r="C9" s="4" t="s">
        <v>959</v>
      </c>
      <c r="D9" s="4" t="s">
        <v>1484</v>
      </c>
      <c r="E9" s="4" t="s">
        <v>1493</v>
      </c>
      <c r="F9" s="43" t="s">
        <v>1518</v>
      </c>
      <c r="G9" s="7" t="n">
        <v>2</v>
      </c>
      <c r="H9" s="7" t="s">
        <v>1519</v>
      </c>
      <c r="I9" s="1" t="s">
        <v>1520</v>
      </c>
      <c r="J9" s="4" t="s">
        <v>965</v>
      </c>
      <c r="K9" s="7" t="s">
        <v>1521</v>
      </c>
      <c r="L9" s="4" t="s">
        <v>292</v>
      </c>
      <c r="M9" s="4" t="s">
        <v>383</v>
      </c>
      <c r="N9" s="7" t="s">
        <v>1075</v>
      </c>
      <c r="O9" s="8"/>
      <c r="P9" s="8"/>
      <c r="Q9" s="8" t="n">
        <v>369</v>
      </c>
      <c r="R9" s="6"/>
      <c r="S9" s="6"/>
      <c r="T9" s="6"/>
      <c r="U9" s="42" t="n">
        <v>166.05</v>
      </c>
      <c r="W9" s="10" t="n">
        <v>9</v>
      </c>
      <c r="X9" s="10"/>
      <c r="AC9" s="1" t="n">
        <v>13</v>
      </c>
      <c r="AD9" s="1" t="n">
        <v>16</v>
      </c>
      <c r="AE9" s="1" t="n">
        <v>9</v>
      </c>
      <c r="AF9" s="10" t="n">
        <v>13.8375</v>
      </c>
      <c r="AG9" s="1"/>
      <c r="AH9" s="1"/>
      <c r="AI9" s="1"/>
      <c r="AK9" s="10" t="n">
        <v>0.75</v>
      </c>
      <c r="AU9" s="1"/>
      <c r="AV9" s="1"/>
      <c r="AX9" s="1"/>
      <c r="BA9" s="1"/>
      <c r="BB9" s="1"/>
      <c r="BC9" s="1"/>
      <c r="BD9" s="1"/>
      <c r="BG9" s="1"/>
      <c r="BH9" s="1"/>
      <c r="BL9" s="1"/>
      <c r="BM9" s="1"/>
      <c r="BN9" s="1"/>
      <c r="BO9" s="1"/>
      <c r="BP9" s="1"/>
      <c r="BQ9" s="1"/>
      <c r="BR9" s="1"/>
      <c r="BW9" s="42" t="n">
        <v>166.05</v>
      </c>
      <c r="BX9" s="42"/>
      <c r="BY9" s="1"/>
      <c r="BZ9" s="1"/>
      <c r="CA9" s="1"/>
      <c r="CB9" s="1"/>
      <c r="CE9" s="1"/>
      <c r="CF9" s="1"/>
      <c r="CG9" s="1"/>
      <c r="CH9" s="1"/>
      <c r="CI9" s="1"/>
      <c r="CJ9" s="1" t="n">
        <v>1485</v>
      </c>
      <c r="CK9" s="7" t="s">
        <v>1521</v>
      </c>
      <c r="CL9" s="1" t="s">
        <v>1522</v>
      </c>
      <c r="CM9" s="1"/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9.56"/>
    <col collapsed="false" customWidth="true" hidden="false" outlineLevel="0" max="9" min="9" style="1" width="38.13"/>
    <col collapsed="false" customWidth="true" hidden="false" outlineLevel="0" max="10" min="10" style="1" width="7.56"/>
    <col collapsed="false" customWidth="true" hidden="false" outlineLevel="0" max="11" min="11" style="1" width="35.7"/>
    <col collapsed="false" customWidth="true" hidden="false" outlineLevel="0" max="12" min="12" style="1" width="6.27"/>
    <col collapsed="false" customWidth="true" hidden="false" outlineLevel="0" max="13" min="13" style="1" width="7.99"/>
    <col collapsed="false" customWidth="true" hidden="false" outlineLevel="0" max="14" min="14" style="1" width="16.99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5.7"/>
    <col collapsed="false" customWidth="true" hidden="false" outlineLevel="0" max="90" min="90" style="1" width="168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963</v>
      </c>
      <c r="C1" s="11"/>
      <c r="D1" s="12"/>
      <c r="E1" s="11" t="s">
        <v>826</v>
      </c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74</v>
      </c>
      <c r="B9" s="4" t="s">
        <v>958</v>
      </c>
      <c r="C9" s="4" t="s">
        <v>959</v>
      </c>
      <c r="D9" s="4" t="s">
        <v>960</v>
      </c>
      <c r="E9" s="4" t="s">
        <v>961</v>
      </c>
      <c r="F9" s="43" t="s">
        <v>962</v>
      </c>
      <c r="G9" s="7" t="n">
        <v>1</v>
      </c>
      <c r="H9" s="7" t="s">
        <v>963</v>
      </c>
      <c r="I9" s="7" t="s">
        <v>964</v>
      </c>
      <c r="J9" s="4" t="s">
        <v>965</v>
      </c>
      <c r="K9" s="7" t="s">
        <v>966</v>
      </c>
      <c r="L9" s="4" t="s">
        <v>87</v>
      </c>
      <c r="M9" s="4" t="s">
        <v>967</v>
      </c>
      <c r="N9" s="7" t="s">
        <v>968</v>
      </c>
      <c r="O9" s="8" t="n">
        <v>10</v>
      </c>
      <c r="P9" s="8"/>
      <c r="Q9" s="8"/>
      <c r="R9" s="6"/>
      <c r="S9" s="6"/>
      <c r="T9" s="6"/>
      <c r="U9" s="42" t="n">
        <v>1080</v>
      </c>
      <c r="V9" s="42" t="n">
        <v>108</v>
      </c>
      <c r="W9" s="10"/>
      <c r="X9" s="10" t="n">
        <v>9</v>
      </c>
      <c r="AF9" s="10" t="n">
        <v>90</v>
      </c>
      <c r="AG9" s="1" t="n">
        <v>9</v>
      </c>
      <c r="AJ9" s="9" t="n">
        <v>9</v>
      </c>
      <c r="BW9" s="42" t="n">
        <v>1080</v>
      </c>
      <c r="BX9" s="42" t="n">
        <v>108</v>
      </c>
      <c r="CJ9" s="1" t="n">
        <v>1474</v>
      </c>
      <c r="CK9" s="7" t="s">
        <v>966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74</v>
      </c>
      <c r="B10" s="4" t="s">
        <v>958</v>
      </c>
      <c r="C10" s="4" t="s">
        <v>959</v>
      </c>
      <c r="D10" s="4" t="s">
        <v>960</v>
      </c>
      <c r="E10" s="4" t="s">
        <v>961</v>
      </c>
      <c r="F10" s="43" t="s">
        <v>969</v>
      </c>
      <c r="G10" s="7" t="n">
        <v>1</v>
      </c>
      <c r="H10" s="7" t="s">
        <v>963</v>
      </c>
      <c r="I10" s="7" t="s">
        <v>970</v>
      </c>
      <c r="J10" s="4" t="s">
        <v>965</v>
      </c>
      <c r="K10" s="7" t="s">
        <v>971</v>
      </c>
      <c r="L10" s="4" t="s">
        <v>87</v>
      </c>
      <c r="M10" s="4" t="s">
        <v>111</v>
      </c>
      <c r="N10" s="7" t="s">
        <v>968</v>
      </c>
      <c r="O10" s="8" t="n">
        <v>5</v>
      </c>
      <c r="P10" s="8"/>
      <c r="Q10" s="8"/>
      <c r="R10" s="6"/>
      <c r="S10" s="6"/>
      <c r="T10" s="6"/>
      <c r="U10" s="42" t="n">
        <v>660</v>
      </c>
      <c r="V10" s="42" t="n">
        <v>132</v>
      </c>
      <c r="W10" s="10"/>
      <c r="X10" s="10" t="n">
        <v>11</v>
      </c>
      <c r="AC10" s="1" t="n">
        <v>55</v>
      </c>
      <c r="AD10" s="1" t="n">
        <v>0</v>
      </c>
      <c r="AE10" s="1" t="n">
        <v>0</v>
      </c>
      <c r="AF10" s="10" t="n">
        <v>55</v>
      </c>
      <c r="AG10" s="1" t="n">
        <v>11</v>
      </c>
      <c r="AJ10" s="9" t="n">
        <v>11</v>
      </c>
      <c r="BW10" s="42" t="n">
        <v>660</v>
      </c>
      <c r="BX10" s="42" t="n">
        <v>132</v>
      </c>
      <c r="CJ10" s="1" t="n">
        <v>1474</v>
      </c>
      <c r="CK10" s="7" t="s">
        <v>971</v>
      </c>
      <c r="CL10" s="1" t="s">
        <v>972</v>
      </c>
      <c r="CN10" s="1"/>
      <c r="CO10" s="1"/>
      <c r="CP10" s="1"/>
      <c r="CQ10" s="1"/>
      <c r="CR10" s="1"/>
      <c r="CS10" s="1"/>
      <c r="CT10" s="1"/>
      <c r="CU10" s="1"/>
      <c r="CV10" s="1"/>
    </row>
    <row r="11" customFormat="false" ht="12.75" hidden="false" customHeight="false" outlineLevel="0" collapsed="false">
      <c r="A11" s="2" t="n">
        <v>1474</v>
      </c>
      <c r="B11" s="4" t="s">
        <v>958</v>
      </c>
      <c r="C11" s="4" t="s">
        <v>959</v>
      </c>
      <c r="D11" s="4" t="s">
        <v>960</v>
      </c>
      <c r="E11" s="4" t="s">
        <v>961</v>
      </c>
      <c r="F11" s="43" t="s">
        <v>973</v>
      </c>
      <c r="G11" s="7" t="n">
        <v>1</v>
      </c>
      <c r="H11" s="7" t="s">
        <v>963</v>
      </c>
      <c r="I11" s="7" t="s">
        <v>974</v>
      </c>
      <c r="J11" s="4" t="s">
        <v>965</v>
      </c>
      <c r="K11" s="7" t="s">
        <v>975</v>
      </c>
      <c r="L11" s="4" t="s">
        <v>87</v>
      </c>
      <c r="M11" s="4" t="s">
        <v>211</v>
      </c>
      <c r="N11" s="7" t="s">
        <v>976</v>
      </c>
      <c r="O11" s="8" t="n">
        <v>5</v>
      </c>
      <c r="P11" s="8"/>
      <c r="Q11" s="8"/>
      <c r="R11" s="6"/>
      <c r="S11" s="6"/>
      <c r="T11" s="6"/>
      <c r="U11" s="42" t="n">
        <v>174</v>
      </c>
      <c r="V11" s="42" t="n">
        <v>34.8</v>
      </c>
      <c r="W11" s="10"/>
      <c r="X11" s="10" t="n">
        <v>2.9</v>
      </c>
      <c r="AF11" s="10" t="n">
        <v>14.5</v>
      </c>
      <c r="AG11" s="1" t="n">
        <v>2</v>
      </c>
      <c r="AJ11" s="9" t="n">
        <v>2.9</v>
      </c>
      <c r="BD11" s="9" t="n">
        <v>2.9</v>
      </c>
      <c r="BG11" s="9" t="n">
        <v>2.9</v>
      </c>
      <c r="BW11" s="42" t="n">
        <v>174</v>
      </c>
      <c r="BX11" s="42" t="n">
        <v>34.8</v>
      </c>
      <c r="CJ11" s="1" t="n">
        <v>1474</v>
      </c>
      <c r="CK11" s="7" t="s">
        <v>975</v>
      </c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2.75" hidden="false" customHeight="false" outlineLevel="0" collapsed="false">
      <c r="A12" s="2" t="n">
        <v>1474</v>
      </c>
      <c r="B12" s="4" t="s">
        <v>958</v>
      </c>
      <c r="C12" s="4" t="s">
        <v>959</v>
      </c>
      <c r="D12" s="4" t="s">
        <v>960</v>
      </c>
      <c r="E12" s="4" t="s">
        <v>961</v>
      </c>
      <c r="F12" s="43" t="s">
        <v>977</v>
      </c>
      <c r="G12" s="7" t="n">
        <v>1</v>
      </c>
      <c r="H12" s="7" t="s">
        <v>963</v>
      </c>
      <c r="I12" s="7" t="s">
        <v>974</v>
      </c>
      <c r="J12" s="4" t="s">
        <v>965</v>
      </c>
      <c r="K12" s="7" t="s">
        <v>975</v>
      </c>
      <c r="L12" s="4" t="s">
        <v>87</v>
      </c>
      <c r="M12" s="4" t="s">
        <v>211</v>
      </c>
      <c r="N12" s="7" t="s">
        <v>976</v>
      </c>
      <c r="O12" s="8" t="n">
        <v>2</v>
      </c>
      <c r="P12" s="8"/>
      <c r="Q12" s="8"/>
      <c r="R12" s="6"/>
      <c r="S12" s="6"/>
      <c r="T12" s="6"/>
      <c r="U12" s="42" t="n">
        <v>78</v>
      </c>
      <c r="V12" s="42" t="n">
        <v>39</v>
      </c>
      <c r="W12" s="10"/>
      <c r="X12" s="10" t="n">
        <v>3.25</v>
      </c>
      <c r="AF12" s="10" t="n">
        <v>6.5</v>
      </c>
      <c r="AG12" s="1" t="n">
        <v>3</v>
      </c>
      <c r="AJ12" s="9" t="n">
        <v>3.25</v>
      </c>
      <c r="BD12" s="9" t="n">
        <v>3.25</v>
      </c>
      <c r="BG12" s="9" t="n">
        <v>3.25</v>
      </c>
      <c r="BW12" s="42" t="n">
        <v>78</v>
      </c>
      <c r="BX12" s="42" t="n">
        <v>39</v>
      </c>
      <c r="CJ12" s="1" t="n">
        <v>1474</v>
      </c>
      <c r="CK12" s="7" t="s">
        <v>975</v>
      </c>
      <c r="CN12" s="1"/>
      <c r="CO12" s="1"/>
      <c r="CP12" s="1"/>
      <c r="CQ12" s="1"/>
      <c r="CR12" s="1"/>
      <c r="CS12" s="1"/>
      <c r="CT12" s="1"/>
      <c r="CU12" s="1"/>
      <c r="CV12" s="1"/>
    </row>
    <row r="13" customFormat="false" ht="12.75" hidden="false" customHeight="false" outlineLevel="0" collapsed="false">
      <c r="A13" s="2" t="n">
        <v>1474</v>
      </c>
      <c r="B13" s="4" t="s">
        <v>958</v>
      </c>
      <c r="C13" s="4" t="s">
        <v>959</v>
      </c>
      <c r="D13" s="4" t="s">
        <v>960</v>
      </c>
      <c r="E13" s="4" t="s">
        <v>961</v>
      </c>
      <c r="F13" s="43" t="s">
        <v>978</v>
      </c>
      <c r="G13" s="7" t="n">
        <v>1</v>
      </c>
      <c r="H13" s="7" t="s">
        <v>963</v>
      </c>
      <c r="I13" s="7" t="s">
        <v>974</v>
      </c>
      <c r="J13" s="4" t="s">
        <v>965</v>
      </c>
      <c r="K13" s="7" t="s">
        <v>975</v>
      </c>
      <c r="L13" s="4" t="s">
        <v>87</v>
      </c>
      <c r="M13" s="4" t="s">
        <v>211</v>
      </c>
      <c r="N13" s="7" t="s">
        <v>976</v>
      </c>
      <c r="O13" s="8" t="n">
        <v>2</v>
      </c>
      <c r="P13" s="8"/>
      <c r="Q13" s="8"/>
      <c r="R13" s="6"/>
      <c r="S13" s="6"/>
      <c r="T13" s="6"/>
      <c r="U13" s="42" t="n">
        <v>74.4</v>
      </c>
      <c r="V13" s="42" t="n">
        <v>37.2</v>
      </c>
      <c r="W13" s="10"/>
      <c r="X13" s="10" t="n">
        <v>3.1</v>
      </c>
      <c r="AF13" s="10" t="n">
        <v>6.2</v>
      </c>
      <c r="AG13" s="1" t="n">
        <v>3</v>
      </c>
      <c r="AJ13" s="9" t="n">
        <v>3.1</v>
      </c>
      <c r="BD13" s="9" t="n">
        <v>3.1</v>
      </c>
      <c r="BG13" s="9" t="n">
        <v>3.1</v>
      </c>
      <c r="BW13" s="42" t="n">
        <v>74.4</v>
      </c>
      <c r="BX13" s="42" t="n">
        <v>37.2</v>
      </c>
      <c r="CJ13" s="1" t="n">
        <v>1474</v>
      </c>
      <c r="CK13" s="7" t="s">
        <v>975</v>
      </c>
      <c r="CN13" s="1"/>
      <c r="CO13" s="1"/>
      <c r="CP13" s="1"/>
      <c r="CQ13" s="1"/>
      <c r="CR13" s="1"/>
      <c r="CS13" s="1"/>
      <c r="CT13" s="1"/>
      <c r="CU13" s="1"/>
      <c r="CV13" s="1"/>
    </row>
    <row r="14" customFormat="false" ht="12.75" hidden="false" customHeight="false" outlineLevel="0" collapsed="false">
      <c r="A14" s="2" t="n">
        <v>1474</v>
      </c>
      <c r="B14" s="4" t="s">
        <v>958</v>
      </c>
      <c r="C14" s="4" t="s">
        <v>959</v>
      </c>
      <c r="D14" s="4" t="s">
        <v>960</v>
      </c>
      <c r="E14" s="4" t="s">
        <v>961</v>
      </c>
      <c r="F14" s="43" t="s">
        <v>979</v>
      </c>
      <c r="G14" s="7" t="n">
        <v>1</v>
      </c>
      <c r="H14" s="7" t="s">
        <v>963</v>
      </c>
      <c r="I14" s="7" t="s">
        <v>980</v>
      </c>
      <c r="J14" s="4" t="s">
        <v>965</v>
      </c>
      <c r="K14" s="7" t="s">
        <v>90</v>
      </c>
      <c r="L14" s="4" t="s">
        <v>91</v>
      </c>
      <c r="M14" s="4" t="s">
        <v>259</v>
      </c>
      <c r="N14" s="7" t="s">
        <v>976</v>
      </c>
      <c r="O14" s="8" t="n">
        <v>2</v>
      </c>
      <c r="P14" s="8"/>
      <c r="Q14" s="8"/>
      <c r="R14" s="6"/>
      <c r="S14" s="6"/>
      <c r="T14" s="6"/>
      <c r="U14" s="42" t="n">
        <v>74.4</v>
      </c>
      <c r="V14" s="42" t="n">
        <v>37.2</v>
      </c>
      <c r="W14" s="10"/>
      <c r="X14" s="10" t="n">
        <v>3.1</v>
      </c>
      <c r="AF14" s="10" t="n">
        <v>6.2</v>
      </c>
      <c r="AG14" s="1" t="n">
        <v>3</v>
      </c>
      <c r="AJ14" s="9" t="n">
        <v>3.1</v>
      </c>
      <c r="BD14" s="9" t="n">
        <v>3.1</v>
      </c>
      <c r="BG14" s="9" t="n">
        <v>3.1</v>
      </c>
      <c r="BW14" s="42" t="n">
        <v>74.4</v>
      </c>
      <c r="BX14" s="42" t="n">
        <v>37.2</v>
      </c>
      <c r="CJ14" s="1" t="n">
        <v>1474</v>
      </c>
      <c r="CK14" s="7" t="s">
        <v>90</v>
      </c>
      <c r="CN14" s="1"/>
      <c r="CO14" s="1"/>
      <c r="CP14" s="1"/>
      <c r="CQ14" s="1"/>
      <c r="CR14" s="1"/>
      <c r="CS14" s="1"/>
      <c r="CT14" s="1"/>
      <c r="CU14" s="1"/>
      <c r="CV14" s="1"/>
    </row>
    <row r="16" customFormat="false" ht="12.75" hidden="false" customHeight="false" outlineLevel="0" collapsed="false">
      <c r="A16" s="2" t="n">
        <v>1474</v>
      </c>
      <c r="B16" s="4" t="s">
        <v>997</v>
      </c>
      <c r="C16" s="4" t="s">
        <v>959</v>
      </c>
      <c r="D16" s="4" t="s">
        <v>998</v>
      </c>
      <c r="E16" s="4" t="s">
        <v>999</v>
      </c>
      <c r="F16" s="43" t="s">
        <v>1000</v>
      </c>
      <c r="G16" s="7"/>
      <c r="H16" s="7" t="s">
        <v>963</v>
      </c>
      <c r="I16" s="7" t="s">
        <v>1001</v>
      </c>
      <c r="J16" s="4" t="s">
        <v>965</v>
      </c>
      <c r="K16" s="7" t="s">
        <v>1002</v>
      </c>
      <c r="L16" s="4" t="s">
        <v>91</v>
      </c>
      <c r="M16" s="4" t="s">
        <v>127</v>
      </c>
      <c r="N16" s="7" t="s">
        <v>1003</v>
      </c>
      <c r="O16" s="8" t="n">
        <v>3</v>
      </c>
      <c r="P16" s="8"/>
      <c r="Q16" s="8"/>
      <c r="R16" s="6"/>
      <c r="S16" s="6"/>
      <c r="T16" s="6"/>
      <c r="U16" s="42" t="n">
        <v>204</v>
      </c>
      <c r="V16" s="42" t="n">
        <v>68</v>
      </c>
      <c r="W16" s="10"/>
      <c r="X16" s="10" t="n">
        <v>5.66666666666667</v>
      </c>
      <c r="AC16" s="1" t="n">
        <v>17</v>
      </c>
      <c r="AD16" s="1" t="n">
        <v>0</v>
      </c>
      <c r="AE16" s="1" t="n">
        <v>0</v>
      </c>
      <c r="AF16" s="10" t="n">
        <v>17</v>
      </c>
      <c r="AG16" s="1" t="n">
        <v>5</v>
      </c>
      <c r="AH16" s="1" t="n">
        <v>13</v>
      </c>
      <c r="AI16" s="1" t="n">
        <v>4</v>
      </c>
      <c r="AJ16" s="9" t="n">
        <v>5.66666666666667</v>
      </c>
      <c r="BW16" s="42" t="n">
        <v>204</v>
      </c>
      <c r="BX16" s="42" t="n">
        <v>68</v>
      </c>
      <c r="CJ16" s="1" t="n">
        <v>1474</v>
      </c>
      <c r="CK16" s="7" t="s">
        <v>1002</v>
      </c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12.75" hidden="false" customHeight="false" outlineLevel="0" collapsed="false">
      <c r="A17" s="2" t="n">
        <v>1474</v>
      </c>
      <c r="B17" s="4" t="s">
        <v>997</v>
      </c>
      <c r="C17" s="4" t="s">
        <v>959</v>
      </c>
      <c r="D17" s="4" t="s">
        <v>998</v>
      </c>
      <c r="E17" s="4" t="s">
        <v>999</v>
      </c>
      <c r="F17" s="43" t="s">
        <v>1004</v>
      </c>
      <c r="G17" s="7"/>
      <c r="H17" s="7" t="s">
        <v>963</v>
      </c>
      <c r="I17" s="7" t="s">
        <v>1001</v>
      </c>
      <c r="J17" s="4" t="s">
        <v>965</v>
      </c>
      <c r="K17" s="7" t="s">
        <v>1002</v>
      </c>
      <c r="L17" s="4" t="s">
        <v>91</v>
      </c>
      <c r="M17" s="4" t="s">
        <v>127</v>
      </c>
      <c r="N17" s="7" t="s">
        <v>1003</v>
      </c>
      <c r="O17" s="8" t="n">
        <v>2</v>
      </c>
      <c r="P17" s="8"/>
      <c r="Q17" s="8"/>
      <c r="R17" s="6"/>
      <c r="S17" s="6"/>
      <c r="T17" s="6"/>
      <c r="U17" s="42" t="n">
        <v>134.4</v>
      </c>
      <c r="V17" s="42" t="n">
        <v>67.2</v>
      </c>
      <c r="W17" s="10"/>
      <c r="X17" s="10" t="n">
        <v>5.6</v>
      </c>
      <c r="AF17" s="10" t="n">
        <v>11.2</v>
      </c>
      <c r="AG17" s="1" t="n">
        <v>5</v>
      </c>
      <c r="AH17" s="1" t="n">
        <v>12</v>
      </c>
      <c r="AI17" s="1" t="n">
        <v>0</v>
      </c>
      <c r="AJ17" s="9" t="n">
        <v>5.6</v>
      </c>
      <c r="BW17" s="42" t="n">
        <v>134.4</v>
      </c>
      <c r="BX17" s="42" t="n">
        <v>67.2</v>
      </c>
      <c r="CJ17" s="1" t="n">
        <v>1474</v>
      </c>
      <c r="CK17" s="7" t="s">
        <v>1002</v>
      </c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12.75" hidden="false" customHeight="false" outlineLevel="0" collapsed="false">
      <c r="A18" s="2" t="n">
        <v>1474</v>
      </c>
      <c r="B18" s="4" t="s">
        <v>997</v>
      </c>
      <c r="C18" s="4" t="s">
        <v>959</v>
      </c>
      <c r="D18" s="4" t="s">
        <v>998</v>
      </c>
      <c r="E18" s="4" t="s">
        <v>999</v>
      </c>
      <c r="F18" s="43" t="s">
        <v>1005</v>
      </c>
      <c r="G18" s="7"/>
      <c r="H18" s="7" t="s">
        <v>963</v>
      </c>
      <c r="I18" s="7" t="s">
        <v>1006</v>
      </c>
      <c r="J18" s="4" t="s">
        <v>965</v>
      </c>
      <c r="K18" s="7" t="s">
        <v>1007</v>
      </c>
      <c r="L18" s="4" t="s">
        <v>87</v>
      </c>
      <c r="M18" s="4" t="s">
        <v>171</v>
      </c>
      <c r="N18" s="7" t="s">
        <v>1003</v>
      </c>
      <c r="O18" s="8" t="n">
        <v>8</v>
      </c>
      <c r="P18" s="8"/>
      <c r="Q18" s="8"/>
      <c r="R18" s="6"/>
      <c r="S18" s="6"/>
      <c r="T18" s="6"/>
      <c r="U18" s="42" t="n">
        <v>537.6</v>
      </c>
      <c r="V18" s="42" t="n">
        <v>67.2</v>
      </c>
      <c r="W18" s="10"/>
      <c r="X18" s="10" t="n">
        <v>5.6</v>
      </c>
      <c r="AF18" s="10" t="n">
        <v>44.8</v>
      </c>
      <c r="AG18" s="1" t="n">
        <v>5</v>
      </c>
      <c r="AH18" s="1" t="n">
        <v>12</v>
      </c>
      <c r="AI18" s="1" t="n">
        <v>0</v>
      </c>
      <c r="AJ18" s="9" t="n">
        <v>5.6</v>
      </c>
      <c r="BL18" s="10" t="n">
        <v>0.85</v>
      </c>
      <c r="BO18" s="10" t="n">
        <v>0.85</v>
      </c>
      <c r="BP18" s="10" t="n">
        <v>6.45</v>
      </c>
      <c r="BQ18" s="44" t="n">
        <v>0.131782945736434</v>
      </c>
      <c r="BS18" s="44" t="n">
        <v>0.131782945736434</v>
      </c>
      <c r="BW18" s="42" t="n">
        <v>619.2</v>
      </c>
      <c r="BX18" s="42" t="n">
        <v>77.4</v>
      </c>
      <c r="CJ18" s="1" t="n">
        <v>1474</v>
      </c>
      <c r="CK18" s="7" t="s">
        <v>1007</v>
      </c>
      <c r="CL18" s="1" t="s">
        <v>1008</v>
      </c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2.75" hidden="false" customHeight="false" outlineLevel="0" collapsed="false">
      <c r="A19" s="2" t="n">
        <v>1474</v>
      </c>
      <c r="B19" s="4" t="s">
        <v>997</v>
      </c>
      <c r="C19" s="4" t="s">
        <v>959</v>
      </c>
      <c r="D19" s="4" t="s">
        <v>998</v>
      </c>
      <c r="E19" s="4" t="s">
        <v>999</v>
      </c>
      <c r="F19" s="43" t="s">
        <v>1009</v>
      </c>
      <c r="G19" s="7"/>
      <c r="H19" s="7" t="s">
        <v>963</v>
      </c>
      <c r="I19" s="7" t="s">
        <v>1006</v>
      </c>
      <c r="J19" s="4" t="s">
        <v>965</v>
      </c>
      <c r="K19" s="7" t="s">
        <v>1007</v>
      </c>
      <c r="L19" s="4" t="s">
        <v>87</v>
      </c>
      <c r="M19" s="4" t="s">
        <v>171</v>
      </c>
      <c r="N19" s="7" t="s">
        <v>1003</v>
      </c>
      <c r="O19" s="8" t="n">
        <v>1</v>
      </c>
      <c r="P19" s="8"/>
      <c r="Q19" s="8"/>
      <c r="R19" s="6"/>
      <c r="S19" s="6"/>
      <c r="T19" s="6"/>
      <c r="U19" s="42" t="n">
        <v>72</v>
      </c>
      <c r="V19" s="42" t="n">
        <v>72</v>
      </c>
      <c r="W19" s="10"/>
      <c r="X19" s="10" t="n">
        <v>6</v>
      </c>
      <c r="AC19" s="1" t="n">
        <v>6</v>
      </c>
      <c r="AD19" s="1" t="n">
        <v>0</v>
      </c>
      <c r="AE19" s="1" t="n">
        <v>0</v>
      </c>
      <c r="AF19" s="10" t="n">
        <v>6</v>
      </c>
      <c r="AG19" s="1" t="n">
        <v>6</v>
      </c>
      <c r="AH19" s="1" t="n">
        <v>0</v>
      </c>
      <c r="AI19" s="1" t="n">
        <v>0</v>
      </c>
      <c r="AJ19" s="9" t="n">
        <v>6</v>
      </c>
      <c r="BL19" s="10" t="n">
        <v>0.85</v>
      </c>
      <c r="BO19" s="10" t="n">
        <v>0.85</v>
      </c>
      <c r="BP19" s="10" t="n">
        <v>6.85</v>
      </c>
      <c r="BQ19" s="44" t="n">
        <v>0.124087591240876</v>
      </c>
      <c r="BS19" s="44" t="n">
        <v>0.124087591240876</v>
      </c>
      <c r="BW19" s="42" t="n">
        <v>82.2</v>
      </c>
      <c r="BX19" s="42" t="n">
        <v>82.2</v>
      </c>
      <c r="CJ19" s="1" t="n">
        <v>1474</v>
      </c>
      <c r="CK19" s="7" t="s">
        <v>1007</v>
      </c>
      <c r="CN19" s="1"/>
      <c r="CO19" s="1"/>
      <c r="CP19" s="1"/>
      <c r="CQ19" s="1"/>
      <c r="CR19" s="1"/>
      <c r="CS19" s="1"/>
      <c r="CT19" s="1"/>
      <c r="CU19" s="1"/>
      <c r="CV19" s="1"/>
    </row>
    <row r="20" customFormat="false" ht="12.75" hidden="false" customHeight="false" outlineLevel="0" collapsed="false">
      <c r="A20" s="2" t="n">
        <v>1474</v>
      </c>
      <c r="B20" s="4" t="s">
        <v>997</v>
      </c>
      <c r="C20" s="4" t="s">
        <v>959</v>
      </c>
      <c r="D20" s="4" t="s">
        <v>998</v>
      </c>
      <c r="E20" s="4" t="s">
        <v>999</v>
      </c>
      <c r="F20" s="43" t="s">
        <v>1010</v>
      </c>
      <c r="G20" s="7"/>
      <c r="H20" s="7" t="s">
        <v>963</v>
      </c>
      <c r="I20" s="7" t="s">
        <v>1011</v>
      </c>
      <c r="J20" s="4" t="s">
        <v>965</v>
      </c>
      <c r="K20" s="7" t="s">
        <v>1012</v>
      </c>
      <c r="L20" s="4" t="s">
        <v>87</v>
      </c>
      <c r="M20" s="4" t="s">
        <v>31</v>
      </c>
      <c r="N20" s="7" t="s">
        <v>1003</v>
      </c>
      <c r="O20" s="8" t="n">
        <v>4</v>
      </c>
      <c r="P20" s="8"/>
      <c r="Q20" s="8"/>
      <c r="R20" s="6"/>
      <c r="S20" s="6"/>
      <c r="T20" s="6"/>
      <c r="U20" s="42" t="n">
        <v>268.8</v>
      </c>
      <c r="V20" s="42" t="n">
        <v>67.2</v>
      </c>
      <c r="W20" s="10"/>
      <c r="X20" s="10" t="n">
        <v>5.6</v>
      </c>
      <c r="AF20" s="10" t="n">
        <v>22.4</v>
      </c>
      <c r="AG20" s="1" t="n">
        <v>5</v>
      </c>
      <c r="AH20" s="1" t="n">
        <v>12</v>
      </c>
      <c r="AI20" s="1" t="n">
        <v>0</v>
      </c>
      <c r="AJ20" s="9" t="n">
        <v>5.6</v>
      </c>
      <c r="BW20" s="42" t="n">
        <v>268.8</v>
      </c>
      <c r="BX20" s="42" t="n">
        <v>67.2</v>
      </c>
      <c r="CJ20" s="1" t="n">
        <v>1474</v>
      </c>
      <c r="CK20" s="7" t="s">
        <v>1012</v>
      </c>
      <c r="CN20" s="1"/>
      <c r="CO20" s="1"/>
      <c r="CP20" s="1"/>
      <c r="CQ20" s="1"/>
      <c r="CR20" s="1"/>
      <c r="CS20" s="1"/>
      <c r="CT20" s="1"/>
      <c r="CU20" s="1"/>
      <c r="CV20" s="1"/>
    </row>
    <row r="22" customFormat="false" ht="12.75" hidden="false" customHeight="false" outlineLevel="0" collapsed="false">
      <c r="A22" s="2" t="n">
        <v>1475</v>
      </c>
      <c r="B22" s="4" t="s">
        <v>958</v>
      </c>
      <c r="C22" s="4" t="s">
        <v>959</v>
      </c>
      <c r="D22" s="4" t="s">
        <v>998</v>
      </c>
      <c r="E22" s="4" t="s">
        <v>1013</v>
      </c>
      <c r="F22" s="43" t="s">
        <v>1014</v>
      </c>
      <c r="G22" s="7" t="n">
        <v>1</v>
      </c>
      <c r="H22" s="7" t="s">
        <v>963</v>
      </c>
      <c r="I22" s="7" t="s">
        <v>1015</v>
      </c>
      <c r="J22" s="4" t="s">
        <v>965</v>
      </c>
      <c r="K22" s="7" t="s">
        <v>1016</v>
      </c>
      <c r="L22" s="4" t="s">
        <v>87</v>
      </c>
      <c r="M22" s="4" t="s">
        <v>179</v>
      </c>
      <c r="N22" s="7" t="s">
        <v>968</v>
      </c>
      <c r="O22" s="8" t="n">
        <v>3</v>
      </c>
      <c r="P22" s="8"/>
      <c r="Q22" s="8"/>
      <c r="R22" s="6"/>
      <c r="S22" s="6"/>
      <c r="T22" s="6"/>
      <c r="U22" s="42" t="n">
        <v>309.6</v>
      </c>
      <c r="V22" s="42" t="n">
        <v>103.2</v>
      </c>
      <c r="W22" s="10"/>
      <c r="X22" s="10" t="n">
        <v>8.6</v>
      </c>
      <c r="AF22" s="10" t="n">
        <v>25.8</v>
      </c>
      <c r="AG22" s="1" t="n">
        <v>8</v>
      </c>
      <c r="AH22" s="1" t="n">
        <v>12</v>
      </c>
      <c r="AI22" s="1" t="n">
        <v>0</v>
      </c>
      <c r="AJ22" s="9" t="n">
        <v>8.6</v>
      </c>
      <c r="BW22" s="42" t="n">
        <v>309.6</v>
      </c>
      <c r="BX22" s="42" t="n">
        <v>103.2</v>
      </c>
      <c r="CJ22" s="1" t="n">
        <v>1475</v>
      </c>
      <c r="CK22" s="7" t="s">
        <v>1016</v>
      </c>
      <c r="CL22" s="1" t="s">
        <v>1017</v>
      </c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2.75" hidden="false" customHeight="false" outlineLevel="0" collapsed="false">
      <c r="A23" s="2" t="n">
        <v>1475</v>
      </c>
      <c r="B23" s="4" t="s">
        <v>958</v>
      </c>
      <c r="C23" s="4" t="s">
        <v>959</v>
      </c>
      <c r="D23" s="4" t="s">
        <v>998</v>
      </c>
      <c r="E23" s="4" t="s">
        <v>1013</v>
      </c>
      <c r="F23" s="43" t="s">
        <v>1018</v>
      </c>
      <c r="G23" s="7" t="n">
        <v>1</v>
      </c>
      <c r="H23" s="7" t="s">
        <v>963</v>
      </c>
      <c r="I23" s="7" t="s">
        <v>1019</v>
      </c>
      <c r="J23" s="4" t="s">
        <v>965</v>
      </c>
      <c r="K23" s="7" t="s">
        <v>1020</v>
      </c>
      <c r="L23" s="4" t="s">
        <v>87</v>
      </c>
      <c r="M23" s="4" t="s">
        <v>373</v>
      </c>
      <c r="N23" s="7" t="s">
        <v>968</v>
      </c>
      <c r="O23" s="8" t="n">
        <v>2</v>
      </c>
      <c r="P23" s="8"/>
      <c r="Q23" s="8"/>
      <c r="R23" s="6"/>
      <c r="S23" s="6"/>
      <c r="T23" s="6"/>
      <c r="U23" s="42" t="n">
        <v>206.4</v>
      </c>
      <c r="V23" s="42" t="n">
        <v>103.2</v>
      </c>
      <c r="W23" s="10"/>
      <c r="X23" s="10" t="n">
        <v>8.6</v>
      </c>
      <c r="AF23" s="10" t="n">
        <v>17.2</v>
      </c>
      <c r="AG23" s="1" t="n">
        <v>8</v>
      </c>
      <c r="AH23" s="1" t="n">
        <v>12</v>
      </c>
      <c r="AI23" s="1" t="n">
        <v>0</v>
      </c>
      <c r="AJ23" s="9" t="n">
        <v>8.6</v>
      </c>
      <c r="BW23" s="42" t="n">
        <v>206.4</v>
      </c>
      <c r="BX23" s="42" t="n">
        <v>103.2</v>
      </c>
      <c r="CJ23" s="1" t="n">
        <v>1475</v>
      </c>
      <c r="CK23" s="7" t="s">
        <v>1020</v>
      </c>
      <c r="CN23" s="1"/>
      <c r="CO23" s="1"/>
      <c r="CP23" s="1"/>
      <c r="CQ23" s="1"/>
      <c r="CR23" s="1"/>
      <c r="CS23" s="1"/>
      <c r="CT23" s="1"/>
      <c r="CU23" s="1"/>
      <c r="CV23" s="1"/>
    </row>
    <row r="24" customFormat="false" ht="12.75" hidden="false" customHeight="false" outlineLevel="0" collapsed="false">
      <c r="A24" s="2" t="n">
        <v>1475</v>
      </c>
      <c r="B24" s="4" t="s">
        <v>958</v>
      </c>
      <c r="C24" s="4" t="s">
        <v>959</v>
      </c>
      <c r="D24" s="4" t="s">
        <v>998</v>
      </c>
      <c r="E24" s="4" t="s">
        <v>1013</v>
      </c>
      <c r="F24" s="43" t="s">
        <v>1021</v>
      </c>
      <c r="G24" s="7" t="n">
        <v>1</v>
      </c>
      <c r="H24" s="7" t="s">
        <v>963</v>
      </c>
      <c r="I24" s="7" t="s">
        <v>1022</v>
      </c>
      <c r="J24" s="4" t="s">
        <v>965</v>
      </c>
      <c r="K24" s="7" t="s">
        <v>1016</v>
      </c>
      <c r="L24" s="4" t="s">
        <v>87</v>
      </c>
      <c r="M24" s="4" t="s">
        <v>179</v>
      </c>
      <c r="N24" s="7" t="s">
        <v>968</v>
      </c>
      <c r="O24" s="8" t="n">
        <v>7</v>
      </c>
      <c r="P24" s="8"/>
      <c r="Q24" s="8"/>
      <c r="R24" s="6"/>
      <c r="S24" s="6"/>
      <c r="T24" s="6"/>
      <c r="U24" s="42" t="n">
        <v>722.4</v>
      </c>
      <c r="V24" s="42" t="n">
        <v>103.2</v>
      </c>
      <c r="W24" s="10"/>
      <c r="X24" s="10" t="n">
        <v>8.6</v>
      </c>
      <c r="AF24" s="10" t="n">
        <v>60.2</v>
      </c>
      <c r="AG24" s="1" t="n">
        <v>8</v>
      </c>
      <c r="AH24" s="1" t="n">
        <v>12</v>
      </c>
      <c r="AI24" s="1" t="n">
        <v>0</v>
      </c>
      <c r="AJ24" s="9" t="n">
        <v>8.6</v>
      </c>
      <c r="BW24" s="42" t="n">
        <v>722.4</v>
      </c>
      <c r="BX24" s="42" t="n">
        <v>103.2</v>
      </c>
      <c r="CJ24" s="1" t="n">
        <v>1475</v>
      </c>
      <c r="CK24" s="7" t="s">
        <v>1016</v>
      </c>
      <c r="CN24" s="1"/>
      <c r="CO24" s="1"/>
      <c r="CP24" s="1"/>
      <c r="CQ24" s="1"/>
      <c r="CR24" s="1"/>
      <c r="CS24" s="1"/>
      <c r="CT24" s="1"/>
      <c r="CU24" s="1"/>
      <c r="CV24" s="1"/>
    </row>
    <row r="25" customFormat="false" ht="12.75" hidden="false" customHeight="false" outlineLevel="0" collapsed="false">
      <c r="A25" s="2" t="n">
        <v>1475</v>
      </c>
      <c r="B25" s="4" t="s">
        <v>958</v>
      </c>
      <c r="C25" s="4" t="s">
        <v>959</v>
      </c>
      <c r="D25" s="4" t="s">
        <v>998</v>
      </c>
      <c r="E25" s="4" t="s">
        <v>1013</v>
      </c>
      <c r="F25" s="43" t="s">
        <v>1023</v>
      </c>
      <c r="G25" s="7" t="n">
        <v>1</v>
      </c>
      <c r="H25" s="7" t="s">
        <v>963</v>
      </c>
      <c r="I25" s="7" t="s">
        <v>1024</v>
      </c>
      <c r="J25" s="4" t="s">
        <v>965</v>
      </c>
      <c r="K25" s="7" t="s">
        <v>1020</v>
      </c>
      <c r="L25" s="4" t="s">
        <v>87</v>
      </c>
      <c r="M25" s="4" t="s">
        <v>373</v>
      </c>
      <c r="N25" s="7" t="s">
        <v>968</v>
      </c>
      <c r="O25" s="8" t="n">
        <v>3</v>
      </c>
      <c r="P25" s="8"/>
      <c r="Q25" s="8"/>
      <c r="R25" s="6"/>
      <c r="S25" s="6"/>
      <c r="T25" s="6"/>
      <c r="U25" s="42" t="n">
        <v>309.6</v>
      </c>
      <c r="V25" s="42" t="n">
        <v>103.2</v>
      </c>
      <c r="W25" s="10"/>
      <c r="X25" s="10" t="n">
        <v>8.6</v>
      </c>
      <c r="AF25" s="10" t="n">
        <v>25.8</v>
      </c>
      <c r="AG25" s="1" t="n">
        <v>8</v>
      </c>
      <c r="AH25" s="1" t="n">
        <v>12</v>
      </c>
      <c r="AI25" s="1" t="n">
        <v>0</v>
      </c>
      <c r="AJ25" s="9" t="n">
        <v>8.6</v>
      </c>
      <c r="BW25" s="42" t="n">
        <v>309.6</v>
      </c>
      <c r="BX25" s="42" t="n">
        <v>103.2</v>
      </c>
      <c r="CJ25" s="1" t="n">
        <v>1475</v>
      </c>
      <c r="CK25" s="7" t="s">
        <v>1020</v>
      </c>
      <c r="CN25" s="1"/>
      <c r="CO25" s="1"/>
      <c r="CP25" s="1"/>
      <c r="CQ25" s="1"/>
      <c r="CR25" s="1"/>
      <c r="CS25" s="1"/>
      <c r="CT25" s="1"/>
      <c r="CU25" s="1"/>
      <c r="CV25" s="1"/>
    </row>
    <row r="26" customFormat="false" ht="12.75" hidden="false" customHeight="false" outlineLevel="0" collapsed="false">
      <c r="A26" s="2" t="n">
        <v>1475</v>
      </c>
      <c r="B26" s="4" t="s">
        <v>958</v>
      </c>
      <c r="C26" s="4" t="s">
        <v>959</v>
      </c>
      <c r="D26" s="4" t="s">
        <v>998</v>
      </c>
      <c r="E26" s="4" t="s">
        <v>1013</v>
      </c>
      <c r="F26" s="43" t="s">
        <v>1025</v>
      </c>
      <c r="G26" s="7" t="n">
        <v>1</v>
      </c>
      <c r="H26" s="7" t="s">
        <v>963</v>
      </c>
      <c r="I26" s="7" t="s">
        <v>974</v>
      </c>
      <c r="J26" s="4" t="s">
        <v>965</v>
      </c>
      <c r="K26" s="7" t="s">
        <v>975</v>
      </c>
      <c r="L26" s="4" t="s">
        <v>87</v>
      </c>
      <c r="M26" s="4" t="s">
        <v>211</v>
      </c>
      <c r="N26" s="7" t="s">
        <v>1026</v>
      </c>
      <c r="O26" s="8" t="n">
        <v>7</v>
      </c>
      <c r="P26" s="8"/>
      <c r="Q26" s="8"/>
      <c r="R26" s="6"/>
      <c r="S26" s="6"/>
      <c r="T26" s="6"/>
      <c r="U26" s="42" t="n">
        <v>231</v>
      </c>
      <c r="V26" s="42" t="n">
        <v>33</v>
      </c>
      <c r="W26" s="10"/>
      <c r="X26" s="10" t="n">
        <v>2.75</v>
      </c>
      <c r="AF26" s="10" t="n">
        <v>19.25</v>
      </c>
      <c r="AG26" s="1" t="n">
        <v>2</v>
      </c>
      <c r="AH26" s="1" t="n">
        <v>15</v>
      </c>
      <c r="AI26" s="1" t="n">
        <v>0</v>
      </c>
      <c r="AJ26" s="9" t="n">
        <v>2.75</v>
      </c>
      <c r="BD26" s="9" t="n">
        <v>2.75</v>
      </c>
      <c r="BG26" s="9" t="n">
        <v>2.75</v>
      </c>
      <c r="BW26" s="42" t="n">
        <v>231</v>
      </c>
      <c r="BX26" s="42" t="n">
        <v>33</v>
      </c>
      <c r="CJ26" s="1" t="n">
        <v>1475</v>
      </c>
      <c r="CK26" s="7" t="s">
        <v>975</v>
      </c>
      <c r="CN26" s="1"/>
      <c r="CO26" s="1"/>
      <c r="CP26" s="1"/>
      <c r="CQ26" s="1"/>
      <c r="CR26" s="1"/>
      <c r="CS26" s="1"/>
      <c r="CT26" s="1"/>
      <c r="CU26" s="1"/>
      <c r="CV26" s="1"/>
    </row>
    <row r="27" customFormat="false" ht="12.75" hidden="false" customHeight="false" outlineLevel="0" collapsed="false">
      <c r="A27" s="2" t="n">
        <v>1475</v>
      </c>
      <c r="B27" s="4" t="s">
        <v>958</v>
      </c>
      <c r="C27" s="4" t="s">
        <v>959</v>
      </c>
      <c r="D27" s="4" t="s">
        <v>998</v>
      </c>
      <c r="E27" s="4" t="s">
        <v>1013</v>
      </c>
      <c r="F27" s="43" t="s">
        <v>1027</v>
      </c>
      <c r="G27" s="7" t="n">
        <v>1</v>
      </c>
      <c r="H27" s="7" t="s">
        <v>963</v>
      </c>
      <c r="I27" s="7" t="s">
        <v>974</v>
      </c>
      <c r="J27" s="4" t="s">
        <v>965</v>
      </c>
      <c r="K27" s="7" t="s">
        <v>975</v>
      </c>
      <c r="L27" s="4" t="s">
        <v>87</v>
      </c>
      <c r="M27" s="4" t="s">
        <v>211</v>
      </c>
      <c r="N27" s="7" t="s">
        <v>1026</v>
      </c>
      <c r="O27" s="8" t="n">
        <v>5</v>
      </c>
      <c r="P27" s="8"/>
      <c r="Q27" s="8"/>
      <c r="R27" s="6"/>
      <c r="S27" s="6"/>
      <c r="T27" s="6"/>
      <c r="U27" s="42" t="n">
        <v>168</v>
      </c>
      <c r="V27" s="42" t="n">
        <v>33.6</v>
      </c>
      <c r="W27" s="10"/>
      <c r="X27" s="10" t="n">
        <v>2.8</v>
      </c>
      <c r="AF27" s="10" t="n">
        <v>14</v>
      </c>
      <c r="AG27" s="1" t="n">
        <v>2</v>
      </c>
      <c r="AH27" s="1" t="n">
        <v>16</v>
      </c>
      <c r="AI27" s="1" t="n">
        <v>0</v>
      </c>
      <c r="AJ27" s="9" t="n">
        <v>2.8</v>
      </c>
      <c r="BD27" s="9" t="n">
        <v>2.8</v>
      </c>
      <c r="BG27" s="9" t="n">
        <v>2.8</v>
      </c>
      <c r="BW27" s="42" t="n">
        <v>168</v>
      </c>
      <c r="BX27" s="42" t="n">
        <v>33.6</v>
      </c>
      <c r="CJ27" s="1" t="n">
        <v>1475</v>
      </c>
      <c r="CK27" s="7" t="s">
        <v>975</v>
      </c>
      <c r="CN27" s="1"/>
      <c r="CO27" s="1"/>
      <c r="CP27" s="1"/>
      <c r="CQ27" s="1"/>
      <c r="CR27" s="1"/>
      <c r="CS27" s="1"/>
      <c r="CT27" s="1"/>
      <c r="CU27" s="1"/>
      <c r="CV27" s="1"/>
    </row>
    <row r="29" customFormat="false" ht="12.75" hidden="false" customHeight="false" outlineLevel="0" collapsed="false">
      <c r="A29" s="2" t="n">
        <v>1476</v>
      </c>
      <c r="B29" s="4" t="s">
        <v>958</v>
      </c>
      <c r="C29" s="4" t="s">
        <v>959</v>
      </c>
      <c r="D29" s="4" t="s">
        <v>1042</v>
      </c>
      <c r="E29" s="4" t="s">
        <v>1045</v>
      </c>
      <c r="F29" s="43" t="s">
        <v>1046</v>
      </c>
      <c r="G29" s="7" t="n">
        <v>1</v>
      </c>
      <c r="H29" s="7" t="s">
        <v>963</v>
      </c>
      <c r="I29" s="7" t="s">
        <v>1047</v>
      </c>
      <c r="J29" s="4" t="s">
        <v>965</v>
      </c>
      <c r="K29" s="7" t="s">
        <v>1020</v>
      </c>
      <c r="L29" s="4" t="s">
        <v>87</v>
      </c>
      <c r="M29" s="4" t="s">
        <v>373</v>
      </c>
      <c r="N29" s="7" t="s">
        <v>1048</v>
      </c>
      <c r="O29" s="8" t="n">
        <v>8</v>
      </c>
      <c r="P29" s="8"/>
      <c r="Q29" s="8"/>
      <c r="R29" s="6"/>
      <c r="S29" s="6"/>
      <c r="T29" s="6"/>
      <c r="U29" s="42" t="n">
        <v>624</v>
      </c>
      <c r="V29" s="42" t="n">
        <v>78</v>
      </c>
      <c r="W29" s="10"/>
      <c r="X29" s="10" t="n">
        <v>6.5</v>
      </c>
      <c r="AC29" s="1" t="n">
        <v>52</v>
      </c>
      <c r="AD29" s="1" t="n">
        <v>0</v>
      </c>
      <c r="AE29" s="1" t="n">
        <v>0</v>
      </c>
      <c r="AF29" s="10" t="n">
        <v>52</v>
      </c>
      <c r="AG29" s="1" t="n">
        <v>6</v>
      </c>
      <c r="AH29" s="1" t="n">
        <v>10</v>
      </c>
      <c r="AI29" s="1" t="n">
        <v>0</v>
      </c>
      <c r="AJ29" s="9" t="n">
        <v>6.5</v>
      </c>
      <c r="BW29" s="42" t="n">
        <v>624</v>
      </c>
      <c r="BX29" s="42" t="n">
        <v>78</v>
      </c>
      <c r="CJ29" s="1" t="n">
        <v>1476</v>
      </c>
      <c r="CK29" s="7" t="s">
        <v>1020</v>
      </c>
      <c r="CL29" s="1" t="s">
        <v>1049</v>
      </c>
      <c r="CN29" s="1"/>
      <c r="CO29" s="1"/>
      <c r="CP29" s="1"/>
      <c r="CQ29" s="1"/>
      <c r="CR29" s="1"/>
      <c r="CS29" s="1"/>
      <c r="CT29" s="1"/>
      <c r="CU29" s="1"/>
      <c r="CV29" s="1"/>
    </row>
    <row r="30" customFormat="false" ht="12.75" hidden="false" customHeight="false" outlineLevel="0" collapsed="false">
      <c r="A30" s="2" t="n">
        <v>1476</v>
      </c>
      <c r="B30" s="4" t="s">
        <v>958</v>
      </c>
      <c r="C30" s="4" t="s">
        <v>959</v>
      </c>
      <c r="D30" s="4" t="s">
        <v>1042</v>
      </c>
      <c r="E30" s="4" t="s">
        <v>1045</v>
      </c>
      <c r="F30" s="43" t="s">
        <v>1053</v>
      </c>
      <c r="G30" s="7" t="n">
        <v>1</v>
      </c>
      <c r="H30" s="7" t="s">
        <v>963</v>
      </c>
      <c r="I30" s="7" t="s">
        <v>1054</v>
      </c>
      <c r="J30" s="4" t="s">
        <v>965</v>
      </c>
      <c r="K30" s="7" t="s">
        <v>1012</v>
      </c>
      <c r="L30" s="4" t="s">
        <v>87</v>
      </c>
      <c r="M30" s="4" t="s">
        <v>31</v>
      </c>
      <c r="N30" s="7" t="s">
        <v>1048</v>
      </c>
      <c r="O30" s="8" t="n">
        <v>4</v>
      </c>
      <c r="P30" s="8"/>
      <c r="Q30" s="8"/>
      <c r="R30" s="6"/>
      <c r="S30" s="6"/>
      <c r="T30" s="6"/>
      <c r="U30" s="42" t="n">
        <v>360</v>
      </c>
      <c r="V30" s="42" t="n">
        <v>90</v>
      </c>
      <c r="W30" s="10"/>
      <c r="X30" s="10" t="n">
        <v>7.5</v>
      </c>
      <c r="AC30" s="1" t="n">
        <v>30</v>
      </c>
      <c r="AD30" s="1" t="n">
        <v>0</v>
      </c>
      <c r="AE30" s="1" t="n">
        <v>0</v>
      </c>
      <c r="AF30" s="10" t="n">
        <v>30</v>
      </c>
      <c r="AG30" s="1" t="n">
        <v>7</v>
      </c>
      <c r="AH30" s="1" t="n">
        <v>10</v>
      </c>
      <c r="AI30" s="1" t="n">
        <v>0</v>
      </c>
      <c r="AJ30" s="9" t="n">
        <v>7.5</v>
      </c>
      <c r="BW30" s="42" t="n">
        <v>360</v>
      </c>
      <c r="BX30" s="42" t="n">
        <v>90</v>
      </c>
      <c r="CJ30" s="1" t="n">
        <v>1476</v>
      </c>
      <c r="CK30" s="7" t="s">
        <v>1012</v>
      </c>
      <c r="CN30" s="1"/>
      <c r="CO30" s="1"/>
      <c r="CP30" s="1"/>
      <c r="CQ30" s="1"/>
      <c r="CR30" s="1"/>
      <c r="CS30" s="1"/>
      <c r="CT30" s="1"/>
      <c r="CU30" s="1"/>
      <c r="CV30" s="1"/>
    </row>
    <row r="31" customFormat="false" ht="12.75" hidden="false" customHeight="false" outlineLevel="0" collapsed="false">
      <c r="A31" s="2" t="n">
        <v>1476</v>
      </c>
      <c r="B31" s="4" t="s">
        <v>958</v>
      </c>
      <c r="C31" s="4" t="s">
        <v>959</v>
      </c>
      <c r="D31" s="4" t="s">
        <v>1042</v>
      </c>
      <c r="E31" s="4" t="s">
        <v>1045</v>
      </c>
      <c r="F31" s="43" t="s">
        <v>1055</v>
      </c>
      <c r="G31" s="7" t="n">
        <v>1</v>
      </c>
      <c r="H31" s="7" t="s">
        <v>963</v>
      </c>
      <c r="I31" s="7" t="s">
        <v>1056</v>
      </c>
      <c r="J31" s="4" t="s">
        <v>965</v>
      </c>
      <c r="K31" s="7" t="s">
        <v>1012</v>
      </c>
      <c r="L31" s="4" t="s">
        <v>87</v>
      </c>
      <c r="M31" s="4" t="s">
        <v>31</v>
      </c>
      <c r="N31" s="7" t="s">
        <v>1048</v>
      </c>
      <c r="O31" s="8" t="n">
        <v>1</v>
      </c>
      <c r="P31" s="8"/>
      <c r="Q31" s="8"/>
      <c r="R31" s="6"/>
      <c r="S31" s="6"/>
      <c r="T31" s="6"/>
      <c r="U31" s="42" t="n">
        <v>94.8</v>
      </c>
      <c r="V31" s="42" t="n">
        <v>94.8</v>
      </c>
      <c r="W31" s="10"/>
      <c r="X31" s="10" t="n">
        <v>7.9</v>
      </c>
      <c r="AC31" s="1" t="n">
        <v>7</v>
      </c>
      <c r="AD31" s="1" t="n">
        <v>18</v>
      </c>
      <c r="AE31" s="1" t="n">
        <v>0</v>
      </c>
      <c r="AF31" s="10" t="n">
        <v>7.9</v>
      </c>
      <c r="AG31" s="1" t="n">
        <v>7</v>
      </c>
      <c r="AH31" s="1" t="n">
        <v>18</v>
      </c>
      <c r="AI31" s="1" t="n">
        <v>0</v>
      </c>
      <c r="AJ31" s="9" t="n">
        <v>7.9</v>
      </c>
      <c r="BW31" s="42" t="n">
        <v>94.8</v>
      </c>
      <c r="BX31" s="42" t="n">
        <v>94.8</v>
      </c>
      <c r="CJ31" s="1" t="n">
        <v>1476</v>
      </c>
      <c r="CK31" s="7" t="s">
        <v>1012</v>
      </c>
      <c r="CN31" s="1"/>
      <c r="CO31" s="1"/>
      <c r="CP31" s="1"/>
      <c r="CQ31" s="1"/>
      <c r="CR31" s="1"/>
      <c r="CS31" s="1"/>
      <c r="CT31" s="1"/>
      <c r="CU31" s="1"/>
      <c r="CV31" s="1"/>
    </row>
    <row r="32" customFormat="false" ht="12.75" hidden="false" customHeight="false" outlineLevel="0" collapsed="false">
      <c r="A32" s="2" t="n">
        <v>1476</v>
      </c>
      <c r="B32" s="4" t="s">
        <v>958</v>
      </c>
      <c r="C32" s="4" t="s">
        <v>959</v>
      </c>
      <c r="D32" s="4" t="s">
        <v>1042</v>
      </c>
      <c r="E32" s="4" t="s">
        <v>1045</v>
      </c>
      <c r="F32" s="43" t="s">
        <v>1057</v>
      </c>
      <c r="G32" s="7" t="n">
        <v>1</v>
      </c>
      <c r="H32" s="7" t="s">
        <v>963</v>
      </c>
      <c r="I32" s="7" t="s">
        <v>1058</v>
      </c>
      <c r="J32" s="4" t="s">
        <v>965</v>
      </c>
      <c r="K32" s="7" t="s">
        <v>1059</v>
      </c>
      <c r="L32" s="4" t="s">
        <v>65</v>
      </c>
      <c r="M32" s="4" t="s">
        <v>211</v>
      </c>
      <c r="N32" s="7" t="s">
        <v>1060</v>
      </c>
      <c r="O32" s="8" t="n">
        <v>6</v>
      </c>
      <c r="P32" s="8"/>
      <c r="Q32" s="8"/>
      <c r="R32" s="6"/>
      <c r="S32" s="6"/>
      <c r="T32" s="6"/>
      <c r="U32" s="42" t="n">
        <v>201.6</v>
      </c>
      <c r="V32" s="42" t="n">
        <v>33.6</v>
      </c>
      <c r="W32" s="10"/>
      <c r="X32" s="10" t="n">
        <v>2.8</v>
      </c>
      <c r="AF32" s="10" t="n">
        <v>16.8</v>
      </c>
      <c r="AG32" s="1" t="n">
        <v>2</v>
      </c>
      <c r="AH32" s="1" t="n">
        <v>16</v>
      </c>
      <c r="AI32" s="1" t="n">
        <v>0</v>
      </c>
      <c r="AJ32" s="9" t="n">
        <v>2.8</v>
      </c>
      <c r="BD32" s="9" t="n">
        <v>2.8</v>
      </c>
      <c r="BG32" s="9" t="n">
        <v>2.8</v>
      </c>
      <c r="BW32" s="42" t="n">
        <v>201.6</v>
      </c>
      <c r="BX32" s="42" t="n">
        <v>33.6</v>
      </c>
      <c r="CJ32" s="1" t="n">
        <v>1476</v>
      </c>
      <c r="CK32" s="7" t="s">
        <v>1059</v>
      </c>
      <c r="CN32" s="1"/>
      <c r="CO32" s="1"/>
      <c r="CP32" s="1"/>
      <c r="CQ32" s="1"/>
      <c r="CR32" s="1"/>
      <c r="CS32" s="1"/>
      <c r="CT32" s="1"/>
      <c r="CU32" s="1"/>
      <c r="CV32" s="1"/>
    </row>
    <row r="33" customFormat="false" ht="12.75" hidden="false" customHeight="false" outlineLevel="0" collapsed="false">
      <c r="A33" s="2" t="n">
        <v>1476</v>
      </c>
      <c r="B33" s="4" t="s">
        <v>958</v>
      </c>
      <c r="C33" s="4" t="s">
        <v>959</v>
      </c>
      <c r="D33" s="4" t="s">
        <v>1042</v>
      </c>
      <c r="E33" s="4" t="s">
        <v>1045</v>
      </c>
      <c r="F33" s="43" t="s">
        <v>1061</v>
      </c>
      <c r="G33" s="7" t="n">
        <v>1</v>
      </c>
      <c r="H33" s="7" t="s">
        <v>963</v>
      </c>
      <c r="I33" s="7" t="s">
        <v>1058</v>
      </c>
      <c r="J33" s="4" t="s">
        <v>965</v>
      </c>
      <c r="K33" s="7" t="s">
        <v>1059</v>
      </c>
      <c r="L33" s="4" t="s">
        <v>65</v>
      </c>
      <c r="M33" s="4" t="s">
        <v>211</v>
      </c>
      <c r="N33" s="7" t="s">
        <v>1060</v>
      </c>
      <c r="O33" s="8" t="n">
        <v>1</v>
      </c>
      <c r="P33" s="8"/>
      <c r="Q33" s="8"/>
      <c r="R33" s="6"/>
      <c r="S33" s="6"/>
      <c r="T33" s="6"/>
      <c r="U33" s="42" t="n">
        <v>33</v>
      </c>
      <c r="V33" s="42" t="n">
        <v>33</v>
      </c>
      <c r="W33" s="10"/>
      <c r="X33" s="10" t="n">
        <v>2.75</v>
      </c>
      <c r="AC33" s="1" t="n">
        <v>2</v>
      </c>
      <c r="AD33" s="1" t="n">
        <v>15</v>
      </c>
      <c r="AE33" s="1" t="n">
        <v>0</v>
      </c>
      <c r="AF33" s="10" t="n">
        <v>2.75</v>
      </c>
      <c r="AG33" s="1" t="n">
        <v>2</v>
      </c>
      <c r="AH33" s="1" t="n">
        <v>15</v>
      </c>
      <c r="AI33" s="1" t="n">
        <v>0</v>
      </c>
      <c r="AJ33" s="9" t="n">
        <v>2.75</v>
      </c>
      <c r="BD33" s="9" t="n">
        <v>2.75</v>
      </c>
      <c r="BG33" s="9" t="n">
        <v>2.75</v>
      </c>
      <c r="BW33" s="42" t="n">
        <v>33</v>
      </c>
      <c r="BX33" s="42" t="n">
        <v>33</v>
      </c>
      <c r="CJ33" s="1" t="n">
        <v>1476</v>
      </c>
      <c r="CK33" s="7" t="s">
        <v>1059</v>
      </c>
      <c r="CN33" s="1"/>
      <c r="CO33" s="1"/>
      <c r="CP33" s="1"/>
      <c r="CQ33" s="1"/>
      <c r="CR33" s="1"/>
      <c r="CS33" s="1"/>
      <c r="CT33" s="1"/>
      <c r="CU33" s="1"/>
      <c r="CV33" s="1"/>
    </row>
    <row r="34" customFormat="false" ht="12.75" hidden="false" customHeight="false" outlineLevel="0" collapsed="false">
      <c r="A34" s="2" t="n">
        <v>1476</v>
      </c>
      <c r="B34" s="4" t="s">
        <v>958</v>
      </c>
      <c r="C34" s="4" t="s">
        <v>959</v>
      </c>
      <c r="D34" s="4" t="s">
        <v>1042</v>
      </c>
      <c r="E34" s="4" t="s">
        <v>1045</v>
      </c>
      <c r="F34" s="43" t="s">
        <v>1062</v>
      </c>
      <c r="G34" s="7" t="n">
        <v>1</v>
      </c>
      <c r="H34" s="7" t="s">
        <v>963</v>
      </c>
      <c r="I34" s="7" t="s">
        <v>1063</v>
      </c>
      <c r="J34" s="4" t="s">
        <v>965</v>
      </c>
      <c r="K34" s="7" t="s">
        <v>1734</v>
      </c>
      <c r="L34" s="4" t="s">
        <v>17</v>
      </c>
      <c r="M34" s="4" t="s">
        <v>127</v>
      </c>
      <c r="N34" s="7" t="s">
        <v>1060</v>
      </c>
      <c r="O34" s="8" t="n">
        <v>4</v>
      </c>
      <c r="P34" s="8"/>
      <c r="Q34" s="8"/>
      <c r="R34" s="6"/>
      <c r="S34" s="6"/>
      <c r="T34" s="6"/>
      <c r="U34" s="42" t="n">
        <v>144</v>
      </c>
      <c r="V34" s="42" t="n">
        <v>36</v>
      </c>
      <c r="W34" s="10"/>
      <c r="X34" s="10" t="n">
        <v>3</v>
      </c>
      <c r="AF34" s="10" t="n">
        <v>12</v>
      </c>
      <c r="AG34" s="1" t="n">
        <v>3</v>
      </c>
      <c r="AH34" s="1" t="n">
        <v>0</v>
      </c>
      <c r="AI34" s="1" t="n">
        <v>0</v>
      </c>
      <c r="AJ34" s="9" t="n">
        <v>3</v>
      </c>
      <c r="BD34" s="9" t="n">
        <v>3</v>
      </c>
      <c r="BG34" s="9" t="n">
        <v>3</v>
      </c>
      <c r="BW34" s="42" t="n">
        <v>144</v>
      </c>
      <c r="BX34" s="42" t="n">
        <v>36</v>
      </c>
      <c r="CJ34" s="1" t="n">
        <v>1476</v>
      </c>
      <c r="CK34" s="7" t="s">
        <v>1734</v>
      </c>
      <c r="CL34" s="1" t="s">
        <v>1065</v>
      </c>
      <c r="CN34" s="1"/>
      <c r="CO34" s="1"/>
      <c r="CP34" s="1"/>
      <c r="CQ34" s="1"/>
      <c r="CR34" s="1"/>
      <c r="CS34" s="1"/>
      <c r="CT34" s="1"/>
      <c r="CU34" s="1"/>
      <c r="CV34" s="1"/>
    </row>
    <row r="35" customFormat="false" ht="12.75" hidden="false" customHeight="false" outlineLevel="0" collapsed="false">
      <c r="A35" s="2" t="n">
        <v>1476</v>
      </c>
      <c r="B35" s="4" t="s">
        <v>958</v>
      </c>
      <c r="C35" s="4" t="s">
        <v>959</v>
      </c>
      <c r="D35" s="4" t="s">
        <v>1042</v>
      </c>
      <c r="E35" s="4" t="s">
        <v>1045</v>
      </c>
      <c r="F35" s="43" t="s">
        <v>1066</v>
      </c>
      <c r="G35" s="7" t="n">
        <v>1</v>
      </c>
      <c r="H35" s="7" t="s">
        <v>963</v>
      </c>
      <c r="I35" s="7" t="s">
        <v>1063</v>
      </c>
      <c r="J35" s="4" t="s">
        <v>965</v>
      </c>
      <c r="K35" s="7" t="s">
        <v>1064</v>
      </c>
      <c r="L35" s="4" t="s">
        <v>17</v>
      </c>
      <c r="M35" s="4" t="s">
        <v>127</v>
      </c>
      <c r="N35" s="7" t="s">
        <v>1060</v>
      </c>
      <c r="O35" s="8" t="n">
        <v>1</v>
      </c>
      <c r="P35" s="8"/>
      <c r="Q35" s="8"/>
      <c r="R35" s="6"/>
      <c r="S35" s="6"/>
      <c r="T35" s="6"/>
      <c r="U35" s="42" t="n">
        <v>43.2</v>
      </c>
      <c r="V35" s="42" t="n">
        <v>43.2</v>
      </c>
      <c r="W35" s="10"/>
      <c r="X35" s="10" t="n">
        <v>3.6</v>
      </c>
      <c r="AC35" s="1" t="n">
        <v>3</v>
      </c>
      <c r="AD35" s="1" t="n">
        <v>12</v>
      </c>
      <c r="AE35" s="1" t="n">
        <v>0</v>
      </c>
      <c r="AF35" s="10" t="n">
        <v>3.6</v>
      </c>
      <c r="AG35" s="1" t="n">
        <v>3</v>
      </c>
      <c r="AH35" s="1" t="n">
        <v>12</v>
      </c>
      <c r="AI35" s="1" t="n">
        <v>0</v>
      </c>
      <c r="AJ35" s="9" t="n">
        <v>3.6</v>
      </c>
      <c r="BD35" s="9" t="n">
        <v>3.6</v>
      </c>
      <c r="BG35" s="9" t="n">
        <v>3.6</v>
      </c>
      <c r="BW35" s="42" t="n">
        <v>43.2</v>
      </c>
      <c r="BX35" s="42" t="n">
        <v>43.2</v>
      </c>
      <c r="CJ35" s="1" t="n">
        <v>1476</v>
      </c>
      <c r="CK35" s="7" t="s">
        <v>1064</v>
      </c>
      <c r="CN35" s="1"/>
      <c r="CO35" s="1"/>
      <c r="CP35" s="1"/>
      <c r="CQ35" s="1"/>
      <c r="CR35" s="1"/>
      <c r="CS35" s="1"/>
      <c r="CT35" s="1"/>
      <c r="CU35" s="1"/>
      <c r="CV35" s="1"/>
    </row>
    <row r="37" customFormat="false" ht="12.75" hidden="false" customHeight="false" outlineLevel="0" collapsed="false">
      <c r="A37" s="2" t="n">
        <v>1477</v>
      </c>
      <c r="B37" s="4" t="s">
        <v>958</v>
      </c>
      <c r="C37" s="4" t="s">
        <v>959</v>
      </c>
      <c r="D37" s="4" t="s">
        <v>1080</v>
      </c>
      <c r="E37" s="4" t="s">
        <v>1082</v>
      </c>
      <c r="F37" s="43" t="s">
        <v>1083</v>
      </c>
      <c r="G37" s="7" t="n">
        <v>1</v>
      </c>
      <c r="H37" s="7" t="s">
        <v>963</v>
      </c>
      <c r="I37" s="7" t="s">
        <v>1015</v>
      </c>
      <c r="J37" s="4" t="s">
        <v>965</v>
      </c>
      <c r="K37" s="7" t="s">
        <v>1016</v>
      </c>
      <c r="L37" s="4" t="s">
        <v>87</v>
      </c>
      <c r="M37" s="4" t="s">
        <v>179</v>
      </c>
      <c r="N37" s="7" t="s">
        <v>1048</v>
      </c>
      <c r="O37" s="8" t="n">
        <v>9</v>
      </c>
      <c r="P37" s="8"/>
      <c r="Q37" s="8"/>
      <c r="R37" s="6"/>
      <c r="S37" s="6"/>
      <c r="T37" s="6"/>
      <c r="U37" s="42" t="n">
        <v>702</v>
      </c>
      <c r="V37" s="42" t="n">
        <v>78</v>
      </c>
      <c r="W37" s="10"/>
      <c r="X37" s="10" t="n">
        <v>6.5</v>
      </c>
      <c r="AF37" s="10" t="n">
        <v>58.5</v>
      </c>
      <c r="AG37" s="1" t="n">
        <v>6</v>
      </c>
      <c r="AH37" s="1" t="n">
        <v>10</v>
      </c>
      <c r="AI37" s="1" t="n">
        <v>0</v>
      </c>
      <c r="AJ37" s="9" t="n">
        <v>6.5</v>
      </c>
      <c r="BW37" s="42" t="n">
        <v>702</v>
      </c>
      <c r="BX37" s="42" t="n">
        <v>78</v>
      </c>
      <c r="CJ37" s="1" t="n">
        <v>1477</v>
      </c>
      <c r="CK37" s="7" t="s">
        <v>1016</v>
      </c>
      <c r="CN37" s="1"/>
      <c r="CO37" s="1"/>
      <c r="CP37" s="1"/>
      <c r="CQ37" s="1"/>
      <c r="CR37" s="1"/>
      <c r="CS37" s="1"/>
      <c r="CT37" s="1"/>
      <c r="CU37" s="1"/>
      <c r="CV37" s="1"/>
    </row>
    <row r="38" customFormat="false" ht="12.75" hidden="false" customHeight="false" outlineLevel="0" collapsed="false">
      <c r="A38" s="2" t="n">
        <v>1477</v>
      </c>
      <c r="B38" s="4" t="s">
        <v>958</v>
      </c>
      <c r="C38" s="4" t="s">
        <v>959</v>
      </c>
      <c r="D38" s="4" t="s">
        <v>1080</v>
      </c>
      <c r="E38" s="4" t="s">
        <v>1082</v>
      </c>
      <c r="F38" s="43" t="s">
        <v>1084</v>
      </c>
      <c r="G38" s="7" t="n">
        <v>1</v>
      </c>
      <c r="H38" s="7" t="s">
        <v>963</v>
      </c>
      <c r="I38" s="7" t="s">
        <v>1085</v>
      </c>
      <c r="J38" s="4" t="s">
        <v>965</v>
      </c>
      <c r="K38" s="7" t="s">
        <v>1086</v>
      </c>
      <c r="L38" s="4" t="s">
        <v>87</v>
      </c>
      <c r="M38" s="4" t="s">
        <v>127</v>
      </c>
      <c r="N38" s="7" t="s">
        <v>1048</v>
      </c>
      <c r="O38" s="8" t="n">
        <v>6</v>
      </c>
      <c r="P38" s="8"/>
      <c r="Q38" s="8"/>
      <c r="R38" s="6"/>
      <c r="S38" s="6"/>
      <c r="T38" s="6"/>
      <c r="U38" s="42" t="n">
        <v>468</v>
      </c>
      <c r="V38" s="42" t="n">
        <v>78</v>
      </c>
      <c r="W38" s="10"/>
      <c r="X38" s="10" t="n">
        <v>6.5</v>
      </c>
      <c r="AF38" s="10" t="n">
        <v>39</v>
      </c>
      <c r="AG38" s="1" t="n">
        <v>6</v>
      </c>
      <c r="AH38" s="1" t="n">
        <v>10</v>
      </c>
      <c r="AI38" s="1" t="n">
        <v>0</v>
      </c>
      <c r="AJ38" s="9" t="n">
        <v>6.5</v>
      </c>
      <c r="BW38" s="42" t="n">
        <v>468</v>
      </c>
      <c r="BX38" s="42" t="n">
        <v>78</v>
      </c>
      <c r="CJ38" s="1" t="n">
        <v>1477</v>
      </c>
      <c r="CK38" s="7" t="s">
        <v>1086</v>
      </c>
      <c r="CN38" s="1"/>
      <c r="CO38" s="1"/>
      <c r="CP38" s="1"/>
      <c r="CQ38" s="1"/>
      <c r="CR38" s="1"/>
      <c r="CS38" s="1"/>
      <c r="CT38" s="1"/>
      <c r="CU38" s="1"/>
      <c r="CV38" s="1"/>
    </row>
    <row r="40" customFormat="false" ht="12.75" hidden="false" customHeight="false" outlineLevel="0" collapsed="false">
      <c r="A40" s="2" t="n">
        <v>1477</v>
      </c>
      <c r="B40" s="4" t="s">
        <v>997</v>
      </c>
      <c r="C40" s="4" t="s">
        <v>959</v>
      </c>
      <c r="D40" s="4" t="s">
        <v>1117</v>
      </c>
      <c r="E40" s="4" t="s">
        <v>1118</v>
      </c>
      <c r="F40" s="43" t="s">
        <v>1119</v>
      </c>
      <c r="G40" s="7"/>
      <c r="H40" s="7" t="s">
        <v>963</v>
      </c>
      <c r="I40" s="7" t="s">
        <v>1120</v>
      </c>
      <c r="J40" s="4" t="s">
        <v>965</v>
      </c>
      <c r="K40" s="7" t="s">
        <v>1121</v>
      </c>
      <c r="L40" s="4" t="s">
        <v>87</v>
      </c>
      <c r="M40" s="4" t="s">
        <v>211</v>
      </c>
      <c r="N40" s="7" t="s">
        <v>1003</v>
      </c>
      <c r="O40" s="8" t="n">
        <v>3.5</v>
      </c>
      <c r="P40" s="8"/>
      <c r="Q40" s="8"/>
      <c r="R40" s="6"/>
      <c r="S40" s="6"/>
      <c r="T40" s="6"/>
      <c r="U40" s="42" t="n">
        <v>273</v>
      </c>
      <c r="V40" s="42" t="n">
        <v>78</v>
      </c>
      <c r="W40" s="10"/>
      <c r="X40" s="10" t="n">
        <v>6.5</v>
      </c>
      <c r="AF40" s="10" t="n">
        <v>22.75</v>
      </c>
      <c r="AG40" s="1" t="n">
        <v>6</v>
      </c>
      <c r="AH40" s="1" t="n">
        <v>10</v>
      </c>
      <c r="AI40" s="1" t="n">
        <v>0</v>
      </c>
      <c r="AJ40" s="9" t="n">
        <v>6.5</v>
      </c>
      <c r="BW40" s="42" t="n">
        <v>273</v>
      </c>
      <c r="BX40" s="42" t="n">
        <v>78</v>
      </c>
      <c r="CJ40" s="1" t="n">
        <v>1477</v>
      </c>
      <c r="CK40" s="7" t="s">
        <v>1121</v>
      </c>
      <c r="CL40" s="1" t="s">
        <v>1122</v>
      </c>
      <c r="CN40" s="1"/>
      <c r="CO40" s="1"/>
      <c r="CP40" s="1"/>
      <c r="CQ40" s="1"/>
      <c r="CR40" s="1"/>
      <c r="CS40" s="1"/>
      <c r="CT40" s="1"/>
      <c r="CU40" s="1"/>
      <c r="CV40" s="1"/>
    </row>
    <row r="41" customFormat="false" ht="12.75" hidden="false" customHeight="false" outlineLevel="0" collapsed="false">
      <c r="A41" s="2" t="n">
        <v>1477</v>
      </c>
      <c r="B41" s="4" t="s">
        <v>997</v>
      </c>
      <c r="C41" s="4" t="s">
        <v>959</v>
      </c>
      <c r="D41" s="4" t="s">
        <v>1117</v>
      </c>
      <c r="E41" s="4" t="s">
        <v>1118</v>
      </c>
      <c r="F41" s="43" t="s">
        <v>1123</v>
      </c>
      <c r="G41" s="7"/>
      <c r="H41" s="7" t="s">
        <v>963</v>
      </c>
      <c r="I41" s="7" t="s">
        <v>1124</v>
      </c>
      <c r="J41" s="4" t="s">
        <v>965</v>
      </c>
      <c r="K41" s="7" t="s">
        <v>1125</v>
      </c>
      <c r="L41" s="4" t="s">
        <v>87</v>
      </c>
      <c r="M41" s="4" t="s">
        <v>211</v>
      </c>
      <c r="N41" s="7" t="s">
        <v>1003</v>
      </c>
      <c r="O41" s="8"/>
      <c r="P41" s="8" t="n">
        <v>25</v>
      </c>
      <c r="Q41" s="8"/>
      <c r="R41" s="6"/>
      <c r="S41" s="6"/>
      <c r="T41" s="6"/>
      <c r="U41" s="42" t="n">
        <v>65</v>
      </c>
      <c r="V41" s="42"/>
      <c r="W41" s="10" t="n">
        <v>52</v>
      </c>
      <c r="X41" s="10"/>
      <c r="AC41" s="1" t="n">
        <v>5</v>
      </c>
      <c r="AD41" s="1" t="n">
        <v>8</v>
      </c>
      <c r="AE41" s="1" t="n">
        <v>4</v>
      </c>
      <c r="AF41" s="10" t="n">
        <v>5.41666666666667</v>
      </c>
      <c r="AK41" s="10" t="n">
        <v>4.33333333333333</v>
      </c>
      <c r="BW41" s="42" t="n">
        <v>65</v>
      </c>
      <c r="CJ41" s="1" t="n">
        <v>1477</v>
      </c>
      <c r="CK41" s="7" t="s">
        <v>1125</v>
      </c>
      <c r="CN41" s="1"/>
      <c r="CO41" s="1"/>
      <c r="CP41" s="1"/>
      <c r="CQ41" s="1"/>
      <c r="CR41" s="1"/>
      <c r="CS41" s="1"/>
      <c r="CT41" s="1"/>
      <c r="CU41" s="1"/>
      <c r="CV41" s="1"/>
    </row>
    <row r="42" customFormat="false" ht="12.75" hidden="false" customHeight="false" outlineLevel="0" collapsed="false">
      <c r="A42" s="2" t="n">
        <v>1477</v>
      </c>
      <c r="B42" s="4" t="s">
        <v>997</v>
      </c>
      <c r="C42" s="4" t="s">
        <v>959</v>
      </c>
      <c r="D42" s="4" t="s">
        <v>1117</v>
      </c>
      <c r="E42" s="4" t="s">
        <v>1118</v>
      </c>
      <c r="F42" s="43" t="s">
        <v>1126</v>
      </c>
      <c r="G42" s="7"/>
      <c r="H42" s="7" t="s">
        <v>963</v>
      </c>
      <c r="I42" s="7" t="s">
        <v>1127</v>
      </c>
      <c r="J42" s="4" t="s">
        <v>965</v>
      </c>
      <c r="K42" s="7" t="s">
        <v>1128</v>
      </c>
      <c r="L42" s="4" t="s">
        <v>87</v>
      </c>
      <c r="M42" s="4" t="s">
        <v>163</v>
      </c>
      <c r="N42" s="7" t="s">
        <v>1003</v>
      </c>
      <c r="O42" s="8" t="n">
        <v>1</v>
      </c>
      <c r="P42" s="8" t="n">
        <v>20</v>
      </c>
      <c r="Q42" s="8"/>
      <c r="R42" s="6"/>
      <c r="S42" s="6"/>
      <c r="T42" s="6"/>
      <c r="U42" s="42" t="n">
        <v>130</v>
      </c>
      <c r="V42" s="42" t="n">
        <v>78</v>
      </c>
      <c r="W42" s="10" t="n">
        <v>52</v>
      </c>
      <c r="X42" s="10" t="n">
        <v>6.5</v>
      </c>
      <c r="AC42" s="1" t="n">
        <v>10</v>
      </c>
      <c r="AD42" s="1" t="n">
        <v>16</v>
      </c>
      <c r="AE42" s="1" t="n">
        <v>8</v>
      </c>
      <c r="AF42" s="10" t="n">
        <v>10.8333333333333</v>
      </c>
      <c r="AG42" s="1" t="n">
        <v>6</v>
      </c>
      <c r="AH42" s="1" t="n">
        <v>10</v>
      </c>
      <c r="AI42" s="1" t="n">
        <v>0</v>
      </c>
      <c r="AJ42" s="9" t="n">
        <v>6.5</v>
      </c>
      <c r="AK42" s="10" t="n">
        <v>4.33333333333333</v>
      </c>
      <c r="BW42" s="42" t="n">
        <v>130</v>
      </c>
      <c r="BX42" s="42" t="n">
        <v>78</v>
      </c>
      <c r="CJ42" s="1" t="n">
        <v>1477</v>
      </c>
      <c r="CK42" s="7" t="s">
        <v>1128</v>
      </c>
      <c r="CL42" s="1" t="s">
        <v>1129</v>
      </c>
      <c r="CN42" s="1"/>
      <c r="CO42" s="1"/>
      <c r="CP42" s="1"/>
      <c r="CQ42" s="1"/>
      <c r="CR42" s="1"/>
      <c r="CS42" s="1"/>
      <c r="CT42" s="1"/>
      <c r="CU42" s="1"/>
      <c r="CV42" s="1"/>
    </row>
    <row r="43" customFormat="false" ht="12.75" hidden="false" customHeight="false" outlineLevel="0" collapsed="false">
      <c r="A43" s="2" t="n">
        <v>1477</v>
      </c>
      <c r="B43" s="4" t="s">
        <v>997</v>
      </c>
      <c r="C43" s="4" t="s">
        <v>959</v>
      </c>
      <c r="D43" s="4" t="s">
        <v>1117</v>
      </c>
      <c r="E43" s="4" t="s">
        <v>1118</v>
      </c>
      <c r="F43" s="43" t="s">
        <v>1130</v>
      </c>
      <c r="G43" s="7"/>
      <c r="H43" s="7" t="s">
        <v>963</v>
      </c>
      <c r="I43" s="7" t="s">
        <v>1131</v>
      </c>
      <c r="J43" s="4" t="s">
        <v>965</v>
      </c>
      <c r="K43" s="7" t="s">
        <v>1132</v>
      </c>
      <c r="L43" s="4" t="s">
        <v>87</v>
      </c>
      <c r="M43" s="4" t="s">
        <v>358</v>
      </c>
      <c r="N43" s="7" t="s">
        <v>1003</v>
      </c>
      <c r="O43" s="8" t="n">
        <v>8.66666666666667</v>
      </c>
      <c r="P43" s="8"/>
      <c r="Q43" s="8"/>
      <c r="R43" s="6"/>
      <c r="S43" s="6"/>
      <c r="T43" s="6"/>
      <c r="U43" s="42" t="n">
        <v>624</v>
      </c>
      <c r="V43" s="42" t="n">
        <v>72</v>
      </c>
      <c r="W43" s="10"/>
      <c r="X43" s="10" t="n">
        <v>6</v>
      </c>
      <c r="AC43" s="1" t="n">
        <v>52</v>
      </c>
      <c r="AD43" s="1" t="n">
        <v>0</v>
      </c>
      <c r="AE43" s="1" t="n">
        <v>0</v>
      </c>
      <c r="AF43" s="10" t="n">
        <v>52</v>
      </c>
      <c r="AG43" s="1" t="n">
        <v>6</v>
      </c>
      <c r="AH43" s="1" t="n">
        <v>0</v>
      </c>
      <c r="AI43" s="1" t="n">
        <v>0</v>
      </c>
      <c r="AJ43" s="9" t="n">
        <v>6</v>
      </c>
      <c r="AK43" s="10"/>
      <c r="BW43" s="42" t="n">
        <v>624</v>
      </c>
      <c r="BX43" s="42" t="n">
        <v>72</v>
      </c>
      <c r="CJ43" s="1" t="n">
        <v>1477</v>
      </c>
      <c r="CK43" s="7" t="s">
        <v>1132</v>
      </c>
      <c r="CL43" s="1" t="s">
        <v>1133</v>
      </c>
      <c r="CN43" s="1"/>
      <c r="CO43" s="1"/>
      <c r="CP43" s="1"/>
      <c r="CQ43" s="1"/>
      <c r="CR43" s="1"/>
      <c r="CS43" s="1"/>
      <c r="CT43" s="1"/>
      <c r="CU43" s="1"/>
      <c r="CV43" s="1"/>
    </row>
    <row r="45" customFormat="false" ht="12.75" hidden="false" customHeight="false" outlineLevel="0" collapsed="false">
      <c r="A45" s="2" t="n">
        <v>1478</v>
      </c>
      <c r="B45" s="4" t="s">
        <v>958</v>
      </c>
      <c r="C45" s="4" t="s">
        <v>959</v>
      </c>
      <c r="D45" s="4" t="s">
        <v>1117</v>
      </c>
      <c r="E45" s="4" t="s">
        <v>1134</v>
      </c>
      <c r="F45" s="43" t="s">
        <v>1135</v>
      </c>
      <c r="G45" s="7" t="n">
        <v>1</v>
      </c>
      <c r="H45" s="7" t="s">
        <v>963</v>
      </c>
      <c r="I45" s="7" t="s">
        <v>1136</v>
      </c>
      <c r="J45" s="4" t="s">
        <v>965</v>
      </c>
      <c r="K45" s="7" t="s">
        <v>1137</v>
      </c>
      <c r="L45" s="4" t="s">
        <v>87</v>
      </c>
      <c r="M45" s="4" t="s">
        <v>179</v>
      </c>
      <c r="N45" s="7" t="s">
        <v>1048</v>
      </c>
      <c r="O45" s="8" t="n">
        <v>4</v>
      </c>
      <c r="P45" s="8"/>
      <c r="Q45" s="8"/>
      <c r="R45" s="6"/>
      <c r="S45" s="6"/>
      <c r="T45" s="6"/>
      <c r="U45" s="42" t="n">
        <v>384</v>
      </c>
      <c r="V45" s="42" t="n">
        <v>96</v>
      </c>
      <c r="W45" s="10"/>
      <c r="X45" s="10" t="n">
        <v>8</v>
      </c>
      <c r="AF45" s="10" t="n">
        <v>32</v>
      </c>
      <c r="AG45" s="1" t="n">
        <v>8</v>
      </c>
      <c r="AH45" s="1" t="n">
        <v>0</v>
      </c>
      <c r="AI45" s="1" t="n">
        <v>0</v>
      </c>
      <c r="AJ45" s="9" t="n">
        <v>8</v>
      </c>
      <c r="BL45" s="10" t="n">
        <v>0.533333333333333</v>
      </c>
      <c r="BM45" s="10" t="n">
        <v>0.0944444444444444</v>
      </c>
      <c r="BN45" s="10"/>
      <c r="BO45" s="10" t="n">
        <v>0.627777777777778</v>
      </c>
      <c r="BP45" s="10" t="n">
        <v>8.62777777777778</v>
      </c>
      <c r="BQ45" s="44" t="n">
        <v>0.0618158403090792</v>
      </c>
      <c r="BR45" s="44" t="n">
        <v>0.0109465550547328</v>
      </c>
      <c r="BS45" s="44" t="n">
        <v>0.072762395363812</v>
      </c>
      <c r="BW45" s="42" t="n">
        <v>414.133333333333</v>
      </c>
      <c r="BX45" s="42" t="n">
        <v>103.533333333333</v>
      </c>
      <c r="CJ45" s="1" t="n">
        <v>1478</v>
      </c>
      <c r="CK45" s="7" t="s">
        <v>1137</v>
      </c>
      <c r="CL45" s="1" t="s">
        <v>1138</v>
      </c>
      <c r="CN45" s="1"/>
      <c r="CO45" s="1"/>
      <c r="CP45" s="1"/>
      <c r="CQ45" s="1"/>
      <c r="CR45" s="1"/>
      <c r="CS45" s="1"/>
      <c r="CT45" s="1"/>
      <c r="CU45" s="1"/>
      <c r="CV45" s="1"/>
    </row>
    <row r="46" customFormat="false" ht="12.75" hidden="false" customHeight="false" outlineLevel="0" collapsed="false">
      <c r="A46" s="2" t="n">
        <v>1478</v>
      </c>
      <c r="B46" s="4" t="s">
        <v>958</v>
      </c>
      <c r="C46" s="4" t="s">
        <v>959</v>
      </c>
      <c r="D46" s="4" t="s">
        <v>1117</v>
      </c>
      <c r="E46" s="4" t="s">
        <v>1134</v>
      </c>
      <c r="F46" s="43" t="s">
        <v>1139</v>
      </c>
      <c r="G46" s="7" t="n">
        <v>1</v>
      </c>
      <c r="H46" s="7" t="s">
        <v>963</v>
      </c>
      <c r="I46" s="7" t="s">
        <v>1136</v>
      </c>
      <c r="J46" s="4" t="s">
        <v>965</v>
      </c>
      <c r="K46" s="7" t="s">
        <v>1137</v>
      </c>
      <c r="L46" s="4" t="s">
        <v>87</v>
      </c>
      <c r="M46" s="4" t="s">
        <v>179</v>
      </c>
      <c r="N46" s="7" t="s">
        <v>1048</v>
      </c>
      <c r="O46" s="8" t="n">
        <v>4</v>
      </c>
      <c r="P46" s="8"/>
      <c r="Q46" s="8"/>
      <c r="R46" s="6"/>
      <c r="S46" s="6"/>
      <c r="T46" s="6"/>
      <c r="U46" s="42" t="n">
        <v>360</v>
      </c>
      <c r="V46" s="42" t="n">
        <v>90</v>
      </c>
      <c r="W46" s="10"/>
      <c r="X46" s="10" t="n">
        <v>7.5</v>
      </c>
      <c r="AF46" s="10" t="n">
        <v>30</v>
      </c>
      <c r="AG46" s="1" t="n">
        <v>7</v>
      </c>
      <c r="AH46" s="1" t="n">
        <v>10</v>
      </c>
      <c r="AI46" s="1" t="n">
        <v>0</v>
      </c>
      <c r="AJ46" s="9" t="n">
        <v>7.5</v>
      </c>
      <c r="BL46" s="10" t="n">
        <v>0.533333333333333</v>
      </c>
      <c r="BM46" s="10" t="n">
        <v>0.0944444444444444</v>
      </c>
      <c r="BN46" s="10"/>
      <c r="BO46" s="10" t="n">
        <v>0.627777777777778</v>
      </c>
      <c r="BP46" s="10" t="n">
        <v>8.12777777777778</v>
      </c>
      <c r="BQ46" s="44" t="n">
        <v>0.0656185919343814</v>
      </c>
      <c r="BR46" s="44" t="n">
        <v>0.01161995898838</v>
      </c>
      <c r="BS46" s="44" t="n">
        <v>0.0772385509227614</v>
      </c>
      <c r="BW46" s="42" t="n">
        <v>390.133333333333</v>
      </c>
      <c r="BX46" s="42" t="n">
        <v>97.5333333333333</v>
      </c>
      <c r="CJ46" s="1" t="n">
        <v>1478</v>
      </c>
      <c r="CK46" s="7" t="s">
        <v>1137</v>
      </c>
      <c r="CN46" s="1"/>
      <c r="CO46" s="1"/>
      <c r="CP46" s="1"/>
      <c r="CQ46" s="1"/>
      <c r="CR46" s="1"/>
      <c r="CS46" s="1"/>
      <c r="CT46" s="1"/>
      <c r="CU46" s="1"/>
      <c r="CV46" s="1"/>
    </row>
    <row r="47" customFormat="false" ht="12.75" hidden="false" customHeight="false" outlineLevel="0" collapsed="false">
      <c r="A47" s="2" t="n">
        <v>1478</v>
      </c>
      <c r="B47" s="4" t="s">
        <v>958</v>
      </c>
      <c r="C47" s="4" t="s">
        <v>959</v>
      </c>
      <c r="D47" s="4" t="s">
        <v>1117</v>
      </c>
      <c r="E47" s="4" t="s">
        <v>1134</v>
      </c>
      <c r="F47" s="43" t="s">
        <v>1140</v>
      </c>
      <c r="G47" s="7" t="n">
        <v>1</v>
      </c>
      <c r="H47" s="7" t="s">
        <v>963</v>
      </c>
      <c r="I47" s="7" t="s">
        <v>1136</v>
      </c>
      <c r="J47" s="4" t="s">
        <v>965</v>
      </c>
      <c r="K47" s="7" t="s">
        <v>1137</v>
      </c>
      <c r="L47" s="4" t="s">
        <v>87</v>
      </c>
      <c r="M47" s="4" t="s">
        <v>179</v>
      </c>
      <c r="N47" s="7" t="s">
        <v>1048</v>
      </c>
      <c r="O47" s="8" t="n">
        <v>1</v>
      </c>
      <c r="P47" s="8"/>
      <c r="Q47" s="8"/>
      <c r="R47" s="6"/>
      <c r="S47" s="6"/>
      <c r="T47" s="6"/>
      <c r="U47" s="42" t="n">
        <v>93</v>
      </c>
      <c r="V47" s="42" t="n">
        <v>93</v>
      </c>
      <c r="W47" s="10"/>
      <c r="X47" s="10" t="n">
        <v>7.75</v>
      </c>
      <c r="AC47" s="1" t="n">
        <v>7</v>
      </c>
      <c r="AD47" s="1" t="n">
        <v>15</v>
      </c>
      <c r="AE47" s="1" t="n">
        <v>0</v>
      </c>
      <c r="AF47" s="10" t="n">
        <v>7.75</v>
      </c>
      <c r="AG47" s="1" t="n">
        <v>7</v>
      </c>
      <c r="AH47" s="1" t="n">
        <v>15</v>
      </c>
      <c r="AI47" s="1" t="n">
        <v>0</v>
      </c>
      <c r="AJ47" s="9" t="n">
        <v>7.75</v>
      </c>
      <c r="BL47" s="10" t="n">
        <v>0.533333333333333</v>
      </c>
      <c r="BM47" s="10" t="n">
        <v>0.0944444444444444</v>
      </c>
      <c r="BN47" s="10"/>
      <c r="BO47" s="10" t="n">
        <v>0.627777777777778</v>
      </c>
      <c r="BP47" s="10" t="n">
        <v>8.37777777777778</v>
      </c>
      <c r="BQ47" s="44" t="n">
        <v>0.0636604774535809</v>
      </c>
      <c r="BR47" s="44" t="n">
        <v>0.0112732095490716</v>
      </c>
      <c r="BS47" s="44" t="n">
        <v>0.0749336870026525</v>
      </c>
      <c r="BW47" s="42" t="n">
        <v>100.533333333333</v>
      </c>
      <c r="BX47" s="42" t="n">
        <v>100.533333333333</v>
      </c>
      <c r="CJ47" s="1" t="n">
        <v>1478</v>
      </c>
      <c r="CK47" s="7" t="s">
        <v>1137</v>
      </c>
      <c r="CN47" s="1"/>
      <c r="CO47" s="1"/>
      <c r="CP47" s="1"/>
      <c r="CQ47" s="1"/>
      <c r="CR47" s="1"/>
      <c r="CS47" s="1"/>
      <c r="CT47" s="1"/>
      <c r="CU47" s="1"/>
      <c r="CV47" s="1"/>
    </row>
    <row r="48" customFormat="false" ht="12.75" hidden="false" customHeight="false" outlineLevel="0" collapsed="false">
      <c r="A48" s="2" t="n">
        <v>1478</v>
      </c>
      <c r="B48" s="4" t="s">
        <v>958</v>
      </c>
      <c r="C48" s="4" t="s">
        <v>959</v>
      </c>
      <c r="D48" s="4" t="s">
        <v>1117</v>
      </c>
      <c r="E48" s="4" t="s">
        <v>1134</v>
      </c>
      <c r="F48" s="43" t="s">
        <v>1141</v>
      </c>
      <c r="G48" s="7" t="n">
        <v>1</v>
      </c>
      <c r="H48" s="7" t="s">
        <v>963</v>
      </c>
      <c r="I48" s="7" t="s">
        <v>1011</v>
      </c>
      <c r="J48" s="4" t="s">
        <v>965</v>
      </c>
      <c r="K48" s="7" t="s">
        <v>1012</v>
      </c>
      <c r="L48" s="4" t="s">
        <v>87</v>
      </c>
      <c r="M48" s="4" t="s">
        <v>31</v>
      </c>
      <c r="N48" s="7" t="s">
        <v>1048</v>
      </c>
      <c r="O48" s="8" t="n">
        <v>3</v>
      </c>
      <c r="P48" s="8"/>
      <c r="Q48" s="8"/>
      <c r="R48" s="6"/>
      <c r="S48" s="6"/>
      <c r="T48" s="6"/>
      <c r="U48" s="42" t="n">
        <v>279</v>
      </c>
      <c r="V48" s="42" t="n">
        <v>93</v>
      </c>
      <c r="W48" s="10"/>
      <c r="X48" s="10" t="n">
        <v>7.75</v>
      </c>
      <c r="AF48" s="10" t="n">
        <v>23.25</v>
      </c>
      <c r="AG48" s="1" t="n">
        <v>7</v>
      </c>
      <c r="AH48" s="1" t="n">
        <v>15</v>
      </c>
      <c r="AI48" s="1" t="n">
        <v>0</v>
      </c>
      <c r="AJ48" s="9" t="n">
        <v>7.75</v>
      </c>
      <c r="BW48" s="42" t="n">
        <v>279</v>
      </c>
      <c r="BX48" s="42" t="n">
        <v>93</v>
      </c>
      <c r="CJ48" s="1" t="n">
        <v>1478</v>
      </c>
      <c r="CK48" s="7" t="s">
        <v>1012</v>
      </c>
      <c r="CN48" s="1"/>
      <c r="CO48" s="1"/>
      <c r="CP48" s="1"/>
      <c r="CQ48" s="1"/>
      <c r="CR48" s="1"/>
      <c r="CS48" s="1"/>
      <c r="CT48" s="1"/>
      <c r="CU48" s="1"/>
      <c r="CV48" s="1"/>
    </row>
    <row r="49" customFormat="false" ht="12.75" hidden="false" customHeight="false" outlineLevel="0" collapsed="false">
      <c r="A49" s="2" t="n">
        <v>1478</v>
      </c>
      <c r="B49" s="4" t="s">
        <v>958</v>
      </c>
      <c r="C49" s="4" t="s">
        <v>959</v>
      </c>
      <c r="D49" s="4" t="s">
        <v>1117</v>
      </c>
      <c r="E49" s="4" t="s">
        <v>1134</v>
      </c>
      <c r="F49" s="43" t="s">
        <v>1142</v>
      </c>
      <c r="G49" s="7" t="n">
        <v>1</v>
      </c>
      <c r="H49" s="7" t="s">
        <v>963</v>
      </c>
      <c r="I49" s="7" t="s">
        <v>1011</v>
      </c>
      <c r="J49" s="4" t="s">
        <v>965</v>
      </c>
      <c r="K49" s="7" t="s">
        <v>1012</v>
      </c>
      <c r="L49" s="4" t="s">
        <v>87</v>
      </c>
      <c r="M49" s="4" t="s">
        <v>31</v>
      </c>
      <c r="N49" s="7" t="s">
        <v>1048</v>
      </c>
      <c r="O49" s="8" t="n">
        <v>3</v>
      </c>
      <c r="P49" s="8"/>
      <c r="Q49" s="8"/>
      <c r="R49" s="6"/>
      <c r="S49" s="6"/>
      <c r="T49" s="6"/>
      <c r="U49" s="42" t="n">
        <v>300</v>
      </c>
      <c r="V49" s="42" t="n">
        <v>100</v>
      </c>
      <c r="W49" s="10"/>
      <c r="X49" s="10" t="n">
        <v>8.33333333333333</v>
      </c>
      <c r="AC49" s="1" t="n">
        <v>25</v>
      </c>
      <c r="AD49" s="1" t="n">
        <v>0</v>
      </c>
      <c r="AE49" s="1" t="n">
        <v>0</v>
      </c>
      <c r="AF49" s="10" t="n">
        <v>25</v>
      </c>
      <c r="AG49" s="1" t="n">
        <v>8</v>
      </c>
      <c r="AH49" s="1" t="n">
        <v>6</v>
      </c>
      <c r="AI49" s="1" t="n">
        <v>8</v>
      </c>
      <c r="AJ49" s="9" t="n">
        <v>8.33333333333333</v>
      </c>
      <c r="BW49" s="42" t="n">
        <v>300</v>
      </c>
      <c r="BX49" s="42" t="n">
        <v>100</v>
      </c>
      <c r="CJ49" s="1" t="n">
        <v>1478</v>
      </c>
      <c r="CK49" s="7" t="s">
        <v>1012</v>
      </c>
      <c r="CN49" s="1"/>
      <c r="CO49" s="1"/>
      <c r="CP49" s="1"/>
      <c r="CQ49" s="1"/>
      <c r="CR49" s="1"/>
      <c r="CS49" s="1"/>
      <c r="CT49" s="1"/>
      <c r="CU49" s="1"/>
      <c r="CV49" s="1"/>
    </row>
    <row r="51" customFormat="false" ht="12.75" hidden="false" customHeight="false" outlineLevel="0" collapsed="false">
      <c r="A51" s="2" t="n">
        <v>1478</v>
      </c>
      <c r="B51" s="4" t="s">
        <v>958</v>
      </c>
      <c r="C51" s="4" t="s">
        <v>959</v>
      </c>
      <c r="D51" s="4" t="s">
        <v>1117</v>
      </c>
      <c r="E51" s="4" t="s">
        <v>1134</v>
      </c>
      <c r="F51" s="43" t="s">
        <v>1143</v>
      </c>
      <c r="G51" s="7" t="n">
        <v>2</v>
      </c>
      <c r="H51" s="7" t="s">
        <v>963</v>
      </c>
      <c r="I51" s="1" t="s">
        <v>1144</v>
      </c>
      <c r="J51" s="4" t="s">
        <v>33</v>
      </c>
      <c r="K51" s="7" t="s">
        <v>1145</v>
      </c>
      <c r="L51" s="4" t="s">
        <v>87</v>
      </c>
      <c r="M51" s="4" t="s">
        <v>211</v>
      </c>
      <c r="N51" s="7" t="s">
        <v>1146</v>
      </c>
      <c r="O51" s="8" t="n">
        <v>4</v>
      </c>
      <c r="P51" s="8"/>
      <c r="Q51" s="8"/>
      <c r="R51" s="6"/>
      <c r="S51" s="6"/>
      <c r="T51" s="6"/>
      <c r="U51" s="42" t="n">
        <v>144</v>
      </c>
      <c r="V51" s="42" t="n">
        <v>36</v>
      </c>
      <c r="W51" s="10"/>
      <c r="X51" s="10" t="n">
        <v>3</v>
      </c>
      <c r="AF51" s="10" t="n">
        <v>12</v>
      </c>
      <c r="AG51" s="1" t="n">
        <v>3</v>
      </c>
      <c r="AH51" s="1" t="n">
        <v>0</v>
      </c>
      <c r="AI51" s="1" t="n">
        <v>0</v>
      </c>
      <c r="AJ51" s="9" t="n">
        <v>3</v>
      </c>
      <c r="AL51" s="9" t="n">
        <v>3</v>
      </c>
      <c r="BW51" s="42" t="n">
        <v>144</v>
      </c>
      <c r="BX51" s="42" t="n">
        <v>36</v>
      </c>
      <c r="CJ51" s="1" t="n">
        <v>1478</v>
      </c>
      <c r="CK51" s="7" t="s">
        <v>1145</v>
      </c>
      <c r="CN51" s="1"/>
      <c r="CO51" s="1"/>
      <c r="CP51" s="1"/>
      <c r="CQ51" s="1"/>
      <c r="CR51" s="1"/>
      <c r="CS51" s="1"/>
      <c r="CT51" s="1"/>
      <c r="CU51" s="1"/>
      <c r="CV51" s="1"/>
    </row>
    <row r="52" customFormat="false" ht="12.75" hidden="false" customHeight="false" outlineLevel="0" collapsed="false">
      <c r="A52" s="2" t="n">
        <v>1478</v>
      </c>
      <c r="B52" s="4" t="s">
        <v>958</v>
      </c>
      <c r="C52" s="4" t="s">
        <v>959</v>
      </c>
      <c r="D52" s="4" t="s">
        <v>1117</v>
      </c>
      <c r="E52" s="4" t="s">
        <v>1134</v>
      </c>
      <c r="F52" s="43" t="s">
        <v>1147</v>
      </c>
      <c r="G52" s="7" t="n">
        <v>2</v>
      </c>
      <c r="H52" s="7" t="s">
        <v>963</v>
      </c>
      <c r="I52" s="1" t="s">
        <v>1144</v>
      </c>
      <c r="J52" s="4" t="s">
        <v>33</v>
      </c>
      <c r="K52" s="7" t="s">
        <v>1145</v>
      </c>
      <c r="L52" s="4" t="s">
        <v>87</v>
      </c>
      <c r="M52" s="4" t="s">
        <v>211</v>
      </c>
      <c r="N52" s="7" t="s">
        <v>1146</v>
      </c>
      <c r="O52" s="8" t="n">
        <v>1</v>
      </c>
      <c r="P52" s="8"/>
      <c r="Q52" s="8"/>
      <c r="R52" s="6"/>
      <c r="S52" s="6"/>
      <c r="T52" s="6"/>
      <c r="U52" s="42" t="n">
        <v>33.6</v>
      </c>
      <c r="V52" s="42" t="n">
        <v>33.6</v>
      </c>
      <c r="W52" s="10"/>
      <c r="X52" s="10" t="n">
        <v>2.8</v>
      </c>
      <c r="AC52" s="1" t="n">
        <v>2</v>
      </c>
      <c r="AD52" s="1" t="n">
        <v>16</v>
      </c>
      <c r="AE52" s="1" t="n">
        <v>0</v>
      </c>
      <c r="AF52" s="10" t="n">
        <v>2.8</v>
      </c>
      <c r="AG52" s="1" t="n">
        <v>2</v>
      </c>
      <c r="AH52" s="1" t="n">
        <v>16</v>
      </c>
      <c r="AI52" s="1" t="n">
        <v>0</v>
      </c>
      <c r="AJ52" s="9" t="n">
        <v>2.8</v>
      </c>
      <c r="AL52" s="9" t="n">
        <v>2.8</v>
      </c>
      <c r="BW52" s="42" t="n">
        <v>33.6</v>
      </c>
      <c r="BX52" s="42" t="n">
        <v>33.6</v>
      </c>
      <c r="CJ52" s="1" t="n">
        <v>1478</v>
      </c>
      <c r="CK52" s="7" t="s">
        <v>1145</v>
      </c>
      <c r="CN52" s="1"/>
      <c r="CO52" s="1"/>
      <c r="CP52" s="1"/>
      <c r="CQ52" s="1"/>
      <c r="CR52" s="1"/>
      <c r="CS52" s="1"/>
      <c r="CT52" s="1"/>
      <c r="CU52" s="1"/>
      <c r="CV52" s="1"/>
    </row>
    <row r="54" customFormat="false" ht="12.75" hidden="false" customHeight="false" outlineLevel="0" collapsed="false">
      <c r="A54" s="2" t="n">
        <v>1478</v>
      </c>
      <c r="B54" s="4" t="s">
        <v>997</v>
      </c>
      <c r="C54" s="4" t="s">
        <v>959</v>
      </c>
      <c r="D54" s="4" t="s">
        <v>1170</v>
      </c>
      <c r="E54" s="4" t="s">
        <v>1171</v>
      </c>
      <c r="F54" s="43" t="s">
        <v>1172</v>
      </c>
      <c r="G54" s="7"/>
      <c r="H54" s="7" t="s">
        <v>963</v>
      </c>
      <c r="I54" s="7" t="s">
        <v>1173</v>
      </c>
      <c r="J54" s="4" t="s">
        <v>965</v>
      </c>
      <c r="K54" s="1" t="s">
        <v>1128</v>
      </c>
      <c r="L54" s="4" t="s">
        <v>87</v>
      </c>
      <c r="M54" s="4" t="s">
        <v>163</v>
      </c>
      <c r="N54" s="7" t="s">
        <v>1003</v>
      </c>
      <c r="O54" s="8" t="n">
        <v>1</v>
      </c>
      <c r="P54" s="8"/>
      <c r="Q54" s="8"/>
      <c r="R54" s="6"/>
      <c r="S54" s="6"/>
      <c r="T54" s="6"/>
      <c r="U54" s="42" t="n">
        <v>88.8</v>
      </c>
      <c r="V54" s="42" t="n">
        <v>88.8</v>
      </c>
      <c r="W54" s="10"/>
      <c r="X54" s="10" t="n">
        <v>7.4</v>
      </c>
      <c r="AC54" s="1" t="n">
        <v>7</v>
      </c>
      <c r="AD54" s="1" t="n">
        <v>8</v>
      </c>
      <c r="AE54" s="1" t="n">
        <v>0</v>
      </c>
      <c r="AF54" s="10" t="n">
        <v>7.4</v>
      </c>
      <c r="AG54" s="1" t="n">
        <v>7</v>
      </c>
      <c r="AH54" s="1" t="n">
        <v>8</v>
      </c>
      <c r="AI54" s="1" t="n">
        <v>0</v>
      </c>
      <c r="AJ54" s="9" t="n">
        <v>7.4</v>
      </c>
      <c r="BW54" s="42" t="n">
        <v>88.8</v>
      </c>
      <c r="BX54" s="42" t="n">
        <v>88.8</v>
      </c>
      <c r="CJ54" s="1" t="n">
        <v>1478</v>
      </c>
      <c r="CK54" s="1" t="s">
        <v>1128</v>
      </c>
      <c r="CL54" s="1" t="s">
        <v>1174</v>
      </c>
      <c r="CN54" s="1"/>
      <c r="CO54" s="1"/>
      <c r="CP54" s="1"/>
      <c r="CQ54" s="1"/>
      <c r="CR54" s="1"/>
      <c r="CS54" s="1"/>
      <c r="CT54" s="1"/>
      <c r="CU54" s="1"/>
      <c r="CV54" s="1"/>
    </row>
    <row r="55" customFormat="false" ht="12.75" hidden="false" customHeight="false" outlineLevel="0" collapsed="false">
      <c r="A55" s="2" t="n">
        <v>1478</v>
      </c>
      <c r="B55" s="4" t="s">
        <v>997</v>
      </c>
      <c r="C55" s="4" t="s">
        <v>959</v>
      </c>
      <c r="D55" s="4" t="s">
        <v>1170</v>
      </c>
      <c r="E55" s="4" t="s">
        <v>1171</v>
      </c>
      <c r="F55" s="43" t="s">
        <v>1175</v>
      </c>
      <c r="G55" s="7"/>
      <c r="H55" s="7" t="s">
        <v>963</v>
      </c>
      <c r="I55" s="7" t="s">
        <v>1176</v>
      </c>
      <c r="J55" s="4" t="s">
        <v>965</v>
      </c>
      <c r="K55" s="1" t="s">
        <v>1128</v>
      </c>
      <c r="L55" s="4" t="s">
        <v>87</v>
      </c>
      <c r="M55" s="4" t="s">
        <v>163</v>
      </c>
      <c r="N55" s="7" t="s">
        <v>1003</v>
      </c>
      <c r="O55" s="8" t="n">
        <v>8</v>
      </c>
      <c r="P55" s="8"/>
      <c r="Q55" s="8"/>
      <c r="R55" s="6"/>
      <c r="S55" s="6"/>
      <c r="T55" s="6"/>
      <c r="U55" s="42" t="n">
        <v>696</v>
      </c>
      <c r="V55" s="42" t="n">
        <v>87</v>
      </c>
      <c r="W55" s="10"/>
      <c r="X55" s="10" t="n">
        <v>7.25</v>
      </c>
      <c r="AF55" s="10" t="n">
        <v>58</v>
      </c>
      <c r="AG55" s="1" t="n">
        <v>7</v>
      </c>
      <c r="AH55" s="1" t="n">
        <v>5</v>
      </c>
      <c r="AI55" s="1" t="n">
        <v>0</v>
      </c>
      <c r="AJ55" s="9" t="n">
        <v>7.25</v>
      </c>
      <c r="BW55" s="42" t="n">
        <v>696</v>
      </c>
      <c r="BX55" s="42" t="n">
        <v>87</v>
      </c>
      <c r="CJ55" s="1" t="n">
        <v>1478</v>
      </c>
      <c r="CK55" s="1" t="s">
        <v>1128</v>
      </c>
      <c r="CN55" s="1"/>
      <c r="CO55" s="1"/>
      <c r="CP55" s="1"/>
      <c r="CQ55" s="1"/>
      <c r="CR55" s="1"/>
      <c r="CS55" s="1"/>
      <c r="CT55" s="1"/>
      <c r="CU55" s="1"/>
      <c r="CV55" s="1"/>
    </row>
    <row r="56" customFormat="false" ht="12.75" hidden="false" customHeight="false" outlineLevel="0" collapsed="false">
      <c r="A56" s="2" t="n">
        <v>1478</v>
      </c>
      <c r="B56" s="4" t="s">
        <v>997</v>
      </c>
      <c r="C56" s="4" t="s">
        <v>959</v>
      </c>
      <c r="D56" s="4" t="s">
        <v>1170</v>
      </c>
      <c r="E56" s="4" t="s">
        <v>1171</v>
      </c>
      <c r="F56" s="43" t="s">
        <v>1177</v>
      </c>
      <c r="G56" s="7"/>
      <c r="H56" s="7" t="s">
        <v>963</v>
      </c>
      <c r="I56" s="7" t="s">
        <v>1178</v>
      </c>
      <c r="J56" s="4" t="s">
        <v>965</v>
      </c>
      <c r="K56" s="1" t="s">
        <v>1121</v>
      </c>
      <c r="L56" s="4" t="s">
        <v>87</v>
      </c>
      <c r="M56" s="4" t="s">
        <v>211</v>
      </c>
      <c r="N56" s="7" t="s">
        <v>1003</v>
      </c>
      <c r="O56" s="8" t="n">
        <v>2</v>
      </c>
      <c r="P56" s="8"/>
      <c r="Q56" s="8"/>
      <c r="R56" s="6"/>
      <c r="S56" s="6"/>
      <c r="T56" s="6"/>
      <c r="U56" s="42" t="n">
        <v>177.6</v>
      </c>
      <c r="V56" s="42" t="n">
        <v>88.8</v>
      </c>
      <c r="W56" s="10"/>
      <c r="X56" s="10" t="n">
        <v>7.4</v>
      </c>
      <c r="AF56" s="10" t="n">
        <v>14.8</v>
      </c>
      <c r="AG56" s="1" t="n">
        <v>7</v>
      </c>
      <c r="AH56" s="1" t="n">
        <v>8</v>
      </c>
      <c r="AI56" s="1" t="n">
        <v>0</v>
      </c>
      <c r="AJ56" s="9" t="n">
        <v>7.4</v>
      </c>
      <c r="BW56" s="42" t="n">
        <v>177.6</v>
      </c>
      <c r="BX56" s="42" t="n">
        <v>88.8</v>
      </c>
      <c r="CJ56" s="1" t="n">
        <v>1478</v>
      </c>
      <c r="CK56" s="1" t="s">
        <v>1121</v>
      </c>
      <c r="CN56" s="1"/>
      <c r="CO56" s="1"/>
      <c r="CP56" s="1"/>
      <c r="CQ56" s="1"/>
      <c r="CR56" s="1"/>
      <c r="CS56" s="1"/>
      <c r="CT56" s="1"/>
      <c r="CU56" s="1"/>
      <c r="CV56" s="1"/>
    </row>
    <row r="57" customFormat="false" ht="12.75" hidden="false" customHeight="false" outlineLevel="0" collapsed="false">
      <c r="A57" s="2" t="n">
        <v>1478</v>
      </c>
      <c r="B57" s="4" t="s">
        <v>997</v>
      </c>
      <c r="C57" s="4" t="s">
        <v>959</v>
      </c>
      <c r="D57" s="4" t="s">
        <v>1170</v>
      </c>
      <c r="E57" s="4" t="s">
        <v>1171</v>
      </c>
      <c r="F57" s="43" t="s">
        <v>1179</v>
      </c>
      <c r="G57" s="7"/>
      <c r="H57" s="7" t="s">
        <v>963</v>
      </c>
      <c r="I57" s="7" t="s">
        <v>1180</v>
      </c>
      <c r="J57" s="4" t="s">
        <v>965</v>
      </c>
      <c r="K57" s="1" t="s">
        <v>1181</v>
      </c>
      <c r="L57" s="4" t="s">
        <v>87</v>
      </c>
      <c r="M57" s="4" t="s">
        <v>358</v>
      </c>
      <c r="N57" s="7" t="s">
        <v>1003</v>
      </c>
      <c r="O57" s="8" t="n">
        <v>5</v>
      </c>
      <c r="P57" s="8"/>
      <c r="Q57" s="8"/>
      <c r="R57" s="6"/>
      <c r="S57" s="6"/>
      <c r="T57" s="6"/>
      <c r="U57" s="42" t="n">
        <v>378</v>
      </c>
      <c r="V57" s="42" t="n">
        <v>75.6</v>
      </c>
      <c r="W57" s="10"/>
      <c r="X57" s="10" t="n">
        <v>6.3</v>
      </c>
      <c r="AF57" s="10" t="n">
        <v>31.5</v>
      </c>
      <c r="AG57" s="1" t="n">
        <v>6</v>
      </c>
      <c r="AH57" s="1" t="n">
        <v>6</v>
      </c>
      <c r="AI57" s="1" t="n">
        <v>0</v>
      </c>
      <c r="AJ57" s="9" t="n">
        <v>6.3</v>
      </c>
      <c r="BW57" s="42" t="n">
        <v>378</v>
      </c>
      <c r="BX57" s="42" t="n">
        <v>75.6</v>
      </c>
      <c r="CJ57" s="1" t="n">
        <v>1478</v>
      </c>
      <c r="CK57" s="1" t="s">
        <v>1181</v>
      </c>
      <c r="CN57" s="1"/>
      <c r="CO57" s="1"/>
      <c r="CP57" s="1"/>
      <c r="CQ57" s="1"/>
      <c r="CR57" s="1"/>
      <c r="CS57" s="1"/>
      <c r="CT57" s="1"/>
      <c r="CU57" s="1"/>
      <c r="CV57" s="1"/>
    </row>
    <row r="59" customFormat="false" ht="12.75" hidden="false" customHeight="false" outlineLevel="0" collapsed="false">
      <c r="A59" s="2" t="n">
        <v>1479</v>
      </c>
      <c r="B59" s="4" t="s">
        <v>958</v>
      </c>
      <c r="C59" s="4" t="s">
        <v>959</v>
      </c>
      <c r="D59" s="4" t="s">
        <v>1170</v>
      </c>
      <c r="E59" s="4" t="s">
        <v>1182</v>
      </c>
      <c r="F59" s="43" t="s">
        <v>1183</v>
      </c>
      <c r="G59" s="7" t="n">
        <v>1</v>
      </c>
      <c r="H59" s="7" t="s">
        <v>963</v>
      </c>
      <c r="I59" s="7" t="s">
        <v>1184</v>
      </c>
      <c r="J59" s="4" t="s">
        <v>965</v>
      </c>
      <c r="K59" s="7" t="s">
        <v>1185</v>
      </c>
      <c r="L59" s="4" t="s">
        <v>87</v>
      </c>
      <c r="M59" s="4" t="s">
        <v>179</v>
      </c>
      <c r="N59" s="7" t="s">
        <v>968</v>
      </c>
      <c r="O59" s="8" t="n">
        <v>2</v>
      </c>
      <c r="P59" s="8"/>
      <c r="Q59" s="8"/>
      <c r="R59" s="6"/>
      <c r="S59" s="6"/>
      <c r="T59" s="6"/>
      <c r="U59" s="42" t="n">
        <v>198</v>
      </c>
      <c r="V59" s="42" t="n">
        <v>99</v>
      </c>
      <c r="W59" s="10"/>
      <c r="X59" s="10" t="n">
        <v>8.25</v>
      </c>
      <c r="AF59" s="10" t="n">
        <v>16.5</v>
      </c>
      <c r="AG59" s="1" t="n">
        <v>8</v>
      </c>
      <c r="AH59" s="1" t="n">
        <v>5</v>
      </c>
      <c r="AI59" s="1" t="n">
        <v>0</v>
      </c>
      <c r="AJ59" s="9" t="n">
        <v>8.25</v>
      </c>
      <c r="BL59" s="10" t="n">
        <v>0.4</v>
      </c>
      <c r="BO59" s="10" t="n">
        <v>0.4</v>
      </c>
      <c r="BP59" s="10" t="n">
        <v>8.65</v>
      </c>
      <c r="BQ59" s="44" t="n">
        <v>0.046242774566474</v>
      </c>
      <c r="BS59" s="44" t="n">
        <v>0.046242774566474</v>
      </c>
      <c r="BW59" s="42" t="n">
        <v>207.6</v>
      </c>
      <c r="BX59" s="42" t="n">
        <v>103.8</v>
      </c>
      <c r="CJ59" s="1" t="n">
        <v>1479</v>
      </c>
      <c r="CK59" s="7" t="s">
        <v>1185</v>
      </c>
      <c r="CL59" s="1" t="s">
        <v>1186</v>
      </c>
      <c r="CN59" s="1"/>
      <c r="CO59" s="1"/>
      <c r="CP59" s="1"/>
      <c r="CQ59" s="1"/>
      <c r="CR59" s="1"/>
      <c r="CS59" s="1"/>
      <c r="CT59" s="1"/>
      <c r="CU59" s="1"/>
      <c r="CV59" s="1"/>
    </row>
    <row r="60" customFormat="false" ht="12.75" hidden="false" customHeight="false" outlineLevel="0" collapsed="false">
      <c r="A60" s="2" t="n">
        <v>1479</v>
      </c>
      <c r="B60" s="4" t="s">
        <v>958</v>
      </c>
      <c r="C60" s="4" t="s">
        <v>959</v>
      </c>
      <c r="D60" s="4" t="s">
        <v>1170</v>
      </c>
      <c r="E60" s="4" t="s">
        <v>1182</v>
      </c>
      <c r="F60" s="43" t="s">
        <v>1187</v>
      </c>
      <c r="G60" s="7" t="n">
        <v>1</v>
      </c>
      <c r="H60" s="7" t="s">
        <v>963</v>
      </c>
      <c r="I60" s="7" t="s">
        <v>1184</v>
      </c>
      <c r="J60" s="4" t="s">
        <v>965</v>
      </c>
      <c r="K60" s="7" t="s">
        <v>1185</v>
      </c>
      <c r="L60" s="4" t="s">
        <v>87</v>
      </c>
      <c r="M60" s="4" t="s">
        <v>179</v>
      </c>
      <c r="N60" s="7" t="s">
        <v>968</v>
      </c>
      <c r="O60" s="8" t="n">
        <v>3</v>
      </c>
      <c r="P60" s="8"/>
      <c r="Q60" s="8"/>
      <c r="R60" s="6"/>
      <c r="S60" s="6"/>
      <c r="T60" s="6"/>
      <c r="U60" s="42" t="n">
        <v>270</v>
      </c>
      <c r="V60" s="42" t="n">
        <v>90</v>
      </c>
      <c r="W60" s="10"/>
      <c r="X60" s="10" t="n">
        <v>7.5</v>
      </c>
      <c r="AF60" s="10" t="n">
        <v>22.5</v>
      </c>
      <c r="AG60" s="1" t="n">
        <v>7</v>
      </c>
      <c r="AH60" s="1" t="n">
        <v>10</v>
      </c>
      <c r="AI60" s="1" t="n">
        <v>0</v>
      </c>
      <c r="AJ60" s="9" t="n">
        <v>7.5</v>
      </c>
      <c r="BL60" s="10" t="n">
        <v>0.4</v>
      </c>
      <c r="BO60" s="10" t="n">
        <v>0.4</v>
      </c>
      <c r="BP60" s="10" t="n">
        <v>7.9</v>
      </c>
      <c r="BQ60" s="44" t="n">
        <v>0.0506329113924051</v>
      </c>
      <c r="BS60" s="44" t="n">
        <v>0.0506329113924051</v>
      </c>
      <c r="BW60" s="42" t="n">
        <v>284.4</v>
      </c>
      <c r="BX60" s="42" t="n">
        <v>94.8</v>
      </c>
      <c r="CJ60" s="1" t="n">
        <v>1479</v>
      </c>
      <c r="CK60" s="7" t="s">
        <v>1185</v>
      </c>
      <c r="CN60" s="1"/>
      <c r="CO60" s="1"/>
      <c r="CP60" s="1"/>
      <c r="CQ60" s="1"/>
      <c r="CR60" s="1"/>
      <c r="CS60" s="1"/>
      <c r="CT60" s="1"/>
      <c r="CU60" s="1"/>
      <c r="CV60" s="1"/>
    </row>
    <row r="61" customFormat="false" ht="12.75" hidden="false" customHeight="false" outlineLevel="0" collapsed="false">
      <c r="A61" s="2" t="n">
        <v>1479</v>
      </c>
      <c r="B61" s="4" t="s">
        <v>958</v>
      </c>
      <c r="C61" s="4" t="s">
        <v>959</v>
      </c>
      <c r="D61" s="4" t="s">
        <v>1170</v>
      </c>
      <c r="E61" s="4" t="s">
        <v>1182</v>
      </c>
      <c r="F61" s="43" t="s">
        <v>1188</v>
      </c>
      <c r="G61" s="7" t="n">
        <v>1</v>
      </c>
      <c r="H61" s="7" t="s">
        <v>963</v>
      </c>
      <c r="I61" s="7" t="s">
        <v>1189</v>
      </c>
      <c r="J61" s="4" t="s">
        <v>965</v>
      </c>
      <c r="K61" s="7" t="s">
        <v>1190</v>
      </c>
      <c r="L61" s="4" t="s">
        <v>87</v>
      </c>
      <c r="M61" s="4" t="s">
        <v>967</v>
      </c>
      <c r="N61" s="7" t="s">
        <v>968</v>
      </c>
      <c r="O61" s="8" t="n">
        <v>7</v>
      </c>
      <c r="P61" s="8"/>
      <c r="Q61" s="8"/>
      <c r="R61" s="6"/>
      <c r="S61" s="6"/>
      <c r="T61" s="6"/>
      <c r="U61" s="42" t="n">
        <v>714</v>
      </c>
      <c r="V61" s="42" t="n">
        <v>102</v>
      </c>
      <c r="W61" s="10"/>
      <c r="X61" s="10" t="n">
        <v>8.5</v>
      </c>
      <c r="AC61" s="1" t="n">
        <v>58</v>
      </c>
      <c r="AD61" s="1" t="n">
        <v>10</v>
      </c>
      <c r="AE61" s="1" t="n">
        <v>0</v>
      </c>
      <c r="AF61" s="10" t="n">
        <v>59.5</v>
      </c>
      <c r="AG61" s="1" t="n">
        <v>8</v>
      </c>
      <c r="AH61" s="1" t="n">
        <v>10</v>
      </c>
      <c r="AI61" s="1" t="n">
        <v>0</v>
      </c>
      <c r="AJ61" s="9" t="n">
        <v>8.5</v>
      </c>
      <c r="BL61" s="10" t="n">
        <v>0.75</v>
      </c>
      <c r="BO61" s="10" t="n">
        <v>0.75</v>
      </c>
      <c r="BP61" s="10" t="n">
        <v>9.25</v>
      </c>
      <c r="BQ61" s="44" t="n">
        <v>0.0810810810810811</v>
      </c>
      <c r="BS61" s="44" t="n">
        <v>0.0810810810810811</v>
      </c>
      <c r="BW61" s="42" t="n">
        <v>777</v>
      </c>
      <c r="BX61" s="42" t="n">
        <v>111</v>
      </c>
      <c r="CJ61" s="1" t="n">
        <v>1479</v>
      </c>
      <c r="CK61" s="7" t="s">
        <v>1190</v>
      </c>
      <c r="CL61" s="1" t="s">
        <v>1191</v>
      </c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12.75" hidden="false" customHeight="false" outlineLevel="0" collapsed="false">
      <c r="A62" s="2" t="n">
        <v>1479</v>
      </c>
      <c r="B62" s="4" t="s">
        <v>958</v>
      </c>
      <c r="C62" s="4" t="s">
        <v>959</v>
      </c>
      <c r="D62" s="4" t="s">
        <v>1170</v>
      </c>
      <c r="E62" s="4" t="s">
        <v>1182</v>
      </c>
      <c r="F62" s="43" t="s">
        <v>1192</v>
      </c>
      <c r="G62" s="7" t="n">
        <v>1</v>
      </c>
      <c r="H62" s="7" t="s">
        <v>963</v>
      </c>
      <c r="I62" s="7" t="s">
        <v>1189</v>
      </c>
      <c r="J62" s="4" t="s">
        <v>965</v>
      </c>
      <c r="K62" s="7" t="s">
        <v>1190</v>
      </c>
      <c r="L62" s="4" t="s">
        <v>87</v>
      </c>
      <c r="M62" s="4" t="s">
        <v>967</v>
      </c>
      <c r="N62" s="7" t="s">
        <v>968</v>
      </c>
      <c r="O62" s="8" t="n">
        <v>5</v>
      </c>
      <c r="P62" s="8"/>
      <c r="Q62" s="8"/>
      <c r="R62" s="6"/>
      <c r="S62" s="6"/>
      <c r="T62" s="6"/>
      <c r="U62" s="42" t="n">
        <v>510</v>
      </c>
      <c r="V62" s="42" t="n">
        <v>102</v>
      </c>
      <c r="W62" s="10"/>
      <c r="X62" s="10" t="n">
        <v>8.5</v>
      </c>
      <c r="AF62" s="10" t="n">
        <v>42.5</v>
      </c>
      <c r="AG62" s="1" t="n">
        <v>8</v>
      </c>
      <c r="AH62" s="1" t="n">
        <v>10</v>
      </c>
      <c r="AI62" s="1" t="n">
        <v>0</v>
      </c>
      <c r="AJ62" s="9" t="n">
        <v>8.5</v>
      </c>
      <c r="BL62" s="10" t="n">
        <v>0.75</v>
      </c>
      <c r="BO62" s="10" t="n">
        <v>0.75</v>
      </c>
      <c r="BP62" s="10" t="n">
        <v>9.25</v>
      </c>
      <c r="BQ62" s="44" t="n">
        <v>0.0810810810810811</v>
      </c>
      <c r="BS62" s="44" t="n">
        <v>0.0810810810810811</v>
      </c>
      <c r="BW62" s="42" t="n">
        <v>555</v>
      </c>
      <c r="BX62" s="42" t="n">
        <v>111</v>
      </c>
      <c r="CJ62" s="1" t="n">
        <v>1479</v>
      </c>
      <c r="CK62" s="7" t="s">
        <v>1190</v>
      </c>
      <c r="CN62" s="1"/>
      <c r="CO62" s="1"/>
      <c r="CP62" s="1"/>
      <c r="CQ62" s="1"/>
      <c r="CR62" s="1"/>
      <c r="CS62" s="1"/>
      <c r="CT62" s="1"/>
      <c r="CU62" s="1"/>
      <c r="CV62" s="1"/>
    </row>
    <row r="64" customFormat="false" ht="12.75" hidden="false" customHeight="false" outlineLevel="0" collapsed="false">
      <c r="A64" s="2" t="n">
        <v>1479</v>
      </c>
      <c r="B64" s="4" t="s">
        <v>958</v>
      </c>
      <c r="C64" s="4" t="s">
        <v>959</v>
      </c>
      <c r="D64" s="4" t="s">
        <v>1170</v>
      </c>
      <c r="E64" s="4" t="s">
        <v>1182</v>
      </c>
      <c r="F64" s="43" t="s">
        <v>1193</v>
      </c>
      <c r="G64" s="7" t="n">
        <v>2</v>
      </c>
      <c r="H64" s="7" t="s">
        <v>963</v>
      </c>
      <c r="I64" s="7" t="s">
        <v>1194</v>
      </c>
      <c r="J64" s="4" t="s">
        <v>965</v>
      </c>
      <c r="K64" s="7" t="s">
        <v>1195</v>
      </c>
      <c r="L64" s="4" t="s">
        <v>87</v>
      </c>
      <c r="M64" s="4" t="s">
        <v>387</v>
      </c>
      <c r="N64" s="7" t="s">
        <v>1196</v>
      </c>
      <c r="O64" s="8" t="n">
        <v>1</v>
      </c>
      <c r="P64" s="8"/>
      <c r="Q64" s="8"/>
      <c r="R64" s="6"/>
      <c r="S64" s="6"/>
      <c r="T64" s="6"/>
      <c r="U64" s="42" t="n">
        <v>33</v>
      </c>
      <c r="V64" s="42" t="n">
        <v>33</v>
      </c>
      <c r="W64" s="10"/>
      <c r="X64" s="10" t="n">
        <v>2.75</v>
      </c>
      <c r="AC64" s="1" t="n">
        <v>2</v>
      </c>
      <c r="AD64" s="1" t="n">
        <v>15</v>
      </c>
      <c r="AE64" s="1" t="n">
        <v>0</v>
      </c>
      <c r="AF64" s="10" t="n">
        <v>2.75</v>
      </c>
      <c r="AG64" s="1" t="n">
        <v>2</v>
      </c>
      <c r="AH64" s="1" t="n">
        <v>15</v>
      </c>
      <c r="AI64" s="1" t="n">
        <v>0</v>
      </c>
      <c r="AJ64" s="9" t="n">
        <v>2.75</v>
      </c>
      <c r="AL64" s="9" t="n">
        <v>2.75</v>
      </c>
      <c r="BW64" s="42" t="n">
        <v>33</v>
      </c>
      <c r="BX64" s="42" t="n">
        <v>33</v>
      </c>
      <c r="CJ64" s="1" t="n">
        <v>1479</v>
      </c>
      <c r="CK64" s="7" t="s">
        <v>1195</v>
      </c>
      <c r="CN64" s="1"/>
      <c r="CO64" s="1"/>
      <c r="CP64" s="1"/>
      <c r="CQ64" s="1"/>
      <c r="CR64" s="1"/>
      <c r="CS64" s="1"/>
      <c r="CT64" s="1"/>
      <c r="CU64" s="1"/>
      <c r="CV64" s="1"/>
    </row>
    <row r="65" customFormat="false" ht="12.75" hidden="false" customHeight="false" outlineLevel="0" collapsed="false">
      <c r="A65" s="2" t="n">
        <v>1479</v>
      </c>
      <c r="B65" s="4" t="s">
        <v>958</v>
      </c>
      <c r="C65" s="4" t="s">
        <v>959</v>
      </c>
      <c r="D65" s="4" t="s">
        <v>1170</v>
      </c>
      <c r="E65" s="4" t="s">
        <v>1182</v>
      </c>
      <c r="F65" s="43" t="s">
        <v>1197</v>
      </c>
      <c r="G65" s="7" t="n">
        <v>2</v>
      </c>
      <c r="H65" s="7" t="s">
        <v>963</v>
      </c>
      <c r="I65" s="7" t="s">
        <v>1194</v>
      </c>
      <c r="J65" s="4" t="s">
        <v>965</v>
      </c>
      <c r="K65" s="7" t="s">
        <v>1195</v>
      </c>
      <c r="L65" s="4" t="s">
        <v>87</v>
      </c>
      <c r="M65" s="4" t="s">
        <v>387</v>
      </c>
      <c r="N65" s="7" t="s">
        <v>1196</v>
      </c>
      <c r="O65" s="8" t="n">
        <v>1</v>
      </c>
      <c r="P65" s="8"/>
      <c r="Q65" s="8"/>
      <c r="R65" s="6"/>
      <c r="S65" s="6"/>
      <c r="T65" s="6"/>
      <c r="U65" s="42" t="n">
        <v>32.7</v>
      </c>
      <c r="V65" s="42" t="n">
        <v>32.7</v>
      </c>
      <c r="W65" s="10"/>
      <c r="X65" s="10" t="n">
        <v>2.725</v>
      </c>
      <c r="AC65" s="1" t="n">
        <v>2</v>
      </c>
      <c r="AD65" s="1" t="n">
        <v>14</v>
      </c>
      <c r="AE65" s="1" t="n">
        <v>6</v>
      </c>
      <c r="AF65" s="10" t="n">
        <v>2.725</v>
      </c>
      <c r="AG65" s="1" t="n">
        <v>2</v>
      </c>
      <c r="AH65" s="1" t="n">
        <v>14</v>
      </c>
      <c r="AI65" s="1" t="n">
        <v>6</v>
      </c>
      <c r="AJ65" s="9" t="n">
        <v>2.725</v>
      </c>
      <c r="AL65" s="9" t="n">
        <v>2.725</v>
      </c>
      <c r="BW65" s="42" t="n">
        <v>32.7</v>
      </c>
      <c r="BX65" s="42" t="n">
        <v>32.7</v>
      </c>
      <c r="CJ65" s="1" t="n">
        <v>1479</v>
      </c>
      <c r="CK65" s="7" t="s">
        <v>1195</v>
      </c>
      <c r="CN65" s="1"/>
      <c r="CO65" s="1"/>
      <c r="CP65" s="1"/>
      <c r="CQ65" s="1"/>
      <c r="CR65" s="1"/>
      <c r="CS65" s="1"/>
      <c r="CT65" s="1"/>
      <c r="CU65" s="1"/>
      <c r="CV65" s="1"/>
    </row>
    <row r="67" customFormat="false" ht="12.75" hidden="false" customHeight="false" outlineLevel="0" collapsed="false">
      <c r="A67" s="2" t="n">
        <v>1479</v>
      </c>
      <c r="B67" s="4" t="s">
        <v>1041</v>
      </c>
      <c r="C67" s="4" t="s">
        <v>959</v>
      </c>
      <c r="D67" s="4" t="s">
        <v>1211</v>
      </c>
      <c r="E67" s="4" t="s">
        <v>1212</v>
      </c>
      <c r="F67" s="43" t="s">
        <v>1213</v>
      </c>
      <c r="G67" s="7" t="n">
        <v>1</v>
      </c>
      <c r="H67" s="7" t="s">
        <v>963</v>
      </c>
      <c r="I67" s="7" t="s">
        <v>1214</v>
      </c>
      <c r="J67" s="4" t="s">
        <v>965</v>
      </c>
      <c r="K67" s="7" t="s">
        <v>1121</v>
      </c>
      <c r="L67" s="4" t="s">
        <v>87</v>
      </c>
      <c r="M67" s="4" t="s">
        <v>211</v>
      </c>
      <c r="N67" s="7" t="s">
        <v>1003</v>
      </c>
      <c r="O67" s="8" t="n">
        <v>4</v>
      </c>
      <c r="P67" s="8"/>
      <c r="Q67" s="8"/>
      <c r="R67" s="6"/>
      <c r="S67" s="6"/>
      <c r="T67" s="6"/>
      <c r="U67" s="42" t="n">
        <v>338.4</v>
      </c>
      <c r="V67" s="42" t="n">
        <v>84.6</v>
      </c>
      <c r="W67" s="10"/>
      <c r="X67" s="10" t="n">
        <v>7.05</v>
      </c>
      <c r="AF67" s="10" t="n">
        <v>28.2</v>
      </c>
      <c r="AG67" s="1" t="n">
        <v>7</v>
      </c>
      <c r="AH67" s="1" t="n">
        <v>1</v>
      </c>
      <c r="AI67" s="1" t="n">
        <v>0</v>
      </c>
      <c r="AJ67" s="9" t="n">
        <v>7.05</v>
      </c>
      <c r="BL67" s="10"/>
      <c r="BO67" s="10"/>
      <c r="BP67" s="10"/>
      <c r="BQ67" s="44"/>
      <c r="BS67" s="44"/>
      <c r="BW67" s="42" t="n">
        <v>338.4</v>
      </c>
      <c r="BX67" s="42" t="n">
        <v>84.6</v>
      </c>
      <c r="CJ67" s="1" t="n">
        <v>1479</v>
      </c>
      <c r="CK67" s="7" t="s">
        <v>1121</v>
      </c>
      <c r="CN67" s="1"/>
      <c r="CO67" s="1"/>
      <c r="CP67" s="1"/>
      <c r="CQ67" s="1"/>
      <c r="CR67" s="1"/>
      <c r="CS67" s="1"/>
      <c r="CT67" s="1"/>
      <c r="CU67" s="1"/>
      <c r="CV67" s="1"/>
    </row>
    <row r="68" customFormat="false" ht="12.75" hidden="false" customHeight="false" outlineLevel="0" collapsed="false">
      <c r="A68" s="2" t="n">
        <v>1479</v>
      </c>
      <c r="B68" s="4" t="s">
        <v>1041</v>
      </c>
      <c r="C68" s="4" t="s">
        <v>959</v>
      </c>
      <c r="D68" s="4" t="s">
        <v>1211</v>
      </c>
      <c r="E68" s="4" t="s">
        <v>1212</v>
      </c>
      <c r="F68" s="43" t="s">
        <v>1215</v>
      </c>
      <c r="G68" s="7" t="n">
        <v>1</v>
      </c>
      <c r="H68" s="7" t="s">
        <v>963</v>
      </c>
      <c r="I68" s="7" t="s">
        <v>1214</v>
      </c>
      <c r="J68" s="4" t="s">
        <v>965</v>
      </c>
      <c r="K68" s="7" t="s">
        <v>1121</v>
      </c>
      <c r="L68" s="4" t="s">
        <v>87</v>
      </c>
      <c r="M68" s="4" t="s">
        <v>211</v>
      </c>
      <c r="N68" s="7" t="s">
        <v>1003</v>
      </c>
      <c r="O68" s="8" t="n">
        <v>1</v>
      </c>
      <c r="P68" s="8"/>
      <c r="Q68" s="8"/>
      <c r="R68" s="6"/>
      <c r="S68" s="6"/>
      <c r="T68" s="6"/>
      <c r="U68" s="42" t="n">
        <v>80.4</v>
      </c>
      <c r="V68" s="42" t="n">
        <v>80.4</v>
      </c>
      <c r="W68" s="10"/>
      <c r="X68" s="10" t="n">
        <v>6.7</v>
      </c>
      <c r="AC68" s="1" t="n">
        <v>6</v>
      </c>
      <c r="AD68" s="1" t="n">
        <v>14</v>
      </c>
      <c r="AE68" s="1" t="n">
        <v>0</v>
      </c>
      <c r="AF68" s="10" t="n">
        <v>6.7</v>
      </c>
      <c r="AG68" s="1" t="n">
        <v>6</v>
      </c>
      <c r="AH68" s="1" t="n">
        <v>14</v>
      </c>
      <c r="AI68" s="1" t="n">
        <v>0</v>
      </c>
      <c r="AJ68" s="9" t="n">
        <v>6.7</v>
      </c>
      <c r="BL68" s="10"/>
      <c r="BO68" s="10"/>
      <c r="BP68" s="10"/>
      <c r="BQ68" s="44"/>
      <c r="BS68" s="44"/>
      <c r="BW68" s="42" t="n">
        <v>80.4</v>
      </c>
      <c r="BX68" s="42" t="n">
        <v>80.4</v>
      </c>
      <c r="CJ68" s="1" t="n">
        <v>1479</v>
      </c>
      <c r="CK68" s="7" t="s">
        <v>1121</v>
      </c>
      <c r="CN68" s="1"/>
      <c r="CO68" s="1"/>
      <c r="CP68" s="1"/>
      <c r="CQ68" s="1"/>
      <c r="CR68" s="1"/>
      <c r="CS68" s="1"/>
      <c r="CT68" s="1"/>
      <c r="CU68" s="1"/>
      <c r="CV68" s="1"/>
    </row>
    <row r="70" customFormat="false" ht="12.75" hidden="false" customHeight="false" outlineLevel="0" collapsed="false">
      <c r="A70" s="2" t="n">
        <v>1480</v>
      </c>
      <c r="B70" s="4" t="s">
        <v>958</v>
      </c>
      <c r="C70" s="4" t="s">
        <v>959</v>
      </c>
      <c r="D70" s="4" t="s">
        <v>1211</v>
      </c>
      <c r="E70" s="4" t="s">
        <v>1171</v>
      </c>
      <c r="F70" s="43" t="s">
        <v>1228</v>
      </c>
      <c r="G70" s="7" t="n">
        <v>1</v>
      </c>
      <c r="H70" s="7" t="s">
        <v>963</v>
      </c>
      <c r="I70" s="7" t="s">
        <v>1229</v>
      </c>
      <c r="J70" s="4" t="s">
        <v>965</v>
      </c>
      <c r="K70" s="7" t="s">
        <v>1230</v>
      </c>
      <c r="L70" s="4" t="s">
        <v>87</v>
      </c>
      <c r="M70" s="4" t="s">
        <v>294</v>
      </c>
      <c r="N70" s="7" t="s">
        <v>968</v>
      </c>
      <c r="O70" s="8" t="n">
        <v>11</v>
      </c>
      <c r="P70" s="8"/>
      <c r="Q70" s="8"/>
      <c r="R70" s="6"/>
      <c r="S70" s="6"/>
      <c r="T70" s="6"/>
      <c r="U70" s="42" t="n">
        <v>1155</v>
      </c>
      <c r="V70" s="42" t="n">
        <v>105</v>
      </c>
      <c r="W70" s="10"/>
      <c r="X70" s="10" t="n">
        <v>8.75</v>
      </c>
      <c r="AC70" s="1" t="n">
        <v>96</v>
      </c>
      <c r="AD70" s="1" t="n">
        <v>5</v>
      </c>
      <c r="AE70" s="1" t="n">
        <v>0</v>
      </c>
      <c r="AF70" s="10" t="n">
        <v>96.25</v>
      </c>
      <c r="AG70" s="1" t="n">
        <v>8</v>
      </c>
      <c r="AH70" s="1" t="n">
        <v>15</v>
      </c>
      <c r="AI70" s="1" t="n">
        <v>0</v>
      </c>
      <c r="AJ70" s="9" t="n">
        <v>8.75</v>
      </c>
      <c r="BL70" s="10" t="n">
        <v>0.609375</v>
      </c>
      <c r="BO70" s="10" t="n">
        <v>0.609375</v>
      </c>
      <c r="BP70" s="10" t="n">
        <v>9.359375</v>
      </c>
      <c r="BQ70" s="44" t="n">
        <v>0.0651085141903172</v>
      </c>
      <c r="BS70" s="44" t="n">
        <v>0.0651085141903172</v>
      </c>
      <c r="BW70" s="42" t="n">
        <v>1235.4375</v>
      </c>
      <c r="BX70" s="42" t="n">
        <v>112.3125</v>
      </c>
      <c r="CJ70" s="1" t="n">
        <v>1480</v>
      </c>
      <c r="CK70" s="7" t="s">
        <v>1230</v>
      </c>
      <c r="CL70" s="1" t="s">
        <v>1231</v>
      </c>
      <c r="CN70" s="1"/>
      <c r="CO70" s="1"/>
      <c r="CP70" s="1"/>
      <c r="CQ70" s="1"/>
      <c r="CR70" s="1"/>
      <c r="CS70" s="1"/>
      <c r="CT70" s="1"/>
      <c r="CU70" s="1"/>
      <c r="CV70" s="1"/>
    </row>
    <row r="72" customFormat="false" ht="12.75" hidden="false" customHeight="false" outlineLevel="0" collapsed="false">
      <c r="A72" s="2" t="n">
        <v>1480</v>
      </c>
      <c r="B72" s="4" t="s">
        <v>958</v>
      </c>
      <c r="C72" s="4" t="s">
        <v>959</v>
      </c>
      <c r="D72" s="4" t="s">
        <v>1211</v>
      </c>
      <c r="E72" s="4" t="s">
        <v>1171</v>
      </c>
      <c r="F72" s="43" t="s">
        <v>1235</v>
      </c>
      <c r="G72" s="7" t="n">
        <v>2</v>
      </c>
      <c r="H72" s="7" t="s">
        <v>963</v>
      </c>
      <c r="I72" s="7" t="s">
        <v>1236</v>
      </c>
      <c r="J72" s="4" t="s">
        <v>33</v>
      </c>
      <c r="K72" s="7" t="s">
        <v>1237</v>
      </c>
      <c r="L72" s="4" t="s">
        <v>87</v>
      </c>
      <c r="M72" s="4" t="s">
        <v>379</v>
      </c>
      <c r="N72" s="7" t="s">
        <v>1238</v>
      </c>
      <c r="O72" s="8" t="n">
        <v>4</v>
      </c>
      <c r="P72" s="8"/>
      <c r="Q72" s="8"/>
      <c r="R72" s="6"/>
      <c r="S72" s="6"/>
      <c r="T72" s="6"/>
      <c r="U72" s="42" t="n">
        <v>177.6</v>
      </c>
      <c r="V72" s="42" t="n">
        <v>44.4</v>
      </c>
      <c r="W72" s="10"/>
      <c r="X72" s="10" t="n">
        <v>3.7</v>
      </c>
      <c r="AF72" s="10" t="n">
        <v>14.8</v>
      </c>
      <c r="AG72" s="1" t="n">
        <v>3</v>
      </c>
      <c r="AH72" s="1" t="n">
        <v>14</v>
      </c>
      <c r="AI72" s="1" t="n">
        <v>0</v>
      </c>
      <c r="AJ72" s="9" t="n">
        <v>3.7</v>
      </c>
      <c r="AL72" s="9" t="n">
        <v>3.7</v>
      </c>
      <c r="BW72" s="42" t="n">
        <v>177.6</v>
      </c>
      <c r="BX72" s="42" t="n">
        <v>44.4</v>
      </c>
      <c r="CJ72" s="1" t="n">
        <v>1480</v>
      </c>
      <c r="CK72" s="7" t="s">
        <v>1237</v>
      </c>
      <c r="CN72" s="1"/>
      <c r="CO72" s="1"/>
      <c r="CP72" s="1"/>
      <c r="CQ72" s="1"/>
      <c r="CR72" s="1"/>
      <c r="CS72" s="1"/>
      <c r="CT72" s="1"/>
      <c r="CU72" s="1"/>
      <c r="CV72" s="1"/>
    </row>
    <row r="73" customFormat="false" ht="12.75" hidden="false" customHeight="false" outlineLevel="0" collapsed="false">
      <c r="A73" s="2" t="n">
        <v>1480</v>
      </c>
      <c r="B73" s="4" t="s">
        <v>958</v>
      </c>
      <c r="C73" s="4" t="s">
        <v>959</v>
      </c>
      <c r="D73" s="4" t="s">
        <v>1211</v>
      </c>
      <c r="E73" s="4" t="s">
        <v>1171</v>
      </c>
      <c r="F73" s="43" t="s">
        <v>1239</v>
      </c>
      <c r="G73" s="7" t="n">
        <v>2</v>
      </c>
      <c r="H73" s="7" t="s">
        <v>963</v>
      </c>
      <c r="I73" s="7" t="s">
        <v>1194</v>
      </c>
      <c r="J73" s="4" t="s">
        <v>33</v>
      </c>
      <c r="K73" s="7" t="s">
        <v>1195</v>
      </c>
      <c r="L73" s="4" t="s">
        <v>87</v>
      </c>
      <c r="M73" s="4" t="s">
        <v>387</v>
      </c>
      <c r="N73" s="7" t="s">
        <v>1240</v>
      </c>
      <c r="O73" s="8" t="n">
        <v>5</v>
      </c>
      <c r="P73" s="8"/>
      <c r="Q73" s="8"/>
      <c r="R73" s="6"/>
      <c r="S73" s="6"/>
      <c r="T73" s="6"/>
      <c r="U73" s="42" t="n">
        <v>175.8</v>
      </c>
      <c r="V73" s="42" t="n">
        <v>35.16</v>
      </c>
      <c r="W73" s="10"/>
      <c r="X73" s="10" t="n">
        <v>2.93</v>
      </c>
      <c r="AF73" s="10" t="n">
        <v>14.65</v>
      </c>
      <c r="AG73" s="1" t="n">
        <v>2</v>
      </c>
      <c r="AH73" s="1" t="n">
        <v>18</v>
      </c>
      <c r="AI73" s="1" t="n">
        <v>7</v>
      </c>
      <c r="AJ73" s="9" t="n">
        <v>2.93</v>
      </c>
      <c r="AL73" s="9" t="n">
        <v>2.93</v>
      </c>
      <c r="BW73" s="42" t="n">
        <v>175.8</v>
      </c>
      <c r="BX73" s="42" t="n">
        <v>35.16</v>
      </c>
      <c r="CJ73" s="1" t="n">
        <v>1480</v>
      </c>
      <c r="CK73" s="7" t="s">
        <v>1195</v>
      </c>
      <c r="CL73" s="1" t="s">
        <v>1241</v>
      </c>
      <c r="CN73" s="1"/>
      <c r="CO73" s="1"/>
      <c r="CP73" s="1"/>
      <c r="CQ73" s="1"/>
      <c r="CR73" s="1"/>
      <c r="CS73" s="1"/>
      <c r="CT73" s="1"/>
      <c r="CU73" s="1"/>
      <c r="CV73" s="1"/>
    </row>
    <row r="74" customFormat="false" ht="12.75" hidden="false" customHeight="false" outlineLevel="0" collapsed="false">
      <c r="A74" s="2" t="n">
        <v>1480</v>
      </c>
      <c r="B74" s="4" t="s">
        <v>958</v>
      </c>
      <c r="C74" s="4" t="s">
        <v>959</v>
      </c>
      <c r="D74" s="4" t="s">
        <v>1211</v>
      </c>
      <c r="E74" s="4" t="s">
        <v>1171</v>
      </c>
      <c r="F74" s="43" t="s">
        <v>1242</v>
      </c>
      <c r="G74" s="7" t="n">
        <v>2</v>
      </c>
      <c r="H74" s="7" t="s">
        <v>963</v>
      </c>
      <c r="I74" s="7" t="s">
        <v>1194</v>
      </c>
      <c r="J74" s="4" t="s">
        <v>965</v>
      </c>
      <c r="K74" s="7" t="s">
        <v>1195</v>
      </c>
      <c r="L74" s="4" t="s">
        <v>87</v>
      </c>
      <c r="M74" s="4" t="s">
        <v>387</v>
      </c>
      <c r="N74" s="7" t="s">
        <v>1240</v>
      </c>
      <c r="O74" s="8" t="n">
        <v>1</v>
      </c>
      <c r="P74" s="8"/>
      <c r="Q74" s="8"/>
      <c r="R74" s="6"/>
      <c r="S74" s="6"/>
      <c r="T74" s="6"/>
      <c r="U74" s="42" t="n">
        <v>34.8</v>
      </c>
      <c r="V74" s="42" t="n">
        <v>34.8</v>
      </c>
      <c r="W74" s="10"/>
      <c r="X74" s="10" t="n">
        <v>2.9</v>
      </c>
      <c r="AF74" s="10" t="n">
        <v>2.9</v>
      </c>
      <c r="AG74" s="1" t="n">
        <v>2</v>
      </c>
      <c r="AH74" s="1" t="n">
        <v>18</v>
      </c>
      <c r="AI74" s="1" t="n">
        <v>0</v>
      </c>
      <c r="AJ74" s="9" t="n">
        <v>2.9</v>
      </c>
      <c r="AL74" s="9" t="n">
        <v>2.9</v>
      </c>
      <c r="BW74" s="42" t="n">
        <v>34.8</v>
      </c>
      <c r="BX74" s="42" t="n">
        <v>34.8</v>
      </c>
      <c r="CJ74" s="1" t="n">
        <v>1480</v>
      </c>
      <c r="CK74" s="7" t="s">
        <v>1195</v>
      </c>
      <c r="CN74" s="1"/>
      <c r="CO74" s="1"/>
      <c r="CP74" s="1"/>
      <c r="CQ74" s="1"/>
      <c r="CR74" s="1"/>
      <c r="CS74" s="1"/>
      <c r="CT74" s="1"/>
      <c r="CU74" s="1"/>
      <c r="CV74" s="1"/>
    </row>
    <row r="76" customFormat="false" ht="12.75" hidden="false" customHeight="false" outlineLevel="0" collapsed="false">
      <c r="A76" s="2" t="n">
        <v>1480</v>
      </c>
      <c r="B76" s="4" t="s">
        <v>997</v>
      </c>
      <c r="C76" s="4" t="s">
        <v>959</v>
      </c>
      <c r="D76" s="4" t="s">
        <v>1260</v>
      </c>
      <c r="E76" s="4" t="s">
        <v>1261</v>
      </c>
      <c r="F76" s="43" t="s">
        <v>1262</v>
      </c>
      <c r="G76" s="7"/>
      <c r="H76" s="7" t="s">
        <v>963</v>
      </c>
      <c r="I76" s="7" t="s">
        <v>1263</v>
      </c>
      <c r="J76" s="4" t="s">
        <v>965</v>
      </c>
      <c r="K76" s="7" t="s">
        <v>1121</v>
      </c>
      <c r="L76" s="4" t="s">
        <v>87</v>
      </c>
      <c r="M76" s="4" t="s">
        <v>211</v>
      </c>
      <c r="N76" s="7" t="s">
        <v>1003</v>
      </c>
      <c r="O76" s="8" t="n">
        <v>5</v>
      </c>
      <c r="P76" s="8"/>
      <c r="Q76" s="8"/>
      <c r="R76" s="6"/>
      <c r="S76" s="6"/>
      <c r="T76" s="6"/>
      <c r="U76" s="42" t="n">
        <v>438</v>
      </c>
      <c r="V76" s="42" t="n">
        <v>87.6</v>
      </c>
      <c r="W76" s="10"/>
      <c r="X76" s="10" t="n">
        <v>7.3</v>
      </c>
      <c r="AF76" s="10" t="n">
        <v>36.5</v>
      </c>
      <c r="AG76" s="1" t="n">
        <v>7</v>
      </c>
      <c r="AH76" s="1" t="n">
        <v>6</v>
      </c>
      <c r="AI76" s="1" t="n">
        <v>0</v>
      </c>
      <c r="AJ76" s="9" t="n">
        <v>7.3</v>
      </c>
      <c r="BW76" s="42" t="n">
        <v>438</v>
      </c>
      <c r="BX76" s="42" t="n">
        <v>87.6</v>
      </c>
      <c r="CJ76" s="1" t="n">
        <v>1480</v>
      </c>
      <c r="CK76" s="7" t="s">
        <v>1121</v>
      </c>
      <c r="CN76" s="1"/>
      <c r="CO76" s="1"/>
      <c r="CP76" s="1"/>
      <c r="CQ76" s="1"/>
      <c r="CR76" s="1"/>
      <c r="CS76" s="1"/>
      <c r="CT76" s="1"/>
      <c r="CU76" s="1"/>
      <c r="CV76" s="1"/>
    </row>
    <row r="77" customFormat="false" ht="12.75" hidden="false" customHeight="false" outlineLevel="0" collapsed="false">
      <c r="A77" s="2" t="n">
        <v>1480</v>
      </c>
      <c r="B77" s="4" t="s">
        <v>997</v>
      </c>
      <c r="C77" s="4" t="s">
        <v>959</v>
      </c>
      <c r="D77" s="4" t="s">
        <v>1260</v>
      </c>
      <c r="E77" s="4" t="s">
        <v>1261</v>
      </c>
      <c r="F77" s="43" t="s">
        <v>1267</v>
      </c>
      <c r="G77" s="7"/>
      <c r="H77" s="7" t="s">
        <v>963</v>
      </c>
      <c r="I77" s="7" t="s">
        <v>1268</v>
      </c>
      <c r="J77" s="4" t="s">
        <v>965</v>
      </c>
      <c r="K77" s="7" t="s">
        <v>1121</v>
      </c>
      <c r="L77" s="4" t="s">
        <v>87</v>
      </c>
      <c r="M77" s="4" t="s">
        <v>211</v>
      </c>
      <c r="N77" s="7" t="s">
        <v>1003</v>
      </c>
      <c r="O77" s="8" t="n">
        <v>1</v>
      </c>
      <c r="P77" s="8"/>
      <c r="Q77" s="8"/>
      <c r="R77" s="6"/>
      <c r="S77" s="6"/>
      <c r="T77" s="6"/>
      <c r="U77" s="42" t="n">
        <v>82.8</v>
      </c>
      <c r="V77" s="42" t="n">
        <v>82.8</v>
      </c>
      <c r="W77" s="10"/>
      <c r="X77" s="10" t="n">
        <v>6.9</v>
      </c>
      <c r="AC77" s="1" t="n">
        <v>6</v>
      </c>
      <c r="AD77" s="1" t="n">
        <v>18</v>
      </c>
      <c r="AE77" s="1" t="n">
        <v>0</v>
      </c>
      <c r="AF77" s="10" t="n">
        <v>6.9</v>
      </c>
      <c r="AG77" s="1" t="n">
        <v>6</v>
      </c>
      <c r="AH77" s="1" t="n">
        <v>18</v>
      </c>
      <c r="AI77" s="1" t="n">
        <v>0</v>
      </c>
      <c r="AJ77" s="9" t="n">
        <v>6.9</v>
      </c>
      <c r="BW77" s="42" t="n">
        <v>82.8</v>
      </c>
      <c r="BX77" s="42" t="n">
        <v>82.8</v>
      </c>
      <c r="CJ77" s="1" t="n">
        <v>1480</v>
      </c>
      <c r="CK77" s="7" t="s">
        <v>1121</v>
      </c>
      <c r="CN77" s="1"/>
      <c r="CO77" s="1"/>
      <c r="CP77" s="1"/>
      <c r="CQ77" s="1"/>
      <c r="CR77" s="1"/>
      <c r="CS77" s="1"/>
      <c r="CT77" s="1"/>
      <c r="CU77" s="1"/>
      <c r="CV77" s="1"/>
    </row>
    <row r="78" customFormat="false" ht="12.75" hidden="false" customHeight="false" outlineLevel="0" collapsed="false">
      <c r="A78" s="2" t="n">
        <v>1480</v>
      </c>
      <c r="B78" s="4" t="s">
        <v>997</v>
      </c>
      <c r="C78" s="4" t="s">
        <v>959</v>
      </c>
      <c r="D78" s="4" t="s">
        <v>1260</v>
      </c>
      <c r="E78" s="4" t="s">
        <v>1261</v>
      </c>
      <c r="F78" s="43" t="s">
        <v>1269</v>
      </c>
      <c r="G78" s="7"/>
      <c r="H78" s="7" t="s">
        <v>1270</v>
      </c>
      <c r="I78" s="7" t="s">
        <v>1271</v>
      </c>
      <c r="J78" s="4" t="s">
        <v>965</v>
      </c>
      <c r="K78" s="7" t="s">
        <v>1272</v>
      </c>
      <c r="L78" s="4" t="s">
        <v>1273</v>
      </c>
      <c r="M78" s="4" t="s">
        <v>424</v>
      </c>
      <c r="N78" s="7" t="s">
        <v>1003</v>
      </c>
      <c r="O78" s="8" t="n">
        <v>2</v>
      </c>
      <c r="P78" s="8" t="n">
        <v>20</v>
      </c>
      <c r="Q78" s="8"/>
      <c r="R78" s="6"/>
      <c r="S78" s="6"/>
      <c r="T78" s="6"/>
      <c r="U78" s="42" t="n">
        <v>232</v>
      </c>
      <c r="V78" s="42" t="n">
        <v>82.8</v>
      </c>
      <c r="W78" s="10" t="n">
        <v>66.4</v>
      </c>
      <c r="X78" s="10" t="n">
        <v>6.9</v>
      </c>
      <c r="AC78" s="1" t="n">
        <v>19</v>
      </c>
      <c r="AD78" s="1" t="n">
        <v>6</v>
      </c>
      <c r="AE78" s="1" t="n">
        <v>8</v>
      </c>
      <c r="AF78" s="10" t="n">
        <v>19.3333333333333</v>
      </c>
      <c r="AG78" s="1" t="n">
        <v>6</v>
      </c>
      <c r="AH78" s="1" t="n">
        <v>18</v>
      </c>
      <c r="AI78" s="1" t="n">
        <v>0</v>
      </c>
      <c r="AJ78" s="9" t="n">
        <v>6.9</v>
      </c>
      <c r="AK78" s="10" t="n">
        <v>5.53333333333333</v>
      </c>
      <c r="BW78" s="42" t="n">
        <v>232</v>
      </c>
      <c r="BX78" s="42" t="n">
        <v>82.8</v>
      </c>
      <c r="CJ78" s="1" t="n">
        <v>1480</v>
      </c>
      <c r="CK78" s="7" t="s">
        <v>1272</v>
      </c>
      <c r="CN78" s="1"/>
      <c r="CO78" s="1"/>
      <c r="CP78" s="1"/>
      <c r="CQ78" s="1"/>
      <c r="CR78" s="1"/>
      <c r="CS78" s="1"/>
      <c r="CT78" s="1"/>
      <c r="CU78" s="1"/>
      <c r="CV78" s="1"/>
    </row>
    <row r="79" customFormat="false" ht="12.75" hidden="false" customHeight="false" outlineLevel="0" collapsed="false">
      <c r="A79" s="2" t="n">
        <v>1480</v>
      </c>
      <c r="B79" s="4" t="s">
        <v>997</v>
      </c>
      <c r="C79" s="4" t="s">
        <v>959</v>
      </c>
      <c r="D79" s="4" t="s">
        <v>1260</v>
      </c>
      <c r="E79" s="4" t="s">
        <v>1261</v>
      </c>
      <c r="F79" s="43" t="s">
        <v>1274</v>
      </c>
      <c r="G79" s="7"/>
      <c r="H79" s="7" t="s">
        <v>963</v>
      </c>
      <c r="I79" s="7" t="s">
        <v>1268</v>
      </c>
      <c r="J79" s="4" t="s">
        <v>965</v>
      </c>
      <c r="K79" s="7" t="s">
        <v>1121</v>
      </c>
      <c r="L79" s="4" t="s">
        <v>87</v>
      </c>
      <c r="M79" s="4" t="s">
        <v>211</v>
      </c>
      <c r="N79" s="7" t="s">
        <v>1003</v>
      </c>
      <c r="O79" s="8" t="n">
        <v>1</v>
      </c>
      <c r="P79" s="8"/>
      <c r="Q79" s="8"/>
      <c r="R79" s="6"/>
      <c r="S79" s="6"/>
      <c r="T79" s="6"/>
      <c r="U79" s="42" t="n">
        <v>84</v>
      </c>
      <c r="V79" s="42" t="n">
        <v>84</v>
      </c>
      <c r="W79" s="10"/>
      <c r="X79" s="10" t="n">
        <v>7</v>
      </c>
      <c r="AC79" s="1" t="n">
        <v>7</v>
      </c>
      <c r="AD79" s="1" t="n">
        <v>0</v>
      </c>
      <c r="AE79" s="1" t="n">
        <v>0</v>
      </c>
      <c r="AF79" s="10" t="n">
        <v>7</v>
      </c>
      <c r="AG79" s="1" t="n">
        <v>7</v>
      </c>
      <c r="AH79" s="1" t="n">
        <v>0</v>
      </c>
      <c r="AI79" s="1" t="n">
        <v>0</v>
      </c>
      <c r="AJ79" s="9" t="n">
        <v>7</v>
      </c>
      <c r="BW79" s="42" t="n">
        <v>84</v>
      </c>
      <c r="BX79" s="42" t="n">
        <v>84</v>
      </c>
      <c r="CJ79" s="1" t="n">
        <v>1480</v>
      </c>
      <c r="CK79" s="7" t="s">
        <v>1121</v>
      </c>
      <c r="CN79" s="1"/>
      <c r="CO79" s="1"/>
      <c r="CP79" s="1"/>
      <c r="CQ79" s="1"/>
      <c r="CR79" s="1"/>
      <c r="CS79" s="1"/>
      <c r="CT79" s="1"/>
      <c r="CU79" s="1"/>
      <c r="CV79" s="1"/>
    </row>
    <row r="80" customFormat="false" ht="12.75" hidden="false" customHeight="false" outlineLevel="0" collapsed="false">
      <c r="A80" s="2" t="n">
        <v>1480</v>
      </c>
      <c r="B80" s="4" t="s">
        <v>997</v>
      </c>
      <c r="C80" s="4" t="s">
        <v>959</v>
      </c>
      <c r="D80" s="4" t="s">
        <v>1260</v>
      </c>
      <c r="E80" s="4" t="s">
        <v>1261</v>
      </c>
      <c r="F80" s="43" t="s">
        <v>1275</v>
      </c>
      <c r="G80" s="7"/>
      <c r="H80" s="7" t="s">
        <v>963</v>
      </c>
      <c r="I80" s="7" t="s">
        <v>1268</v>
      </c>
      <c r="J80" s="4" t="s">
        <v>965</v>
      </c>
      <c r="K80" s="7" t="s">
        <v>1121</v>
      </c>
      <c r="L80" s="4" t="s">
        <v>87</v>
      </c>
      <c r="M80" s="4" t="s">
        <v>211</v>
      </c>
      <c r="N80" s="7" t="s">
        <v>1003</v>
      </c>
      <c r="O80" s="8" t="n">
        <v>1</v>
      </c>
      <c r="P80" s="8"/>
      <c r="Q80" s="8"/>
      <c r="R80" s="6"/>
      <c r="S80" s="6"/>
      <c r="T80" s="6"/>
      <c r="U80" s="42" t="n">
        <v>82.8</v>
      </c>
      <c r="V80" s="42" t="n">
        <v>82.8</v>
      </c>
      <c r="W80" s="10"/>
      <c r="X80" s="10" t="n">
        <v>6.9</v>
      </c>
      <c r="AC80" s="1" t="n">
        <v>6</v>
      </c>
      <c r="AD80" s="1" t="n">
        <v>18</v>
      </c>
      <c r="AE80" s="1" t="n">
        <v>0</v>
      </c>
      <c r="AF80" s="10" t="n">
        <v>6.9</v>
      </c>
      <c r="AG80" s="1" t="n">
        <v>6</v>
      </c>
      <c r="AH80" s="1" t="n">
        <v>18</v>
      </c>
      <c r="AI80" s="1" t="n">
        <v>0</v>
      </c>
      <c r="AJ80" s="9" t="n">
        <v>6.9</v>
      </c>
      <c r="BW80" s="42" t="n">
        <v>82.8</v>
      </c>
      <c r="BX80" s="42" t="n">
        <v>82.8</v>
      </c>
      <c r="CJ80" s="1" t="n">
        <v>1480</v>
      </c>
      <c r="CK80" s="7" t="s">
        <v>1121</v>
      </c>
      <c r="CN80" s="1"/>
      <c r="CO80" s="1"/>
      <c r="CP80" s="1"/>
      <c r="CQ80" s="1"/>
      <c r="CR80" s="1"/>
      <c r="CS80" s="1"/>
      <c r="CT80" s="1"/>
      <c r="CU80" s="1"/>
      <c r="CV80" s="1"/>
    </row>
    <row r="82" customFormat="false" ht="12.75" hidden="false" customHeight="false" outlineLevel="0" collapsed="false">
      <c r="A82" s="2" t="n">
        <v>1481</v>
      </c>
      <c r="B82" s="4" t="s">
        <v>958</v>
      </c>
      <c r="C82" s="4" t="s">
        <v>959</v>
      </c>
      <c r="D82" s="4" t="s">
        <v>1260</v>
      </c>
      <c r="E82" s="4" t="s">
        <v>1276</v>
      </c>
      <c r="F82" s="43" t="s">
        <v>1277</v>
      </c>
      <c r="G82" s="7" t="n">
        <v>1</v>
      </c>
      <c r="H82" s="7" t="s">
        <v>963</v>
      </c>
      <c r="I82" s="7" t="s">
        <v>1278</v>
      </c>
      <c r="J82" s="4" t="s">
        <v>965</v>
      </c>
      <c r="K82" s="7" t="s">
        <v>1279</v>
      </c>
      <c r="L82" s="4" t="s">
        <v>87</v>
      </c>
      <c r="M82" s="4" t="s">
        <v>373</v>
      </c>
      <c r="N82" s="7" t="s">
        <v>1048</v>
      </c>
      <c r="O82" s="8" t="n">
        <v>4</v>
      </c>
      <c r="P82" s="8"/>
      <c r="Q82" s="8"/>
      <c r="R82" s="6"/>
      <c r="S82" s="6"/>
      <c r="T82" s="6"/>
      <c r="U82" s="42" t="n">
        <v>381.6</v>
      </c>
      <c r="V82" s="42" t="n">
        <v>95.4</v>
      </c>
      <c r="W82" s="10"/>
      <c r="X82" s="10" t="n">
        <v>7.95</v>
      </c>
      <c r="AF82" s="10" t="n">
        <v>31.8</v>
      </c>
      <c r="AG82" s="1" t="n">
        <v>7</v>
      </c>
      <c r="AH82" s="1" t="n">
        <v>19</v>
      </c>
      <c r="AI82" s="1" t="n">
        <v>0</v>
      </c>
      <c r="AJ82" s="9" t="n">
        <v>7.95</v>
      </c>
      <c r="BL82" s="10" t="n">
        <v>0.428571428571429</v>
      </c>
      <c r="BO82" s="10" t="n">
        <v>0.428571428571429</v>
      </c>
      <c r="BP82" s="10" t="n">
        <v>8.37857142857143</v>
      </c>
      <c r="BQ82" s="44" t="n">
        <v>0.051150895140665</v>
      </c>
      <c r="BS82" s="44" t="n">
        <v>0.051150895140665</v>
      </c>
      <c r="BW82" s="42" t="n">
        <v>402.171428571429</v>
      </c>
      <c r="BX82" s="42" t="n">
        <v>100.542857142857</v>
      </c>
      <c r="CJ82" s="1" t="n">
        <v>1481</v>
      </c>
      <c r="CK82" s="7" t="s">
        <v>1279</v>
      </c>
      <c r="CL82" s="1" t="s">
        <v>1280</v>
      </c>
      <c r="CN82" s="1"/>
      <c r="CO82" s="1"/>
      <c r="CP82" s="1"/>
      <c r="CQ82" s="1"/>
      <c r="CR82" s="1"/>
      <c r="CS82" s="1"/>
      <c r="CT82" s="1"/>
      <c r="CU82" s="1"/>
      <c r="CV82" s="1"/>
    </row>
    <row r="83" customFormat="false" ht="12.75" hidden="false" customHeight="false" outlineLevel="0" collapsed="false">
      <c r="A83" s="2" t="n">
        <v>1481</v>
      </c>
      <c r="B83" s="4" t="s">
        <v>958</v>
      </c>
      <c r="C83" s="4" t="s">
        <v>959</v>
      </c>
      <c r="D83" s="4" t="s">
        <v>1260</v>
      </c>
      <c r="E83" s="4" t="s">
        <v>1276</v>
      </c>
      <c r="F83" s="43" t="s">
        <v>1281</v>
      </c>
      <c r="G83" s="7" t="n">
        <v>1</v>
      </c>
      <c r="H83" s="7" t="s">
        <v>963</v>
      </c>
      <c r="I83" s="7" t="s">
        <v>1282</v>
      </c>
      <c r="J83" s="4" t="s">
        <v>965</v>
      </c>
      <c r="K83" s="7" t="s">
        <v>1283</v>
      </c>
      <c r="L83" s="4" t="s">
        <v>87</v>
      </c>
      <c r="M83" s="4" t="s">
        <v>373</v>
      </c>
      <c r="N83" s="7" t="s">
        <v>1048</v>
      </c>
      <c r="O83" s="8" t="n">
        <v>1</v>
      </c>
      <c r="P83" s="8"/>
      <c r="Q83" s="8"/>
      <c r="R83" s="6"/>
      <c r="S83" s="6"/>
      <c r="T83" s="6"/>
      <c r="U83" s="42" t="n">
        <v>90</v>
      </c>
      <c r="V83" s="42" t="n">
        <v>90</v>
      </c>
      <c r="W83" s="10"/>
      <c r="X83" s="10" t="n">
        <v>7.5</v>
      </c>
      <c r="AC83" s="1" t="n">
        <v>7</v>
      </c>
      <c r="AD83" s="1" t="n">
        <v>10</v>
      </c>
      <c r="AE83" s="1" t="n">
        <v>0</v>
      </c>
      <c r="AF83" s="10" t="n">
        <v>7.5</v>
      </c>
      <c r="AG83" s="1" t="n">
        <v>7</v>
      </c>
      <c r="AH83" s="1" t="n">
        <v>10</v>
      </c>
      <c r="AI83" s="1" t="n">
        <v>0</v>
      </c>
      <c r="AJ83" s="9" t="n">
        <v>7.5</v>
      </c>
      <c r="BL83" s="10" t="n">
        <v>0.428571428571429</v>
      </c>
      <c r="BO83" s="10" t="n">
        <v>0.428571428571429</v>
      </c>
      <c r="BP83" s="10" t="n">
        <v>7.92857142857143</v>
      </c>
      <c r="BQ83" s="44" t="n">
        <v>0.0540540540540541</v>
      </c>
      <c r="BS83" s="44" t="n">
        <v>0.0540540540540541</v>
      </c>
      <c r="BW83" s="42" t="n">
        <v>95.1428571428571</v>
      </c>
      <c r="BX83" s="42" t="n">
        <v>95.1428571428571</v>
      </c>
      <c r="CJ83" s="1" t="n">
        <v>1481</v>
      </c>
      <c r="CK83" s="7" t="s">
        <v>1283</v>
      </c>
      <c r="CN83" s="1"/>
      <c r="CO83" s="1"/>
      <c r="CP83" s="1"/>
      <c r="CQ83" s="1"/>
      <c r="CR83" s="1"/>
      <c r="CS83" s="1"/>
      <c r="CT83" s="1"/>
      <c r="CU83" s="1"/>
      <c r="CV83" s="1"/>
    </row>
    <row r="84" customFormat="false" ht="12.75" hidden="false" customHeight="false" outlineLevel="0" collapsed="false">
      <c r="A84" s="2" t="n">
        <v>1481</v>
      </c>
      <c r="B84" s="4" t="s">
        <v>958</v>
      </c>
      <c r="C84" s="4" t="s">
        <v>959</v>
      </c>
      <c r="D84" s="4" t="s">
        <v>1260</v>
      </c>
      <c r="E84" s="4" t="s">
        <v>1276</v>
      </c>
      <c r="F84" s="43" t="s">
        <v>1284</v>
      </c>
      <c r="G84" s="7" t="n">
        <v>1</v>
      </c>
      <c r="H84" s="7" t="s">
        <v>963</v>
      </c>
      <c r="I84" s="7" t="s">
        <v>1285</v>
      </c>
      <c r="J84" s="4" t="s">
        <v>965</v>
      </c>
      <c r="K84" s="7" t="s">
        <v>1286</v>
      </c>
      <c r="L84" s="4" t="s">
        <v>87</v>
      </c>
      <c r="M84" s="4" t="s">
        <v>373</v>
      </c>
      <c r="N84" s="7" t="s">
        <v>1048</v>
      </c>
      <c r="O84" s="8" t="n">
        <v>4</v>
      </c>
      <c r="P84" s="8"/>
      <c r="Q84" s="8"/>
      <c r="R84" s="6"/>
      <c r="S84" s="6"/>
      <c r="T84" s="6"/>
      <c r="U84" s="42" t="n">
        <v>312</v>
      </c>
      <c r="V84" s="42" t="n">
        <v>78</v>
      </c>
      <c r="W84" s="10"/>
      <c r="X84" s="10" t="n">
        <v>6.5</v>
      </c>
      <c r="AF84" s="10" t="n">
        <v>26</v>
      </c>
      <c r="AG84" s="1" t="n">
        <v>6</v>
      </c>
      <c r="AH84" s="1" t="n">
        <v>10</v>
      </c>
      <c r="AI84" s="1" t="n">
        <v>0</v>
      </c>
      <c r="AJ84" s="9" t="n">
        <v>6.5</v>
      </c>
      <c r="BL84" s="10" t="n">
        <v>0.428571428571429</v>
      </c>
      <c r="BO84" s="10" t="n">
        <v>0.428571428571429</v>
      </c>
      <c r="BP84" s="10" t="n">
        <v>6.92857142857143</v>
      </c>
      <c r="BQ84" s="44" t="n">
        <v>0.0618556701030928</v>
      </c>
      <c r="BS84" s="44" t="n">
        <v>0.0618556701030928</v>
      </c>
      <c r="BW84" s="42" t="n">
        <v>332.571428571429</v>
      </c>
      <c r="BX84" s="42" t="n">
        <v>83.1428571428571</v>
      </c>
      <c r="CJ84" s="1" t="n">
        <v>1481</v>
      </c>
      <c r="CK84" s="7" t="s">
        <v>1286</v>
      </c>
      <c r="CN84" s="1"/>
      <c r="CO84" s="1"/>
      <c r="CP84" s="1"/>
      <c r="CQ84" s="1"/>
      <c r="CR84" s="1"/>
      <c r="CS84" s="1"/>
      <c r="CT84" s="1"/>
      <c r="CU84" s="1"/>
      <c r="CV84" s="1"/>
    </row>
    <row r="85" customFormat="false" ht="12.75" hidden="false" customHeight="false" outlineLevel="0" collapsed="false">
      <c r="A85" s="2" t="n">
        <v>1481</v>
      </c>
      <c r="B85" s="4" t="s">
        <v>958</v>
      </c>
      <c r="C85" s="4" t="s">
        <v>959</v>
      </c>
      <c r="D85" s="4" t="s">
        <v>1260</v>
      </c>
      <c r="E85" s="4" t="s">
        <v>1276</v>
      </c>
      <c r="F85" s="43" t="s">
        <v>1287</v>
      </c>
      <c r="G85" s="7" t="n">
        <v>1</v>
      </c>
      <c r="H85" s="7" t="s">
        <v>963</v>
      </c>
      <c r="I85" s="7" t="s">
        <v>1288</v>
      </c>
      <c r="J85" s="4" t="s">
        <v>965</v>
      </c>
      <c r="K85" s="7" t="s">
        <v>1289</v>
      </c>
      <c r="L85" s="4" t="s">
        <v>87</v>
      </c>
      <c r="M85" s="4" t="s">
        <v>373</v>
      </c>
      <c r="N85" s="7" t="s">
        <v>1048</v>
      </c>
      <c r="O85" s="8" t="n">
        <v>1</v>
      </c>
      <c r="P85" s="8"/>
      <c r="Q85" s="8"/>
      <c r="R85" s="6"/>
      <c r="S85" s="6"/>
      <c r="T85" s="6"/>
      <c r="U85" s="42" t="n">
        <v>72</v>
      </c>
      <c r="V85" s="42" t="n">
        <v>72</v>
      </c>
      <c r="W85" s="10"/>
      <c r="X85" s="10" t="n">
        <v>6</v>
      </c>
      <c r="AC85" s="1" t="n">
        <v>6</v>
      </c>
      <c r="AD85" s="1" t="n">
        <v>0</v>
      </c>
      <c r="AE85" s="1" t="n">
        <v>0</v>
      </c>
      <c r="AF85" s="10" t="n">
        <v>6</v>
      </c>
      <c r="AG85" s="1" t="n">
        <v>6</v>
      </c>
      <c r="AH85" s="1" t="n">
        <v>0</v>
      </c>
      <c r="AI85" s="1" t="n">
        <v>0</v>
      </c>
      <c r="AJ85" s="9" t="n">
        <v>6</v>
      </c>
      <c r="BL85" s="10" t="n">
        <v>0.428571428571429</v>
      </c>
      <c r="BO85" s="10" t="n">
        <v>0.428571428571429</v>
      </c>
      <c r="BP85" s="10" t="n">
        <v>6.42857142857143</v>
      </c>
      <c r="BQ85" s="44" t="n">
        <v>0.0666666666666667</v>
      </c>
      <c r="BS85" s="44" t="n">
        <v>0.0666666666666667</v>
      </c>
      <c r="BW85" s="42" t="n">
        <v>77.1428571428571</v>
      </c>
      <c r="BX85" s="42" t="n">
        <v>77.1428571428571</v>
      </c>
      <c r="CJ85" s="1" t="n">
        <v>1481</v>
      </c>
      <c r="CK85" s="7" t="s">
        <v>1289</v>
      </c>
      <c r="CN85" s="1"/>
      <c r="CO85" s="1"/>
      <c r="CP85" s="1"/>
      <c r="CQ85" s="1"/>
      <c r="CR85" s="1"/>
      <c r="CS85" s="1"/>
      <c r="CT85" s="1"/>
      <c r="CU85" s="1"/>
      <c r="CV85" s="1"/>
    </row>
    <row r="86" customFormat="false" ht="12.75" hidden="false" customHeight="false" outlineLevel="0" collapsed="false">
      <c r="A86" s="2" t="n">
        <v>1481</v>
      </c>
      <c r="B86" s="4" t="s">
        <v>958</v>
      </c>
      <c r="C86" s="4" t="s">
        <v>959</v>
      </c>
      <c r="D86" s="4" t="s">
        <v>1260</v>
      </c>
      <c r="E86" s="4" t="s">
        <v>1276</v>
      </c>
      <c r="F86" s="43" t="s">
        <v>1290</v>
      </c>
      <c r="G86" s="7" t="n">
        <v>1</v>
      </c>
      <c r="H86" s="7" t="s">
        <v>963</v>
      </c>
      <c r="I86" s="7" t="s">
        <v>1291</v>
      </c>
      <c r="J86" s="4" t="s">
        <v>965</v>
      </c>
      <c r="K86" s="7" t="s">
        <v>1292</v>
      </c>
      <c r="L86" s="4" t="s">
        <v>25</v>
      </c>
      <c r="M86" s="4" t="s">
        <v>373</v>
      </c>
      <c r="N86" s="7" t="s">
        <v>1048</v>
      </c>
      <c r="O86" s="8" t="n">
        <v>1</v>
      </c>
      <c r="P86" s="8"/>
      <c r="Q86" s="8"/>
      <c r="R86" s="6"/>
      <c r="S86" s="6"/>
      <c r="T86" s="6"/>
      <c r="U86" s="42" t="n">
        <v>102</v>
      </c>
      <c r="V86" s="42" t="n">
        <v>102</v>
      </c>
      <c r="W86" s="10"/>
      <c r="X86" s="10" t="n">
        <v>8.5</v>
      </c>
      <c r="AC86" s="1" t="n">
        <v>8</v>
      </c>
      <c r="AD86" s="1" t="n">
        <v>10</v>
      </c>
      <c r="AE86" s="1" t="n">
        <v>0</v>
      </c>
      <c r="AF86" s="10" t="n">
        <v>8.5</v>
      </c>
      <c r="AG86" s="1" t="n">
        <v>8</v>
      </c>
      <c r="AH86" s="1" t="n">
        <v>10</v>
      </c>
      <c r="AI86" s="1" t="n">
        <v>0</v>
      </c>
      <c r="AJ86" s="9" t="n">
        <v>8.5</v>
      </c>
      <c r="BL86" s="10" t="n">
        <v>0.428571428571429</v>
      </c>
      <c r="BO86" s="10" t="n">
        <v>0.428571428571429</v>
      </c>
      <c r="BP86" s="10" t="n">
        <v>8.92857142857143</v>
      </c>
      <c r="BQ86" s="44" t="n">
        <v>0.048</v>
      </c>
      <c r="BS86" s="44" t="n">
        <v>0.048</v>
      </c>
      <c r="BW86" s="42" t="n">
        <v>107.142857142857</v>
      </c>
      <c r="BX86" s="42" t="n">
        <v>107.142857142857</v>
      </c>
      <c r="CJ86" s="1" t="n">
        <v>1481</v>
      </c>
      <c r="CK86" s="7" t="s">
        <v>1292</v>
      </c>
      <c r="CN86" s="1"/>
      <c r="CO86" s="1"/>
      <c r="CP86" s="1"/>
      <c r="CQ86" s="1"/>
      <c r="CR86" s="1"/>
      <c r="CS86" s="1"/>
      <c r="CT86" s="1"/>
      <c r="CU86" s="1"/>
      <c r="CV86" s="1"/>
    </row>
    <row r="87" customFormat="false" ht="12.75" hidden="false" customHeight="false" outlineLevel="0" collapsed="false">
      <c r="A87" s="2" t="n">
        <v>1481</v>
      </c>
      <c r="B87" s="4" t="s">
        <v>958</v>
      </c>
      <c r="C87" s="4" t="s">
        <v>959</v>
      </c>
      <c r="D87" s="4" t="s">
        <v>1260</v>
      </c>
      <c r="E87" s="4" t="s">
        <v>1276</v>
      </c>
      <c r="F87" s="43" t="s">
        <v>1293</v>
      </c>
      <c r="G87" s="7" t="n">
        <v>1</v>
      </c>
      <c r="H87" s="7" t="s">
        <v>963</v>
      </c>
      <c r="I87" s="7" t="s">
        <v>1735</v>
      </c>
      <c r="J87" s="4" t="s">
        <v>965</v>
      </c>
      <c r="K87" s="7" t="s">
        <v>1295</v>
      </c>
      <c r="L87" s="4" t="s">
        <v>87</v>
      </c>
      <c r="M87" s="4" t="s">
        <v>171</v>
      </c>
      <c r="N87" s="7" t="s">
        <v>1048</v>
      </c>
      <c r="O87" s="8" t="n">
        <v>1</v>
      </c>
      <c r="P87" s="8"/>
      <c r="Q87" s="8"/>
      <c r="R87" s="6"/>
      <c r="S87" s="6"/>
      <c r="T87" s="6"/>
      <c r="U87" s="42" t="n">
        <v>90</v>
      </c>
      <c r="V87" s="42" t="n">
        <v>90</v>
      </c>
      <c r="W87" s="10"/>
      <c r="X87" s="10" t="n">
        <v>7.5</v>
      </c>
      <c r="AC87" s="1" t="n">
        <v>7</v>
      </c>
      <c r="AD87" s="1" t="n">
        <v>10</v>
      </c>
      <c r="AE87" s="1" t="n">
        <v>0</v>
      </c>
      <c r="AF87" s="10" t="n">
        <v>7.5</v>
      </c>
      <c r="AG87" s="1" t="n">
        <v>7</v>
      </c>
      <c r="AH87" s="1" t="n">
        <v>10</v>
      </c>
      <c r="AI87" s="1" t="n">
        <v>0</v>
      </c>
      <c r="AJ87" s="9" t="n">
        <v>7.5</v>
      </c>
      <c r="BO87" s="10"/>
      <c r="BP87" s="10"/>
      <c r="BQ87" s="44"/>
      <c r="BS87" s="44"/>
      <c r="BW87" s="42" t="n">
        <v>90</v>
      </c>
      <c r="BX87" s="42" t="n">
        <v>90</v>
      </c>
      <c r="CJ87" s="1" t="n">
        <v>1481</v>
      </c>
      <c r="CK87" s="7" t="s">
        <v>1295</v>
      </c>
      <c r="CN87" s="1"/>
      <c r="CO87" s="1"/>
      <c r="CP87" s="1"/>
      <c r="CQ87" s="1"/>
      <c r="CR87" s="1"/>
      <c r="CS87" s="1"/>
      <c r="CT87" s="1"/>
      <c r="CU87" s="1"/>
      <c r="CV87" s="1"/>
    </row>
    <row r="89" customFormat="false" ht="12.75" hidden="false" customHeight="false" outlineLevel="0" collapsed="false">
      <c r="A89" s="2" t="n">
        <v>1481</v>
      </c>
      <c r="B89" s="4" t="s">
        <v>958</v>
      </c>
      <c r="C89" s="4" t="s">
        <v>959</v>
      </c>
      <c r="D89" s="4" t="s">
        <v>1260</v>
      </c>
      <c r="E89" s="4" t="s">
        <v>1276</v>
      </c>
      <c r="F89" s="43" t="s">
        <v>1309</v>
      </c>
      <c r="G89" s="7" t="n">
        <v>2</v>
      </c>
      <c r="H89" s="7" t="s">
        <v>963</v>
      </c>
      <c r="I89" s="1" t="s">
        <v>1310</v>
      </c>
      <c r="J89" s="4" t="s">
        <v>33</v>
      </c>
      <c r="K89" s="7" t="s">
        <v>1145</v>
      </c>
      <c r="L89" s="4" t="s">
        <v>87</v>
      </c>
      <c r="M89" s="4" t="s">
        <v>211</v>
      </c>
      <c r="N89" s="7" t="s">
        <v>1305</v>
      </c>
      <c r="O89" s="8" t="n">
        <v>1</v>
      </c>
      <c r="P89" s="8"/>
      <c r="Q89" s="8"/>
      <c r="R89" s="6"/>
      <c r="S89" s="6"/>
      <c r="T89" s="6"/>
      <c r="U89" s="42" t="n">
        <v>43.2</v>
      </c>
      <c r="V89" s="42" t="n">
        <v>43.2</v>
      </c>
      <c r="W89" s="10"/>
      <c r="X89" s="10" t="n">
        <v>3.6</v>
      </c>
      <c r="AC89" s="1" t="n">
        <v>3</v>
      </c>
      <c r="AD89" s="1" t="n">
        <v>12</v>
      </c>
      <c r="AE89" s="1" t="n">
        <v>0</v>
      </c>
      <c r="AF89" s="10" t="n">
        <v>3.6</v>
      </c>
      <c r="AG89" s="1" t="n">
        <v>3</v>
      </c>
      <c r="AH89" s="1" t="n">
        <v>12</v>
      </c>
      <c r="AI89" s="1" t="n">
        <v>0</v>
      </c>
      <c r="AJ89" s="9" t="n">
        <v>3.6</v>
      </c>
      <c r="AL89" s="9" t="n">
        <v>3.6</v>
      </c>
      <c r="BW89" s="42" t="n">
        <v>43.2</v>
      </c>
      <c r="BX89" s="42" t="n">
        <v>43.2</v>
      </c>
      <c r="CJ89" s="1" t="n">
        <v>1481</v>
      </c>
      <c r="CK89" s="7" t="s">
        <v>1145</v>
      </c>
      <c r="CN89" s="1"/>
      <c r="CO89" s="1"/>
      <c r="CP89" s="1"/>
      <c r="CQ89" s="1"/>
      <c r="CR89" s="1"/>
      <c r="CS89" s="1"/>
      <c r="CT89" s="1"/>
      <c r="CU89" s="1"/>
      <c r="CV89" s="1"/>
    </row>
    <row r="90" customFormat="false" ht="12.75" hidden="false" customHeight="false" outlineLevel="0" collapsed="false">
      <c r="A90" s="2" t="n">
        <v>1481</v>
      </c>
      <c r="B90" s="4" t="s">
        <v>958</v>
      </c>
      <c r="C90" s="4" t="s">
        <v>959</v>
      </c>
      <c r="D90" s="4" t="s">
        <v>1260</v>
      </c>
      <c r="E90" s="4" t="s">
        <v>1276</v>
      </c>
      <c r="F90" s="43" t="s">
        <v>1311</v>
      </c>
      <c r="G90" s="7" t="n">
        <v>2</v>
      </c>
      <c r="H90" s="7" t="s">
        <v>963</v>
      </c>
      <c r="I90" s="7" t="s">
        <v>1312</v>
      </c>
      <c r="J90" s="4" t="s">
        <v>33</v>
      </c>
      <c r="K90" s="7" t="s">
        <v>1313</v>
      </c>
      <c r="L90" s="4" t="s">
        <v>91</v>
      </c>
      <c r="M90" s="4" t="s">
        <v>259</v>
      </c>
      <c r="N90" s="7" t="s">
        <v>1314</v>
      </c>
      <c r="O90" s="8" t="n">
        <v>2</v>
      </c>
      <c r="P90" s="8"/>
      <c r="Q90" s="8"/>
      <c r="R90" s="6"/>
      <c r="S90" s="6"/>
      <c r="T90" s="6"/>
      <c r="U90" s="42" t="n">
        <v>96</v>
      </c>
      <c r="V90" s="42" t="n">
        <v>48</v>
      </c>
      <c r="W90" s="10"/>
      <c r="X90" s="10" t="n">
        <v>4</v>
      </c>
      <c r="AF90" s="10" t="n">
        <v>8</v>
      </c>
      <c r="AG90" s="1" t="n">
        <v>4</v>
      </c>
      <c r="AH90" s="1" t="n">
        <v>0</v>
      </c>
      <c r="AI90" s="1" t="n">
        <v>0</v>
      </c>
      <c r="AJ90" s="9" t="n">
        <v>4</v>
      </c>
      <c r="AL90" s="9" t="n">
        <v>4</v>
      </c>
      <c r="BW90" s="42" t="n">
        <v>96</v>
      </c>
      <c r="BX90" s="42" t="n">
        <v>48</v>
      </c>
      <c r="CJ90" s="1" t="n">
        <v>1481</v>
      </c>
      <c r="CK90" s="7" t="s">
        <v>1313</v>
      </c>
      <c r="CN90" s="1"/>
      <c r="CO90" s="1"/>
      <c r="CP90" s="1"/>
      <c r="CQ90" s="1"/>
      <c r="CR90" s="1"/>
      <c r="CS90" s="1"/>
      <c r="CT90" s="1"/>
      <c r="CU90" s="1"/>
      <c r="CV90" s="1"/>
    </row>
    <row r="91" customFormat="false" ht="12.75" hidden="false" customHeight="false" outlineLevel="0" collapsed="false">
      <c r="A91" s="2" t="n">
        <v>1481</v>
      </c>
      <c r="B91" s="4" t="s">
        <v>958</v>
      </c>
      <c r="C91" s="4" t="s">
        <v>959</v>
      </c>
      <c r="D91" s="4" t="s">
        <v>1260</v>
      </c>
      <c r="E91" s="4" t="s">
        <v>1276</v>
      </c>
      <c r="F91" s="43" t="s">
        <v>1315</v>
      </c>
      <c r="G91" s="7" t="n">
        <v>2</v>
      </c>
      <c r="H91" s="7" t="s">
        <v>963</v>
      </c>
      <c r="I91" s="7" t="s">
        <v>1312</v>
      </c>
      <c r="J91" s="4" t="s">
        <v>33</v>
      </c>
      <c r="K91" s="7" t="s">
        <v>1313</v>
      </c>
      <c r="L91" s="4" t="s">
        <v>91</v>
      </c>
      <c r="M91" s="4" t="s">
        <v>259</v>
      </c>
      <c r="N91" s="7" t="s">
        <v>1314</v>
      </c>
      <c r="O91" s="8" t="n">
        <v>4.5</v>
      </c>
      <c r="P91" s="8"/>
      <c r="Q91" s="8"/>
      <c r="R91" s="6"/>
      <c r="S91" s="6"/>
      <c r="T91" s="6"/>
      <c r="U91" s="42" t="n">
        <v>199.8</v>
      </c>
      <c r="V91" s="42" t="n">
        <v>44.4</v>
      </c>
      <c r="W91" s="10"/>
      <c r="X91" s="10" t="n">
        <v>3.7</v>
      </c>
      <c r="AF91" s="10" t="n">
        <v>16.65</v>
      </c>
      <c r="AG91" s="1" t="n">
        <v>3</v>
      </c>
      <c r="AH91" s="1" t="n">
        <v>14</v>
      </c>
      <c r="AI91" s="1" t="n">
        <v>0</v>
      </c>
      <c r="AJ91" s="9" t="n">
        <v>3.7</v>
      </c>
      <c r="AL91" s="9" t="n">
        <v>3.7</v>
      </c>
      <c r="BW91" s="42" t="n">
        <v>199.8</v>
      </c>
      <c r="BX91" s="42" t="n">
        <v>44.4</v>
      </c>
      <c r="CJ91" s="1" t="n">
        <v>1481</v>
      </c>
      <c r="CK91" s="7" t="s">
        <v>1313</v>
      </c>
      <c r="CN91" s="1"/>
      <c r="CO91" s="1"/>
      <c r="CP91" s="1"/>
      <c r="CQ91" s="1"/>
      <c r="CR91" s="1"/>
      <c r="CS91" s="1"/>
      <c r="CT91" s="1"/>
      <c r="CU91" s="1"/>
      <c r="CV91" s="1"/>
    </row>
    <row r="92" customFormat="false" ht="12.75" hidden="false" customHeight="false" outlineLevel="0" collapsed="false">
      <c r="A92" s="2" t="n">
        <v>1481</v>
      </c>
      <c r="B92" s="4" t="s">
        <v>958</v>
      </c>
      <c r="C92" s="4" t="s">
        <v>959</v>
      </c>
      <c r="D92" s="4" t="s">
        <v>1260</v>
      </c>
      <c r="E92" s="4" t="s">
        <v>1276</v>
      </c>
      <c r="F92" s="43" t="s">
        <v>1316</v>
      </c>
      <c r="G92" s="7" t="n">
        <v>2</v>
      </c>
      <c r="H92" s="7" t="s">
        <v>963</v>
      </c>
      <c r="I92" s="7" t="s">
        <v>1312</v>
      </c>
      <c r="J92" s="4" t="s">
        <v>33</v>
      </c>
      <c r="K92" s="7" t="s">
        <v>1313</v>
      </c>
      <c r="L92" s="4" t="s">
        <v>91</v>
      </c>
      <c r="M92" s="4" t="s">
        <v>259</v>
      </c>
      <c r="N92" s="7" t="s">
        <v>1314</v>
      </c>
      <c r="O92" s="8" t="n">
        <v>1</v>
      </c>
      <c r="P92" s="8"/>
      <c r="Q92" s="8"/>
      <c r="R92" s="6"/>
      <c r="S92" s="6"/>
      <c r="T92" s="6"/>
      <c r="U92" s="42" t="n">
        <v>43.2</v>
      </c>
      <c r="V92" s="42" t="n">
        <v>43.2</v>
      </c>
      <c r="W92" s="10"/>
      <c r="X92" s="10" t="n">
        <v>3.6</v>
      </c>
      <c r="AC92" s="1" t="n">
        <v>3</v>
      </c>
      <c r="AD92" s="1" t="n">
        <v>12</v>
      </c>
      <c r="AE92" s="1" t="n">
        <v>0</v>
      </c>
      <c r="AF92" s="10" t="n">
        <v>3.6</v>
      </c>
      <c r="AG92" s="1" t="n">
        <v>3</v>
      </c>
      <c r="AH92" s="1" t="n">
        <v>12</v>
      </c>
      <c r="AI92" s="1" t="n">
        <v>0</v>
      </c>
      <c r="AJ92" s="9" t="n">
        <v>3.6</v>
      </c>
      <c r="AL92" s="9" t="n">
        <v>3.6</v>
      </c>
      <c r="BW92" s="42" t="n">
        <v>43.2</v>
      </c>
      <c r="BX92" s="42" t="n">
        <v>43.2</v>
      </c>
      <c r="CJ92" s="1" t="n">
        <v>1481</v>
      </c>
      <c r="CK92" s="7" t="s">
        <v>1313</v>
      </c>
      <c r="CN92" s="1"/>
      <c r="CO92" s="1"/>
      <c r="CP92" s="1"/>
      <c r="CQ92" s="1"/>
      <c r="CR92" s="1"/>
      <c r="CS92" s="1"/>
      <c r="CT92" s="1"/>
      <c r="CU92" s="1"/>
      <c r="CV92" s="1"/>
    </row>
    <row r="94" customFormat="false" ht="12.75" hidden="false" customHeight="false" outlineLevel="0" collapsed="false">
      <c r="A94" s="2" t="n">
        <v>1481</v>
      </c>
      <c r="B94" s="4" t="s">
        <v>997</v>
      </c>
      <c r="C94" s="4" t="s">
        <v>959</v>
      </c>
      <c r="D94" s="4" t="s">
        <v>1330</v>
      </c>
      <c r="E94" s="4" t="s">
        <v>1331</v>
      </c>
      <c r="F94" s="43" t="s">
        <v>1332</v>
      </c>
      <c r="G94" s="7"/>
      <c r="H94" s="7" t="s">
        <v>963</v>
      </c>
      <c r="I94" s="7" t="s">
        <v>1333</v>
      </c>
      <c r="J94" s="4" t="s">
        <v>965</v>
      </c>
      <c r="K94" s="7" t="s">
        <v>1334</v>
      </c>
      <c r="L94" s="4" t="s">
        <v>87</v>
      </c>
      <c r="M94" s="4" t="s">
        <v>215</v>
      </c>
      <c r="N94" s="7" t="s">
        <v>1003</v>
      </c>
      <c r="O94" s="8" t="n">
        <v>1</v>
      </c>
      <c r="P94" s="8"/>
      <c r="Q94" s="8"/>
      <c r="R94" s="6"/>
      <c r="S94" s="6"/>
      <c r="T94" s="6"/>
      <c r="U94" s="42" t="n">
        <v>82.8</v>
      </c>
      <c r="V94" s="42" t="n">
        <v>82.8</v>
      </c>
      <c r="W94" s="10"/>
      <c r="X94" s="10" t="n">
        <v>6.9</v>
      </c>
      <c r="AC94" s="1" t="n">
        <v>6</v>
      </c>
      <c r="AD94" s="1" t="n">
        <v>18</v>
      </c>
      <c r="AE94" s="1" t="n">
        <v>0</v>
      </c>
      <c r="AF94" s="10" t="n">
        <v>6.9</v>
      </c>
      <c r="AG94" s="1" t="n">
        <v>6</v>
      </c>
      <c r="AH94" s="1" t="n">
        <v>18</v>
      </c>
      <c r="AI94" s="1" t="n">
        <v>0</v>
      </c>
      <c r="AJ94" s="9" t="n">
        <v>6.9</v>
      </c>
      <c r="BW94" s="42" t="n">
        <v>82.8</v>
      </c>
      <c r="BX94" s="42" t="n">
        <v>82.8</v>
      </c>
      <c r="CJ94" s="1" t="n">
        <v>1481</v>
      </c>
      <c r="CK94" s="7" t="s">
        <v>1334</v>
      </c>
      <c r="CL94" s="1" t="s">
        <v>1335</v>
      </c>
      <c r="CN94" s="1"/>
      <c r="CO94" s="1"/>
      <c r="CP94" s="1"/>
      <c r="CQ94" s="1"/>
      <c r="CR94" s="1"/>
      <c r="CS94" s="1"/>
      <c r="CT94" s="1"/>
      <c r="CU94" s="1"/>
      <c r="CV94" s="1"/>
    </row>
    <row r="95" customFormat="false" ht="12.75" hidden="false" customHeight="false" outlineLevel="0" collapsed="false">
      <c r="A95" s="2" t="n">
        <v>1481</v>
      </c>
      <c r="B95" s="4" t="s">
        <v>997</v>
      </c>
      <c r="C95" s="4" t="s">
        <v>959</v>
      </c>
      <c r="D95" s="4" t="s">
        <v>1330</v>
      </c>
      <c r="E95" s="4" t="s">
        <v>1331</v>
      </c>
      <c r="F95" s="43" t="s">
        <v>1336</v>
      </c>
      <c r="G95" s="7"/>
      <c r="H95" s="7" t="s">
        <v>963</v>
      </c>
      <c r="I95" s="7" t="s">
        <v>1333</v>
      </c>
      <c r="J95" s="4" t="s">
        <v>965</v>
      </c>
      <c r="K95" s="7" t="s">
        <v>1334</v>
      </c>
      <c r="L95" s="4" t="s">
        <v>87</v>
      </c>
      <c r="M95" s="4" t="s">
        <v>215</v>
      </c>
      <c r="N95" s="7" t="s">
        <v>1003</v>
      </c>
      <c r="O95" s="8" t="n">
        <v>10</v>
      </c>
      <c r="P95" s="8"/>
      <c r="Q95" s="8"/>
      <c r="R95" s="6"/>
      <c r="S95" s="6"/>
      <c r="T95" s="6"/>
      <c r="U95" s="42" t="n">
        <v>840</v>
      </c>
      <c r="V95" s="42" t="n">
        <v>84</v>
      </c>
      <c r="W95" s="10"/>
      <c r="X95" s="10" t="n">
        <v>7</v>
      </c>
      <c r="AF95" s="10" t="n">
        <v>70</v>
      </c>
      <c r="AG95" s="1" t="n">
        <v>7</v>
      </c>
      <c r="AH95" s="1" t="n">
        <v>0</v>
      </c>
      <c r="AI95" s="1" t="n">
        <v>0</v>
      </c>
      <c r="AJ95" s="9" t="n">
        <v>7</v>
      </c>
      <c r="BW95" s="42" t="n">
        <v>840</v>
      </c>
      <c r="BX95" s="42" t="n">
        <v>84</v>
      </c>
      <c r="CJ95" s="1" t="n">
        <v>1481</v>
      </c>
      <c r="CK95" s="7" t="s">
        <v>1334</v>
      </c>
      <c r="CN95" s="1"/>
      <c r="CO95" s="1"/>
      <c r="CP95" s="1"/>
      <c r="CQ95" s="1"/>
      <c r="CR95" s="1"/>
      <c r="CS95" s="1"/>
      <c r="CT95" s="1"/>
      <c r="CU95" s="1"/>
      <c r="CV95" s="1"/>
    </row>
    <row r="96" customFormat="false" ht="12.75" hidden="false" customHeight="false" outlineLevel="0" collapsed="false">
      <c r="A96" s="2" t="n">
        <v>1481</v>
      </c>
      <c r="B96" s="4" t="s">
        <v>997</v>
      </c>
      <c r="C96" s="4" t="s">
        <v>959</v>
      </c>
      <c r="D96" s="4" t="s">
        <v>1330</v>
      </c>
      <c r="E96" s="4" t="s">
        <v>1331</v>
      </c>
      <c r="F96" s="43" t="s">
        <v>1337</v>
      </c>
      <c r="G96" s="7"/>
      <c r="H96" s="7" t="s">
        <v>963</v>
      </c>
      <c r="I96" s="7" t="s">
        <v>1263</v>
      </c>
      <c r="J96" s="4" t="s">
        <v>965</v>
      </c>
      <c r="K96" s="7" t="s">
        <v>1121</v>
      </c>
      <c r="L96" s="4" t="s">
        <v>87</v>
      </c>
      <c r="M96" s="4" t="s">
        <v>211</v>
      </c>
      <c r="N96" s="7" t="s">
        <v>1003</v>
      </c>
      <c r="O96" s="8" t="n">
        <v>5</v>
      </c>
      <c r="P96" s="8"/>
      <c r="Q96" s="8"/>
      <c r="R96" s="6"/>
      <c r="S96" s="6"/>
      <c r="T96" s="6"/>
      <c r="U96" s="42" t="n">
        <v>420</v>
      </c>
      <c r="V96" s="42" t="n">
        <v>84</v>
      </c>
      <c r="W96" s="10"/>
      <c r="X96" s="10" t="n">
        <v>7</v>
      </c>
      <c r="AF96" s="10" t="n">
        <v>35</v>
      </c>
      <c r="AG96" s="1" t="n">
        <v>7</v>
      </c>
      <c r="AH96" s="1" t="n">
        <v>0</v>
      </c>
      <c r="AI96" s="1" t="n">
        <v>0</v>
      </c>
      <c r="AJ96" s="9" t="n">
        <v>7</v>
      </c>
      <c r="BW96" s="42" t="n">
        <v>420</v>
      </c>
      <c r="BX96" s="42" t="n">
        <v>84</v>
      </c>
      <c r="CJ96" s="1" t="n">
        <v>1481</v>
      </c>
      <c r="CK96" s="7" t="s">
        <v>1121</v>
      </c>
      <c r="CN96" s="1"/>
      <c r="CO96" s="1"/>
      <c r="CP96" s="1"/>
      <c r="CQ96" s="1"/>
      <c r="CR96" s="1"/>
      <c r="CS96" s="1"/>
      <c r="CT96" s="1"/>
      <c r="CU96" s="1"/>
      <c r="CV96" s="1"/>
    </row>
    <row r="97" customFormat="false" ht="12.75" hidden="false" customHeight="false" outlineLevel="0" collapsed="false">
      <c r="A97" s="2" t="n">
        <v>1481</v>
      </c>
      <c r="B97" s="4" t="s">
        <v>997</v>
      </c>
      <c r="C97" s="4" t="s">
        <v>959</v>
      </c>
      <c r="D97" s="4" t="s">
        <v>1330</v>
      </c>
      <c r="E97" s="4" t="s">
        <v>1331</v>
      </c>
      <c r="F97" s="43" t="s">
        <v>1338</v>
      </c>
      <c r="G97" s="7"/>
      <c r="H97" s="7" t="s">
        <v>963</v>
      </c>
      <c r="I97" s="7" t="s">
        <v>1263</v>
      </c>
      <c r="J97" s="4" t="s">
        <v>965</v>
      </c>
      <c r="K97" s="7" t="s">
        <v>1121</v>
      </c>
      <c r="L97" s="4" t="s">
        <v>87</v>
      </c>
      <c r="M97" s="4" t="s">
        <v>211</v>
      </c>
      <c r="N97" s="7" t="s">
        <v>1003</v>
      </c>
      <c r="O97" s="8" t="n">
        <v>1</v>
      </c>
      <c r="P97" s="8"/>
      <c r="Q97" s="8"/>
      <c r="R97" s="6"/>
      <c r="S97" s="6"/>
      <c r="T97" s="6"/>
      <c r="U97" s="42" t="n">
        <v>82.8</v>
      </c>
      <c r="V97" s="42" t="n">
        <v>82.8</v>
      </c>
      <c r="W97" s="10"/>
      <c r="X97" s="10" t="n">
        <v>6.9</v>
      </c>
      <c r="AC97" s="1" t="n">
        <v>6</v>
      </c>
      <c r="AD97" s="1" t="n">
        <v>16</v>
      </c>
      <c r="AE97" s="1" t="n">
        <v>0</v>
      </c>
      <c r="AF97" s="10" t="n">
        <v>6.9</v>
      </c>
      <c r="AG97" s="1" t="n">
        <v>6</v>
      </c>
      <c r="AH97" s="1" t="n">
        <v>18</v>
      </c>
      <c r="AI97" s="1" t="n">
        <v>0</v>
      </c>
      <c r="AJ97" s="9" t="n">
        <v>6.9</v>
      </c>
      <c r="BW97" s="42" t="n">
        <v>82.8</v>
      </c>
      <c r="BX97" s="42" t="n">
        <v>82.8</v>
      </c>
      <c r="CJ97" s="1" t="n">
        <v>1481</v>
      </c>
      <c r="CK97" s="7" t="s">
        <v>1121</v>
      </c>
      <c r="CN97" s="1"/>
      <c r="CO97" s="1"/>
      <c r="CP97" s="1"/>
      <c r="CQ97" s="1"/>
      <c r="CR97" s="1"/>
      <c r="CS97" s="1"/>
      <c r="CT97" s="1"/>
      <c r="CU97" s="1"/>
      <c r="CV97" s="1"/>
    </row>
    <row r="99" customFormat="false" ht="12.75" hidden="false" customHeight="false" outlineLevel="0" collapsed="false">
      <c r="A99" s="2" t="n">
        <v>1482</v>
      </c>
      <c r="B99" s="4" t="s">
        <v>958</v>
      </c>
      <c r="C99" s="4" t="s">
        <v>959</v>
      </c>
      <c r="D99" s="4" t="s">
        <v>1330</v>
      </c>
      <c r="E99" s="4" t="s">
        <v>1343</v>
      </c>
      <c r="F99" s="43" t="s">
        <v>1344</v>
      </c>
      <c r="G99" s="7" t="n">
        <v>1</v>
      </c>
      <c r="H99" s="7" t="s">
        <v>963</v>
      </c>
      <c r="I99" s="45" t="s">
        <v>1345</v>
      </c>
      <c r="J99" s="4" t="s">
        <v>965</v>
      </c>
      <c r="K99" s="7" t="s">
        <v>1346</v>
      </c>
      <c r="L99" s="4" t="s">
        <v>37</v>
      </c>
      <c r="M99" s="4" t="s">
        <v>360</v>
      </c>
      <c r="N99" s="7" t="s">
        <v>1003</v>
      </c>
      <c r="O99" s="8" t="n">
        <v>11</v>
      </c>
      <c r="P99" s="8"/>
      <c r="Q99" s="8"/>
      <c r="R99" s="6"/>
      <c r="S99" s="6"/>
      <c r="T99" s="6"/>
      <c r="U99" s="42" t="n">
        <v>1452</v>
      </c>
      <c r="V99" s="42" t="n">
        <v>132</v>
      </c>
      <c r="W99" s="10" t="n">
        <v>88</v>
      </c>
      <c r="X99" s="10" t="n">
        <v>11</v>
      </c>
      <c r="AF99" s="10" t="n">
        <v>121</v>
      </c>
      <c r="AG99" s="1" t="n">
        <v>11</v>
      </c>
      <c r="AH99" s="1" t="n">
        <v>0</v>
      </c>
      <c r="AI99" s="1" t="n">
        <v>0</v>
      </c>
      <c r="AJ99" s="9" t="n">
        <v>11</v>
      </c>
      <c r="AK99" s="10" t="n">
        <v>7.33333333333333</v>
      </c>
      <c r="AU99" s="9" t="n">
        <v>11</v>
      </c>
      <c r="BL99" s="10" t="n">
        <v>7.5</v>
      </c>
      <c r="BM99" s="10"/>
      <c r="BN99" s="10" t="n">
        <v>0.0541666666666667</v>
      </c>
      <c r="BO99" s="10" t="n">
        <v>7.55416666666667</v>
      </c>
      <c r="BP99" s="10" t="n">
        <v>18.5541666666667</v>
      </c>
      <c r="BQ99" s="44" t="n">
        <v>0.404221872894678</v>
      </c>
      <c r="BR99" s="44" t="n">
        <v>0.00291938019312823</v>
      </c>
      <c r="BS99" s="44" t="n">
        <v>0.407141253087806</v>
      </c>
      <c r="BW99" s="42" t="n">
        <v>2449.15</v>
      </c>
      <c r="BX99" s="42" t="n">
        <v>222.65</v>
      </c>
      <c r="CJ99" s="1" t="n">
        <v>1482</v>
      </c>
      <c r="CK99" s="7" t="s">
        <v>1346</v>
      </c>
      <c r="CL99" s="1" t="s">
        <v>1347</v>
      </c>
      <c r="CN99" s="1"/>
      <c r="CO99" s="1"/>
      <c r="CP99" s="1"/>
      <c r="CQ99" s="1"/>
      <c r="CR99" s="1"/>
      <c r="CS99" s="1"/>
      <c r="CT99" s="1"/>
      <c r="CU99" s="1"/>
      <c r="CV99" s="1"/>
    </row>
    <row r="100" customFormat="false" ht="12.75" hidden="false" customHeight="false" outlineLevel="0" collapsed="false">
      <c r="A100" s="2" t="n">
        <v>1482</v>
      </c>
      <c r="B100" s="4" t="s">
        <v>958</v>
      </c>
      <c r="C100" s="4" t="s">
        <v>959</v>
      </c>
      <c r="D100" s="4" t="s">
        <v>1330</v>
      </c>
      <c r="E100" s="4" t="s">
        <v>1343</v>
      </c>
      <c r="F100" s="43" t="s">
        <v>1348</v>
      </c>
      <c r="G100" s="7" t="n">
        <v>1</v>
      </c>
      <c r="H100" s="7" t="s">
        <v>963</v>
      </c>
      <c r="I100" s="7" t="s">
        <v>1349</v>
      </c>
      <c r="J100" s="4" t="s">
        <v>965</v>
      </c>
      <c r="K100" s="7" t="s">
        <v>1350</v>
      </c>
      <c r="L100" s="4" t="s">
        <v>87</v>
      </c>
      <c r="M100" s="4" t="s">
        <v>171</v>
      </c>
      <c r="N100" s="7" t="s">
        <v>1003</v>
      </c>
      <c r="O100" s="8" t="n">
        <v>5</v>
      </c>
      <c r="P100" s="8"/>
      <c r="Q100" s="8"/>
      <c r="R100" s="6"/>
      <c r="S100" s="6"/>
      <c r="T100" s="6"/>
      <c r="U100" s="42" t="n">
        <v>780</v>
      </c>
      <c r="V100" s="42" t="n">
        <v>156</v>
      </c>
      <c r="W100" s="10"/>
      <c r="X100" s="10" t="n">
        <v>13</v>
      </c>
      <c r="AF100" s="10" t="n">
        <v>65</v>
      </c>
      <c r="AG100" s="1" t="n">
        <v>13</v>
      </c>
      <c r="AH100" s="1" t="n">
        <v>0</v>
      </c>
      <c r="AI100" s="1" t="n">
        <v>0</v>
      </c>
      <c r="AJ100" s="9" t="n">
        <v>13</v>
      </c>
      <c r="BL100" s="10" t="n">
        <v>1</v>
      </c>
      <c r="BM100" s="10"/>
      <c r="BN100" s="10" t="n">
        <v>0.0541666666666667</v>
      </c>
      <c r="BO100" s="10" t="n">
        <v>1.05416666666667</v>
      </c>
      <c r="BP100" s="10" t="n">
        <v>14.0541666666667</v>
      </c>
      <c r="BQ100" s="44" t="n">
        <v>0.0711532760154165</v>
      </c>
      <c r="BR100" s="44" t="n">
        <v>0.0038541357841684</v>
      </c>
      <c r="BS100" s="44" t="n">
        <v>0.0750074117995849</v>
      </c>
      <c r="BW100" s="42" t="n">
        <v>843.25</v>
      </c>
      <c r="BX100" s="42" t="n">
        <v>168.65</v>
      </c>
      <c r="CJ100" s="1" t="n">
        <v>1482</v>
      </c>
      <c r="CK100" s="7" t="s">
        <v>1350</v>
      </c>
      <c r="CL100" s="1" t="s">
        <v>1351</v>
      </c>
      <c r="CN100" s="1"/>
      <c r="CO100" s="1"/>
      <c r="CP100" s="1"/>
      <c r="CQ100" s="1"/>
      <c r="CR100" s="1"/>
      <c r="CS100" s="1"/>
      <c r="CT100" s="1"/>
      <c r="CU100" s="1"/>
      <c r="CV100" s="1"/>
    </row>
    <row r="102" customFormat="false" ht="12.75" hidden="false" customHeight="false" outlineLevel="0" collapsed="false">
      <c r="A102" s="2" t="n">
        <v>1482</v>
      </c>
      <c r="B102" s="4" t="s">
        <v>958</v>
      </c>
      <c r="C102" s="4" t="s">
        <v>959</v>
      </c>
      <c r="D102" s="4" t="s">
        <v>1330</v>
      </c>
      <c r="E102" s="4" t="s">
        <v>1343</v>
      </c>
      <c r="F102" s="43" t="s">
        <v>1364</v>
      </c>
      <c r="G102" s="7" t="n">
        <v>3</v>
      </c>
      <c r="H102" s="7" t="s">
        <v>963</v>
      </c>
      <c r="I102" s="7" t="s">
        <v>1365</v>
      </c>
      <c r="J102" s="4" t="s">
        <v>1360</v>
      </c>
      <c r="K102" s="7" t="s">
        <v>1366</v>
      </c>
      <c r="L102" s="4" t="s">
        <v>87</v>
      </c>
      <c r="M102" s="4" t="s">
        <v>424</v>
      </c>
      <c r="N102" s="7" t="s">
        <v>1367</v>
      </c>
      <c r="O102" s="8" t="n">
        <v>3</v>
      </c>
      <c r="P102" s="8"/>
      <c r="Q102" s="8"/>
      <c r="R102" s="6"/>
      <c r="S102" s="6"/>
      <c r="T102" s="6"/>
      <c r="U102" s="42" t="n">
        <v>115.2</v>
      </c>
      <c r="V102" s="42" t="n">
        <v>38.4</v>
      </c>
      <c r="W102" s="10"/>
      <c r="X102" s="10" t="n">
        <v>3.2</v>
      </c>
      <c r="AF102" s="10" t="n">
        <v>9.6</v>
      </c>
      <c r="AG102" s="1" t="n">
        <v>3</v>
      </c>
      <c r="AH102" s="1" t="n">
        <v>4</v>
      </c>
      <c r="AI102" s="1" t="n">
        <v>0</v>
      </c>
      <c r="AJ102" s="9" t="n">
        <v>3.2</v>
      </c>
      <c r="AL102" s="9" t="n">
        <v>3.2</v>
      </c>
      <c r="BW102" s="42" t="n">
        <v>115.2</v>
      </c>
      <c r="BX102" s="42" t="n">
        <v>38.4</v>
      </c>
      <c r="CJ102" s="1" t="n">
        <v>1482</v>
      </c>
      <c r="CK102" s="7" t="s">
        <v>1366</v>
      </c>
      <c r="CL102" s="1" t="s">
        <v>1363</v>
      </c>
      <c r="CN102" s="1"/>
      <c r="CO102" s="1"/>
      <c r="CP102" s="1"/>
      <c r="CQ102" s="1"/>
      <c r="CR102" s="1"/>
      <c r="CS102" s="1"/>
      <c r="CT102" s="1"/>
      <c r="CU102" s="1"/>
      <c r="CV102" s="1"/>
    </row>
    <row r="103" customFormat="false" ht="12.75" hidden="false" customHeight="false" outlineLevel="0" collapsed="false">
      <c r="A103" s="2" t="n">
        <v>1482</v>
      </c>
      <c r="B103" s="4" t="s">
        <v>958</v>
      </c>
      <c r="C103" s="4" t="s">
        <v>959</v>
      </c>
      <c r="D103" s="4" t="s">
        <v>1330</v>
      </c>
      <c r="E103" s="4" t="s">
        <v>1343</v>
      </c>
      <c r="F103" s="43" t="s">
        <v>1368</v>
      </c>
      <c r="G103" s="7" t="n">
        <v>3</v>
      </c>
      <c r="H103" s="7" t="s">
        <v>1270</v>
      </c>
      <c r="I103" s="7" t="s">
        <v>1369</v>
      </c>
      <c r="J103" s="4" t="s">
        <v>1360</v>
      </c>
      <c r="K103" s="7" t="s">
        <v>1370</v>
      </c>
      <c r="L103" s="4" t="s">
        <v>1273</v>
      </c>
      <c r="M103" s="4" t="s">
        <v>211</v>
      </c>
      <c r="N103" s="7" t="s">
        <v>1367</v>
      </c>
      <c r="O103" s="8" t="n">
        <v>1</v>
      </c>
      <c r="P103" s="8"/>
      <c r="Q103" s="8"/>
      <c r="R103" s="6"/>
      <c r="S103" s="6"/>
      <c r="T103" s="6"/>
      <c r="U103" s="42" t="n">
        <v>37.8</v>
      </c>
      <c r="V103" s="42" t="n">
        <v>37.8</v>
      </c>
      <c r="W103" s="10"/>
      <c r="X103" s="10" t="n">
        <v>3.15</v>
      </c>
      <c r="AC103" s="1" t="n">
        <v>3</v>
      </c>
      <c r="AD103" s="1" t="n">
        <v>3</v>
      </c>
      <c r="AE103" s="1" t="n">
        <v>0</v>
      </c>
      <c r="AF103" s="10" t="n">
        <v>3.15</v>
      </c>
      <c r="AG103" s="1" t="n">
        <v>3</v>
      </c>
      <c r="AH103" s="1" t="n">
        <v>3</v>
      </c>
      <c r="AI103" s="1" t="n">
        <v>0</v>
      </c>
      <c r="AJ103" s="9" t="n">
        <v>3.15</v>
      </c>
      <c r="AL103" s="9" t="n">
        <v>3.15</v>
      </c>
      <c r="BW103" s="42" t="n">
        <v>37.8</v>
      </c>
      <c r="BX103" s="42" t="n">
        <v>37.8</v>
      </c>
      <c r="CJ103" s="1" t="n">
        <v>1482</v>
      </c>
      <c r="CK103" s="7" t="s">
        <v>1370</v>
      </c>
      <c r="CL103" s="1" t="s">
        <v>1371</v>
      </c>
      <c r="CN103" s="1"/>
      <c r="CO103" s="1"/>
      <c r="CP103" s="1"/>
      <c r="CQ103" s="1"/>
      <c r="CR103" s="1"/>
      <c r="CS103" s="1"/>
      <c r="CT103" s="1"/>
      <c r="CU103" s="1"/>
      <c r="CV103" s="1"/>
    </row>
    <row r="104" customFormat="false" ht="12.75" hidden="false" customHeight="false" outlineLevel="0" collapsed="false">
      <c r="A104" s="2" t="n">
        <v>1482</v>
      </c>
      <c r="B104" s="4" t="s">
        <v>958</v>
      </c>
      <c r="C104" s="4" t="s">
        <v>959</v>
      </c>
      <c r="D104" s="4" t="s">
        <v>1330</v>
      </c>
      <c r="E104" s="4" t="s">
        <v>1343</v>
      </c>
      <c r="F104" s="43" t="s">
        <v>1372</v>
      </c>
      <c r="G104" s="7" t="n">
        <v>3</v>
      </c>
      <c r="H104" s="7" t="s">
        <v>963</v>
      </c>
      <c r="I104" s="7" t="s">
        <v>1373</v>
      </c>
      <c r="J104" s="4" t="s">
        <v>1360</v>
      </c>
      <c r="K104" s="7" t="s">
        <v>1374</v>
      </c>
      <c r="L104" s="4" t="s">
        <v>87</v>
      </c>
      <c r="M104" s="4" t="s">
        <v>211</v>
      </c>
      <c r="N104" s="7" t="s">
        <v>1367</v>
      </c>
      <c r="O104" s="8" t="n">
        <v>1</v>
      </c>
      <c r="P104" s="8"/>
      <c r="Q104" s="8"/>
      <c r="R104" s="6"/>
      <c r="S104" s="6"/>
      <c r="T104" s="6"/>
      <c r="U104" s="42" t="n">
        <v>38.4</v>
      </c>
      <c r="V104" s="42" t="n">
        <v>38.4</v>
      </c>
      <c r="W104" s="10"/>
      <c r="X104" s="10" t="n">
        <v>3.2</v>
      </c>
      <c r="AC104" s="1" t="n">
        <v>3</v>
      </c>
      <c r="AD104" s="1" t="n">
        <v>4</v>
      </c>
      <c r="AE104" s="1" t="n">
        <v>0</v>
      </c>
      <c r="AF104" s="10" t="n">
        <v>3.2</v>
      </c>
      <c r="AG104" s="1" t="n">
        <v>3</v>
      </c>
      <c r="AH104" s="1" t="n">
        <v>4</v>
      </c>
      <c r="AI104" s="1" t="n">
        <v>0</v>
      </c>
      <c r="AJ104" s="9" t="n">
        <v>3.2</v>
      </c>
      <c r="AL104" s="9" t="n">
        <v>3.2</v>
      </c>
      <c r="BW104" s="42" t="n">
        <v>38.4</v>
      </c>
      <c r="BX104" s="42" t="n">
        <v>38.4</v>
      </c>
      <c r="CJ104" s="1" t="n">
        <v>1482</v>
      </c>
      <c r="CK104" s="7" t="s">
        <v>1374</v>
      </c>
      <c r="CL104" s="1" t="s">
        <v>1363</v>
      </c>
      <c r="CN104" s="1"/>
      <c r="CO104" s="1"/>
      <c r="CP104" s="1"/>
      <c r="CQ104" s="1"/>
      <c r="CR104" s="1"/>
      <c r="CS104" s="1"/>
      <c r="CT104" s="1"/>
      <c r="CU104" s="1"/>
      <c r="CV104" s="1"/>
    </row>
    <row r="106" customFormat="false" ht="12.75" hidden="false" customHeight="false" outlineLevel="0" collapsed="false">
      <c r="A106" s="2" t="n">
        <v>1482</v>
      </c>
      <c r="B106" s="4" t="s">
        <v>997</v>
      </c>
      <c r="C106" s="4" t="s">
        <v>959</v>
      </c>
      <c r="D106" s="4" t="s">
        <v>1389</v>
      </c>
      <c r="E106" s="4" t="s">
        <v>1390</v>
      </c>
      <c r="F106" s="43" t="s">
        <v>1391</v>
      </c>
      <c r="G106" s="7"/>
      <c r="H106" s="7" t="s">
        <v>963</v>
      </c>
      <c r="I106" s="7" t="s">
        <v>1176</v>
      </c>
      <c r="J106" s="4" t="s">
        <v>965</v>
      </c>
      <c r="K106" s="7" t="s">
        <v>1128</v>
      </c>
      <c r="L106" s="4" t="s">
        <v>87</v>
      </c>
      <c r="M106" s="4" t="s">
        <v>163</v>
      </c>
      <c r="N106" s="7" t="s">
        <v>1003</v>
      </c>
      <c r="O106" s="8" t="n">
        <v>9</v>
      </c>
      <c r="P106" s="8"/>
      <c r="Q106" s="8"/>
      <c r="R106" s="6"/>
      <c r="S106" s="6"/>
      <c r="T106" s="6"/>
      <c r="U106" s="42" t="n">
        <v>810</v>
      </c>
      <c r="V106" s="42" t="n">
        <v>90</v>
      </c>
      <c r="W106" s="10" t="n">
        <v>60</v>
      </c>
      <c r="X106" s="10" t="n">
        <v>7.5</v>
      </c>
      <c r="AF106" s="10" t="n">
        <v>67.5</v>
      </c>
      <c r="AG106" s="1" t="n">
        <v>7</v>
      </c>
      <c r="AH106" s="1" t="n">
        <v>10</v>
      </c>
      <c r="AI106" s="1" t="n">
        <v>0</v>
      </c>
      <c r="AJ106" s="9" t="n">
        <v>7.5</v>
      </c>
      <c r="AK106" s="10" t="n">
        <v>5</v>
      </c>
      <c r="BW106" s="42" t="n">
        <v>810</v>
      </c>
      <c r="BX106" s="42" t="n">
        <v>90</v>
      </c>
      <c r="CJ106" s="1" t="n">
        <v>1482</v>
      </c>
      <c r="CK106" s="7" t="s">
        <v>1128</v>
      </c>
      <c r="CL106" s="1" t="s">
        <v>1392</v>
      </c>
      <c r="CN106" s="1"/>
      <c r="CO106" s="1"/>
      <c r="CP106" s="1"/>
      <c r="CQ106" s="1"/>
      <c r="CR106" s="1"/>
      <c r="CS106" s="1"/>
      <c r="CT106" s="1"/>
      <c r="CU106" s="1"/>
      <c r="CV106" s="1"/>
    </row>
    <row r="107" customFormat="false" ht="12.75" hidden="false" customHeight="false" outlineLevel="0" collapsed="false">
      <c r="A107" s="2" t="n">
        <v>1482</v>
      </c>
      <c r="B107" s="4" t="s">
        <v>997</v>
      </c>
      <c r="C107" s="4" t="s">
        <v>959</v>
      </c>
      <c r="D107" s="4" t="s">
        <v>1389</v>
      </c>
      <c r="E107" s="4" t="s">
        <v>1390</v>
      </c>
      <c r="F107" s="43" t="s">
        <v>1393</v>
      </c>
      <c r="G107" s="7"/>
      <c r="H107" s="7" t="s">
        <v>963</v>
      </c>
      <c r="I107" s="7" t="s">
        <v>1394</v>
      </c>
      <c r="J107" s="4" t="s">
        <v>965</v>
      </c>
      <c r="K107" s="7" t="s">
        <v>1334</v>
      </c>
      <c r="L107" s="4" t="s">
        <v>87</v>
      </c>
      <c r="M107" s="4" t="s">
        <v>1395</v>
      </c>
      <c r="N107" s="7" t="s">
        <v>1003</v>
      </c>
      <c r="O107" s="8" t="n">
        <v>6</v>
      </c>
      <c r="P107" s="8"/>
      <c r="Q107" s="8"/>
      <c r="R107" s="6"/>
      <c r="S107" s="6"/>
      <c r="T107" s="6"/>
      <c r="U107" s="42" t="n">
        <v>501.6</v>
      </c>
      <c r="V107" s="42" t="n">
        <v>83.6</v>
      </c>
      <c r="W107" s="10"/>
      <c r="X107" s="10" t="n">
        <v>6.96666666666667</v>
      </c>
      <c r="AC107" s="1" t="n">
        <v>41</v>
      </c>
      <c r="AD107" s="1" t="n">
        <v>8</v>
      </c>
      <c r="AE107" s="1" t="n">
        <v>0</v>
      </c>
      <c r="AF107" s="10" t="n">
        <v>41.8</v>
      </c>
      <c r="AG107" s="1" t="n">
        <v>6</v>
      </c>
      <c r="AH107" s="1" t="n">
        <v>19</v>
      </c>
      <c r="AI107" s="1" t="n">
        <v>4</v>
      </c>
      <c r="AJ107" s="9" t="n">
        <v>6.96666666666667</v>
      </c>
      <c r="BW107" s="42" t="n">
        <v>501.6</v>
      </c>
      <c r="BX107" s="42" t="n">
        <v>83.6</v>
      </c>
      <c r="CJ107" s="1" t="n">
        <v>1482</v>
      </c>
      <c r="CK107" s="7" t="s">
        <v>1334</v>
      </c>
      <c r="CL107" s="1" t="s">
        <v>1736</v>
      </c>
      <c r="CN107" s="1"/>
      <c r="CO107" s="1"/>
      <c r="CP107" s="1"/>
      <c r="CQ107" s="1"/>
      <c r="CR107" s="1"/>
      <c r="CS107" s="1"/>
      <c r="CT107" s="1"/>
      <c r="CU107" s="1"/>
      <c r="CV107" s="1"/>
    </row>
    <row r="109" customFormat="false" ht="12.75" hidden="false" customHeight="false" outlineLevel="0" collapsed="false">
      <c r="A109" s="2" t="n">
        <v>1483</v>
      </c>
      <c r="B109" s="4" t="s">
        <v>958</v>
      </c>
      <c r="C109" s="4" t="s">
        <v>959</v>
      </c>
      <c r="D109" s="4" t="s">
        <v>1389</v>
      </c>
      <c r="E109" s="4" t="s">
        <v>1331</v>
      </c>
      <c r="F109" s="43" t="s">
        <v>1397</v>
      </c>
      <c r="G109" s="7" t="n">
        <v>1</v>
      </c>
      <c r="H109" s="7" t="s">
        <v>963</v>
      </c>
      <c r="I109" s="7" t="s">
        <v>1398</v>
      </c>
      <c r="J109" s="4" t="s">
        <v>965</v>
      </c>
      <c r="K109" s="7" t="s">
        <v>1399</v>
      </c>
      <c r="L109" s="4" t="s">
        <v>87</v>
      </c>
      <c r="M109" s="4" t="s">
        <v>967</v>
      </c>
      <c r="N109" s="7" t="s">
        <v>1400</v>
      </c>
      <c r="O109" s="8" t="n">
        <v>5</v>
      </c>
      <c r="P109" s="8"/>
      <c r="Q109" s="8"/>
      <c r="R109" s="6"/>
      <c r="S109" s="6"/>
      <c r="T109" s="6"/>
      <c r="U109" s="42" t="n">
        <v>480</v>
      </c>
      <c r="V109" s="42" t="n">
        <v>96</v>
      </c>
      <c r="W109" s="10"/>
      <c r="X109" s="10" t="n">
        <v>8</v>
      </c>
      <c r="AF109" s="10" t="n">
        <v>40</v>
      </c>
      <c r="AG109" s="1" t="n">
        <v>8</v>
      </c>
      <c r="AH109" s="1" t="n">
        <v>0</v>
      </c>
      <c r="AI109" s="1" t="n">
        <v>0</v>
      </c>
      <c r="AJ109" s="9" t="n">
        <v>8</v>
      </c>
      <c r="BL109" s="10" t="n">
        <v>0.9</v>
      </c>
      <c r="BM109" s="10" t="n">
        <v>0.0722222222222222</v>
      </c>
      <c r="BO109" s="10" t="n">
        <v>0.972222222222222</v>
      </c>
      <c r="BP109" s="10" t="n">
        <v>8.97222222222222</v>
      </c>
      <c r="BQ109" s="44" t="n">
        <v>0.10030959752322</v>
      </c>
      <c r="BR109" s="44" t="n">
        <v>0.00804953560371517</v>
      </c>
      <c r="BS109" s="44" t="n">
        <v>0.108359133126935</v>
      </c>
      <c r="BW109" s="42" t="n">
        <v>538.333333333333</v>
      </c>
      <c r="BX109" s="42" t="n">
        <v>107.666666666667</v>
      </c>
      <c r="CJ109" s="1" t="n">
        <v>1483</v>
      </c>
      <c r="CK109" s="7" t="s">
        <v>1399</v>
      </c>
      <c r="CL109" s="1" t="s">
        <v>1401</v>
      </c>
      <c r="CN109" s="1"/>
      <c r="CO109" s="1"/>
      <c r="CP109" s="1"/>
      <c r="CQ109" s="1"/>
      <c r="CR109" s="1"/>
      <c r="CS109" s="1"/>
      <c r="CT109" s="1"/>
      <c r="CU109" s="1"/>
      <c r="CV109" s="1"/>
    </row>
    <row r="110" customFormat="false" ht="12.75" hidden="false" customHeight="false" outlineLevel="0" collapsed="false">
      <c r="A110" s="2" t="n">
        <v>1483</v>
      </c>
      <c r="B110" s="4" t="s">
        <v>958</v>
      </c>
      <c r="C110" s="4" t="s">
        <v>959</v>
      </c>
      <c r="D110" s="4" t="s">
        <v>1389</v>
      </c>
      <c r="E110" s="4" t="s">
        <v>1331</v>
      </c>
      <c r="F110" s="43" t="s">
        <v>1402</v>
      </c>
      <c r="G110" s="7" t="n">
        <v>1</v>
      </c>
      <c r="H110" s="7" t="s">
        <v>963</v>
      </c>
      <c r="I110" s="7" t="s">
        <v>1403</v>
      </c>
      <c r="J110" s="4" t="s">
        <v>965</v>
      </c>
      <c r="K110" s="7" t="s">
        <v>1404</v>
      </c>
      <c r="L110" s="4" t="s">
        <v>87</v>
      </c>
      <c r="M110" s="4" t="s">
        <v>171</v>
      </c>
      <c r="N110" s="7" t="s">
        <v>1400</v>
      </c>
      <c r="O110" s="8" t="n">
        <v>7</v>
      </c>
      <c r="P110" s="8"/>
      <c r="Q110" s="8"/>
      <c r="R110" s="6"/>
      <c r="S110" s="6"/>
      <c r="T110" s="6"/>
      <c r="U110" s="42" t="n">
        <v>672</v>
      </c>
      <c r="V110" s="42" t="n">
        <v>96</v>
      </c>
      <c r="W110" s="10"/>
      <c r="X110" s="10" t="n">
        <v>8</v>
      </c>
      <c r="AF110" s="10" t="n">
        <v>56</v>
      </c>
      <c r="AG110" s="1" t="n">
        <v>8</v>
      </c>
      <c r="AH110" s="1" t="n">
        <v>0</v>
      </c>
      <c r="AI110" s="1" t="n">
        <v>0</v>
      </c>
      <c r="AJ110" s="9" t="n">
        <v>8</v>
      </c>
      <c r="BL110" s="10" t="n">
        <v>0.8</v>
      </c>
      <c r="BM110" s="10" t="n">
        <v>0.0722222222222222</v>
      </c>
      <c r="BO110" s="10" t="n">
        <v>0.872222222222222</v>
      </c>
      <c r="BP110" s="10" t="n">
        <v>8.87222222222222</v>
      </c>
      <c r="BQ110" s="44" t="n">
        <v>0.0901690670006262</v>
      </c>
      <c r="BR110" s="44" t="n">
        <v>0.00814026299311208</v>
      </c>
      <c r="BS110" s="44" t="n">
        <v>0.0983093299937383</v>
      </c>
      <c r="BW110" s="42" t="n">
        <v>745.266666666667</v>
      </c>
      <c r="BX110" s="42" t="n">
        <v>106.466666666667</v>
      </c>
      <c r="CJ110" s="1" t="n">
        <v>1483</v>
      </c>
      <c r="CK110" s="7" t="s">
        <v>1404</v>
      </c>
      <c r="CL110" s="1" t="s">
        <v>1405</v>
      </c>
      <c r="CN110" s="1"/>
      <c r="CO110" s="1"/>
      <c r="CP110" s="1"/>
      <c r="CQ110" s="1"/>
      <c r="CR110" s="1"/>
      <c r="CS110" s="1"/>
      <c r="CT110" s="1"/>
      <c r="CU110" s="1"/>
      <c r="CV110" s="1"/>
    </row>
    <row r="112" customFormat="false" ht="12.75" hidden="false" customHeight="false" outlineLevel="0" collapsed="false">
      <c r="A112" s="2" t="n">
        <v>1483</v>
      </c>
      <c r="B112" s="4" t="s">
        <v>958</v>
      </c>
      <c r="C112" s="4" t="s">
        <v>959</v>
      </c>
      <c r="D112" s="4" t="s">
        <v>1389</v>
      </c>
      <c r="E112" s="4" t="s">
        <v>1331</v>
      </c>
      <c r="F112" s="43" t="s">
        <v>1416</v>
      </c>
      <c r="G112" s="7" t="n">
        <v>2</v>
      </c>
      <c r="H112" s="7" t="s">
        <v>1270</v>
      </c>
      <c r="I112" s="7" t="s">
        <v>1417</v>
      </c>
      <c r="J112" s="4" t="s">
        <v>33</v>
      </c>
      <c r="K112" s="7" t="s">
        <v>1418</v>
      </c>
      <c r="L112" s="4" t="s">
        <v>1273</v>
      </c>
      <c r="M112" s="4" t="s">
        <v>424</v>
      </c>
      <c r="N112" s="7" t="s">
        <v>1305</v>
      </c>
      <c r="O112" s="8" t="n">
        <v>3</v>
      </c>
      <c r="P112" s="8"/>
      <c r="Q112" s="8"/>
      <c r="R112" s="6"/>
      <c r="S112" s="6"/>
      <c r="T112" s="6"/>
      <c r="U112" s="42" t="n">
        <v>120.6</v>
      </c>
      <c r="V112" s="42" t="n">
        <v>40.2</v>
      </c>
      <c r="W112" s="10"/>
      <c r="X112" s="10" t="n">
        <v>3.35</v>
      </c>
      <c r="AF112" s="10" t="n">
        <v>10.05</v>
      </c>
      <c r="AG112" s="1" t="n">
        <v>3</v>
      </c>
      <c r="AH112" s="1" t="n">
        <v>7</v>
      </c>
      <c r="AI112" s="1" t="n">
        <v>0</v>
      </c>
      <c r="AJ112" s="9" t="n">
        <v>3.35</v>
      </c>
      <c r="AL112" s="9" t="n">
        <v>3.35</v>
      </c>
      <c r="BW112" s="42" t="n">
        <v>120.6</v>
      </c>
      <c r="BX112" s="42" t="n">
        <v>40.2</v>
      </c>
      <c r="CJ112" s="1" t="n">
        <v>1483</v>
      </c>
      <c r="CK112" s="7" t="s">
        <v>1418</v>
      </c>
      <c r="CN112" s="1"/>
      <c r="CO112" s="1"/>
      <c r="CP112" s="1"/>
      <c r="CQ112" s="1"/>
      <c r="CR112" s="1"/>
      <c r="CS112" s="1"/>
      <c r="CT112" s="1"/>
      <c r="CU112" s="1"/>
      <c r="CV112" s="1"/>
    </row>
    <row r="114" customFormat="false" ht="12.75" hidden="false" customHeight="false" outlineLevel="0" collapsed="false">
      <c r="A114" s="2" t="n">
        <v>1483</v>
      </c>
      <c r="B114" s="4" t="s">
        <v>1041</v>
      </c>
      <c r="C114" s="4" t="s">
        <v>1435</v>
      </c>
      <c r="D114" s="4" t="s">
        <v>1436</v>
      </c>
      <c r="E114" s="4" t="s">
        <v>1437</v>
      </c>
      <c r="F114" s="43" t="s">
        <v>1438</v>
      </c>
      <c r="G114" s="7"/>
      <c r="H114" s="7" t="s">
        <v>963</v>
      </c>
      <c r="I114" s="7" t="s">
        <v>1439</v>
      </c>
      <c r="J114" s="4" t="s">
        <v>965</v>
      </c>
      <c r="K114" s="7" t="s">
        <v>1128</v>
      </c>
      <c r="L114" s="4" t="s">
        <v>87</v>
      </c>
      <c r="M114" s="4" t="s">
        <v>163</v>
      </c>
      <c r="N114" s="7" t="s">
        <v>1440</v>
      </c>
      <c r="O114" s="8" t="n">
        <v>5</v>
      </c>
      <c r="P114" s="8"/>
      <c r="Q114" s="8"/>
      <c r="R114" s="6"/>
      <c r="S114" s="6"/>
      <c r="T114" s="6"/>
      <c r="U114" s="42" t="n">
        <v>420</v>
      </c>
      <c r="V114" s="42" t="n">
        <v>84</v>
      </c>
      <c r="W114" s="10"/>
      <c r="X114" s="10" t="n">
        <v>7</v>
      </c>
      <c r="AC114" s="1" t="n">
        <v>35</v>
      </c>
      <c r="AD114" s="1" t="n">
        <v>0</v>
      </c>
      <c r="AE114" s="1" t="n">
        <v>0</v>
      </c>
      <c r="AF114" s="10" t="n">
        <v>35</v>
      </c>
      <c r="AG114" s="1" t="n">
        <v>7</v>
      </c>
      <c r="AH114" s="1" t="n">
        <v>0</v>
      </c>
      <c r="AI114" s="1" t="n">
        <v>0</v>
      </c>
      <c r="AJ114" s="9" t="n">
        <v>7</v>
      </c>
      <c r="AV114" s="9" t="n">
        <v>7</v>
      </c>
      <c r="AX114" s="9" t="n">
        <v>7</v>
      </c>
      <c r="BW114" s="42" t="n">
        <v>420</v>
      </c>
      <c r="BX114" s="42" t="n">
        <v>84</v>
      </c>
      <c r="CJ114" s="1" t="n">
        <v>1483</v>
      </c>
      <c r="CK114" s="7" t="s">
        <v>1128</v>
      </c>
      <c r="CL114" s="1" t="s">
        <v>1441</v>
      </c>
      <c r="CN114" s="1"/>
      <c r="CO114" s="1"/>
      <c r="CP114" s="1"/>
      <c r="CQ114" s="1"/>
      <c r="CR114" s="1"/>
      <c r="CS114" s="1"/>
      <c r="CT114" s="1"/>
      <c r="CU114" s="1"/>
      <c r="CV114" s="1"/>
    </row>
    <row r="115" customFormat="false" ht="12.75" hidden="false" customHeight="false" outlineLevel="0" collapsed="false">
      <c r="A115" s="2" t="n">
        <v>1483</v>
      </c>
      <c r="B115" s="4" t="s">
        <v>1041</v>
      </c>
      <c r="C115" s="4" t="s">
        <v>1435</v>
      </c>
      <c r="D115" s="4" t="s">
        <v>1436</v>
      </c>
      <c r="E115" s="4" t="s">
        <v>1437</v>
      </c>
      <c r="F115" s="43" t="s">
        <v>1442</v>
      </c>
      <c r="G115" s="7"/>
      <c r="H115" s="7" t="s">
        <v>963</v>
      </c>
      <c r="I115" s="7" t="s">
        <v>1443</v>
      </c>
      <c r="J115" s="4" t="s">
        <v>965</v>
      </c>
      <c r="K115" s="7" t="s">
        <v>1334</v>
      </c>
      <c r="L115" s="4" t="s">
        <v>87</v>
      </c>
      <c r="M115" s="4" t="s">
        <v>215</v>
      </c>
      <c r="N115" s="7" t="s">
        <v>1440</v>
      </c>
      <c r="O115" s="8" t="n">
        <v>2</v>
      </c>
      <c r="P115" s="8"/>
      <c r="Q115" s="8"/>
      <c r="R115" s="6"/>
      <c r="S115" s="6"/>
      <c r="T115" s="6"/>
      <c r="U115" s="42" t="n">
        <v>177.6</v>
      </c>
      <c r="V115" s="42" t="n">
        <v>88.8</v>
      </c>
      <c r="W115" s="10"/>
      <c r="X115" s="10" t="n">
        <v>7.4</v>
      </c>
      <c r="AC115" s="1" t="n">
        <v>14</v>
      </c>
      <c r="AD115" s="1" t="n">
        <v>16</v>
      </c>
      <c r="AE115" s="1" t="n">
        <v>0</v>
      </c>
      <c r="AF115" s="10" t="n">
        <v>14.8</v>
      </c>
      <c r="AG115" s="1" t="n">
        <v>7</v>
      </c>
      <c r="AH115" s="1" t="n">
        <v>8</v>
      </c>
      <c r="AI115" s="1" t="n">
        <v>0</v>
      </c>
      <c r="AJ115" s="9" t="n">
        <v>7.4</v>
      </c>
      <c r="AV115" s="9" t="n">
        <v>7.4</v>
      </c>
      <c r="AX115" s="9" t="n">
        <v>7.4</v>
      </c>
      <c r="BW115" s="42" t="n">
        <v>177.6</v>
      </c>
      <c r="BX115" s="42" t="n">
        <v>88.8</v>
      </c>
      <c r="CJ115" s="1" t="n">
        <v>1483</v>
      </c>
      <c r="CK115" s="7" t="s">
        <v>1334</v>
      </c>
      <c r="CN115" s="1"/>
      <c r="CO115" s="1"/>
      <c r="CP115" s="1"/>
      <c r="CQ115" s="1"/>
      <c r="CR115" s="1"/>
      <c r="CS115" s="1"/>
      <c r="CT115" s="1"/>
      <c r="CU115" s="1"/>
      <c r="CV115" s="1"/>
    </row>
    <row r="116" customFormat="false" ht="12.75" hidden="false" customHeight="false" outlineLevel="0" collapsed="false">
      <c r="A116" s="2" t="n">
        <v>1483</v>
      </c>
      <c r="B116" s="4" t="s">
        <v>1041</v>
      </c>
      <c r="C116" s="4" t="s">
        <v>1435</v>
      </c>
      <c r="D116" s="4" t="s">
        <v>1436</v>
      </c>
      <c r="E116" s="4" t="s">
        <v>1437</v>
      </c>
      <c r="F116" s="43" t="s">
        <v>1444</v>
      </c>
      <c r="G116" s="7"/>
      <c r="H116" s="7" t="s">
        <v>963</v>
      </c>
      <c r="I116" s="7" t="s">
        <v>1445</v>
      </c>
      <c r="J116" s="4" t="s">
        <v>965</v>
      </c>
      <c r="K116" s="7" t="s">
        <v>1334</v>
      </c>
      <c r="L116" s="4" t="s">
        <v>87</v>
      </c>
      <c r="M116" s="4" t="s">
        <v>215</v>
      </c>
      <c r="N116" s="7" t="s">
        <v>1440</v>
      </c>
      <c r="O116" s="8" t="n">
        <v>8</v>
      </c>
      <c r="P116" s="8"/>
      <c r="Q116" s="8"/>
      <c r="R116" s="6"/>
      <c r="S116" s="6"/>
      <c r="T116" s="6"/>
      <c r="U116" s="42" t="n">
        <v>705.6</v>
      </c>
      <c r="V116" s="42" t="n">
        <v>88.2</v>
      </c>
      <c r="W116" s="10"/>
      <c r="X116" s="10" t="n">
        <v>7.35</v>
      </c>
      <c r="AC116" s="1" t="n">
        <v>58</v>
      </c>
      <c r="AD116" s="1" t="n">
        <v>16</v>
      </c>
      <c r="AE116" s="1" t="n">
        <v>0</v>
      </c>
      <c r="AF116" s="10" t="n">
        <v>58.8</v>
      </c>
      <c r="AG116" s="1" t="n">
        <v>7</v>
      </c>
      <c r="AH116" s="1" t="n">
        <v>7</v>
      </c>
      <c r="AI116" s="1" t="n">
        <v>0</v>
      </c>
      <c r="AJ116" s="9" t="n">
        <v>7.35</v>
      </c>
      <c r="AV116" s="9" t="n">
        <v>7.35</v>
      </c>
      <c r="AX116" s="9" t="n">
        <v>7.35</v>
      </c>
      <c r="BW116" s="42" t="n">
        <v>705.6</v>
      </c>
      <c r="BX116" s="42" t="n">
        <v>88.2</v>
      </c>
      <c r="CJ116" s="1" t="n">
        <v>1483</v>
      </c>
      <c r="CK116" s="7" t="s">
        <v>1334</v>
      </c>
      <c r="CN116" s="1"/>
      <c r="CO116" s="1"/>
      <c r="CP116" s="1"/>
      <c r="CQ116" s="1"/>
      <c r="CR116" s="1"/>
      <c r="CS116" s="1"/>
      <c r="CT116" s="1"/>
      <c r="CU116" s="1"/>
      <c r="CV116" s="1"/>
    </row>
    <row r="117" customFormat="false" ht="12.75" hidden="false" customHeight="false" outlineLevel="0" collapsed="false">
      <c r="A117" s="2" t="n">
        <v>1483</v>
      </c>
      <c r="B117" s="4" t="s">
        <v>1041</v>
      </c>
      <c r="C117" s="4" t="s">
        <v>1435</v>
      </c>
      <c r="D117" s="4" t="s">
        <v>1436</v>
      </c>
      <c r="E117" s="4" t="s">
        <v>1437</v>
      </c>
      <c r="F117" s="43" t="s">
        <v>1446</v>
      </c>
      <c r="G117" s="7"/>
      <c r="H117" s="7" t="s">
        <v>963</v>
      </c>
      <c r="I117" s="7" t="s">
        <v>1447</v>
      </c>
      <c r="J117" s="4" t="s">
        <v>965</v>
      </c>
      <c r="K117" s="7" t="s">
        <v>1448</v>
      </c>
      <c r="L117" s="4" t="s">
        <v>87</v>
      </c>
      <c r="M117" s="4" t="s">
        <v>163</v>
      </c>
      <c r="N117" s="7" t="s">
        <v>1440</v>
      </c>
      <c r="O117" s="8"/>
      <c r="P117" s="8" t="n">
        <v>20</v>
      </c>
      <c r="Q117" s="8"/>
      <c r="R117" s="6"/>
      <c r="S117" s="6"/>
      <c r="T117" s="6"/>
      <c r="U117" s="42" t="n">
        <v>63</v>
      </c>
      <c r="V117" s="42"/>
      <c r="W117" s="10" t="n">
        <v>63</v>
      </c>
      <c r="X117" s="10"/>
      <c r="AC117" s="1" t="n">
        <v>5</v>
      </c>
      <c r="AD117" s="1" t="n">
        <v>5</v>
      </c>
      <c r="AE117" s="1" t="n">
        <v>0</v>
      </c>
      <c r="AF117" s="10" t="n">
        <v>5.25</v>
      </c>
      <c r="AK117" s="10" t="n">
        <v>5.25</v>
      </c>
      <c r="BW117" s="42" t="n">
        <v>63</v>
      </c>
      <c r="BX117" s="42"/>
      <c r="CJ117" s="1" t="n">
        <v>1483</v>
      </c>
      <c r="CK117" s="7" t="s">
        <v>1448</v>
      </c>
      <c r="CL117" s="1" t="s">
        <v>1449</v>
      </c>
      <c r="CN117" s="1"/>
      <c r="CO117" s="1"/>
      <c r="CP117" s="1"/>
      <c r="CQ117" s="1"/>
      <c r="CR117" s="1"/>
      <c r="CS117" s="1"/>
      <c r="CT117" s="1"/>
      <c r="CU117" s="1"/>
      <c r="CV117" s="1"/>
    </row>
    <row r="119" customFormat="false" ht="12.75" hidden="false" customHeight="false" outlineLevel="0" collapsed="false">
      <c r="A119" s="2" t="n">
        <v>1484</v>
      </c>
      <c r="B119" s="4" t="s">
        <v>958</v>
      </c>
      <c r="C119" s="4" t="s">
        <v>1435</v>
      </c>
      <c r="D119" s="4" t="s">
        <v>1436</v>
      </c>
      <c r="E119" s="4" t="s">
        <v>961</v>
      </c>
      <c r="F119" s="43" t="s">
        <v>1450</v>
      </c>
      <c r="G119" s="7" t="n">
        <v>1</v>
      </c>
      <c r="H119" s="7" t="s">
        <v>963</v>
      </c>
      <c r="I119" s="7" t="s">
        <v>1451</v>
      </c>
      <c r="J119" s="4" t="s">
        <v>965</v>
      </c>
      <c r="K119" s="7" t="s">
        <v>1452</v>
      </c>
      <c r="L119" s="4" t="s">
        <v>87</v>
      </c>
      <c r="M119" s="4" t="s">
        <v>967</v>
      </c>
      <c r="N119" s="7" t="s">
        <v>1003</v>
      </c>
      <c r="O119" s="8" t="n">
        <v>11</v>
      </c>
      <c r="P119" s="8"/>
      <c r="Q119" s="8"/>
      <c r="R119" s="6"/>
      <c r="S119" s="6"/>
      <c r="T119" s="6"/>
      <c r="U119" s="42" t="n">
        <v>1188</v>
      </c>
      <c r="V119" s="42" t="n">
        <v>108</v>
      </c>
      <c r="W119" s="10" t="n">
        <v>80</v>
      </c>
      <c r="X119" s="10" t="n">
        <v>9</v>
      </c>
      <c r="AF119" s="10" t="n">
        <v>99</v>
      </c>
      <c r="AG119" s="1" t="n">
        <v>9</v>
      </c>
      <c r="AH119" s="1" t="n">
        <v>0</v>
      </c>
      <c r="AI119" s="1" t="n">
        <v>0</v>
      </c>
      <c r="AJ119" s="9" t="n">
        <v>9</v>
      </c>
      <c r="AK119" s="10" t="n">
        <v>6.66666666666667</v>
      </c>
      <c r="BL119" s="10" t="n">
        <v>0.9</v>
      </c>
      <c r="BM119" s="10" t="n">
        <v>0.0541666666666667</v>
      </c>
      <c r="BO119" s="10" t="n">
        <v>0.954166666666667</v>
      </c>
      <c r="BP119" s="10" t="n">
        <v>9.95416666666667</v>
      </c>
      <c r="BQ119" s="44" t="n">
        <v>0.0904143993302637</v>
      </c>
      <c r="BR119" s="44" t="n">
        <v>0.0054416073670992</v>
      </c>
      <c r="BS119" s="44" t="n">
        <v>0.0958560066973629</v>
      </c>
      <c r="BW119" s="42" t="n">
        <v>1313.95</v>
      </c>
      <c r="BX119" s="42" t="n">
        <v>119.45</v>
      </c>
      <c r="CJ119" s="1" t="n">
        <v>1484</v>
      </c>
      <c r="CK119" s="7" t="s">
        <v>1452</v>
      </c>
      <c r="CL119" s="1" t="s">
        <v>1453</v>
      </c>
      <c r="CN119" s="1"/>
      <c r="CO119" s="1"/>
      <c r="CP119" s="1"/>
      <c r="CQ119" s="1"/>
      <c r="CR119" s="1"/>
      <c r="CS119" s="1"/>
      <c r="CT119" s="1"/>
      <c r="CU119" s="1"/>
      <c r="CV119" s="1"/>
    </row>
    <row r="120" customFormat="false" ht="12.75" hidden="false" customHeight="false" outlineLevel="0" collapsed="false">
      <c r="A120" s="2" t="n">
        <v>1484</v>
      </c>
      <c r="B120" s="4" t="s">
        <v>958</v>
      </c>
      <c r="C120" s="4" t="s">
        <v>1435</v>
      </c>
      <c r="D120" s="4" t="s">
        <v>1436</v>
      </c>
      <c r="E120" s="4" t="s">
        <v>961</v>
      </c>
      <c r="F120" s="43" t="s">
        <v>1454</v>
      </c>
      <c r="G120" s="7" t="n">
        <v>1</v>
      </c>
      <c r="H120" s="7" t="s">
        <v>963</v>
      </c>
      <c r="I120" s="7" t="s">
        <v>1455</v>
      </c>
      <c r="J120" s="4" t="s">
        <v>965</v>
      </c>
      <c r="K120" s="7" t="s">
        <v>1456</v>
      </c>
      <c r="L120" s="4" t="s">
        <v>87</v>
      </c>
      <c r="M120" s="4" t="s">
        <v>97</v>
      </c>
      <c r="N120" s="7" t="s">
        <v>1003</v>
      </c>
      <c r="O120" s="8" t="n">
        <v>3</v>
      </c>
      <c r="P120" s="8"/>
      <c r="Q120" s="8"/>
      <c r="R120" s="6"/>
      <c r="S120" s="6"/>
      <c r="T120" s="6"/>
      <c r="U120" s="42" t="n">
        <v>324</v>
      </c>
      <c r="V120" s="42" t="n">
        <v>108</v>
      </c>
      <c r="W120" s="10" t="n">
        <v>80</v>
      </c>
      <c r="X120" s="10" t="n">
        <v>9</v>
      </c>
      <c r="AF120" s="10" t="n">
        <v>27</v>
      </c>
      <c r="AG120" s="1" t="n">
        <v>9</v>
      </c>
      <c r="AH120" s="1" t="n">
        <v>0</v>
      </c>
      <c r="AI120" s="1" t="n">
        <v>0</v>
      </c>
      <c r="AJ120" s="9" t="n">
        <v>9</v>
      </c>
      <c r="AK120" s="10" t="n">
        <v>6.66666666666667</v>
      </c>
      <c r="BL120" s="10" t="n">
        <v>0.6</v>
      </c>
      <c r="BM120" s="10" t="n">
        <v>0.0541666666666667</v>
      </c>
      <c r="BO120" s="10" t="n">
        <v>0.654166666666667</v>
      </c>
      <c r="BP120" s="10" t="n">
        <v>9.65416666666667</v>
      </c>
      <c r="BQ120" s="44" t="n">
        <v>0.0621493310315063</v>
      </c>
      <c r="BR120" s="44" t="n">
        <v>0.00561070349589987</v>
      </c>
      <c r="BS120" s="44" t="n">
        <v>0.0677600345274061</v>
      </c>
      <c r="BW120" s="42" t="n">
        <v>347.55</v>
      </c>
      <c r="BX120" s="42" t="n">
        <v>115.85</v>
      </c>
      <c r="CJ120" s="1" t="n">
        <v>1484</v>
      </c>
      <c r="CK120" s="7" t="s">
        <v>1456</v>
      </c>
      <c r="CL120" s="1" t="s">
        <v>1457</v>
      </c>
      <c r="CN120" s="1"/>
      <c r="CO120" s="1"/>
      <c r="CP120" s="1"/>
      <c r="CQ120" s="1"/>
      <c r="CR120" s="1"/>
      <c r="CS120" s="1"/>
      <c r="CT120" s="1"/>
      <c r="CU120" s="1"/>
      <c r="CV120" s="1"/>
    </row>
    <row r="121" customFormat="false" ht="12.75" hidden="false" customHeight="false" outlineLevel="0" collapsed="false">
      <c r="A121" s="2" t="n">
        <v>1484</v>
      </c>
      <c r="B121" s="4" t="s">
        <v>958</v>
      </c>
      <c r="C121" s="4" t="s">
        <v>1435</v>
      </c>
      <c r="D121" s="4" t="s">
        <v>1436</v>
      </c>
      <c r="E121" s="4" t="s">
        <v>961</v>
      </c>
      <c r="F121" s="43" t="s">
        <v>1458</v>
      </c>
      <c r="G121" s="7" t="n">
        <v>1</v>
      </c>
      <c r="H121" s="7" t="s">
        <v>963</v>
      </c>
      <c r="I121" s="7" t="s">
        <v>1455</v>
      </c>
      <c r="J121" s="4" t="s">
        <v>965</v>
      </c>
      <c r="K121" s="7" t="s">
        <v>1459</v>
      </c>
      <c r="L121" s="4" t="s">
        <v>87</v>
      </c>
      <c r="M121" s="4" t="s">
        <v>97</v>
      </c>
      <c r="N121" s="7" t="s">
        <v>1003</v>
      </c>
      <c r="O121" s="8" t="n">
        <v>2</v>
      </c>
      <c r="P121" s="8"/>
      <c r="Q121" s="8"/>
      <c r="R121" s="6"/>
      <c r="S121" s="6"/>
      <c r="T121" s="6"/>
      <c r="U121" s="42" t="n">
        <v>204</v>
      </c>
      <c r="V121" s="42" t="n">
        <v>102</v>
      </c>
      <c r="W121" s="10"/>
      <c r="X121" s="10" t="n">
        <v>8.5</v>
      </c>
      <c r="AF121" s="10" t="n">
        <v>17</v>
      </c>
      <c r="AG121" s="1" t="n">
        <v>8</v>
      </c>
      <c r="AH121" s="1" t="n">
        <v>10</v>
      </c>
      <c r="AI121" s="1" t="n">
        <v>0</v>
      </c>
      <c r="AJ121" s="9" t="n">
        <v>8.5</v>
      </c>
      <c r="BL121" s="10" t="n">
        <v>0.6</v>
      </c>
      <c r="BM121" s="10" t="n">
        <v>0.0541666666666667</v>
      </c>
      <c r="BO121" s="10" t="n">
        <v>0.654166666666667</v>
      </c>
      <c r="BP121" s="10" t="n">
        <v>9.15416666666667</v>
      </c>
      <c r="BQ121" s="44" t="n">
        <v>0.0655439235320892</v>
      </c>
      <c r="BR121" s="44" t="n">
        <v>0.00591715976331361</v>
      </c>
      <c r="BS121" s="44" t="n">
        <v>0.0714610832954028</v>
      </c>
      <c r="BW121" s="42" t="n">
        <v>219.7</v>
      </c>
      <c r="BX121" s="42" t="n">
        <v>109.85</v>
      </c>
      <c r="CJ121" s="1" t="n">
        <v>1484</v>
      </c>
      <c r="CK121" s="7" t="s">
        <v>1459</v>
      </c>
      <c r="CN121" s="1"/>
      <c r="CO121" s="1"/>
      <c r="CP121" s="1"/>
      <c r="CQ121" s="1"/>
      <c r="CR121" s="1"/>
      <c r="CS121" s="1"/>
      <c r="CT121" s="1"/>
      <c r="CU121" s="1"/>
      <c r="CV121" s="1"/>
    </row>
    <row r="122" customFormat="false" ht="12.75" hidden="false" customHeight="false" outlineLevel="0" collapsed="false">
      <c r="A122" s="2" t="n">
        <v>1484</v>
      </c>
      <c r="B122" s="4" t="s">
        <v>958</v>
      </c>
      <c r="C122" s="4" t="s">
        <v>1435</v>
      </c>
      <c r="D122" s="4" t="s">
        <v>1436</v>
      </c>
      <c r="E122" s="4" t="s">
        <v>961</v>
      </c>
      <c r="F122" s="43" t="s">
        <v>1460</v>
      </c>
      <c r="G122" s="7" t="n">
        <v>1</v>
      </c>
      <c r="H122" s="7" t="s">
        <v>963</v>
      </c>
      <c r="I122" s="7" t="s">
        <v>1461</v>
      </c>
      <c r="J122" s="4" t="s">
        <v>965</v>
      </c>
      <c r="K122" s="7" t="s">
        <v>1462</v>
      </c>
      <c r="L122" s="4" t="s">
        <v>87</v>
      </c>
      <c r="M122" s="4" t="s">
        <v>97</v>
      </c>
      <c r="N122" s="7" t="s">
        <v>1003</v>
      </c>
      <c r="O122" s="8" t="n">
        <v>1</v>
      </c>
      <c r="P122" s="8"/>
      <c r="Q122" s="8"/>
      <c r="R122" s="6"/>
      <c r="S122" s="6"/>
      <c r="T122" s="6"/>
      <c r="U122" s="42" t="n">
        <v>102</v>
      </c>
      <c r="V122" s="42" t="n">
        <v>102</v>
      </c>
      <c r="W122" s="10"/>
      <c r="X122" s="10" t="n">
        <v>8.5</v>
      </c>
      <c r="AC122" s="1" t="n">
        <v>8</v>
      </c>
      <c r="AD122" s="1" t="n">
        <v>10</v>
      </c>
      <c r="AE122" s="1" t="n">
        <v>0</v>
      </c>
      <c r="AF122" s="10" t="n">
        <v>8.5</v>
      </c>
      <c r="AG122" s="1" t="n">
        <v>8</v>
      </c>
      <c r="AH122" s="1" t="n">
        <v>10</v>
      </c>
      <c r="AI122" s="1" t="n">
        <v>0</v>
      </c>
      <c r="AJ122" s="9" t="n">
        <v>8.5</v>
      </c>
      <c r="BO122" s="10"/>
      <c r="BP122" s="10"/>
      <c r="BQ122" s="44"/>
      <c r="BR122" s="44"/>
      <c r="BS122" s="44"/>
      <c r="BW122" s="42" t="n">
        <v>102</v>
      </c>
      <c r="BX122" s="42" t="n">
        <v>102</v>
      </c>
      <c r="CJ122" s="1" t="n">
        <v>1484</v>
      </c>
      <c r="CK122" s="7" t="s">
        <v>1462</v>
      </c>
      <c r="CN122" s="1"/>
      <c r="CO122" s="1"/>
      <c r="CP122" s="1"/>
      <c r="CQ122" s="1"/>
      <c r="CR122" s="1"/>
      <c r="CS122" s="1"/>
      <c r="CT122" s="1"/>
      <c r="CU122" s="1"/>
      <c r="CV122" s="1"/>
    </row>
    <row r="123" customFormat="false" ht="12.75" hidden="false" customHeight="false" outlineLevel="0" collapsed="false">
      <c r="A123" s="2" t="n">
        <v>1484</v>
      </c>
      <c r="B123" s="4" t="s">
        <v>958</v>
      </c>
      <c r="C123" s="4" t="s">
        <v>1435</v>
      </c>
      <c r="D123" s="4" t="s">
        <v>1436</v>
      </c>
      <c r="E123" s="4" t="s">
        <v>961</v>
      </c>
      <c r="F123" s="43" t="s">
        <v>1463</v>
      </c>
      <c r="G123" s="7" t="n">
        <v>1</v>
      </c>
      <c r="H123" s="7" t="s">
        <v>963</v>
      </c>
      <c r="I123" s="7" t="s">
        <v>1464</v>
      </c>
      <c r="J123" s="4" t="s">
        <v>965</v>
      </c>
      <c r="K123" s="7" t="s">
        <v>1465</v>
      </c>
      <c r="L123" s="4" t="s">
        <v>87</v>
      </c>
      <c r="M123" s="4" t="s">
        <v>967</v>
      </c>
      <c r="N123" s="7" t="s">
        <v>1003</v>
      </c>
      <c r="O123" s="8"/>
      <c r="P123" s="8" t="n">
        <v>5</v>
      </c>
      <c r="Q123" s="8"/>
      <c r="R123" s="6"/>
      <c r="S123" s="6"/>
      <c r="T123" s="6"/>
      <c r="U123" s="42" t="n">
        <v>20</v>
      </c>
      <c r="V123" s="42"/>
      <c r="W123" s="10" t="n">
        <v>80</v>
      </c>
      <c r="X123" s="10"/>
      <c r="AC123" s="1" t="n">
        <v>1</v>
      </c>
      <c r="AD123" s="1" t="n">
        <v>13</v>
      </c>
      <c r="AE123" s="1" t="n">
        <v>4</v>
      </c>
      <c r="AF123" s="10" t="n">
        <v>1.66666666666667</v>
      </c>
      <c r="AJ123" s="9" t="n">
        <v>0</v>
      </c>
      <c r="AK123" s="10" t="n">
        <v>6.66666666666667</v>
      </c>
      <c r="BW123" s="42" t="n">
        <v>20</v>
      </c>
      <c r="CJ123" s="1" t="n">
        <v>1484</v>
      </c>
      <c r="CK123" s="7" t="s">
        <v>1465</v>
      </c>
      <c r="CN123" s="1"/>
      <c r="CO123" s="1"/>
      <c r="CP123" s="1"/>
      <c r="CQ123" s="1"/>
      <c r="CR123" s="1"/>
      <c r="CS123" s="1"/>
      <c r="CT123" s="1"/>
      <c r="CU123" s="1"/>
      <c r="CV123" s="1"/>
    </row>
    <row r="125" customFormat="false" ht="12.75" hidden="false" customHeight="false" outlineLevel="0" collapsed="false">
      <c r="A125" s="2" t="n">
        <v>1484</v>
      </c>
      <c r="B125" s="4" t="s">
        <v>958</v>
      </c>
      <c r="C125" s="4" t="s">
        <v>1435</v>
      </c>
      <c r="D125" s="4" t="s">
        <v>1436</v>
      </c>
      <c r="E125" s="4" t="s">
        <v>961</v>
      </c>
      <c r="F125" s="43" t="s">
        <v>1466</v>
      </c>
      <c r="G125" s="7" t="n">
        <v>2</v>
      </c>
      <c r="H125" s="1" t="s">
        <v>963</v>
      </c>
      <c r="I125" s="1" t="s">
        <v>1467</v>
      </c>
      <c r="J125" s="4" t="s">
        <v>965</v>
      </c>
      <c r="K125" s="7" t="s">
        <v>1468</v>
      </c>
      <c r="L125" s="4" t="s">
        <v>87</v>
      </c>
      <c r="M125" s="4" t="s">
        <v>967</v>
      </c>
      <c r="N125" s="7" t="s">
        <v>1469</v>
      </c>
      <c r="O125" s="8"/>
      <c r="P125" s="8" t="n">
        <v>5</v>
      </c>
      <c r="Q125" s="8"/>
      <c r="R125" s="6"/>
      <c r="S125" s="6"/>
      <c r="T125" s="6"/>
      <c r="U125" s="42" t="n">
        <v>20</v>
      </c>
      <c r="V125" s="42"/>
      <c r="W125" s="10" t="n">
        <v>80</v>
      </c>
      <c r="X125" s="10"/>
      <c r="AF125" s="10" t="n">
        <v>1.66666666666667</v>
      </c>
      <c r="AK125" s="10" t="n">
        <v>6.66666666666667</v>
      </c>
      <c r="BW125" s="42" t="n">
        <v>20</v>
      </c>
      <c r="BX125" s="42"/>
      <c r="CJ125" s="1" t="n">
        <v>1484</v>
      </c>
      <c r="CK125" s="7" t="s">
        <v>1468</v>
      </c>
      <c r="CL125" s="1" t="s">
        <v>1470</v>
      </c>
      <c r="CN125" s="1"/>
      <c r="CO125" s="1"/>
      <c r="CP125" s="1"/>
      <c r="CQ125" s="1"/>
      <c r="CR125" s="1"/>
      <c r="CS125" s="1"/>
      <c r="CT125" s="1"/>
      <c r="CU125" s="1"/>
      <c r="CV125" s="1"/>
    </row>
    <row r="126" customFormat="false" ht="12.75" hidden="false" customHeight="false" outlineLevel="0" collapsed="false">
      <c r="A126" s="2" t="n">
        <v>1484</v>
      </c>
      <c r="B126" s="4" t="s">
        <v>958</v>
      </c>
      <c r="C126" s="4" t="s">
        <v>1435</v>
      </c>
      <c r="D126" s="4" t="s">
        <v>1436</v>
      </c>
      <c r="E126" s="4" t="s">
        <v>961</v>
      </c>
      <c r="F126" s="43" t="s">
        <v>1471</v>
      </c>
      <c r="G126" s="7" t="n">
        <v>2</v>
      </c>
      <c r="H126" s="1" t="s">
        <v>963</v>
      </c>
      <c r="I126" s="1" t="s">
        <v>1472</v>
      </c>
      <c r="J126" s="4" t="s">
        <v>965</v>
      </c>
      <c r="K126" s="7" t="s">
        <v>1473</v>
      </c>
      <c r="L126" s="4" t="s">
        <v>87</v>
      </c>
      <c r="M126" s="4" t="s">
        <v>179</v>
      </c>
      <c r="N126" s="7" t="s">
        <v>1469</v>
      </c>
      <c r="O126" s="8"/>
      <c r="P126" s="8" t="n">
        <v>5</v>
      </c>
      <c r="Q126" s="8"/>
      <c r="R126" s="6"/>
      <c r="S126" s="6"/>
      <c r="T126" s="6"/>
      <c r="U126" s="42" t="n">
        <v>20</v>
      </c>
      <c r="V126" s="42"/>
      <c r="W126" s="10" t="n">
        <v>80</v>
      </c>
      <c r="X126" s="10"/>
      <c r="AF126" s="10" t="n">
        <v>1.66666666666667</v>
      </c>
      <c r="AK126" s="10" t="n">
        <v>6.66666666666667</v>
      </c>
      <c r="BW126" s="42" t="n">
        <v>20</v>
      </c>
      <c r="BX126" s="42"/>
      <c r="CJ126" s="1" t="n">
        <v>1484</v>
      </c>
      <c r="CK126" s="7" t="s">
        <v>1473</v>
      </c>
      <c r="CN126" s="1"/>
      <c r="CO126" s="1"/>
      <c r="CP126" s="1"/>
      <c r="CQ126" s="1"/>
      <c r="CR126" s="1"/>
      <c r="CS126" s="1"/>
      <c r="CT126" s="1"/>
      <c r="CU126" s="1"/>
      <c r="CV126" s="1"/>
    </row>
    <row r="128" customFormat="false" ht="12.75" hidden="false" customHeight="false" outlineLevel="0" collapsed="false">
      <c r="A128" s="2" t="n">
        <v>1484</v>
      </c>
      <c r="B128" s="4" t="s">
        <v>997</v>
      </c>
      <c r="C128" s="4" t="s">
        <v>959</v>
      </c>
      <c r="D128" s="4" t="s">
        <v>1484</v>
      </c>
      <c r="E128" s="4" t="s">
        <v>1485</v>
      </c>
      <c r="F128" s="43" t="s">
        <v>1486</v>
      </c>
      <c r="G128" s="7"/>
      <c r="H128" s="7" t="s">
        <v>963</v>
      </c>
      <c r="I128" s="7" t="s">
        <v>1487</v>
      </c>
      <c r="J128" s="4" t="s">
        <v>965</v>
      </c>
      <c r="K128" s="7" t="s">
        <v>1121</v>
      </c>
      <c r="L128" s="4" t="s">
        <v>87</v>
      </c>
      <c r="M128" s="4" t="s">
        <v>211</v>
      </c>
      <c r="N128" s="7" t="s">
        <v>1003</v>
      </c>
      <c r="O128" s="8" t="n">
        <v>1</v>
      </c>
      <c r="P128" s="8"/>
      <c r="Q128" s="8"/>
      <c r="R128" s="6"/>
      <c r="S128" s="6"/>
      <c r="T128" s="6"/>
      <c r="U128" s="42" t="n">
        <v>103.2</v>
      </c>
      <c r="V128" s="42" t="n">
        <v>103.2</v>
      </c>
      <c r="W128" s="10"/>
      <c r="X128" s="10" t="n">
        <v>8.6</v>
      </c>
      <c r="AC128" s="1" t="n">
        <v>8</v>
      </c>
      <c r="AD128" s="1" t="n">
        <v>12</v>
      </c>
      <c r="AE128" s="1" t="n">
        <v>0</v>
      </c>
      <c r="AF128" s="10" t="n">
        <v>8.6</v>
      </c>
      <c r="AG128" s="1" t="n">
        <v>8</v>
      </c>
      <c r="AH128" s="1" t="n">
        <v>12</v>
      </c>
      <c r="AI128" s="1" t="n">
        <v>0</v>
      </c>
      <c r="AJ128" s="9" t="n">
        <v>8.6</v>
      </c>
      <c r="BW128" s="42" t="n">
        <v>103.2</v>
      </c>
      <c r="BX128" s="42" t="n">
        <v>103.2</v>
      </c>
      <c r="CJ128" s="1" t="n">
        <v>1484</v>
      </c>
      <c r="CK128" s="7" t="s">
        <v>1121</v>
      </c>
      <c r="CN128" s="1"/>
      <c r="CO128" s="1"/>
      <c r="CP128" s="1"/>
      <c r="CQ128" s="1"/>
      <c r="CR128" s="1"/>
      <c r="CS128" s="1"/>
      <c r="CT128" s="1"/>
      <c r="CU128" s="1"/>
      <c r="CV128" s="1"/>
    </row>
    <row r="129" customFormat="false" ht="12.75" hidden="false" customHeight="false" outlineLevel="0" collapsed="false">
      <c r="A129" s="2" t="n">
        <v>1484</v>
      </c>
      <c r="B129" s="4" t="s">
        <v>997</v>
      </c>
      <c r="C129" s="4" t="s">
        <v>959</v>
      </c>
      <c r="D129" s="4" t="s">
        <v>1484</v>
      </c>
      <c r="E129" s="4" t="s">
        <v>1485</v>
      </c>
      <c r="F129" s="43" t="s">
        <v>1488</v>
      </c>
      <c r="G129" s="7"/>
      <c r="H129" s="7" t="s">
        <v>963</v>
      </c>
      <c r="I129" s="7" t="s">
        <v>1487</v>
      </c>
      <c r="J129" s="4" t="s">
        <v>965</v>
      </c>
      <c r="K129" s="7" t="s">
        <v>1121</v>
      </c>
      <c r="L129" s="4" t="s">
        <v>87</v>
      </c>
      <c r="M129" s="4" t="s">
        <v>211</v>
      </c>
      <c r="N129" s="7" t="s">
        <v>1003</v>
      </c>
      <c r="O129" s="8" t="n">
        <v>2</v>
      </c>
      <c r="P129" s="8"/>
      <c r="Q129" s="8"/>
      <c r="R129" s="6"/>
      <c r="S129" s="6"/>
      <c r="T129" s="6"/>
      <c r="U129" s="42" t="n">
        <v>205.2</v>
      </c>
      <c r="V129" s="42" t="n">
        <v>102.6</v>
      </c>
      <c r="W129" s="10"/>
      <c r="X129" s="10" t="n">
        <v>8.55</v>
      </c>
      <c r="AF129" s="10" t="n">
        <v>17.1</v>
      </c>
      <c r="AG129" s="1" t="n">
        <v>8</v>
      </c>
      <c r="AH129" s="1" t="n">
        <v>11</v>
      </c>
      <c r="AI129" s="1" t="n">
        <v>0</v>
      </c>
      <c r="AJ129" s="9" t="n">
        <v>8.55</v>
      </c>
      <c r="BW129" s="42" t="n">
        <v>205.2</v>
      </c>
      <c r="BX129" s="42" t="n">
        <v>102.6</v>
      </c>
      <c r="CJ129" s="1" t="n">
        <v>1484</v>
      </c>
      <c r="CK129" s="7" t="s">
        <v>1121</v>
      </c>
      <c r="CN129" s="1"/>
      <c r="CO129" s="1"/>
      <c r="CP129" s="1"/>
      <c r="CQ129" s="1"/>
      <c r="CR129" s="1"/>
      <c r="CS129" s="1"/>
      <c r="CT129" s="1"/>
      <c r="CU129" s="1"/>
      <c r="CV129" s="1"/>
    </row>
    <row r="130" customFormat="false" ht="12.75" hidden="false" customHeight="false" outlineLevel="0" collapsed="false">
      <c r="A130" s="2" t="n">
        <v>1484</v>
      </c>
      <c r="B130" s="4" t="s">
        <v>997</v>
      </c>
      <c r="C130" s="4" t="s">
        <v>959</v>
      </c>
      <c r="D130" s="4" t="s">
        <v>1484</v>
      </c>
      <c r="E130" s="4" t="s">
        <v>1485</v>
      </c>
      <c r="F130" s="43" t="s">
        <v>1489</v>
      </c>
      <c r="G130" s="7"/>
      <c r="H130" s="7" t="s">
        <v>963</v>
      </c>
      <c r="I130" s="7" t="s">
        <v>1487</v>
      </c>
      <c r="J130" s="4" t="s">
        <v>965</v>
      </c>
      <c r="K130" s="7" t="s">
        <v>1121</v>
      </c>
      <c r="L130" s="4" t="s">
        <v>87</v>
      </c>
      <c r="M130" s="4" t="s">
        <v>211</v>
      </c>
      <c r="N130" s="7" t="s">
        <v>1003</v>
      </c>
      <c r="O130" s="8" t="n">
        <v>4</v>
      </c>
      <c r="P130" s="8"/>
      <c r="Q130" s="8"/>
      <c r="R130" s="6"/>
      <c r="S130" s="6"/>
      <c r="T130" s="6"/>
      <c r="U130" s="42" t="n">
        <v>405.6</v>
      </c>
      <c r="V130" s="42" t="n">
        <v>101.4</v>
      </c>
      <c r="W130" s="10"/>
      <c r="X130" s="10" t="n">
        <v>8.45</v>
      </c>
      <c r="AF130" s="10" t="n">
        <v>33.8</v>
      </c>
      <c r="AG130" s="1" t="n">
        <v>8</v>
      </c>
      <c r="AH130" s="1" t="n">
        <v>9</v>
      </c>
      <c r="AI130" s="1" t="n">
        <v>0</v>
      </c>
      <c r="AJ130" s="9" t="n">
        <v>8.45</v>
      </c>
      <c r="BW130" s="42" t="n">
        <v>405.6</v>
      </c>
      <c r="BX130" s="42" t="n">
        <v>101.4</v>
      </c>
      <c r="CJ130" s="1" t="n">
        <v>1484</v>
      </c>
      <c r="CK130" s="7" t="s">
        <v>1121</v>
      </c>
      <c r="CN130" s="1"/>
      <c r="CO130" s="1"/>
      <c r="CP130" s="1"/>
      <c r="CQ130" s="1"/>
      <c r="CR130" s="1"/>
      <c r="CS130" s="1"/>
      <c r="CT130" s="1"/>
      <c r="CU130" s="1"/>
      <c r="CV130" s="1"/>
    </row>
    <row r="131" customFormat="false" ht="12.75" hidden="false" customHeight="false" outlineLevel="0" collapsed="false">
      <c r="A131" s="2" t="n">
        <v>1484</v>
      </c>
      <c r="B131" s="4" t="s">
        <v>997</v>
      </c>
      <c r="C131" s="4" t="s">
        <v>959</v>
      </c>
      <c r="D131" s="4" t="s">
        <v>1484</v>
      </c>
      <c r="E131" s="4" t="s">
        <v>1485</v>
      </c>
      <c r="F131" s="43" t="s">
        <v>1490</v>
      </c>
      <c r="G131" s="7"/>
      <c r="H131" s="7" t="s">
        <v>963</v>
      </c>
      <c r="I131" s="7" t="s">
        <v>1487</v>
      </c>
      <c r="J131" s="4" t="s">
        <v>965</v>
      </c>
      <c r="K131" s="7" t="s">
        <v>1121</v>
      </c>
      <c r="L131" s="4" t="s">
        <v>87</v>
      </c>
      <c r="M131" s="4" t="s">
        <v>211</v>
      </c>
      <c r="N131" s="7" t="s">
        <v>1003</v>
      </c>
      <c r="O131" s="8" t="n">
        <v>3</v>
      </c>
      <c r="P131" s="8"/>
      <c r="Q131" s="8"/>
      <c r="R131" s="6"/>
      <c r="S131" s="6"/>
      <c r="T131" s="6"/>
      <c r="U131" s="42" t="n">
        <v>302.4</v>
      </c>
      <c r="V131" s="42" t="n">
        <v>100.8</v>
      </c>
      <c r="W131" s="10"/>
      <c r="X131" s="10" t="n">
        <v>8.4</v>
      </c>
      <c r="AF131" s="10" t="n">
        <v>25.2</v>
      </c>
      <c r="AG131" s="1" t="n">
        <v>8</v>
      </c>
      <c r="AH131" s="1" t="n">
        <v>8</v>
      </c>
      <c r="AI131" s="1" t="n">
        <v>0</v>
      </c>
      <c r="AJ131" s="9" t="n">
        <v>8.4</v>
      </c>
      <c r="BW131" s="42" t="n">
        <v>302.4</v>
      </c>
      <c r="BX131" s="42" t="n">
        <v>100.8</v>
      </c>
      <c r="CJ131" s="1" t="n">
        <v>1484</v>
      </c>
      <c r="CK131" s="7" t="s">
        <v>1121</v>
      </c>
      <c r="CN131" s="1"/>
      <c r="CO131" s="1"/>
      <c r="CP131" s="1"/>
      <c r="CQ131" s="1"/>
      <c r="CR131" s="1"/>
      <c r="CS131" s="1"/>
      <c r="CT131" s="1"/>
      <c r="CU131" s="1"/>
      <c r="CV131" s="1"/>
    </row>
    <row r="132" customFormat="false" ht="12.75" hidden="false" customHeight="false" outlineLevel="0" collapsed="false">
      <c r="A132" s="2" t="n">
        <v>1484</v>
      </c>
      <c r="B132" s="4" t="s">
        <v>997</v>
      </c>
      <c r="C132" s="4" t="s">
        <v>959</v>
      </c>
      <c r="D132" s="4" t="s">
        <v>1484</v>
      </c>
      <c r="E132" s="4" t="s">
        <v>1485</v>
      </c>
      <c r="F132" s="43" t="s">
        <v>1491</v>
      </c>
      <c r="G132" s="7"/>
      <c r="H132" s="7" t="s">
        <v>963</v>
      </c>
      <c r="I132" s="7" t="s">
        <v>1492</v>
      </c>
      <c r="J132" s="4" t="s">
        <v>965</v>
      </c>
      <c r="K132" s="7" t="s">
        <v>1181</v>
      </c>
      <c r="L132" s="4" t="s">
        <v>87</v>
      </c>
      <c r="M132" s="4" t="s">
        <v>358</v>
      </c>
      <c r="N132" s="7" t="s">
        <v>1003</v>
      </c>
      <c r="O132" s="8" t="n">
        <v>5</v>
      </c>
      <c r="P132" s="8"/>
      <c r="Q132" s="8"/>
      <c r="R132" s="6"/>
      <c r="S132" s="6"/>
      <c r="T132" s="6"/>
      <c r="U132" s="42" t="n">
        <v>459</v>
      </c>
      <c r="V132" s="42" t="n">
        <v>91.8</v>
      </c>
      <c r="W132" s="10"/>
      <c r="X132" s="10" t="n">
        <v>7.65</v>
      </c>
      <c r="AF132" s="10" t="n">
        <v>38.25</v>
      </c>
      <c r="AG132" s="1" t="n">
        <v>7</v>
      </c>
      <c r="AH132" s="1" t="n">
        <v>13</v>
      </c>
      <c r="AI132" s="1" t="n">
        <v>0</v>
      </c>
      <c r="AJ132" s="9" t="n">
        <v>7.65</v>
      </c>
      <c r="BW132" s="42" t="n">
        <v>459</v>
      </c>
      <c r="BX132" s="42" t="n">
        <v>91.8</v>
      </c>
      <c r="CJ132" s="1" t="n">
        <v>1484</v>
      </c>
      <c r="CK132" s="7" t="s">
        <v>1181</v>
      </c>
      <c r="CN132" s="1"/>
      <c r="CO132" s="1"/>
      <c r="CP132" s="1"/>
      <c r="CQ132" s="1"/>
      <c r="CR132" s="1"/>
      <c r="CS132" s="1"/>
      <c r="CT132" s="1"/>
      <c r="CU132" s="1"/>
      <c r="CV132" s="1"/>
    </row>
    <row r="134" customFormat="false" ht="12.75" hidden="false" customHeight="false" outlineLevel="0" collapsed="false">
      <c r="A134" s="2" t="n">
        <v>1485</v>
      </c>
      <c r="B134" s="4" t="s">
        <v>958</v>
      </c>
      <c r="C134" s="4" t="s">
        <v>959</v>
      </c>
      <c r="D134" s="4" t="s">
        <v>1484</v>
      </c>
      <c r="E134" s="4" t="s">
        <v>1493</v>
      </c>
      <c r="F134" s="43" t="s">
        <v>1494</v>
      </c>
      <c r="G134" s="7" t="n">
        <v>1</v>
      </c>
      <c r="H134" s="7" t="s">
        <v>963</v>
      </c>
      <c r="I134" s="7" t="s">
        <v>1495</v>
      </c>
      <c r="J134" s="4" t="s">
        <v>965</v>
      </c>
      <c r="K134" s="7" t="s">
        <v>1496</v>
      </c>
      <c r="L134" s="4" t="s">
        <v>87</v>
      </c>
      <c r="M134" s="4" t="s">
        <v>203</v>
      </c>
      <c r="N134" s="7" t="s">
        <v>968</v>
      </c>
      <c r="O134" s="8" t="n">
        <v>5</v>
      </c>
      <c r="P134" s="8"/>
      <c r="Q134" s="8"/>
      <c r="R134" s="6"/>
      <c r="S134" s="6"/>
      <c r="T134" s="6"/>
      <c r="U134" s="42" t="n">
        <v>630</v>
      </c>
      <c r="V134" s="42" t="n">
        <v>126</v>
      </c>
      <c r="W134" s="10"/>
      <c r="X134" s="10" t="n">
        <v>10.5</v>
      </c>
      <c r="AF134" s="10" t="n">
        <v>52.5</v>
      </c>
      <c r="AG134" s="1" t="n">
        <v>10</v>
      </c>
      <c r="AH134" s="1" t="n">
        <v>10</v>
      </c>
      <c r="AI134" s="1" t="n">
        <v>0</v>
      </c>
      <c r="AJ134" s="9" t="n">
        <v>10.5</v>
      </c>
      <c r="BL134" s="10" t="n">
        <v>0.55</v>
      </c>
      <c r="BM134" s="10" t="n">
        <v>0.0541666666666667</v>
      </c>
      <c r="BO134" s="10" t="n">
        <v>0.604166666666667</v>
      </c>
      <c r="BP134" s="10" t="n">
        <v>11.1041666666667</v>
      </c>
      <c r="BQ134" s="44" t="n">
        <v>0.04953095684803</v>
      </c>
      <c r="BR134" s="44" t="n">
        <v>0.00487804878048781</v>
      </c>
      <c r="BS134" s="44" t="n">
        <v>0.0544090056285178</v>
      </c>
      <c r="BW134" s="42" t="n">
        <v>666.25</v>
      </c>
      <c r="BX134" s="42" t="n">
        <v>133.25</v>
      </c>
      <c r="CJ134" s="1" t="n">
        <v>1485</v>
      </c>
      <c r="CK134" s="7" t="s">
        <v>1496</v>
      </c>
      <c r="CL134" s="1" t="s">
        <v>1497</v>
      </c>
      <c r="CN134" s="1"/>
      <c r="CO134" s="1"/>
      <c r="CP134" s="1"/>
      <c r="CQ134" s="1"/>
      <c r="CR134" s="1"/>
      <c r="CS134" s="1"/>
      <c r="CT134" s="1"/>
      <c r="CU134" s="1"/>
      <c r="CV134" s="1"/>
    </row>
    <row r="135" customFormat="false" ht="12.75" hidden="false" customHeight="false" outlineLevel="0" collapsed="false">
      <c r="A135" s="2" t="n">
        <v>1485</v>
      </c>
      <c r="B135" s="4" t="s">
        <v>958</v>
      </c>
      <c r="C135" s="4" t="s">
        <v>959</v>
      </c>
      <c r="D135" s="4" t="s">
        <v>1484</v>
      </c>
      <c r="E135" s="4" t="s">
        <v>1493</v>
      </c>
      <c r="F135" s="43" t="s">
        <v>1498</v>
      </c>
      <c r="G135" s="7" t="n">
        <v>1</v>
      </c>
      <c r="H135" s="7" t="s">
        <v>963</v>
      </c>
      <c r="I135" s="7" t="s">
        <v>1499</v>
      </c>
      <c r="J135" s="4" t="s">
        <v>965</v>
      </c>
      <c r="K135" s="7" t="s">
        <v>1500</v>
      </c>
      <c r="L135" s="4" t="s">
        <v>87</v>
      </c>
      <c r="M135" s="4" t="s">
        <v>171</v>
      </c>
      <c r="N135" s="7" t="s">
        <v>968</v>
      </c>
      <c r="O135" s="8" t="n">
        <v>11</v>
      </c>
      <c r="P135" s="8"/>
      <c r="Q135" s="8"/>
      <c r="R135" s="6"/>
      <c r="S135" s="6"/>
      <c r="T135" s="6"/>
      <c r="U135" s="42" t="n">
        <v>1386</v>
      </c>
      <c r="V135" s="42" t="n">
        <v>126</v>
      </c>
      <c r="W135" s="10"/>
      <c r="X135" s="10" t="n">
        <v>10.5</v>
      </c>
      <c r="AF135" s="10" t="n">
        <v>115.5</v>
      </c>
      <c r="AG135" s="1" t="n">
        <v>10</v>
      </c>
      <c r="AH135" s="1" t="n">
        <v>10</v>
      </c>
      <c r="AI135" s="1" t="n">
        <v>0</v>
      </c>
      <c r="AJ135" s="9" t="n">
        <v>10.5</v>
      </c>
      <c r="BL135" s="10" t="n">
        <v>0.55</v>
      </c>
      <c r="BM135" s="10" t="n">
        <v>0.0541666666666667</v>
      </c>
      <c r="BO135" s="10" t="n">
        <v>0.604166666666667</v>
      </c>
      <c r="BP135" s="10" t="n">
        <v>11.1041666666667</v>
      </c>
      <c r="BQ135" s="44" t="n">
        <v>0.04953095684803</v>
      </c>
      <c r="BR135" s="44" t="n">
        <v>0.00487804878048781</v>
      </c>
      <c r="BS135" s="44" t="n">
        <v>0.0544090056285178</v>
      </c>
      <c r="BW135" s="42" t="n">
        <v>1465.75</v>
      </c>
      <c r="BX135" s="42" t="n">
        <v>133.25</v>
      </c>
      <c r="CJ135" s="1" t="n">
        <v>1485</v>
      </c>
      <c r="CK135" s="7" t="s">
        <v>1500</v>
      </c>
      <c r="CL135" s="1" t="s">
        <v>1501</v>
      </c>
      <c r="CN135" s="1"/>
      <c r="CO135" s="1"/>
      <c r="CP135" s="1"/>
      <c r="CQ135" s="1"/>
      <c r="CR135" s="1"/>
      <c r="CS135" s="1"/>
      <c r="CT135" s="1"/>
      <c r="CU135" s="1"/>
      <c r="CV135" s="1"/>
    </row>
    <row r="136" customFormat="false" ht="12.75" hidden="false" customHeight="false" outlineLevel="0" collapsed="false">
      <c r="A136" s="2" t="n">
        <v>1485</v>
      </c>
      <c r="B136" s="4" t="s">
        <v>958</v>
      </c>
      <c r="C136" s="4" t="s">
        <v>959</v>
      </c>
      <c r="D136" s="4" t="s">
        <v>1484</v>
      </c>
      <c r="E136" s="4" t="s">
        <v>1493</v>
      </c>
      <c r="F136" s="43" t="s">
        <v>1502</v>
      </c>
      <c r="G136" s="7" t="n">
        <v>1</v>
      </c>
      <c r="H136" s="7" t="s">
        <v>963</v>
      </c>
      <c r="I136" s="7" t="s">
        <v>1503</v>
      </c>
      <c r="J136" s="4" t="s">
        <v>33</v>
      </c>
      <c r="K136" s="7" t="s">
        <v>1504</v>
      </c>
      <c r="L136" s="4" t="s">
        <v>91</v>
      </c>
      <c r="M136" s="4" t="s">
        <v>127</v>
      </c>
      <c r="N136" s="7" t="s">
        <v>1505</v>
      </c>
      <c r="O136" s="8" t="n">
        <v>6</v>
      </c>
      <c r="P136" s="8"/>
      <c r="Q136" s="8"/>
      <c r="R136" s="6"/>
      <c r="S136" s="6"/>
      <c r="T136" s="6"/>
      <c r="U136" s="42" t="n">
        <v>259.2</v>
      </c>
      <c r="V136" s="42" t="n">
        <v>43.2</v>
      </c>
      <c r="W136" s="10"/>
      <c r="X136" s="10" t="n">
        <v>3.6</v>
      </c>
      <c r="AF136" s="10" t="n">
        <v>21.6</v>
      </c>
      <c r="AG136" s="1" t="n">
        <v>3</v>
      </c>
      <c r="AH136" s="1" t="n">
        <v>12</v>
      </c>
      <c r="AI136" s="1" t="n">
        <v>0</v>
      </c>
      <c r="AJ136" s="9" t="n">
        <v>3.6</v>
      </c>
      <c r="BD136" s="9" t="n">
        <v>3.6</v>
      </c>
      <c r="BG136" s="9" t="n">
        <v>3.6</v>
      </c>
      <c r="BW136" s="42" t="n">
        <v>259.2</v>
      </c>
      <c r="BX136" s="42" t="n">
        <v>43.2</v>
      </c>
      <c r="CJ136" s="1" t="n">
        <v>1485</v>
      </c>
      <c r="CK136" s="7" t="s">
        <v>1504</v>
      </c>
      <c r="CN136" s="1"/>
      <c r="CO136" s="1"/>
      <c r="CP136" s="1"/>
      <c r="CQ136" s="1"/>
      <c r="CR136" s="1"/>
      <c r="CS136" s="1"/>
      <c r="CT136" s="1"/>
      <c r="CU136" s="1"/>
      <c r="CV136" s="1"/>
    </row>
    <row r="137" customFormat="false" ht="12.75" hidden="false" customHeight="false" outlineLevel="0" collapsed="false">
      <c r="A137" s="2" t="n">
        <v>1485</v>
      </c>
      <c r="B137" s="4" t="s">
        <v>958</v>
      </c>
      <c r="C137" s="4" t="s">
        <v>959</v>
      </c>
      <c r="D137" s="4" t="s">
        <v>1484</v>
      </c>
      <c r="E137" s="4" t="s">
        <v>1493</v>
      </c>
      <c r="F137" s="43" t="s">
        <v>1506</v>
      </c>
      <c r="G137" s="7" t="n">
        <v>1</v>
      </c>
      <c r="H137" s="7" t="s">
        <v>963</v>
      </c>
      <c r="I137" s="7" t="s">
        <v>1507</v>
      </c>
      <c r="J137" s="4" t="s">
        <v>33</v>
      </c>
      <c r="K137" s="7" t="s">
        <v>1508</v>
      </c>
      <c r="L137" s="4" t="s">
        <v>87</v>
      </c>
      <c r="M137" s="4" t="s">
        <v>379</v>
      </c>
      <c r="N137" s="7" t="s">
        <v>1422</v>
      </c>
      <c r="O137" s="8" t="n">
        <v>7</v>
      </c>
      <c r="P137" s="8"/>
      <c r="Q137" s="8"/>
      <c r="R137" s="6"/>
      <c r="S137" s="6"/>
      <c r="T137" s="6"/>
      <c r="U137" s="42" t="n">
        <v>277.2</v>
      </c>
      <c r="V137" s="42" t="n">
        <v>39.6</v>
      </c>
      <c r="W137" s="10"/>
      <c r="X137" s="10" t="n">
        <v>3.3</v>
      </c>
      <c r="AF137" s="10" t="n">
        <v>23.1</v>
      </c>
      <c r="AG137" s="1" t="n">
        <v>3</v>
      </c>
      <c r="AH137" s="1" t="n">
        <v>6</v>
      </c>
      <c r="AI137" s="1" t="n">
        <v>0</v>
      </c>
      <c r="AJ137" s="9" t="n">
        <v>3.3</v>
      </c>
      <c r="BG137" s="9" t="n">
        <v>3.3</v>
      </c>
      <c r="BW137" s="42" t="n">
        <v>277.2</v>
      </c>
      <c r="BX137" s="42" t="n">
        <v>39.6</v>
      </c>
      <c r="CJ137" s="1" t="n">
        <v>1485</v>
      </c>
      <c r="CK137" s="7" t="s">
        <v>1508</v>
      </c>
      <c r="CN137" s="1"/>
      <c r="CO137" s="1"/>
      <c r="CP137" s="1"/>
      <c r="CQ137" s="1"/>
      <c r="CR137" s="1"/>
      <c r="CS137" s="1"/>
      <c r="CT137" s="1"/>
      <c r="CU137" s="1"/>
      <c r="CV137" s="1"/>
    </row>
    <row r="139" customFormat="false" ht="12.75" hidden="false" customHeight="false" outlineLevel="0" collapsed="false">
      <c r="A139" s="2" t="n">
        <v>1485</v>
      </c>
      <c r="B139" s="4" t="s">
        <v>997</v>
      </c>
      <c r="C139" s="4" t="s">
        <v>959</v>
      </c>
      <c r="D139" s="4" t="s">
        <v>1523</v>
      </c>
      <c r="E139" s="4" t="s">
        <v>1524</v>
      </c>
      <c r="F139" s="43" t="s">
        <v>1525</v>
      </c>
      <c r="G139" s="7"/>
      <c r="H139" s="7" t="s">
        <v>963</v>
      </c>
      <c r="I139" s="7" t="s">
        <v>1526</v>
      </c>
      <c r="J139" s="4" t="s">
        <v>965</v>
      </c>
      <c r="K139" s="7" t="s">
        <v>1128</v>
      </c>
      <c r="L139" s="4" t="s">
        <v>87</v>
      </c>
      <c r="M139" s="4" t="s">
        <v>163</v>
      </c>
      <c r="N139" s="7" t="s">
        <v>1003</v>
      </c>
      <c r="O139" s="8" t="n">
        <v>5</v>
      </c>
      <c r="P139" s="8"/>
      <c r="Q139" s="8"/>
      <c r="R139" s="6"/>
      <c r="S139" s="6"/>
      <c r="T139" s="6"/>
      <c r="U139" s="42" t="n">
        <v>564</v>
      </c>
      <c r="V139" s="42" t="n">
        <v>112.8</v>
      </c>
      <c r="W139" s="10"/>
      <c r="X139" s="10" t="n">
        <v>9.4</v>
      </c>
      <c r="AF139" s="10" t="n">
        <v>47</v>
      </c>
      <c r="AG139" s="1" t="n">
        <v>9</v>
      </c>
      <c r="AH139" s="1" t="n">
        <v>8</v>
      </c>
      <c r="AI139" s="1" t="n">
        <v>0</v>
      </c>
      <c r="AJ139" s="9" t="n">
        <v>9.4</v>
      </c>
      <c r="BW139" s="42" t="n">
        <v>564</v>
      </c>
      <c r="BX139" s="42" t="n">
        <v>112.8</v>
      </c>
      <c r="CJ139" s="1" t="n">
        <v>1485</v>
      </c>
      <c r="CK139" s="7" t="s">
        <v>1128</v>
      </c>
      <c r="CN139" s="1"/>
      <c r="CO139" s="1"/>
      <c r="CP139" s="1"/>
      <c r="CQ139" s="1"/>
      <c r="CR139" s="1"/>
      <c r="CS139" s="1"/>
      <c r="CT139" s="1"/>
      <c r="CU139" s="1"/>
      <c r="CV139" s="1"/>
    </row>
    <row r="140" customFormat="false" ht="12.75" hidden="false" customHeight="false" outlineLevel="0" collapsed="false">
      <c r="A140" s="2" t="n">
        <v>1485</v>
      </c>
      <c r="B140" s="4" t="s">
        <v>997</v>
      </c>
      <c r="C140" s="4" t="s">
        <v>959</v>
      </c>
      <c r="D140" s="4" t="s">
        <v>1523</v>
      </c>
      <c r="E140" s="4" t="s">
        <v>1524</v>
      </c>
      <c r="F140" s="43" t="s">
        <v>1527</v>
      </c>
      <c r="G140" s="7"/>
      <c r="H140" s="7" t="s">
        <v>963</v>
      </c>
      <c r="I140" s="7" t="s">
        <v>1528</v>
      </c>
      <c r="J140" s="4" t="s">
        <v>965</v>
      </c>
      <c r="K140" s="7" t="s">
        <v>1334</v>
      </c>
      <c r="L140" s="4" t="s">
        <v>87</v>
      </c>
      <c r="M140" s="4" t="s">
        <v>215</v>
      </c>
      <c r="N140" s="7" t="s">
        <v>1003</v>
      </c>
      <c r="O140" s="8" t="n">
        <v>10</v>
      </c>
      <c r="P140" s="8"/>
      <c r="Q140" s="8"/>
      <c r="R140" s="6"/>
      <c r="S140" s="6"/>
      <c r="T140" s="6"/>
      <c r="U140" s="42" t="n">
        <v>1128</v>
      </c>
      <c r="V140" s="42" t="n">
        <v>112.8</v>
      </c>
      <c r="W140" s="10"/>
      <c r="X140" s="10" t="n">
        <v>9.4</v>
      </c>
      <c r="AF140" s="10" t="n">
        <v>94</v>
      </c>
      <c r="AG140" s="1" t="n">
        <v>9</v>
      </c>
      <c r="AH140" s="1" t="n">
        <v>8</v>
      </c>
      <c r="AI140" s="1" t="n">
        <v>0</v>
      </c>
      <c r="AJ140" s="9" t="n">
        <v>9.4</v>
      </c>
      <c r="BW140" s="42" t="n">
        <v>1128</v>
      </c>
      <c r="BX140" s="42" t="n">
        <v>112.8</v>
      </c>
      <c r="CJ140" s="1" t="n">
        <v>1485</v>
      </c>
      <c r="CK140" s="7" t="s">
        <v>1334</v>
      </c>
      <c r="CN140" s="1"/>
      <c r="CO140" s="1"/>
      <c r="CP140" s="1"/>
      <c r="CQ140" s="1"/>
      <c r="CR140" s="1"/>
      <c r="CS140" s="1"/>
      <c r="CT140" s="1"/>
      <c r="CU140" s="1"/>
      <c r="CV140" s="1"/>
    </row>
    <row r="142" customFormat="false" ht="12.75" hidden="false" customHeight="false" outlineLevel="0" collapsed="false">
      <c r="A142" s="2" t="n">
        <v>1486</v>
      </c>
      <c r="B142" s="4" t="s">
        <v>958</v>
      </c>
      <c r="C142" s="4" t="s">
        <v>959</v>
      </c>
      <c r="D142" s="4" t="s">
        <v>1523</v>
      </c>
      <c r="E142" s="4" t="s">
        <v>1532</v>
      </c>
      <c r="F142" s="43" t="s">
        <v>1533</v>
      </c>
      <c r="G142" s="7" t="n">
        <v>1</v>
      </c>
      <c r="H142" s="7" t="s">
        <v>963</v>
      </c>
      <c r="I142" s="7" t="s">
        <v>1534</v>
      </c>
      <c r="J142" s="4" t="s">
        <v>965</v>
      </c>
      <c r="K142" s="7" t="s">
        <v>1535</v>
      </c>
      <c r="L142" s="4" t="s">
        <v>87</v>
      </c>
      <c r="M142" s="4" t="s">
        <v>171</v>
      </c>
      <c r="N142" s="7" t="s">
        <v>968</v>
      </c>
      <c r="O142" s="8" t="n">
        <v>4</v>
      </c>
      <c r="P142" s="8"/>
      <c r="Q142" s="8"/>
      <c r="R142" s="6"/>
      <c r="S142" s="6"/>
      <c r="T142" s="6"/>
      <c r="U142" s="42" t="n">
        <v>648</v>
      </c>
      <c r="V142" s="42" t="n">
        <v>162</v>
      </c>
      <c r="W142" s="10" t="n">
        <v>108</v>
      </c>
      <c r="X142" s="10" t="n">
        <v>13.5</v>
      </c>
      <c r="AF142" s="10" t="n">
        <v>54</v>
      </c>
      <c r="AG142" s="1" t="n">
        <v>13</v>
      </c>
      <c r="AH142" s="1" t="n">
        <v>10</v>
      </c>
      <c r="AI142" s="1" t="n">
        <v>0</v>
      </c>
      <c r="AJ142" s="9" t="n">
        <v>13.5</v>
      </c>
      <c r="AK142" s="10" t="n">
        <v>9</v>
      </c>
      <c r="BW142" s="42" t="n">
        <v>648</v>
      </c>
      <c r="BX142" s="42" t="n">
        <v>162</v>
      </c>
      <c r="CJ142" s="1" t="n">
        <v>1486</v>
      </c>
      <c r="CK142" s="7" t="s">
        <v>1535</v>
      </c>
      <c r="CL142" s="1" t="s">
        <v>1536</v>
      </c>
      <c r="CN142" s="1"/>
      <c r="CO142" s="1"/>
      <c r="CP142" s="1"/>
      <c r="CQ142" s="1"/>
      <c r="CR142" s="1"/>
      <c r="CS142" s="1"/>
      <c r="CT142" s="1"/>
      <c r="CU142" s="1"/>
      <c r="CV142" s="1"/>
    </row>
    <row r="143" customFormat="false" ht="12.75" hidden="false" customHeight="false" outlineLevel="0" collapsed="false">
      <c r="A143" s="2" t="n">
        <v>1486</v>
      </c>
      <c r="B143" s="4" t="s">
        <v>958</v>
      </c>
      <c r="C143" s="4" t="s">
        <v>959</v>
      </c>
      <c r="D143" s="4" t="s">
        <v>1523</v>
      </c>
      <c r="E143" s="4" t="s">
        <v>1532</v>
      </c>
      <c r="F143" s="43" t="s">
        <v>1537</v>
      </c>
      <c r="G143" s="7" t="n">
        <v>1</v>
      </c>
      <c r="H143" s="7" t="s">
        <v>963</v>
      </c>
      <c r="I143" s="7" t="s">
        <v>1538</v>
      </c>
      <c r="J143" s="4" t="s">
        <v>965</v>
      </c>
      <c r="K143" s="7" t="s">
        <v>1539</v>
      </c>
      <c r="L143" s="4" t="s">
        <v>87</v>
      </c>
      <c r="M143" s="4" t="s">
        <v>373</v>
      </c>
      <c r="N143" s="7" t="s">
        <v>968</v>
      </c>
      <c r="O143" s="8" t="n">
        <v>5</v>
      </c>
      <c r="P143" s="8"/>
      <c r="Q143" s="8"/>
      <c r="R143" s="6"/>
      <c r="S143" s="6"/>
      <c r="T143" s="6"/>
      <c r="U143" s="42" t="n">
        <v>810</v>
      </c>
      <c r="V143" s="42" t="n">
        <v>162</v>
      </c>
      <c r="W143" s="10" t="n">
        <v>108</v>
      </c>
      <c r="X143" s="10" t="n">
        <v>13.5</v>
      </c>
      <c r="AF143" s="10" t="n">
        <v>67.5</v>
      </c>
      <c r="AG143" s="1" t="n">
        <v>13</v>
      </c>
      <c r="AH143" s="1" t="n">
        <v>10</v>
      </c>
      <c r="AI143" s="1" t="n">
        <v>0</v>
      </c>
      <c r="AJ143" s="9" t="n">
        <v>13.5</v>
      </c>
      <c r="AK143" s="10" t="n">
        <v>9</v>
      </c>
      <c r="BW143" s="42" t="n">
        <v>810</v>
      </c>
      <c r="BX143" s="42" t="n">
        <v>162</v>
      </c>
      <c r="CJ143" s="1" t="n">
        <v>1486</v>
      </c>
      <c r="CK143" s="7" t="s">
        <v>1539</v>
      </c>
      <c r="CL143" s="1" t="s">
        <v>1129</v>
      </c>
      <c r="CN143" s="1"/>
      <c r="CO143" s="1"/>
      <c r="CP143" s="1"/>
      <c r="CQ143" s="1"/>
      <c r="CR143" s="1"/>
      <c r="CS143" s="1"/>
      <c r="CT143" s="1"/>
      <c r="CU143" s="1"/>
      <c r="CV143" s="1"/>
    </row>
    <row r="144" customFormat="false" ht="12.75" hidden="false" customHeight="false" outlineLevel="0" collapsed="false">
      <c r="A144" s="2" t="n">
        <v>1486</v>
      </c>
      <c r="B144" s="4" t="s">
        <v>958</v>
      </c>
      <c r="C144" s="4" t="s">
        <v>959</v>
      </c>
      <c r="D144" s="4" t="s">
        <v>1523</v>
      </c>
      <c r="E144" s="4" t="s">
        <v>1532</v>
      </c>
      <c r="F144" s="43" t="s">
        <v>1540</v>
      </c>
      <c r="G144" s="7" t="n">
        <v>1</v>
      </c>
      <c r="H144" s="7" t="s">
        <v>963</v>
      </c>
      <c r="I144" s="7" t="s">
        <v>1541</v>
      </c>
      <c r="J144" s="4" t="s">
        <v>965</v>
      </c>
      <c r="K144" s="7" t="s">
        <v>1542</v>
      </c>
      <c r="L144" s="4" t="s">
        <v>87</v>
      </c>
      <c r="M144" s="4" t="s">
        <v>294</v>
      </c>
      <c r="N144" s="7" t="s">
        <v>968</v>
      </c>
      <c r="O144" s="8" t="n">
        <v>2</v>
      </c>
      <c r="P144" s="8"/>
      <c r="Q144" s="8"/>
      <c r="R144" s="6"/>
      <c r="S144" s="6"/>
      <c r="T144" s="6"/>
      <c r="U144" s="42" t="n">
        <v>324</v>
      </c>
      <c r="V144" s="42" t="n">
        <v>162</v>
      </c>
      <c r="W144" s="10" t="n">
        <v>108</v>
      </c>
      <c r="X144" s="10" t="n">
        <v>13.5</v>
      </c>
      <c r="AF144" s="10" t="n">
        <v>27</v>
      </c>
      <c r="AG144" s="1" t="n">
        <v>13</v>
      </c>
      <c r="AH144" s="1" t="n">
        <v>10</v>
      </c>
      <c r="AI144" s="1" t="n">
        <v>0</v>
      </c>
      <c r="AJ144" s="9" t="n">
        <v>13.5</v>
      </c>
      <c r="AK144" s="10" t="n">
        <v>9</v>
      </c>
      <c r="BW144" s="42" t="n">
        <v>324</v>
      </c>
      <c r="BX144" s="42" t="n">
        <v>162</v>
      </c>
      <c r="CJ144" s="1" t="n">
        <v>1486</v>
      </c>
      <c r="CK144" s="7" t="s">
        <v>1542</v>
      </c>
      <c r="CL144" s="1" t="s">
        <v>1129</v>
      </c>
      <c r="CN144" s="1"/>
      <c r="CO144" s="1"/>
      <c r="CP144" s="1"/>
      <c r="CQ144" s="1"/>
      <c r="CR144" s="1"/>
      <c r="CS144" s="1"/>
      <c r="CT144" s="1"/>
      <c r="CU144" s="1"/>
      <c r="CV144" s="1"/>
    </row>
    <row r="145" customFormat="false" ht="12.75" hidden="false" customHeight="false" outlineLevel="0" collapsed="false">
      <c r="A145" s="2" t="n">
        <v>1486</v>
      </c>
      <c r="B145" s="4" t="s">
        <v>958</v>
      </c>
      <c r="C145" s="4" t="s">
        <v>959</v>
      </c>
      <c r="D145" s="4" t="s">
        <v>1523</v>
      </c>
      <c r="E145" s="4" t="s">
        <v>1532</v>
      </c>
      <c r="F145" s="43" t="s">
        <v>1548</v>
      </c>
      <c r="G145" s="7" t="n">
        <v>1</v>
      </c>
      <c r="H145" s="7" t="s">
        <v>963</v>
      </c>
      <c r="I145" s="7" t="s">
        <v>1549</v>
      </c>
      <c r="J145" s="4" t="s">
        <v>965</v>
      </c>
      <c r="K145" s="7" t="s">
        <v>1550</v>
      </c>
      <c r="L145" s="4" t="s">
        <v>87</v>
      </c>
      <c r="M145" s="4" t="s">
        <v>171</v>
      </c>
      <c r="N145" s="7" t="s">
        <v>968</v>
      </c>
      <c r="O145" s="8" t="n">
        <v>6</v>
      </c>
      <c r="P145" s="8"/>
      <c r="Q145" s="8"/>
      <c r="R145" s="6"/>
      <c r="S145" s="6"/>
      <c r="T145" s="6"/>
      <c r="U145" s="42" t="n">
        <v>972</v>
      </c>
      <c r="V145" s="42" t="n">
        <v>162</v>
      </c>
      <c r="W145" s="10"/>
      <c r="X145" s="10" t="n">
        <v>13.5</v>
      </c>
      <c r="AF145" s="10" t="n">
        <v>81</v>
      </c>
      <c r="AG145" s="1" t="n">
        <v>13</v>
      </c>
      <c r="AH145" s="1" t="n">
        <v>10</v>
      </c>
      <c r="AI145" s="1" t="n">
        <v>0</v>
      </c>
      <c r="AJ145" s="9" t="n">
        <v>13.5</v>
      </c>
      <c r="AK145" s="10"/>
      <c r="BW145" s="42" t="n">
        <v>972</v>
      </c>
      <c r="BX145" s="42" t="n">
        <v>162</v>
      </c>
      <c r="CJ145" s="1" t="n">
        <v>1486</v>
      </c>
      <c r="CK145" s="7" t="s">
        <v>1550</v>
      </c>
      <c r="CN145" s="1"/>
      <c r="CO145" s="1"/>
      <c r="CP145" s="1"/>
      <c r="CQ145" s="1"/>
      <c r="CR145" s="1"/>
      <c r="CS145" s="1"/>
      <c r="CT145" s="1"/>
      <c r="CU145" s="1"/>
      <c r="CV145" s="1"/>
    </row>
    <row r="146" customFormat="false" ht="12.75" hidden="false" customHeight="false" outlineLevel="0" collapsed="false">
      <c r="A146" s="2" t="n">
        <v>1486</v>
      </c>
      <c r="B146" s="4" t="s">
        <v>958</v>
      </c>
      <c r="C146" s="4" t="s">
        <v>959</v>
      </c>
      <c r="D146" s="4" t="s">
        <v>1523</v>
      </c>
      <c r="E146" s="4" t="s">
        <v>1532</v>
      </c>
      <c r="F146" s="43" t="s">
        <v>1551</v>
      </c>
      <c r="G146" s="7" t="n">
        <v>1</v>
      </c>
      <c r="H146" s="7" t="s">
        <v>963</v>
      </c>
      <c r="I146" s="7" t="s">
        <v>1552</v>
      </c>
      <c r="J146" s="4" t="s">
        <v>965</v>
      </c>
      <c r="K146" s="7" t="s">
        <v>1553</v>
      </c>
      <c r="L146" s="4" t="s">
        <v>87</v>
      </c>
      <c r="M146" s="4" t="s">
        <v>294</v>
      </c>
      <c r="N146" s="7" t="s">
        <v>968</v>
      </c>
      <c r="O146" s="8" t="n">
        <v>13</v>
      </c>
      <c r="P146" s="8"/>
      <c r="Q146" s="8"/>
      <c r="R146" s="6"/>
      <c r="S146" s="6"/>
      <c r="T146" s="6"/>
      <c r="U146" s="42" t="n">
        <v>2106</v>
      </c>
      <c r="V146" s="42" t="n">
        <v>162</v>
      </c>
      <c r="W146" s="10"/>
      <c r="X146" s="10" t="n">
        <v>13.5</v>
      </c>
      <c r="AF146" s="10" t="n">
        <v>175.5</v>
      </c>
      <c r="AG146" s="1" t="n">
        <v>13</v>
      </c>
      <c r="AH146" s="1" t="n">
        <v>10</v>
      </c>
      <c r="AI146" s="1" t="n">
        <v>0</v>
      </c>
      <c r="AJ146" s="9" t="n">
        <v>13.5</v>
      </c>
      <c r="AK146" s="10"/>
      <c r="BW146" s="42" t="n">
        <v>2106</v>
      </c>
      <c r="BX146" s="42" t="n">
        <v>162</v>
      </c>
      <c r="CJ146" s="1" t="n">
        <v>1486</v>
      </c>
      <c r="CK146" s="7" t="s">
        <v>1553</v>
      </c>
      <c r="CN146" s="1"/>
      <c r="CO146" s="1"/>
      <c r="CP146" s="1"/>
      <c r="CQ146" s="1"/>
      <c r="CR146" s="1"/>
      <c r="CS146" s="1"/>
      <c r="CT146" s="1"/>
      <c r="CU146" s="1"/>
      <c r="CV146" s="1"/>
    </row>
    <row r="148" customFormat="false" ht="12.75" hidden="false" customHeight="false" outlineLevel="0" collapsed="false">
      <c r="A148" s="2" t="n">
        <v>1486</v>
      </c>
      <c r="B148" s="4" t="s">
        <v>997</v>
      </c>
      <c r="C148" s="4" t="s">
        <v>959</v>
      </c>
      <c r="D148" s="4" t="s">
        <v>1587</v>
      </c>
      <c r="E148" s="4" t="s">
        <v>1588</v>
      </c>
      <c r="F148" s="43" t="s">
        <v>1589</v>
      </c>
      <c r="G148" s="7"/>
      <c r="H148" s="7" t="s">
        <v>963</v>
      </c>
      <c r="I148" s="7" t="s">
        <v>1590</v>
      </c>
      <c r="J148" s="4" t="s">
        <v>965</v>
      </c>
      <c r="K148" s="7" t="s">
        <v>1550</v>
      </c>
      <c r="L148" s="4" t="s">
        <v>87</v>
      </c>
      <c r="M148" s="4" t="s">
        <v>171</v>
      </c>
      <c r="N148" s="7" t="s">
        <v>1003</v>
      </c>
      <c r="O148" s="8" t="n">
        <v>2.5</v>
      </c>
      <c r="P148" s="8"/>
      <c r="Q148" s="8"/>
      <c r="R148" s="6"/>
      <c r="S148" s="6"/>
      <c r="T148" s="6"/>
      <c r="U148" s="42" t="n">
        <v>329.4</v>
      </c>
      <c r="V148" s="42" t="n">
        <v>131.76</v>
      </c>
      <c r="W148" s="10"/>
      <c r="X148" s="10" t="n">
        <v>10.98</v>
      </c>
      <c r="AC148" s="1" t="n">
        <v>27</v>
      </c>
      <c r="AD148" s="1" t="n">
        <v>9</v>
      </c>
      <c r="AE148" s="1" t="n">
        <v>0</v>
      </c>
      <c r="AF148" s="10" t="n">
        <v>27.45</v>
      </c>
      <c r="AG148" s="1" t="n">
        <v>10</v>
      </c>
      <c r="AH148" s="1" t="n">
        <v>19</v>
      </c>
      <c r="AI148" s="1" t="n">
        <v>7</v>
      </c>
      <c r="AJ148" s="9" t="n">
        <v>10.98</v>
      </c>
      <c r="BW148" s="42" t="n">
        <v>329.4</v>
      </c>
      <c r="BX148" s="42" t="n">
        <v>131.76</v>
      </c>
      <c r="CJ148" s="1" t="n">
        <v>1486</v>
      </c>
      <c r="CK148" s="7" t="s">
        <v>1550</v>
      </c>
      <c r="CL148" s="1" t="s">
        <v>1591</v>
      </c>
      <c r="CN148" s="1"/>
      <c r="CO148" s="1"/>
      <c r="CP148" s="1"/>
      <c r="CQ148" s="1"/>
      <c r="CR148" s="1"/>
      <c r="CS148" s="1"/>
      <c r="CT148" s="1"/>
      <c r="CU148" s="1"/>
      <c r="CV148" s="1"/>
    </row>
    <row r="149" customFormat="false" ht="12.75" hidden="false" customHeight="false" outlineLevel="0" collapsed="false">
      <c r="A149" s="2" t="n">
        <v>1486</v>
      </c>
      <c r="B149" s="4" t="s">
        <v>997</v>
      </c>
      <c r="C149" s="4" t="s">
        <v>959</v>
      </c>
      <c r="D149" s="4" t="s">
        <v>1587</v>
      </c>
      <c r="E149" s="4" t="s">
        <v>1588</v>
      </c>
      <c r="F149" s="43" t="s">
        <v>1592</v>
      </c>
      <c r="G149" s="7"/>
      <c r="H149" s="7" t="s">
        <v>963</v>
      </c>
      <c r="I149" s="7" t="s">
        <v>1593</v>
      </c>
      <c r="J149" s="4" t="s">
        <v>965</v>
      </c>
      <c r="K149" s="7" t="s">
        <v>1121</v>
      </c>
      <c r="L149" s="4" t="s">
        <v>87</v>
      </c>
      <c r="M149" s="4" t="s">
        <v>211</v>
      </c>
      <c r="N149" s="7" t="s">
        <v>1003</v>
      </c>
      <c r="O149" s="8" t="n">
        <v>7</v>
      </c>
      <c r="P149" s="8"/>
      <c r="Q149" s="8"/>
      <c r="R149" s="6"/>
      <c r="S149" s="6"/>
      <c r="T149" s="6"/>
      <c r="U149" s="42" t="n">
        <v>840</v>
      </c>
      <c r="V149" s="42" t="n">
        <v>120</v>
      </c>
      <c r="W149" s="10"/>
      <c r="X149" s="10" t="n">
        <v>10</v>
      </c>
      <c r="AC149" s="1" t="n">
        <v>70</v>
      </c>
      <c r="AD149" s="1" t="n">
        <v>0</v>
      </c>
      <c r="AE149" s="1" t="n">
        <v>0</v>
      </c>
      <c r="AF149" s="10" t="n">
        <v>70</v>
      </c>
      <c r="AG149" s="1" t="n">
        <v>10</v>
      </c>
      <c r="AH149" s="1" t="n">
        <v>0</v>
      </c>
      <c r="AI149" s="1" t="n">
        <v>0</v>
      </c>
      <c r="AJ149" s="9" t="n">
        <v>10</v>
      </c>
      <c r="BW149" s="42" t="n">
        <v>840</v>
      </c>
      <c r="BX149" s="42" t="n">
        <v>120</v>
      </c>
      <c r="CJ149" s="1" t="n">
        <v>1486</v>
      </c>
      <c r="CK149" s="7" t="s">
        <v>1121</v>
      </c>
      <c r="CL149" s="1" t="s">
        <v>1594</v>
      </c>
      <c r="CN149" s="1"/>
      <c r="CO149" s="1"/>
      <c r="CP149" s="1"/>
      <c r="CQ149" s="1"/>
      <c r="CR149" s="1"/>
      <c r="CS149" s="1"/>
      <c r="CT149" s="1"/>
      <c r="CU149" s="1"/>
      <c r="CV149" s="1"/>
    </row>
    <row r="150" customFormat="false" ht="12.75" hidden="false" customHeight="false" outlineLevel="0" collapsed="false">
      <c r="A150" s="2" t="n">
        <v>1486</v>
      </c>
      <c r="B150" s="4" t="s">
        <v>997</v>
      </c>
      <c r="C150" s="4" t="s">
        <v>959</v>
      </c>
      <c r="D150" s="4" t="s">
        <v>1587</v>
      </c>
      <c r="E150" s="4" t="s">
        <v>1588</v>
      </c>
      <c r="F150" s="43" t="s">
        <v>1595</v>
      </c>
      <c r="G150" s="7"/>
      <c r="H150" s="7" t="s">
        <v>963</v>
      </c>
      <c r="I150" s="7" t="s">
        <v>1596</v>
      </c>
      <c r="J150" s="4" t="s">
        <v>965</v>
      </c>
      <c r="K150" s="7" t="s">
        <v>1012</v>
      </c>
      <c r="L150" s="4" t="s">
        <v>87</v>
      </c>
      <c r="M150" s="4" t="s">
        <v>31</v>
      </c>
      <c r="N150" s="7" t="s">
        <v>1003</v>
      </c>
      <c r="O150" s="8" t="n">
        <v>5</v>
      </c>
      <c r="P150" s="8"/>
      <c r="Q150" s="8"/>
      <c r="R150" s="6"/>
      <c r="S150" s="6"/>
      <c r="T150" s="6"/>
      <c r="U150" s="42" t="n">
        <v>540</v>
      </c>
      <c r="V150" s="42" t="n">
        <v>108</v>
      </c>
      <c r="W150" s="10"/>
      <c r="X150" s="10" t="n">
        <v>9</v>
      </c>
      <c r="AC150" s="1" t="n">
        <v>45</v>
      </c>
      <c r="AD150" s="1" t="n">
        <v>0</v>
      </c>
      <c r="AE150" s="1" t="n">
        <v>0</v>
      </c>
      <c r="AF150" s="10" t="n">
        <v>45</v>
      </c>
      <c r="AG150" s="1" t="n">
        <v>9</v>
      </c>
      <c r="AH150" s="1" t="n">
        <v>0</v>
      </c>
      <c r="AI150" s="1" t="n">
        <v>0</v>
      </c>
      <c r="AJ150" s="9" t="n">
        <v>9</v>
      </c>
      <c r="BW150" s="42" t="n">
        <v>540</v>
      </c>
      <c r="BX150" s="42" t="n">
        <v>108</v>
      </c>
      <c r="CJ150" s="1" t="n">
        <v>1486</v>
      </c>
      <c r="CK150" s="7" t="s">
        <v>1012</v>
      </c>
      <c r="CL150" s="1" t="s">
        <v>1597</v>
      </c>
      <c r="CN150" s="1"/>
      <c r="CO150" s="1"/>
      <c r="CP150" s="1"/>
      <c r="CQ150" s="1"/>
      <c r="CR150" s="1"/>
      <c r="CS150" s="1"/>
      <c r="CT150" s="1"/>
      <c r="CU150" s="1"/>
      <c r="CV150" s="1"/>
    </row>
    <row r="151" customFormat="false" ht="12.75" hidden="false" customHeight="false" outlineLevel="0" collapsed="false">
      <c r="A151" s="2" t="n">
        <v>1486</v>
      </c>
      <c r="B151" s="4" t="s">
        <v>997</v>
      </c>
      <c r="C151" s="4" t="s">
        <v>959</v>
      </c>
      <c r="D151" s="4" t="s">
        <v>1587</v>
      </c>
      <c r="E151" s="4" t="s">
        <v>1588</v>
      </c>
      <c r="F151" s="43" t="s">
        <v>1598</v>
      </c>
      <c r="G151" s="7"/>
      <c r="H151" s="7" t="s">
        <v>963</v>
      </c>
      <c r="I151" s="7" t="s">
        <v>1599</v>
      </c>
      <c r="J151" s="4" t="s">
        <v>965</v>
      </c>
      <c r="K151" s="7" t="s">
        <v>1550</v>
      </c>
      <c r="L151" s="4" t="s">
        <v>87</v>
      </c>
      <c r="M151" s="4" t="s">
        <v>171</v>
      </c>
      <c r="N151" s="7" t="s">
        <v>1003</v>
      </c>
      <c r="O151" s="8" t="n">
        <v>1</v>
      </c>
      <c r="P151" s="8"/>
      <c r="Q151" s="8"/>
      <c r="R151" s="6"/>
      <c r="S151" s="6"/>
      <c r="T151" s="6"/>
      <c r="U151" s="42" t="n">
        <v>120</v>
      </c>
      <c r="V151" s="42" t="n">
        <v>120</v>
      </c>
      <c r="W151" s="10"/>
      <c r="X151" s="10" t="n">
        <v>10</v>
      </c>
      <c r="AC151" s="1" t="n">
        <v>10</v>
      </c>
      <c r="AD151" s="1" t="n">
        <v>0</v>
      </c>
      <c r="AE151" s="1" t="n">
        <v>0</v>
      </c>
      <c r="AF151" s="10" t="n">
        <v>10</v>
      </c>
      <c r="AG151" s="1" t="n">
        <v>10</v>
      </c>
      <c r="AH151" s="1" t="n">
        <v>0</v>
      </c>
      <c r="AI151" s="1" t="n">
        <v>0</v>
      </c>
      <c r="AJ151" s="9" t="n">
        <v>10</v>
      </c>
      <c r="BW151" s="42" t="n">
        <v>120</v>
      </c>
      <c r="BX151" s="42" t="n">
        <v>120</v>
      </c>
      <c r="CJ151" s="1" t="n">
        <v>1486</v>
      </c>
      <c r="CK151" s="7" t="s">
        <v>1550</v>
      </c>
      <c r="CN151" s="1"/>
      <c r="CO151" s="1"/>
      <c r="CP151" s="1"/>
      <c r="CQ151" s="1"/>
      <c r="CR151" s="1"/>
      <c r="CS151" s="1"/>
      <c r="CT151" s="1"/>
      <c r="CU151" s="1"/>
      <c r="CV151" s="1"/>
    </row>
    <row r="152" customFormat="false" ht="12.75" hidden="false" customHeight="false" outlineLevel="0" collapsed="false">
      <c r="A152" s="2" t="n">
        <v>1486</v>
      </c>
      <c r="B152" s="4" t="s">
        <v>997</v>
      </c>
      <c r="C152" s="4" t="s">
        <v>959</v>
      </c>
      <c r="D152" s="4" t="s">
        <v>1587</v>
      </c>
      <c r="E152" s="4" t="s">
        <v>1588</v>
      </c>
      <c r="F152" s="43" t="s">
        <v>1600</v>
      </c>
      <c r="G152" s="7"/>
      <c r="H152" s="7" t="s">
        <v>963</v>
      </c>
      <c r="I152" s="7" t="s">
        <v>1601</v>
      </c>
      <c r="J152" s="4" t="s">
        <v>965</v>
      </c>
      <c r="K152" s="7" t="s">
        <v>1125</v>
      </c>
      <c r="L152" s="4" t="s">
        <v>87</v>
      </c>
      <c r="M152" s="4" t="s">
        <v>211</v>
      </c>
      <c r="N152" s="7" t="s">
        <v>1003</v>
      </c>
      <c r="O152" s="8"/>
      <c r="P152" s="8" t="n">
        <v>10</v>
      </c>
      <c r="Q152" s="8"/>
      <c r="R152" s="6"/>
      <c r="S152" s="6"/>
      <c r="T152" s="6"/>
      <c r="U152" s="42" t="n">
        <v>34.5</v>
      </c>
      <c r="W152" s="10" t="n">
        <v>69</v>
      </c>
      <c r="X152" s="10"/>
      <c r="AC152" s="1" t="n">
        <v>2</v>
      </c>
      <c r="AD152" s="1" t="n">
        <v>17</v>
      </c>
      <c r="AE152" s="1" t="n">
        <v>6</v>
      </c>
      <c r="AF152" s="10" t="n">
        <v>2.875</v>
      </c>
      <c r="AK152" s="10" t="n">
        <v>5.75</v>
      </c>
      <c r="BW152" s="42" t="n">
        <v>34.5</v>
      </c>
      <c r="CJ152" s="1" t="n">
        <v>1486</v>
      </c>
      <c r="CK152" s="7" t="s">
        <v>1125</v>
      </c>
      <c r="CL152" s="1" t="s">
        <v>1602</v>
      </c>
      <c r="CN152" s="1"/>
      <c r="CO152" s="1"/>
      <c r="CP152" s="1"/>
      <c r="CQ152" s="1"/>
      <c r="CR152" s="1"/>
      <c r="CS152" s="1"/>
      <c r="CT152" s="1"/>
      <c r="CU152" s="1"/>
      <c r="CV152" s="1"/>
    </row>
    <row r="154" customFormat="false" ht="12.75" hidden="false" customHeight="false" outlineLevel="0" collapsed="false">
      <c r="A154" s="2" t="n">
        <v>1487</v>
      </c>
      <c r="B154" s="4" t="s">
        <v>958</v>
      </c>
      <c r="C154" s="4" t="s">
        <v>959</v>
      </c>
      <c r="D154" s="4" t="s">
        <v>1587</v>
      </c>
      <c r="E154" s="4" t="s">
        <v>1606</v>
      </c>
      <c r="F154" s="43" t="s">
        <v>1607</v>
      </c>
      <c r="G154" s="7" t="n">
        <v>1</v>
      </c>
      <c r="H154" s="7" t="s">
        <v>963</v>
      </c>
      <c r="I154" s="7" t="s">
        <v>1608</v>
      </c>
      <c r="J154" s="4" t="s">
        <v>965</v>
      </c>
      <c r="K154" s="7" t="s">
        <v>1609</v>
      </c>
      <c r="L154" s="4" t="s">
        <v>87</v>
      </c>
      <c r="M154" s="4" t="s">
        <v>373</v>
      </c>
      <c r="N154" s="7" t="s">
        <v>1610</v>
      </c>
      <c r="O154" s="8" t="n">
        <v>5</v>
      </c>
      <c r="P154" s="8"/>
      <c r="Q154" s="8"/>
      <c r="R154" s="6"/>
      <c r="S154" s="6"/>
      <c r="T154" s="6"/>
      <c r="U154" s="42" t="n">
        <v>870</v>
      </c>
      <c r="V154" s="42" t="n">
        <v>174</v>
      </c>
      <c r="W154" s="10" t="n">
        <v>96</v>
      </c>
      <c r="X154" s="10" t="n">
        <v>14.5</v>
      </c>
      <c r="AF154" s="10" t="n">
        <v>72.5</v>
      </c>
      <c r="AG154" s="1" t="n">
        <v>14</v>
      </c>
      <c r="AH154" s="1" t="n">
        <v>10</v>
      </c>
      <c r="AI154" s="1" t="n">
        <v>0</v>
      </c>
      <c r="AJ154" s="9" t="n">
        <v>14.5</v>
      </c>
      <c r="AK154" s="10" t="n">
        <v>8</v>
      </c>
      <c r="BW154" s="42" t="n">
        <v>870</v>
      </c>
      <c r="BX154" s="42" t="n">
        <v>174</v>
      </c>
      <c r="CJ154" s="1" t="n">
        <v>1487</v>
      </c>
      <c r="CK154" s="7" t="s">
        <v>1609</v>
      </c>
      <c r="CL154" s="7" t="s">
        <v>1611</v>
      </c>
      <c r="CN154" s="1"/>
      <c r="CO154" s="1"/>
      <c r="CP154" s="1"/>
      <c r="CQ154" s="1"/>
      <c r="CR154" s="1"/>
      <c r="CS154" s="1"/>
      <c r="CT154" s="1"/>
      <c r="CU154" s="1"/>
      <c r="CV154" s="1"/>
    </row>
    <row r="155" customFormat="false" ht="12.75" hidden="false" customHeight="false" outlineLevel="0" collapsed="false">
      <c r="A155" s="2" t="n">
        <v>1487</v>
      </c>
      <c r="B155" s="4" t="s">
        <v>958</v>
      </c>
      <c r="C155" s="4" t="s">
        <v>959</v>
      </c>
      <c r="D155" s="4" t="s">
        <v>1587</v>
      </c>
      <c r="E155" s="4" t="s">
        <v>1606</v>
      </c>
      <c r="F155" s="43" t="s">
        <v>1612</v>
      </c>
      <c r="G155" s="7" t="n">
        <v>1</v>
      </c>
      <c r="H155" s="7" t="s">
        <v>963</v>
      </c>
      <c r="I155" s="7" t="s">
        <v>1613</v>
      </c>
      <c r="J155" s="4" t="s">
        <v>965</v>
      </c>
      <c r="K155" s="7" t="s">
        <v>1614</v>
      </c>
      <c r="L155" s="4" t="s">
        <v>87</v>
      </c>
      <c r="M155" s="4" t="s">
        <v>967</v>
      </c>
      <c r="N155" s="7" t="s">
        <v>1610</v>
      </c>
      <c r="O155" s="8" t="n">
        <v>5</v>
      </c>
      <c r="P155" s="8"/>
      <c r="Q155" s="8"/>
      <c r="R155" s="6"/>
      <c r="S155" s="6"/>
      <c r="T155" s="6"/>
      <c r="U155" s="42" t="n">
        <v>870</v>
      </c>
      <c r="V155" s="42" t="n">
        <v>174</v>
      </c>
      <c r="W155" s="10" t="n">
        <v>96</v>
      </c>
      <c r="X155" s="10" t="n">
        <v>14.5</v>
      </c>
      <c r="AF155" s="10" t="n">
        <v>72.5</v>
      </c>
      <c r="AG155" s="1" t="n">
        <v>14</v>
      </c>
      <c r="AH155" s="1" t="n">
        <v>10</v>
      </c>
      <c r="AI155" s="1" t="n">
        <v>0</v>
      </c>
      <c r="AJ155" s="9" t="n">
        <v>14.5</v>
      </c>
      <c r="AK155" s="10" t="n">
        <v>8</v>
      </c>
      <c r="BW155" s="42" t="n">
        <v>870</v>
      </c>
      <c r="BX155" s="42" t="n">
        <v>174</v>
      </c>
      <c r="CJ155" s="1" t="n">
        <v>1487</v>
      </c>
      <c r="CK155" s="7" t="s">
        <v>1614</v>
      </c>
      <c r="CL155" s="7"/>
      <c r="CN155" s="1"/>
      <c r="CO155" s="1"/>
      <c r="CP155" s="1"/>
      <c r="CQ155" s="1"/>
      <c r="CR155" s="1"/>
      <c r="CS155" s="1"/>
      <c r="CT155" s="1"/>
      <c r="CU155" s="1"/>
      <c r="CV155" s="1"/>
    </row>
    <row r="156" customFormat="false" ht="12.75" hidden="false" customHeight="false" outlineLevel="0" collapsed="false">
      <c r="A156" s="2" t="n">
        <v>1487</v>
      </c>
      <c r="B156" s="4" t="s">
        <v>958</v>
      </c>
      <c r="C156" s="4" t="s">
        <v>959</v>
      </c>
      <c r="D156" s="4" t="s">
        <v>1587</v>
      </c>
      <c r="E156" s="4" t="s">
        <v>1606</v>
      </c>
      <c r="F156" s="43" t="s">
        <v>1615</v>
      </c>
      <c r="G156" s="7" t="n">
        <v>1</v>
      </c>
      <c r="H156" s="7" t="s">
        <v>963</v>
      </c>
      <c r="I156" s="7" t="s">
        <v>1616</v>
      </c>
      <c r="J156" s="4" t="s">
        <v>965</v>
      </c>
      <c r="K156" s="7" t="s">
        <v>1617</v>
      </c>
      <c r="L156" s="4" t="s">
        <v>87</v>
      </c>
      <c r="M156" s="4" t="s">
        <v>424</v>
      </c>
      <c r="N156" s="7" t="s">
        <v>1610</v>
      </c>
      <c r="O156" s="8" t="n">
        <v>16</v>
      </c>
      <c r="P156" s="8"/>
      <c r="Q156" s="8"/>
      <c r="R156" s="6"/>
      <c r="S156" s="6"/>
      <c r="T156" s="6"/>
      <c r="U156" s="42" t="n">
        <v>2784</v>
      </c>
      <c r="V156" s="42" t="n">
        <v>174</v>
      </c>
      <c r="W156" s="10" t="n">
        <v>96</v>
      </c>
      <c r="X156" s="10" t="n">
        <v>14.5</v>
      </c>
      <c r="AF156" s="10" t="n">
        <v>232</v>
      </c>
      <c r="AG156" s="1" t="n">
        <v>14</v>
      </c>
      <c r="AH156" s="1" t="n">
        <v>10</v>
      </c>
      <c r="AI156" s="1" t="n">
        <v>0</v>
      </c>
      <c r="AJ156" s="9" t="n">
        <v>14.5</v>
      </c>
      <c r="AK156" s="10" t="n">
        <v>8</v>
      </c>
      <c r="BW156" s="42" t="n">
        <v>2784</v>
      </c>
      <c r="BX156" s="42" t="n">
        <v>174</v>
      </c>
      <c r="CJ156" s="1" t="n">
        <v>1487</v>
      </c>
      <c r="CK156" s="7" t="s">
        <v>1617</v>
      </c>
      <c r="CL156" s="7" t="s">
        <v>1618</v>
      </c>
      <c r="CN156" s="1"/>
      <c r="CO156" s="1"/>
      <c r="CP156" s="1"/>
      <c r="CQ156" s="1"/>
      <c r="CR156" s="1"/>
      <c r="CS156" s="1"/>
      <c r="CT156" s="1"/>
      <c r="CU156" s="1"/>
      <c r="CV156" s="1"/>
    </row>
    <row r="157" customFormat="false" ht="12.75" hidden="false" customHeight="false" outlineLevel="0" collapsed="false">
      <c r="A157" s="2" t="n">
        <v>1487</v>
      </c>
      <c r="B157" s="4" t="s">
        <v>958</v>
      </c>
      <c r="C157" s="4" t="s">
        <v>959</v>
      </c>
      <c r="D157" s="4" t="s">
        <v>1587</v>
      </c>
      <c r="E157" s="4" t="s">
        <v>1606</v>
      </c>
      <c r="F157" s="43" t="s">
        <v>1619</v>
      </c>
      <c r="G157" s="7" t="n">
        <v>1</v>
      </c>
      <c r="H157" s="7" t="s">
        <v>963</v>
      </c>
      <c r="I157" s="7" t="s">
        <v>1620</v>
      </c>
      <c r="J157" s="4" t="s">
        <v>965</v>
      </c>
      <c r="K157" s="7" t="s">
        <v>1621</v>
      </c>
      <c r="L157" s="4" t="s">
        <v>87</v>
      </c>
      <c r="M157" s="4" t="s">
        <v>967</v>
      </c>
      <c r="N157" s="7" t="s">
        <v>1610</v>
      </c>
      <c r="O157" s="8"/>
      <c r="P157" s="8" t="n">
        <v>5</v>
      </c>
      <c r="Q157" s="8"/>
      <c r="R157" s="6"/>
      <c r="S157" s="6"/>
      <c r="T157" s="6"/>
      <c r="U157" s="42" t="n">
        <v>24</v>
      </c>
      <c r="V157" s="42"/>
      <c r="W157" s="10" t="n">
        <v>96</v>
      </c>
      <c r="X157" s="10"/>
      <c r="AC157" s="1" t="n">
        <v>2</v>
      </c>
      <c r="AD157" s="1" t="n">
        <v>0</v>
      </c>
      <c r="AE157" s="1" t="n">
        <v>0</v>
      </c>
      <c r="AF157" s="10" t="n">
        <v>2</v>
      </c>
      <c r="AK157" s="10" t="n">
        <v>8</v>
      </c>
      <c r="BW157" s="42" t="n">
        <v>24</v>
      </c>
      <c r="BX157" s="42"/>
      <c r="CJ157" s="1" t="n">
        <v>1487</v>
      </c>
      <c r="CK157" s="7" t="s">
        <v>1621</v>
      </c>
      <c r="CL157" s="7"/>
      <c r="CN157" s="1"/>
      <c r="CO157" s="1"/>
      <c r="CP157" s="1"/>
      <c r="CQ157" s="1"/>
      <c r="CR157" s="1"/>
      <c r="CS157" s="1"/>
      <c r="CT157" s="1"/>
      <c r="CU157" s="1"/>
      <c r="CV157" s="1"/>
    </row>
    <row r="159" customFormat="false" ht="12.75" hidden="false" customHeight="false" outlineLevel="0" collapsed="false">
      <c r="A159" s="2" t="n">
        <v>1487</v>
      </c>
      <c r="B159" s="4" t="s">
        <v>997</v>
      </c>
      <c r="C159" s="4" t="s">
        <v>959</v>
      </c>
      <c r="D159" s="4" t="s">
        <v>1657</v>
      </c>
      <c r="E159" s="4" t="s">
        <v>1658</v>
      </c>
      <c r="F159" s="43" t="s">
        <v>1659</v>
      </c>
      <c r="G159" s="7"/>
      <c r="H159" s="7" t="s">
        <v>963</v>
      </c>
      <c r="I159" s="7" t="s">
        <v>1660</v>
      </c>
      <c r="J159" s="4" t="s">
        <v>965</v>
      </c>
      <c r="K159" s="7" t="s">
        <v>1334</v>
      </c>
      <c r="L159" s="4" t="s">
        <v>87</v>
      </c>
      <c r="M159" s="4" t="s">
        <v>215</v>
      </c>
      <c r="N159" s="7" t="s">
        <v>1003</v>
      </c>
      <c r="O159" s="8" t="n">
        <v>16</v>
      </c>
      <c r="P159" s="8"/>
      <c r="Q159" s="8"/>
      <c r="R159" s="6"/>
      <c r="S159" s="6"/>
      <c r="T159" s="6"/>
      <c r="U159" s="42" t="n">
        <v>1827</v>
      </c>
      <c r="V159" s="42" t="n">
        <v>114.1875</v>
      </c>
      <c r="W159" s="10"/>
      <c r="X159" s="10" t="n">
        <v>9.515625</v>
      </c>
      <c r="AC159" s="1" t="n">
        <v>152</v>
      </c>
      <c r="AD159" s="1" t="n">
        <v>5</v>
      </c>
      <c r="AE159" s="1" t="n">
        <v>0</v>
      </c>
      <c r="AF159" s="10" t="n">
        <v>152.25</v>
      </c>
      <c r="AG159" s="1" t="n">
        <v>9</v>
      </c>
      <c r="AH159" s="1" t="n">
        <v>10</v>
      </c>
      <c r="AI159" s="1" t="n">
        <v>0</v>
      </c>
      <c r="AJ159" s="9" t="n">
        <v>9.515625</v>
      </c>
      <c r="BW159" s="42" t="n">
        <v>1827</v>
      </c>
      <c r="BX159" s="42" t="n">
        <v>114.1875</v>
      </c>
      <c r="CJ159" s="1" t="n">
        <v>1487</v>
      </c>
      <c r="CK159" s="7" t="s">
        <v>1334</v>
      </c>
      <c r="CL159" s="7" t="s">
        <v>1661</v>
      </c>
      <c r="CN159" s="1"/>
      <c r="CO159" s="1"/>
      <c r="CP159" s="1"/>
      <c r="CQ159" s="1"/>
      <c r="CR159" s="1"/>
      <c r="CS159" s="1"/>
      <c r="CT159" s="1"/>
      <c r="CU159" s="1"/>
      <c r="CV159" s="1"/>
    </row>
    <row r="161" customFormat="false" ht="12.75" hidden="false" customHeight="false" outlineLevel="0" collapsed="false">
      <c r="A161" s="2" t="n">
        <v>1488</v>
      </c>
      <c r="B161" s="4" t="s">
        <v>958</v>
      </c>
      <c r="C161" s="4" t="s">
        <v>821</v>
      </c>
      <c r="D161" s="4" t="s">
        <v>1662</v>
      </c>
      <c r="E161" s="4" t="s">
        <v>1134</v>
      </c>
      <c r="F161" s="43" t="s">
        <v>1663</v>
      </c>
      <c r="G161" s="7" t="n">
        <v>1</v>
      </c>
      <c r="H161" s="7" t="s">
        <v>963</v>
      </c>
      <c r="I161" s="7" t="s">
        <v>1664</v>
      </c>
      <c r="J161" s="4" t="s">
        <v>965</v>
      </c>
      <c r="K161" s="7" t="s">
        <v>1295</v>
      </c>
      <c r="L161" s="4" t="s">
        <v>87</v>
      </c>
      <c r="M161" s="4" t="s">
        <v>171</v>
      </c>
      <c r="N161" s="7" t="s">
        <v>1003</v>
      </c>
      <c r="O161" s="8" t="n">
        <v>2</v>
      </c>
      <c r="P161" s="8"/>
      <c r="Q161" s="8"/>
      <c r="R161" s="6"/>
      <c r="S161" s="6"/>
      <c r="T161" s="6"/>
      <c r="U161" s="42" t="n">
        <v>312</v>
      </c>
      <c r="V161" s="42" t="n">
        <v>156</v>
      </c>
      <c r="W161" s="10" t="n">
        <v>104</v>
      </c>
      <c r="X161" s="10" t="n">
        <v>13</v>
      </c>
      <c r="AF161" s="10" t="n">
        <v>26</v>
      </c>
      <c r="AG161" s="1" t="n">
        <v>13</v>
      </c>
      <c r="AH161" s="1" t="n">
        <v>0</v>
      </c>
      <c r="AI161" s="1" t="n">
        <v>0</v>
      </c>
      <c r="AJ161" s="9" t="n">
        <v>13</v>
      </c>
      <c r="AK161" s="10" t="n">
        <v>8.66666666666667</v>
      </c>
      <c r="BW161" s="42" t="n">
        <v>312</v>
      </c>
      <c r="BX161" s="42" t="n">
        <v>156</v>
      </c>
      <c r="CJ161" s="1" t="n">
        <v>1488</v>
      </c>
      <c r="CK161" s="7" t="s">
        <v>1295</v>
      </c>
      <c r="CL161" s="1" t="s">
        <v>1665</v>
      </c>
      <c r="CN161" s="1"/>
      <c r="CO161" s="1"/>
      <c r="CP161" s="1"/>
      <c r="CQ161" s="1"/>
      <c r="CR161" s="1"/>
      <c r="CS161" s="1"/>
      <c r="CT161" s="1"/>
      <c r="CU161" s="1"/>
      <c r="CV161" s="1"/>
    </row>
    <row r="162" customFormat="false" ht="12.75" hidden="false" customHeight="false" outlineLevel="0" collapsed="false">
      <c r="A162" s="2" t="n">
        <v>1488</v>
      </c>
      <c r="B162" s="4" t="s">
        <v>958</v>
      </c>
      <c r="C162" s="4" t="s">
        <v>821</v>
      </c>
      <c r="D162" s="4" t="s">
        <v>1662</v>
      </c>
      <c r="E162" s="4" t="s">
        <v>1134</v>
      </c>
      <c r="F162" s="43" t="s">
        <v>1666</v>
      </c>
      <c r="G162" s="7" t="n">
        <v>1</v>
      </c>
      <c r="H162" s="7" t="s">
        <v>963</v>
      </c>
      <c r="I162" s="7" t="s">
        <v>1667</v>
      </c>
      <c r="J162" s="4" t="s">
        <v>965</v>
      </c>
      <c r="K162" s="7" t="s">
        <v>1668</v>
      </c>
      <c r="L162" s="4" t="s">
        <v>87</v>
      </c>
      <c r="M162" s="4" t="s">
        <v>171</v>
      </c>
      <c r="N162" s="7" t="s">
        <v>1003</v>
      </c>
      <c r="O162" s="8" t="n">
        <v>5</v>
      </c>
      <c r="P162" s="8"/>
      <c r="Q162" s="8"/>
      <c r="R162" s="6"/>
      <c r="S162" s="6"/>
      <c r="T162" s="6"/>
      <c r="U162" s="42" t="n">
        <v>780</v>
      </c>
      <c r="V162" s="42" t="n">
        <v>156</v>
      </c>
      <c r="W162" s="10" t="n">
        <v>104</v>
      </c>
      <c r="X162" s="10" t="n">
        <v>13</v>
      </c>
      <c r="AF162" s="10" t="n">
        <v>65</v>
      </c>
      <c r="AG162" s="1" t="n">
        <v>13</v>
      </c>
      <c r="AH162" s="1" t="n">
        <v>0</v>
      </c>
      <c r="AI162" s="1" t="n">
        <v>0</v>
      </c>
      <c r="AJ162" s="9" t="n">
        <v>13</v>
      </c>
      <c r="AK162" s="10" t="n">
        <v>8.66666666666667</v>
      </c>
      <c r="BL162" s="10" t="n">
        <v>0.8</v>
      </c>
      <c r="BO162" s="10" t="n">
        <v>0.8</v>
      </c>
      <c r="BP162" s="10" t="n">
        <v>13.8</v>
      </c>
      <c r="BQ162" s="44" t="n">
        <v>0.0579710144927536</v>
      </c>
      <c r="BS162" s="44" t="n">
        <v>0.0579710144927536</v>
      </c>
      <c r="BW162" s="42" t="n">
        <v>828</v>
      </c>
      <c r="BX162" s="42" t="n">
        <v>165.6</v>
      </c>
      <c r="CJ162" s="1" t="n">
        <v>1488</v>
      </c>
      <c r="CK162" s="7" t="s">
        <v>1462</v>
      </c>
      <c r="CL162" s="7" t="s">
        <v>1669</v>
      </c>
      <c r="CN162" s="1"/>
      <c r="CO162" s="1"/>
      <c r="CP162" s="1"/>
      <c r="CQ162" s="1"/>
      <c r="CR162" s="1"/>
      <c r="CS162" s="1"/>
      <c r="CT162" s="1"/>
      <c r="CU162" s="1"/>
      <c r="CV162" s="1"/>
    </row>
    <row r="163" customFormat="false" ht="12.75" hidden="false" customHeight="false" outlineLevel="0" collapsed="false">
      <c r="A163" s="2" t="n">
        <v>1488</v>
      </c>
      <c r="B163" s="4" t="s">
        <v>958</v>
      </c>
      <c r="C163" s="4" t="s">
        <v>821</v>
      </c>
      <c r="D163" s="4" t="s">
        <v>1662</v>
      </c>
      <c r="E163" s="4" t="s">
        <v>1134</v>
      </c>
      <c r="F163" s="43" t="s">
        <v>1670</v>
      </c>
      <c r="G163" s="7" t="n">
        <v>1</v>
      </c>
      <c r="H163" s="7" t="s">
        <v>963</v>
      </c>
      <c r="I163" s="7" t="s">
        <v>1671</v>
      </c>
      <c r="J163" s="4" t="s">
        <v>965</v>
      </c>
      <c r="K163" s="7" t="s">
        <v>1672</v>
      </c>
      <c r="L163" s="4" t="s">
        <v>87</v>
      </c>
      <c r="M163" s="4" t="s">
        <v>17</v>
      </c>
      <c r="N163" s="7" t="s">
        <v>1003</v>
      </c>
      <c r="O163" s="8" t="n">
        <v>4</v>
      </c>
      <c r="P163" s="8"/>
      <c r="Q163" s="8"/>
      <c r="R163" s="6"/>
      <c r="S163" s="6"/>
      <c r="T163" s="6"/>
      <c r="U163" s="42" t="n">
        <v>576</v>
      </c>
      <c r="V163" s="42" t="n">
        <v>144</v>
      </c>
      <c r="W163" s="10"/>
      <c r="X163" s="10" t="n">
        <v>12</v>
      </c>
      <c r="AC163" s="1" t="n">
        <v>48</v>
      </c>
      <c r="AD163" s="1" t="n">
        <v>0</v>
      </c>
      <c r="AE163" s="1" t="n">
        <v>0</v>
      </c>
      <c r="AF163" s="10" t="n">
        <v>48</v>
      </c>
      <c r="AG163" s="1" t="n">
        <v>12</v>
      </c>
      <c r="AH163" s="1" t="n">
        <v>0</v>
      </c>
      <c r="AI163" s="1" t="n">
        <v>0</v>
      </c>
      <c r="AJ163" s="9" t="n">
        <v>12</v>
      </c>
      <c r="BL163" s="10" t="n">
        <v>0.8</v>
      </c>
      <c r="BO163" s="10" t="n">
        <v>0.8</v>
      </c>
      <c r="BP163" s="10" t="n">
        <v>12.8</v>
      </c>
      <c r="BQ163" s="44" t="n">
        <v>0.0625</v>
      </c>
      <c r="BS163" s="44" t="n">
        <v>0.0625</v>
      </c>
      <c r="BW163" s="42" t="n">
        <v>614.4</v>
      </c>
      <c r="BX163" s="42" t="n">
        <v>153.6</v>
      </c>
      <c r="CJ163" s="1" t="n">
        <v>1488</v>
      </c>
      <c r="CK163" s="7" t="s">
        <v>1673</v>
      </c>
      <c r="CL163" s="7"/>
      <c r="CN163" s="1"/>
      <c r="CO163" s="1"/>
      <c r="CP163" s="1"/>
      <c r="CQ163" s="1"/>
      <c r="CR163" s="1"/>
      <c r="CS163" s="1"/>
      <c r="CT163" s="1"/>
      <c r="CU163" s="1"/>
      <c r="CV163" s="1"/>
    </row>
    <row r="164" customFormat="false" ht="12.75" hidden="false" customHeight="false" outlineLevel="0" collapsed="false">
      <c r="A164" s="2" t="n">
        <v>1488</v>
      </c>
      <c r="B164" s="4" t="s">
        <v>958</v>
      </c>
      <c r="C164" s="4" t="s">
        <v>821</v>
      </c>
      <c r="D164" s="4" t="s">
        <v>1662</v>
      </c>
      <c r="E164" s="4" t="s">
        <v>1134</v>
      </c>
      <c r="F164" s="43" t="s">
        <v>1677</v>
      </c>
      <c r="G164" s="7" t="n">
        <v>1</v>
      </c>
      <c r="H164" s="7" t="s">
        <v>963</v>
      </c>
      <c r="I164" s="7" t="s">
        <v>1678</v>
      </c>
      <c r="J164" s="4" t="s">
        <v>965</v>
      </c>
      <c r="K164" s="7" t="s">
        <v>1295</v>
      </c>
      <c r="L164" s="4" t="s">
        <v>87</v>
      </c>
      <c r="M164" s="4" t="s">
        <v>171</v>
      </c>
      <c r="N164" s="7" t="s">
        <v>1003</v>
      </c>
      <c r="O164" s="8" t="n">
        <v>1</v>
      </c>
      <c r="P164" s="8"/>
      <c r="Q164" s="8"/>
      <c r="R164" s="6"/>
      <c r="S164" s="6"/>
      <c r="T164" s="6"/>
      <c r="U164" s="42" t="n">
        <v>156</v>
      </c>
      <c r="V164" s="42" t="n">
        <v>156</v>
      </c>
      <c r="W164" s="10"/>
      <c r="X164" s="10" t="n">
        <v>13</v>
      </c>
      <c r="AC164" s="1" t="n">
        <v>13</v>
      </c>
      <c r="AD164" s="1" t="n">
        <v>0</v>
      </c>
      <c r="AE164" s="1" t="n">
        <v>0</v>
      </c>
      <c r="AF164" s="10" t="n">
        <v>13</v>
      </c>
      <c r="AG164" s="1" t="n">
        <v>13</v>
      </c>
      <c r="AH164" s="1" t="n">
        <v>0</v>
      </c>
      <c r="AI164" s="1" t="n">
        <v>0</v>
      </c>
      <c r="AJ164" s="9" t="n">
        <v>13</v>
      </c>
      <c r="BW164" s="42" t="n">
        <v>156</v>
      </c>
      <c r="BX164" s="42" t="n">
        <v>156</v>
      </c>
      <c r="CJ164" s="1" t="n">
        <v>1488</v>
      </c>
      <c r="CK164" s="7" t="s">
        <v>1295</v>
      </c>
      <c r="CL164" s="7"/>
      <c r="CN164" s="1"/>
      <c r="CO164" s="1"/>
      <c r="CP164" s="1"/>
      <c r="CQ164" s="1"/>
      <c r="CR164" s="1"/>
      <c r="CS164" s="1"/>
      <c r="CT164" s="1"/>
      <c r="CU164" s="1"/>
      <c r="CV164" s="1"/>
    </row>
    <row r="165" customFormat="false" ht="12.75" hidden="false" customHeight="false" outlineLevel="0" collapsed="false">
      <c r="A165" s="2" t="n">
        <v>1488</v>
      </c>
      <c r="B165" s="4" t="s">
        <v>958</v>
      </c>
      <c r="C165" s="4" t="s">
        <v>821</v>
      </c>
      <c r="D165" s="4" t="s">
        <v>1662</v>
      </c>
      <c r="E165" s="4" t="s">
        <v>1134</v>
      </c>
      <c r="F165" s="43" t="s">
        <v>1679</v>
      </c>
      <c r="G165" s="7" t="n">
        <v>1</v>
      </c>
      <c r="H165" s="7" t="s">
        <v>963</v>
      </c>
      <c r="I165" s="7" t="s">
        <v>1680</v>
      </c>
      <c r="J165" s="4" t="s">
        <v>965</v>
      </c>
      <c r="K165" s="7" t="s">
        <v>1681</v>
      </c>
      <c r="L165" s="4" t="s">
        <v>87</v>
      </c>
      <c r="M165" s="4" t="s">
        <v>179</v>
      </c>
      <c r="N165" s="7" t="s">
        <v>1003</v>
      </c>
      <c r="O165" s="8" t="n">
        <v>1</v>
      </c>
      <c r="P165" s="8"/>
      <c r="Q165" s="8"/>
      <c r="R165" s="6"/>
      <c r="S165" s="6"/>
      <c r="T165" s="6"/>
      <c r="U165" s="42" t="n">
        <v>156</v>
      </c>
      <c r="V165" s="42" t="n">
        <v>156</v>
      </c>
      <c r="W165" s="10"/>
      <c r="X165" s="10" t="n">
        <v>13</v>
      </c>
      <c r="AC165" s="1" t="n">
        <v>13</v>
      </c>
      <c r="AD165" s="1" t="n">
        <v>0</v>
      </c>
      <c r="AE165" s="1" t="n">
        <v>0</v>
      </c>
      <c r="AF165" s="10" t="n">
        <v>13</v>
      </c>
      <c r="AG165" s="1" t="n">
        <v>13</v>
      </c>
      <c r="AH165" s="1" t="n">
        <v>0</v>
      </c>
      <c r="AI165" s="1" t="n">
        <v>0</v>
      </c>
      <c r="AJ165" s="9" t="n">
        <v>13</v>
      </c>
      <c r="BW165" s="42" t="n">
        <v>156</v>
      </c>
      <c r="BX165" s="42" t="n">
        <v>156</v>
      </c>
      <c r="CJ165" s="1" t="n">
        <v>1488</v>
      </c>
      <c r="CK165" s="7" t="s">
        <v>1681</v>
      </c>
      <c r="CL165" s="7"/>
      <c r="CN165" s="1"/>
      <c r="CO165" s="1"/>
      <c r="CP165" s="1"/>
      <c r="CQ165" s="1"/>
      <c r="CR165" s="1"/>
      <c r="CS165" s="1"/>
      <c r="CT165" s="1"/>
      <c r="CU165" s="1"/>
      <c r="CV165" s="1"/>
    </row>
    <row r="167" customFormat="false" ht="12.75" hidden="false" customHeight="false" outlineLevel="0" collapsed="false">
      <c r="A167" s="2" t="n">
        <v>1488</v>
      </c>
      <c r="B167" s="4" t="s">
        <v>958</v>
      </c>
      <c r="C167" s="4" t="s">
        <v>821</v>
      </c>
      <c r="D167" s="4" t="s">
        <v>1662</v>
      </c>
      <c r="E167" s="4" t="s">
        <v>1134</v>
      </c>
      <c r="F167" s="43" t="s">
        <v>1682</v>
      </c>
      <c r="G167" s="7" t="n">
        <v>2</v>
      </c>
      <c r="H167" s="7" t="s">
        <v>963</v>
      </c>
      <c r="I167" s="7" t="s">
        <v>1683</v>
      </c>
      <c r="J167" s="4" t="s">
        <v>965</v>
      </c>
      <c r="K167" s="7" t="s">
        <v>1684</v>
      </c>
      <c r="L167" s="4" t="s">
        <v>87</v>
      </c>
      <c r="M167" s="4" t="s">
        <v>171</v>
      </c>
      <c r="N167" s="7" t="s">
        <v>1685</v>
      </c>
      <c r="O167" s="8"/>
      <c r="P167" s="8" t="n">
        <v>10</v>
      </c>
      <c r="Q167" s="8"/>
      <c r="R167" s="6"/>
      <c r="S167" s="6"/>
      <c r="T167" s="6"/>
      <c r="U167" s="42" t="n">
        <v>52</v>
      </c>
      <c r="W167" s="10" t="n">
        <v>104</v>
      </c>
      <c r="X167" s="10"/>
      <c r="AF167" s="10" t="n">
        <v>4.33333333333333</v>
      </c>
      <c r="AK167" s="10" t="n">
        <v>8.66666666666667</v>
      </c>
      <c r="BW167" s="42" t="n">
        <v>52</v>
      </c>
      <c r="CJ167" s="1" t="n">
        <v>1488</v>
      </c>
      <c r="CK167" s="7" t="s">
        <v>1684</v>
      </c>
      <c r="CL167" s="7" t="s">
        <v>1686</v>
      </c>
      <c r="CN167" s="1"/>
      <c r="CO167" s="1"/>
      <c r="CP167" s="1"/>
      <c r="CQ167" s="1"/>
      <c r="CR167" s="1"/>
      <c r="CS167" s="1"/>
      <c r="CT167" s="1"/>
      <c r="CU167" s="1"/>
      <c r="CV167" s="1"/>
    </row>
    <row r="168" customFormat="false" ht="12.75" hidden="false" customHeight="false" outlineLevel="0" collapsed="false">
      <c r="A168" s="2" t="n">
        <v>1488</v>
      </c>
      <c r="B168" s="4" t="s">
        <v>958</v>
      </c>
      <c r="C168" s="4" t="s">
        <v>821</v>
      </c>
      <c r="D168" s="4" t="s">
        <v>1662</v>
      </c>
      <c r="E168" s="4" t="s">
        <v>1134</v>
      </c>
      <c r="F168" s="43" t="s">
        <v>1687</v>
      </c>
      <c r="G168" s="7" t="n">
        <v>2</v>
      </c>
      <c r="H168" s="7" t="s">
        <v>963</v>
      </c>
      <c r="I168" s="7" t="s">
        <v>1688</v>
      </c>
      <c r="J168" s="4" t="s">
        <v>965</v>
      </c>
      <c r="K168" s="7" t="s">
        <v>1689</v>
      </c>
      <c r="L168" s="4" t="s">
        <v>87</v>
      </c>
      <c r="M168" s="4" t="s">
        <v>179</v>
      </c>
      <c r="N168" s="7" t="s">
        <v>1685</v>
      </c>
      <c r="O168" s="8"/>
      <c r="P168" s="8" t="n">
        <v>10</v>
      </c>
      <c r="Q168" s="8"/>
      <c r="R168" s="6"/>
      <c r="S168" s="6"/>
      <c r="T168" s="6"/>
      <c r="U168" s="42" t="n">
        <v>52</v>
      </c>
      <c r="W168" s="10" t="n">
        <v>104</v>
      </c>
      <c r="X168" s="10"/>
      <c r="AF168" s="10" t="n">
        <v>4.33333333333333</v>
      </c>
      <c r="AK168" s="10" t="n">
        <v>8.66666666666667</v>
      </c>
      <c r="BW168" s="42" t="n">
        <v>52</v>
      </c>
      <c r="CJ168" s="1" t="n">
        <v>1488</v>
      </c>
      <c r="CK168" s="7" t="s">
        <v>1689</v>
      </c>
      <c r="CL168" s="7"/>
      <c r="CN168" s="1"/>
      <c r="CO168" s="1"/>
      <c r="CP168" s="1"/>
      <c r="CQ168" s="1"/>
      <c r="CR168" s="1"/>
      <c r="CS168" s="1"/>
      <c r="CT168" s="1"/>
      <c r="CU168" s="1"/>
      <c r="CV168" s="1"/>
    </row>
    <row r="169" customFormat="false" ht="12.75" hidden="false" customHeight="false" outlineLevel="0" collapsed="false">
      <c r="A169" s="2" t="n">
        <v>1488</v>
      </c>
      <c r="B169" s="4" t="s">
        <v>958</v>
      </c>
      <c r="C169" s="4" t="s">
        <v>821</v>
      </c>
      <c r="D169" s="4" t="s">
        <v>1662</v>
      </c>
      <c r="E169" s="4" t="s">
        <v>1134</v>
      </c>
      <c r="F169" s="43" t="s">
        <v>1690</v>
      </c>
      <c r="G169" s="7" t="n">
        <v>2</v>
      </c>
      <c r="H169" s="7" t="s">
        <v>1270</v>
      </c>
      <c r="I169" s="7" t="s">
        <v>1691</v>
      </c>
      <c r="J169" s="4" t="s">
        <v>33</v>
      </c>
      <c r="K169" s="7" t="s">
        <v>1692</v>
      </c>
      <c r="L169" s="4" t="s">
        <v>65</v>
      </c>
      <c r="M169" s="4" t="s">
        <v>387</v>
      </c>
      <c r="N169" s="7" t="s">
        <v>1693</v>
      </c>
      <c r="O169" s="8" t="n">
        <v>6</v>
      </c>
      <c r="P169" s="8"/>
      <c r="Q169" s="8"/>
      <c r="R169" s="6"/>
      <c r="S169" s="6"/>
      <c r="T169" s="6"/>
      <c r="U169" s="42" t="n">
        <v>295.2</v>
      </c>
      <c r="V169" s="42" t="n">
        <v>49.2</v>
      </c>
      <c r="W169" s="10"/>
      <c r="X169" s="10" t="n">
        <v>4.1</v>
      </c>
      <c r="AC169" s="1" t="n">
        <v>24</v>
      </c>
      <c r="AD169" s="1" t="n">
        <v>12</v>
      </c>
      <c r="AE169" s="1" t="n">
        <v>0</v>
      </c>
      <c r="AF169" s="10" t="n">
        <v>24.6</v>
      </c>
      <c r="AG169" s="1" t="n">
        <v>4</v>
      </c>
      <c r="AH169" s="1" t="n">
        <v>2</v>
      </c>
      <c r="AI169" s="1" t="n">
        <v>0</v>
      </c>
      <c r="AJ169" s="9" t="n">
        <v>4.1</v>
      </c>
      <c r="AL169" s="9" t="n">
        <v>4.1</v>
      </c>
      <c r="BW169" s="42" t="n">
        <v>295.2</v>
      </c>
      <c r="BX169" s="42" t="n">
        <v>49.2</v>
      </c>
      <c r="CJ169" s="1" t="n">
        <v>1488</v>
      </c>
      <c r="CK169" s="7" t="s">
        <v>1692</v>
      </c>
      <c r="CL169" s="1" t="s">
        <v>1694</v>
      </c>
      <c r="CN169" s="1"/>
      <c r="CO169" s="1"/>
      <c r="CP169" s="1"/>
      <c r="CQ169" s="1"/>
      <c r="CR169" s="1"/>
      <c r="CS169" s="1"/>
      <c r="CT169" s="1"/>
      <c r="CU169" s="1"/>
      <c r="CV169" s="1"/>
    </row>
    <row r="171" customFormat="false" ht="12.75" hidden="false" customHeight="false" outlineLevel="0" collapsed="false">
      <c r="A171" s="2" t="n">
        <v>1488</v>
      </c>
      <c r="B171" s="4" t="s">
        <v>997</v>
      </c>
      <c r="C171" s="4" t="s">
        <v>959</v>
      </c>
      <c r="D171" s="4" t="s">
        <v>1723</v>
      </c>
      <c r="E171" s="4" t="s">
        <v>1724</v>
      </c>
      <c r="F171" s="43" t="s">
        <v>1725</v>
      </c>
      <c r="G171" s="7"/>
      <c r="H171" s="7" t="s">
        <v>963</v>
      </c>
      <c r="I171" s="7" t="s">
        <v>1726</v>
      </c>
      <c r="J171" s="4" t="s">
        <v>965</v>
      </c>
      <c r="K171" s="7" t="s">
        <v>1334</v>
      </c>
      <c r="L171" s="4" t="s">
        <v>87</v>
      </c>
      <c r="M171" s="4" t="s">
        <v>215</v>
      </c>
      <c r="N171" s="7" t="s">
        <v>1003</v>
      </c>
      <c r="O171" s="8" t="n">
        <v>4</v>
      </c>
      <c r="P171" s="8"/>
      <c r="Q171" s="8"/>
      <c r="R171" s="6"/>
      <c r="S171" s="6"/>
      <c r="T171" s="6"/>
      <c r="U171" s="42" t="n">
        <v>556.8</v>
      </c>
      <c r="V171" s="42" t="n">
        <v>139.2</v>
      </c>
      <c r="W171" s="10"/>
      <c r="X171" s="10" t="n">
        <v>11.6</v>
      </c>
      <c r="AF171" s="10" t="n">
        <v>46.4</v>
      </c>
      <c r="AG171" s="1" t="n">
        <v>11</v>
      </c>
      <c r="AH171" s="1" t="n">
        <v>12</v>
      </c>
      <c r="AI171" s="1" t="n">
        <v>0</v>
      </c>
      <c r="AJ171" s="9" t="n">
        <v>11.6</v>
      </c>
      <c r="BW171" s="42" t="n">
        <v>556.8</v>
      </c>
      <c r="BX171" s="42" t="n">
        <v>139.2</v>
      </c>
      <c r="CJ171" s="1" t="n">
        <v>1488</v>
      </c>
      <c r="CK171" s="7" t="s">
        <v>1334</v>
      </c>
      <c r="CL171" s="7"/>
      <c r="CN171" s="1"/>
      <c r="CO171" s="1"/>
      <c r="CP171" s="1"/>
      <c r="CQ171" s="1"/>
      <c r="CR171" s="1"/>
      <c r="CS171" s="1"/>
      <c r="CT171" s="1"/>
      <c r="CU171" s="1"/>
      <c r="CV171" s="1"/>
    </row>
    <row r="172" customFormat="false" ht="12.75" hidden="false" customHeight="false" outlineLevel="0" collapsed="false">
      <c r="A172" s="2" t="n">
        <v>1488</v>
      </c>
      <c r="B172" s="4" t="s">
        <v>997</v>
      </c>
      <c r="C172" s="4" t="s">
        <v>959</v>
      </c>
      <c r="D172" s="4" t="s">
        <v>1723</v>
      </c>
      <c r="E172" s="4" t="s">
        <v>1724</v>
      </c>
      <c r="F172" s="43" t="s">
        <v>1727</v>
      </c>
      <c r="G172" s="7"/>
      <c r="H172" s="7" t="s">
        <v>963</v>
      </c>
      <c r="I172" s="7" t="s">
        <v>1726</v>
      </c>
      <c r="J172" s="4" t="s">
        <v>965</v>
      </c>
      <c r="K172" s="7" t="s">
        <v>1334</v>
      </c>
      <c r="L172" s="4" t="s">
        <v>87</v>
      </c>
      <c r="M172" s="4" t="s">
        <v>215</v>
      </c>
      <c r="N172" s="7" t="s">
        <v>1003</v>
      </c>
      <c r="O172" s="8" t="n">
        <v>2</v>
      </c>
      <c r="P172" s="8"/>
      <c r="Q172" s="8"/>
      <c r="R172" s="6"/>
      <c r="S172" s="6"/>
      <c r="T172" s="6"/>
      <c r="U172" s="42" t="n">
        <v>277.2</v>
      </c>
      <c r="V172" s="42" t="n">
        <v>138.6</v>
      </c>
      <c r="W172" s="10"/>
      <c r="X172" s="10" t="n">
        <v>11.55</v>
      </c>
      <c r="AF172" s="10" t="n">
        <v>23.1</v>
      </c>
      <c r="AG172" s="1" t="n">
        <v>11</v>
      </c>
      <c r="AH172" s="1" t="n">
        <v>11</v>
      </c>
      <c r="AI172" s="1" t="n">
        <v>0</v>
      </c>
      <c r="AJ172" s="9" t="n">
        <v>11.55</v>
      </c>
      <c r="BW172" s="42" t="n">
        <v>277.2</v>
      </c>
      <c r="BX172" s="42" t="n">
        <v>138.6</v>
      </c>
      <c r="CJ172" s="1" t="n">
        <v>1488</v>
      </c>
      <c r="CK172" s="7" t="s">
        <v>1334</v>
      </c>
      <c r="CL172" s="7"/>
      <c r="CN172" s="1"/>
      <c r="CO172" s="1"/>
      <c r="CP172" s="1"/>
      <c r="CQ172" s="1"/>
      <c r="CR172" s="1"/>
      <c r="CS172" s="1"/>
      <c r="CT172" s="1"/>
      <c r="CU172" s="1"/>
      <c r="CV172" s="1"/>
    </row>
    <row r="173" customFormat="false" ht="12.75" hidden="false" customHeight="false" outlineLevel="0" collapsed="false">
      <c r="A173" s="2" t="n">
        <v>1488</v>
      </c>
      <c r="B173" s="4" t="s">
        <v>997</v>
      </c>
      <c r="C173" s="4" t="s">
        <v>959</v>
      </c>
      <c r="D173" s="4" t="s">
        <v>1723</v>
      </c>
      <c r="E173" s="4" t="s">
        <v>1724</v>
      </c>
      <c r="F173" s="43" t="s">
        <v>1728</v>
      </c>
      <c r="G173" s="7"/>
      <c r="H173" s="7" t="s">
        <v>963</v>
      </c>
      <c r="I173" s="7" t="s">
        <v>1726</v>
      </c>
      <c r="J173" s="4" t="s">
        <v>965</v>
      </c>
      <c r="K173" s="7" t="s">
        <v>1334</v>
      </c>
      <c r="L173" s="4" t="s">
        <v>87</v>
      </c>
      <c r="M173" s="4" t="s">
        <v>215</v>
      </c>
      <c r="N173" s="7" t="s">
        <v>1003</v>
      </c>
      <c r="O173" s="8" t="n">
        <v>7.5</v>
      </c>
      <c r="P173" s="8"/>
      <c r="Q173" s="8"/>
      <c r="R173" s="6"/>
      <c r="S173" s="6"/>
      <c r="T173" s="6"/>
      <c r="U173" s="42" t="n">
        <v>1057.5</v>
      </c>
      <c r="V173" s="42" t="n">
        <v>141</v>
      </c>
      <c r="W173" s="10"/>
      <c r="X173" s="10" t="n">
        <v>11.75</v>
      </c>
      <c r="AF173" s="10" t="n">
        <v>88.125</v>
      </c>
      <c r="AG173" s="1" t="n">
        <v>11</v>
      </c>
      <c r="AH173" s="1" t="n">
        <v>15</v>
      </c>
      <c r="AI173" s="1" t="n">
        <v>0</v>
      </c>
      <c r="AJ173" s="9" t="n">
        <v>11.75</v>
      </c>
      <c r="BW173" s="42" t="n">
        <v>1057.5</v>
      </c>
      <c r="BX173" s="42" t="n">
        <v>141</v>
      </c>
      <c r="CJ173" s="1" t="n">
        <v>1488</v>
      </c>
      <c r="CK173" s="7" t="s">
        <v>1334</v>
      </c>
      <c r="CL173" s="7"/>
      <c r="CN173" s="1"/>
      <c r="CO173" s="1"/>
      <c r="CP173" s="1"/>
      <c r="CQ173" s="1"/>
      <c r="CR173" s="1"/>
      <c r="CS173" s="1"/>
      <c r="CT173" s="1"/>
      <c r="CU173" s="1"/>
      <c r="CV173" s="1"/>
    </row>
    <row r="174" customFormat="false" ht="12.75" hidden="false" customHeight="false" outlineLevel="0" collapsed="false">
      <c r="A174" s="2" t="n">
        <v>1488</v>
      </c>
      <c r="B174" s="4" t="s">
        <v>997</v>
      </c>
      <c r="C174" s="4" t="s">
        <v>959</v>
      </c>
      <c r="D174" s="4" t="s">
        <v>1723</v>
      </c>
      <c r="E174" s="4" t="s">
        <v>1724</v>
      </c>
      <c r="F174" s="43" t="s">
        <v>1729</v>
      </c>
      <c r="G174" s="7"/>
      <c r="H174" s="7" t="s">
        <v>963</v>
      </c>
      <c r="I174" s="7" t="s">
        <v>1730</v>
      </c>
      <c r="J174" s="4" t="s">
        <v>965</v>
      </c>
      <c r="K174" s="7" t="s">
        <v>1731</v>
      </c>
      <c r="L174" s="4" t="s">
        <v>87</v>
      </c>
      <c r="M174" s="4" t="s">
        <v>215</v>
      </c>
      <c r="N174" s="7" t="s">
        <v>1003</v>
      </c>
      <c r="O174" s="8"/>
      <c r="P174" s="8" t="n">
        <v>15</v>
      </c>
      <c r="Q174" s="8"/>
      <c r="R174" s="6"/>
      <c r="S174" s="6"/>
      <c r="T174" s="6"/>
      <c r="U174" s="42" t="n">
        <v>70.5</v>
      </c>
      <c r="V174" s="42"/>
      <c r="W174" s="10" t="n">
        <v>94</v>
      </c>
      <c r="X174" s="10"/>
      <c r="AF174" s="10" t="n">
        <v>5.875</v>
      </c>
      <c r="AK174" s="10" t="n">
        <v>7.83333333333333</v>
      </c>
      <c r="BW174" s="42" t="n">
        <v>70.5</v>
      </c>
      <c r="CJ174" s="1" t="n">
        <v>1488</v>
      </c>
      <c r="CK174" s="7" t="s">
        <v>1731</v>
      </c>
      <c r="CL174" s="7"/>
      <c r="CN174" s="1"/>
      <c r="CO174" s="1"/>
      <c r="CP174" s="1"/>
      <c r="CQ174" s="1"/>
      <c r="CR174" s="1"/>
      <c r="CS174" s="1"/>
      <c r="CT174" s="1"/>
      <c r="CU174" s="1"/>
      <c r="CV1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7.99"/>
    <col collapsed="false" customWidth="true" hidden="false" outlineLevel="0" max="10" min="10" style="1" width="7.56"/>
    <col collapsed="false" customWidth="true" hidden="false" outlineLevel="0" max="11" min="11" style="1" width="23.27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3.27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5.42"/>
    <col collapsed="false" customWidth="true" hidden="false" outlineLevel="0" max="10" min="10" style="1" width="7.56"/>
    <col collapsed="false" customWidth="true" hidden="false" outlineLevel="0" max="11" min="11" style="1" width="35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5.99"/>
    <col collapsed="false" customWidth="true" hidden="false" outlineLevel="0" max="90" min="90" style="1" width="65.99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737</v>
      </c>
      <c r="C1" s="11"/>
      <c r="D1" s="12"/>
      <c r="E1" s="11" t="s">
        <v>826</v>
      </c>
      <c r="F1" s="13"/>
      <c r="G1" s="14"/>
      <c r="H1" s="12"/>
      <c r="I1" s="7"/>
      <c r="J1" s="17"/>
      <c r="K1" s="5"/>
      <c r="L1" s="17"/>
      <c r="M1" s="17"/>
      <c r="N1" s="7"/>
      <c r="O1" s="15"/>
      <c r="P1" s="15"/>
      <c r="Q1" s="15"/>
      <c r="R1" s="13"/>
      <c r="S1" s="13"/>
      <c r="T1" s="13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6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7"/>
      <c r="C2" s="4"/>
      <c r="D2" s="4"/>
      <c r="E2" s="4"/>
      <c r="F2" s="13"/>
      <c r="G2" s="14"/>
      <c r="H2" s="12"/>
      <c r="I2" s="7"/>
      <c r="J2" s="17"/>
      <c r="K2" s="5"/>
      <c r="L2" s="17"/>
      <c r="M2" s="17"/>
      <c r="N2" s="7"/>
      <c r="O2" s="15"/>
      <c r="P2" s="15"/>
      <c r="Q2" s="15"/>
      <c r="R2" s="13"/>
      <c r="S2" s="13"/>
      <c r="T2" s="13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6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827</v>
      </c>
      <c r="B3" s="23" t="s">
        <v>828</v>
      </c>
      <c r="C3" s="23" t="s">
        <v>829</v>
      </c>
      <c r="D3" s="23" t="s">
        <v>830</v>
      </c>
      <c r="E3" s="23" t="s">
        <v>831</v>
      </c>
      <c r="F3" s="24" t="s">
        <v>832</v>
      </c>
      <c r="G3" s="3" t="s">
        <v>833</v>
      </c>
      <c r="H3" s="11" t="s">
        <v>834</v>
      </c>
      <c r="I3" s="11" t="s">
        <v>837</v>
      </c>
      <c r="J3" s="23" t="s">
        <v>838</v>
      </c>
      <c r="K3" s="27" t="s">
        <v>839</v>
      </c>
      <c r="L3" s="23" t="s">
        <v>840</v>
      </c>
      <c r="M3" s="23" t="s">
        <v>841</v>
      </c>
      <c r="N3" s="11" t="s">
        <v>842</v>
      </c>
      <c r="O3" s="25" t="s">
        <v>835</v>
      </c>
      <c r="P3" s="25" t="s">
        <v>835</v>
      </c>
      <c r="Q3" s="28" t="s">
        <v>843</v>
      </c>
      <c r="R3" s="29" t="s">
        <v>844</v>
      </c>
      <c r="S3" s="29" t="s">
        <v>844</v>
      </c>
      <c r="T3" s="29" t="s">
        <v>844</v>
      </c>
      <c r="U3" s="30" t="s">
        <v>844</v>
      </c>
      <c r="V3" s="30" t="s">
        <v>836</v>
      </c>
      <c r="W3" s="30" t="s">
        <v>845</v>
      </c>
      <c r="X3" s="30" t="s">
        <v>836</v>
      </c>
      <c r="Y3" s="31" t="s">
        <v>836</v>
      </c>
      <c r="Z3" s="31" t="s">
        <v>836</v>
      </c>
      <c r="AA3" s="31" t="s">
        <v>836</v>
      </c>
      <c r="AB3" s="31" t="s">
        <v>836</v>
      </c>
      <c r="AC3" s="31" t="s">
        <v>844</v>
      </c>
      <c r="AD3" s="32" t="s">
        <v>844</v>
      </c>
      <c r="AE3" s="31" t="s">
        <v>844</v>
      </c>
      <c r="AF3" s="33" t="s">
        <v>844</v>
      </c>
      <c r="AG3" s="33" t="s">
        <v>836</v>
      </c>
      <c r="AH3" s="33" t="s">
        <v>836</v>
      </c>
      <c r="AI3" s="33" t="s">
        <v>836</v>
      </c>
      <c r="AJ3" s="26" t="s">
        <v>836</v>
      </c>
      <c r="AK3" s="30" t="s">
        <v>846</v>
      </c>
      <c r="AL3" s="30" t="s">
        <v>847</v>
      </c>
      <c r="AM3" s="30" t="s">
        <v>836</v>
      </c>
      <c r="AN3" s="30" t="s">
        <v>836</v>
      </c>
      <c r="AO3" s="30" t="s">
        <v>836</v>
      </c>
      <c r="AP3" s="30" t="s">
        <v>836</v>
      </c>
      <c r="AQ3" s="30" t="s">
        <v>836</v>
      </c>
      <c r="AR3" s="30" t="s">
        <v>836</v>
      </c>
      <c r="AS3" s="30" t="s">
        <v>836</v>
      </c>
      <c r="AT3" s="30" t="s">
        <v>836</v>
      </c>
      <c r="AU3" s="30" t="s">
        <v>848</v>
      </c>
      <c r="AV3" s="30" t="s">
        <v>849</v>
      </c>
      <c r="AW3" s="30" t="s">
        <v>850</v>
      </c>
      <c r="AX3" s="30" t="s">
        <v>851</v>
      </c>
      <c r="AY3" s="30" t="s">
        <v>852</v>
      </c>
      <c r="AZ3" s="30" t="s">
        <v>853</v>
      </c>
      <c r="BA3" s="34" t="s">
        <v>854</v>
      </c>
      <c r="BB3" s="30" t="s">
        <v>855</v>
      </c>
      <c r="BC3" s="30" t="s">
        <v>856</v>
      </c>
      <c r="BD3" s="30" t="s">
        <v>857</v>
      </c>
      <c r="BE3" s="30" t="s">
        <v>858</v>
      </c>
      <c r="BF3" s="30" t="s">
        <v>859</v>
      </c>
      <c r="BG3" s="30" t="s">
        <v>860</v>
      </c>
      <c r="BH3" s="34" t="s">
        <v>861</v>
      </c>
      <c r="BI3" s="34" t="s">
        <v>862</v>
      </c>
      <c r="BJ3" s="34" t="s">
        <v>863</v>
      </c>
      <c r="BK3" s="34" t="s">
        <v>864</v>
      </c>
      <c r="BL3" s="34" t="s">
        <v>865</v>
      </c>
      <c r="BM3" s="31" t="s">
        <v>866</v>
      </c>
      <c r="BN3" s="31" t="s">
        <v>867</v>
      </c>
      <c r="BO3" s="31" t="s">
        <v>868</v>
      </c>
      <c r="BP3" s="34" t="s">
        <v>869</v>
      </c>
      <c r="BQ3" s="35" t="s">
        <v>865</v>
      </c>
      <c r="BR3" s="31" t="s">
        <v>870</v>
      </c>
      <c r="BS3" s="31" t="s">
        <v>871</v>
      </c>
      <c r="BT3" s="31" t="s">
        <v>872</v>
      </c>
      <c r="BU3" s="31" t="s">
        <v>872</v>
      </c>
      <c r="BV3" s="31" t="s">
        <v>873</v>
      </c>
      <c r="BW3" s="30" t="s">
        <v>874</v>
      </c>
      <c r="BX3" s="30" t="s">
        <v>875</v>
      </c>
      <c r="BY3" s="34" t="s">
        <v>876</v>
      </c>
      <c r="BZ3" s="34" t="s">
        <v>877</v>
      </c>
      <c r="CA3" s="34" t="s">
        <v>878</v>
      </c>
      <c r="CB3" s="34" t="s">
        <v>879</v>
      </c>
      <c r="CC3" s="34" t="s">
        <v>880</v>
      </c>
      <c r="CD3" s="34" t="s">
        <v>880</v>
      </c>
      <c r="CE3" s="33" t="s">
        <v>878</v>
      </c>
      <c r="CF3" s="33" t="s">
        <v>881</v>
      </c>
      <c r="CG3" s="30" t="s">
        <v>882</v>
      </c>
      <c r="CH3" s="33" t="s">
        <v>883</v>
      </c>
      <c r="CI3" s="33" t="s">
        <v>884</v>
      </c>
      <c r="CJ3" s="31" t="s">
        <v>827</v>
      </c>
      <c r="CK3" s="31" t="s">
        <v>885</v>
      </c>
      <c r="CL3" s="31" t="s">
        <v>886</v>
      </c>
      <c r="CM3" s="31" t="s">
        <v>887</v>
      </c>
    </row>
    <row r="4" customFormat="false" ht="12.75" hidden="false" customHeight="false" outlineLevel="0" collapsed="false">
      <c r="A4" s="23"/>
      <c r="B4" s="23" t="s">
        <v>888</v>
      </c>
      <c r="C4" s="23" t="s">
        <v>889</v>
      </c>
      <c r="D4" s="23" t="s">
        <v>890</v>
      </c>
      <c r="E4" s="23" t="s">
        <v>833</v>
      </c>
      <c r="F4" s="24" t="s">
        <v>835</v>
      </c>
      <c r="G4" s="3" t="s">
        <v>835</v>
      </c>
      <c r="H4" s="11" t="s">
        <v>891</v>
      </c>
      <c r="I4" s="11" t="s">
        <v>894</v>
      </c>
      <c r="J4" s="23" t="s">
        <v>895</v>
      </c>
      <c r="K4" s="27" t="s">
        <v>896</v>
      </c>
      <c r="L4" s="23" t="s">
        <v>897</v>
      </c>
      <c r="M4" s="23" t="s">
        <v>897</v>
      </c>
      <c r="N4" s="11" t="s">
        <v>898</v>
      </c>
      <c r="O4" s="25" t="s">
        <v>892</v>
      </c>
      <c r="P4" s="25" t="s">
        <v>899</v>
      </c>
      <c r="Q4" s="28" t="s">
        <v>868</v>
      </c>
      <c r="R4" s="29" t="s">
        <v>900</v>
      </c>
      <c r="S4" s="29" t="s">
        <v>900</v>
      </c>
      <c r="T4" s="29" t="s">
        <v>900</v>
      </c>
      <c r="U4" s="30" t="s">
        <v>901</v>
      </c>
      <c r="V4" s="30" t="s">
        <v>901</v>
      </c>
      <c r="W4" s="30" t="s">
        <v>902</v>
      </c>
      <c r="X4" s="30" t="s">
        <v>903</v>
      </c>
      <c r="Y4" s="31" t="s">
        <v>901</v>
      </c>
      <c r="Z4" s="31" t="s">
        <v>901</v>
      </c>
      <c r="AA4" s="31" t="s">
        <v>901</v>
      </c>
      <c r="AB4" s="31" t="s">
        <v>901</v>
      </c>
      <c r="AC4" s="31" t="s">
        <v>904</v>
      </c>
      <c r="AD4" s="31" t="s">
        <v>904</v>
      </c>
      <c r="AE4" s="31" t="s">
        <v>904</v>
      </c>
      <c r="AF4" s="31" t="s">
        <v>904</v>
      </c>
      <c r="AG4" s="31" t="s">
        <v>904</v>
      </c>
      <c r="AH4" s="31" t="s">
        <v>904</v>
      </c>
      <c r="AI4" s="31" t="s">
        <v>904</v>
      </c>
      <c r="AJ4" s="26" t="s">
        <v>904</v>
      </c>
      <c r="AK4" s="30" t="s">
        <v>905</v>
      </c>
      <c r="AL4" s="30" t="s">
        <v>906</v>
      </c>
      <c r="AM4" s="30" t="s">
        <v>907</v>
      </c>
      <c r="AN4" s="30" t="s">
        <v>907</v>
      </c>
      <c r="AO4" s="30" t="s">
        <v>907</v>
      </c>
      <c r="AP4" s="30" t="s">
        <v>907</v>
      </c>
      <c r="AQ4" s="30" t="s">
        <v>908</v>
      </c>
      <c r="AR4" s="30" t="s">
        <v>908</v>
      </c>
      <c r="AS4" s="30" t="s">
        <v>908</v>
      </c>
      <c r="AT4" s="30" t="s">
        <v>908</v>
      </c>
      <c r="AU4" s="3"/>
      <c r="AV4" s="30" t="s">
        <v>909</v>
      </c>
      <c r="AW4" s="30" t="s">
        <v>910</v>
      </c>
      <c r="AX4" s="30"/>
      <c r="AY4" s="30" t="s">
        <v>851</v>
      </c>
      <c r="AZ4" s="30" t="s">
        <v>851</v>
      </c>
      <c r="BA4" s="34"/>
      <c r="BB4" s="30"/>
      <c r="BC4" s="30" t="s">
        <v>911</v>
      </c>
      <c r="BD4" s="30" t="s">
        <v>912</v>
      </c>
      <c r="BE4" s="30"/>
      <c r="BF4" s="30"/>
      <c r="BG4" s="30"/>
      <c r="BH4" s="34" t="s">
        <v>860</v>
      </c>
      <c r="BI4" s="34" t="s">
        <v>913</v>
      </c>
      <c r="BJ4" s="34" t="s">
        <v>914</v>
      </c>
      <c r="BK4" s="34" t="s">
        <v>915</v>
      </c>
      <c r="BL4" s="34" t="s">
        <v>915</v>
      </c>
      <c r="BM4" s="31" t="s">
        <v>915</v>
      </c>
      <c r="BN4" s="31" t="s">
        <v>915</v>
      </c>
      <c r="BO4" s="31" t="s">
        <v>916</v>
      </c>
      <c r="BP4" s="34" t="s">
        <v>917</v>
      </c>
      <c r="BQ4" s="35" t="s">
        <v>918</v>
      </c>
      <c r="BR4" s="31" t="s">
        <v>918</v>
      </c>
      <c r="BS4" s="31" t="s">
        <v>1733</v>
      </c>
      <c r="BT4" s="31" t="s">
        <v>920</v>
      </c>
      <c r="BU4" s="31" t="s">
        <v>920</v>
      </c>
      <c r="BV4" s="31" t="s">
        <v>920</v>
      </c>
      <c r="BW4" s="30" t="s">
        <v>921</v>
      </c>
      <c r="BX4" s="30" t="s">
        <v>922</v>
      </c>
      <c r="BY4" s="34" t="s">
        <v>923</v>
      </c>
      <c r="BZ4" s="34" t="s">
        <v>876</v>
      </c>
      <c r="CA4" s="34" t="s">
        <v>924</v>
      </c>
      <c r="CB4" s="34" t="s">
        <v>925</v>
      </c>
      <c r="CC4" s="30" t="s">
        <v>907</v>
      </c>
      <c r="CD4" s="34" t="s">
        <v>908</v>
      </c>
      <c r="CE4" s="33" t="s">
        <v>926</v>
      </c>
      <c r="CF4" s="31" t="s">
        <v>927</v>
      </c>
      <c r="CG4" s="30" t="s">
        <v>928</v>
      </c>
      <c r="CH4" s="33" t="s">
        <v>929</v>
      </c>
      <c r="CI4" s="33" t="s">
        <v>930</v>
      </c>
      <c r="CJ4" s="31"/>
      <c r="CK4" s="31"/>
      <c r="CL4" s="31" t="s">
        <v>931</v>
      </c>
      <c r="CM4" s="3" t="s">
        <v>932</v>
      </c>
    </row>
    <row r="5" customFormat="false" ht="12.75" hidden="false" customHeight="false" outlineLevel="0" collapsed="false">
      <c r="A5" s="17"/>
      <c r="B5" s="17"/>
      <c r="C5" s="17"/>
      <c r="D5" s="17"/>
      <c r="E5" s="23"/>
      <c r="F5" s="13"/>
      <c r="G5" s="14"/>
      <c r="H5" s="12"/>
      <c r="I5" s="12"/>
      <c r="J5" s="17"/>
      <c r="K5" s="14"/>
      <c r="L5" s="23"/>
      <c r="M5" s="23"/>
      <c r="N5" s="11"/>
      <c r="O5" s="25"/>
      <c r="P5" s="25"/>
      <c r="Q5" s="25"/>
      <c r="R5" s="29" t="s">
        <v>934</v>
      </c>
      <c r="S5" s="37" t="s">
        <v>935</v>
      </c>
      <c r="T5" s="37" t="s">
        <v>936</v>
      </c>
      <c r="U5" s="38" t="s">
        <v>933</v>
      </c>
      <c r="V5" s="38" t="s">
        <v>937</v>
      </c>
      <c r="W5" s="38" t="s">
        <v>937</v>
      </c>
      <c r="X5" s="38" t="s">
        <v>937</v>
      </c>
      <c r="Y5" s="3" t="s">
        <v>934</v>
      </c>
      <c r="Z5" s="3" t="s">
        <v>935</v>
      </c>
      <c r="AA5" s="3" t="s">
        <v>936</v>
      </c>
      <c r="AB5" s="3" t="s">
        <v>933</v>
      </c>
      <c r="AC5" s="31" t="s">
        <v>934</v>
      </c>
      <c r="AD5" s="3" t="s">
        <v>935</v>
      </c>
      <c r="AE5" s="3" t="s">
        <v>936</v>
      </c>
      <c r="AF5" s="3" t="s">
        <v>933</v>
      </c>
      <c r="AG5" s="31" t="s">
        <v>934</v>
      </c>
      <c r="AH5" s="3" t="s">
        <v>935</v>
      </c>
      <c r="AI5" s="3" t="s">
        <v>936</v>
      </c>
      <c r="AJ5" s="36" t="s">
        <v>933</v>
      </c>
      <c r="AK5" s="30" t="s">
        <v>938</v>
      </c>
      <c r="AL5" s="30" t="s">
        <v>939</v>
      </c>
      <c r="AM5" s="30" t="s">
        <v>934</v>
      </c>
      <c r="AN5" s="30" t="s">
        <v>935</v>
      </c>
      <c r="AO5" s="30" t="s">
        <v>936</v>
      </c>
      <c r="AP5" s="30" t="s">
        <v>933</v>
      </c>
      <c r="AQ5" s="30" t="s">
        <v>934</v>
      </c>
      <c r="AR5" s="30" t="s">
        <v>935</v>
      </c>
      <c r="AS5" s="30" t="s">
        <v>936</v>
      </c>
      <c r="AT5" s="30" t="s">
        <v>933</v>
      </c>
      <c r="AU5" s="30" t="s">
        <v>939</v>
      </c>
      <c r="AV5" s="30" t="s">
        <v>939</v>
      </c>
      <c r="AW5" s="30" t="s">
        <v>940</v>
      </c>
      <c r="AX5" s="30" t="s">
        <v>939</v>
      </c>
      <c r="AY5" s="30" t="s">
        <v>939</v>
      </c>
      <c r="AZ5" s="30" t="s">
        <v>939</v>
      </c>
      <c r="BA5" s="30" t="s">
        <v>939</v>
      </c>
      <c r="BB5" s="30" t="s">
        <v>939</v>
      </c>
      <c r="BC5" s="30" t="s">
        <v>939</v>
      </c>
      <c r="BD5" s="30" t="s">
        <v>939</v>
      </c>
      <c r="BE5" s="30" t="s">
        <v>939</v>
      </c>
      <c r="BF5" s="30" t="s">
        <v>939</v>
      </c>
      <c r="BG5" s="30" t="s">
        <v>939</v>
      </c>
      <c r="BH5" s="34"/>
      <c r="BI5" s="34" t="s">
        <v>941</v>
      </c>
      <c r="BJ5" s="34" t="s">
        <v>942</v>
      </c>
      <c r="BK5" s="34" t="s">
        <v>942</v>
      </c>
      <c r="BL5" s="34" t="s">
        <v>942</v>
      </c>
      <c r="BM5" s="31" t="s">
        <v>942</v>
      </c>
      <c r="BN5" s="31" t="s">
        <v>942</v>
      </c>
      <c r="BO5" s="31" t="s">
        <v>870</v>
      </c>
      <c r="BP5" s="31" t="s">
        <v>7</v>
      </c>
      <c r="BQ5" s="35" t="s">
        <v>868</v>
      </c>
      <c r="BR5" s="31" t="s">
        <v>868</v>
      </c>
      <c r="BS5" s="31" t="s">
        <v>943</v>
      </c>
      <c r="BT5" s="31" t="s">
        <v>944</v>
      </c>
      <c r="BU5" s="31" t="s">
        <v>945</v>
      </c>
      <c r="BV5" s="31" t="s">
        <v>946</v>
      </c>
      <c r="BW5" s="30" t="s">
        <v>947</v>
      </c>
      <c r="BX5" s="30" t="s">
        <v>948</v>
      </c>
      <c r="BY5" s="34"/>
      <c r="BZ5" s="34"/>
      <c r="CA5" s="34" t="s">
        <v>938</v>
      </c>
      <c r="CB5" s="34" t="s">
        <v>949</v>
      </c>
      <c r="CC5" s="34" t="s">
        <v>950</v>
      </c>
      <c r="CD5" s="34" t="s">
        <v>950</v>
      </c>
      <c r="CE5" s="33" t="s">
        <v>951</v>
      </c>
      <c r="CF5" s="33" t="s">
        <v>952</v>
      </c>
      <c r="CG5" s="30" t="s">
        <v>953</v>
      </c>
      <c r="CH5" s="33" t="s">
        <v>954</v>
      </c>
      <c r="CI5" s="33" t="s">
        <v>955</v>
      </c>
      <c r="CJ5" s="31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3"/>
      <c r="M6" s="23"/>
      <c r="N6" s="40"/>
      <c r="O6" s="39"/>
      <c r="P6" s="39"/>
      <c r="Q6" s="39"/>
      <c r="R6" s="29"/>
      <c r="S6" s="37"/>
      <c r="T6" s="37"/>
      <c r="U6" s="38"/>
      <c r="V6" s="38"/>
      <c r="W6" s="38"/>
      <c r="X6" s="3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6"/>
      <c r="AK6" s="30" t="s">
        <v>956</v>
      </c>
      <c r="AL6" s="30" t="s">
        <v>957</v>
      </c>
      <c r="AM6" s="30"/>
      <c r="AN6" s="30"/>
      <c r="AO6" s="30"/>
      <c r="AP6" s="30"/>
      <c r="AQ6" s="30"/>
      <c r="AR6" s="30"/>
      <c r="AS6" s="30"/>
      <c r="AT6" s="30"/>
      <c r="AU6" s="30" t="s">
        <v>937</v>
      </c>
      <c r="AV6" s="30" t="s">
        <v>937</v>
      </c>
      <c r="AW6" s="30" t="s">
        <v>937</v>
      </c>
      <c r="AX6" s="30" t="s">
        <v>937</v>
      </c>
      <c r="AY6" s="30" t="s">
        <v>937</v>
      </c>
      <c r="AZ6" s="30" t="s">
        <v>937</v>
      </c>
      <c r="BA6" s="30" t="s">
        <v>937</v>
      </c>
      <c r="BB6" s="30" t="s">
        <v>937</v>
      </c>
      <c r="BC6" s="30" t="s">
        <v>937</v>
      </c>
      <c r="BD6" s="30" t="s">
        <v>937</v>
      </c>
      <c r="BE6" s="30" t="s">
        <v>937</v>
      </c>
      <c r="BF6" s="30" t="s">
        <v>937</v>
      </c>
      <c r="BG6" s="30" t="s">
        <v>937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0"/>
      <c r="BX6" s="3"/>
      <c r="BY6" s="34"/>
      <c r="BZ6" s="34"/>
      <c r="CA6" s="34"/>
      <c r="CB6" s="34"/>
      <c r="CC6" s="34"/>
      <c r="CD6" s="34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4" t="n">
        <v>6</v>
      </c>
      <c r="G7" s="24" t="n">
        <v>7</v>
      </c>
      <c r="H7" s="24" t="n">
        <v>8</v>
      </c>
      <c r="I7" s="2" t="n">
        <v>9</v>
      </c>
      <c r="J7" s="24" t="n">
        <v>10</v>
      </c>
      <c r="K7" s="2" t="n">
        <v>11</v>
      </c>
      <c r="L7" s="24" t="n">
        <v>12</v>
      </c>
      <c r="M7" s="2" t="n">
        <v>13</v>
      </c>
      <c r="N7" s="41" t="n">
        <v>14</v>
      </c>
      <c r="O7" s="2" t="n">
        <v>15</v>
      </c>
      <c r="P7" s="24" t="n">
        <v>16</v>
      </c>
      <c r="Q7" s="24" t="n">
        <v>17</v>
      </c>
      <c r="R7" s="24" t="n">
        <v>18</v>
      </c>
      <c r="S7" s="2" t="n">
        <v>19</v>
      </c>
      <c r="T7" s="24" t="n">
        <v>20</v>
      </c>
      <c r="U7" s="2" t="n">
        <v>21</v>
      </c>
      <c r="V7" s="24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4" t="n">
        <v>28</v>
      </c>
      <c r="AD7" s="2" t="n">
        <v>29</v>
      </c>
      <c r="AE7" s="24" t="n">
        <v>30</v>
      </c>
      <c r="AF7" s="2" t="n">
        <v>31</v>
      </c>
      <c r="AG7" s="24" t="n">
        <v>32</v>
      </c>
      <c r="AH7" s="2" t="n">
        <v>33</v>
      </c>
      <c r="AI7" s="24" t="n">
        <v>34</v>
      </c>
      <c r="AJ7" s="2" t="n">
        <v>35</v>
      </c>
      <c r="AK7" s="24" t="n">
        <v>36</v>
      </c>
      <c r="AL7" s="2" t="n">
        <v>37</v>
      </c>
      <c r="AM7" s="24" t="n">
        <v>38</v>
      </c>
      <c r="AN7" s="2" t="n">
        <v>39</v>
      </c>
      <c r="AO7" s="2" t="n">
        <v>40</v>
      </c>
      <c r="AP7" s="24" t="n">
        <v>41</v>
      </c>
      <c r="AQ7" s="2" t="n">
        <v>42</v>
      </c>
      <c r="AR7" s="2" t="n">
        <v>43</v>
      </c>
      <c r="AS7" s="2" t="n">
        <v>44</v>
      </c>
      <c r="AT7" s="24" t="n">
        <v>45</v>
      </c>
      <c r="AU7" s="2" t="n">
        <v>46</v>
      </c>
      <c r="AV7" s="24" t="n">
        <v>47</v>
      </c>
      <c r="AW7" s="2" t="n">
        <v>48</v>
      </c>
      <c r="AX7" s="24" t="n">
        <v>49</v>
      </c>
      <c r="AY7" s="2" t="n">
        <v>50</v>
      </c>
      <c r="AZ7" s="24" t="n">
        <v>51</v>
      </c>
      <c r="BA7" s="2" t="n">
        <v>52</v>
      </c>
      <c r="BB7" s="24" t="n">
        <v>53</v>
      </c>
      <c r="BC7" s="2" t="n">
        <v>54</v>
      </c>
      <c r="BD7" s="24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4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1</v>
      </c>
      <c r="B9" s="4" t="s">
        <v>958</v>
      </c>
      <c r="C9" s="4" t="s">
        <v>959</v>
      </c>
      <c r="D9" s="4" t="s">
        <v>1260</v>
      </c>
      <c r="E9" s="4" t="s">
        <v>1276</v>
      </c>
      <c r="F9" s="43" t="s">
        <v>1321</v>
      </c>
      <c r="G9" s="7" t="n">
        <v>2</v>
      </c>
      <c r="H9" s="7" t="s">
        <v>1322</v>
      </c>
      <c r="I9" s="7" t="s">
        <v>1323</v>
      </c>
      <c r="J9" s="4" t="s">
        <v>965</v>
      </c>
      <c r="K9" s="7" t="s">
        <v>1324</v>
      </c>
      <c r="L9" s="4" t="s">
        <v>1325</v>
      </c>
      <c r="M9" s="4" t="s">
        <v>183</v>
      </c>
      <c r="N9" s="7" t="s">
        <v>424</v>
      </c>
      <c r="O9" s="8" t="n">
        <v>6</v>
      </c>
      <c r="P9" s="8"/>
      <c r="Q9" s="8"/>
      <c r="R9" s="6"/>
      <c r="S9" s="6"/>
      <c r="T9" s="6"/>
      <c r="U9" s="42" t="n">
        <v>148.95</v>
      </c>
      <c r="V9" s="42" t="n">
        <v>24.825</v>
      </c>
      <c r="W9" s="10"/>
      <c r="X9" s="10" t="n">
        <v>2.06875</v>
      </c>
      <c r="AF9" s="10" t="n">
        <v>12.4125</v>
      </c>
      <c r="AJ9" s="9" t="n">
        <v>2.06875</v>
      </c>
      <c r="BW9" s="42" t="n">
        <v>148.95</v>
      </c>
      <c r="BX9" s="42" t="n">
        <v>24.825</v>
      </c>
      <c r="CJ9" s="1" t="n">
        <v>1481</v>
      </c>
      <c r="CK9" s="7" t="s">
        <v>1324</v>
      </c>
      <c r="CL9" s="1" t="s">
        <v>1326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81</v>
      </c>
      <c r="B10" s="4" t="s">
        <v>958</v>
      </c>
      <c r="C10" s="4" t="s">
        <v>959</v>
      </c>
      <c r="D10" s="4" t="s">
        <v>1260</v>
      </c>
      <c r="E10" s="4" t="s">
        <v>1276</v>
      </c>
      <c r="F10" s="43" t="s">
        <v>1327</v>
      </c>
      <c r="G10" s="7" t="n">
        <v>2</v>
      </c>
      <c r="H10" s="7" t="s">
        <v>1322</v>
      </c>
      <c r="I10" s="7" t="s">
        <v>1328</v>
      </c>
      <c r="J10" s="4" t="s">
        <v>965</v>
      </c>
      <c r="K10" s="7" t="s">
        <v>1329</v>
      </c>
      <c r="L10" s="4" t="s">
        <v>1325</v>
      </c>
      <c r="M10" s="4" t="s">
        <v>373</v>
      </c>
      <c r="N10" s="7" t="s">
        <v>424</v>
      </c>
      <c r="O10" s="8" t="n">
        <v>6</v>
      </c>
      <c r="P10" s="8"/>
      <c r="Q10" s="8"/>
      <c r="R10" s="6"/>
      <c r="S10" s="6"/>
      <c r="T10" s="6"/>
      <c r="U10" s="42" t="n">
        <v>148.95</v>
      </c>
      <c r="V10" s="42" t="n">
        <v>24.825</v>
      </c>
      <c r="W10" s="10"/>
      <c r="X10" s="10" t="n">
        <v>2.06875</v>
      </c>
      <c r="AF10" s="10" t="n">
        <v>12.4125</v>
      </c>
      <c r="AJ10" s="9" t="n">
        <v>2.06875</v>
      </c>
      <c r="BW10" s="42" t="n">
        <v>148.95</v>
      </c>
      <c r="BX10" s="42" t="n">
        <v>24.825</v>
      </c>
      <c r="CJ10" s="1" t="n">
        <v>1481</v>
      </c>
      <c r="CK10" s="7" t="s">
        <v>1329</v>
      </c>
      <c r="CN10" s="1"/>
      <c r="CO10" s="1"/>
      <c r="CP10" s="1"/>
      <c r="CQ10" s="1"/>
      <c r="CR10" s="1"/>
      <c r="CS10" s="1"/>
      <c r="CT10" s="1"/>
      <c r="CU10" s="1"/>
      <c r="CV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18.81"/>
    <col collapsed="false" customWidth="true" hidden="false" outlineLevel="0" max="9" min="9" style="1" width="47.27"/>
    <col collapsed="false" customWidth="true" hidden="false" outlineLevel="0" max="10" min="10" style="1" width="13.7"/>
    <col collapsed="false" customWidth="true" hidden="false" outlineLevel="0" max="11" min="11" style="1" width="39.85"/>
    <col collapsed="false" customWidth="true" hidden="false" outlineLevel="0" max="21" min="12" style="1" width="13.7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3.7"/>
    <col collapsed="false" customWidth="true" hidden="false" outlineLevel="0" max="36" min="33" style="1" width="14.27"/>
    <col collapsed="false" customWidth="true" hidden="false" outlineLevel="0" max="38" min="37" style="1" width="13.7"/>
    <col collapsed="false" customWidth="true" hidden="false" outlineLevel="0" max="46" min="39" style="1" width="14.27"/>
    <col collapsed="false" customWidth="true" hidden="false" outlineLevel="0" max="56" min="47" style="1" width="13.7"/>
    <col collapsed="false" customWidth="true" hidden="false" outlineLevel="0" max="57" min="57" style="1" width="10.13"/>
    <col collapsed="false" customWidth="true" hidden="false" outlineLevel="0" max="58" min="58" style="1" width="8.85"/>
    <col collapsed="false" customWidth="true" hidden="false" outlineLevel="0" max="70" min="59" style="1" width="13.7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80" min="75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8" min="85" style="1" width="13.7"/>
    <col collapsed="false" customWidth="true" hidden="false" outlineLevel="0" max="89" min="89" style="1" width="39.85"/>
    <col collapsed="false" customWidth="true" hidden="false" outlineLevel="0" max="90" min="90" style="1" width="169.12"/>
    <col collapsed="false" customWidth="true" hidden="false" outlineLevel="0" max="91" min="91" style="1" width="12.74"/>
  </cols>
  <sheetData>
    <row r="3" customFormat="false" ht="12.75" hidden="false" customHeight="false" outlineLevel="0" collapsed="false"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customFormat="false" ht="12.75" hidden="false" customHeight="false" outlineLevel="0" collapsed="false"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</row>
    <row r="5" customFormat="false" ht="12.75" hidden="false" customHeight="false" outlineLevel="0" collapsed="false"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customFormat="false" ht="12.75" hidden="false" customHeight="false" outlineLevel="0" collapsed="false"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customFormat="false" ht="12.75" hidden="false" customHeight="false" outlineLevel="0" collapsed="false"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customFormat="false" ht="12.75" hidden="false" customHeight="false" outlineLevel="0" collapsed="false"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</row>
    <row r="15" customFormat="false" ht="12.75" hidden="false" customHeight="false" outlineLevel="0" collapsed="false"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</row>
    <row r="16" customFormat="false" ht="12.75" hidden="false" customHeight="false" outlineLevel="0" collapsed="false"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8" customFormat="false" ht="12.75" hidden="false" customHeight="false" outlineLevel="0" collapsed="false"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false" outlineLevel="0" collapsed="false"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false" outlineLevel="0" collapsed="false"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false" outlineLevel="0" collapsed="false"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false" outlineLevel="0" collapsed="false"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4" customFormat="false" ht="12.75" hidden="false" customHeight="false" outlineLevel="0" collapsed="false"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false" outlineLevel="0" collapsed="false"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false" outlineLevel="0" collapsed="false"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false" outlineLevel="0" collapsed="false"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false" outlineLevel="0" collapsed="false"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false" outlineLevel="0" collapsed="false"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false" outlineLevel="0" collapsed="false"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false" outlineLevel="0" collapsed="false"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false" outlineLevel="0" collapsed="false"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2.75" hidden="false" customHeight="false" outlineLevel="0" collapsed="false"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4.13"/>
    <col collapsed="false" customWidth="true" hidden="false" outlineLevel="0" max="10" min="10" style="1" width="7.56"/>
    <col collapsed="false" customWidth="true" hidden="false" outlineLevel="0" max="11" min="11" style="1" width="19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2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4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23.27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