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e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  <sheet name="Cambrai" sheetId="33" state="visible" r:id="rId34"/>
    <sheet name="Leyden" sheetId="34" state="visible" r:id="rId35"/>
    <sheet name="Linselles" sheetId="35" state="visible" r:id="rId36"/>
    <sheet name="Fauquemont" sheetId="36" state="visible" r:id="rId37"/>
    <sheet name="Zichem" sheetId="37" state="visible" r:id="rId38"/>
    <sheet name="Neuve Eglise" sheetId="38" state="visible" r:id="rId39"/>
    <sheet name="Hesdin" sheetId="39" state="visible" r:id="rId40"/>
    <sheet name="Nieppe" sheetId="40" state="visible" r:id="rId41"/>
    <sheet name="Messines" sheetId="41" state="visible" r:id="rId42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32" name="_xlnm.Print_Titles" vbProcedure="false">Cambrai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30" name="_xlnm.Print_Titles" vbProcedure="false">Eeklo!$1:$2</definedName>
    <definedName function="false" hidden="false" localSheetId="35" name="_xlnm.Print_Titles" vbProcedure="false">Fauquemont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38" name="_xlnm.Print_Titles" vbProcedure="false">Hesdin!$1:$2</definedName>
    <definedName function="false" hidden="false" localSheetId="33" name="_xlnm.Print_Titles" vbProcedure="false">Leyde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34" name="_xlnm.Print_Titles" vbProcedure="false">Linselles!$1:$2</definedName>
    <definedName function="false" hidden="false" localSheetId="8" name="_xlnm.Print_Titles" vbProcedure="false">Mechelen!$1:$2</definedName>
    <definedName function="false" hidden="false" localSheetId="24" name="_xlnm.Print_Titles" vbProcedure="false">Menen!$1:$2</definedName>
    <definedName function="false" hidden="false" localSheetId="40" name="_xlnm.Print_Titles" vbProcedure="false">Messines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37" name="_xlnm.Print_Titles" vbProcedure="false">'Neuve Eglise'!$1:$2</definedName>
    <definedName function="false" hidden="false" localSheetId="39" name="_xlnm.Print_Titles" vbProcedure="false">Nieppe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  <definedName function="false" hidden="false" localSheetId="36" name="_xlnm.Print_Titles" vbProcedure="false">Ziche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4" uniqueCount="1603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pple Blossom Medley</t>
  </si>
  <si>
    <t xml:space="preserve">ABM</t>
  </si>
  <si>
    <t xml:space="preserve">Ghemijnghede</t>
  </si>
  <si>
    <t xml:space="preserve">G</t>
  </si>
  <si>
    <t xml:space="preserve">Apple Blossom Scarlet</t>
  </si>
  <si>
    <t xml:space="preserve">ABSC</t>
  </si>
  <si>
    <t xml:space="preserve">Ghistelsaie</t>
  </si>
  <si>
    <t xml:space="preserve">GhS</t>
  </si>
  <si>
    <t xml:space="preserve">Ash Colored [Sandreyen] Cloth</t>
  </si>
  <si>
    <t xml:space="preserve">AS</t>
  </si>
  <si>
    <t xml:space="preserve">Medley [Ghemijnghede] Striped Cloth</t>
  </si>
  <si>
    <t xml:space="preserve">GSL</t>
  </si>
  <si>
    <t xml:space="preserve">Ash Colored [Sandreyen] Scarlet</t>
  </si>
  <si>
    <t xml:space="preserve">ASSC</t>
  </si>
  <si>
    <t xml:space="preserve">Serge</t>
  </si>
  <si>
    <t xml:space="preserve">S</t>
  </si>
  <si>
    <t xml:space="preserve">Blue</t>
  </si>
  <si>
    <t xml:space="preserve">B1</t>
  </si>
  <si>
    <t xml:space="preserve">Scarlet</t>
  </si>
  <si>
    <t xml:space="preserve">SC</t>
  </si>
  <si>
    <t xml:space="preserve">Aquamarine Blue</t>
  </si>
  <si>
    <t xml:space="preserve">B1A</t>
  </si>
  <si>
    <t xml:space="preserve">Scarlet [Ghegreinden] Gheminghede</t>
  </si>
  <si>
    <t xml:space="preserve">SCG</t>
  </si>
  <si>
    <t xml:space="preserve">Acoleyen Blue</t>
  </si>
  <si>
    <t xml:space="preserve">B1C</t>
  </si>
  <si>
    <t xml:space="preserve">Striped Scarlet Cloth</t>
  </si>
  <si>
    <t xml:space="preserve">SCSL</t>
  </si>
  <si>
    <t xml:space="preserve">Heavenly Blue</t>
  </si>
  <si>
    <t xml:space="preserve">B1H</t>
  </si>
  <si>
    <t xml:space="preserve">Striped Cloth</t>
  </si>
  <si>
    <t xml:space="preserve">SL</t>
  </si>
  <si>
    <t xml:space="preserve">Heavenly Blue Scarlet</t>
  </si>
  <si>
    <t xml:space="preserve">B1HSC</t>
  </si>
  <si>
    <t xml:space="preserve">St. Bavo Cloth</t>
  </si>
  <si>
    <t xml:space="preserve">StBL</t>
  </si>
  <si>
    <t xml:space="preserve">Light Blue</t>
  </si>
  <si>
    <t xml:space="preserve">B1L</t>
  </si>
  <si>
    <t xml:space="preserve">Stoclakene</t>
  </si>
  <si>
    <t xml:space="preserve">STOL</t>
  </si>
  <si>
    <t xml:space="preserve">Blue Medley</t>
  </si>
  <si>
    <t xml:space="preserve">B1M</t>
  </si>
  <si>
    <t xml:space="preserve">Unnamed Cloth</t>
  </si>
  <si>
    <t xml:space="preserve">UL</t>
  </si>
  <si>
    <t xml:space="preserve">Perse Blue</t>
  </si>
  <si>
    <t xml:space="preserve">B1P</t>
  </si>
  <si>
    <t xml:space="preserve">Voederinghe [Lining] Cloth</t>
  </si>
  <si>
    <t xml:space="preserve">VoL</t>
  </si>
  <si>
    <t xml:space="preserve">Perse Blue Scarlet </t>
  </si>
  <si>
    <t xml:space="preserve">B1PSC</t>
  </si>
  <si>
    <t xml:space="preserve">Wardecor Cloth</t>
  </si>
  <si>
    <t xml:space="preserve">WL</t>
  </si>
  <si>
    <t xml:space="preserve">Rapeseed or Coleseed Blue</t>
  </si>
  <si>
    <t xml:space="preserve">B1R</t>
  </si>
  <si>
    <t xml:space="preserve">Sky Blue</t>
  </si>
  <si>
    <t xml:space="preserve">B1S</t>
  </si>
  <si>
    <t xml:space="preserve">Bruges Cloth</t>
  </si>
  <si>
    <t xml:space="preserve">BrL</t>
  </si>
  <si>
    <t xml:space="preserve">Blue Scarlet Cloth</t>
  </si>
  <si>
    <t xml:space="preserve">B1SC</t>
  </si>
  <si>
    <t xml:space="preserve">Bruges Medley Cloth</t>
  </si>
  <si>
    <t xml:space="preserve">BrG</t>
  </si>
  <si>
    <t xml:space="preserve">Blue Striped Cloth</t>
  </si>
  <si>
    <t xml:space="preserve">B1SL</t>
  </si>
  <si>
    <t xml:space="preserve">Bruges Striped Cloth</t>
  </si>
  <si>
    <t xml:space="preserve">BrSL</t>
  </si>
  <si>
    <t xml:space="preserve">Turkish Blue </t>
  </si>
  <si>
    <t xml:space="preserve">B1T</t>
  </si>
  <si>
    <t xml:space="preserve">Bruges Voederinghe [Lining] Cloth</t>
  </si>
  <si>
    <t xml:space="preserve">BrVL</t>
  </si>
  <si>
    <t xml:space="preserve">Light Turkish Blue</t>
  </si>
  <si>
    <t xml:space="preserve">B1TL</t>
  </si>
  <si>
    <t xml:space="preserve">Brussels Medley Cloth</t>
  </si>
  <si>
    <t xml:space="preserve">BUG</t>
  </si>
  <si>
    <t xml:space="preserve">Vivid [Scaerp] Blue</t>
  </si>
  <si>
    <t xml:space="preserve">B1V</t>
  </si>
  <si>
    <t xml:space="preserve">Brussels Cloth</t>
  </si>
  <si>
    <t xml:space="preserve">BUL</t>
  </si>
  <si>
    <t xml:space="preserve">Zeghelwanweed Blue</t>
  </si>
  <si>
    <t xml:space="preserve">B1W</t>
  </si>
  <si>
    <t xml:space="preserve">Cambrai Cloth</t>
  </si>
  <si>
    <t xml:space="preserve">CmL</t>
  </si>
  <si>
    <t xml:space="preserve">Dark Blue</t>
  </si>
  <si>
    <t xml:space="preserve">B1Z</t>
  </si>
  <si>
    <t xml:space="preserve">Comines Cloth</t>
  </si>
  <si>
    <t xml:space="preserve">CoL</t>
  </si>
  <si>
    <t xml:space="preserve">Dark Blue Murrey</t>
  </si>
  <si>
    <t xml:space="preserve">B1ZMR</t>
  </si>
  <si>
    <t xml:space="preserve">Comines Medley Cloth</t>
  </si>
  <si>
    <t xml:space="preserve">CoG</t>
  </si>
  <si>
    <t xml:space="preserve">Courtrai Cloth</t>
  </si>
  <si>
    <t xml:space="preserve">CL</t>
  </si>
  <si>
    <t xml:space="preserve">Blue Striped Medley Cloth</t>
  </si>
  <si>
    <t xml:space="preserve">B1MSL</t>
  </si>
  <si>
    <t xml:space="preserve">Courtrai Bell Cloth</t>
  </si>
  <si>
    <t xml:space="preserve">CBL</t>
  </si>
  <si>
    <t xml:space="preserve">Brown</t>
  </si>
  <si>
    <t xml:space="preserve">B2</t>
  </si>
  <si>
    <t xml:space="preserve">Courtrai  Medley Cloth</t>
  </si>
  <si>
    <t xml:space="preserve">CG</t>
  </si>
  <si>
    <t xml:space="preserve">Brown Acoleyen Cloth</t>
  </si>
  <si>
    <t xml:space="preserve">B2A</t>
  </si>
  <si>
    <t xml:space="preserve">Diest Cloth</t>
  </si>
  <si>
    <t xml:space="preserve">DeL</t>
  </si>
  <si>
    <t xml:space="preserve">Light Brown</t>
  </si>
  <si>
    <t xml:space="preserve">B2L</t>
  </si>
  <si>
    <t xml:space="preserve">Diest Striped Cloth</t>
  </si>
  <si>
    <t xml:space="preserve">DeSL</t>
  </si>
  <si>
    <t xml:space="preserve">Dark Brown</t>
  </si>
  <si>
    <t xml:space="preserve">B2Z</t>
  </si>
  <si>
    <t xml:space="preserve">Dixmude Cloth</t>
  </si>
  <si>
    <t xml:space="preserve">DiL</t>
  </si>
  <si>
    <t xml:space="preserve">Brown Medley</t>
  </si>
  <si>
    <t xml:space="preserve">B2M</t>
  </si>
  <si>
    <t xml:space="preserve">Douai Cloth</t>
  </si>
  <si>
    <t xml:space="preserve">DoL</t>
  </si>
  <si>
    <t xml:space="preserve">Brown Cloth dyed in Madder</t>
  </si>
  <si>
    <t xml:space="preserve">B2MA</t>
  </si>
  <si>
    <t xml:space="preserve">Eeklo Cloth</t>
  </si>
  <si>
    <t xml:space="preserve">EeL</t>
  </si>
  <si>
    <t xml:space="preserve">Brown Murrey Cloth</t>
  </si>
  <si>
    <t xml:space="preserve">B2MR</t>
  </si>
  <si>
    <t xml:space="preserve">Fauquemont Cloth</t>
  </si>
  <si>
    <t xml:space="preserve">FL</t>
  </si>
  <si>
    <t xml:space="preserve">Brown Scarlet Medley</t>
  </si>
  <si>
    <t xml:space="preserve">B2MSC</t>
  </si>
  <si>
    <t xml:space="preserve">Ghent Shiny [Cangenten] Cloth </t>
  </si>
  <si>
    <t xml:space="preserve">GtCaL</t>
  </si>
  <si>
    <t xml:space="preserve">Brown Sanguine</t>
  </si>
  <si>
    <t xml:space="preserve">B2S</t>
  </si>
  <si>
    <t xml:space="preserve">Ghent Cloth</t>
  </si>
  <si>
    <t xml:space="preserve">GtL</t>
  </si>
  <si>
    <t xml:space="preserve">Brown Striped Cloth</t>
  </si>
  <si>
    <t xml:space="preserve">B2SL</t>
  </si>
  <si>
    <t xml:space="preserve">Ghent Medley Cloth</t>
  </si>
  <si>
    <t xml:space="preserve">GtG</t>
  </si>
  <si>
    <t xml:space="preserve">Brown Scarlet with Yellow Stripe</t>
  </si>
  <si>
    <t xml:space="preserve">B2YSLSC</t>
  </si>
  <si>
    <t xml:space="preserve">Ghent Striped Cloth</t>
  </si>
  <si>
    <t xml:space="preserve">GtSL</t>
  </si>
  <si>
    <t xml:space="preserve">Striped Brown Scarlet</t>
  </si>
  <si>
    <t xml:space="preserve">B2SLSC</t>
  </si>
  <si>
    <t xml:space="preserve">Ghent Striped Medley Cloth</t>
  </si>
  <si>
    <t xml:space="preserve">GtGSL</t>
  </si>
  <si>
    <t xml:space="preserve">Brown Green</t>
  </si>
  <si>
    <t xml:space="preserve">B2G1</t>
  </si>
  <si>
    <t xml:space="preserve">Ghent Shiny [Cangenten] Striped Cloth </t>
  </si>
  <si>
    <t xml:space="preserve">GtCaSL</t>
  </si>
  <si>
    <t xml:space="preserve">Brown Grey</t>
  </si>
  <si>
    <t xml:space="preserve">B2G2</t>
  </si>
  <si>
    <t xml:space="preserve">Halluin Cloth</t>
  </si>
  <si>
    <t xml:space="preserve">HL</t>
  </si>
  <si>
    <t xml:space="preserve">Brown Vetch Blossom</t>
  </si>
  <si>
    <t xml:space="preserve">B2VB</t>
  </si>
  <si>
    <t xml:space="preserve">Halluin Medley Cloth</t>
  </si>
  <si>
    <t xml:space="preserve">HG</t>
  </si>
  <si>
    <t xml:space="preserve">Black</t>
  </si>
  <si>
    <t xml:space="preserve">B3</t>
  </si>
  <si>
    <t xml:space="preserve">Hesdin Cloth</t>
  </si>
  <si>
    <t xml:space="preserve">HeL</t>
  </si>
  <si>
    <t xml:space="preserve">Shiny Striped Cloth</t>
  </si>
  <si>
    <t xml:space="preserve">CaSL</t>
  </si>
  <si>
    <t xml:space="preserve">Hesdin Medley Cloth</t>
  </si>
  <si>
    <t xml:space="preserve">HeG</t>
  </si>
  <si>
    <t xml:space="preserve">Green</t>
  </si>
  <si>
    <t xml:space="preserve">G1</t>
  </si>
  <si>
    <t xml:space="preserve">Lille Cloth</t>
  </si>
  <si>
    <t xml:space="preserve">LL</t>
  </si>
  <si>
    <t xml:space="preserve">Light Green </t>
  </si>
  <si>
    <t xml:space="preserve">G1L</t>
  </si>
  <si>
    <t xml:space="preserve">Leyden Cloth</t>
  </si>
  <si>
    <t xml:space="preserve">LeL</t>
  </si>
  <si>
    <t xml:space="preserve">Light Green Medley Cloth</t>
  </si>
  <si>
    <t xml:space="preserve">G1LM</t>
  </si>
  <si>
    <t xml:space="preserve">Lier Cloth</t>
  </si>
  <si>
    <t xml:space="preserve">LiL</t>
  </si>
  <si>
    <t xml:space="preserve">Green Medley Cloth</t>
  </si>
  <si>
    <t xml:space="preserve">G1M</t>
  </si>
  <si>
    <t xml:space="preserve">Mechelen Cloth</t>
  </si>
  <si>
    <t xml:space="preserve">ML</t>
  </si>
  <si>
    <t xml:space="preserve">Green Scarlet Cloth</t>
  </si>
  <si>
    <t xml:space="preserve">G1SC</t>
  </si>
  <si>
    <t xml:space="preserve">Mechelen Medley Cloth</t>
  </si>
  <si>
    <t xml:space="preserve">MG</t>
  </si>
  <si>
    <t xml:space="preserve">Green Striped Cloth</t>
  </si>
  <si>
    <t xml:space="preserve">G1SL</t>
  </si>
  <si>
    <t xml:space="preserve">Menin Cloth</t>
  </si>
  <si>
    <t xml:space="preserve">MeL</t>
  </si>
  <si>
    <t xml:space="preserve">Dark Green</t>
  </si>
  <si>
    <t xml:space="preserve">G1Z</t>
  </si>
  <si>
    <t xml:space="preserve">Menin Medley Cloth</t>
  </si>
  <si>
    <t xml:space="preserve">MeG</t>
  </si>
  <si>
    <t xml:space="preserve">Dark Green Medley Cloth</t>
  </si>
  <si>
    <t xml:space="preserve">G1ZM</t>
  </si>
  <si>
    <t xml:space="preserve">Messines Cloth</t>
  </si>
  <si>
    <t xml:space="preserve">MsL</t>
  </si>
  <si>
    <t xml:space="preserve">Grey</t>
  </si>
  <si>
    <t xml:space="preserve">G2</t>
  </si>
  <si>
    <t xml:space="preserve">Montivilliers Cloth</t>
  </si>
  <si>
    <t xml:space="preserve">MoL</t>
  </si>
  <si>
    <t xml:space="preserve">Light Grey</t>
  </si>
  <si>
    <t xml:space="preserve">G2L</t>
  </si>
  <si>
    <t xml:space="preserve">Montreuil Cloth</t>
  </si>
  <si>
    <t xml:space="preserve">MuL</t>
  </si>
  <si>
    <t xml:space="preserve">Light Grey Medley</t>
  </si>
  <si>
    <t xml:space="preserve">G2LM</t>
  </si>
  <si>
    <t xml:space="preserve">Neuve Eglise Cloth</t>
  </si>
  <si>
    <t xml:space="preserve">NEL</t>
  </si>
  <si>
    <t xml:space="preserve">Grey Medley</t>
  </si>
  <si>
    <t xml:space="preserve">G2M</t>
  </si>
  <si>
    <t xml:space="preserve">Neuve Eglise Medley Cloth</t>
  </si>
  <si>
    <t xml:space="preserve">NEG</t>
  </si>
  <si>
    <t xml:space="preserve">Sarmelijnsche Grey</t>
  </si>
  <si>
    <t xml:space="preserve">G2S</t>
  </si>
  <si>
    <t xml:space="preserve">Nieppe Cloth</t>
  </si>
  <si>
    <t xml:space="preserve">NIL</t>
  </si>
  <si>
    <t xml:space="preserve">Dark Grey</t>
  </si>
  <si>
    <t xml:space="preserve">G2Z</t>
  </si>
  <si>
    <t xml:space="preserve">Oudenaarde Cloth</t>
  </si>
  <si>
    <t xml:space="preserve">OL</t>
  </si>
  <si>
    <t xml:space="preserve">Dark Grey Medley</t>
  </si>
  <si>
    <t xml:space="preserve">G2ZM</t>
  </si>
  <si>
    <t xml:space="preserve">Oudenaarde Medley Cloth</t>
  </si>
  <si>
    <t xml:space="preserve">OG</t>
  </si>
  <si>
    <t xml:space="preserve">Gilly Flower Bloom</t>
  </si>
  <si>
    <t xml:space="preserve">G3</t>
  </si>
  <si>
    <t xml:space="preserve">Roulers Cloth</t>
  </si>
  <si>
    <t xml:space="preserve">RoL</t>
  </si>
  <si>
    <t xml:space="preserve">Buxhoren [Herring Colored] Cloth</t>
  </si>
  <si>
    <t xml:space="preserve">H</t>
  </si>
  <si>
    <t xml:space="preserve">Roulers Medley Cloth</t>
  </si>
  <si>
    <t xml:space="preserve">RoG</t>
  </si>
  <si>
    <t xml:space="preserve">Buxhoren [Herring Colored] Striped Cloth</t>
  </si>
  <si>
    <t xml:space="preserve">HSL</t>
  </si>
  <si>
    <t xml:space="preserve">Saint Omer Cloth</t>
  </si>
  <si>
    <t xml:space="preserve">SOL</t>
  </si>
  <si>
    <t xml:space="preserve">Medley</t>
  </si>
  <si>
    <t xml:space="preserve">M</t>
  </si>
  <si>
    <t xml:space="preserve">Saint Omer Medley Cloth</t>
  </si>
  <si>
    <t xml:space="preserve">SOG</t>
  </si>
  <si>
    <t xml:space="preserve">Light Medley</t>
  </si>
  <si>
    <t xml:space="preserve">Tournai Cloth</t>
  </si>
  <si>
    <t xml:space="preserve">ToL</t>
  </si>
  <si>
    <t xml:space="preserve">Dyed in Madder</t>
  </si>
  <si>
    <t xml:space="preserve">MA</t>
  </si>
  <si>
    <t xml:space="preserve">Termonde Cloth</t>
  </si>
  <si>
    <t xml:space="preserve">TeL</t>
  </si>
  <si>
    <t xml:space="preserve">Medlar Bloom Medley</t>
  </si>
  <si>
    <t xml:space="preserve">MBM</t>
  </si>
  <si>
    <t xml:space="preserve">Termonde Striped Cloth</t>
  </si>
  <si>
    <t xml:space="preserve">TeSL</t>
  </si>
  <si>
    <t xml:space="preserve">Scarlet Medley</t>
  </si>
  <si>
    <t xml:space="preserve">MSC</t>
  </si>
  <si>
    <t xml:space="preserve">Valenciennes Cloth</t>
  </si>
  <si>
    <t xml:space="preserve">VaL</t>
  </si>
  <si>
    <t xml:space="preserve">Natural  Wool Color [Schiere]</t>
  </si>
  <si>
    <t xml:space="preserve">N</t>
  </si>
  <si>
    <t xml:space="preserve">Vilvoorde Cloth</t>
  </si>
  <si>
    <t xml:space="preserve">VL</t>
  </si>
  <si>
    <t xml:space="preserve">Natural Wool Color [Schiere = Grey Brown] Medley</t>
  </si>
  <si>
    <t xml:space="preserve">NM</t>
  </si>
  <si>
    <t xml:space="preserve">Wervik Cloth</t>
  </si>
  <si>
    <t xml:space="preserve">WeL</t>
  </si>
  <si>
    <t xml:space="preserve">Orange</t>
  </si>
  <si>
    <t xml:space="preserve">O</t>
  </si>
  <si>
    <t xml:space="preserve">Wervik Medley Cloth</t>
  </si>
  <si>
    <t xml:space="preserve">WeG</t>
  </si>
  <si>
    <t xml:space="preserve">Purple</t>
  </si>
  <si>
    <t xml:space="preserve">P</t>
  </si>
  <si>
    <t xml:space="preserve">Ypres Cloth</t>
  </si>
  <si>
    <t xml:space="preserve">YL</t>
  </si>
  <si>
    <t xml:space="preserve">Perse</t>
  </si>
  <si>
    <t xml:space="preserve">PE</t>
  </si>
  <si>
    <t xml:space="preserve">Ypres Medley Cloth</t>
  </si>
  <si>
    <t xml:space="preserve">YG</t>
  </si>
  <si>
    <t xml:space="preserve">Perse Blossom </t>
  </si>
  <si>
    <t xml:space="preserve">PEB</t>
  </si>
  <si>
    <t xml:space="preserve">Zichen Cloth</t>
  </si>
  <si>
    <t xml:space="preserve">ZL</t>
  </si>
  <si>
    <t xml:space="preserve">Perse Brown</t>
  </si>
  <si>
    <t xml:space="preserve">PEB2</t>
  </si>
  <si>
    <t xml:space="preserve">Perse Brown dyed in Madder</t>
  </si>
  <si>
    <t xml:space="preserve">PEB2MA</t>
  </si>
  <si>
    <t xml:space="preserve">Perse Scarlet</t>
  </si>
  <si>
    <t xml:space="preserve">PESC</t>
  </si>
  <si>
    <t xml:space="preserve">Perse Brown Scarlet</t>
  </si>
  <si>
    <t xml:space="preserve">PEB2SC</t>
  </si>
  <si>
    <t xml:space="preserve">Perse Brown Striped Scarlet</t>
  </si>
  <si>
    <t xml:space="preserve">PEB2SLSC</t>
  </si>
  <si>
    <t xml:space="preserve">Perse Grey Medley</t>
  </si>
  <si>
    <t xml:space="preserve">PEG2M</t>
  </si>
  <si>
    <t xml:space="preserve">Dark Perse</t>
  </si>
  <si>
    <t xml:space="preserve">PEZ</t>
  </si>
  <si>
    <t xml:space="preserve">Plain [Plein, Pleyn]</t>
  </si>
  <si>
    <t xml:space="preserve">PL</t>
  </si>
  <si>
    <t xml:space="preserve">Peacock</t>
  </si>
  <si>
    <t xml:space="preserve">PP</t>
  </si>
  <si>
    <t xml:space="preserve">Red</t>
  </si>
  <si>
    <t xml:space="preserve">R1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Vetch Blossom</t>
  </si>
  <si>
    <t xml:space="preserve">VB</t>
  </si>
  <si>
    <t xml:space="preserve">Vetch Blossom Medley</t>
  </si>
  <si>
    <t xml:space="preserve">VBM</t>
  </si>
  <si>
    <t xml:space="preserve">White</t>
  </si>
  <si>
    <t xml:space="preserve">W</t>
  </si>
  <si>
    <t xml:space="preserve">White Apple Blossom</t>
  </si>
  <si>
    <t xml:space="preserve">WAB</t>
  </si>
  <si>
    <t xml:space="preserve">White Grey</t>
  </si>
  <si>
    <t xml:space="preserve">WG2</t>
  </si>
  <si>
    <t xml:space="preserve">White Grey Medley</t>
  </si>
  <si>
    <t xml:space="preserve">WG2M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Main</t>
  </si>
  <si>
    <t xml:space="preserve">BRUGES CLOTH PRICES: Prices of Woollen Cloths Purchased for Bruges Civic Officials and Others, 1402-1496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Number</t>
  </si>
  <si>
    <t xml:space="preserve">Price of Piece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o. Ells</t>
  </si>
  <si>
    <t xml:space="preserve">TOTAL IN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Cloths</t>
  </si>
  <si>
    <t xml:space="preserve">in pond groot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ond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Decimal £</t>
  </si>
  <si>
    <t xml:space="preserve">Pounds</t>
  </si>
  <si>
    <t xml:space="preserve">Shillings</t>
  </si>
  <si>
    <t xml:space="preserve">Pence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May</t>
  </si>
  <si>
    <t xml:space="preserve">CC</t>
  </si>
  <si>
    <t xml:space="preserve">32491</t>
  </si>
  <si>
    <t xml:space="preserve">39r</t>
  </si>
  <si>
    <t xml:space="preserve">275.1.a</t>
  </si>
  <si>
    <t xml:space="preserve">Bruges</t>
  </si>
  <si>
    <t xml:space="preserve">Fine Brugsche Groene Lakene</t>
  </si>
  <si>
    <t xml:space="preserve">B</t>
  </si>
  <si>
    <t xml:space="preserve">Bruges Fine Green Cloth</t>
  </si>
  <si>
    <t xml:space="preserve">Wet</t>
  </si>
  <si>
    <t xml:space="preserve">N.B. Second account for [14]38</t>
  </si>
  <si>
    <t xml:space="preserve">275.1.b</t>
  </si>
  <si>
    <t xml:space="preserve">Fine Brugsche Gheminghede Lakene</t>
  </si>
  <si>
    <t xml:space="preserve">Bruges Fine Medley Cloth</t>
  </si>
  <si>
    <t xml:space="preserve">275.2</t>
  </si>
  <si>
    <t xml:space="preserve">Fine Groene Brugsche Laken</t>
  </si>
  <si>
    <t xml:space="preserve">Upper Clerke</t>
  </si>
  <si>
    <t xml:space="preserve">275.3.a</t>
  </si>
  <si>
    <t xml:space="preserve">Brugsche Gheminghede Lakene</t>
  </si>
  <si>
    <t xml:space="preserve">Sergiante, Werclieden, Deelmans Clerke, Surgeniens + Lower Clerke</t>
  </si>
  <si>
    <t xml:space="preserve">275.3.b</t>
  </si>
  <si>
    <t xml:space="preserve">Ells Brugsche Gheminghede Lakene</t>
  </si>
  <si>
    <t xml:space="preserve">Ells Bruges Medley Cloth</t>
  </si>
  <si>
    <t xml:space="preserve">275.4.a</t>
  </si>
  <si>
    <t xml:space="preserve">Blaeuwe Lakenen</t>
  </si>
  <si>
    <t xml:space="preserve">Blue Cloth</t>
  </si>
  <si>
    <t xml:space="preserve">Garsoenen, Wachters, Gordinen etc.</t>
  </si>
  <si>
    <t xml:space="preserve">N.B. 4 cloths = 129.75 or 32.44 ells per cloth</t>
  </si>
  <si>
    <t xml:space="preserve">275.4.b</t>
  </si>
  <si>
    <t xml:space="preserve">N.B. p/ell given as 18d. £ groot and 1 cloth = 31.75 ells. </t>
  </si>
  <si>
    <t xml:space="preserve">275.5.a</t>
  </si>
  <si>
    <t xml:space="preserve">Witte Lakene</t>
  </si>
  <si>
    <t xml:space="preserve">White Cloth</t>
  </si>
  <si>
    <t xml:space="preserve">Scotters</t>
  </si>
  <si>
    <t xml:space="preserve">N.B. p/ell given as 14d. £ groot and 20 cloths = 483.25 ells or 24.16 ells per cloth.</t>
  </si>
  <si>
    <t xml:space="preserve">275.5.b</t>
  </si>
  <si>
    <t xml:space="preserve">Witte Laken</t>
  </si>
  <si>
    <t xml:space="preserve">N.B. p/ell given as 16d. £ groot. and 4 cloths = 94.5 ells or 23.63 ells per cloth</t>
  </si>
  <si>
    <t xml:space="preserve">275.5.c</t>
  </si>
  <si>
    <t xml:space="preserve">Gheminghede Lakene</t>
  </si>
  <si>
    <t xml:space="preserve">Medley Cloth</t>
  </si>
  <si>
    <t xml:space="preserve">N.B. p/ell given as 16d. £ groot and 19 cloths = 612 ells or 32.21 ells per cloth.</t>
  </si>
  <si>
    <t xml:space="preserve">275.6</t>
  </si>
  <si>
    <t xml:space="preserve">Groene Laken</t>
  </si>
  <si>
    <t xml:space="preserve">Green Cloth</t>
  </si>
  <si>
    <t xml:space="preserve">Scerewetters</t>
  </si>
  <si>
    <t xml:space="preserve">N.B. p/ell given as 1s 6.5d £ groot and 3 cloths = 87 ells or 29 ells per cloth.</t>
  </si>
  <si>
    <t xml:space="preserve">October/Bamesse</t>
  </si>
  <si>
    <t xml:space="preserve">32492</t>
  </si>
  <si>
    <t xml:space="preserve">44r</t>
  </si>
  <si>
    <t xml:space="preserve">276.1.a.i</t>
  </si>
  <si>
    <t xml:space="preserve">Graeu Brusch Laken</t>
  </si>
  <si>
    <t xml:space="preserve">Bruges Grey Cloth</t>
  </si>
  <si>
    <t xml:space="preserve">276.1.a.ii</t>
  </si>
  <si>
    <t xml:space="preserve">276.1.b</t>
  </si>
  <si>
    <t xml:space="preserve">Brugsche Zwarte Lakene</t>
  </si>
  <si>
    <t xml:space="preserve">Bruges Black Cloth</t>
  </si>
  <si>
    <t xml:space="preserve">276.1.c</t>
  </si>
  <si>
    <t xml:space="preserve">Graeuwe Brugsche Laken</t>
  </si>
  <si>
    <t xml:space="preserve">44v</t>
  </si>
  <si>
    <t xml:space="preserve">277.1.a</t>
  </si>
  <si>
    <t xml:space="preserve">Brugsche Zat Groene Laken</t>
  </si>
  <si>
    <t xml:space="preserve">Bruges Dark Green Cloth</t>
  </si>
  <si>
    <t xml:space="preserve">277.1.b</t>
  </si>
  <si>
    <t xml:space="preserve">Wervik</t>
  </si>
  <si>
    <t xml:space="preserve">Lichte Groene Wervesche Lakene</t>
  </si>
  <si>
    <t xml:space="preserve">Wervik Light Green Cloth</t>
  </si>
  <si>
    <t xml:space="preserve">N.B. In brackets "omne der wet clederen".</t>
  </si>
  <si>
    <t xml:space="preserve">277.1.c</t>
  </si>
  <si>
    <t xml:space="preserve">Zat Groene Brussche Laken</t>
  </si>
  <si>
    <t xml:space="preserve">277.2</t>
  </si>
  <si>
    <t xml:space="preserve">Donker Groene Wervesche Lakene</t>
  </si>
  <si>
    <t xml:space="preserve">Wervik Dark Green Cloth</t>
  </si>
  <si>
    <t xml:space="preserve">6 Sergianten</t>
  </si>
  <si>
    <t xml:space="preserve">277.3</t>
  </si>
  <si>
    <t xml:space="preserve">Blaeuwe Wervessche Lakenen</t>
  </si>
  <si>
    <t xml:space="preserve">Wervik Blue Cloth</t>
  </si>
  <si>
    <t xml:space="preserve">Werclieden</t>
  </si>
  <si>
    <t xml:space="preserve">277.4</t>
  </si>
  <si>
    <t xml:space="preserve">Neuve Eglise</t>
  </si>
  <si>
    <t xml:space="preserve">Nieukeresche Mincsclese Lakenen</t>
  </si>
  <si>
    <t xml:space="preserve">Wet?</t>
  </si>
  <si>
    <t xml:space="preserve">No number of ells given.</t>
  </si>
  <si>
    <t xml:space="preserve">Nieukeresche Mincsclese Lakenen [Ells]</t>
  </si>
  <si>
    <t xml:space="preserve">Ells Neuve Eglise Medley Cloth</t>
  </si>
  <si>
    <t xml:space="preserve">Garsoene, 3 Wachters, 2 Wachters, Gordijnen</t>
  </si>
  <si>
    <t xml:space="preserve">277.5</t>
  </si>
  <si>
    <t xml:space="preserve">Hesdin</t>
  </si>
  <si>
    <t xml:space="preserve">Ells Groens Hesdijnsche Lakene</t>
  </si>
  <si>
    <t xml:space="preserve">Hesdin Ells Green Cloth</t>
  </si>
  <si>
    <t xml:space="preserve">N.B. For scotters cash allowances only.</t>
  </si>
  <si>
    <t xml:space="preserve">32493</t>
  </si>
  <si>
    <t xml:space="preserve">18r</t>
  </si>
  <si>
    <t xml:space="preserve">278.1.a</t>
  </si>
  <si>
    <t xml:space="preserve">Brugsche Fine Zwarte Lakene</t>
  </si>
  <si>
    <t xml:space="preserve">Bruges Fine Black Cloth</t>
  </si>
  <si>
    <t xml:space="preserve">278.1.b</t>
  </si>
  <si>
    <t xml:space="preserve">Brugsche Fine Brune Gheminghede Lakenen</t>
  </si>
  <si>
    <t xml:space="preserve">Bruges Fine Brown Medley CLoth</t>
  </si>
  <si>
    <t xml:space="preserve">278.1.c</t>
  </si>
  <si>
    <t xml:space="preserve">Fine Brugsche Brune Gheminghede Lakene</t>
  </si>
  <si>
    <t xml:space="preserve">Bruges Fine Brown Medley Cloth</t>
  </si>
  <si>
    <t xml:space="preserve">18v</t>
  </si>
  <si>
    <t xml:space="preserve">279.1.a</t>
  </si>
  <si>
    <t xml:space="preserve">Groene Fine Brugsche Laken</t>
  </si>
  <si>
    <t xml:space="preserve">Wet + Upper Clerke</t>
  </si>
  <si>
    <t xml:space="preserve">279.1.b</t>
  </si>
  <si>
    <t xml:space="preserve">Graeuwe Fine Brugsche Lakene</t>
  </si>
  <si>
    <t xml:space="preserve">Bruges Fine Grey Cloth</t>
  </si>
  <si>
    <t xml:space="preserve">279.1.c</t>
  </si>
  <si>
    <t xml:space="preserve">Fine Groene Brugsche Lakene</t>
  </si>
  <si>
    <t xml:space="preserve">279.2</t>
  </si>
  <si>
    <t xml:space="preserve">Blaeuwe Wervicsche Lakenen</t>
  </si>
  <si>
    <t xml:space="preserve">Sergianten</t>
  </si>
  <si>
    <t xml:space="preserve">279.3</t>
  </si>
  <si>
    <t xml:space="preserve">Groene Wervicsche Lakene</t>
  </si>
  <si>
    <t xml:space="preserve">Wervik Green Cloth</t>
  </si>
  <si>
    <t xml:space="preserve">Werclieden + Surgenien</t>
  </si>
  <si>
    <t xml:space="preserve">279.4</t>
  </si>
  <si>
    <t xml:space="preserve">Nieppe</t>
  </si>
  <si>
    <t xml:space="preserve">Nipkercsche Lakene Roode Ells</t>
  </si>
  <si>
    <t xml:space="preserve">Ells Nieppe Red Cloth</t>
  </si>
  <si>
    <t xml:space="preserve">Garsoene, Wachters (2 +3), Gordijnen, W[eavers] + F[ullers]</t>
  </si>
  <si>
    <t xml:space="preserve">N.B. New place of origin.  In brackets "ghecocht jeghens diversche peroonen inde Brugghemaerct".  + "242 elnen roode Nipersche lakene omne de cleederinghe van vijf messagiers etc. Coste d'elne xvii gros.</t>
  </si>
  <si>
    <t xml:space="preserve">279.5</t>
  </si>
  <si>
    <t xml:space="preserve">Perssche Nipkercsche Lakene Ells</t>
  </si>
  <si>
    <t xml:space="preserve">Ells Nieppe Perse Cloth</t>
  </si>
  <si>
    <t xml:space="preserve">N.B. P/ell given as 22d. g.; 3 cloths of 32 ells length each.; N.B. Following entry for scotters is cash only.</t>
  </si>
  <si>
    <t xml:space="preserve">October</t>
  </si>
  <si>
    <t xml:space="preserve">SAB: SR</t>
  </si>
  <si>
    <t xml:space="preserve">1440-41</t>
  </si>
  <si>
    <t xml:space="preserve">24v</t>
  </si>
  <si>
    <t xml:space="preserve">280.1</t>
  </si>
  <si>
    <t xml:space="preserve">Brugsch Mincsel Laken</t>
  </si>
  <si>
    <t xml:space="preserve">Scarwetters</t>
  </si>
  <si>
    <t xml:space="preserve">280.2</t>
  </si>
  <si>
    <t xml:space="preserve">Donker Graeuwe Fine Brugsche Lakene</t>
  </si>
  <si>
    <t xml:space="preserve">Bruges Fine Dark Grey Cloth</t>
  </si>
  <si>
    <t xml:space="preserve">280.3</t>
  </si>
  <si>
    <t xml:space="preserve">Lichte Graeuwe Fine Brugsche Lakene</t>
  </si>
  <si>
    <t xml:space="preserve">Bruges Fine Light Grey Cloth</t>
  </si>
  <si>
    <t xml:space="preserve">280.4</t>
  </si>
  <si>
    <t xml:space="preserve">Donkergraeuwe Fine Brugsche Lakene</t>
  </si>
  <si>
    <t xml:space="preserve">Clerke</t>
  </si>
  <si>
    <t xml:space="preserve">N.B. For rest of recipients cash.</t>
  </si>
  <si>
    <t xml:space="preserve">25v</t>
  </si>
  <si>
    <t xml:space="preserve">281.1</t>
  </si>
  <si>
    <t xml:space="preserve">Fine Brugsche Witte Lakene Greynen Rood</t>
  </si>
  <si>
    <t xml:space="preserve">Bruges Fine White Cloth to be dyed Red in Grain [Scarlet]</t>
  </si>
  <si>
    <t xml:space="preserve">Finishing for this and following two entries given as; "uter de wulle te sceerne 15s 0d [£ groot]; ande ramen te slase + omne te visiterene de vauwe £1 2s 0d [groot] for a total value of £1 17s 0d groot.</t>
  </si>
  <si>
    <t xml:space="preserve">281.2</t>
  </si>
  <si>
    <t xml:space="preserve">Blaeuwe Fine Brugsche Lakene Greynen Persch</t>
  </si>
  <si>
    <t xml:space="preserve">Bruges Fine Blue Cloth to be dyed Perse in Grain  [Scarlet]</t>
  </si>
  <si>
    <t xml:space="preserve">281.3</t>
  </si>
  <si>
    <t xml:space="preserve">Fine Brugsche Witte Laken Greynen Rood</t>
  </si>
  <si>
    <t xml:space="preserve">Bruges Fine White Cloth to be dyed Red in grain [Scarlet]</t>
  </si>
  <si>
    <t xml:space="preserve">281.4.a</t>
  </si>
  <si>
    <t xml:space="preserve">Peersche Lakene</t>
  </si>
  <si>
    <t xml:space="preserve">Perse Cloth</t>
  </si>
  <si>
    <t xml:space="preserve">Serganten</t>
  </si>
  <si>
    <t xml:space="preserve">281.4.b</t>
  </si>
  <si>
    <t xml:space="preserve">Ells Peersche Lakene</t>
  </si>
  <si>
    <t xml:space="preserve">Ells Perse Cloth</t>
  </si>
  <si>
    <t xml:space="preserve">N.B. P/ell given as 26d £ groot.</t>
  </si>
  <si>
    <t xml:space="preserve">281.5</t>
  </si>
  <si>
    <t xml:space="preserve">Wervicsche Blaeuwe Laken</t>
  </si>
  <si>
    <t xml:space="preserve">281.6</t>
  </si>
  <si>
    <t xml:space="preserve">Ells Mincsele Laken</t>
  </si>
  <si>
    <t xml:space="preserve">Ells Medley Cloth</t>
  </si>
  <si>
    <t xml:space="preserve">Garsoenen + 3 Wachters + W[eavers] + F[ullers]</t>
  </si>
  <si>
    <t xml:space="preserve">281.8</t>
  </si>
  <si>
    <t xml:space="preserve">Brugsch Mincsel </t>
  </si>
  <si>
    <t xml:space="preserve">32494</t>
  </si>
  <si>
    <t xml:space="preserve">23r</t>
  </si>
  <si>
    <t xml:space="preserve">282.1.a.i</t>
  </si>
  <si>
    <t xml:space="preserve">Fine Zwarte Brugsche Lakenen</t>
  </si>
  <si>
    <t xml:space="preserve">282.1.a..ii</t>
  </si>
  <si>
    <t xml:space="preserve">Fine Zwarte Brugsche Laken</t>
  </si>
  <si>
    <t xml:space="preserve">282.1.b</t>
  </si>
  <si>
    <t xml:space="preserve">Fine Graeuwe Brugsche Laken</t>
  </si>
  <si>
    <t xml:space="preserve">282.1.c</t>
  </si>
  <si>
    <t xml:space="preserve">Zwarte Lakenen</t>
  </si>
  <si>
    <t xml:space="preserve">Black Cloth</t>
  </si>
  <si>
    <t xml:space="preserve">282.1.d</t>
  </si>
  <si>
    <t xml:space="preserve">Ells Fijn Zwarte</t>
  </si>
  <si>
    <t xml:space="preserve">Ells Fine Black Cloth</t>
  </si>
  <si>
    <t xml:space="preserve">282.1.e</t>
  </si>
  <si>
    <t xml:space="preserve">Ells Fijn Graeus</t>
  </si>
  <si>
    <t xml:space="preserve">Ells Fine Grey Cloth</t>
  </si>
  <si>
    <t xml:space="preserve">23v</t>
  </si>
  <si>
    <t xml:space="preserve">283.1.a.i</t>
  </si>
  <si>
    <t xml:space="preserve">Fine Brugsche [Witte] Lakene</t>
  </si>
  <si>
    <t xml:space="preserve">Bruges Fine White Cloth dyed Scarlet</t>
  </si>
  <si>
    <t xml:space="preserve">N.B. Cloth described as "lakene stuerooghe te welle waren ghedaen greynen".  Cost van greynene as scaeroogle or stueroogle given as £2 10s 0d groot per piece.</t>
  </si>
  <si>
    <t xml:space="preserve">283.1.a.ii</t>
  </si>
  <si>
    <t xml:space="preserve">283.1.b</t>
  </si>
  <si>
    <t xml:space="preserve">Fine Brugsche Appelbloesseme</t>
  </si>
  <si>
    <t xml:space="preserve">Bruges Fine Apple Blossom Scarlet</t>
  </si>
  <si>
    <t xml:space="preserve">P/ell given as 5s 0d £ groot.  From this number of ells per cloth calculated to be 33.2. Cost "van greynen" given as 10s 0d £ groot.</t>
  </si>
  <si>
    <t xml:space="preserve">283.1.c</t>
  </si>
  <si>
    <t xml:space="preserve">Ells Stueroghen</t>
  </si>
  <si>
    <t xml:space="preserve">Ells Dyed Cloth</t>
  </si>
  <si>
    <t xml:space="preserve">283.2</t>
  </si>
  <si>
    <t xml:space="preserve">Groen Wervicsche Laken</t>
  </si>
  <si>
    <t xml:space="preserve">6 Serganten</t>
  </si>
  <si>
    <t xml:space="preserve">283.3</t>
  </si>
  <si>
    <t xml:space="preserve">Wit Brughes Laken</t>
  </si>
  <si>
    <t xml:space="preserve">Bruges White Cloth</t>
  </si>
  <si>
    <t xml:space="preserve">Taelemans + [Sergeants]</t>
  </si>
  <si>
    <t xml:space="preserve">283.4</t>
  </si>
  <si>
    <t xml:space="preserve">Werclieden + Surgenien + Justiche</t>
  </si>
  <si>
    <t xml:space="preserve">283.5</t>
  </si>
  <si>
    <t xml:space="preserve">Nieukercsche Blaeuwe [Lakenen]</t>
  </si>
  <si>
    <t xml:space="preserve">Nieppe Blue Cloth</t>
  </si>
  <si>
    <t xml:space="preserve">Wachters + Garsoene + W[eavers] + F[ullers]</t>
  </si>
  <si>
    <t xml:space="preserve">N.B 8 cloths total 247 ells therefore 30.88 ells per cloth.</t>
  </si>
  <si>
    <t xml:space="preserve">283.6</t>
  </si>
  <si>
    <t xml:space="preserve">Ells Brugsche Zwarte Laken</t>
  </si>
  <si>
    <t xml:space="preserve">Ells Bruges Black Cloth</t>
  </si>
  <si>
    <t xml:space="preserve">N.B. Total value given as 27s 6d £ groot but all other figures yield total value of 26s 10.5d £ groot.</t>
  </si>
  <si>
    <t xml:space="preserve">283.8</t>
  </si>
  <si>
    <t xml:space="preserve">Roode [Brugsche] Ghecrompen Laken</t>
  </si>
  <si>
    <t xml:space="preserve">Bruges Red Shrunk Cloth</t>
  </si>
  <si>
    <t xml:space="preserve">N.B. 3 cloths total 93 ells therefore 31 ells per cloth.</t>
  </si>
  <si>
    <t xml:space="preserve">32495</t>
  </si>
  <si>
    <t xml:space="preserve">24r</t>
  </si>
  <si>
    <t xml:space="preserve">284.1.a</t>
  </si>
  <si>
    <t xml:space="preserve">Mincselse Brugsche Fine Laken</t>
  </si>
  <si>
    <t xml:space="preserve">Bruges Medley Fine Cloth</t>
  </si>
  <si>
    <t xml:space="preserve">284.1.b.i</t>
  </si>
  <si>
    <t xml:space="preserve">Donker Graeuwe Fine Brugsche Lakenen</t>
  </si>
  <si>
    <t xml:space="preserve">Bruges Dark Grey Fine Cloth</t>
  </si>
  <si>
    <t xml:space="preserve">284.1.b.ii</t>
  </si>
  <si>
    <t xml:space="preserve">284.1.c</t>
  </si>
  <si>
    <t xml:space="preserve">Ells Mincsels Lakens</t>
  </si>
  <si>
    <t xml:space="preserve">285.1.a.i</t>
  </si>
  <si>
    <t xml:space="preserve">Fine Brugsche Perssche Laken</t>
  </si>
  <si>
    <t xml:space="preserve">Bruges Perse Fine Cloth</t>
  </si>
  <si>
    <t xml:space="preserve">285.1.a.ii</t>
  </si>
  <si>
    <t xml:space="preserve">285.1.b</t>
  </si>
  <si>
    <t xml:space="preserve">Groene Fine Brugsche Lken</t>
  </si>
  <si>
    <t xml:space="preserve">Bruges Green Fine Cloth</t>
  </si>
  <si>
    <t xml:space="preserve">285.1.c</t>
  </si>
  <si>
    <t xml:space="preserve">Ells Wervicsche Groene</t>
  </si>
  <si>
    <t xml:space="preserve">Ells Wervik Green Cloth</t>
  </si>
  <si>
    <t xml:space="preserve">N.B. P/ell given as 32d [£ groot] with a total value of 38s 8d £ groot.</t>
  </si>
  <si>
    <t xml:space="preserve">285.2</t>
  </si>
  <si>
    <t xml:space="preserve">Fijn Wit Brugsche Laken</t>
  </si>
  <si>
    <t xml:space="preserve">Bruges Fine White Cloth</t>
  </si>
  <si>
    <t xml:space="preserve">Van Wet Clocken</t>
  </si>
  <si>
    <t xml:space="preserve">285.3</t>
  </si>
  <si>
    <t xml:space="preserve">Witte Brugsche Kuerlakenen</t>
  </si>
  <si>
    <t xml:space="preserve">Bruges White [kuerlaken] Cloth</t>
  </si>
  <si>
    <t xml:space="preserve">285.4</t>
  </si>
  <si>
    <t xml:space="preserve">Courtrai</t>
  </si>
  <si>
    <t xml:space="preserve">Curtrichs Zwarte Laken</t>
  </si>
  <si>
    <t xml:space="preserve">Courtrai Black Cloth</t>
  </si>
  <si>
    <t xml:space="preserve">Sergenten</t>
  </si>
  <si>
    <t xml:space="preserve">285.5</t>
  </si>
  <si>
    <t xml:space="preserve">Zat Groen Weervichs Laken</t>
  </si>
  <si>
    <t xml:space="preserve">Deelmans Clerke</t>
  </si>
  <si>
    <t xml:space="preserve">285.6</t>
  </si>
  <si>
    <t xml:space="preserve">Roode Curtrische Laken</t>
  </si>
  <si>
    <t xml:space="preserve">Courtrai Red Cloth</t>
  </si>
  <si>
    <t xml:space="preserve">285.7</t>
  </si>
  <si>
    <t xml:space="preserve">Roulers</t>
  </si>
  <si>
    <t xml:space="preserve">Roesselaersche Roode Laken</t>
  </si>
  <si>
    <t xml:space="preserve">Roulers Red Cloth</t>
  </si>
  <si>
    <t xml:space="preserve">Garsoenen, 2 + 3 Wachters, W[eavers] + F[ullers]</t>
  </si>
  <si>
    <t xml:space="preserve">N.B. Slight discrepancy between total value of £20 10s 10d groot and p/p of £2 11s 5d groot for 8 cloths yields total value of £20 11s 4d groot.</t>
  </si>
  <si>
    <t xml:space="preserve">285.8</t>
  </si>
  <si>
    <t xml:space="preserve">Menin</t>
  </si>
  <si>
    <t xml:space="preserve">Meenijnschen Persschen Laken</t>
  </si>
  <si>
    <t xml:space="preserve">Menin Perse Cloth</t>
  </si>
  <si>
    <t xml:space="preserve">Prieste van Scepen</t>
  </si>
  <si>
    <t xml:space="preserve">285.9</t>
  </si>
  <si>
    <t xml:space="preserve">Diest</t>
  </si>
  <si>
    <t xml:space="preserve">Groen Dietsche Laken</t>
  </si>
  <si>
    <t xml:space="preserve">Ells Diest Green Cloth</t>
  </si>
  <si>
    <t xml:space="preserve">32496</t>
  </si>
  <si>
    <t xml:space="preserve">26r</t>
  </si>
  <si>
    <t xml:space="preserve">286.1.a</t>
  </si>
  <si>
    <t xml:space="preserve">Graeuwe Fine Brugsche Laken</t>
  </si>
  <si>
    <t xml:space="preserve">286.1.b</t>
  </si>
  <si>
    <t xml:space="preserve">Zwarte Fine Brugsche Laken</t>
  </si>
  <si>
    <t xml:space="preserve">286.1.c</t>
  </si>
  <si>
    <t xml:space="preserve">N.B. Assumed to be identical p/p as above cloth as no p/p for this entry given.</t>
  </si>
  <si>
    <t xml:space="preserve">26v</t>
  </si>
  <si>
    <t xml:space="preserve">287.1.a.i</t>
  </si>
  <si>
    <t xml:space="preserve">Blaeuwe Fine Brugsche Laken</t>
  </si>
  <si>
    <t xml:space="preserve">Bruges Fine Blue Cloth</t>
  </si>
  <si>
    <t xml:space="preserve">N.B. 20 ells cost £5 0s 0d groot.</t>
  </si>
  <si>
    <t xml:space="preserve">287.1.a.ii</t>
  </si>
  <si>
    <t xml:space="preserve">287.1.b</t>
  </si>
  <si>
    <t xml:space="preserve">Fine Brugsche Peckers Bloesseme Laken</t>
  </si>
  <si>
    <t xml:space="preserve">Bruges Fine Perse Blossom Cloth</t>
  </si>
  <si>
    <t xml:space="preserve">287.2</t>
  </si>
  <si>
    <t xml:space="preserve">Rood Meeninsch Laken</t>
  </si>
  <si>
    <t xml:space="preserve">Menin Red Cloth</t>
  </si>
  <si>
    <t xml:space="preserve">287.3</t>
  </si>
  <si>
    <t xml:space="preserve">Messines</t>
  </si>
  <si>
    <t xml:space="preserve">Groene Meessensche Lakene</t>
  </si>
  <si>
    <t xml:space="preserve">Messines Green Cloth</t>
  </si>
  <si>
    <t xml:space="preserve">Stede Meesters + Scepen Prieste</t>
  </si>
  <si>
    <t xml:space="preserve">N.B. New Town</t>
  </si>
  <si>
    <t xml:space="preserve">287.4</t>
  </si>
  <si>
    <t xml:space="preserve">Groen Wervicx Laken + 6 Ells</t>
  </si>
  <si>
    <t xml:space="preserve">Wervik Green Cloth + 6 Ells</t>
  </si>
  <si>
    <t xml:space="preserve">Surgenien</t>
  </si>
  <si>
    <t xml:space="preserve">N.B. Cost of 1 cloth + 6 ells given as £3 10s 0d groot [£42 0s 0d £ Parisis].</t>
  </si>
  <si>
    <t xml:space="preserve">287.5</t>
  </si>
  <si>
    <t xml:space="preserve">Neuve Eglise?</t>
  </si>
  <si>
    <t xml:space="preserve">Ells Persche Lakene Neuve Eglise [?]</t>
  </si>
  <si>
    <t xml:space="preserve">Ells Neuve Eglise Perse Cloth</t>
  </si>
  <si>
    <t xml:space="preserve">Garsoene; 2 + 3 Wachters; W[eavers] + F[ullers]</t>
  </si>
  <si>
    <t xml:space="preserve">N.B. 8 cloths totalling 246 ells. Query re: total value also given as £16 4s 0d groot.  In brackets Jame Boeteman.</t>
  </si>
  <si>
    <t xml:space="preserve">287.6</t>
  </si>
  <si>
    <t xml:space="preserve">Brughs Graeuwe Laken + Ells</t>
  </si>
  <si>
    <t xml:space="preserve">Bruges Grey Cloth + Ells</t>
  </si>
  <si>
    <t xml:space="preserve">287.1.c.i</t>
  </si>
  <si>
    <t xml:space="preserve">Fijn Brughs Wet Laken</t>
  </si>
  <si>
    <t xml:space="preserve">287.1.c.ii</t>
  </si>
  <si>
    <t xml:space="preserve">Witte Brugsche Cuerlaken</t>
  </si>
  <si>
    <t xml:space="preserve">N.B. Cuerlaken</t>
  </si>
  <si>
    <t xml:space="preserve">32497</t>
  </si>
  <si>
    <t xml:space="preserve">288.1.a.i</t>
  </si>
  <si>
    <t xml:space="preserve">Graeuwe Fine Brughsche Lakenen</t>
  </si>
  <si>
    <t xml:space="preserve">N.B. P/ell given as 4s 2d £ groot</t>
  </si>
  <si>
    <t xml:space="preserve">288.1.a.ii</t>
  </si>
  <si>
    <t xml:space="preserve">288.1.b</t>
  </si>
  <si>
    <t xml:space="preserve">Brugssche Mincsele</t>
  </si>
  <si>
    <t xml:space="preserve">N.B. P/ell given as 4s 2d £ groot.  Cost of 12 ells = £2 10s groot.</t>
  </si>
  <si>
    <t xml:space="preserve">289.1.a</t>
  </si>
  <si>
    <t xml:space="preserve">Fine Brugsche Groene Laken</t>
  </si>
  <si>
    <t xml:space="preserve">289.1.b</t>
  </si>
  <si>
    <t xml:space="preserve">Blaeuwe Brugsche Fine Laken</t>
  </si>
  <si>
    <t xml:space="preserve">N.B. P/ell given as 4s 6d £ groot.</t>
  </si>
  <si>
    <t xml:space="preserve">289.1.c</t>
  </si>
  <si>
    <t xml:space="preserve">Groene Lakene</t>
  </si>
  <si>
    <t xml:space="preserve">Pensionaris</t>
  </si>
  <si>
    <t xml:space="preserve">289.1.d</t>
  </si>
  <si>
    <t xml:space="preserve">Fijn Brugsche Wit Laken</t>
  </si>
  <si>
    <t xml:space="preserve">289.1.e</t>
  </si>
  <si>
    <t xml:space="preserve">Witte Cuerlaken</t>
  </si>
  <si>
    <t xml:space="preserve">N.B. Cuerlaken.  In brackets, "with blue lists"  Selvages or woven edges were blue and cloths were white.</t>
  </si>
  <si>
    <t xml:space="preserve">289.2</t>
  </si>
  <si>
    <t xml:space="preserve">Peersche Wervicxsche Laken</t>
  </si>
  <si>
    <t xml:space="preserve">Wervik Perse Cloth</t>
  </si>
  <si>
    <t xml:space="preserve">Stede Meesters Priester</t>
  </si>
  <si>
    <t xml:space="preserve">289.3</t>
  </si>
  <si>
    <t xml:space="preserve">Brugsch Graeu Cuerlaken</t>
  </si>
  <si>
    <t xml:space="preserve">289.4</t>
  </si>
  <si>
    <t xml:space="preserve">Root Nieukercx Laken</t>
  </si>
  <si>
    <t xml:space="preserve">Neuve Eglise Red Cloth + Ells</t>
  </si>
  <si>
    <t xml:space="preserve">Garsoene + 2 + 3 Wachters + W[eavers] + F[ullers]</t>
  </si>
  <si>
    <t xml:space="preserve">N.B. Query re: P/p of £2 10s 0d.</t>
  </si>
  <si>
    <t xml:space="preserve">289.5</t>
  </si>
  <si>
    <t xml:space="preserve">Laken + 12 Ells</t>
  </si>
  <si>
    <t xml:space="preserve">Cloth + 12 ells</t>
  </si>
  <si>
    <t xml:space="preserve">32498</t>
  </si>
  <si>
    <t xml:space="preserve">290.1.a</t>
  </si>
  <si>
    <t xml:space="preserve">Fine Brugsche Lakene [Witte?]</t>
  </si>
  <si>
    <t xml:space="preserve">Bruges Fine [White?] Cloth</t>
  </si>
  <si>
    <t xml:space="preserve">W?</t>
  </si>
  <si>
    <t xml:space="preserve">290.1.b.i</t>
  </si>
  <si>
    <t xml:space="preserve">Fine Myncsele Brugsche Lakene</t>
  </si>
  <si>
    <t xml:space="preserve">290.1.b.ii</t>
  </si>
  <si>
    <t xml:space="preserve">290.1.c</t>
  </si>
  <si>
    <t xml:space="preserve">Ells Graeuwe Lakenen</t>
  </si>
  <si>
    <t xml:space="preserve">Ells Grey Cloth</t>
  </si>
  <si>
    <t xml:space="preserve">19r</t>
  </si>
  <si>
    <t xml:space="preserve">291.1.a</t>
  </si>
  <si>
    <t xml:space="preserve">Fine Brugsche Graeuwe Laken</t>
  </si>
  <si>
    <t xml:space="preserve">291.1.b</t>
  </si>
  <si>
    <t xml:space="preserve">Fine Brugsche Witte Laken te vaerwene + te greinene</t>
  </si>
  <si>
    <t xml:space="preserve">Bruges Fine White Cloth to be dyed in grain</t>
  </si>
  <si>
    <t xml:space="preserve">Wet + [Upper Clerke?]</t>
  </si>
  <si>
    <t xml:space="preserve">N.B. Notation "+ 10 cloths for Upper Clerke".  Unclear whether these cloths same p/p as this entry or previous entry.</t>
  </si>
  <si>
    <t xml:space="preserve">291.1.c.i</t>
  </si>
  <si>
    <t xml:space="preserve">Witte Cuerlakene te scherene uter wulle als zy ghevarwet wared</t>
  </si>
  <si>
    <t xml:space="preserve">White Cloth [Cuerlaken] to be dyed + sheared</t>
  </si>
  <si>
    <t xml:space="preserve">Total cost for this and following entry + 291:2.1c.i is given as £2 1s 10d groot.</t>
  </si>
  <si>
    <t xml:space="preserve">291.1.c.ii</t>
  </si>
  <si>
    <t xml:space="preserve">291.2</t>
  </si>
  <si>
    <t xml:space="preserve">Wervicx Graeu Laken</t>
  </si>
  <si>
    <t xml:space="preserve">Wervik Grey Cloth</t>
  </si>
  <si>
    <t xml:space="preserve">Stede Meesters + Priesters</t>
  </si>
  <si>
    <t xml:space="preserve">291.3</t>
  </si>
  <si>
    <t xml:space="preserve">Brugsch Muncsele</t>
  </si>
  <si>
    <t xml:space="preserve">291.4</t>
  </si>
  <si>
    <t xml:space="preserve">Zwarte Nipkercxsche Laken</t>
  </si>
  <si>
    <t xml:space="preserve">Nieppe Black Cloth</t>
  </si>
  <si>
    <t xml:space="preserve">Garsoene ; 2  Wachters; 3 Wachters;  W[eavers] + F[ullers]</t>
  </si>
  <si>
    <t xml:space="preserve">291.5</t>
  </si>
  <si>
    <t xml:space="preserve">Nipkkercsche Lakene</t>
  </si>
  <si>
    <t xml:space="preserve">Scerewettes</t>
  </si>
  <si>
    <t xml:space="preserve">Fijn Brugsche Laken te scherene uter wulle als zy ghevarwet wared</t>
  </si>
  <si>
    <t xml:space="preserve">Bruges Fine Cloth to be dyed + sheared</t>
  </si>
  <si>
    <t xml:space="preserve">N.B. Dyeing and FInishing for this cloth is continuation of entries 291:1.c.i + 291:1.c.ii</t>
  </si>
  <si>
    <t xml:space="preserve">32499</t>
  </si>
  <si>
    <t xml:space="preserve">16r</t>
  </si>
  <si>
    <t xml:space="preserve">292.1.a</t>
  </si>
  <si>
    <t xml:space="preserve">Witte Graeuwe Lakenen</t>
  </si>
  <si>
    <t xml:space="preserve">White Grey Cloth</t>
  </si>
  <si>
    <t xml:space="preserve">292.1.b</t>
  </si>
  <si>
    <t xml:space="preserve">Doncker Graeuwe Lakene</t>
  </si>
  <si>
    <t xml:space="preserve">Dark Grey Cloth</t>
  </si>
  <si>
    <t xml:space="preserve">292.1.c</t>
  </si>
  <si>
    <t xml:space="preserve">Brune Graeuwe Laken</t>
  </si>
  <si>
    <t xml:space="preserve">Brown Grey Cloth</t>
  </si>
  <si>
    <t xml:space="preserve">Pensionarissen</t>
  </si>
  <si>
    <t xml:space="preserve">292.1.d</t>
  </si>
  <si>
    <t xml:space="preserve">Ells Wits Graeu</t>
  </si>
  <si>
    <t xml:space="preserve">Ells White Grey Cloth</t>
  </si>
  <si>
    <t xml:space="preserve">N.B. Total value for this and following entry given as £2 6s 8d but total value when p/ell for this and following entry added equals £2 6s 6d.</t>
  </si>
  <si>
    <t xml:space="preserve">292.1.e</t>
  </si>
  <si>
    <t xml:space="preserve">Ells Doncker Graeu</t>
  </si>
  <si>
    <t xml:space="preserve">Ells Dark Grey Cloth</t>
  </si>
  <si>
    <t xml:space="preserve">16v</t>
  </si>
  <si>
    <t xml:space="preserve">293.1.a.i</t>
  </si>
  <si>
    <t xml:space="preserve">Fine Peersche Laken Brughsche mids dat zy vul ghegreint waren</t>
  </si>
  <si>
    <t xml:space="preserve">Bruges Fine Perse Cloth dyed in Grain [Scarlet]</t>
  </si>
  <si>
    <t xml:space="preserve">293.1.a.ii</t>
  </si>
  <si>
    <t xml:space="preserve">293.1.b</t>
  </si>
  <si>
    <t xml:space="preserve">Laken Saelgeblader Brugsche [also sailleblat]</t>
  </si>
  <si>
    <t xml:space="preserve">Bruges Heavenly Blue Cloth</t>
  </si>
  <si>
    <t xml:space="preserve">N.B. Saelgeblader [also sailleblat] is possibly Heavenly Blue.</t>
  </si>
  <si>
    <t xml:space="preserve">293.1.c</t>
  </si>
  <si>
    <t xml:space="preserve">Fin Wit Brughs to be dyed + finished</t>
  </si>
  <si>
    <t xml:space="preserve">Bruges Fine White Cloth to be dyed + finished</t>
  </si>
  <si>
    <t xml:space="preserve">Total cost of dyeing and finishing for this and following entry given as £2 5s 5d groot Flemish.</t>
  </si>
  <si>
    <t xml:space="preserve">293.1.d</t>
  </si>
  <si>
    <t xml:space="preserve">Bruges?</t>
  </si>
  <si>
    <t xml:space="preserve">Witte Lakenen [Bruges] to be dyed + finished</t>
  </si>
  <si>
    <t xml:space="preserve">Bruges White Cloth to be dyed + finished</t>
  </si>
  <si>
    <t xml:space="preserve">293.2</t>
  </si>
  <si>
    <t xml:space="preserve">Ells Graeu Wervicx Laken</t>
  </si>
  <si>
    <t xml:space="preserve">Ells Wervik Grey Cloth</t>
  </si>
  <si>
    <t xml:space="preserve">Sergent</t>
  </si>
  <si>
    <t xml:space="preserve">293.3</t>
  </si>
  <si>
    <t xml:space="preserve">Zwarte Curticsche Lakenen</t>
  </si>
  <si>
    <t xml:space="preserve">Priesters</t>
  </si>
  <si>
    <t xml:space="preserve">293.4</t>
  </si>
  <si>
    <t xml:space="preserve">Blaeu Wervicx Laken</t>
  </si>
  <si>
    <t xml:space="preserve">Surgienen</t>
  </si>
  <si>
    <t xml:space="preserve">293.5</t>
  </si>
  <si>
    <t xml:space="preserve">Graeuwe Brugsche Lakenen + 6 Ells</t>
  </si>
  <si>
    <t xml:space="preserve">Garsoene; Wachters; W[eavers] + F[ullers]</t>
  </si>
  <si>
    <t xml:space="preserve">293.6</t>
  </si>
  <si>
    <t xml:space="preserve">Graeuwe Brugesche Lakene</t>
  </si>
  <si>
    <t xml:space="preserve">13 Scarwettes</t>
  </si>
  <si>
    <t xml:space="preserve">32500</t>
  </si>
  <si>
    <t xml:space="preserve">17r</t>
  </si>
  <si>
    <t xml:space="preserve">294.1.a.i</t>
  </si>
  <si>
    <t xml:space="preserve">Zwarte Fine Brugsche Lakene</t>
  </si>
  <si>
    <t xml:space="preserve">N.B. P/ell given as 4s 2d groot Flemish and cost of 1 cloth of £8 groot Flemish yields 38.4 ells per cloth</t>
  </si>
  <si>
    <t xml:space="preserve">294.1.a.ii</t>
  </si>
  <si>
    <t xml:space="preserve">294.1.b</t>
  </si>
  <si>
    <t xml:space="preserve">Fine Brugsche Graeuwe Lakene</t>
  </si>
  <si>
    <t xml:space="preserve">294.1.c</t>
  </si>
  <si>
    <t xml:space="preserve">Ells Zwarts</t>
  </si>
  <si>
    <t xml:space="preserve">Ells Black Cloth</t>
  </si>
  <si>
    <t xml:space="preserve">17v</t>
  </si>
  <si>
    <t xml:space="preserve">295.1.a.i</t>
  </si>
  <si>
    <t xml:space="preserve">Fine Roede Brughsche Laken mids dat zy val ghegreint waren</t>
  </si>
  <si>
    <t xml:space="preserve">Bruges Fine Red Cloth dyed in Grain [Scarlet]</t>
  </si>
  <si>
    <t xml:space="preserve">295.1.a.ii</t>
  </si>
  <si>
    <t xml:space="preserve">295.1.b</t>
  </si>
  <si>
    <t xml:space="preserve">Fine Appelbloeseme Brucghsche Lakenen</t>
  </si>
  <si>
    <t xml:space="preserve">Bruges Fine Apple Blossom Cloth</t>
  </si>
  <si>
    <t xml:space="preserve">295.1.c</t>
  </si>
  <si>
    <t xml:space="preserve">Fijn Wit Brughs Laken</t>
  </si>
  <si>
    <t xml:space="preserve">Bruges Fine White Cloth to be dyed and sheared</t>
  </si>
  <si>
    <t xml:space="preserve">295.1.d</t>
  </si>
  <si>
    <t xml:space="preserve">Witte Brugsche Lakenen</t>
  </si>
  <si>
    <t xml:space="preserve">Bruges White Cloth to be dyed and sheared</t>
  </si>
  <si>
    <t xml:space="preserve">295.1.e</t>
  </si>
  <si>
    <t xml:space="preserve">Ells Root Scarlakine</t>
  </si>
  <si>
    <t xml:space="preserve">Ells Red Scarlet Cloth</t>
  </si>
  <si>
    <t xml:space="preserve">N.B. Discrepancy between p/ell given of 7s 2.5d £ groot Flemish and the p/ell derived from total value of £6 10s 0d groot Flemish for 18 ells which yields p/ell of 7s 2.67d £ groot Flemish.</t>
  </si>
  <si>
    <t xml:space="preserve">295.2.a</t>
  </si>
  <si>
    <t xml:space="preserve">Persche Nipkercsche Laken</t>
  </si>
  <si>
    <t xml:space="preserve">Nieppe Perse Cloth</t>
  </si>
  <si>
    <t xml:space="preserve">Priesters + Stede Meesters</t>
  </si>
  <si>
    <t xml:space="preserve">295.2.b</t>
  </si>
  <si>
    <t xml:space="preserve">295.3</t>
  </si>
  <si>
    <t xml:space="preserve">Zwart Nipkeercx Laken</t>
  </si>
  <si>
    <t xml:space="preserve">295.4</t>
  </si>
  <si>
    <t xml:space="preserve">Nipkercsche Blaeuwe Laken + Ells</t>
  </si>
  <si>
    <t xml:space="preserve">Nieppe Blue Cloth + Ells</t>
  </si>
  <si>
    <t xml:space="preserve">Garsoene; Weavers + Fullers; Wachters</t>
  </si>
  <si>
    <t xml:space="preserve">295.5</t>
  </si>
  <si>
    <t xml:space="preserve">Root Nipercx Laken</t>
  </si>
  <si>
    <t xml:space="preserve">Nieppe Red Cloth</t>
  </si>
  <si>
    <t xml:space="preserve">295.6</t>
  </si>
  <si>
    <t xml:space="preserve">Groene Lakene Nipkercsche</t>
  </si>
  <si>
    <t xml:space="preserve">Nieppe Green Cloth</t>
  </si>
  <si>
    <t xml:space="preserve">N.B. In brackets "fo 16 vo" for folio 16 verso.</t>
  </si>
  <si>
    <t xml:space="preserve">295.7</t>
  </si>
  <si>
    <t xml:space="preserve">Groene Lakene Nipkercsche </t>
  </si>
  <si>
    <t xml:space="preserve">32501</t>
  </si>
  <si>
    <t xml:space="preserve">296.1.a</t>
  </si>
  <si>
    <t xml:space="preserve">Bruxghsche Lakenen Witte Graeuwe </t>
  </si>
  <si>
    <t xml:space="preserve">Bruges White Grey Cloth</t>
  </si>
  <si>
    <t xml:space="preserve">296.1.b</t>
  </si>
  <si>
    <t xml:space="preserve">Doncker Graeuwe Brugsche Laken</t>
  </si>
  <si>
    <t xml:space="preserve">Bruges Dark Grey Cloth</t>
  </si>
  <si>
    <t xml:space="preserve">296.1.c</t>
  </si>
  <si>
    <t xml:space="preserve">Witte Brucghsche Fine Laken</t>
  </si>
  <si>
    <t xml:space="preserve">297.1.a</t>
  </si>
  <si>
    <t xml:space="preserve">Peersche Brucghsche Fine Laken mids dat zii vul ghegreint waren</t>
  </si>
  <si>
    <t xml:space="preserve">297.1.b</t>
  </si>
  <si>
    <t xml:space="preserve">Fine Brucgsche Groene Lakenen</t>
  </si>
  <si>
    <t xml:space="preserve">297.1.c</t>
  </si>
  <si>
    <t xml:space="preserve">Fine Peersche Bruxghsche Lakenen vul ghegreint waren</t>
  </si>
  <si>
    <t xml:space="preserve">Pensionarissen + Clerken</t>
  </si>
  <si>
    <t xml:space="preserve">N.B. Slight discrepancy as P/p is given as £12 15s 8d groot Flemish.  P/p derived from total value/# of cloths yields p/p of ¤12 15s 4d groot Flemish which is same p/p as 297:1.1.a</t>
  </si>
  <si>
    <t xml:space="preserve">297.1.d</t>
  </si>
  <si>
    <t xml:space="preserve">Fin Wit Brucghe Laken</t>
  </si>
  <si>
    <t xml:space="preserve">297.1.e</t>
  </si>
  <si>
    <t xml:space="preserve">Witten  Brucgsche </t>
  </si>
  <si>
    <t xml:space="preserve">297.1.f</t>
  </si>
  <si>
    <t xml:space="preserve">Ells Brucghe Groene [+ Grein?]</t>
  </si>
  <si>
    <t xml:space="preserve">Ells Green Bruges Cloth [Scarlet?]</t>
  </si>
  <si>
    <t xml:space="preserve">SC?</t>
  </si>
  <si>
    <t xml:space="preserve">G1SC?</t>
  </si>
  <si>
    <t xml:space="preserve">N.B. Query whether this is a Scarlet, p/ell suggests this is. Slight discrepancy between p/ell given of 8s 7d £ groot Flemish and p/ell from formula which yields p/ell of 8s 6.67d £ groot Flemish.</t>
  </si>
  <si>
    <t xml:space="preserve">297.2</t>
  </si>
  <si>
    <t xml:space="preserve">Mincsele Brucghsche Laken</t>
  </si>
  <si>
    <t xml:space="preserve">Priesters + Stedemeesters</t>
  </si>
  <si>
    <t xml:space="preserve">297.3</t>
  </si>
  <si>
    <t xml:space="preserve">Ells Roods Lakene</t>
  </si>
  <si>
    <t xml:space="preserve">Ells Red Cloth</t>
  </si>
  <si>
    <t xml:space="preserve">Garsoene, Wachters, W[eavers] + F[ullers]</t>
  </si>
  <si>
    <t xml:space="preserve">297.4</t>
  </si>
  <si>
    <t xml:space="preserve">Blaeu Wervicx Lakene</t>
  </si>
  <si>
    <t xml:space="preserve">297.5</t>
  </si>
  <si>
    <t xml:space="preserve">Brugsche Cuer Mijncsele Lakene</t>
  </si>
  <si>
    <t xml:space="preserve">Bruges Medley Cuerlaken Cloth</t>
  </si>
  <si>
    <t xml:space="preserve">32502</t>
  </si>
  <si>
    <t xml:space="preserve">22r</t>
  </si>
  <si>
    <t xml:space="preserve">298.1.a</t>
  </si>
  <si>
    <t xml:space="preserve">Fine Brugsche Grauwe </t>
  </si>
  <si>
    <t xml:space="preserve">298.1.b</t>
  </si>
  <si>
    <t xml:space="preserve">Fine Curticsche Bellaerde Zwarte Laken</t>
  </si>
  <si>
    <t xml:space="preserve">Courtrai Fine Black Bell Cloth</t>
  </si>
  <si>
    <t xml:space="preserve">298.1.c</t>
  </si>
  <si>
    <t xml:space="preserve">Zwaerte Fine Brucgsche Laken</t>
  </si>
  <si>
    <t xml:space="preserve">Pensionarusen + Clerken</t>
  </si>
  <si>
    <t xml:space="preserve">299.1.a.i</t>
  </si>
  <si>
    <t xml:space="preserve">Roode Brucghsche Scaerlakene vul ghegreint waren</t>
  </si>
  <si>
    <t xml:space="preserve">Bruges Red Scarlet Cloth</t>
  </si>
  <si>
    <t xml:space="preserve">299.1a.ii</t>
  </si>
  <si>
    <t xml:space="preserve">Upper Clerke + Pensionarissen</t>
  </si>
  <si>
    <t xml:space="preserve">299.1.b</t>
  </si>
  <si>
    <t xml:space="preserve">Fine Brucgsche Grauwe Laken</t>
  </si>
  <si>
    <t xml:space="preserve">299.1.c</t>
  </si>
  <si>
    <t xml:space="preserve">Fine Witte Brucghsche Laken</t>
  </si>
  <si>
    <t xml:space="preserve">Cost to dye and finish this and following entry given as £2 8s 0d groot Flemish.</t>
  </si>
  <si>
    <t xml:space="preserve">299.1.d</t>
  </si>
  <si>
    <t xml:space="preserve">Witte Brucghsche Laken</t>
  </si>
  <si>
    <t xml:space="preserve">299.1.e</t>
  </si>
  <si>
    <t xml:space="preserve">Ell Brucgsche Graeus</t>
  </si>
  <si>
    <t xml:space="preserve">Ells Bruges Grey Cloth</t>
  </si>
  <si>
    <t xml:space="preserve">299.2</t>
  </si>
  <si>
    <t xml:space="preserve">Brucgshce Graeuwe Laken</t>
  </si>
  <si>
    <t xml:space="preserve">Messengers, Garsoene, Wachters, W[eavers] + F[ullers]</t>
  </si>
  <si>
    <t xml:space="preserve">299.3</t>
  </si>
  <si>
    <t xml:space="preserve">Wervik Torkinne</t>
  </si>
  <si>
    <t xml:space="preserve">Wervik Turkish Blue Cloth</t>
  </si>
  <si>
    <t xml:space="preserve">Surgenien?</t>
  </si>
  <si>
    <t xml:space="preserve">N.B. New Color</t>
  </si>
  <si>
    <t xml:space="preserve">299.4</t>
  </si>
  <si>
    <t xml:space="preserve">Brucghsche Cuerlakene</t>
  </si>
  <si>
    <t xml:space="preserve">Bruges Cuerlaken Cloth</t>
  </si>
  <si>
    <t xml:space="preserve">Schotters</t>
  </si>
  <si>
    <t xml:space="preserve">299.5</t>
  </si>
  <si>
    <t xml:space="preserve">Brune Vitsen Brugsche Lakene</t>
  </si>
  <si>
    <t xml:space="preserve">Bruges Brown Vetch Blossom Cloth</t>
  </si>
  <si>
    <t xml:space="preserve">32503</t>
  </si>
  <si>
    <t xml:space="preserve">25r</t>
  </si>
  <si>
    <t xml:space="preserve">300.1.a</t>
  </si>
  <si>
    <t xml:space="preserve">Fine Doncker Graeuwe Brugsche Lakene</t>
  </si>
  <si>
    <t xml:space="preserve">300.1.b</t>
  </si>
  <si>
    <t xml:space="preserve">Fine Lichte Brugsche Graeuwe Laken</t>
  </si>
  <si>
    <t xml:space="preserve">301.1.a</t>
  </si>
  <si>
    <t xml:space="preserve">Zade Groene Brughsche Fine Lakenen</t>
  </si>
  <si>
    <t xml:space="preserve">Bruges Dark Green Fine Cloth</t>
  </si>
  <si>
    <t xml:space="preserve">Wet [+ Clerken?]</t>
  </si>
  <si>
    <t xml:space="preserve">N.B. Unclear whether recipient for this entry is wet or wet + clerken</t>
  </si>
  <si>
    <t xml:space="preserve">301.1.b</t>
  </si>
  <si>
    <t xml:space="preserve">Zade Blaeuwe Laken</t>
  </si>
  <si>
    <t xml:space="preserve">Dark Blue Cloth</t>
  </si>
  <si>
    <t xml:space="preserve">Wet + Clerken</t>
  </si>
  <si>
    <t xml:space="preserve">301.2</t>
  </si>
  <si>
    <t xml:space="preserve">Wervischen Torkijn Blaeu</t>
  </si>
  <si>
    <t xml:space="preserve">301.3</t>
  </si>
  <si>
    <t xml:space="preserve">Ells Nipkerche Zwarte Lakenen</t>
  </si>
  <si>
    <t xml:space="preserve">Ells Nieppe Black Cloth</t>
  </si>
  <si>
    <t xml:space="preserve">Stede Meesters, Priesters, Scarwetters, Messagiers, Garsoene, Wachters, Gordijne W[eavers] + F[ullers] etc.</t>
  </si>
  <si>
    <t xml:space="preserve">N.B. 8 cloths totalling 195.5 ells in length yields 24.44 ells as length of cloth</t>
  </si>
  <si>
    <t xml:space="preserve">301.4</t>
  </si>
  <si>
    <t xml:space="preserve">Roode Nipkercsche Laken</t>
  </si>
  <si>
    <t xml:space="preserve">301.5</t>
  </si>
  <si>
    <t xml:space="preserve">Zwarte Nipkercshe Laken</t>
  </si>
  <si>
    <t xml:space="preserve">301.6</t>
  </si>
  <si>
    <t xml:space="preserve">Ell Zwart Curtricx Laken</t>
  </si>
  <si>
    <t xml:space="preserve">Courtrai Ells Black Cloth</t>
  </si>
  <si>
    <t xml:space="preserve">301.7</t>
  </si>
  <si>
    <t xml:space="preserve">Blaeue + Groene Bruges [?] Ells Laken</t>
  </si>
  <si>
    <t xml:space="preserve">Ells Bruges [?] Green + Blue Cloth</t>
  </si>
  <si>
    <t xml:space="preserve">BrL?</t>
  </si>
  <si>
    <t xml:space="preserve">G1 + B1</t>
  </si>
  <si>
    <t xml:space="preserve">32504</t>
  </si>
  <si>
    <t xml:space="preserve">19v</t>
  </si>
  <si>
    <t xml:space="preserve">302.1.a</t>
  </si>
  <si>
    <t xml:space="preserve">Fine Zwarte Lakenen</t>
  </si>
  <si>
    <t xml:space="preserve">Fine Black Cloth</t>
  </si>
  <si>
    <t xml:space="preserve">302.1.b</t>
  </si>
  <si>
    <t xml:space="preserve">Fine Lichte Graeuwe Laken</t>
  </si>
  <si>
    <t xml:space="preserve">Fine Light Grey Cloth</t>
  </si>
  <si>
    <t xml:space="preserve">302.1.c.i</t>
  </si>
  <si>
    <t xml:space="preserve">Ells Graeue Laken</t>
  </si>
  <si>
    <t xml:space="preserve">302.1.c.ii</t>
  </si>
  <si>
    <t xml:space="preserve">Ells Zwarte Laken</t>
  </si>
  <si>
    <t xml:space="preserve">20r</t>
  </si>
  <si>
    <t xml:space="preserve">303.1.a</t>
  </si>
  <si>
    <t xml:space="preserve">Minselsche Lakenen</t>
  </si>
  <si>
    <t xml:space="preserve">N.B. Total value for this and following entry given as £97 10s groot Flemish.</t>
  </si>
  <si>
    <t xml:space="preserve">303.1.b</t>
  </si>
  <si>
    <t xml:space="preserve">Graeuwe Lakenen</t>
  </si>
  <si>
    <t xml:space="preserve">Grey Cloth</t>
  </si>
  <si>
    <t xml:space="preserve">303.2</t>
  </si>
  <si>
    <t xml:space="preserve">Courtrai + Wervik</t>
  </si>
  <si>
    <t xml:space="preserve">Ells Zate Blaeu ander Curterijcx + Wervicx</t>
  </si>
  <si>
    <t xml:space="preserve">Ells Courtrai + Wervik Dark Blue Cloth</t>
  </si>
  <si>
    <t xml:space="preserve">CL + WeL</t>
  </si>
  <si>
    <t xml:space="preserve">Stede Meesters, Priesters, Surgenien</t>
  </si>
  <si>
    <t xml:space="preserve">N.B. Slight discrepancy between total value for this and following entry given of £9 0s 3d with total value from sum of 59 ells at 2s 4d groot Flemish added to 14 ells at 3s groot Flemish which yields total value of £8 19s 8d groot Flemish.</t>
  </si>
  <si>
    <t xml:space="preserve">303.3</t>
  </si>
  <si>
    <t xml:space="preserve">Ell Curtrijcx Blaeu</t>
  </si>
  <si>
    <t xml:space="preserve">Ells Courtrai Blue Cloth</t>
  </si>
  <si>
    <t xml:space="preserve">Stede Meesters, Priesters, Surgenien?</t>
  </si>
  <si>
    <t xml:space="preserve">Query re: recipients for this entry.</t>
  </si>
  <si>
    <t xml:space="preserve">303.4</t>
  </si>
  <si>
    <t xml:space="preserve">Hesdinsche Graeuwe</t>
  </si>
  <si>
    <t xml:space="preserve">Hesdin Grey Cloth</t>
  </si>
  <si>
    <t xml:space="preserve">Garsoene, Wachters, Scarewetters, W[eavers] + F[ullers]</t>
  </si>
  <si>
    <t xml:space="preserve">N.B. Slight discrepancy between total value given of £8 18s 1d groot Flemish and total value calculated from sum of 112.5 ells @ 1s 7d £ groot Flemish which gives total value of £8 18s 1.5d groot Flemish.</t>
  </si>
  <si>
    <t xml:space="preserve">303.5</t>
  </si>
  <si>
    <t xml:space="preserve">Roode Nipkersche Laken</t>
  </si>
  <si>
    <t xml:space="preserve">N.B. 5 cloths to 146.5 ells therefore 29.3 ells per cloth. P/ell also noted as 1s 11d and 2s 0d £ groot Flemish but no further description of cloth.  These figures could mean cloth sold at higher price.</t>
  </si>
  <si>
    <t xml:space="preserve">303.6.a</t>
  </si>
  <si>
    <t xml:space="preserve">Graeuwe nrugsche Laken</t>
  </si>
  <si>
    <t xml:space="preserve">303.6.b</t>
  </si>
  <si>
    <t xml:space="preserve">Nipkercsceh Laken Rode</t>
  </si>
  <si>
    <t xml:space="preserve">N.B. 4 cloths to 123 ells therefore 30.75 ells per cloth.  P/ell given as 1s 10.5d £ groot Flemish </t>
  </si>
  <si>
    <t xml:space="preserve">303.6.c</t>
  </si>
  <si>
    <t xml:space="preserve">Ells Rode Nipkercshce Lake</t>
  </si>
  <si>
    <t xml:space="preserve">N.B. 4 cloths to 115 ells therefore 28.75 ells per cloth.  P/ell given as 1s 11d £ groot Flemish.</t>
  </si>
  <si>
    <t xml:space="preserve">303.6d</t>
  </si>
  <si>
    <t xml:space="preserve">Ells Roots</t>
  </si>
  <si>
    <t xml:space="preserve">32505</t>
  </si>
  <si>
    <t xml:space="preserve">304.1.a</t>
  </si>
  <si>
    <t xml:space="preserve">Fine Brughsche Doncker Graeuwen Laken</t>
  </si>
  <si>
    <t xml:space="preserve">304.1.b</t>
  </si>
  <si>
    <t xml:space="preserve">Fine Brugsche Witte Graeuwe Laken</t>
  </si>
  <si>
    <t xml:space="preserve">Bruges Fine White Grey Cloth</t>
  </si>
  <si>
    <t xml:space="preserve">Scarlets</t>
  </si>
  <si>
    <t xml:space="preserve">and Finishing</t>
  </si>
  <si>
    <t xml:space="preserve">Total Finishing</t>
  </si>
  <si>
    <t xml:space="preserve">and Dyeing</t>
  </si>
  <si>
    <t xml:space="preserve">Kortrijk</t>
  </si>
  <si>
    <t xml:space="preserve">Men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C000"/>
      <rgbColor rgb="FF000080"/>
      <rgbColor rgb="FF60C000"/>
      <rgbColor rgb="FF800080"/>
      <rgbColor rgb="FF008080"/>
      <rgbColor rgb="FFC0C0C0"/>
      <rgbColor rgb="FF808080"/>
      <rgbColor rgb="FF8080FF"/>
      <rgbColor rgb="FFC00060"/>
      <rgbColor rgb="FFFFFFCC"/>
      <rgbColor rgb="FF80FFFF"/>
      <rgbColor rgb="FF800040"/>
      <rgbColor rgb="FFFF80FF"/>
      <rgbColor rgb="FF0060C0"/>
      <rgbColor rgb="FFCCCCFF"/>
      <rgbColor rgb="FF000080"/>
      <rgbColor rgb="FFC000C0"/>
      <rgbColor rgb="FF80FF00"/>
      <rgbColor rgb="FF00FF80"/>
      <rgbColor rgb="FF6000C0"/>
      <rgbColor rgb="FF800000"/>
      <rgbColor rgb="FF008080"/>
      <rgbColor rgb="FF0000C0"/>
      <rgbColor rgb="FF00C0C0"/>
      <rgbColor rgb="FF71FFFF"/>
      <rgbColor rgb="FFC0FF80"/>
      <rgbColor rgb="FFFFFF80"/>
      <rgbColor rgb="FF80C0FF"/>
      <rgbColor rgb="FFFF80C0"/>
      <rgbColor rgb="FFC080FF"/>
      <rgbColor rgb="FFFFCC99"/>
      <rgbColor rgb="FF0080FF"/>
      <rgbColor rgb="FF80FF80"/>
      <rgbColor rgb="FFC0C000"/>
      <rgbColor rgb="FFFFCC00"/>
      <rgbColor rgb="FFFF8000"/>
      <rgbColor rgb="FFC06000"/>
      <rgbColor rgb="FF666699"/>
      <rgbColor rgb="FF969696"/>
      <rgbColor rgb="FF003366"/>
      <rgbColor rgb="FF00C060"/>
      <rgbColor rgb="FF003300"/>
      <rgbColor rgb="FF333300"/>
      <rgbColor rgb="FFFF0080"/>
      <rgbColor rgb="FF8000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45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A20" s="2" t="s">
        <v>64</v>
      </c>
      <c r="C20" s="0" t="s">
        <v>65</v>
      </c>
      <c r="E20" s="2" t="s">
        <v>66</v>
      </c>
      <c r="G20" s="0" t="s">
        <v>67</v>
      </c>
    </row>
    <row r="21" customFormat="false" ht="12.75" hidden="false" customHeight="false" outlineLevel="0" collapsed="false"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72</v>
      </c>
      <c r="G22" s="0" t="s">
        <v>73</v>
      </c>
    </row>
    <row r="23" customFormat="false" ht="12.75" hidden="false" customHeight="false" outlineLevel="0" collapsed="false">
      <c r="A23" s="2" t="s">
        <v>74</v>
      </c>
      <c r="C23" s="0" t="s">
        <v>75</v>
      </c>
      <c r="E23" s="2" t="s">
        <v>76</v>
      </c>
      <c r="G23" s="0" t="s">
        <v>77</v>
      </c>
    </row>
    <row r="24" customFormat="false" ht="12.75" hidden="false" customHeight="false" outlineLevel="0" collapsed="false">
      <c r="A24" s="2" t="s">
        <v>78</v>
      </c>
      <c r="C24" s="0" t="s">
        <v>79</v>
      </c>
      <c r="E24" s="2" t="s">
        <v>80</v>
      </c>
      <c r="G24" s="0" t="s">
        <v>81</v>
      </c>
    </row>
    <row r="25" customFormat="false" ht="12.75" hidden="false" customHeight="false" outlineLevel="0" collapsed="false">
      <c r="A25" s="2" t="s">
        <v>82</v>
      </c>
      <c r="C25" s="0" t="s">
        <v>83</v>
      </c>
      <c r="E25" s="2" t="s">
        <v>84</v>
      </c>
      <c r="G25" s="0" t="s">
        <v>85</v>
      </c>
    </row>
    <row r="26" customFormat="false" ht="12.75" hidden="false" customHeight="false" outlineLevel="0" collapsed="false">
      <c r="A26" s="2" t="s">
        <v>86</v>
      </c>
      <c r="C26" s="0" t="s">
        <v>87</v>
      </c>
      <c r="E26" s="2" t="s">
        <v>88</v>
      </c>
      <c r="G26" s="0" t="s">
        <v>89</v>
      </c>
    </row>
    <row r="27" customFormat="false" ht="12.75" hidden="false" customHeight="false" outlineLevel="0" collapsed="false">
      <c r="A27" s="2" t="s">
        <v>90</v>
      </c>
      <c r="C27" s="0" t="s">
        <v>91</v>
      </c>
      <c r="E27" s="2" t="s">
        <v>92</v>
      </c>
      <c r="G27" s="0" t="s">
        <v>93</v>
      </c>
    </row>
    <row r="28" customFormat="false" ht="12.75" hidden="false" customHeight="false" outlineLevel="0" collapsed="false">
      <c r="A28" s="2" t="s">
        <v>94</v>
      </c>
      <c r="C28" s="0" t="s">
        <v>95</v>
      </c>
      <c r="E28" s="2" t="s">
        <v>96</v>
      </c>
      <c r="G28" s="0" t="s">
        <v>97</v>
      </c>
    </row>
    <row r="29" customFormat="false" ht="12.75" hidden="false" customHeight="false" outlineLevel="0" collapsed="false">
      <c r="A29" s="2" t="s">
        <v>98</v>
      </c>
      <c r="C29" s="0" t="s">
        <v>99</v>
      </c>
      <c r="E29" s="2" t="s">
        <v>100</v>
      </c>
      <c r="G29" s="0" t="s">
        <v>101</v>
      </c>
    </row>
    <row r="30" customFormat="false" ht="12.75" hidden="false" customHeight="false" outlineLevel="0" collapsed="false">
      <c r="A30" s="2" t="s">
        <v>102</v>
      </c>
      <c r="C30" s="0" t="s">
        <v>103</v>
      </c>
      <c r="E30" s="2" t="s">
        <v>54</v>
      </c>
      <c r="G30" s="0" t="s">
        <v>55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205</v>
      </c>
      <c r="E56" s="2" t="s">
        <v>206</v>
      </c>
      <c r="G56" s="0" t="s">
        <v>207</v>
      </c>
    </row>
    <row r="57" customFormat="false" ht="12.75" hidden="false" customHeight="false" outlineLevel="0" collapsed="false">
      <c r="A57" s="2" t="s">
        <v>208</v>
      </c>
      <c r="C57" s="0" t="s">
        <v>209</v>
      </c>
      <c r="E57" s="2" t="s">
        <v>210</v>
      </c>
      <c r="G57" s="0" t="s">
        <v>211</v>
      </c>
    </row>
    <row r="58" customFormat="false" ht="12.75" hidden="false" customHeight="false" outlineLevel="0" collapsed="false">
      <c r="A58" s="2" t="s">
        <v>212</v>
      </c>
      <c r="C58" s="0" t="s">
        <v>213</v>
      </c>
      <c r="E58" s="2" t="s">
        <v>214</v>
      </c>
      <c r="G58" s="0" t="s">
        <v>215</v>
      </c>
    </row>
    <row r="59" customFormat="false" ht="12.75" hidden="false" customHeight="false" outlineLevel="0" collapsed="false">
      <c r="A59" s="2" t="s">
        <v>216</v>
      </c>
      <c r="C59" s="0" t="s">
        <v>217</v>
      </c>
      <c r="E59" s="2" t="s">
        <v>218</v>
      </c>
      <c r="G59" s="0" t="s">
        <v>219</v>
      </c>
    </row>
    <row r="60" customFormat="false" ht="12.75" hidden="false" customHeight="false" outlineLevel="0" collapsed="false">
      <c r="A60" s="2" t="s">
        <v>220</v>
      </c>
      <c r="C60" s="0" t="s">
        <v>221</v>
      </c>
      <c r="E60" s="2" t="s">
        <v>222</v>
      </c>
      <c r="G60" s="0" t="s">
        <v>223</v>
      </c>
    </row>
    <row r="61" customFormat="false" ht="12.75" hidden="false" customHeight="false" outlineLevel="0" collapsed="false">
      <c r="A61" s="2" t="s">
        <v>224</v>
      </c>
      <c r="C61" s="0" t="s">
        <v>225</v>
      </c>
      <c r="E61" s="2" t="s">
        <v>226</v>
      </c>
      <c r="G61" s="0" t="s">
        <v>227</v>
      </c>
    </row>
    <row r="62" customFormat="false" ht="12.75" hidden="false" customHeight="false" outlineLevel="0" collapsed="false">
      <c r="A62" s="2" t="s">
        <v>228</v>
      </c>
      <c r="C62" s="0" t="s">
        <v>229</v>
      </c>
      <c r="E62" s="2" t="s">
        <v>230</v>
      </c>
      <c r="G62" s="0" t="s">
        <v>231</v>
      </c>
    </row>
    <row r="63" customFormat="false" ht="12.75" hidden="false" customHeight="false" outlineLevel="0" collapsed="false">
      <c r="A63" s="2" t="s">
        <v>232</v>
      </c>
      <c r="C63" s="0" t="s">
        <v>233</v>
      </c>
      <c r="E63" s="2" t="s">
        <v>234</v>
      </c>
      <c r="G63" s="0" t="s">
        <v>235</v>
      </c>
    </row>
    <row r="64" customFormat="false" ht="12.75" hidden="false" customHeight="false" outlineLevel="0" collapsed="false">
      <c r="A64" s="2" t="s">
        <v>236</v>
      </c>
      <c r="C64" s="0" t="s">
        <v>237</v>
      </c>
      <c r="E64" s="2" t="s">
        <v>238</v>
      </c>
      <c r="G64" s="0" t="s">
        <v>239</v>
      </c>
    </row>
    <row r="65" customFormat="false" ht="12.75" hidden="false" customHeight="false" outlineLevel="0" collapsed="false">
      <c r="A65" s="2" t="s">
        <v>240</v>
      </c>
      <c r="C65" s="0" t="s">
        <v>241</v>
      </c>
      <c r="E65" s="2" t="s">
        <v>242</v>
      </c>
      <c r="G65" s="0" t="s">
        <v>243</v>
      </c>
    </row>
    <row r="66" customFormat="false" ht="12.75" hidden="false" customHeight="false" outlineLevel="0" collapsed="false">
      <c r="A66" s="2" t="s">
        <v>244</v>
      </c>
      <c r="C66" s="0" t="s">
        <v>245</v>
      </c>
      <c r="E66" s="2" t="s">
        <v>246</v>
      </c>
      <c r="G66" s="0" t="s">
        <v>247</v>
      </c>
    </row>
    <row r="67" customFormat="false" ht="12.75" hidden="false" customHeight="false" outlineLevel="0" collapsed="false">
      <c r="A67" s="2" t="s">
        <v>248</v>
      </c>
      <c r="C67" s="0" t="s">
        <v>249</v>
      </c>
      <c r="E67" s="2" t="s">
        <v>250</v>
      </c>
      <c r="G67" s="0" t="s">
        <v>251</v>
      </c>
    </row>
    <row r="68" customFormat="false" ht="12.75" hidden="false" customHeight="false" outlineLevel="0" collapsed="false">
      <c r="A68" s="2" t="s">
        <v>252</v>
      </c>
      <c r="C68" s="0" t="s">
        <v>253</v>
      </c>
      <c r="E68" s="2" t="s">
        <v>254</v>
      </c>
      <c r="G68" s="0" t="s">
        <v>193</v>
      </c>
    </row>
    <row r="69" customFormat="false" ht="12.75" hidden="false" customHeight="false" outlineLevel="0" collapsed="false">
      <c r="A69" s="2" t="s">
        <v>255</v>
      </c>
      <c r="C69" s="0" t="s">
        <v>256</v>
      </c>
      <c r="E69" s="2" t="s">
        <v>257</v>
      </c>
      <c r="G69" s="0" t="s">
        <v>258</v>
      </c>
    </row>
    <row r="70" customFormat="false" ht="12.75" hidden="false" customHeight="false" outlineLevel="0" collapsed="false">
      <c r="A70" s="2" t="s">
        <v>259</v>
      </c>
      <c r="C70" s="0" t="s">
        <v>260</v>
      </c>
      <c r="E70" s="2" t="s">
        <v>261</v>
      </c>
      <c r="G70" s="0" t="s">
        <v>262</v>
      </c>
    </row>
    <row r="71" customFormat="false" ht="12.75" hidden="false" customHeight="false" outlineLevel="0" collapsed="false">
      <c r="A71" s="2" t="s">
        <v>263</v>
      </c>
      <c r="C71" s="0" t="s">
        <v>264</v>
      </c>
      <c r="E71" s="2" t="s">
        <v>265</v>
      </c>
      <c r="G71" s="0" t="s">
        <v>266</v>
      </c>
    </row>
    <row r="72" customFormat="false" ht="12.75" hidden="false" customHeight="false" outlineLevel="0" collapsed="false">
      <c r="A72" s="2" t="s">
        <v>267</v>
      </c>
      <c r="C72" s="0" t="s">
        <v>268</v>
      </c>
      <c r="E72" s="2" t="s">
        <v>269</v>
      </c>
      <c r="G72" s="0" t="s">
        <v>270</v>
      </c>
    </row>
    <row r="73" customFormat="false" ht="12.75" hidden="false" customHeight="false" outlineLevel="0" collapsed="false">
      <c r="A73" s="2" t="s">
        <v>271</v>
      </c>
      <c r="C73" s="0" t="s">
        <v>272</v>
      </c>
      <c r="E73" s="2" t="s">
        <v>273</v>
      </c>
      <c r="G73" s="0" t="s">
        <v>274</v>
      </c>
    </row>
    <row r="74" customFormat="false" ht="12.75" hidden="false" customHeight="false" outlineLevel="0" collapsed="false">
      <c r="A74" s="2" t="s">
        <v>275</v>
      </c>
      <c r="C74" s="0" t="s">
        <v>276</v>
      </c>
      <c r="E74" s="2" t="s">
        <v>277</v>
      </c>
      <c r="G74" s="0" t="s">
        <v>278</v>
      </c>
    </row>
    <row r="75" customFormat="false" ht="12.75" hidden="false" customHeight="false" outlineLevel="0" collapsed="false">
      <c r="A75" s="2" t="s">
        <v>279</v>
      </c>
      <c r="C75" s="0" t="s">
        <v>280</v>
      </c>
      <c r="E75" s="2" t="s">
        <v>281</v>
      </c>
      <c r="G75" s="0" t="s">
        <v>282</v>
      </c>
    </row>
    <row r="76" customFormat="false" ht="12.75" hidden="false" customHeight="false" outlineLevel="0" collapsed="false">
      <c r="A76" s="2" t="s">
        <v>283</v>
      </c>
      <c r="C76" s="0" t="s">
        <v>284</v>
      </c>
      <c r="E76" s="2" t="s">
        <v>285</v>
      </c>
      <c r="G76" s="0" t="s">
        <v>286</v>
      </c>
    </row>
    <row r="77" customFormat="false" ht="12.75" hidden="false" customHeight="false" outlineLevel="0" collapsed="false">
      <c r="A77" s="2" t="s">
        <v>287</v>
      </c>
      <c r="C77" s="0" t="s">
        <v>288</v>
      </c>
      <c r="E77" s="2" t="s">
        <v>289</v>
      </c>
      <c r="G77" s="0" t="s">
        <v>290</v>
      </c>
    </row>
    <row r="78" customFormat="false" ht="12.75" hidden="false" customHeight="false" outlineLevel="0" collapsed="false">
      <c r="A78" s="2" t="s">
        <v>291</v>
      </c>
      <c r="C78" s="0" t="s">
        <v>292</v>
      </c>
      <c r="E78" s="2" t="s">
        <v>293</v>
      </c>
      <c r="G78" s="0" t="s">
        <v>294</v>
      </c>
    </row>
    <row r="79" customFormat="false" ht="12.75" hidden="false" customHeight="false" outlineLevel="0" collapsed="false">
      <c r="A79" s="2"/>
      <c r="E79" s="2" t="s">
        <v>295</v>
      </c>
      <c r="G79" s="0" t="s">
        <v>296</v>
      </c>
    </row>
    <row r="80" customFormat="false" ht="12.75" hidden="false" customHeight="false" outlineLevel="0" collapsed="false">
      <c r="A80" s="2"/>
      <c r="E80" s="2" t="s">
        <v>297</v>
      </c>
      <c r="G80" s="0" t="s">
        <v>298</v>
      </c>
    </row>
    <row r="81" customFormat="false" ht="12.75" hidden="false" customHeight="false" outlineLevel="0" collapsed="false">
      <c r="A81" s="2"/>
      <c r="E81" s="2" t="s">
        <v>299</v>
      </c>
      <c r="G81" s="0" t="s">
        <v>300</v>
      </c>
    </row>
    <row r="82" customFormat="false" ht="12.75" hidden="false" customHeight="false" outlineLevel="0" collapsed="false">
      <c r="A82" s="2"/>
      <c r="E82" s="2" t="s">
        <v>301</v>
      </c>
      <c r="G82" s="0" t="s">
        <v>302</v>
      </c>
    </row>
    <row r="83" customFormat="false" ht="12.75" hidden="false" customHeight="false" outlineLevel="0" collapsed="false">
      <c r="A83" s="2"/>
      <c r="E83" s="2" t="s">
        <v>303</v>
      </c>
      <c r="G83" s="0" t="s">
        <v>304</v>
      </c>
    </row>
    <row r="84" customFormat="false" ht="12.75" hidden="false" customHeight="false" outlineLevel="0" collapsed="false">
      <c r="A84" s="2"/>
      <c r="E84" s="2" t="s">
        <v>305</v>
      </c>
      <c r="G84" s="0" t="s">
        <v>306</v>
      </c>
    </row>
    <row r="85" customFormat="false" ht="12.75" hidden="false" customHeight="false" outlineLevel="0" collapsed="false">
      <c r="A85" s="2"/>
      <c r="E85" s="2" t="s">
        <v>307</v>
      </c>
      <c r="G85" s="0" t="s">
        <v>308</v>
      </c>
    </row>
    <row r="86" customFormat="false" ht="12.75" hidden="false" customHeight="false" outlineLevel="0" collapsed="false">
      <c r="A86" s="2"/>
      <c r="E86" s="2" t="s">
        <v>309</v>
      </c>
      <c r="G86" s="0" t="s">
        <v>310</v>
      </c>
    </row>
    <row r="87" customFormat="false" ht="12.75" hidden="false" customHeight="false" outlineLevel="0" collapsed="false">
      <c r="A87" s="2"/>
      <c r="E87" s="2" t="s">
        <v>311</v>
      </c>
      <c r="G87" s="0" t="s">
        <v>312</v>
      </c>
    </row>
    <row r="88" customFormat="false" ht="12.75" hidden="false" customHeight="false" outlineLevel="0" collapsed="false">
      <c r="A88" s="2"/>
      <c r="E88" s="2" t="s">
        <v>313</v>
      </c>
      <c r="G88" s="0" t="s">
        <v>314</v>
      </c>
    </row>
    <row r="89" customFormat="false" ht="12.75" hidden="false" customHeight="false" outlineLevel="0" collapsed="false">
      <c r="A89" s="2"/>
      <c r="E89" s="2" t="s">
        <v>315</v>
      </c>
      <c r="G89" s="0" t="s">
        <v>316</v>
      </c>
    </row>
    <row r="90" customFormat="false" ht="12.75" hidden="false" customHeight="false" outlineLevel="0" collapsed="false">
      <c r="A90" s="2"/>
      <c r="E90" s="2" t="s">
        <v>317</v>
      </c>
      <c r="G90" s="0" t="s">
        <v>318</v>
      </c>
    </row>
    <row r="91" customFormat="false" ht="12.75" hidden="false" customHeight="false" outlineLevel="0" collapsed="false">
      <c r="A91" s="2"/>
      <c r="E91" s="2" t="s">
        <v>319</v>
      </c>
      <c r="G91" s="0" t="s">
        <v>320</v>
      </c>
    </row>
    <row r="92" customFormat="false" ht="12.75" hidden="false" customHeight="false" outlineLevel="0" collapsed="false">
      <c r="A92" s="2"/>
      <c r="E92" s="2" t="s">
        <v>321</v>
      </c>
      <c r="G92" s="0" t="s">
        <v>322</v>
      </c>
    </row>
    <row r="93" customFormat="false" ht="12.75" hidden="false" customHeight="false" outlineLevel="0" collapsed="false">
      <c r="A93" s="2"/>
      <c r="E93" s="2" t="s">
        <v>323</v>
      </c>
      <c r="G93" s="0" t="s">
        <v>324</v>
      </c>
    </row>
    <row r="94" customFormat="false" ht="12.75" hidden="false" customHeight="false" outlineLevel="0" collapsed="false">
      <c r="A94" s="2"/>
      <c r="E94" s="2" t="s">
        <v>325</v>
      </c>
      <c r="G94" s="0" t="s">
        <v>326</v>
      </c>
    </row>
    <row r="95" customFormat="false" ht="12.75" hidden="false" customHeight="false" outlineLevel="0" collapsed="false">
      <c r="A95" s="2"/>
      <c r="E95" s="2" t="s">
        <v>327</v>
      </c>
      <c r="G95" s="0" t="s">
        <v>328</v>
      </c>
    </row>
    <row r="96" customFormat="false" ht="12.75" hidden="false" customHeight="false" outlineLevel="0" collapsed="false">
      <c r="A96" s="2"/>
      <c r="E96" s="2" t="s">
        <v>329</v>
      </c>
      <c r="G96" s="0" t="s">
        <v>330</v>
      </c>
    </row>
    <row r="97" customFormat="false" ht="12.75" hidden="false" customHeight="false" outlineLevel="0" collapsed="false">
      <c r="A97" s="2"/>
      <c r="E97" s="2" t="s">
        <v>331</v>
      </c>
      <c r="G97" s="0" t="s">
        <v>332</v>
      </c>
    </row>
    <row r="98" customFormat="false" ht="12.75" hidden="false" customHeight="false" outlineLevel="0" collapsed="false">
      <c r="A98" s="2"/>
      <c r="E98" s="2" t="s">
        <v>333</v>
      </c>
      <c r="G98" s="0" t="s">
        <v>334</v>
      </c>
    </row>
    <row r="99" customFormat="false" ht="12.75" hidden="false" customHeight="false" outlineLevel="0" collapsed="false">
      <c r="A99" s="2"/>
      <c r="E99" s="2" t="s">
        <v>335</v>
      </c>
      <c r="G99" s="0" t="s">
        <v>336</v>
      </c>
    </row>
    <row r="100" customFormat="false" ht="12.75" hidden="false" customHeight="false" outlineLevel="0" collapsed="false">
      <c r="A100" s="2"/>
      <c r="E100" s="2" t="s">
        <v>337</v>
      </c>
      <c r="G100" s="0" t="s">
        <v>338</v>
      </c>
    </row>
    <row r="101" customFormat="false" ht="12.75" hidden="false" customHeight="false" outlineLevel="0" collapsed="false">
      <c r="A101" s="2"/>
      <c r="E101" s="2" t="s">
        <v>40</v>
      </c>
      <c r="G101" s="0" t="s">
        <v>339</v>
      </c>
    </row>
    <row r="102" customFormat="false" ht="12.75" hidden="false" customHeight="false" outlineLevel="0" collapsed="false">
      <c r="A102" s="2"/>
      <c r="E102" s="2" t="s">
        <v>340</v>
      </c>
      <c r="G102" s="0" t="s">
        <v>341</v>
      </c>
    </row>
    <row r="103" customFormat="false" ht="12.75" hidden="false" customHeight="false" outlineLevel="0" collapsed="false">
      <c r="A103" s="2"/>
      <c r="E103" s="2" t="s">
        <v>342</v>
      </c>
      <c r="G103" s="0" t="s">
        <v>343</v>
      </c>
    </row>
    <row r="104" customFormat="false" ht="12.75" hidden="false" customHeight="false" outlineLevel="0" collapsed="false">
      <c r="A104" s="2"/>
      <c r="E104" s="2" t="s">
        <v>344</v>
      </c>
      <c r="G104" s="0" t="s">
        <v>345</v>
      </c>
    </row>
    <row r="105" customFormat="false" ht="12.75" hidden="false" customHeight="false" outlineLevel="0" collapsed="false">
      <c r="A105" s="2"/>
      <c r="E105" s="2" t="s">
        <v>346</v>
      </c>
      <c r="G105" s="0" t="s">
        <v>347</v>
      </c>
    </row>
    <row r="106" customFormat="false" ht="12.75" hidden="false" customHeight="false" outlineLevel="0" collapsed="false">
      <c r="A106" s="2"/>
      <c r="E106" s="2" t="s">
        <v>348</v>
      </c>
      <c r="G106" s="0" t="s">
        <v>349</v>
      </c>
    </row>
    <row r="107" customFormat="false" ht="12.75" hidden="false" customHeight="false" outlineLevel="0" collapsed="false">
      <c r="A107" s="2"/>
      <c r="E107" s="2" t="s">
        <v>350</v>
      </c>
      <c r="G107" s="0" t="s">
        <v>351</v>
      </c>
    </row>
    <row r="108" customFormat="false" ht="12.75" hidden="false" customHeight="false" outlineLevel="0" collapsed="false">
      <c r="A108" s="2"/>
      <c r="E108" s="2" t="s">
        <v>352</v>
      </c>
      <c r="G108" s="0" t="s">
        <v>353</v>
      </c>
    </row>
    <row r="109" customFormat="false" ht="12.75" hidden="false" customHeight="false" outlineLevel="0" collapsed="false">
      <c r="A109" s="2"/>
      <c r="E109" s="2" t="s">
        <v>354</v>
      </c>
      <c r="G109" s="0" t="s">
        <v>355</v>
      </c>
    </row>
    <row r="110" customFormat="false" ht="12.75" hidden="false" customHeight="false" outlineLevel="0" collapsed="false">
      <c r="A110" s="2"/>
      <c r="E110" s="2" t="s">
        <v>356</v>
      </c>
      <c r="G110" s="0" t="s">
        <v>357</v>
      </c>
    </row>
    <row r="111" customFormat="false" ht="12.75" hidden="false" customHeight="false" outlineLevel="0" collapsed="false">
      <c r="A111" s="2"/>
      <c r="E111" s="2" t="s">
        <v>358</v>
      </c>
      <c r="G111" s="0" t="s">
        <v>359</v>
      </c>
    </row>
    <row r="112" customFormat="false" ht="12.75" hidden="false" customHeight="false" outlineLevel="0" collapsed="false">
      <c r="A112" s="2"/>
      <c r="E112" s="2" t="s">
        <v>360</v>
      </c>
      <c r="G112" s="0" t="s">
        <v>361</v>
      </c>
    </row>
    <row r="113" customFormat="false" ht="12.75" hidden="false" customHeight="false" outlineLevel="0" collapsed="false">
      <c r="A113" s="2"/>
      <c r="E113" s="2" t="s">
        <v>362</v>
      </c>
      <c r="G113" s="0" t="s">
        <v>363</v>
      </c>
    </row>
    <row r="114" customFormat="false" ht="12.75" hidden="false" customHeight="false" outlineLevel="0" collapsed="false">
      <c r="A114" s="2"/>
      <c r="E114" s="2" t="s">
        <v>364</v>
      </c>
      <c r="G114" s="0" t="s">
        <v>365</v>
      </c>
    </row>
    <row r="115" customFormat="false" ht="12.75" hidden="false" customHeight="false" outlineLevel="0" collapsed="false">
      <c r="E115" s="2" t="s">
        <v>366</v>
      </c>
      <c r="G115" s="0" t="s">
        <v>367</v>
      </c>
    </row>
    <row r="116" customFormat="false" ht="12.75" hidden="false" customHeight="false" outlineLevel="0" collapsed="false">
      <c r="E116" s="2" t="s">
        <v>368</v>
      </c>
      <c r="G116" s="0" t="s">
        <v>369</v>
      </c>
    </row>
    <row r="117" customFormat="false" ht="12.75" hidden="false" customHeight="false" outlineLevel="0" collapsed="false">
      <c r="E117" s="2" t="s">
        <v>370</v>
      </c>
      <c r="G117" s="0" t="s">
        <v>371</v>
      </c>
    </row>
    <row r="118" customFormat="false" ht="12.75" hidden="false" customHeight="false" outlineLevel="0" collapsed="false">
      <c r="E118" s="2" t="s">
        <v>372</v>
      </c>
      <c r="G118" s="0" t="s">
        <v>373</v>
      </c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5.85"/>
    <col collapsed="false" customWidth="true" hidden="false" outlineLevel="0" max="9" min="9" style="0" width="36.56"/>
    <col collapsed="false" customWidth="true" hidden="false" outlineLevel="0" max="10" min="10" style="0" width="7.56"/>
    <col collapsed="false" customWidth="true" hidden="false" outlineLevel="0" max="11" min="11" style="0" width="33.14"/>
    <col collapsed="false" customWidth="true" hidden="false" outlineLevel="0" max="12" min="12" style="0" width="9.99"/>
    <col collapsed="false" customWidth="true" hidden="false" outlineLevel="0" max="13" min="13" style="0" width="7.56"/>
    <col collapsed="false" customWidth="true" hidden="false" outlineLevel="0" max="14" min="14" style="0" width="32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3.14"/>
    <col collapsed="false" customWidth="true" hidden="false" outlineLevel="0" max="90" min="90" style="0" width="194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93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1599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600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39</v>
      </c>
      <c r="B9" s="3" t="s">
        <v>929</v>
      </c>
      <c r="C9" s="3" t="s">
        <v>930</v>
      </c>
      <c r="D9" s="3" t="s">
        <v>977</v>
      </c>
      <c r="E9" s="3" t="s">
        <v>988</v>
      </c>
      <c r="F9" s="6" t="s">
        <v>992</v>
      </c>
      <c r="G9" s="6" t="n">
        <v>1</v>
      </c>
      <c r="H9" s="0" t="s">
        <v>993</v>
      </c>
      <c r="I9" s="0" t="s">
        <v>994</v>
      </c>
      <c r="J9" s="3" t="s">
        <v>936</v>
      </c>
      <c r="K9" s="6" t="s">
        <v>995</v>
      </c>
      <c r="L9" s="3" t="s">
        <v>276</v>
      </c>
      <c r="M9" s="3" t="s">
        <v>183</v>
      </c>
      <c r="N9" s="6" t="s">
        <v>938</v>
      </c>
      <c r="O9" s="7" t="n">
        <v>8.5</v>
      </c>
      <c r="P9" s="7"/>
      <c r="Q9" s="7"/>
      <c r="R9" s="5"/>
      <c r="S9" s="5"/>
      <c r="T9" s="5"/>
      <c r="U9" s="41" t="n">
        <v>387.6</v>
      </c>
      <c r="V9" s="41" t="n">
        <v>45.6</v>
      </c>
      <c r="W9" s="9"/>
      <c r="X9" s="8" t="n">
        <v>3.8</v>
      </c>
      <c r="AB9" s="41"/>
      <c r="AF9" s="9" t="n">
        <v>32.3</v>
      </c>
      <c r="AG9" s="0" t="n">
        <v>3</v>
      </c>
      <c r="AH9" s="0" t="n">
        <v>16</v>
      </c>
      <c r="AI9" s="0" t="n">
        <v>0</v>
      </c>
      <c r="AJ9" s="9" t="n">
        <v>3.8</v>
      </c>
      <c r="AK9" s="9"/>
      <c r="AX9" s="9"/>
      <c r="BC9" s="9"/>
      <c r="BG9" s="9"/>
      <c r="BP9" s="19"/>
      <c r="BS9" s="42"/>
      <c r="BW9" s="44" t="n">
        <v>387.6</v>
      </c>
      <c r="BX9" s="44" t="n">
        <v>45.6</v>
      </c>
      <c r="CJ9" s="4" t="n">
        <v>1439</v>
      </c>
      <c r="CK9" s="6" t="s">
        <v>995</v>
      </c>
      <c r="CL9" s="0" t="s">
        <v>996</v>
      </c>
    </row>
    <row r="10" customFormat="false" ht="12.75" hidden="false" customHeight="false" outlineLevel="0" collapsed="false">
      <c r="A10" s="22" t="n">
        <v>1439</v>
      </c>
      <c r="B10" s="3" t="s">
        <v>929</v>
      </c>
      <c r="C10" s="3" t="s">
        <v>930</v>
      </c>
      <c r="D10" s="3" t="s">
        <v>977</v>
      </c>
      <c r="E10" s="3" t="s">
        <v>988</v>
      </c>
      <c r="F10" s="6" t="s">
        <v>999</v>
      </c>
      <c r="G10" s="6" t="n">
        <v>1</v>
      </c>
      <c r="H10" s="0" t="s">
        <v>993</v>
      </c>
      <c r="I10" s="0" t="s">
        <v>1000</v>
      </c>
      <c r="J10" s="3" t="s">
        <v>936</v>
      </c>
      <c r="K10" s="6" t="s">
        <v>1001</v>
      </c>
      <c r="L10" s="3" t="s">
        <v>276</v>
      </c>
      <c r="M10" s="3" t="s">
        <v>203</v>
      </c>
      <c r="N10" s="6" t="s">
        <v>1002</v>
      </c>
      <c r="O10" s="7" t="n">
        <v>1</v>
      </c>
      <c r="P10" s="7"/>
      <c r="Q10" s="7"/>
      <c r="R10" s="5"/>
      <c r="S10" s="5"/>
      <c r="T10" s="5"/>
      <c r="U10" s="41" t="n">
        <v>46.8</v>
      </c>
      <c r="V10" s="41" t="n">
        <v>46.8</v>
      </c>
      <c r="W10" s="9"/>
      <c r="X10" s="8" t="n">
        <v>3.9</v>
      </c>
      <c r="AB10" s="41"/>
      <c r="AC10" s="0" t="n">
        <v>3</v>
      </c>
      <c r="AD10" s="0" t="n">
        <v>18</v>
      </c>
      <c r="AE10" s="0" t="n">
        <v>0</v>
      </c>
      <c r="AF10" s="9" t="n">
        <v>3.9</v>
      </c>
      <c r="AG10" s="0" t="n">
        <v>3</v>
      </c>
      <c r="AH10" s="0" t="n">
        <v>18</v>
      </c>
      <c r="AI10" s="0" t="n">
        <v>0</v>
      </c>
      <c r="AJ10" s="9" t="n">
        <v>3.9</v>
      </c>
      <c r="AK10" s="9"/>
      <c r="AX10" s="9"/>
      <c r="BB10" s="9" t="n">
        <v>3.9</v>
      </c>
      <c r="BC10" s="9"/>
      <c r="BD10" s="9"/>
      <c r="BG10" s="9"/>
      <c r="BP10" s="19"/>
      <c r="BS10" s="42"/>
      <c r="BW10" s="44" t="n">
        <v>46.8</v>
      </c>
      <c r="BX10" s="44" t="n">
        <v>46.8</v>
      </c>
      <c r="CJ10" s="4" t="n">
        <v>1439</v>
      </c>
      <c r="CK10" s="6" t="s">
        <v>1001</v>
      </c>
    </row>
    <row r="11" customFormat="false" ht="12.75" hidden="false" customHeight="false" outlineLevel="0" collapsed="false">
      <c r="A11" s="22" t="n">
        <v>1439</v>
      </c>
      <c r="B11" s="3" t="s">
        <v>929</v>
      </c>
      <c r="C11" s="3" t="s">
        <v>930</v>
      </c>
      <c r="D11" s="3" t="s">
        <v>977</v>
      </c>
      <c r="E11" s="3" t="s">
        <v>988</v>
      </c>
      <c r="F11" s="6" t="s">
        <v>1003</v>
      </c>
      <c r="G11" s="6" t="n">
        <v>1</v>
      </c>
      <c r="H11" s="0" t="s">
        <v>993</v>
      </c>
      <c r="I11" s="0" t="s">
        <v>1004</v>
      </c>
      <c r="J11" s="3" t="s">
        <v>936</v>
      </c>
      <c r="K11" s="6" t="s">
        <v>1005</v>
      </c>
      <c r="L11" s="3" t="s">
        <v>276</v>
      </c>
      <c r="M11" s="3" t="s">
        <v>31</v>
      </c>
      <c r="N11" s="6" t="s">
        <v>1006</v>
      </c>
      <c r="O11" s="7" t="n">
        <v>1</v>
      </c>
      <c r="P11" s="7"/>
      <c r="Q11" s="7"/>
      <c r="R11" s="5"/>
      <c r="S11" s="5"/>
      <c r="T11" s="5"/>
      <c r="U11" s="41" t="n">
        <v>43.2</v>
      </c>
      <c r="V11" s="41" t="n">
        <v>43.2</v>
      </c>
      <c r="W11" s="9"/>
      <c r="X11" s="8" t="n">
        <v>3.6</v>
      </c>
      <c r="AB11" s="41"/>
      <c r="AC11" s="0" t="n">
        <v>3</v>
      </c>
      <c r="AD11" s="0" t="n">
        <v>12</v>
      </c>
      <c r="AE11" s="0" t="n">
        <v>0</v>
      </c>
      <c r="AF11" s="9" t="n">
        <v>3.6</v>
      </c>
      <c r="AG11" s="0" t="n">
        <v>3</v>
      </c>
      <c r="AH11" s="0" t="n">
        <v>12</v>
      </c>
      <c r="AI11" s="0" t="n">
        <v>0</v>
      </c>
      <c r="AJ11" s="9" t="n">
        <v>3.6</v>
      </c>
      <c r="AK11" s="9"/>
      <c r="BD11" s="9"/>
      <c r="BG11" s="9" t="n">
        <v>3.6</v>
      </c>
      <c r="BP11" s="19"/>
      <c r="BS11" s="42"/>
      <c r="BW11" s="44" t="n">
        <v>43.2</v>
      </c>
      <c r="BX11" s="44" t="n">
        <v>43.2</v>
      </c>
      <c r="CJ11" s="4" t="n">
        <v>1439</v>
      </c>
      <c r="CK11" s="6" t="s">
        <v>1005</v>
      </c>
    </row>
    <row r="13" customFormat="false" ht="12.75" hidden="false" customHeight="false" outlineLevel="0" collapsed="false">
      <c r="A13" s="22" t="n">
        <v>1440</v>
      </c>
      <c r="B13" s="3" t="s">
        <v>929</v>
      </c>
      <c r="C13" s="3" t="s">
        <v>930</v>
      </c>
      <c r="D13" s="3" t="s">
        <v>1020</v>
      </c>
      <c r="E13" s="3" t="s">
        <v>1031</v>
      </c>
      <c r="F13" s="6" t="s">
        <v>1040</v>
      </c>
      <c r="G13" s="6" t="n">
        <v>1</v>
      </c>
      <c r="H13" s="0" t="s">
        <v>993</v>
      </c>
      <c r="I13" s="0" t="s">
        <v>1041</v>
      </c>
      <c r="J13" s="3" t="s">
        <v>936</v>
      </c>
      <c r="K13" s="6" t="s">
        <v>1005</v>
      </c>
      <c r="L13" s="3" t="s">
        <v>276</v>
      </c>
      <c r="M13" s="3" t="s">
        <v>31</v>
      </c>
      <c r="N13" s="6" t="s">
        <v>1042</v>
      </c>
      <c r="O13" s="7" t="n">
        <v>1</v>
      </c>
      <c r="P13" s="7"/>
      <c r="Q13" s="7"/>
      <c r="R13" s="5"/>
      <c r="S13" s="5"/>
      <c r="T13" s="5"/>
      <c r="U13" s="41" t="n">
        <v>43.2</v>
      </c>
      <c r="V13" s="41" t="n">
        <v>43.2</v>
      </c>
      <c r="W13" s="9"/>
      <c r="X13" s="8" t="n">
        <v>3.6</v>
      </c>
      <c r="AC13" s="0" t="n">
        <v>3</v>
      </c>
      <c r="AD13" s="0" t="n">
        <v>12</v>
      </c>
      <c r="AE13" s="0" t="n">
        <v>0</v>
      </c>
      <c r="AF13" s="9" t="n">
        <v>3.6</v>
      </c>
      <c r="AG13" s="0" t="n">
        <v>3</v>
      </c>
      <c r="AH13" s="0" t="n">
        <v>12</v>
      </c>
      <c r="AI13" s="0" t="n">
        <v>0</v>
      </c>
      <c r="AJ13" s="9" t="n">
        <v>3.6</v>
      </c>
      <c r="AK13" s="9"/>
      <c r="AX13" s="9"/>
      <c r="BB13" s="9" t="n">
        <v>3.6</v>
      </c>
      <c r="BD13" s="9"/>
      <c r="BE13" s="9"/>
      <c r="BP13" s="19"/>
      <c r="BS13" s="42"/>
      <c r="BW13" s="44" t="n">
        <v>43.2</v>
      </c>
      <c r="BX13" s="44" t="n">
        <v>43.2</v>
      </c>
      <c r="CJ13" s="4" t="n">
        <v>1440</v>
      </c>
      <c r="CK13" s="6" t="s">
        <v>1005</v>
      </c>
    </row>
    <row r="14" customFormat="false" ht="12.75" hidden="false" customHeight="false" outlineLevel="0" collapsed="false">
      <c r="A14" s="22" t="n">
        <v>1440</v>
      </c>
      <c r="B14" s="3" t="s">
        <v>929</v>
      </c>
      <c r="C14" s="3" t="s">
        <v>930</v>
      </c>
      <c r="D14" s="3" t="s">
        <v>1020</v>
      </c>
      <c r="E14" s="3" t="s">
        <v>1031</v>
      </c>
      <c r="F14" s="6" t="s">
        <v>1043</v>
      </c>
      <c r="G14" s="6" t="n">
        <v>1</v>
      </c>
      <c r="H14" s="0" t="s">
        <v>993</v>
      </c>
      <c r="I14" s="0" t="s">
        <v>1044</v>
      </c>
      <c r="J14" s="3" t="s">
        <v>936</v>
      </c>
      <c r="K14" s="6" t="s">
        <v>1045</v>
      </c>
      <c r="L14" s="3" t="s">
        <v>276</v>
      </c>
      <c r="M14" s="3" t="s">
        <v>179</v>
      </c>
      <c r="N14" s="6" t="s">
        <v>1046</v>
      </c>
      <c r="O14" s="7" t="n">
        <v>1</v>
      </c>
      <c r="P14" s="7"/>
      <c r="Q14" s="7"/>
      <c r="R14" s="5"/>
      <c r="S14" s="5"/>
      <c r="T14" s="5"/>
      <c r="U14" s="41" t="n">
        <v>45.6</v>
      </c>
      <c r="V14" s="41" t="n">
        <v>45.6</v>
      </c>
      <c r="W14" s="9"/>
      <c r="X14" s="8" t="n">
        <v>3.8</v>
      </c>
      <c r="AC14" s="0" t="n">
        <v>3</v>
      </c>
      <c r="AD14" s="0" t="n">
        <v>16</v>
      </c>
      <c r="AE14" s="0" t="n">
        <v>0</v>
      </c>
      <c r="AF14" s="9" t="n">
        <v>3.8</v>
      </c>
      <c r="AG14" s="0" t="n">
        <v>3</v>
      </c>
      <c r="AH14" s="0" t="n">
        <v>16</v>
      </c>
      <c r="AI14" s="0" t="n">
        <v>0</v>
      </c>
      <c r="AJ14" s="9" t="n">
        <v>3.8</v>
      </c>
      <c r="AK14" s="9"/>
      <c r="AX14" s="9"/>
      <c r="BB14" s="9"/>
      <c r="BD14" s="9"/>
      <c r="BE14" s="9" t="n">
        <v>3.8</v>
      </c>
      <c r="BG14" s="9" t="n">
        <v>3.8</v>
      </c>
      <c r="BP14" s="19"/>
      <c r="BS14" s="42"/>
      <c r="BW14" s="44" t="n">
        <v>45.6</v>
      </c>
      <c r="BX14" s="44" t="n">
        <v>45.6</v>
      </c>
      <c r="CJ14" s="4" t="n">
        <v>1440</v>
      </c>
      <c r="CK14" s="6" t="s">
        <v>1045</v>
      </c>
    </row>
    <row r="16" customFormat="false" ht="12.75" hidden="false" customHeight="false" outlineLevel="0" collapsed="false">
      <c r="A16" s="22" t="n">
        <v>1441</v>
      </c>
      <c r="B16" s="3" t="s">
        <v>929</v>
      </c>
      <c r="C16" s="3" t="s">
        <v>1058</v>
      </c>
      <c r="D16" s="3" t="s">
        <v>1059</v>
      </c>
      <c r="E16" s="3" t="s">
        <v>1074</v>
      </c>
      <c r="F16" s="6" t="s">
        <v>1093</v>
      </c>
      <c r="G16" s="6" t="n">
        <v>2</v>
      </c>
      <c r="H16" s="6" t="s">
        <v>993</v>
      </c>
      <c r="I16" s="6" t="s">
        <v>1094</v>
      </c>
      <c r="J16" s="3" t="s">
        <v>936</v>
      </c>
      <c r="K16" s="6" t="s">
        <v>1005</v>
      </c>
      <c r="L16" s="3" t="s">
        <v>276</v>
      </c>
      <c r="M16" s="3" t="s">
        <v>31</v>
      </c>
      <c r="N16" s="6" t="s">
        <v>1006</v>
      </c>
      <c r="O16" s="7" t="n">
        <v>3</v>
      </c>
      <c r="P16" s="7"/>
      <c r="Q16" s="7"/>
      <c r="R16" s="5"/>
      <c r="S16" s="5"/>
      <c r="T16" s="5"/>
      <c r="U16" s="41" t="n">
        <v>122.4</v>
      </c>
      <c r="V16" s="41" t="n">
        <v>40.8</v>
      </c>
      <c r="W16" s="9"/>
      <c r="X16" s="8" t="n">
        <v>3.4</v>
      </c>
      <c r="AC16" s="0" t="n">
        <v>10</v>
      </c>
      <c r="AD16" s="0" t="n">
        <v>4</v>
      </c>
      <c r="AE16" s="0" t="n">
        <v>0</v>
      </c>
      <c r="AF16" s="9" t="n">
        <v>10.2</v>
      </c>
      <c r="AG16" s="0" t="n">
        <v>3</v>
      </c>
      <c r="AH16" s="0" t="n">
        <v>8</v>
      </c>
      <c r="AI16" s="0" t="n">
        <v>0</v>
      </c>
      <c r="AJ16" s="9" t="n">
        <v>3.4</v>
      </c>
      <c r="AK16" s="9"/>
      <c r="BB16" s="9"/>
      <c r="BD16" s="15"/>
      <c r="BE16" s="20"/>
      <c r="BF16" s="20"/>
      <c r="BG16" s="9" t="n">
        <v>3.4</v>
      </c>
      <c r="BP16" s="19"/>
      <c r="BS16" s="42"/>
      <c r="BW16" s="44" t="n">
        <v>122.4</v>
      </c>
      <c r="BX16" s="44" t="n">
        <v>40.8</v>
      </c>
      <c r="CJ16" s="4" t="n">
        <v>1441</v>
      </c>
      <c r="CK16" s="6" t="s">
        <v>1005</v>
      </c>
    </row>
    <row r="18" customFormat="false" ht="12.75" hidden="false" customHeight="false" outlineLevel="0" collapsed="false">
      <c r="A18" s="22" t="n">
        <v>1442</v>
      </c>
      <c r="B18" s="3" t="s">
        <v>929</v>
      </c>
      <c r="C18" s="3" t="s">
        <v>930</v>
      </c>
      <c r="D18" s="3" t="s">
        <v>1101</v>
      </c>
      <c r="E18" s="3" t="s">
        <v>1118</v>
      </c>
      <c r="F18" s="6" t="s">
        <v>1131</v>
      </c>
      <c r="G18" s="6" t="n">
        <v>1</v>
      </c>
      <c r="H18" s="6" t="s">
        <v>993</v>
      </c>
      <c r="I18" s="6" t="s">
        <v>1132</v>
      </c>
      <c r="J18" s="3" t="s">
        <v>936</v>
      </c>
      <c r="K18" s="6" t="s">
        <v>1045</v>
      </c>
      <c r="L18" s="3" t="s">
        <v>276</v>
      </c>
      <c r="M18" s="3" t="s">
        <v>179</v>
      </c>
      <c r="N18" s="6" t="s">
        <v>1133</v>
      </c>
      <c r="O18" s="7" t="n">
        <v>1</v>
      </c>
      <c r="P18" s="7"/>
      <c r="Q18" s="7"/>
      <c r="R18" s="5"/>
      <c r="S18" s="5"/>
      <c r="T18" s="5"/>
      <c r="U18" s="41" t="n">
        <v>48</v>
      </c>
      <c r="V18" s="41" t="n">
        <v>48</v>
      </c>
      <c r="W18" s="9"/>
      <c r="X18" s="8" t="n">
        <v>4</v>
      </c>
      <c r="AB18" s="41"/>
      <c r="AF18" s="9" t="n">
        <v>4</v>
      </c>
      <c r="AG18" s="0" t="n">
        <v>4</v>
      </c>
      <c r="AH18" s="0" t="n">
        <v>0</v>
      </c>
      <c r="AI18" s="0" t="n">
        <v>0</v>
      </c>
      <c r="AJ18" s="9" t="n">
        <v>4</v>
      </c>
      <c r="AK18" s="9"/>
      <c r="AX18" s="9"/>
      <c r="BB18" s="9" t="n">
        <v>4</v>
      </c>
      <c r="BD18" s="9"/>
      <c r="BG18" s="15"/>
      <c r="BP18" s="19"/>
      <c r="BS18" s="42"/>
      <c r="BW18" s="44" t="n">
        <v>48</v>
      </c>
      <c r="BX18" s="44" t="n">
        <v>48</v>
      </c>
      <c r="CJ18" s="4" t="n">
        <v>1442</v>
      </c>
      <c r="CK18" s="6" t="s">
        <v>1045</v>
      </c>
    </row>
    <row r="20" customFormat="false" ht="12.75" hidden="false" customHeight="false" outlineLevel="0" collapsed="false">
      <c r="A20" s="22" t="n">
        <v>1443</v>
      </c>
      <c r="B20" s="3" t="s">
        <v>929</v>
      </c>
      <c r="C20" s="3" t="s">
        <v>930</v>
      </c>
      <c r="D20" s="3" t="s">
        <v>1153</v>
      </c>
      <c r="E20" s="3" t="s">
        <v>1060</v>
      </c>
      <c r="F20" s="6" t="s">
        <v>1171</v>
      </c>
      <c r="G20" s="6" t="n">
        <v>1</v>
      </c>
      <c r="H20" s="0" t="s">
        <v>993</v>
      </c>
      <c r="I20" s="0" t="s">
        <v>1172</v>
      </c>
      <c r="J20" s="3" t="s">
        <v>936</v>
      </c>
      <c r="K20" s="6" t="s">
        <v>1173</v>
      </c>
      <c r="L20" s="3" t="s">
        <v>276</v>
      </c>
      <c r="M20" s="3" t="s">
        <v>179</v>
      </c>
      <c r="N20" s="6" t="s">
        <v>938</v>
      </c>
      <c r="O20" s="7"/>
      <c r="P20" s="7" t="n">
        <v>14.5</v>
      </c>
      <c r="Q20" s="7"/>
      <c r="R20" s="5"/>
      <c r="S20" s="5"/>
      <c r="T20" s="5"/>
      <c r="U20" s="41" t="n">
        <v>23.2</v>
      </c>
      <c r="W20" s="9" t="n">
        <v>32</v>
      </c>
      <c r="X20" s="8"/>
      <c r="AB20" s="41"/>
      <c r="AC20" s="0" t="n">
        <v>1</v>
      </c>
      <c r="AD20" s="0" t="n">
        <v>18</v>
      </c>
      <c r="AE20" s="0" t="n">
        <v>8</v>
      </c>
      <c r="AF20" s="9" t="n">
        <v>1.93333333333333</v>
      </c>
      <c r="AK20" s="9" t="n">
        <v>2.66666666666667</v>
      </c>
      <c r="AX20" s="9"/>
      <c r="AY20" s="9"/>
      <c r="BG20" s="9"/>
      <c r="BP20" s="20"/>
      <c r="BS20" s="42"/>
      <c r="BW20" s="44" t="n">
        <v>23.2</v>
      </c>
      <c r="CJ20" s="4" t="n">
        <v>1443</v>
      </c>
      <c r="CK20" s="6" t="s">
        <v>1173</v>
      </c>
      <c r="CL20" s="0" t="s">
        <v>1174</v>
      </c>
    </row>
    <row r="21" customFormat="false" ht="12.75" hidden="false" customHeight="false" outlineLevel="0" collapsed="false">
      <c r="A21" s="22" t="n">
        <v>1443</v>
      </c>
      <c r="B21" s="3" t="s">
        <v>929</v>
      </c>
      <c r="C21" s="3" t="s">
        <v>930</v>
      </c>
      <c r="D21" s="3" t="s">
        <v>1153</v>
      </c>
      <c r="E21" s="3" t="s">
        <v>1060</v>
      </c>
      <c r="F21" s="6" t="s">
        <v>1187</v>
      </c>
      <c r="G21" s="6" t="n">
        <v>1</v>
      </c>
      <c r="H21" s="0" t="s">
        <v>993</v>
      </c>
      <c r="I21" s="0" t="s">
        <v>1188</v>
      </c>
      <c r="J21" s="3" t="s">
        <v>936</v>
      </c>
      <c r="K21" s="6" t="s">
        <v>1001</v>
      </c>
      <c r="L21" s="3" t="s">
        <v>276</v>
      </c>
      <c r="M21" s="3" t="s">
        <v>203</v>
      </c>
      <c r="N21" s="6" t="s">
        <v>1189</v>
      </c>
      <c r="O21" s="7" t="n">
        <v>1</v>
      </c>
      <c r="P21" s="7"/>
      <c r="Q21" s="7"/>
      <c r="R21" s="5"/>
      <c r="S21" s="5"/>
      <c r="T21" s="5"/>
      <c r="U21" s="41" t="n">
        <v>39.6</v>
      </c>
      <c r="V21" s="41" t="n">
        <v>39.6</v>
      </c>
      <c r="W21" s="9"/>
      <c r="X21" s="8" t="n">
        <v>3.3</v>
      </c>
      <c r="AB21" s="41"/>
      <c r="AC21" s="0" t="n">
        <v>3</v>
      </c>
      <c r="AD21" s="0" t="n">
        <v>6</v>
      </c>
      <c r="AE21" s="0" t="n">
        <v>0</v>
      </c>
      <c r="AF21" s="9" t="n">
        <v>3.3</v>
      </c>
      <c r="AG21" s="0" t="n">
        <v>3</v>
      </c>
      <c r="AH21" s="0" t="n">
        <v>6</v>
      </c>
      <c r="AI21" s="0" t="n">
        <v>0</v>
      </c>
      <c r="AJ21" s="9" t="n">
        <v>3.3</v>
      </c>
      <c r="AK21" s="9"/>
      <c r="AW21" s="15"/>
      <c r="AX21" s="9" t="n">
        <v>3.3</v>
      </c>
      <c r="BD21" s="15"/>
      <c r="BE21" s="9"/>
      <c r="BF21" s="9"/>
      <c r="BG21" s="9"/>
      <c r="BP21" s="19"/>
      <c r="BS21" s="42"/>
      <c r="BW21" s="44" t="n">
        <v>39.6</v>
      </c>
      <c r="BX21" s="44" t="n">
        <v>39.6</v>
      </c>
      <c r="CJ21" s="4" t="n">
        <v>1443</v>
      </c>
      <c r="CK21" s="6" t="s">
        <v>1001</v>
      </c>
    </row>
    <row r="23" customFormat="false" ht="12.75" hidden="false" customHeight="false" outlineLevel="0" collapsed="false">
      <c r="A23" s="22" t="n">
        <v>1444</v>
      </c>
      <c r="B23" s="3" t="s">
        <v>929</v>
      </c>
      <c r="C23" s="3" t="s">
        <v>930</v>
      </c>
      <c r="D23" s="3" t="s">
        <v>1208</v>
      </c>
      <c r="E23" s="3" t="s">
        <v>1216</v>
      </c>
      <c r="F23" s="6" t="s">
        <v>1234</v>
      </c>
      <c r="G23" s="6" t="n">
        <v>1</v>
      </c>
      <c r="H23" s="6" t="s">
        <v>993</v>
      </c>
      <c r="I23" s="6" t="s">
        <v>1235</v>
      </c>
      <c r="J23" s="3" t="s">
        <v>936</v>
      </c>
      <c r="K23" s="6" t="s">
        <v>1236</v>
      </c>
      <c r="L23" s="3" t="s">
        <v>276</v>
      </c>
      <c r="M23" s="3" t="s">
        <v>179</v>
      </c>
      <c r="N23" s="6" t="s">
        <v>1237</v>
      </c>
      <c r="O23" s="7" t="n">
        <v>1</v>
      </c>
      <c r="P23" s="7" t="n">
        <v>6</v>
      </c>
      <c r="Q23" s="7"/>
      <c r="R23" s="5"/>
      <c r="S23" s="5"/>
      <c r="T23" s="5"/>
      <c r="U23" s="41" t="n">
        <v>42</v>
      </c>
      <c r="V23" s="41" t="n">
        <v>36</v>
      </c>
      <c r="W23" s="9" t="n">
        <v>20</v>
      </c>
      <c r="X23" s="8" t="n">
        <v>3</v>
      </c>
      <c r="AB23" s="41"/>
      <c r="AC23" s="0" t="n">
        <v>3</v>
      </c>
      <c r="AD23" s="0" t="n">
        <v>10</v>
      </c>
      <c r="AE23" s="0" t="n">
        <v>0</v>
      </c>
      <c r="AF23" s="9" t="n">
        <v>3.5</v>
      </c>
      <c r="AG23" s="0" t="n">
        <v>3</v>
      </c>
      <c r="AH23" s="0" t="n">
        <v>0</v>
      </c>
      <c r="AI23" s="0" t="n">
        <v>0</v>
      </c>
      <c r="AJ23" s="9" t="n">
        <v>3</v>
      </c>
      <c r="AK23" s="9" t="n">
        <v>1.66666666666667</v>
      </c>
      <c r="AU23" s="15"/>
      <c r="AV23" s="15"/>
      <c r="BC23" s="9"/>
      <c r="BE23" s="9" t="n">
        <v>3</v>
      </c>
      <c r="BG23" s="9"/>
      <c r="BP23" s="19"/>
      <c r="BS23" s="42"/>
      <c r="BW23" s="44" t="n">
        <v>42</v>
      </c>
      <c r="BX23" s="44" t="n">
        <v>36</v>
      </c>
      <c r="CJ23" s="4" t="n">
        <v>1444</v>
      </c>
      <c r="CK23" s="6" t="s">
        <v>1236</v>
      </c>
      <c r="CL23" s="0" t="s">
        <v>1238</v>
      </c>
    </row>
    <row r="25" customFormat="false" ht="12.75" hidden="false" customHeight="false" outlineLevel="0" collapsed="false">
      <c r="A25" s="22" t="n">
        <v>1445</v>
      </c>
      <c r="B25" s="3" t="s">
        <v>929</v>
      </c>
      <c r="C25" s="3" t="s">
        <v>930</v>
      </c>
      <c r="D25" s="3" t="s">
        <v>1253</v>
      </c>
      <c r="E25" s="3" t="s">
        <v>1216</v>
      </c>
      <c r="F25" s="6" t="s">
        <v>1274</v>
      </c>
      <c r="G25" s="6" t="n">
        <v>1</v>
      </c>
      <c r="H25" s="6" t="s">
        <v>993</v>
      </c>
      <c r="I25" s="6" t="s">
        <v>1275</v>
      </c>
      <c r="J25" s="3" t="s">
        <v>936</v>
      </c>
      <c r="K25" s="6" t="s">
        <v>1276</v>
      </c>
      <c r="L25" s="3" t="s">
        <v>276</v>
      </c>
      <c r="M25" s="3" t="s">
        <v>286</v>
      </c>
      <c r="N25" s="6" t="s">
        <v>1277</v>
      </c>
      <c r="O25" s="7" t="n">
        <v>2</v>
      </c>
      <c r="P25" s="7"/>
      <c r="Q25" s="7"/>
      <c r="R25" s="5"/>
      <c r="S25" s="5"/>
      <c r="T25" s="5"/>
      <c r="U25" s="41" t="n">
        <v>78</v>
      </c>
      <c r="V25" s="41" t="n">
        <v>39</v>
      </c>
      <c r="W25" s="9"/>
      <c r="X25" s="8" t="n">
        <v>3.25</v>
      </c>
      <c r="AB25" s="41"/>
      <c r="AF25" s="9" t="n">
        <v>6.5</v>
      </c>
      <c r="AG25" s="0" t="n">
        <v>3</v>
      </c>
      <c r="AH25" s="0" t="n">
        <v>5</v>
      </c>
      <c r="AI25" s="0" t="n">
        <v>0</v>
      </c>
      <c r="AJ25" s="9" t="n">
        <v>3.25</v>
      </c>
      <c r="AK25" s="9"/>
      <c r="AU25" s="15"/>
      <c r="AV25" s="15"/>
      <c r="BB25" s="9"/>
      <c r="BG25" s="9" t="n">
        <v>3.25</v>
      </c>
      <c r="BP25" s="19"/>
      <c r="BS25" s="42"/>
      <c r="BW25" s="44" t="n">
        <v>78</v>
      </c>
      <c r="BX25" s="44" t="n">
        <v>39</v>
      </c>
      <c r="CJ25" s="4" t="n">
        <v>1445</v>
      </c>
      <c r="CK25" s="6" t="s">
        <v>1276</v>
      </c>
    </row>
    <row r="27" customFormat="false" ht="12.75" hidden="false" customHeight="false" outlineLevel="0" collapsed="false">
      <c r="A27" s="22" t="n">
        <v>1446</v>
      </c>
      <c r="B27" s="3" t="s">
        <v>929</v>
      </c>
      <c r="C27" s="3" t="s">
        <v>930</v>
      </c>
      <c r="D27" s="3" t="s">
        <v>1288</v>
      </c>
      <c r="E27" s="3" t="s">
        <v>1299</v>
      </c>
      <c r="F27" s="6" t="s">
        <v>1312</v>
      </c>
      <c r="G27" s="6" t="n">
        <v>1</v>
      </c>
      <c r="H27" s="6" t="s">
        <v>993</v>
      </c>
      <c r="I27" s="6" t="s">
        <v>1313</v>
      </c>
      <c r="J27" s="3" t="s">
        <v>936</v>
      </c>
      <c r="K27" s="6" t="s">
        <v>1314</v>
      </c>
      <c r="L27" s="3" t="s">
        <v>276</v>
      </c>
      <c r="M27" s="3" t="s">
        <v>211</v>
      </c>
      <c r="N27" s="6" t="s">
        <v>1315</v>
      </c>
      <c r="O27" s="7" t="n">
        <v>2</v>
      </c>
      <c r="P27" s="7" t="n">
        <v>12.5</v>
      </c>
      <c r="Q27" s="7"/>
      <c r="R27" s="5"/>
      <c r="S27" s="5"/>
      <c r="T27" s="5"/>
      <c r="U27" s="41" t="n">
        <v>98.7</v>
      </c>
      <c r="V27" s="41" t="n">
        <v>42</v>
      </c>
      <c r="W27" s="9" t="n">
        <v>23.52</v>
      </c>
      <c r="X27" s="8" t="n">
        <v>3.5</v>
      </c>
      <c r="AB27" s="41"/>
      <c r="AF27" s="9" t="n">
        <v>8.225</v>
      </c>
      <c r="AG27" s="0" t="n">
        <v>3</v>
      </c>
      <c r="AH27" s="0" t="n">
        <v>10</v>
      </c>
      <c r="AI27" s="0" t="n">
        <v>0</v>
      </c>
      <c r="AJ27" s="9" t="n">
        <v>3.5</v>
      </c>
      <c r="AK27" s="9" t="n">
        <v>1.96</v>
      </c>
      <c r="AU27" s="15"/>
      <c r="AV27" s="15"/>
      <c r="AX27" s="9"/>
      <c r="BB27" s="9"/>
      <c r="BG27" s="9" t="n">
        <v>3.5</v>
      </c>
      <c r="BP27" s="19"/>
      <c r="BS27" s="42"/>
      <c r="BW27" s="44" t="n">
        <v>98.7</v>
      </c>
      <c r="BX27" s="44" t="n">
        <v>42</v>
      </c>
      <c r="CJ27" s="4" t="n">
        <v>1446</v>
      </c>
      <c r="CK27" s="6" t="s">
        <v>1314</v>
      </c>
    </row>
    <row r="29" customFormat="false" ht="12.75" hidden="false" customHeight="false" outlineLevel="0" collapsed="false">
      <c r="A29" s="22" t="n">
        <v>1447</v>
      </c>
      <c r="B29" s="3" t="s">
        <v>929</v>
      </c>
      <c r="C29" s="3" t="s">
        <v>930</v>
      </c>
      <c r="D29" s="3" t="s">
        <v>1328</v>
      </c>
      <c r="E29" s="3" t="s">
        <v>1347</v>
      </c>
      <c r="F29" s="6" t="s">
        <v>1364</v>
      </c>
      <c r="G29" s="6" t="n">
        <v>2</v>
      </c>
      <c r="H29" s="6" t="s">
        <v>993</v>
      </c>
      <c r="I29" s="6" t="s">
        <v>1365</v>
      </c>
      <c r="J29" s="3" t="s">
        <v>936</v>
      </c>
      <c r="K29" s="6" t="s">
        <v>1366</v>
      </c>
      <c r="L29" s="3" t="s">
        <v>276</v>
      </c>
      <c r="M29" s="3" t="s">
        <v>211</v>
      </c>
      <c r="N29" s="6" t="s">
        <v>1367</v>
      </c>
      <c r="O29" s="7"/>
      <c r="P29" s="7" t="n">
        <v>7</v>
      </c>
      <c r="Q29" s="7"/>
      <c r="R29" s="5"/>
      <c r="S29" s="5"/>
      <c r="T29" s="5"/>
      <c r="U29" s="41" t="n">
        <v>11.2</v>
      </c>
      <c r="W29" s="9" t="n">
        <v>32</v>
      </c>
      <c r="X29" s="8"/>
      <c r="AD29" s="0" t="n">
        <v>18</v>
      </c>
      <c r="AE29" s="0" t="n">
        <v>8</v>
      </c>
      <c r="AF29" s="9" t="n">
        <v>0.933333333333333</v>
      </c>
      <c r="AJ29" s="9"/>
      <c r="AK29" s="9" t="n">
        <v>2.66666666666667</v>
      </c>
      <c r="BD29" s="9"/>
      <c r="BG29" s="9"/>
      <c r="BP29" s="19"/>
      <c r="BS29" s="42"/>
      <c r="BW29" s="44" t="n">
        <v>11.2</v>
      </c>
      <c r="BX29" s="44"/>
      <c r="CJ29" s="4" t="n">
        <v>1447</v>
      </c>
      <c r="CK29" s="6" t="s">
        <v>1366</v>
      </c>
    </row>
    <row r="30" customFormat="false" ht="12.75" hidden="false" customHeight="false" outlineLevel="0" collapsed="false">
      <c r="A30" s="22" t="n">
        <v>1447</v>
      </c>
      <c r="B30" s="3" t="s">
        <v>929</v>
      </c>
      <c r="C30" s="3" t="s">
        <v>930</v>
      </c>
      <c r="D30" s="3" t="s">
        <v>1328</v>
      </c>
      <c r="E30" s="3" t="s">
        <v>1347</v>
      </c>
      <c r="F30" s="6" t="s">
        <v>1371</v>
      </c>
      <c r="G30" s="6" t="n">
        <v>2</v>
      </c>
      <c r="H30" s="6" t="s">
        <v>993</v>
      </c>
      <c r="I30" s="6" t="s">
        <v>1372</v>
      </c>
      <c r="J30" s="3" t="s">
        <v>936</v>
      </c>
      <c r="K30" s="6" t="s">
        <v>1005</v>
      </c>
      <c r="L30" s="3" t="s">
        <v>276</v>
      </c>
      <c r="M30" s="3" t="s">
        <v>31</v>
      </c>
      <c r="N30" s="6" t="s">
        <v>1373</v>
      </c>
      <c r="O30" s="7" t="n">
        <v>1</v>
      </c>
      <c r="P30" s="7"/>
      <c r="Q30" s="7"/>
      <c r="R30" s="5"/>
      <c r="S30" s="5"/>
      <c r="T30" s="5"/>
      <c r="U30" s="41" t="n">
        <v>38.4</v>
      </c>
      <c r="V30" s="41" t="n">
        <v>38.4</v>
      </c>
      <c r="W30" s="9"/>
      <c r="X30" s="8" t="n">
        <v>3.2</v>
      </c>
      <c r="AB30" s="41"/>
      <c r="AC30" s="0" t="n">
        <v>3</v>
      </c>
      <c r="AD30" s="0" t="n">
        <v>4</v>
      </c>
      <c r="AE30" s="0" t="n">
        <v>0</v>
      </c>
      <c r="AF30" s="9" t="n">
        <v>3.2</v>
      </c>
      <c r="AG30" s="0" t="n">
        <v>3</v>
      </c>
      <c r="AH30" s="0" t="n">
        <v>4</v>
      </c>
      <c r="AI30" s="0" t="n">
        <v>0</v>
      </c>
      <c r="AJ30" s="9" t="n">
        <v>3.2</v>
      </c>
      <c r="AK30" s="9"/>
      <c r="AU30" s="9"/>
      <c r="AV30" s="15"/>
      <c r="AW30" s="15"/>
      <c r="AX30" s="9"/>
      <c r="AY30" s="9"/>
      <c r="BD30" s="15"/>
      <c r="BE30" s="9" t="n">
        <v>3.2</v>
      </c>
      <c r="BF30" s="20"/>
      <c r="BG30" s="9"/>
      <c r="BP30" s="19"/>
      <c r="BS30" s="42"/>
      <c r="BW30" s="44" t="n">
        <v>38.4</v>
      </c>
      <c r="BX30" s="44" t="n">
        <v>38.4</v>
      </c>
      <c r="CJ30" s="4" t="n">
        <v>1447</v>
      </c>
      <c r="CK30" s="6" t="s">
        <v>1005</v>
      </c>
    </row>
    <row r="32" customFormat="false" ht="12.75" hidden="false" customHeight="false" outlineLevel="0" collapsed="false">
      <c r="A32" s="1" t="n">
        <v>1449</v>
      </c>
      <c r="B32" s="3" t="s">
        <v>929</v>
      </c>
      <c r="C32" s="3" t="s">
        <v>930</v>
      </c>
      <c r="D32" s="3" t="s">
        <v>1429</v>
      </c>
      <c r="E32" s="3" t="s">
        <v>1154</v>
      </c>
      <c r="F32" s="46" t="s">
        <v>1463</v>
      </c>
      <c r="G32" s="6" t="n">
        <v>2</v>
      </c>
      <c r="H32" s="0" t="s">
        <v>993</v>
      </c>
      <c r="I32" s="0" t="s">
        <v>1464</v>
      </c>
      <c r="J32" s="3" t="s">
        <v>936</v>
      </c>
      <c r="K32" s="6" t="s">
        <v>1005</v>
      </c>
      <c r="L32" s="3" t="s">
        <v>276</v>
      </c>
      <c r="M32" s="3" t="s">
        <v>31</v>
      </c>
      <c r="N32" s="6" t="s">
        <v>394</v>
      </c>
      <c r="O32" s="7" t="n">
        <v>1</v>
      </c>
      <c r="P32" s="7"/>
      <c r="Q32" s="7"/>
      <c r="R32" s="5"/>
      <c r="S32" s="5"/>
      <c r="T32" s="5"/>
      <c r="U32" s="41" t="n">
        <v>40.8</v>
      </c>
      <c r="V32" s="41" t="n">
        <v>40.8</v>
      </c>
      <c r="W32" s="9"/>
      <c r="X32" s="8" t="n">
        <v>3.4</v>
      </c>
      <c r="AC32" s="0" t="n">
        <v>3</v>
      </c>
      <c r="AD32" s="0" t="n">
        <v>8</v>
      </c>
      <c r="AE32" s="0" t="n">
        <v>0</v>
      </c>
      <c r="AF32" s="9" t="n">
        <v>3.4</v>
      </c>
      <c r="AG32" s="0" t="n">
        <v>3</v>
      </c>
      <c r="AH32" s="0" t="n">
        <v>8</v>
      </c>
      <c r="AI32" s="0" t="n">
        <v>0</v>
      </c>
      <c r="AJ32" s="9" t="n">
        <v>3.4</v>
      </c>
      <c r="AK32" s="9"/>
      <c r="AX32" s="9"/>
      <c r="BB32" s="9"/>
      <c r="BP32" s="19"/>
      <c r="BS32" s="42"/>
      <c r="BW32" s="44" t="n">
        <v>40.8</v>
      </c>
      <c r="BX32" s="44" t="n">
        <v>40.8</v>
      </c>
      <c r="CJ32" s="4" t="n">
        <v>1449</v>
      </c>
      <c r="CK32" s="6" t="s">
        <v>1005</v>
      </c>
    </row>
    <row r="34" customFormat="false" ht="12.75" hidden="false" customHeight="false" outlineLevel="0" collapsed="false">
      <c r="A34" s="1" t="n">
        <v>1450</v>
      </c>
      <c r="B34" s="3" t="s">
        <v>929</v>
      </c>
      <c r="C34" s="3" t="s">
        <v>930</v>
      </c>
      <c r="D34" s="3" t="s">
        <v>1468</v>
      </c>
      <c r="E34" s="3" t="s">
        <v>1469</v>
      </c>
      <c r="F34" s="46" t="s">
        <v>1496</v>
      </c>
      <c r="G34" s="6" t="n">
        <v>1</v>
      </c>
      <c r="H34" s="6" t="s">
        <v>993</v>
      </c>
      <c r="I34" s="0" t="s">
        <v>1497</v>
      </c>
      <c r="J34" s="3" t="s">
        <v>936</v>
      </c>
      <c r="K34" s="6" t="s">
        <v>1498</v>
      </c>
      <c r="L34" s="3" t="s">
        <v>276</v>
      </c>
      <c r="M34" s="3" t="s">
        <v>81</v>
      </c>
      <c r="N34" s="6" t="s">
        <v>1499</v>
      </c>
      <c r="O34" s="7" t="n">
        <v>1</v>
      </c>
      <c r="P34" s="7"/>
      <c r="Q34" s="7"/>
      <c r="R34" s="5"/>
      <c r="S34" s="5"/>
      <c r="T34" s="5"/>
      <c r="U34" s="41" t="n">
        <v>46.8</v>
      </c>
      <c r="V34" s="41" t="n">
        <v>46.8</v>
      </c>
      <c r="W34" s="9"/>
      <c r="X34" s="8" t="n">
        <v>3.9</v>
      </c>
      <c r="AB34" s="41"/>
      <c r="AC34" s="0" t="n">
        <v>3</v>
      </c>
      <c r="AD34" s="0" t="n">
        <v>18</v>
      </c>
      <c r="AE34" s="0" t="n">
        <v>0</v>
      </c>
      <c r="AF34" s="9" t="n">
        <v>3.9</v>
      </c>
      <c r="AG34" s="0" t="n">
        <v>3</v>
      </c>
      <c r="AH34" s="0" t="n">
        <v>18</v>
      </c>
      <c r="AI34" s="0" t="n">
        <v>0</v>
      </c>
      <c r="AJ34" s="9" t="n">
        <v>3.9</v>
      </c>
      <c r="AK34" s="9"/>
      <c r="BD34" s="9"/>
      <c r="BE34" s="9" t="n">
        <v>3.9</v>
      </c>
      <c r="BG34" s="9"/>
      <c r="BP34" s="19"/>
      <c r="BS34" s="42"/>
      <c r="BW34" s="44" t="n">
        <v>46.8</v>
      </c>
      <c r="BX34" s="44" t="n">
        <v>46.8</v>
      </c>
      <c r="CJ34" s="4" t="n">
        <v>1450</v>
      </c>
      <c r="CK34" s="6" t="s">
        <v>1498</v>
      </c>
      <c r="CL34" s="0" t="s">
        <v>1500</v>
      </c>
    </row>
    <row r="36" customFormat="false" ht="12.75" hidden="false" customHeight="false" outlineLevel="0" collapsed="false">
      <c r="A36" s="1" t="n">
        <v>1451</v>
      </c>
      <c r="B36" s="3" t="s">
        <v>929</v>
      </c>
      <c r="C36" s="3" t="s">
        <v>930</v>
      </c>
      <c r="D36" s="3" t="s">
        <v>1508</v>
      </c>
      <c r="E36" s="3" t="s">
        <v>1074</v>
      </c>
      <c r="F36" s="46" t="s">
        <v>1523</v>
      </c>
      <c r="G36" s="6" t="n">
        <v>1</v>
      </c>
      <c r="H36" s="6" t="s">
        <v>993</v>
      </c>
      <c r="I36" s="6" t="s">
        <v>1524</v>
      </c>
      <c r="J36" s="3" t="s">
        <v>936</v>
      </c>
      <c r="K36" s="6" t="s">
        <v>1498</v>
      </c>
      <c r="L36" s="3" t="s">
        <v>276</v>
      </c>
      <c r="M36" s="3" t="s">
        <v>81</v>
      </c>
      <c r="N36" s="6" t="s">
        <v>394</v>
      </c>
      <c r="O36" s="7" t="n">
        <v>1</v>
      </c>
      <c r="P36" s="7"/>
      <c r="Q36" s="7"/>
      <c r="R36" s="5"/>
      <c r="S36" s="5"/>
      <c r="T36" s="5"/>
      <c r="U36" s="41" t="n">
        <v>42.6</v>
      </c>
      <c r="V36" s="41" t="n">
        <v>42.6</v>
      </c>
      <c r="W36" s="9"/>
      <c r="X36" s="8" t="n">
        <v>3.55</v>
      </c>
      <c r="AB36" s="41"/>
      <c r="AC36" s="0" t="n">
        <v>3</v>
      </c>
      <c r="AD36" s="0" t="n">
        <v>11</v>
      </c>
      <c r="AE36" s="0" t="n">
        <v>0</v>
      </c>
      <c r="AF36" s="9" t="n">
        <v>3.55</v>
      </c>
      <c r="AG36" s="0" t="n">
        <v>3</v>
      </c>
      <c r="AH36" s="0" t="n">
        <v>11</v>
      </c>
      <c r="AI36" s="0" t="n">
        <v>0</v>
      </c>
      <c r="AJ36" s="9" t="n">
        <v>3.55</v>
      </c>
      <c r="AK36" s="9"/>
      <c r="AU36" s="9"/>
      <c r="AX36" s="9"/>
      <c r="BG36" s="9"/>
      <c r="BL36" s="9"/>
      <c r="BO36" s="9"/>
      <c r="BP36" s="19"/>
      <c r="BQ36" s="45"/>
      <c r="BS36" s="42"/>
      <c r="BW36" s="44" t="n">
        <v>42.6</v>
      </c>
      <c r="BX36" s="44" t="n">
        <v>42.6</v>
      </c>
      <c r="CJ36" s="4" t="n">
        <v>1451</v>
      </c>
      <c r="CK36" s="6" t="s">
        <v>1498</v>
      </c>
    </row>
    <row r="38" customFormat="false" ht="12.75" hidden="false" customHeight="false" outlineLevel="0" collapsed="false">
      <c r="A38" s="1" t="n">
        <v>1452</v>
      </c>
      <c r="B38" s="3" t="s">
        <v>929</v>
      </c>
      <c r="C38" s="3" t="s">
        <v>930</v>
      </c>
      <c r="D38" s="3" t="s">
        <v>1542</v>
      </c>
      <c r="E38" s="3" t="s">
        <v>1554</v>
      </c>
      <c r="F38" s="46" t="s">
        <v>1561</v>
      </c>
      <c r="G38" s="6" t="n">
        <v>1</v>
      </c>
      <c r="H38" s="6" t="s">
        <v>1562</v>
      </c>
      <c r="I38" s="6" t="s">
        <v>1563</v>
      </c>
      <c r="J38" s="3" t="s">
        <v>936</v>
      </c>
      <c r="K38" s="6" t="s">
        <v>1564</v>
      </c>
      <c r="L38" s="3" t="s">
        <v>1565</v>
      </c>
      <c r="M38" s="3" t="s">
        <v>97</v>
      </c>
      <c r="N38" s="6" t="s">
        <v>1566</v>
      </c>
      <c r="O38" s="7"/>
      <c r="P38" s="7" t="n">
        <v>59</v>
      </c>
      <c r="Q38" s="7"/>
      <c r="R38" s="5"/>
      <c r="S38" s="5"/>
      <c r="T38" s="5"/>
      <c r="U38" s="41" t="n">
        <v>82.6</v>
      </c>
      <c r="W38" s="9" t="n">
        <v>28</v>
      </c>
      <c r="X38" s="8"/>
      <c r="AB38" s="41"/>
      <c r="AF38" s="9" t="n">
        <v>6.88333333333333</v>
      </c>
      <c r="AK38" s="9" t="n">
        <v>2.33333333333333</v>
      </c>
      <c r="AL38" s="9"/>
      <c r="AX38" s="9"/>
      <c r="BG38" s="9"/>
      <c r="BP38" s="19"/>
      <c r="BS38" s="42"/>
      <c r="BW38" s="44" t="n">
        <v>82.6</v>
      </c>
      <c r="CJ38" s="4" t="n">
        <v>1452</v>
      </c>
      <c r="CK38" s="6" t="s">
        <v>1564</v>
      </c>
      <c r="CL38" s="0" t="s">
        <v>1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7" min="16" style="0" width="8.41"/>
    <col collapsed="false" customWidth="true" hidden="false" outlineLevel="0" max="20" min="18" style="0" width="13.41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5.7"/>
    <col collapsed="false" customWidth="true" hidden="false" outlineLevel="0" max="24" min="24" style="0" width="13.56"/>
    <col collapsed="false" customWidth="true" hidden="false" outlineLevel="0" max="28" min="25" style="0" width="13.41"/>
    <col collapsed="false" customWidth="true" hidden="false" outlineLevel="0" max="32" min="29" style="0" width="11.42"/>
    <col collapsed="false" customWidth="true" hidden="false" outlineLevel="0" max="36" min="33" style="0" width="13.41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46" min="39" style="0" width="13.41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1.99"/>
    <col collapsed="false" customWidth="true" hidden="false" outlineLevel="0" max="52" min="50" style="0" width="8.28"/>
    <col collapsed="false" customWidth="true" hidden="false" outlineLevel="0" max="53" min="53" style="0" width="12.28"/>
    <col collapsed="false" customWidth="true" hidden="false" outlineLevel="0" max="54" min="54" style="0" width="10.13"/>
    <col collapsed="false" customWidth="true" hidden="false" outlineLevel="0" max="55" min="55" style="0" width="8.56"/>
    <col collapsed="false" customWidth="true" hidden="false" outlineLevel="0" max="56" min="56" style="0" width="12.42"/>
    <col collapsed="false" customWidth="true" hidden="false" outlineLevel="0" max="57" min="57" style="0" width="9.99"/>
    <col collapsed="false" customWidth="true" hidden="false" outlineLevel="0" max="58" min="58" style="0" width="8.56"/>
    <col collapsed="false" customWidth="true" hidden="false" outlineLevel="0" max="59" min="59" style="0" width="8.28"/>
    <col collapsed="false" customWidth="true" hidden="false" outlineLevel="0" max="61" min="61" style="0" width="8.85"/>
    <col collapsed="false" customWidth="true" hidden="false" outlineLevel="0" max="62" min="62" style="0" width="10.85"/>
    <col collapsed="false" customWidth="true" hidden="false" outlineLevel="0" max="63" min="63" style="0" width="13.14"/>
    <col collapsed="false" customWidth="true" hidden="false" outlineLevel="0" max="64" min="64" style="0" width="7.85"/>
    <col collapsed="false" customWidth="true" hidden="false" outlineLevel="0" max="65" min="65" style="0" width="9.41"/>
    <col collapsed="false" customWidth="true" hidden="false" outlineLevel="0" max="66" min="66" style="0" width="9.7"/>
    <col collapsed="false" customWidth="true" hidden="false" outlineLevel="0" max="67" min="67" style="0" width="9.99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99"/>
    <col collapsed="false" customWidth="true" hidden="false" outlineLevel="0" max="71" min="71" style="0" width="13.7"/>
    <col collapsed="false" customWidth="true" hidden="false" outlineLevel="0" max="74" min="72" style="0" width="18.85"/>
    <col collapsed="false" customWidth="true" hidden="false" outlineLevel="0" max="76" min="76" style="0" width="9.41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4.28"/>
    <col collapsed="false" customWidth="true" hidden="false" outlineLevel="0" max="83" min="83" style="0" width="13.7"/>
    <col collapsed="false" customWidth="true" hidden="false" outlineLevel="0" max="84" min="84" style="0" width="18.7"/>
    <col collapsed="false" customWidth="true" hidden="false" outlineLevel="0" max="85" min="85" style="0" width="9.7"/>
    <col collapsed="false" customWidth="true" hidden="false" outlineLevel="0" max="86" min="86" style="0" width="13.14"/>
    <col collapsed="false" customWidth="true" hidden="false" outlineLevel="0" max="87" min="87" style="0" width="12.42"/>
    <col collapsed="false" customWidth="true" hidden="false" outlineLevel="0" max="88" min="88" style="0" width="5.13"/>
    <col collapsed="false" customWidth="true" hidden="false" outlineLevel="0" max="89" min="89" style="0" width="20.85"/>
    <col collapsed="false" customWidth="true" hidden="false" outlineLevel="0" max="90" min="90" style="0" width="8.99"/>
    <col collapsed="false" customWidth="true" hidden="false" outlineLevel="0" max="91" min="91" style="0" width="12.85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9"/>
      <c r="AB1" s="41"/>
      <c r="AJ1" s="15"/>
      <c r="AW1" s="15"/>
      <c r="BD1" s="15"/>
      <c r="BE1" s="20"/>
      <c r="BF1" s="20"/>
      <c r="BW1" s="41"/>
      <c r="BX1" s="41"/>
      <c r="CJ1" s="3"/>
      <c r="CK1" s="6"/>
    </row>
    <row r="2" customFormat="false" ht="12.75" hidden="false" customHeight="false" outlineLevel="0" collapsed="false">
      <c r="A2" s="22"/>
      <c r="B2" s="3"/>
      <c r="C2" s="3"/>
      <c r="D2" s="3"/>
      <c r="E2" s="3"/>
      <c r="F2" s="6"/>
      <c r="G2" s="6"/>
      <c r="H2" s="6"/>
      <c r="I2" s="6"/>
      <c r="J2" s="3"/>
      <c r="K2" s="6"/>
      <c r="L2" s="3"/>
      <c r="M2" s="3"/>
      <c r="N2" s="6"/>
      <c r="O2" s="7"/>
      <c r="P2" s="7"/>
      <c r="Q2" s="7"/>
      <c r="R2" s="5"/>
      <c r="S2" s="5"/>
      <c r="T2" s="5"/>
      <c r="U2" s="41"/>
      <c r="V2" s="41"/>
      <c r="X2" s="9"/>
      <c r="AB2" s="41"/>
      <c r="AJ2" s="15"/>
      <c r="AW2" s="15"/>
      <c r="BD2" s="15"/>
      <c r="BE2" s="20"/>
      <c r="BF2" s="20"/>
      <c r="BW2" s="41"/>
      <c r="BX2" s="41"/>
      <c r="CJ2" s="3"/>
      <c r="CK2" s="6"/>
    </row>
    <row r="3" customFormat="false" ht="12.75" hidden="false" customHeight="false" outlineLevel="0" collapsed="false">
      <c r="A3" s="22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1"/>
      <c r="V3" s="41"/>
      <c r="X3" s="9"/>
      <c r="AB3" s="41"/>
      <c r="AJ3" s="15"/>
      <c r="AW3" s="15"/>
      <c r="BD3" s="15"/>
      <c r="BE3" s="20"/>
      <c r="BF3" s="20"/>
      <c r="BW3" s="41"/>
      <c r="BX3" s="41"/>
      <c r="CJ3" s="3"/>
      <c r="CK3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41"/>
      <c r="X5" s="9"/>
      <c r="AB5" s="41"/>
      <c r="AJ5" s="15"/>
      <c r="AK5" s="9"/>
      <c r="BD5" s="15"/>
      <c r="BE5" s="20"/>
      <c r="BF5" s="20"/>
      <c r="BS5" s="42"/>
      <c r="BW5" s="41"/>
      <c r="BX5" s="41"/>
      <c r="CJ5" s="16"/>
      <c r="CK5" s="6"/>
    </row>
    <row r="6" customFormat="false" ht="12.75" hidden="false" customHeight="false" outlineLevel="0" collapsed="false">
      <c r="A6" s="22"/>
      <c r="B6" s="3"/>
      <c r="C6" s="3"/>
      <c r="D6" s="3"/>
      <c r="E6" s="3"/>
      <c r="F6" s="6"/>
      <c r="G6" s="6"/>
      <c r="H6" s="6"/>
      <c r="I6" s="6"/>
      <c r="J6" s="3"/>
      <c r="K6" s="6"/>
      <c r="L6" s="3"/>
      <c r="M6" s="3"/>
      <c r="N6" s="6"/>
      <c r="O6" s="7"/>
      <c r="P6" s="7"/>
      <c r="Q6" s="7"/>
      <c r="R6" s="5"/>
      <c r="S6" s="5"/>
      <c r="T6" s="5"/>
      <c r="U6" s="41"/>
      <c r="V6" s="41"/>
      <c r="W6" s="41"/>
      <c r="X6" s="9"/>
      <c r="AB6" s="41"/>
      <c r="AJ6" s="15"/>
      <c r="AK6" s="9"/>
      <c r="BD6" s="15"/>
      <c r="BE6" s="20"/>
      <c r="BF6" s="20"/>
      <c r="BS6" s="42"/>
      <c r="BW6" s="41"/>
      <c r="BX6" s="41"/>
      <c r="CJ6" s="16"/>
      <c r="CK6" s="6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X8" s="9"/>
      <c r="AB8" s="41"/>
      <c r="AJ8" s="15"/>
      <c r="BD8" s="15"/>
      <c r="BE8" s="20"/>
      <c r="BF8" s="20"/>
      <c r="BS8" s="42"/>
      <c r="BW8" s="41"/>
      <c r="BX8" s="41"/>
      <c r="CJ8" s="16"/>
      <c r="CK8" s="6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9"/>
      <c r="AB9" s="41"/>
      <c r="AJ9" s="15"/>
      <c r="BD9" s="15"/>
      <c r="BE9" s="20"/>
      <c r="BF9" s="20"/>
      <c r="BS9" s="42"/>
      <c r="BW9" s="41"/>
      <c r="BX9" s="41"/>
      <c r="CJ9" s="16"/>
      <c r="CK9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9"/>
      <c r="AB10" s="41"/>
      <c r="AJ10" s="15"/>
      <c r="BD10" s="15"/>
      <c r="BE10" s="20"/>
      <c r="BF10" s="20"/>
      <c r="BS10" s="42"/>
      <c r="BW10" s="41"/>
      <c r="BX10" s="41"/>
      <c r="CJ10" s="16"/>
      <c r="CK10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9"/>
      <c r="AB11" s="41"/>
      <c r="AJ11" s="15"/>
      <c r="BD11" s="15"/>
      <c r="BE11" s="20"/>
      <c r="BF11" s="20"/>
      <c r="BS11" s="42"/>
      <c r="BW11" s="41"/>
      <c r="BX11" s="41"/>
      <c r="CJ11" s="16"/>
      <c r="CK11" s="6"/>
    </row>
    <row r="12" customFormat="false" ht="12.75" hidden="false" customHeight="false" outlineLevel="0" collapsed="false">
      <c r="A12" s="22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1"/>
      <c r="V12" s="41"/>
      <c r="X12" s="9"/>
      <c r="AB12" s="41"/>
      <c r="AJ12" s="15"/>
      <c r="BD12" s="15"/>
      <c r="BE12" s="20"/>
      <c r="BF12" s="20"/>
      <c r="BS12" s="42"/>
      <c r="BW12" s="41"/>
      <c r="BX12" s="41"/>
      <c r="CJ12" s="16"/>
      <c r="CK12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X13" s="9"/>
      <c r="AB13" s="41"/>
      <c r="AJ13" s="15"/>
      <c r="BD13" s="15"/>
      <c r="BE13" s="20"/>
      <c r="BF13" s="20"/>
      <c r="BL13" s="41"/>
      <c r="BQ13" s="45"/>
      <c r="BR13" s="45"/>
      <c r="BS13" s="42"/>
      <c r="BW13" s="41"/>
      <c r="BX13" s="41"/>
      <c r="CJ13" s="16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42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2.7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W1" s="9"/>
      <c r="X1" s="9"/>
      <c r="AB1" s="41"/>
      <c r="AJ1" s="15"/>
      <c r="BC1" s="15"/>
      <c r="BW1" s="41"/>
      <c r="BX1" s="41"/>
      <c r="CJ1" s="16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9"/>
      <c r="AB1" s="41"/>
      <c r="AJ1" s="15"/>
      <c r="BW1" s="41"/>
      <c r="BX1" s="41"/>
      <c r="CJ1" s="16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9"/>
      <c r="AF1" s="9"/>
      <c r="AJ1" s="8"/>
      <c r="AK1" s="9"/>
      <c r="BB1" s="15"/>
      <c r="BG1" s="8"/>
      <c r="BP1" s="41"/>
      <c r="BQ1" s="21"/>
      <c r="BR1" s="21"/>
      <c r="BS1" s="42"/>
      <c r="BT1" s="19"/>
      <c r="BU1" s="19"/>
      <c r="BV1" s="21"/>
      <c r="BW1" s="41"/>
      <c r="BX1" s="41"/>
      <c r="CK1" s="6"/>
    </row>
    <row r="3" customFormat="false" ht="12.75" hidden="false" customHeight="false" outlineLevel="0" collapsed="false">
      <c r="A3" s="22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1"/>
      <c r="V3" s="41"/>
      <c r="X3" s="9"/>
      <c r="AF3" s="9"/>
      <c r="AJ3" s="8"/>
      <c r="BG3" s="8"/>
      <c r="BP3" s="41"/>
      <c r="BQ3" s="21"/>
      <c r="BR3" s="21"/>
      <c r="BS3" s="42"/>
      <c r="BT3" s="19"/>
      <c r="BU3" s="19"/>
      <c r="BV3" s="21"/>
      <c r="BW3" s="41"/>
      <c r="BX3" s="41"/>
      <c r="CK3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9"/>
      <c r="X5" s="9"/>
      <c r="AB5" s="41"/>
      <c r="AF5" s="9"/>
      <c r="AJ5" s="8"/>
      <c r="AK5" s="9"/>
      <c r="BG5" s="8"/>
      <c r="BP5" s="41"/>
      <c r="BQ5" s="21"/>
      <c r="BR5" s="21"/>
      <c r="BS5" s="42"/>
      <c r="BT5" s="19"/>
      <c r="BU5" s="19"/>
      <c r="BV5" s="21"/>
      <c r="BW5" s="41"/>
      <c r="BX5" s="41"/>
      <c r="CK5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47"/>
      <c r="J1" s="3"/>
      <c r="L1" s="3"/>
      <c r="M1" s="3"/>
      <c r="N1" s="6"/>
      <c r="O1" s="7"/>
      <c r="P1" s="7"/>
      <c r="Q1" s="7"/>
      <c r="R1" s="12"/>
      <c r="S1" s="5"/>
      <c r="T1" s="5"/>
      <c r="U1" s="41"/>
      <c r="V1" s="41"/>
      <c r="X1" s="9"/>
      <c r="Y1" s="48"/>
      <c r="Z1" s="48"/>
      <c r="AA1" s="48"/>
      <c r="AC1" s="48"/>
      <c r="AD1" s="48"/>
      <c r="AE1" s="48"/>
      <c r="AF1" s="9"/>
      <c r="AJ1" s="9"/>
      <c r="AM1" s="20"/>
      <c r="AN1" s="20"/>
      <c r="AO1" s="20"/>
      <c r="AY1" s="8"/>
      <c r="BD1" s="9"/>
      <c r="BL1" s="19"/>
      <c r="BM1" s="19"/>
      <c r="BN1" s="19"/>
      <c r="BP1" s="9"/>
      <c r="BQ1" s="21"/>
      <c r="BR1" s="21"/>
      <c r="BS1" s="42"/>
      <c r="BT1" s="19"/>
      <c r="BV1" s="21"/>
      <c r="BW1" s="41"/>
      <c r="BX1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374</v>
      </c>
    </row>
    <row r="3" customFormat="false" ht="12.75" hidden="false" customHeight="false" outlineLevel="0" collapsed="false">
      <c r="A3" s="2" t="s">
        <v>375</v>
      </c>
      <c r="B3" s="2" t="s">
        <v>376</v>
      </c>
    </row>
    <row r="5" customFormat="false" ht="12.75" hidden="false" customHeight="false" outlineLevel="0" collapsed="false">
      <c r="A5" s="0" t="s">
        <v>377</v>
      </c>
      <c r="B5" s="0" t="s">
        <v>378</v>
      </c>
    </row>
    <row r="6" customFormat="false" ht="12.75" hidden="false" customHeight="false" outlineLevel="0" collapsed="false">
      <c r="A6" s="0" t="s">
        <v>379</v>
      </c>
      <c r="B6" s="0" t="s">
        <v>380</v>
      </c>
    </row>
    <row r="7" customFormat="false" ht="12.75" hidden="false" customHeight="false" outlineLevel="0" collapsed="false">
      <c r="A7" s="0" t="s">
        <v>381</v>
      </c>
      <c r="B7" s="0" t="s">
        <v>382</v>
      </c>
    </row>
    <row r="8" customFormat="false" ht="12.75" hidden="false" customHeight="false" outlineLevel="0" collapsed="false">
      <c r="A8" s="0" t="s">
        <v>383</v>
      </c>
      <c r="B8" s="0" t="s">
        <v>384</v>
      </c>
    </row>
    <row r="9" customFormat="false" ht="12.75" hidden="false" customHeight="false" outlineLevel="0" collapsed="false">
      <c r="A9" s="0" t="s">
        <v>385</v>
      </c>
      <c r="B9" s="0" t="s">
        <v>386</v>
      </c>
    </row>
    <row r="10" customFormat="false" ht="12.75" hidden="false" customHeight="false" outlineLevel="0" collapsed="false">
      <c r="A10" s="0" t="s">
        <v>387</v>
      </c>
      <c r="B10" s="0" t="s">
        <v>388</v>
      </c>
    </row>
    <row r="11" customFormat="false" ht="12.75" hidden="false" customHeight="false" outlineLevel="0" collapsed="false">
      <c r="A11" s="0" t="s">
        <v>389</v>
      </c>
      <c r="B11" s="0" t="s">
        <v>390</v>
      </c>
    </row>
    <row r="12" customFormat="false" ht="12.75" hidden="false" customHeight="false" outlineLevel="0" collapsed="false">
      <c r="A12" s="0" t="s">
        <v>391</v>
      </c>
      <c r="B12" s="0" t="s">
        <v>392</v>
      </c>
    </row>
    <row r="13" customFormat="false" ht="12.75" hidden="false" customHeight="false" outlineLevel="0" collapsed="false">
      <c r="A13" s="0" t="s">
        <v>393</v>
      </c>
      <c r="B13" s="0" t="s">
        <v>394</v>
      </c>
    </row>
    <row r="14" customFormat="false" ht="12.75" hidden="false" customHeight="false" outlineLevel="0" collapsed="false">
      <c r="A14" s="0" t="s">
        <v>395</v>
      </c>
      <c r="B14" s="0" t="s">
        <v>396</v>
      </c>
    </row>
    <row r="15" customFormat="false" ht="12.75" hidden="false" customHeight="false" outlineLevel="0" collapsed="false">
      <c r="A15" s="0" t="s">
        <v>397</v>
      </c>
      <c r="B15" s="0" t="s">
        <v>398</v>
      </c>
    </row>
    <row r="16" customFormat="false" ht="12.75" hidden="false" customHeight="false" outlineLevel="0" collapsed="false">
      <c r="A16" s="0" t="s">
        <v>399</v>
      </c>
      <c r="B16" s="0" t="s">
        <v>400</v>
      </c>
    </row>
    <row r="17" customFormat="false" ht="12.75" hidden="false" customHeight="false" outlineLevel="0" collapsed="false">
      <c r="A17" s="0" t="s">
        <v>401</v>
      </c>
      <c r="B17" s="0" t="s">
        <v>402</v>
      </c>
    </row>
    <row r="18" customFormat="false" ht="12.75" hidden="false" customHeight="false" outlineLevel="0" collapsed="false">
      <c r="A18" s="0" t="s">
        <v>403</v>
      </c>
      <c r="B18" s="0" t="s">
        <v>404</v>
      </c>
    </row>
    <row r="19" customFormat="false" ht="12.75" hidden="false" customHeight="false" outlineLevel="0" collapsed="false">
      <c r="A19" s="0" t="s">
        <v>405</v>
      </c>
      <c r="B19" s="0" t="s">
        <v>406</v>
      </c>
    </row>
    <row r="20" customFormat="false" ht="12.75" hidden="false" customHeight="false" outlineLevel="0" collapsed="false">
      <c r="A20" s="0" t="s">
        <v>407</v>
      </c>
      <c r="B20" s="0" t="s">
        <v>408</v>
      </c>
    </row>
    <row r="21" customFormat="false" ht="12.75" hidden="false" customHeight="false" outlineLevel="0" collapsed="false">
      <c r="A21" s="0" t="s">
        <v>409</v>
      </c>
      <c r="B21" s="0" t="s">
        <v>410</v>
      </c>
    </row>
    <row r="22" customFormat="false" ht="12.75" hidden="false" customHeight="false" outlineLevel="0" collapsed="false">
      <c r="A22" s="0" t="s">
        <v>411</v>
      </c>
      <c r="B22" s="0" t="s">
        <v>412</v>
      </c>
    </row>
    <row r="23" customFormat="false" ht="12.75" hidden="false" customHeight="false" outlineLevel="0" collapsed="false">
      <c r="A23" s="0" t="s">
        <v>413</v>
      </c>
      <c r="B23" s="0" t="s">
        <v>414</v>
      </c>
    </row>
    <row r="24" customFormat="false" ht="12.75" hidden="false" customHeight="false" outlineLevel="0" collapsed="false">
      <c r="A24" s="0" t="s">
        <v>415</v>
      </c>
      <c r="B24" s="0" t="s">
        <v>416</v>
      </c>
    </row>
    <row r="25" customFormat="false" ht="12.75" hidden="false" customHeight="false" outlineLevel="0" collapsed="false">
      <c r="A25" s="0" t="s">
        <v>417</v>
      </c>
      <c r="B25" s="0" t="s">
        <v>418</v>
      </c>
    </row>
    <row r="26" customFormat="false" ht="12.75" hidden="false" customHeight="false" outlineLevel="0" collapsed="false">
      <c r="A26" s="0" t="s">
        <v>419</v>
      </c>
      <c r="B26" s="0" t="s">
        <v>420</v>
      </c>
    </row>
    <row r="27" customFormat="false" ht="12.75" hidden="false" customHeight="false" outlineLevel="0" collapsed="false">
      <c r="A27" s="0" t="s">
        <v>421</v>
      </c>
      <c r="B27" s="0" t="s">
        <v>422</v>
      </c>
    </row>
    <row r="28" customFormat="false" ht="12.75" hidden="false" customHeight="false" outlineLevel="0" collapsed="false">
      <c r="A28" s="0" t="s">
        <v>423</v>
      </c>
      <c r="B28" s="0" t="s">
        <v>424</v>
      </c>
    </row>
    <row r="29" customFormat="false" ht="12.75" hidden="false" customHeight="false" outlineLevel="0" collapsed="false">
      <c r="A29" s="0" t="s">
        <v>425</v>
      </c>
      <c r="B29" s="0" t="s">
        <v>426</v>
      </c>
    </row>
    <row r="30" customFormat="false" ht="12.75" hidden="false" customHeight="false" outlineLevel="0" collapsed="false">
      <c r="A30" s="0" t="s">
        <v>427</v>
      </c>
      <c r="B30" s="0" t="s">
        <v>428</v>
      </c>
    </row>
    <row r="31" customFormat="false" ht="12.75" hidden="false" customHeight="false" outlineLevel="0" collapsed="false">
      <c r="A31" s="0" t="s">
        <v>429</v>
      </c>
      <c r="B31" s="0" t="s">
        <v>430</v>
      </c>
    </row>
    <row r="32" customFormat="false" ht="12.75" hidden="false" customHeight="false" outlineLevel="0" collapsed="false">
      <c r="A32" s="0" t="s">
        <v>431</v>
      </c>
      <c r="B32" s="0" t="s">
        <v>432</v>
      </c>
    </row>
    <row r="33" customFormat="false" ht="12.75" hidden="false" customHeight="false" outlineLevel="0" collapsed="false">
      <c r="A33" s="0" t="s">
        <v>433</v>
      </c>
      <c r="B33" s="0" t="s">
        <v>434</v>
      </c>
    </row>
    <row r="34" customFormat="false" ht="12.75" hidden="false" customHeight="false" outlineLevel="0" collapsed="false">
      <c r="A34" s="0" t="s">
        <v>435</v>
      </c>
      <c r="B34" s="0" t="s">
        <v>436</v>
      </c>
    </row>
    <row r="35" customFormat="false" ht="12.75" hidden="false" customHeight="false" outlineLevel="0" collapsed="false">
      <c r="A35" s="0" t="s">
        <v>437</v>
      </c>
      <c r="B35" s="0" t="s">
        <v>438</v>
      </c>
    </row>
    <row r="36" customFormat="false" ht="12.75" hidden="false" customHeight="false" outlineLevel="0" collapsed="false">
      <c r="A36" s="0" t="s">
        <v>439</v>
      </c>
      <c r="B36" s="0" t="s">
        <v>440</v>
      </c>
    </row>
    <row r="37" customFormat="false" ht="12.75" hidden="false" customHeight="false" outlineLevel="0" collapsed="false">
      <c r="A37" s="0" t="s">
        <v>441</v>
      </c>
      <c r="B37" s="0" t="s">
        <v>442</v>
      </c>
    </row>
    <row r="38" customFormat="false" ht="12.75" hidden="false" customHeight="false" outlineLevel="0" collapsed="false">
      <c r="A38" s="0" t="s">
        <v>443</v>
      </c>
      <c r="B38" s="0" t="s">
        <v>444</v>
      </c>
    </row>
    <row r="39" customFormat="false" ht="12.75" hidden="false" customHeight="false" outlineLevel="0" collapsed="false">
      <c r="A39" s="0" t="s">
        <v>445</v>
      </c>
      <c r="B39" s="0" t="s">
        <v>446</v>
      </c>
    </row>
    <row r="40" customFormat="false" ht="12.75" hidden="false" customHeight="false" outlineLevel="0" collapsed="false">
      <c r="A40" s="0" t="s">
        <v>447</v>
      </c>
      <c r="B40" s="0" t="s">
        <v>448</v>
      </c>
    </row>
    <row r="41" customFormat="false" ht="12.75" hidden="false" customHeight="false" outlineLevel="0" collapsed="false">
      <c r="A41" s="0" t="s">
        <v>449</v>
      </c>
      <c r="B41" s="0" t="s">
        <v>450</v>
      </c>
    </row>
    <row r="42" customFormat="false" ht="12.75" hidden="false" customHeight="false" outlineLevel="0" collapsed="false">
      <c r="A42" s="0" t="s">
        <v>451</v>
      </c>
      <c r="B42" s="0" t="s">
        <v>452</v>
      </c>
    </row>
    <row r="43" customFormat="false" ht="12.75" hidden="false" customHeight="false" outlineLevel="0" collapsed="false">
      <c r="A43" s="0" t="s">
        <v>453</v>
      </c>
      <c r="B43" s="0" t="s">
        <v>454</v>
      </c>
    </row>
    <row r="44" customFormat="false" ht="12.75" hidden="false" customHeight="false" outlineLevel="0" collapsed="false">
      <c r="A44" s="0" t="s">
        <v>455</v>
      </c>
      <c r="B44" s="0" t="s">
        <v>456</v>
      </c>
    </row>
    <row r="45" customFormat="false" ht="12.75" hidden="false" customHeight="false" outlineLevel="0" collapsed="false">
      <c r="A45" s="0" t="s">
        <v>457</v>
      </c>
      <c r="B45" s="0" t="s">
        <v>458</v>
      </c>
    </row>
    <row r="46" customFormat="false" ht="12.75" hidden="false" customHeight="false" outlineLevel="0" collapsed="false">
      <c r="A46" s="0" t="s">
        <v>459</v>
      </c>
      <c r="B46" s="0" t="s">
        <v>460</v>
      </c>
    </row>
    <row r="47" customFormat="false" ht="12.75" hidden="false" customHeight="false" outlineLevel="0" collapsed="false">
      <c r="A47" s="0" t="s">
        <v>461</v>
      </c>
      <c r="B47" s="0" t="s">
        <v>462</v>
      </c>
    </row>
    <row r="48" customFormat="false" ht="12.75" hidden="false" customHeight="false" outlineLevel="0" collapsed="false">
      <c r="A48" s="0" t="s">
        <v>463</v>
      </c>
      <c r="B48" s="0" t="s">
        <v>464</v>
      </c>
    </row>
    <row r="49" customFormat="false" ht="12.75" hidden="false" customHeight="false" outlineLevel="0" collapsed="false">
      <c r="A49" s="0" t="s">
        <v>465</v>
      </c>
      <c r="B49" s="0" t="s">
        <v>466</v>
      </c>
    </row>
    <row r="50" customFormat="false" ht="12.75" hidden="false" customHeight="false" outlineLevel="0" collapsed="false">
      <c r="A50" s="0" t="s">
        <v>467</v>
      </c>
      <c r="B50" s="0" t="s">
        <v>468</v>
      </c>
    </row>
    <row r="51" customFormat="false" ht="12.75" hidden="false" customHeight="false" outlineLevel="0" collapsed="false">
      <c r="A51" s="0" t="s">
        <v>469</v>
      </c>
      <c r="B51" s="0" t="s">
        <v>470</v>
      </c>
    </row>
    <row r="52" customFormat="false" ht="12.75" hidden="false" customHeight="false" outlineLevel="0" collapsed="false">
      <c r="A52" s="0" t="s">
        <v>471</v>
      </c>
      <c r="B52" s="0" t="s">
        <v>472</v>
      </c>
    </row>
    <row r="54" customFormat="false" ht="12.75" hidden="false" customHeight="false" outlineLevel="0" collapsed="false">
      <c r="A54" s="2" t="s">
        <v>473</v>
      </c>
    </row>
    <row r="56" customFormat="false" ht="12.75" hidden="false" customHeight="false" outlineLevel="0" collapsed="false">
      <c r="A56" s="0" t="s">
        <v>474</v>
      </c>
      <c r="B56" s="0" t="s">
        <v>475</v>
      </c>
    </row>
    <row r="57" customFormat="false" ht="12.75" hidden="false" customHeight="false" outlineLevel="0" collapsed="false">
      <c r="A57" s="0" t="s">
        <v>476</v>
      </c>
      <c r="B57" s="0" t="s">
        <v>477</v>
      </c>
    </row>
    <row r="58" customFormat="false" ht="12.75" hidden="false" customHeight="false" outlineLevel="0" collapsed="false">
      <c r="A58" s="0" t="s">
        <v>478</v>
      </c>
      <c r="B58" s="0" t="s">
        <v>479</v>
      </c>
    </row>
    <row r="59" customFormat="false" ht="12.75" hidden="false" customHeight="false" outlineLevel="0" collapsed="false">
      <c r="A59" s="0" t="s">
        <v>480</v>
      </c>
      <c r="B59" s="0" t="s">
        <v>481</v>
      </c>
    </row>
    <row r="60" customFormat="false" ht="12.75" hidden="false" customHeight="false" outlineLevel="0" collapsed="false">
      <c r="A60" s="0" t="s">
        <v>482</v>
      </c>
      <c r="B60" s="0" t="s">
        <v>483</v>
      </c>
    </row>
    <row r="61" customFormat="false" ht="12.75" hidden="false" customHeight="false" outlineLevel="0" collapsed="false">
      <c r="A61" s="0" t="s">
        <v>484</v>
      </c>
      <c r="B61" s="0" t="s">
        <v>485</v>
      </c>
    </row>
    <row r="62" customFormat="false" ht="12.75" hidden="false" customHeight="false" outlineLevel="0" collapsed="false">
      <c r="A62" s="0" t="s">
        <v>486</v>
      </c>
      <c r="B62" s="0" t="s">
        <v>487</v>
      </c>
    </row>
    <row r="63" customFormat="false" ht="12.75" hidden="false" customHeight="false" outlineLevel="0" collapsed="false">
      <c r="A63" s="0" t="s">
        <v>488</v>
      </c>
      <c r="B63" s="0" t="s">
        <v>489</v>
      </c>
    </row>
    <row r="64" customFormat="false" ht="12.75" hidden="false" customHeight="false" outlineLevel="0" collapsed="false">
      <c r="A64" s="0" t="s">
        <v>490</v>
      </c>
      <c r="B64" s="0" t="s">
        <v>491</v>
      </c>
    </row>
    <row r="65" customFormat="false" ht="12.75" hidden="false" customHeight="false" outlineLevel="0" collapsed="false">
      <c r="A65" s="0" t="s">
        <v>492</v>
      </c>
      <c r="B65" s="0" t="s">
        <v>493</v>
      </c>
    </row>
    <row r="66" customFormat="false" ht="12.75" hidden="false" customHeight="false" outlineLevel="0" collapsed="false">
      <c r="A66" s="0" t="s">
        <v>494</v>
      </c>
      <c r="B66" s="0" t="s">
        <v>495</v>
      </c>
    </row>
    <row r="67" customFormat="false" ht="12.75" hidden="false" customHeight="false" outlineLevel="0" collapsed="false">
      <c r="A67" s="0" t="s">
        <v>496</v>
      </c>
      <c r="B67" s="0" t="s">
        <v>497</v>
      </c>
    </row>
    <row r="68" customFormat="false" ht="12.75" hidden="false" customHeight="false" outlineLevel="0" collapsed="false">
      <c r="A68" s="0" t="s">
        <v>498</v>
      </c>
      <c r="B68" s="0" t="s">
        <v>499</v>
      </c>
    </row>
    <row r="69" customFormat="false" ht="12.75" hidden="false" customHeight="false" outlineLevel="0" collapsed="false">
      <c r="A69" s="0" t="s">
        <v>500</v>
      </c>
      <c r="B69" s="0" t="s">
        <v>501</v>
      </c>
    </row>
    <row r="70" customFormat="false" ht="12.75" hidden="false" customHeight="false" outlineLevel="0" collapsed="false">
      <c r="A70" s="0" t="s">
        <v>502</v>
      </c>
      <c r="B70" s="0" t="s">
        <v>503</v>
      </c>
    </row>
    <row r="71" customFormat="false" ht="12.75" hidden="false" customHeight="false" outlineLevel="0" collapsed="false">
      <c r="A71" s="0" t="s">
        <v>504</v>
      </c>
      <c r="B71" s="0" t="s">
        <v>505</v>
      </c>
    </row>
    <row r="72" customFormat="false" ht="12.75" hidden="false" customHeight="false" outlineLevel="0" collapsed="false">
      <c r="A72" s="0" t="s">
        <v>506</v>
      </c>
      <c r="B72" s="0" t="s">
        <v>507</v>
      </c>
    </row>
    <row r="73" customFormat="false" ht="12.75" hidden="false" customHeight="false" outlineLevel="0" collapsed="false">
      <c r="A73" s="0" t="s">
        <v>508</v>
      </c>
      <c r="B73" s="0" t="s">
        <v>509</v>
      </c>
    </row>
    <row r="74" customFormat="false" ht="12.75" hidden="false" customHeight="false" outlineLevel="0" collapsed="false">
      <c r="A74" s="0" t="s">
        <v>510</v>
      </c>
      <c r="B74" s="0" t="s">
        <v>511</v>
      </c>
    </row>
    <row r="75" customFormat="false" ht="12.75" hidden="false" customHeight="false" outlineLevel="0" collapsed="false">
      <c r="A75" s="0" t="s">
        <v>512</v>
      </c>
      <c r="B75" s="0" t="s">
        <v>513</v>
      </c>
    </row>
    <row r="76" customFormat="false" ht="12.75" hidden="false" customHeight="false" outlineLevel="0" collapsed="false">
      <c r="A76" s="0" t="s">
        <v>514</v>
      </c>
      <c r="B76" s="0" t="s">
        <v>515</v>
      </c>
    </row>
    <row r="77" customFormat="false" ht="12.75" hidden="false" customHeight="false" outlineLevel="0" collapsed="false">
      <c r="A77" s="0" t="s">
        <v>516</v>
      </c>
      <c r="B77" s="0" t="s">
        <v>517</v>
      </c>
    </row>
    <row r="78" customFormat="false" ht="12.75" hidden="false" customHeight="false" outlineLevel="0" collapsed="false">
      <c r="A78" s="0" t="s">
        <v>518</v>
      </c>
      <c r="B78" s="0" t="s">
        <v>519</v>
      </c>
    </row>
    <row r="79" customFormat="false" ht="12.75" hidden="false" customHeight="false" outlineLevel="0" collapsed="false">
      <c r="A79" s="0" t="s">
        <v>520</v>
      </c>
      <c r="B79" s="0" t="s">
        <v>521</v>
      </c>
    </row>
    <row r="80" customFormat="false" ht="12.75" hidden="false" customHeight="false" outlineLevel="0" collapsed="false">
      <c r="A80" s="0" t="s">
        <v>522</v>
      </c>
      <c r="B80" s="0" t="s">
        <v>523</v>
      </c>
    </row>
    <row r="81" customFormat="false" ht="12.75" hidden="false" customHeight="false" outlineLevel="0" collapsed="false">
      <c r="A81" s="0" t="s">
        <v>524</v>
      </c>
      <c r="B81" s="0" t="s">
        <v>525</v>
      </c>
    </row>
    <row r="82" customFormat="false" ht="12.75" hidden="false" customHeight="false" outlineLevel="0" collapsed="false">
      <c r="A82" s="0" t="s">
        <v>526</v>
      </c>
      <c r="B82" s="0" t="s">
        <v>527</v>
      </c>
    </row>
    <row r="83" customFormat="false" ht="12.75" hidden="false" customHeight="false" outlineLevel="0" collapsed="false">
      <c r="A83" s="0" t="s">
        <v>528</v>
      </c>
      <c r="B83" s="0" t="s">
        <v>529</v>
      </c>
    </row>
    <row r="84" customFormat="false" ht="12.75" hidden="false" customHeight="false" outlineLevel="0" collapsed="false">
      <c r="A84" s="0" t="s">
        <v>530</v>
      </c>
      <c r="B84" s="0" t="s">
        <v>531</v>
      </c>
    </row>
    <row r="85" customFormat="false" ht="12.75" hidden="false" customHeight="false" outlineLevel="0" collapsed="false">
      <c r="A85" s="0" t="s">
        <v>532</v>
      </c>
      <c r="B85" s="0" t="s">
        <v>533</v>
      </c>
    </row>
    <row r="86" customFormat="false" ht="12.75" hidden="false" customHeight="false" outlineLevel="0" collapsed="false">
      <c r="A86" s="0" t="s">
        <v>534</v>
      </c>
      <c r="B86" s="0" t="s">
        <v>535</v>
      </c>
    </row>
    <row r="87" customFormat="false" ht="12.75" hidden="false" customHeight="false" outlineLevel="0" collapsed="false">
      <c r="A87" s="0" t="s">
        <v>536</v>
      </c>
      <c r="B87" s="0" t="s">
        <v>511</v>
      </c>
    </row>
    <row r="88" customFormat="false" ht="12.75" hidden="false" customHeight="false" outlineLevel="0" collapsed="false">
      <c r="A88" s="0" t="s">
        <v>537</v>
      </c>
      <c r="B88" s="0" t="s">
        <v>538</v>
      </c>
    </row>
    <row r="89" customFormat="false" ht="12.75" hidden="false" customHeight="false" outlineLevel="0" collapsed="false">
      <c r="A89" s="0" t="s">
        <v>539</v>
      </c>
      <c r="B89" s="0" t="s">
        <v>540</v>
      </c>
    </row>
    <row r="90" customFormat="false" ht="12.75" hidden="false" customHeight="false" outlineLevel="0" collapsed="false">
      <c r="A90" s="0" t="s">
        <v>541</v>
      </c>
      <c r="B90" s="0" t="s">
        <v>542</v>
      </c>
    </row>
    <row r="91" customFormat="false" ht="12.75" hidden="false" customHeight="false" outlineLevel="0" collapsed="false">
      <c r="A91" s="0" t="s">
        <v>543</v>
      </c>
      <c r="B91" s="0" t="s">
        <v>544</v>
      </c>
    </row>
    <row r="92" customFormat="false" ht="12.75" hidden="false" customHeight="false" outlineLevel="0" collapsed="false">
      <c r="A92" s="0" t="s">
        <v>545</v>
      </c>
      <c r="B92" s="0" t="s">
        <v>546</v>
      </c>
    </row>
    <row r="93" customFormat="false" ht="12.75" hidden="false" customHeight="false" outlineLevel="0" collapsed="false">
      <c r="A93" s="0" t="s">
        <v>547</v>
      </c>
      <c r="B93" s="0" t="s">
        <v>548</v>
      </c>
    </row>
    <row r="94" customFormat="false" ht="12.75" hidden="false" customHeight="false" outlineLevel="0" collapsed="false">
      <c r="A94" s="0" t="s">
        <v>549</v>
      </c>
      <c r="B94" s="0" t="s">
        <v>550</v>
      </c>
    </row>
    <row r="95" customFormat="false" ht="12.75" hidden="false" customHeight="false" outlineLevel="0" collapsed="false">
      <c r="A95" s="0" t="s">
        <v>551</v>
      </c>
      <c r="B95" s="0" t="s">
        <v>552</v>
      </c>
    </row>
    <row r="96" customFormat="false" ht="12.75" hidden="false" customHeight="false" outlineLevel="0" collapsed="false">
      <c r="A96" s="0" t="s">
        <v>553</v>
      </c>
      <c r="B96" s="0" t="s">
        <v>554</v>
      </c>
    </row>
    <row r="97" customFormat="false" ht="12.75" hidden="false" customHeight="false" outlineLevel="0" collapsed="false">
      <c r="A97" s="0" t="s">
        <v>555</v>
      </c>
      <c r="B97" s="0" t="s">
        <v>556</v>
      </c>
    </row>
    <row r="98" customFormat="false" ht="12.75" hidden="false" customHeight="false" outlineLevel="0" collapsed="false">
      <c r="A98" s="0" t="s">
        <v>557</v>
      </c>
      <c r="B98" s="0" t="s">
        <v>558</v>
      </c>
    </row>
    <row r="100" customFormat="false" ht="12.75" hidden="false" customHeight="false" outlineLevel="0" collapsed="false">
      <c r="A100" s="2" t="s">
        <v>559</v>
      </c>
    </row>
    <row r="102" customFormat="false" ht="12.75" hidden="false" customHeight="false" outlineLevel="0" collapsed="false">
      <c r="A102" s="0" t="s">
        <v>560</v>
      </c>
      <c r="B102" s="0" t="s">
        <v>561</v>
      </c>
    </row>
    <row r="103" customFormat="false" ht="12.75" hidden="false" customHeight="false" outlineLevel="0" collapsed="false">
      <c r="A103" s="0" t="s">
        <v>562</v>
      </c>
      <c r="B103" s="0" t="s">
        <v>563</v>
      </c>
    </row>
    <row r="104" customFormat="false" ht="12.75" hidden="false" customHeight="false" outlineLevel="0" collapsed="false">
      <c r="A104" s="0" t="s">
        <v>564</v>
      </c>
      <c r="B104" s="0" t="s">
        <v>565</v>
      </c>
    </row>
    <row r="105" customFormat="false" ht="12.75" hidden="false" customHeight="false" outlineLevel="0" collapsed="false">
      <c r="A105" s="0" t="s">
        <v>566</v>
      </c>
      <c r="B105" s="0" t="s">
        <v>567</v>
      </c>
    </row>
    <row r="106" customFormat="false" ht="12.75" hidden="false" customHeight="false" outlineLevel="0" collapsed="false">
      <c r="A106" s="0" t="s">
        <v>568</v>
      </c>
      <c r="B106" s="0" t="s">
        <v>569</v>
      </c>
    </row>
    <row r="107" customFormat="false" ht="12.75" hidden="false" customHeight="false" outlineLevel="0" collapsed="false">
      <c r="A107" s="0" t="s">
        <v>570</v>
      </c>
      <c r="B107" s="0" t="s">
        <v>571</v>
      </c>
    </row>
    <row r="108" customFormat="false" ht="12.75" hidden="false" customHeight="false" outlineLevel="0" collapsed="false">
      <c r="A108" s="0" t="s">
        <v>572</v>
      </c>
      <c r="B108" s="0" t="s">
        <v>573</v>
      </c>
    </row>
    <row r="109" customFormat="false" ht="12.75" hidden="false" customHeight="false" outlineLevel="0" collapsed="false">
      <c r="A109" s="0" t="s">
        <v>574</v>
      </c>
      <c r="B109" s="0" t="s">
        <v>575</v>
      </c>
    </row>
    <row r="110" customFormat="false" ht="12.75" hidden="false" customHeight="false" outlineLevel="0" collapsed="false">
      <c r="A110" s="0" t="s">
        <v>576</v>
      </c>
      <c r="B110" s="0" t="s">
        <v>577</v>
      </c>
    </row>
    <row r="111" customFormat="false" ht="12.75" hidden="false" customHeight="false" outlineLevel="0" collapsed="false">
      <c r="A111" s="0" t="s">
        <v>578</v>
      </c>
      <c r="B111" s="0" t="s">
        <v>579</v>
      </c>
    </row>
    <row r="112" customFormat="false" ht="12.75" hidden="false" customHeight="false" outlineLevel="0" collapsed="false">
      <c r="A112" s="0" t="s">
        <v>580</v>
      </c>
      <c r="B112" s="0" t="s">
        <v>581</v>
      </c>
    </row>
    <row r="113" customFormat="false" ht="12.75" hidden="false" customHeight="false" outlineLevel="0" collapsed="false">
      <c r="A113" s="0" t="s">
        <v>582</v>
      </c>
      <c r="B113" s="0" t="s">
        <v>583</v>
      </c>
    </row>
    <row r="114" customFormat="false" ht="12.75" hidden="false" customHeight="false" outlineLevel="0" collapsed="false">
      <c r="A114" s="0" t="s">
        <v>584</v>
      </c>
      <c r="B114" s="0" t="s">
        <v>585</v>
      </c>
    </row>
    <row r="115" customFormat="false" ht="12.75" hidden="false" customHeight="false" outlineLevel="0" collapsed="false">
      <c r="A115" s="0" t="s">
        <v>586</v>
      </c>
      <c r="B115" s="0" t="s">
        <v>587</v>
      </c>
    </row>
    <row r="116" customFormat="false" ht="12.75" hidden="false" customHeight="false" outlineLevel="0" collapsed="false">
      <c r="A116" s="0" t="s">
        <v>588</v>
      </c>
      <c r="B116" s="0" t="s">
        <v>589</v>
      </c>
    </row>
    <row r="117" customFormat="false" ht="12.75" hidden="false" customHeight="false" outlineLevel="0" collapsed="false">
      <c r="A117" s="0" t="s">
        <v>590</v>
      </c>
      <c r="B117" s="0" t="s">
        <v>394</v>
      </c>
    </row>
    <row r="118" customFormat="false" ht="12.75" hidden="false" customHeight="false" outlineLevel="0" collapsed="false">
      <c r="A118" s="0" t="s">
        <v>591</v>
      </c>
      <c r="B118" s="0" t="s">
        <v>592</v>
      </c>
    </row>
    <row r="119" customFormat="false" ht="12.75" hidden="false" customHeight="false" outlineLevel="0" collapsed="false">
      <c r="A119" s="0" t="s">
        <v>593</v>
      </c>
      <c r="B119" s="0" t="s">
        <v>594</v>
      </c>
    </row>
    <row r="120" customFormat="false" ht="12.75" hidden="false" customHeight="false" outlineLevel="0" collapsed="false">
      <c r="A120" s="0" t="s">
        <v>595</v>
      </c>
      <c r="B120" s="0" t="s">
        <v>596</v>
      </c>
    </row>
    <row r="121" customFormat="false" ht="12.75" hidden="false" customHeight="false" outlineLevel="0" collapsed="false">
      <c r="A121" s="0" t="s">
        <v>597</v>
      </c>
      <c r="B121" s="0" t="s">
        <v>598</v>
      </c>
    </row>
    <row r="122" customFormat="false" ht="12.75" hidden="false" customHeight="false" outlineLevel="0" collapsed="false">
      <c r="A122" s="0" t="s">
        <v>599</v>
      </c>
      <c r="B122" s="0" t="s">
        <v>600</v>
      </c>
    </row>
    <row r="123" customFormat="false" ht="12.75" hidden="false" customHeight="false" outlineLevel="0" collapsed="false">
      <c r="A123" s="0" t="s">
        <v>601</v>
      </c>
      <c r="B123" s="0" t="s">
        <v>602</v>
      </c>
    </row>
    <row r="124" customFormat="false" ht="12.75" hidden="false" customHeight="false" outlineLevel="0" collapsed="false">
      <c r="A124" s="0" t="s">
        <v>603</v>
      </c>
      <c r="B124" s="0" t="s">
        <v>604</v>
      </c>
    </row>
    <row r="125" customFormat="false" ht="12.75" hidden="false" customHeight="false" outlineLevel="0" collapsed="false">
      <c r="A125" s="0" t="s">
        <v>605</v>
      </c>
      <c r="B125" s="0" t="s">
        <v>606</v>
      </c>
    </row>
    <row r="126" customFormat="false" ht="12.75" hidden="false" customHeight="false" outlineLevel="0" collapsed="false">
      <c r="A126" s="0" t="s">
        <v>607</v>
      </c>
      <c r="B126" s="0" t="s">
        <v>608</v>
      </c>
    </row>
    <row r="127" customFormat="false" ht="12.75" hidden="false" customHeight="false" outlineLevel="0" collapsed="false">
      <c r="A127" s="0" t="s">
        <v>20</v>
      </c>
      <c r="B127" s="0" t="s">
        <v>609</v>
      </c>
    </row>
    <row r="128" customFormat="false" ht="12.75" hidden="false" customHeight="false" outlineLevel="0" collapsed="false">
      <c r="A128" s="0" t="s">
        <v>610</v>
      </c>
      <c r="B128" s="0" t="s">
        <v>611</v>
      </c>
    </row>
    <row r="129" customFormat="false" ht="12.75" hidden="false" customHeight="false" outlineLevel="0" collapsed="false">
      <c r="A129" s="0" t="s">
        <v>612</v>
      </c>
      <c r="B129" s="0" t="s">
        <v>613</v>
      </c>
    </row>
    <row r="130" customFormat="false" ht="12.75" hidden="false" customHeight="false" outlineLevel="0" collapsed="false">
      <c r="A130" s="0" t="s">
        <v>614</v>
      </c>
      <c r="B130" s="0" t="s">
        <v>615</v>
      </c>
    </row>
    <row r="131" customFormat="false" ht="12.75" hidden="false" customHeight="false" outlineLevel="0" collapsed="false">
      <c r="A131" s="0" t="s">
        <v>616</v>
      </c>
      <c r="B131" s="0" t="s">
        <v>617</v>
      </c>
    </row>
    <row r="132" customFormat="false" ht="12.75" hidden="false" customHeight="false" outlineLevel="0" collapsed="false">
      <c r="A132" s="0" t="s">
        <v>618</v>
      </c>
      <c r="B132" s="0" t="s">
        <v>619</v>
      </c>
    </row>
    <row r="133" customFormat="false" ht="12.75" hidden="false" customHeight="false" outlineLevel="0" collapsed="false">
      <c r="A133" s="0" t="s">
        <v>620</v>
      </c>
      <c r="B133" s="0" t="s">
        <v>621</v>
      </c>
    </row>
    <row r="134" customFormat="false" ht="12.75" hidden="false" customHeight="false" outlineLevel="0" collapsed="false">
      <c r="A134" s="0" t="s">
        <v>622</v>
      </c>
      <c r="B134" s="0" t="s">
        <v>623</v>
      </c>
    </row>
    <row r="135" customFormat="false" ht="12.75" hidden="false" customHeight="false" outlineLevel="0" collapsed="false">
      <c r="A135" s="0" t="s">
        <v>624</v>
      </c>
      <c r="B135" s="0" t="s">
        <v>625</v>
      </c>
    </row>
    <row r="136" customFormat="false" ht="12.75" hidden="false" customHeight="false" outlineLevel="0" collapsed="false">
      <c r="A136" s="0" t="s">
        <v>626</v>
      </c>
      <c r="B136" s="0" t="s">
        <v>627</v>
      </c>
    </row>
    <row r="137" customFormat="false" ht="12.75" hidden="false" customHeight="false" outlineLevel="0" collapsed="false">
      <c r="A137" s="0" t="s">
        <v>628</v>
      </c>
      <c r="B137" s="0" t="s">
        <v>629</v>
      </c>
    </row>
    <row r="138" customFormat="false" ht="12.75" hidden="false" customHeight="false" outlineLevel="0" collapsed="false">
      <c r="A138" s="0" t="s">
        <v>630</v>
      </c>
      <c r="B138" s="0" t="s">
        <v>631</v>
      </c>
    </row>
    <row r="139" customFormat="false" ht="12.75" hidden="false" customHeight="false" outlineLevel="0" collapsed="false">
      <c r="A139" s="0" t="s">
        <v>632</v>
      </c>
      <c r="B139" s="0" t="s">
        <v>633</v>
      </c>
    </row>
    <row r="140" customFormat="false" ht="12.75" hidden="false" customHeight="false" outlineLevel="0" collapsed="false">
      <c r="A140" s="0" t="s">
        <v>634</v>
      </c>
      <c r="B140" s="0" t="s">
        <v>635</v>
      </c>
    </row>
    <row r="141" customFormat="false" ht="12.75" hidden="false" customHeight="false" outlineLevel="0" collapsed="false">
      <c r="A141" s="0" t="s">
        <v>636</v>
      </c>
      <c r="B141" s="0" t="s">
        <v>637</v>
      </c>
    </row>
    <row r="142" customFormat="false" ht="12.75" hidden="false" customHeight="false" outlineLevel="0" collapsed="false">
      <c r="A142" s="0" t="s">
        <v>638</v>
      </c>
      <c r="B142" s="0" t="s">
        <v>639</v>
      </c>
    </row>
    <row r="143" customFormat="false" ht="12.75" hidden="false" customHeight="false" outlineLevel="0" collapsed="false">
      <c r="A143" s="0" t="s">
        <v>640</v>
      </c>
      <c r="B143" s="0" t="s">
        <v>641</v>
      </c>
    </row>
    <row r="144" customFormat="false" ht="12.75" hidden="false" customHeight="false" outlineLevel="0" collapsed="false">
      <c r="A144" s="0" t="s">
        <v>642</v>
      </c>
      <c r="B144" s="0" t="s">
        <v>643</v>
      </c>
    </row>
    <row r="145" customFormat="false" ht="12.75" hidden="false" customHeight="false" outlineLevel="0" collapsed="false">
      <c r="A145" s="0" t="s">
        <v>644</v>
      </c>
      <c r="B145" s="0" t="s">
        <v>645</v>
      </c>
    </row>
    <row r="146" customFormat="false" ht="12.75" hidden="false" customHeight="false" outlineLevel="0" collapsed="false">
      <c r="A146" s="0" t="s">
        <v>646</v>
      </c>
      <c r="B146" s="0" t="s">
        <v>647</v>
      </c>
    </row>
    <row r="147" customFormat="false" ht="12.75" hidden="false" customHeight="false" outlineLevel="0" collapsed="false">
      <c r="A147" s="0" t="s">
        <v>648</v>
      </c>
      <c r="B147" s="0" t="s">
        <v>649</v>
      </c>
    </row>
    <row r="148" customFormat="false" ht="12.75" hidden="false" customHeight="false" outlineLevel="0" collapsed="false">
      <c r="A148" s="0" t="s">
        <v>650</v>
      </c>
      <c r="B148" s="0" t="s">
        <v>651</v>
      </c>
    </row>
    <row r="149" customFormat="false" ht="12.75" hidden="false" customHeight="false" outlineLevel="0" collapsed="false">
      <c r="A149" s="0" t="s">
        <v>652</v>
      </c>
      <c r="B149" s="0" t="s">
        <v>653</v>
      </c>
    </row>
    <row r="150" customFormat="false" ht="12.75" hidden="false" customHeight="false" outlineLevel="0" collapsed="false">
      <c r="A150" s="0" t="s">
        <v>654</v>
      </c>
      <c r="B150" s="0" t="s">
        <v>655</v>
      </c>
    </row>
    <row r="151" customFormat="false" ht="12.75" hidden="false" customHeight="false" outlineLevel="0" collapsed="false">
      <c r="A151" s="0" t="s">
        <v>656</v>
      </c>
      <c r="B151" s="0" t="s">
        <v>657</v>
      </c>
    </row>
    <row r="152" customFormat="false" ht="12.75" hidden="false" customHeight="false" outlineLevel="0" collapsed="false">
      <c r="A152" s="0" t="s">
        <v>658</v>
      </c>
      <c r="B152" s="0" t="s">
        <v>659</v>
      </c>
    </row>
    <row r="153" customFormat="false" ht="12.75" hidden="false" customHeight="false" outlineLevel="0" collapsed="false">
      <c r="A153" s="0" t="s">
        <v>660</v>
      </c>
      <c r="B153" s="0" t="s">
        <v>661</v>
      </c>
    </row>
    <row r="154" customFormat="false" ht="12.75" hidden="false" customHeight="false" outlineLevel="0" collapsed="false">
      <c r="A154" s="0" t="s">
        <v>662</v>
      </c>
      <c r="B154" s="0" t="s">
        <v>663</v>
      </c>
    </row>
    <row r="155" customFormat="false" ht="12.75" hidden="false" customHeight="false" outlineLevel="0" collapsed="false">
      <c r="A155" s="0" t="s">
        <v>664</v>
      </c>
      <c r="B155" s="0" t="s">
        <v>665</v>
      </c>
    </row>
    <row r="156" customFormat="false" ht="12.75" hidden="false" customHeight="false" outlineLevel="0" collapsed="false">
      <c r="A156" s="0" t="s">
        <v>666</v>
      </c>
      <c r="B156" s="0" t="s">
        <v>667</v>
      </c>
    </row>
    <row r="157" customFormat="false" ht="12.75" hidden="false" customHeight="false" outlineLevel="0" collapsed="false">
      <c r="A157" s="0" t="s">
        <v>668</v>
      </c>
      <c r="B157" s="0" t="s">
        <v>669</v>
      </c>
    </row>
    <row r="158" customFormat="false" ht="12.75" hidden="false" customHeight="false" outlineLevel="0" collapsed="false">
      <c r="A158" s="0" t="s">
        <v>670</v>
      </c>
      <c r="B158" s="0" t="s">
        <v>671</v>
      </c>
    </row>
    <row r="159" customFormat="false" ht="12.75" hidden="false" customHeight="false" outlineLevel="0" collapsed="false">
      <c r="A159" s="0" t="s">
        <v>672</v>
      </c>
      <c r="B159" s="0" t="s">
        <v>673</v>
      </c>
    </row>
    <row r="160" customFormat="false" ht="12.75" hidden="false" customHeight="false" outlineLevel="0" collapsed="false">
      <c r="A160" s="0" t="s">
        <v>674</v>
      </c>
      <c r="B160" s="0" t="s">
        <v>675</v>
      </c>
    </row>
    <row r="161" customFormat="false" ht="12.75" hidden="false" customHeight="false" outlineLevel="0" collapsed="false">
      <c r="A161" s="0" t="s">
        <v>676</v>
      </c>
      <c r="B161" s="0" t="s">
        <v>677</v>
      </c>
    </row>
    <row r="162" customFormat="false" ht="12.75" hidden="false" customHeight="false" outlineLevel="0" collapsed="false">
      <c r="A162" s="0" t="s">
        <v>678</v>
      </c>
      <c r="B162" s="0" t="s">
        <v>679</v>
      </c>
    </row>
    <row r="163" customFormat="false" ht="12.75" hidden="false" customHeight="false" outlineLevel="0" collapsed="false">
      <c r="A163" s="0" t="s">
        <v>680</v>
      </c>
      <c r="B163" s="0" t="s">
        <v>600</v>
      </c>
    </row>
    <row r="164" customFormat="false" ht="12.75" hidden="false" customHeight="false" outlineLevel="0" collapsed="false">
      <c r="A164" s="0" t="s">
        <v>681</v>
      </c>
      <c r="B164" s="0" t="s">
        <v>682</v>
      </c>
    </row>
    <row r="165" customFormat="false" ht="12.75" hidden="false" customHeight="false" outlineLevel="0" collapsed="false">
      <c r="A165" s="0" t="s">
        <v>683</v>
      </c>
      <c r="B165" s="0" t="s">
        <v>684</v>
      </c>
    </row>
    <row r="166" customFormat="false" ht="12.75" hidden="false" customHeight="false" outlineLevel="0" collapsed="false">
      <c r="A166" s="0" t="s">
        <v>685</v>
      </c>
      <c r="B166" s="0" t="s">
        <v>686</v>
      </c>
    </row>
    <row r="168" customFormat="false" ht="12.75" hidden="false" customHeight="false" outlineLevel="0" collapsed="false">
      <c r="A168" s="2" t="s">
        <v>687</v>
      </c>
    </row>
    <row r="170" customFormat="false" ht="12.75" hidden="false" customHeight="false" outlineLevel="0" collapsed="false">
      <c r="A170" s="0" t="s">
        <v>688</v>
      </c>
      <c r="B170" s="0" t="s">
        <v>689</v>
      </c>
    </row>
    <row r="171" customFormat="false" ht="12.75" hidden="false" customHeight="false" outlineLevel="0" collapsed="false">
      <c r="A171" s="0" t="s">
        <v>690</v>
      </c>
      <c r="B171" s="0" t="s">
        <v>691</v>
      </c>
    </row>
    <row r="172" customFormat="false" ht="12.75" hidden="false" customHeight="false" outlineLevel="0" collapsed="false">
      <c r="A172" s="0" t="s">
        <v>692</v>
      </c>
      <c r="B172" s="0" t="s">
        <v>693</v>
      </c>
    </row>
    <row r="173" customFormat="false" ht="12.75" hidden="false" customHeight="false" outlineLevel="0" collapsed="false">
      <c r="A173" s="0" t="s">
        <v>694</v>
      </c>
      <c r="B173" s="0" t="s">
        <v>695</v>
      </c>
    </row>
    <row r="174" customFormat="false" ht="12.75" hidden="false" customHeight="false" outlineLevel="0" collapsed="false">
      <c r="A174" s="0" t="s">
        <v>696</v>
      </c>
      <c r="B174" s="0" t="s">
        <v>697</v>
      </c>
    </row>
    <row r="175" customFormat="false" ht="12.75" hidden="false" customHeight="false" outlineLevel="0" collapsed="false">
      <c r="A175" s="0" t="s">
        <v>698</v>
      </c>
      <c r="B175" s="0" t="s">
        <v>699</v>
      </c>
    </row>
    <row r="176" customFormat="false" ht="12.75" hidden="false" customHeight="false" outlineLevel="0" collapsed="false">
      <c r="A176" s="0" t="s">
        <v>700</v>
      </c>
      <c r="B176" s="0" t="s">
        <v>701</v>
      </c>
    </row>
    <row r="177" customFormat="false" ht="12.75" hidden="false" customHeight="false" outlineLevel="0" collapsed="false">
      <c r="A177" s="0" t="s">
        <v>702</v>
      </c>
      <c r="B177" s="0" t="s">
        <v>703</v>
      </c>
    </row>
    <row r="178" customFormat="false" ht="12.75" hidden="false" customHeight="false" outlineLevel="0" collapsed="false">
      <c r="A178" s="0" t="s">
        <v>704</v>
      </c>
      <c r="B178" s="0" t="s">
        <v>705</v>
      </c>
    </row>
    <row r="179" customFormat="false" ht="12.75" hidden="false" customHeight="false" outlineLevel="0" collapsed="false">
      <c r="A179" s="0" t="s">
        <v>706</v>
      </c>
      <c r="B179" s="0" t="s">
        <v>707</v>
      </c>
    </row>
    <row r="180" customFormat="false" ht="12.75" hidden="false" customHeight="false" outlineLevel="0" collapsed="false">
      <c r="A180" s="0" t="s">
        <v>708</v>
      </c>
      <c r="B180" s="0" t="s">
        <v>709</v>
      </c>
    </row>
    <row r="181" customFormat="false" ht="12.75" hidden="false" customHeight="false" outlineLevel="0" collapsed="false">
      <c r="A181" s="0" t="s">
        <v>710</v>
      </c>
      <c r="B181" s="0" t="s">
        <v>711</v>
      </c>
    </row>
    <row r="182" customFormat="false" ht="12.75" hidden="false" customHeight="false" outlineLevel="0" collapsed="false">
      <c r="A182" s="0" t="s">
        <v>712</v>
      </c>
      <c r="B182" s="0" t="s">
        <v>713</v>
      </c>
    </row>
    <row r="183" customFormat="false" ht="12.75" hidden="false" customHeight="false" outlineLevel="0" collapsed="false">
      <c r="A183" s="0" t="s">
        <v>714</v>
      </c>
      <c r="B183" s="0" t="s">
        <v>715</v>
      </c>
    </row>
    <row r="184" customFormat="false" ht="12.75" hidden="false" customHeight="false" outlineLevel="0" collapsed="false">
      <c r="A184" s="0" t="s">
        <v>716</v>
      </c>
      <c r="B184" s="0" t="s">
        <v>717</v>
      </c>
    </row>
    <row r="185" customFormat="false" ht="12.75" hidden="false" customHeight="false" outlineLevel="0" collapsed="false">
      <c r="A185" s="0" t="s">
        <v>718</v>
      </c>
      <c r="B185" s="0" t="s">
        <v>719</v>
      </c>
    </row>
    <row r="186" customFormat="false" ht="12.75" hidden="false" customHeight="false" outlineLevel="0" collapsed="false">
      <c r="A186" s="0" t="s">
        <v>720</v>
      </c>
      <c r="B186" s="0" t="s">
        <v>721</v>
      </c>
    </row>
    <row r="187" customFormat="false" ht="12.75" hidden="false" customHeight="false" outlineLevel="0" collapsed="false">
      <c r="A187" s="0" t="s">
        <v>722</v>
      </c>
      <c r="B187" s="0" t="s">
        <v>723</v>
      </c>
    </row>
    <row r="188" customFormat="false" ht="12.75" hidden="false" customHeight="false" outlineLevel="0" collapsed="false">
      <c r="A188" s="0" t="s">
        <v>724</v>
      </c>
      <c r="B188" s="0" t="s">
        <v>725</v>
      </c>
    </row>
    <row r="189" customFormat="false" ht="12.75" hidden="false" customHeight="false" outlineLevel="0" collapsed="false">
      <c r="A189" s="0" t="s">
        <v>726</v>
      </c>
      <c r="B189" s="0" t="s">
        <v>727</v>
      </c>
    </row>
    <row r="190" customFormat="false" ht="12.75" hidden="false" customHeight="false" outlineLevel="0" collapsed="false">
      <c r="A190" s="0" t="s">
        <v>728</v>
      </c>
      <c r="B190" s="0" t="s">
        <v>729</v>
      </c>
    </row>
    <row r="191" customFormat="false" ht="12.75" hidden="false" customHeight="false" outlineLevel="0" collapsed="false">
      <c r="A191" s="0" t="s">
        <v>730</v>
      </c>
      <c r="B191" s="0" t="s">
        <v>731</v>
      </c>
    </row>
    <row r="192" customFormat="false" ht="12.75" hidden="false" customHeight="false" outlineLevel="0" collapsed="false">
      <c r="A192" s="0" t="s">
        <v>732</v>
      </c>
      <c r="B192" s="0" t="s">
        <v>733</v>
      </c>
    </row>
    <row r="193" customFormat="false" ht="12.75" hidden="false" customHeight="false" outlineLevel="0" collapsed="false">
      <c r="A193" s="0" t="s">
        <v>734</v>
      </c>
      <c r="B193" s="0" t="s">
        <v>735</v>
      </c>
    </row>
    <row r="194" customFormat="false" ht="12.75" hidden="false" customHeight="false" outlineLevel="0" collapsed="false">
      <c r="A194" s="0" t="s">
        <v>736</v>
      </c>
      <c r="B194" s="0" t="s">
        <v>735</v>
      </c>
    </row>
    <row r="195" customFormat="false" ht="12.75" hidden="false" customHeight="false" outlineLevel="0" collapsed="false">
      <c r="A195" s="0" t="s">
        <v>737</v>
      </c>
      <c r="B195" s="0" t="s">
        <v>738</v>
      </c>
    </row>
    <row r="196" customFormat="false" ht="12.75" hidden="false" customHeight="false" outlineLevel="0" collapsed="false">
      <c r="A196" s="0" t="s">
        <v>739</v>
      </c>
      <c r="B196" s="0" t="s">
        <v>740</v>
      </c>
    </row>
    <row r="197" customFormat="false" ht="12.75" hidden="false" customHeight="false" outlineLevel="0" collapsed="false">
      <c r="A197" s="0" t="s">
        <v>741</v>
      </c>
      <c r="B197" s="0" t="s">
        <v>742</v>
      </c>
    </row>
    <row r="198" customFormat="false" ht="12.75" hidden="false" customHeight="false" outlineLevel="0" collapsed="false">
      <c r="A198" s="0" t="s">
        <v>743</v>
      </c>
      <c r="B198" s="0" t="s">
        <v>744</v>
      </c>
    </row>
    <row r="199" customFormat="false" ht="12.75" hidden="false" customHeight="false" outlineLevel="0" collapsed="false">
      <c r="A199" s="0" t="s">
        <v>745</v>
      </c>
      <c r="B199" s="0" t="s">
        <v>746</v>
      </c>
    </row>
    <row r="200" customFormat="false" ht="12.75" hidden="false" customHeight="false" outlineLevel="0" collapsed="false">
      <c r="A200" s="0" t="s">
        <v>747</v>
      </c>
      <c r="B200" s="0" t="s">
        <v>748</v>
      </c>
    </row>
    <row r="201" customFormat="false" ht="12.75" hidden="false" customHeight="false" outlineLevel="0" collapsed="false">
      <c r="A201" s="0" t="s">
        <v>749</v>
      </c>
      <c r="B201" s="0" t="s">
        <v>750</v>
      </c>
    </row>
    <row r="202" customFormat="false" ht="12.75" hidden="false" customHeight="false" outlineLevel="0" collapsed="false">
      <c r="A202" s="0" t="s">
        <v>751</v>
      </c>
      <c r="B202" s="0" t="s">
        <v>752</v>
      </c>
    </row>
    <row r="203" customFormat="false" ht="12.75" hidden="false" customHeight="false" outlineLevel="0" collapsed="false">
      <c r="A203" s="0" t="s">
        <v>753</v>
      </c>
      <c r="B203" s="0" t="s">
        <v>754</v>
      </c>
    </row>
    <row r="204" customFormat="false" ht="12.75" hidden="false" customHeight="false" outlineLevel="0" collapsed="false">
      <c r="A204" s="0" t="s">
        <v>755</v>
      </c>
      <c r="B204" s="0" t="s">
        <v>756</v>
      </c>
    </row>
    <row r="205" customFormat="false" ht="12.75" hidden="false" customHeight="false" outlineLevel="0" collapsed="false">
      <c r="A205" s="0" t="s">
        <v>757</v>
      </c>
      <c r="B205" s="0" t="s">
        <v>758</v>
      </c>
    </row>
    <row r="206" customFormat="false" ht="12.75" hidden="false" customHeight="false" outlineLevel="0" collapsed="false">
      <c r="A206" s="0" t="s">
        <v>759</v>
      </c>
      <c r="B206" s="0" t="s">
        <v>760</v>
      </c>
    </row>
    <row r="207" customFormat="false" ht="12.75" hidden="false" customHeight="false" outlineLevel="0" collapsed="false">
      <c r="A207" s="0" t="s">
        <v>761</v>
      </c>
      <c r="B207" s="0" t="s">
        <v>762</v>
      </c>
    </row>
    <row r="208" customFormat="false" ht="12.75" hidden="false" customHeight="false" outlineLevel="0" collapsed="false">
      <c r="A208" s="0" t="s">
        <v>763</v>
      </c>
      <c r="B208" s="0" t="s">
        <v>764</v>
      </c>
    </row>
    <row r="209" customFormat="false" ht="12.75" hidden="false" customHeight="false" outlineLevel="0" collapsed="false">
      <c r="A209" s="0" t="s">
        <v>765</v>
      </c>
      <c r="B209" s="0" t="s">
        <v>766</v>
      </c>
    </row>
    <row r="210" customFormat="false" ht="12.75" hidden="false" customHeight="false" outlineLevel="0" collapsed="false">
      <c r="A210" s="0" t="s">
        <v>767</v>
      </c>
      <c r="B210" s="0" t="s">
        <v>768</v>
      </c>
    </row>
    <row r="211" customFormat="false" ht="12.75" hidden="false" customHeight="false" outlineLevel="0" collapsed="false">
      <c r="A211" s="0" t="s">
        <v>769</v>
      </c>
      <c r="B211" s="0" t="s">
        <v>770</v>
      </c>
    </row>
    <row r="212" customFormat="false" ht="12.75" hidden="false" customHeight="false" outlineLevel="0" collapsed="false">
      <c r="A212" s="0" t="s">
        <v>771</v>
      </c>
      <c r="B212" s="0" t="s">
        <v>772</v>
      </c>
    </row>
    <row r="213" customFormat="false" ht="12.75" hidden="false" customHeight="false" outlineLevel="0" collapsed="false">
      <c r="A213" s="0" t="s">
        <v>773</v>
      </c>
      <c r="B213" s="0" t="s">
        <v>774</v>
      </c>
    </row>
    <row r="214" customFormat="false" ht="12.75" hidden="false" customHeight="false" outlineLevel="0" collapsed="false">
      <c r="A214" s="0" t="s">
        <v>775</v>
      </c>
      <c r="B214" s="0" t="s">
        <v>776</v>
      </c>
    </row>
    <row r="215" customFormat="false" ht="12.75" hidden="false" customHeight="false" outlineLevel="0" collapsed="false">
      <c r="A215" s="0" t="s">
        <v>777</v>
      </c>
      <c r="B215" s="0" t="s">
        <v>778</v>
      </c>
    </row>
    <row r="217" customFormat="false" ht="12.75" hidden="false" customHeight="false" outlineLevel="0" collapsed="false">
      <c r="A217" s="2" t="s">
        <v>779</v>
      </c>
    </row>
    <row r="219" customFormat="false" ht="12.75" hidden="false" customHeight="false" outlineLevel="0" collapsed="false">
      <c r="A219" s="0" t="s">
        <v>780</v>
      </c>
      <c r="B219" s="0" t="s">
        <v>781</v>
      </c>
    </row>
    <row r="220" customFormat="false" ht="12.75" hidden="false" customHeight="false" outlineLevel="0" collapsed="false">
      <c r="A220" s="0" t="s">
        <v>782</v>
      </c>
      <c r="B220" s="0" t="s">
        <v>783</v>
      </c>
    </row>
    <row r="221" customFormat="false" ht="12.75" hidden="false" customHeight="false" outlineLevel="0" collapsed="false">
      <c r="A221" s="0" t="s">
        <v>784</v>
      </c>
      <c r="B221" s="0" t="s">
        <v>785</v>
      </c>
    </row>
    <row r="222" customFormat="false" ht="12.75" hidden="false" customHeight="false" outlineLevel="0" collapsed="false">
      <c r="A222" s="0" t="s">
        <v>786</v>
      </c>
      <c r="B222" s="0" t="s">
        <v>787</v>
      </c>
    </row>
    <row r="223" customFormat="false" ht="12.75" hidden="false" customHeight="false" outlineLevel="0" collapsed="false">
      <c r="A223" s="0" t="s">
        <v>788</v>
      </c>
      <c r="B223" s="0" t="s">
        <v>789</v>
      </c>
    </row>
    <row r="226" customFormat="false" ht="12.75" hidden="false" customHeight="false" outlineLevel="0" collapsed="false">
      <c r="A226" s="2" t="s">
        <v>790</v>
      </c>
    </row>
    <row r="228" customFormat="false" ht="12.75" hidden="false" customHeight="false" outlineLevel="0" collapsed="false">
      <c r="A228" s="0" t="s">
        <v>791</v>
      </c>
      <c r="B228" s="0" t="s">
        <v>792</v>
      </c>
    </row>
    <row r="229" customFormat="false" ht="12.75" hidden="false" customHeight="false" outlineLevel="0" collapsed="false">
      <c r="A229" s="0" t="s">
        <v>793</v>
      </c>
      <c r="B229" s="0" t="s">
        <v>79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W1" s="9"/>
      <c r="X1" s="9"/>
      <c r="AB1" s="41"/>
      <c r="AJ1" s="8"/>
      <c r="AU1" s="8"/>
      <c r="BG1" s="8"/>
      <c r="BL1" s="19"/>
      <c r="BM1" s="19"/>
      <c r="BN1" s="19"/>
      <c r="BO1" s="19"/>
      <c r="BP1" s="41"/>
      <c r="BT1" s="19"/>
      <c r="BU1" s="19"/>
      <c r="BW1" s="41"/>
      <c r="BX1" s="41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5.85"/>
    <col collapsed="false" customWidth="true" hidden="false" outlineLevel="0" max="9" min="9" style="0" width="36.56"/>
    <col collapsed="false" customWidth="true" hidden="false" outlineLevel="0" max="10" min="10" style="0" width="7.56"/>
    <col collapsed="false" customWidth="true" hidden="false" outlineLevel="0" max="11" min="11" style="0" width="33.14"/>
    <col collapsed="false" customWidth="true" hidden="false" outlineLevel="0" max="12" min="12" style="0" width="9.99"/>
    <col collapsed="false" customWidth="true" hidden="false" outlineLevel="0" max="13" min="13" style="0" width="7.56"/>
    <col collapsed="false" customWidth="true" hidden="false" outlineLevel="0" max="14" min="14" style="0" width="33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3.14"/>
    <col collapsed="false" customWidth="true" hidden="false" outlineLevel="0" max="90" min="90" style="0" width="194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601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43</v>
      </c>
      <c r="B9" s="3" t="s">
        <v>929</v>
      </c>
      <c r="C9" s="3" t="s">
        <v>930</v>
      </c>
      <c r="D9" s="3" t="s">
        <v>1153</v>
      </c>
      <c r="E9" s="3" t="s">
        <v>1060</v>
      </c>
      <c r="F9" s="6" t="s">
        <v>1182</v>
      </c>
      <c r="G9" s="6" t="n">
        <v>1</v>
      </c>
      <c r="H9" s="0" t="s">
        <v>1183</v>
      </c>
      <c r="I9" s="0" t="s">
        <v>1184</v>
      </c>
      <c r="J9" s="3" t="s">
        <v>936</v>
      </c>
      <c r="K9" s="6" t="s">
        <v>1185</v>
      </c>
      <c r="L9" s="3" t="s">
        <v>105</v>
      </c>
      <c r="M9" s="3" t="s">
        <v>171</v>
      </c>
      <c r="N9" s="6" t="s">
        <v>1186</v>
      </c>
      <c r="O9" s="7" t="n">
        <v>1.5</v>
      </c>
      <c r="P9" s="7"/>
      <c r="Q9" s="7"/>
      <c r="R9" s="5"/>
      <c r="S9" s="5"/>
      <c r="T9" s="5"/>
      <c r="U9" s="41" t="n">
        <v>64.8</v>
      </c>
      <c r="V9" s="41" t="n">
        <v>43.2</v>
      </c>
      <c r="W9" s="9"/>
      <c r="X9" s="8" t="n">
        <v>3.6</v>
      </c>
      <c r="AB9" s="41"/>
      <c r="AF9" s="9" t="n">
        <v>5.4</v>
      </c>
      <c r="AG9" s="0" t="n">
        <v>3</v>
      </c>
      <c r="AH9" s="0" t="n">
        <v>12</v>
      </c>
      <c r="AI9" s="0" t="n">
        <v>0</v>
      </c>
      <c r="AJ9" s="9" t="n">
        <v>3.6</v>
      </c>
      <c r="AK9" s="9"/>
      <c r="AW9" s="15"/>
      <c r="AX9" s="9"/>
      <c r="BB9" s="9" t="n">
        <v>3.6</v>
      </c>
      <c r="BD9" s="15"/>
      <c r="BE9" s="20"/>
      <c r="BF9" s="20"/>
      <c r="BG9" s="9"/>
      <c r="BP9" s="19"/>
      <c r="BS9" s="42"/>
      <c r="BW9" s="44" t="n">
        <v>64.8</v>
      </c>
      <c r="BX9" s="44" t="n">
        <v>43.2</v>
      </c>
      <c r="CJ9" s="4" t="n">
        <v>1443</v>
      </c>
      <c r="CK9" s="6" t="s">
        <v>1185</v>
      </c>
    </row>
    <row r="11" customFormat="false" ht="12.75" hidden="false" customHeight="false" outlineLevel="0" collapsed="false">
      <c r="A11" s="22" t="n">
        <v>1443</v>
      </c>
      <c r="B11" s="3" t="s">
        <v>929</v>
      </c>
      <c r="C11" s="3" t="s">
        <v>930</v>
      </c>
      <c r="D11" s="3" t="s">
        <v>1153</v>
      </c>
      <c r="E11" s="3" t="s">
        <v>1060</v>
      </c>
      <c r="F11" s="6" t="s">
        <v>1190</v>
      </c>
      <c r="G11" s="6" t="n">
        <v>2</v>
      </c>
      <c r="H11" s="0" t="s">
        <v>1183</v>
      </c>
      <c r="I11" s="0" t="s">
        <v>1191</v>
      </c>
      <c r="J11" s="3" t="s">
        <v>936</v>
      </c>
      <c r="K11" s="6" t="s">
        <v>1192</v>
      </c>
      <c r="L11" s="3" t="s">
        <v>105</v>
      </c>
      <c r="M11" s="3" t="s">
        <v>312</v>
      </c>
      <c r="N11" s="6" t="s">
        <v>1006</v>
      </c>
      <c r="O11" s="7" t="n">
        <v>1</v>
      </c>
      <c r="P11" s="7"/>
      <c r="Q11" s="7"/>
      <c r="R11" s="5"/>
      <c r="S11" s="5"/>
      <c r="T11" s="5"/>
      <c r="U11" s="41" t="n">
        <v>42</v>
      </c>
      <c r="V11" s="41" t="n">
        <v>42</v>
      </c>
      <c r="W11" s="9"/>
      <c r="X11" s="8" t="n">
        <v>3.5</v>
      </c>
      <c r="AB11" s="41"/>
      <c r="AC11" s="0" t="n">
        <v>3</v>
      </c>
      <c r="AD11" s="0" t="n">
        <v>10</v>
      </c>
      <c r="AE11" s="0" t="n">
        <v>0</v>
      </c>
      <c r="AF11" s="9" t="n">
        <v>3.5</v>
      </c>
      <c r="AG11" s="0" t="n">
        <v>3</v>
      </c>
      <c r="AH11" s="0" t="n">
        <v>10</v>
      </c>
      <c r="AI11" s="0" t="n">
        <v>0</v>
      </c>
      <c r="AJ11" s="9" t="n">
        <v>3.5</v>
      </c>
      <c r="AK11" s="9"/>
      <c r="AU11" s="9"/>
      <c r="AV11" s="9"/>
      <c r="AW11" s="15"/>
      <c r="AX11" s="9"/>
      <c r="BD11" s="15"/>
      <c r="BE11" s="9"/>
      <c r="BF11" s="20"/>
      <c r="BG11" s="9" t="n">
        <v>3.5</v>
      </c>
      <c r="BP11" s="19"/>
      <c r="BS11" s="42"/>
      <c r="BW11" s="44" t="n">
        <v>42</v>
      </c>
      <c r="BX11" s="44" t="n">
        <v>42</v>
      </c>
      <c r="CJ11" s="4" t="n">
        <v>1443</v>
      </c>
      <c r="CK11" s="6" t="s">
        <v>1192</v>
      </c>
    </row>
    <row r="13" customFormat="false" ht="12.75" hidden="false" customHeight="false" outlineLevel="0" collapsed="false">
      <c r="A13" s="22" t="n">
        <v>1447</v>
      </c>
      <c r="B13" s="3" t="s">
        <v>929</v>
      </c>
      <c r="C13" s="3" t="s">
        <v>930</v>
      </c>
      <c r="D13" s="3" t="s">
        <v>1328</v>
      </c>
      <c r="E13" s="3" t="s">
        <v>1347</v>
      </c>
      <c r="F13" s="6" t="s">
        <v>1368</v>
      </c>
      <c r="G13" s="6" t="n">
        <v>2</v>
      </c>
      <c r="H13" s="6" t="s">
        <v>1183</v>
      </c>
      <c r="I13" s="6" t="s">
        <v>1369</v>
      </c>
      <c r="J13" s="3" t="s">
        <v>936</v>
      </c>
      <c r="K13" s="6" t="s">
        <v>1185</v>
      </c>
      <c r="L13" s="3" t="s">
        <v>105</v>
      </c>
      <c r="M13" s="3" t="s">
        <v>171</v>
      </c>
      <c r="N13" s="6" t="s">
        <v>1370</v>
      </c>
      <c r="O13" s="7" t="n">
        <v>1</v>
      </c>
      <c r="P13" s="7"/>
      <c r="Q13" s="7"/>
      <c r="R13" s="5"/>
      <c r="S13" s="5"/>
      <c r="T13" s="5"/>
      <c r="U13" s="41" t="n">
        <v>42</v>
      </c>
      <c r="V13" s="41" t="n">
        <v>42</v>
      </c>
      <c r="W13" s="9"/>
      <c r="X13" s="8" t="n">
        <v>3.5</v>
      </c>
      <c r="AB13" s="41"/>
      <c r="AC13" s="0" t="n">
        <v>3</v>
      </c>
      <c r="AD13" s="0" t="n">
        <v>10</v>
      </c>
      <c r="AE13" s="0" t="n">
        <v>0</v>
      </c>
      <c r="AF13" s="9" t="n">
        <v>3.5</v>
      </c>
      <c r="AG13" s="0" t="n">
        <v>3</v>
      </c>
      <c r="AH13" s="0" t="n">
        <v>10</v>
      </c>
      <c r="AI13" s="0" t="n">
        <v>0</v>
      </c>
      <c r="AJ13" s="9" t="n">
        <v>3.5</v>
      </c>
      <c r="AK13" s="9"/>
      <c r="AV13" s="15"/>
      <c r="AW13" s="15"/>
      <c r="BE13" s="20"/>
      <c r="BF13" s="20"/>
      <c r="BG13" s="9" t="n">
        <v>3.5</v>
      </c>
      <c r="BP13" s="19"/>
      <c r="BS13" s="42"/>
      <c r="BW13" s="44" t="n">
        <v>42</v>
      </c>
      <c r="BX13" s="44" t="n">
        <v>42</v>
      </c>
      <c r="CJ13" s="4" t="n">
        <v>1447</v>
      </c>
      <c r="CK13" s="6" t="s">
        <v>1185</v>
      </c>
    </row>
    <row r="15" customFormat="false" ht="12.75" hidden="false" customHeight="false" outlineLevel="0" collapsed="false">
      <c r="A15" s="1" t="n">
        <v>1449</v>
      </c>
      <c r="B15" s="3" t="s">
        <v>976</v>
      </c>
      <c r="C15" s="3" t="s">
        <v>930</v>
      </c>
      <c r="D15" s="3" t="s">
        <v>1468</v>
      </c>
      <c r="E15" s="3" t="s">
        <v>1469</v>
      </c>
      <c r="F15" s="46" t="s">
        <v>1472</v>
      </c>
      <c r="G15" s="6"/>
      <c r="H15" s="6" t="s">
        <v>1183</v>
      </c>
      <c r="I15" s="0" t="s">
        <v>1473</v>
      </c>
      <c r="J15" s="3" t="s">
        <v>936</v>
      </c>
      <c r="K15" s="6" t="s">
        <v>1474</v>
      </c>
      <c r="L15" s="3" t="s">
        <v>109</v>
      </c>
      <c r="M15" s="3" t="s">
        <v>171</v>
      </c>
      <c r="N15" s="6" t="s">
        <v>938</v>
      </c>
      <c r="O15" s="7" t="n">
        <v>5</v>
      </c>
      <c r="P15" s="7"/>
      <c r="Q15" s="7"/>
      <c r="R15" s="5"/>
      <c r="S15" s="5"/>
      <c r="T15" s="5"/>
      <c r="U15" s="41" t="n">
        <v>480</v>
      </c>
      <c r="V15" s="41" t="n">
        <v>96</v>
      </c>
      <c r="W15" s="9"/>
      <c r="X15" s="8" t="n">
        <v>8</v>
      </c>
      <c r="AB15" s="41"/>
      <c r="AC15" s="0" t="n">
        <v>40</v>
      </c>
      <c r="AD15" s="0" t="n">
        <v>0</v>
      </c>
      <c r="AE15" s="0" t="n">
        <v>0</v>
      </c>
      <c r="AF15" s="9" t="n">
        <v>40</v>
      </c>
      <c r="AG15" s="0" t="n">
        <v>8</v>
      </c>
      <c r="AH15" s="0" t="n">
        <v>0</v>
      </c>
      <c r="AI15" s="0" t="n">
        <v>0</v>
      </c>
      <c r="AJ15" s="9" t="n">
        <v>8</v>
      </c>
      <c r="AK15" s="9"/>
      <c r="AY15" s="15"/>
      <c r="AZ15" s="20"/>
      <c r="BD15" s="9"/>
      <c r="BF15" s="9"/>
      <c r="BG15" s="9"/>
      <c r="BP15" s="19"/>
      <c r="BS15" s="42"/>
      <c r="BW15" s="44" t="n">
        <v>480</v>
      </c>
      <c r="BX15" s="44" t="n">
        <v>96</v>
      </c>
      <c r="CJ15" s="4" t="n">
        <v>1449</v>
      </c>
      <c r="CK15" s="6" t="s">
        <v>1474</v>
      </c>
    </row>
    <row r="17" customFormat="false" ht="12.75" hidden="false" customHeight="false" outlineLevel="0" collapsed="false">
      <c r="A17" s="1" t="n">
        <v>1452</v>
      </c>
      <c r="B17" s="3" t="s">
        <v>929</v>
      </c>
      <c r="C17" s="3" t="s">
        <v>930</v>
      </c>
      <c r="D17" s="3" t="s">
        <v>1542</v>
      </c>
      <c r="E17" s="3" t="s">
        <v>1554</v>
      </c>
      <c r="F17" s="46" t="s">
        <v>1561</v>
      </c>
      <c r="G17" s="6" t="n">
        <v>1</v>
      </c>
      <c r="H17" s="6" t="s">
        <v>1562</v>
      </c>
      <c r="I17" s="6" t="s">
        <v>1563</v>
      </c>
      <c r="J17" s="3" t="s">
        <v>936</v>
      </c>
      <c r="K17" s="6" t="s">
        <v>1564</v>
      </c>
      <c r="L17" s="3" t="s">
        <v>1565</v>
      </c>
      <c r="M17" s="3" t="s">
        <v>97</v>
      </c>
      <c r="N17" s="6" t="s">
        <v>1566</v>
      </c>
      <c r="O17" s="7"/>
      <c r="P17" s="7" t="n">
        <v>59</v>
      </c>
      <c r="Q17" s="7"/>
      <c r="R17" s="5"/>
      <c r="S17" s="5"/>
      <c r="T17" s="5"/>
      <c r="U17" s="41" t="n">
        <v>82.6</v>
      </c>
      <c r="W17" s="9" t="n">
        <v>28</v>
      </c>
      <c r="X17" s="8"/>
      <c r="AB17" s="41"/>
      <c r="AF17" s="9" t="n">
        <v>6.88333333333333</v>
      </c>
      <c r="AK17" s="9" t="n">
        <v>2.33333333333333</v>
      </c>
      <c r="AL17" s="9"/>
      <c r="AX17" s="9"/>
      <c r="BG17" s="9"/>
      <c r="BP17" s="19"/>
      <c r="BS17" s="42"/>
      <c r="BW17" s="44" t="n">
        <v>82.6</v>
      </c>
      <c r="CJ17" s="4" t="n">
        <v>1452</v>
      </c>
      <c r="CK17" s="6" t="s">
        <v>1564</v>
      </c>
      <c r="CL17" s="0" t="s">
        <v>1567</v>
      </c>
    </row>
    <row r="18" customFormat="false" ht="12.75" hidden="false" customHeight="false" outlineLevel="0" collapsed="false">
      <c r="A18" s="1" t="n">
        <v>1452</v>
      </c>
      <c r="B18" s="3" t="s">
        <v>929</v>
      </c>
      <c r="C18" s="3" t="s">
        <v>930</v>
      </c>
      <c r="D18" s="3" t="s">
        <v>1542</v>
      </c>
      <c r="E18" s="3" t="s">
        <v>1554</v>
      </c>
      <c r="F18" s="46" t="s">
        <v>1568</v>
      </c>
      <c r="G18" s="6" t="n">
        <v>1</v>
      </c>
      <c r="H18" s="6" t="s">
        <v>1183</v>
      </c>
      <c r="I18" s="6" t="s">
        <v>1569</v>
      </c>
      <c r="J18" s="3" t="s">
        <v>936</v>
      </c>
      <c r="K18" s="6" t="s">
        <v>1570</v>
      </c>
      <c r="L18" s="3" t="s">
        <v>105</v>
      </c>
      <c r="M18" s="3" t="s">
        <v>31</v>
      </c>
      <c r="N18" s="6" t="s">
        <v>1571</v>
      </c>
      <c r="O18" s="7"/>
      <c r="P18" s="7" t="n">
        <v>14</v>
      </c>
      <c r="Q18" s="7"/>
      <c r="R18" s="5"/>
      <c r="S18" s="5"/>
      <c r="T18" s="5"/>
      <c r="U18" s="41" t="n">
        <v>25.2</v>
      </c>
      <c r="W18" s="9" t="n">
        <v>36</v>
      </c>
      <c r="X18" s="8"/>
      <c r="AB18" s="41"/>
      <c r="AF18" s="9" t="n">
        <v>2.1</v>
      </c>
      <c r="AK18" s="9" t="n">
        <v>3</v>
      </c>
      <c r="AW18" s="15"/>
      <c r="BG18" s="9"/>
      <c r="BP18" s="19"/>
      <c r="BS18" s="42"/>
      <c r="BW18" s="44" t="n">
        <v>25.2</v>
      </c>
      <c r="CJ18" s="4" t="n">
        <v>1452</v>
      </c>
      <c r="CK18" s="6" t="s">
        <v>1570</v>
      </c>
      <c r="CL18" s="0" t="s">
        <v>157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99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205</v>
      </c>
      <c r="C1" s="10"/>
      <c r="D1" s="11"/>
      <c r="E1" s="4"/>
      <c r="F1" s="10" t="s">
        <v>796</v>
      </c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43</v>
      </c>
      <c r="B9" s="3" t="s">
        <v>929</v>
      </c>
      <c r="C9" s="3" t="s">
        <v>930</v>
      </c>
      <c r="D9" s="3" t="s">
        <v>1153</v>
      </c>
      <c r="E9" s="3" t="s">
        <v>1060</v>
      </c>
      <c r="F9" s="6" t="s">
        <v>1204</v>
      </c>
      <c r="G9" s="6" t="n">
        <v>2</v>
      </c>
      <c r="H9" s="0" t="s">
        <v>1205</v>
      </c>
      <c r="I9" s="0" t="s">
        <v>1206</v>
      </c>
      <c r="J9" s="3" t="s">
        <v>936</v>
      </c>
      <c r="K9" s="6" t="s">
        <v>1207</v>
      </c>
      <c r="L9" s="3" t="s">
        <v>117</v>
      </c>
      <c r="M9" s="3" t="s">
        <v>179</v>
      </c>
      <c r="N9" s="6" t="s">
        <v>974</v>
      </c>
      <c r="O9" s="7"/>
      <c r="P9" s="7" t="n">
        <v>91.5</v>
      </c>
      <c r="Q9" s="7"/>
      <c r="R9" s="5"/>
      <c r="S9" s="5"/>
      <c r="T9" s="5"/>
      <c r="U9" s="41" t="n">
        <v>98.35</v>
      </c>
      <c r="W9" s="9" t="n">
        <v>21.4972677595628</v>
      </c>
      <c r="X9" s="8"/>
      <c r="AB9" s="41"/>
      <c r="AC9" s="0" t="n">
        <v>8</v>
      </c>
      <c r="AD9" s="0" t="n">
        <v>3</v>
      </c>
      <c r="AE9" s="0" t="n">
        <v>11</v>
      </c>
      <c r="AF9" s="9" t="n">
        <v>8.19583333333333</v>
      </c>
      <c r="AK9" s="9" t="n">
        <v>1.79143897996357</v>
      </c>
      <c r="AU9" s="9"/>
      <c r="AX9" s="9"/>
      <c r="BC9" s="9"/>
      <c r="BS9" s="42"/>
      <c r="BW9" s="44" t="n">
        <v>98.35</v>
      </c>
      <c r="CJ9" s="4" t="n">
        <v>1443</v>
      </c>
      <c r="CK9" s="6" t="s">
        <v>120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9.28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9.56"/>
    <col collapsed="false" customWidth="true" hidden="false" outlineLevel="0" max="10" min="10" style="0" width="7.56"/>
    <col collapsed="false" customWidth="true" hidden="false" outlineLevel="0" max="11" min="11" style="0" width="33.41"/>
    <col collapsed="false" customWidth="true" hidden="false" outlineLevel="0" max="12" min="12" style="0" width="6.28"/>
    <col collapsed="false" customWidth="true" hidden="false" outlineLevel="0" max="13" min="13" style="0" width="11.56"/>
    <col collapsed="false" customWidth="true" hidden="false" outlineLevel="0" max="14" min="14" style="0" width="18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3.41"/>
    <col collapsed="false" customWidth="true" hidden="false" outlineLevel="0" max="90" min="90" style="0" width="148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42.99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117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194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43</v>
      </c>
      <c r="B9" s="3" t="s">
        <v>929</v>
      </c>
      <c r="C9" s="3" t="s">
        <v>930</v>
      </c>
      <c r="D9" s="3" t="s">
        <v>1153</v>
      </c>
      <c r="E9" s="3" t="s">
        <v>1060</v>
      </c>
      <c r="F9" s="6" t="s">
        <v>1193</v>
      </c>
      <c r="G9" s="6" t="n">
        <v>2</v>
      </c>
      <c r="H9" s="0" t="s">
        <v>1194</v>
      </c>
      <c r="I9" s="0" t="s">
        <v>1195</v>
      </c>
      <c r="J9" s="3" t="s">
        <v>936</v>
      </c>
      <c r="K9" s="6" t="s">
        <v>1196</v>
      </c>
      <c r="L9" s="3" t="s">
        <v>241</v>
      </c>
      <c r="M9" s="3" t="s">
        <v>312</v>
      </c>
      <c r="N9" s="6" t="s">
        <v>1197</v>
      </c>
      <c r="O9" s="7" t="n">
        <v>8</v>
      </c>
      <c r="P9" s="7"/>
      <c r="Q9" s="7" t="n">
        <v>246.5</v>
      </c>
      <c r="R9" s="5"/>
      <c r="S9" s="5"/>
      <c r="T9" s="5"/>
      <c r="U9" s="41" t="n">
        <v>246.5</v>
      </c>
      <c r="V9" s="41" t="n">
        <v>30.8125</v>
      </c>
      <c r="W9" s="9" t="n">
        <v>20</v>
      </c>
      <c r="X9" s="8" t="n">
        <v>2.56770833333333</v>
      </c>
      <c r="AB9" s="41"/>
      <c r="AC9" s="0" t="n">
        <v>20</v>
      </c>
      <c r="AD9" s="0" t="n">
        <v>10</v>
      </c>
      <c r="AE9" s="0" t="n">
        <v>10</v>
      </c>
      <c r="AF9" s="9" t="n">
        <v>20.5416666666667</v>
      </c>
      <c r="AG9" s="0" t="n">
        <v>2</v>
      </c>
      <c r="AH9" s="0" t="n">
        <v>11</v>
      </c>
      <c r="AI9" s="0" t="n">
        <v>5</v>
      </c>
      <c r="AJ9" s="9" t="n">
        <v>2.56770833333333</v>
      </c>
      <c r="AK9" s="9" t="n">
        <v>1.66666666666667</v>
      </c>
      <c r="AW9" s="15"/>
      <c r="BB9" s="9"/>
      <c r="BD9" s="15"/>
      <c r="BE9" s="20"/>
      <c r="BF9" s="20"/>
      <c r="BG9" s="9" t="n">
        <v>2.56770833333333</v>
      </c>
      <c r="BP9" s="19"/>
      <c r="BS9" s="42"/>
      <c r="BW9" s="44" t="n">
        <v>246.5</v>
      </c>
      <c r="BX9" s="44" t="n">
        <v>30.8125</v>
      </c>
      <c r="CJ9" s="4" t="n">
        <v>1443</v>
      </c>
      <c r="CK9" s="6" t="s">
        <v>1196</v>
      </c>
      <c r="CL9" s="0" t="s">
        <v>119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7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602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43</v>
      </c>
      <c r="B9" s="3" t="s">
        <v>929</v>
      </c>
      <c r="C9" s="3" t="s">
        <v>930</v>
      </c>
      <c r="D9" s="3" t="s">
        <v>1153</v>
      </c>
      <c r="E9" s="3" t="s">
        <v>1060</v>
      </c>
      <c r="F9" s="6" t="s">
        <v>1199</v>
      </c>
      <c r="G9" s="6" t="n">
        <v>2</v>
      </c>
      <c r="H9" s="0" t="s">
        <v>1200</v>
      </c>
      <c r="I9" s="0" t="s">
        <v>1201</v>
      </c>
      <c r="J9" s="3" t="s">
        <v>936</v>
      </c>
      <c r="K9" s="6" t="s">
        <v>1202</v>
      </c>
      <c r="L9" s="3" t="s">
        <v>201</v>
      </c>
      <c r="M9" s="3" t="s">
        <v>286</v>
      </c>
      <c r="N9" s="6" t="s">
        <v>1203</v>
      </c>
      <c r="O9" s="7" t="n">
        <v>0.25</v>
      </c>
      <c r="P9" s="7"/>
      <c r="Q9" s="7"/>
      <c r="R9" s="5"/>
      <c r="S9" s="5"/>
      <c r="T9" s="5"/>
      <c r="U9" s="41" t="n">
        <v>13.8</v>
      </c>
      <c r="V9" s="41" t="n">
        <v>55.2</v>
      </c>
      <c r="W9" s="9"/>
      <c r="X9" s="8" t="n">
        <v>4.6</v>
      </c>
      <c r="AB9" s="41"/>
      <c r="AD9" s="0" t="n">
        <v>23</v>
      </c>
      <c r="AE9" s="0" t="n">
        <v>0</v>
      </c>
      <c r="AF9" s="9" t="n">
        <v>1.15</v>
      </c>
      <c r="AG9" s="0" t="n">
        <v>4</v>
      </c>
      <c r="AH9" s="0" t="n">
        <v>12</v>
      </c>
      <c r="AI9" s="0" t="n">
        <v>0</v>
      </c>
      <c r="AJ9" s="9" t="n">
        <v>4.6</v>
      </c>
      <c r="AK9" s="9"/>
      <c r="AX9" s="9"/>
      <c r="BC9" s="9"/>
      <c r="BG9" s="9" t="n">
        <v>4.6</v>
      </c>
      <c r="BS9" s="42"/>
      <c r="BW9" s="44" t="n">
        <v>13.8</v>
      </c>
      <c r="BX9" s="44" t="n">
        <v>55.2</v>
      </c>
      <c r="CJ9" s="4" t="n">
        <v>1443</v>
      </c>
      <c r="CK9" s="6" t="s">
        <v>1202</v>
      </c>
    </row>
    <row r="11" customFormat="false" ht="12.75" hidden="false" customHeight="false" outlineLevel="0" collapsed="false">
      <c r="A11" s="22" t="n">
        <v>1444</v>
      </c>
      <c r="B11" s="3" t="s">
        <v>929</v>
      </c>
      <c r="C11" s="3" t="s">
        <v>930</v>
      </c>
      <c r="D11" s="3" t="s">
        <v>1208</v>
      </c>
      <c r="E11" s="3" t="s">
        <v>1216</v>
      </c>
      <c r="F11" s="6" t="s">
        <v>1225</v>
      </c>
      <c r="G11" s="6" t="n">
        <v>1</v>
      </c>
      <c r="H11" s="6" t="s">
        <v>1200</v>
      </c>
      <c r="I11" s="6" t="s">
        <v>1226</v>
      </c>
      <c r="J11" s="3" t="s">
        <v>936</v>
      </c>
      <c r="K11" s="6" t="s">
        <v>1227</v>
      </c>
      <c r="L11" s="3" t="s">
        <v>201</v>
      </c>
      <c r="M11" s="3" t="s">
        <v>312</v>
      </c>
      <c r="N11" s="6" t="s">
        <v>1088</v>
      </c>
      <c r="O11" s="7" t="n">
        <v>1</v>
      </c>
      <c r="P11" s="7"/>
      <c r="Q11" s="7"/>
      <c r="R11" s="5"/>
      <c r="S11" s="5"/>
      <c r="T11" s="5"/>
      <c r="U11" s="41" t="n">
        <v>66</v>
      </c>
      <c r="V11" s="41" t="n">
        <v>66</v>
      </c>
      <c r="W11" s="9"/>
      <c r="X11" s="8" t="n">
        <v>5.5</v>
      </c>
      <c r="AB11" s="41"/>
      <c r="AC11" s="0" t="n">
        <v>5</v>
      </c>
      <c r="AD11" s="0" t="n">
        <v>10</v>
      </c>
      <c r="AE11" s="0" t="n">
        <v>0</v>
      </c>
      <c r="AF11" s="9" t="n">
        <v>5.5</v>
      </c>
      <c r="AG11" s="0" t="n">
        <v>5</v>
      </c>
      <c r="AH11" s="0" t="n">
        <v>10</v>
      </c>
      <c r="AI11" s="0" t="n">
        <v>0</v>
      </c>
      <c r="AJ11" s="9" t="n">
        <v>5.5</v>
      </c>
      <c r="AK11" s="9"/>
      <c r="AU11" s="15"/>
      <c r="AV11" s="15"/>
      <c r="AX11" s="9"/>
      <c r="BB11" s="9" t="n">
        <v>5.5</v>
      </c>
      <c r="BE11" s="9"/>
      <c r="BP11" s="19"/>
      <c r="BS11" s="42"/>
      <c r="BW11" s="44" t="n">
        <v>66</v>
      </c>
      <c r="BX11" s="44" t="n">
        <v>66</v>
      </c>
      <c r="CJ11" s="4" t="n">
        <v>1444</v>
      </c>
      <c r="CK11" s="6" t="s">
        <v>12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1" min="11" style="0" width="22.42"/>
    <col collapsed="false" customWidth="true" hidden="false" outlineLevel="0" max="14" min="14" style="0" width="10.7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2.28"/>
    <col collapsed="false" customWidth="true" hidden="false" outlineLevel="0" max="87" min="87" style="0" width="12.99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71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56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17.85"/>
    <col collapsed="false" customWidth="true" hidden="false" outlineLevel="0" max="4" min="3" style="3" width="9.14"/>
    <col collapsed="false" customWidth="true" hidden="false" outlineLevel="0" max="5" min="5" style="4" width="6.41"/>
    <col collapsed="false" customWidth="true" hidden="false" outlineLevel="0" max="6" min="6" style="5" width="10.28"/>
    <col collapsed="false" customWidth="true" hidden="false" outlineLevel="0" max="7" min="7" style="4" width="8.99"/>
    <col collapsed="false" customWidth="true" hidden="false" outlineLevel="0" max="8" min="8" style="6" width="16.7"/>
    <col collapsed="false" customWidth="true" hidden="false" outlineLevel="0" max="9" min="9" style="7" width="9.85"/>
    <col collapsed="false" customWidth="true" hidden="false" outlineLevel="0" max="10" min="10" style="8" width="14.41"/>
    <col collapsed="false" customWidth="true" hidden="false" outlineLevel="0" max="11" min="11" style="6" width="60.99"/>
    <col collapsed="false" customWidth="true" hidden="true" outlineLevel="0" max="12" min="12" style="3" width="7.7"/>
    <col collapsed="false" customWidth="true" hidden="true" outlineLevel="0" max="13" min="13" style="4" width="53.13"/>
    <col collapsed="false" customWidth="true" hidden="true" outlineLevel="0" max="14" min="14" style="3" width="10.41"/>
    <col collapsed="false" customWidth="true" hidden="true" outlineLevel="0" max="15" min="15" style="3" width="8.85"/>
    <col collapsed="false" customWidth="true" hidden="false" outlineLevel="0" max="16" min="16" style="6" width="97.56"/>
    <col collapsed="false" customWidth="true" hidden="false" outlineLevel="0" max="17" min="17" style="7" width="9.85"/>
    <col collapsed="false" customWidth="true" hidden="false" outlineLevel="0" max="18" min="18" style="7" width="8.99"/>
    <col collapsed="false" customWidth="true" hidden="false" outlineLevel="0" max="19" min="19" style="7" width="8.28"/>
    <col collapsed="false" customWidth="true" hidden="false" outlineLevel="0" max="22" min="20" style="5" width="14.28"/>
    <col collapsed="false" customWidth="true" hidden="false" outlineLevel="0" max="23" min="23" style="9" width="13.56"/>
    <col collapsed="false" customWidth="true" hidden="false" outlineLevel="0" max="24" min="24" style="9" width="14.41"/>
    <col collapsed="false" customWidth="true" hidden="false" outlineLevel="0" max="25" min="25" style="9" width="16.13"/>
    <col collapsed="false" customWidth="true" hidden="false" outlineLevel="0" max="26" min="26" style="9" width="14.41"/>
    <col collapsed="false" customWidth="true" hidden="false" outlineLevel="0" max="30" min="27" style="0" width="14.41"/>
    <col collapsed="false" customWidth="true" hidden="false" outlineLevel="0" max="34" min="31" style="0" width="11.56"/>
    <col collapsed="false" customWidth="true" hidden="false" outlineLevel="0" max="37" min="35" style="0" width="14.41"/>
    <col collapsed="false" customWidth="true" hidden="false" outlineLevel="0" max="38" min="38" style="8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0" width="8.56"/>
    <col collapsed="false" customWidth="true" hidden="false" outlineLevel="0" max="72" min="72" style="0" width="9.85"/>
    <col collapsed="false" customWidth="true" hidden="false" outlineLevel="0" max="73" min="73" style="0" width="13.14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80" min="79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0" min="90" style="0" width="6.28"/>
    <col collapsed="false" customWidth="true" hidden="false" outlineLevel="0" max="91" min="91" style="0" width="53.13"/>
    <col collapsed="false" customWidth="true" hidden="false" outlineLevel="0" max="92" min="92" style="0" width="207.99"/>
    <col collapsed="false" customWidth="true" hidden="false" outlineLevel="0" max="93" min="93" style="0" width="13.99"/>
    <col collapsed="false" customWidth="true" hidden="false" outlineLevel="0" max="102" min="94" style="0" width="8.41"/>
  </cols>
  <sheetData>
    <row r="1" customFormat="false" ht="12.75" hidden="false" customHeight="false" outlineLevel="0" collapsed="false">
      <c r="B1" s="1" t="s">
        <v>795</v>
      </c>
      <c r="C1" s="10"/>
      <c r="D1" s="11"/>
      <c r="E1" s="10" t="s">
        <v>796</v>
      </c>
      <c r="F1" s="12"/>
      <c r="G1" s="13"/>
      <c r="H1" s="11"/>
      <c r="I1" s="14"/>
      <c r="J1" s="15"/>
      <c r="L1" s="16"/>
      <c r="N1" s="16"/>
      <c r="O1" s="16"/>
      <c r="Q1" s="14"/>
      <c r="R1" s="14"/>
      <c r="S1" s="14"/>
      <c r="T1" s="12"/>
      <c r="U1" s="12"/>
      <c r="V1" s="12"/>
      <c r="W1" s="17"/>
      <c r="X1" s="17"/>
      <c r="Y1" s="17"/>
      <c r="Z1" s="17"/>
      <c r="AA1" s="17"/>
      <c r="AB1" s="17"/>
      <c r="AC1" s="17"/>
      <c r="AD1" s="17"/>
      <c r="AE1" s="18"/>
      <c r="AF1" s="18"/>
      <c r="AG1" s="18"/>
      <c r="AH1" s="18"/>
      <c r="AI1" s="18"/>
      <c r="AJ1" s="18"/>
      <c r="AK1" s="18"/>
      <c r="AL1" s="15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9"/>
      <c r="BD1" s="17"/>
      <c r="BE1" s="17"/>
      <c r="BF1" s="17"/>
      <c r="BG1" s="17"/>
      <c r="BH1" s="17"/>
      <c r="BI1" s="17"/>
      <c r="BJ1" s="19"/>
      <c r="BK1" s="19"/>
      <c r="BL1" s="19"/>
      <c r="BM1" s="19"/>
      <c r="BN1" s="19"/>
      <c r="BQ1" s="20"/>
      <c r="BR1" s="19"/>
      <c r="BS1" s="21"/>
      <c r="BY1" s="17"/>
      <c r="BZ1" s="17"/>
      <c r="CA1" s="19"/>
      <c r="CB1" s="19"/>
      <c r="CC1" s="19"/>
      <c r="CD1" s="19"/>
      <c r="CE1" s="19"/>
      <c r="CF1" s="19"/>
      <c r="CG1" s="18"/>
      <c r="CH1" s="18"/>
      <c r="CI1" s="17"/>
      <c r="CJ1" s="18"/>
      <c r="CK1" s="18"/>
      <c r="CL1" s="20"/>
    </row>
    <row r="2" customFormat="false" ht="12.75" hidden="false" customHeight="false" outlineLevel="0" collapsed="false">
      <c r="A2" s="22"/>
      <c r="B2" s="16"/>
      <c r="E2" s="3"/>
      <c r="F2" s="12"/>
      <c r="G2" s="13"/>
      <c r="H2" s="11"/>
      <c r="I2" s="14"/>
      <c r="J2" s="15"/>
      <c r="L2" s="16"/>
      <c r="N2" s="16"/>
      <c r="O2" s="16"/>
      <c r="Q2" s="14"/>
      <c r="R2" s="14"/>
      <c r="S2" s="14"/>
      <c r="T2" s="12"/>
      <c r="U2" s="12"/>
      <c r="V2" s="12"/>
      <c r="W2" s="17"/>
      <c r="X2" s="17"/>
      <c r="Y2" s="17"/>
      <c r="Z2" s="17"/>
      <c r="AA2" s="17"/>
      <c r="AB2" s="17"/>
      <c r="AC2" s="17"/>
      <c r="AD2" s="17"/>
      <c r="AE2" s="18"/>
      <c r="AF2" s="18"/>
      <c r="AG2" s="18"/>
      <c r="AH2" s="18"/>
      <c r="AI2" s="18"/>
      <c r="AJ2" s="18"/>
      <c r="AK2" s="18"/>
      <c r="AL2" s="15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9"/>
      <c r="BD2" s="17"/>
      <c r="BE2" s="17"/>
      <c r="BF2" s="17"/>
      <c r="BG2" s="17"/>
      <c r="BH2" s="17"/>
      <c r="BI2" s="17"/>
      <c r="BJ2" s="19"/>
      <c r="BK2" s="19"/>
      <c r="BL2" s="19"/>
      <c r="BM2" s="19"/>
      <c r="BN2" s="19"/>
      <c r="BQ2" s="20"/>
      <c r="BR2" s="19"/>
      <c r="BS2" s="21"/>
      <c r="BY2" s="17"/>
      <c r="BZ2" s="17"/>
      <c r="CA2" s="19"/>
      <c r="CB2" s="19"/>
      <c r="CC2" s="19"/>
      <c r="CD2" s="19"/>
      <c r="CE2" s="19"/>
      <c r="CF2" s="19"/>
      <c r="CG2" s="18"/>
      <c r="CH2" s="18"/>
      <c r="CI2" s="17"/>
      <c r="CJ2" s="18"/>
      <c r="CK2" s="18"/>
      <c r="CL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24" t="s">
        <v>805</v>
      </c>
      <c r="J3" s="25" t="s">
        <v>806</v>
      </c>
      <c r="K3" s="10" t="s">
        <v>807</v>
      </c>
      <c r="L3" s="22" t="s">
        <v>808</v>
      </c>
      <c r="M3" s="26" t="s">
        <v>809</v>
      </c>
      <c r="N3" s="22" t="s">
        <v>810</v>
      </c>
      <c r="O3" s="22" t="s">
        <v>811</v>
      </c>
      <c r="P3" s="10" t="s">
        <v>812</v>
      </c>
      <c r="Q3" s="24" t="s">
        <v>805</v>
      </c>
      <c r="R3" s="24" t="s">
        <v>805</v>
      </c>
      <c r="S3" s="27" t="s">
        <v>813</v>
      </c>
      <c r="T3" s="28" t="s">
        <v>814</v>
      </c>
      <c r="U3" s="28" t="s">
        <v>814</v>
      </c>
      <c r="V3" s="28" t="s">
        <v>814</v>
      </c>
      <c r="W3" s="29" t="s">
        <v>814</v>
      </c>
      <c r="X3" s="29" t="s">
        <v>806</v>
      </c>
      <c r="Y3" s="29" t="s">
        <v>815</v>
      </c>
      <c r="Z3" s="29" t="s">
        <v>806</v>
      </c>
      <c r="AA3" s="30" t="s">
        <v>806</v>
      </c>
      <c r="AB3" s="30" t="s">
        <v>806</v>
      </c>
      <c r="AC3" s="30" t="s">
        <v>806</v>
      </c>
      <c r="AD3" s="30" t="s">
        <v>806</v>
      </c>
      <c r="AE3" s="30" t="s">
        <v>814</v>
      </c>
      <c r="AF3" s="31" t="s">
        <v>814</v>
      </c>
      <c r="AG3" s="30" t="s">
        <v>814</v>
      </c>
      <c r="AH3" s="32" t="s">
        <v>814</v>
      </c>
      <c r="AI3" s="32" t="s">
        <v>806</v>
      </c>
      <c r="AJ3" s="32" t="s">
        <v>806</v>
      </c>
      <c r="AK3" s="32" t="s">
        <v>806</v>
      </c>
      <c r="AL3" s="25" t="s">
        <v>806</v>
      </c>
      <c r="AM3" s="29" t="s">
        <v>816</v>
      </c>
      <c r="AN3" s="29" t="s">
        <v>817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06</v>
      </c>
      <c r="AV3" s="29" t="s">
        <v>806</v>
      </c>
      <c r="AW3" s="29" t="s">
        <v>818</v>
      </c>
      <c r="AX3" s="29" t="s">
        <v>819</v>
      </c>
      <c r="AY3" s="29" t="s">
        <v>820</v>
      </c>
      <c r="AZ3" s="29" t="s">
        <v>821</v>
      </c>
      <c r="BA3" s="29" t="s">
        <v>822</v>
      </c>
      <c r="BB3" s="29" t="s">
        <v>823</v>
      </c>
      <c r="BC3" s="33" t="s">
        <v>824</v>
      </c>
      <c r="BD3" s="29" t="s">
        <v>825</v>
      </c>
      <c r="BE3" s="29" t="s">
        <v>826</v>
      </c>
      <c r="BF3" s="29" t="s">
        <v>827</v>
      </c>
      <c r="BG3" s="29" t="s">
        <v>828</v>
      </c>
      <c r="BH3" s="29" t="s">
        <v>829</v>
      </c>
      <c r="BI3" s="29" t="s">
        <v>830</v>
      </c>
      <c r="BJ3" s="33" t="s">
        <v>831</v>
      </c>
      <c r="BK3" s="33" t="s">
        <v>832</v>
      </c>
      <c r="BL3" s="33" t="s">
        <v>833</v>
      </c>
      <c r="BM3" s="33" t="s">
        <v>834</v>
      </c>
      <c r="BN3" s="33" t="s">
        <v>835</v>
      </c>
      <c r="BO3" s="30" t="s">
        <v>836</v>
      </c>
      <c r="BP3" s="30" t="s">
        <v>837</v>
      </c>
      <c r="BQ3" s="30" t="s">
        <v>838</v>
      </c>
      <c r="BR3" s="33" t="s">
        <v>839</v>
      </c>
      <c r="BS3" s="34" t="s">
        <v>835</v>
      </c>
      <c r="BT3" s="30" t="s">
        <v>840</v>
      </c>
      <c r="BU3" s="30" t="s">
        <v>841</v>
      </c>
      <c r="BV3" s="30" t="s">
        <v>842</v>
      </c>
      <c r="BW3" s="30" t="s">
        <v>842</v>
      </c>
      <c r="BX3" s="30" t="s">
        <v>843</v>
      </c>
      <c r="BY3" s="29" t="s">
        <v>844</v>
      </c>
      <c r="BZ3" s="29" t="s">
        <v>845</v>
      </c>
      <c r="CA3" s="33" t="s">
        <v>846</v>
      </c>
      <c r="CB3" s="33" t="s">
        <v>847</v>
      </c>
      <c r="CC3" s="33" t="s">
        <v>848</v>
      </c>
      <c r="CD3" s="33" t="s">
        <v>849</v>
      </c>
      <c r="CE3" s="33" t="s">
        <v>850</v>
      </c>
      <c r="CF3" s="33" t="s">
        <v>850</v>
      </c>
      <c r="CG3" s="32" t="s">
        <v>848</v>
      </c>
      <c r="CH3" s="32" t="s">
        <v>851</v>
      </c>
      <c r="CI3" s="29" t="s">
        <v>852</v>
      </c>
      <c r="CJ3" s="32" t="s">
        <v>853</v>
      </c>
      <c r="CK3" s="32" t="s">
        <v>854</v>
      </c>
      <c r="CL3" s="30" t="s">
        <v>797</v>
      </c>
      <c r="CM3" s="30" t="s">
        <v>855</v>
      </c>
      <c r="CN3" s="30" t="s">
        <v>856</v>
      </c>
      <c r="CO3" s="30" t="s">
        <v>857</v>
      </c>
      <c r="CP3" s="2"/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24" t="s">
        <v>862</v>
      </c>
      <c r="J4" s="25" t="s">
        <v>863</v>
      </c>
      <c r="K4" s="10" t="s">
        <v>864</v>
      </c>
      <c r="L4" s="22" t="s">
        <v>865</v>
      </c>
      <c r="M4" s="26" t="s">
        <v>866</v>
      </c>
      <c r="N4" s="22" t="s">
        <v>867</v>
      </c>
      <c r="O4" s="22" t="s">
        <v>867</v>
      </c>
      <c r="P4" s="10" t="s">
        <v>868</v>
      </c>
      <c r="Q4" s="24" t="s">
        <v>862</v>
      </c>
      <c r="R4" s="24" t="s">
        <v>869</v>
      </c>
      <c r="S4" s="27" t="s">
        <v>838</v>
      </c>
      <c r="T4" s="28" t="s">
        <v>870</v>
      </c>
      <c r="U4" s="28" t="s">
        <v>870</v>
      </c>
      <c r="V4" s="28" t="s">
        <v>870</v>
      </c>
      <c r="W4" s="29" t="s">
        <v>871</v>
      </c>
      <c r="X4" s="29" t="s">
        <v>871</v>
      </c>
      <c r="Y4" s="29" t="s">
        <v>872</v>
      </c>
      <c r="Z4" s="29" t="s">
        <v>873</v>
      </c>
      <c r="AA4" s="30" t="s">
        <v>871</v>
      </c>
      <c r="AB4" s="30" t="s">
        <v>871</v>
      </c>
      <c r="AC4" s="30" t="s">
        <v>871</v>
      </c>
      <c r="AD4" s="30" t="s">
        <v>871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30" t="s">
        <v>874</v>
      </c>
      <c r="AK4" s="30" t="s">
        <v>874</v>
      </c>
      <c r="AL4" s="25" t="s">
        <v>863</v>
      </c>
      <c r="AM4" s="29" t="s">
        <v>875</v>
      </c>
      <c r="AN4" s="29" t="s">
        <v>876</v>
      </c>
      <c r="AO4" s="29" t="s">
        <v>877</v>
      </c>
      <c r="AP4" s="29" t="s">
        <v>877</v>
      </c>
      <c r="AQ4" s="29" t="s">
        <v>877</v>
      </c>
      <c r="AR4" s="29" t="s">
        <v>877</v>
      </c>
      <c r="AS4" s="29" t="s">
        <v>878</v>
      </c>
      <c r="AT4" s="29" t="s">
        <v>878</v>
      </c>
      <c r="AU4" s="29" t="s">
        <v>878</v>
      </c>
      <c r="AV4" s="29" t="s">
        <v>878</v>
      </c>
      <c r="AW4" s="2"/>
      <c r="AX4" s="29" t="s">
        <v>879</v>
      </c>
      <c r="AY4" s="29" t="s">
        <v>880</v>
      </c>
      <c r="AZ4" s="29"/>
      <c r="BA4" s="29" t="s">
        <v>821</v>
      </c>
      <c r="BB4" s="29" t="s">
        <v>821</v>
      </c>
      <c r="BC4" s="33"/>
      <c r="BD4" s="29"/>
      <c r="BE4" s="29" t="s">
        <v>881</v>
      </c>
      <c r="BF4" s="29" t="s">
        <v>882</v>
      </c>
      <c r="BG4" s="29"/>
      <c r="BH4" s="29"/>
      <c r="BI4" s="29"/>
      <c r="BJ4" s="33" t="s">
        <v>830</v>
      </c>
      <c r="BK4" s="33" t="s">
        <v>883</v>
      </c>
      <c r="BL4" s="33" t="s">
        <v>884</v>
      </c>
      <c r="BM4" s="33" t="s">
        <v>885</v>
      </c>
      <c r="BN4" s="33" t="s">
        <v>885</v>
      </c>
      <c r="BO4" s="30" t="s">
        <v>885</v>
      </c>
      <c r="BP4" s="30" t="s">
        <v>885</v>
      </c>
      <c r="BQ4" s="30" t="s">
        <v>886</v>
      </c>
      <c r="BR4" s="33" t="s">
        <v>887</v>
      </c>
      <c r="BS4" s="34" t="s">
        <v>888</v>
      </c>
      <c r="BT4" s="30" t="s">
        <v>888</v>
      </c>
      <c r="BU4" s="30" t="s">
        <v>889</v>
      </c>
      <c r="BV4" s="30" t="s">
        <v>890</v>
      </c>
      <c r="BW4" s="30" t="s">
        <v>890</v>
      </c>
      <c r="BX4" s="30" t="s">
        <v>890</v>
      </c>
      <c r="BY4" s="29" t="s">
        <v>891</v>
      </c>
      <c r="BZ4" s="29" t="s">
        <v>892</v>
      </c>
      <c r="CA4" s="33" t="s">
        <v>893</v>
      </c>
      <c r="CB4" s="33" t="s">
        <v>846</v>
      </c>
      <c r="CC4" s="33" t="s">
        <v>894</v>
      </c>
      <c r="CD4" s="33" t="s">
        <v>895</v>
      </c>
      <c r="CE4" s="33" t="s">
        <v>877</v>
      </c>
      <c r="CF4" s="33" t="s">
        <v>878</v>
      </c>
      <c r="CG4" s="32" t="s">
        <v>896</v>
      </c>
      <c r="CH4" s="30" t="s">
        <v>897</v>
      </c>
      <c r="CI4" s="29" t="s">
        <v>898</v>
      </c>
      <c r="CJ4" s="32" t="s">
        <v>899</v>
      </c>
      <c r="CK4" s="32" t="s">
        <v>900</v>
      </c>
      <c r="CL4" s="30"/>
      <c r="CM4" s="30"/>
      <c r="CN4" s="30" t="s">
        <v>901</v>
      </c>
      <c r="CO4" s="2" t="s">
        <v>902</v>
      </c>
      <c r="CP4" s="2"/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24"/>
      <c r="J5" s="35" t="s">
        <v>903</v>
      </c>
      <c r="K5" s="11"/>
      <c r="L5" s="16"/>
      <c r="M5" s="13"/>
      <c r="N5" s="22"/>
      <c r="O5" s="22"/>
      <c r="P5" s="10"/>
      <c r="Q5" s="24"/>
      <c r="R5" s="24"/>
      <c r="S5" s="24"/>
      <c r="T5" s="28" t="s">
        <v>904</v>
      </c>
      <c r="U5" s="36" t="s">
        <v>905</v>
      </c>
      <c r="V5" s="36" t="s">
        <v>906</v>
      </c>
      <c r="W5" s="37" t="s">
        <v>903</v>
      </c>
      <c r="X5" s="37" t="s">
        <v>907</v>
      </c>
      <c r="Y5" s="37" t="s">
        <v>907</v>
      </c>
      <c r="Z5" s="37" t="s">
        <v>907</v>
      </c>
      <c r="AA5" s="2" t="s">
        <v>904</v>
      </c>
      <c r="AB5" s="2" t="s">
        <v>905</v>
      </c>
      <c r="AC5" s="2" t="s">
        <v>906</v>
      </c>
      <c r="AD5" s="2" t="s">
        <v>903</v>
      </c>
      <c r="AE5" s="30" t="s">
        <v>904</v>
      </c>
      <c r="AF5" s="2" t="s">
        <v>905</v>
      </c>
      <c r="AG5" s="2" t="s">
        <v>906</v>
      </c>
      <c r="AH5" s="2" t="s">
        <v>903</v>
      </c>
      <c r="AI5" s="30" t="s">
        <v>904</v>
      </c>
      <c r="AJ5" s="2" t="s">
        <v>905</v>
      </c>
      <c r="AK5" s="2" t="s">
        <v>906</v>
      </c>
      <c r="AL5" s="35" t="s">
        <v>903</v>
      </c>
      <c r="AM5" s="29" t="s">
        <v>908</v>
      </c>
      <c r="AN5" s="29" t="s">
        <v>909</v>
      </c>
      <c r="AO5" s="29" t="s">
        <v>904</v>
      </c>
      <c r="AP5" s="29" t="s">
        <v>905</v>
      </c>
      <c r="AQ5" s="29" t="s">
        <v>906</v>
      </c>
      <c r="AR5" s="29" t="s">
        <v>903</v>
      </c>
      <c r="AS5" s="29" t="s">
        <v>904</v>
      </c>
      <c r="AT5" s="29" t="s">
        <v>905</v>
      </c>
      <c r="AU5" s="29" t="s">
        <v>906</v>
      </c>
      <c r="AV5" s="29" t="s">
        <v>903</v>
      </c>
      <c r="AW5" s="29" t="s">
        <v>909</v>
      </c>
      <c r="AX5" s="29" t="s">
        <v>909</v>
      </c>
      <c r="AY5" s="29" t="s">
        <v>910</v>
      </c>
      <c r="AZ5" s="29" t="s">
        <v>909</v>
      </c>
      <c r="BA5" s="29" t="s">
        <v>910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29" t="s">
        <v>909</v>
      </c>
      <c r="BI5" s="29" t="s">
        <v>909</v>
      </c>
      <c r="BJ5" s="33"/>
      <c r="BK5" s="33" t="s">
        <v>911</v>
      </c>
      <c r="BL5" s="33" t="s">
        <v>912</v>
      </c>
      <c r="BM5" s="33" t="s">
        <v>912</v>
      </c>
      <c r="BN5" s="33" t="s">
        <v>912</v>
      </c>
      <c r="BO5" s="30" t="s">
        <v>912</v>
      </c>
      <c r="BP5" s="30" t="s">
        <v>912</v>
      </c>
      <c r="BQ5" s="30" t="s">
        <v>840</v>
      </c>
      <c r="BR5" s="30" t="s">
        <v>913</v>
      </c>
      <c r="BS5" s="34" t="s">
        <v>838</v>
      </c>
      <c r="BT5" s="30" t="s">
        <v>838</v>
      </c>
      <c r="BU5" s="30" t="s">
        <v>914</v>
      </c>
      <c r="BV5" s="30" t="s">
        <v>915</v>
      </c>
      <c r="BW5" s="30" t="s">
        <v>916</v>
      </c>
      <c r="BX5" s="30" t="s">
        <v>917</v>
      </c>
      <c r="BY5" s="29" t="s">
        <v>918</v>
      </c>
      <c r="BZ5" s="29" t="s">
        <v>919</v>
      </c>
      <c r="CA5" s="33"/>
      <c r="CB5" s="33"/>
      <c r="CC5" s="33" t="s">
        <v>908</v>
      </c>
      <c r="CD5" s="33" t="s">
        <v>920</v>
      </c>
      <c r="CE5" s="33" t="s">
        <v>921</v>
      </c>
      <c r="CF5" s="33" t="s">
        <v>921</v>
      </c>
      <c r="CG5" s="32" t="s">
        <v>922</v>
      </c>
      <c r="CH5" s="32" t="s">
        <v>923</v>
      </c>
      <c r="CI5" s="29" t="s">
        <v>924</v>
      </c>
      <c r="CJ5" s="32" t="s">
        <v>925</v>
      </c>
      <c r="CK5" s="32" t="s">
        <v>926</v>
      </c>
      <c r="CL5" s="30"/>
      <c r="CM5" s="2"/>
      <c r="CN5" s="2"/>
      <c r="CO5" s="2"/>
      <c r="CP5" s="2"/>
    </row>
    <row r="6" customFormat="false" ht="12.75" hidden="false" customHeight="false" outlineLevel="0" collapsed="false">
      <c r="I6" s="38"/>
      <c r="J6" s="35"/>
      <c r="N6" s="22"/>
      <c r="O6" s="22"/>
      <c r="P6" s="39"/>
      <c r="Q6" s="38"/>
      <c r="R6" s="38"/>
      <c r="S6" s="38"/>
      <c r="T6" s="28"/>
      <c r="U6" s="36"/>
      <c r="V6" s="36"/>
      <c r="W6" s="37"/>
      <c r="X6" s="37"/>
      <c r="Y6" s="37"/>
      <c r="Z6" s="3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35"/>
      <c r="AM6" s="29" t="s">
        <v>927</v>
      </c>
      <c r="AN6" s="29" t="s">
        <v>928</v>
      </c>
      <c r="AO6" s="29"/>
      <c r="AP6" s="29"/>
      <c r="AQ6" s="29"/>
      <c r="AR6" s="29"/>
      <c r="AS6" s="29"/>
      <c r="AT6" s="29"/>
      <c r="AU6" s="29"/>
      <c r="AV6" s="29"/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9" t="s">
        <v>907</v>
      </c>
      <c r="BI6" s="29" t="s">
        <v>907</v>
      </c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9"/>
      <c r="BZ6" s="2"/>
      <c r="CA6" s="33"/>
      <c r="CB6" s="33"/>
      <c r="CC6" s="33"/>
      <c r="CD6" s="33"/>
      <c r="CE6" s="33"/>
      <c r="CF6" s="33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15</v>
      </c>
      <c r="J7" s="1" t="n">
        <v>35</v>
      </c>
      <c r="K7" s="1" t="n">
        <v>9</v>
      </c>
      <c r="L7" s="23" t="n">
        <v>10</v>
      </c>
      <c r="M7" s="1" t="n">
        <v>11</v>
      </c>
      <c r="N7" s="23" t="n">
        <v>12</v>
      </c>
      <c r="O7" s="1" t="n">
        <v>13</v>
      </c>
      <c r="P7" s="40" t="n">
        <v>14</v>
      </c>
      <c r="Q7" s="1" t="n">
        <v>15</v>
      </c>
      <c r="R7" s="23" t="n">
        <v>16</v>
      </c>
      <c r="S7" s="23" t="n">
        <v>17</v>
      </c>
      <c r="T7" s="23" t="n">
        <v>18</v>
      </c>
      <c r="U7" s="1" t="n">
        <v>19</v>
      </c>
      <c r="V7" s="23" t="n">
        <v>20</v>
      </c>
      <c r="W7" s="1" t="n">
        <v>21</v>
      </c>
      <c r="X7" s="23" t="n">
        <v>22</v>
      </c>
      <c r="Y7" s="1" t="n">
        <v>23</v>
      </c>
      <c r="Z7" s="1" t="n">
        <v>24</v>
      </c>
      <c r="AA7" s="1" t="n">
        <v>25</v>
      </c>
      <c r="AB7" s="1" t="n">
        <v>26</v>
      </c>
      <c r="AC7" s="1" t="n">
        <v>26</v>
      </c>
      <c r="AD7" s="1" t="n">
        <v>27</v>
      </c>
      <c r="AE7" s="23" t="n">
        <v>28</v>
      </c>
      <c r="AF7" s="1" t="n">
        <v>29</v>
      </c>
      <c r="AG7" s="23" t="n">
        <v>30</v>
      </c>
      <c r="AH7" s="1" t="n">
        <v>31</v>
      </c>
      <c r="AI7" s="23" t="n">
        <v>32</v>
      </c>
      <c r="AJ7" s="1" t="n">
        <v>33</v>
      </c>
      <c r="AK7" s="23" t="n">
        <v>34</v>
      </c>
      <c r="AL7" s="1" t="n">
        <v>35</v>
      </c>
      <c r="AM7" s="23" t="n">
        <v>36</v>
      </c>
      <c r="AN7" s="1" t="n">
        <v>37</v>
      </c>
      <c r="AO7" s="23" t="n">
        <v>38</v>
      </c>
      <c r="AP7" s="1" t="n">
        <v>39</v>
      </c>
      <c r="AQ7" s="1" t="n">
        <v>40</v>
      </c>
      <c r="AR7" s="1" t="n">
        <v>41</v>
      </c>
      <c r="AS7" s="1" t="n">
        <v>42</v>
      </c>
      <c r="AT7" s="1" t="n">
        <v>43</v>
      </c>
      <c r="AU7" s="1" t="n">
        <v>44</v>
      </c>
      <c r="AV7" s="23" t="n">
        <v>45</v>
      </c>
      <c r="AW7" s="1" t="n">
        <v>46</v>
      </c>
      <c r="AX7" s="23" t="n">
        <v>47</v>
      </c>
      <c r="AY7" s="1" t="n">
        <v>48</v>
      </c>
      <c r="AZ7" s="23" t="n">
        <v>49</v>
      </c>
      <c r="BA7" s="1" t="n">
        <v>50</v>
      </c>
      <c r="BB7" s="23" t="n">
        <v>51</v>
      </c>
      <c r="BC7" s="1" t="n">
        <v>52</v>
      </c>
      <c r="BD7" s="23" t="n">
        <v>53</v>
      </c>
      <c r="BE7" s="1" t="n">
        <v>54</v>
      </c>
      <c r="BF7" s="23" t="n">
        <v>55</v>
      </c>
      <c r="BG7" s="1" t="n">
        <v>56</v>
      </c>
      <c r="BH7" s="1" t="n">
        <v>57</v>
      </c>
      <c r="BI7" s="1" t="n">
        <v>58</v>
      </c>
      <c r="BJ7" s="1" t="n">
        <v>59</v>
      </c>
      <c r="BK7" s="1" t="n">
        <v>60</v>
      </c>
      <c r="BL7" s="23" t="n">
        <v>61</v>
      </c>
      <c r="BM7" s="23" t="n">
        <v>62</v>
      </c>
      <c r="BN7" s="23" t="n">
        <v>63</v>
      </c>
      <c r="BO7" s="23" t="n">
        <v>64</v>
      </c>
      <c r="BP7" s="23" t="n">
        <v>65</v>
      </c>
      <c r="BQ7" s="23" t="n">
        <v>66</v>
      </c>
      <c r="BR7" s="23" t="n">
        <v>67</v>
      </c>
      <c r="BS7" s="23" t="n">
        <v>68</v>
      </c>
      <c r="BT7" s="23" t="n">
        <v>69</v>
      </c>
      <c r="BU7" s="23" t="n">
        <v>70</v>
      </c>
      <c r="BV7" s="23" t="n">
        <v>71</v>
      </c>
      <c r="BW7" s="23" t="n">
        <v>72</v>
      </c>
      <c r="BX7" s="23" t="n">
        <v>73</v>
      </c>
      <c r="BY7" s="23" t="n">
        <v>74</v>
      </c>
      <c r="BZ7" s="23" t="n">
        <v>75</v>
      </c>
      <c r="CA7" s="1" t="n">
        <v>76</v>
      </c>
      <c r="CB7" s="1" t="n">
        <v>77</v>
      </c>
      <c r="CC7" s="1" t="n">
        <v>78</v>
      </c>
      <c r="CD7" s="1" t="n">
        <v>79</v>
      </c>
      <c r="CE7" s="1" t="n">
        <v>80</v>
      </c>
      <c r="CF7" s="1" t="n">
        <v>81</v>
      </c>
      <c r="CG7" s="1" t="n">
        <v>82</v>
      </c>
      <c r="CH7" s="1" t="n">
        <v>83</v>
      </c>
      <c r="CI7" s="1" t="n">
        <v>84</v>
      </c>
      <c r="CJ7" s="1" t="n">
        <v>85</v>
      </c>
      <c r="CK7" s="1" t="n">
        <v>86</v>
      </c>
      <c r="CL7" s="1" t="n">
        <v>87</v>
      </c>
      <c r="CM7" s="1" t="n">
        <v>88</v>
      </c>
      <c r="CN7" s="23" t="n">
        <v>89</v>
      </c>
      <c r="CO7" s="1" t="n">
        <v>90</v>
      </c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2"/>
      <c r="E8" s="3"/>
      <c r="F8" s="6"/>
      <c r="G8" s="6"/>
      <c r="M8" s="6"/>
      <c r="W8" s="41"/>
      <c r="X8" s="41"/>
      <c r="AH8" s="9"/>
      <c r="AM8" s="9"/>
      <c r="BI8" s="8"/>
      <c r="BR8" s="41"/>
      <c r="BS8" s="21"/>
      <c r="BT8" s="21"/>
      <c r="BU8" s="42"/>
      <c r="BV8" s="19"/>
      <c r="BW8" s="19"/>
      <c r="BX8" s="21"/>
      <c r="CM8" s="6"/>
    </row>
    <row r="9" customFormat="false" ht="12.75" hidden="false" customHeight="false" outlineLevel="0" collapsed="false">
      <c r="A9" s="22" t="n">
        <v>1438</v>
      </c>
      <c r="B9" s="3" t="s">
        <v>929</v>
      </c>
      <c r="C9" s="3" t="s">
        <v>930</v>
      </c>
      <c r="D9" s="3" t="s">
        <v>931</v>
      </c>
      <c r="E9" s="3" t="s">
        <v>932</v>
      </c>
      <c r="F9" s="6" t="s">
        <v>933</v>
      </c>
      <c r="G9" s="6" t="n">
        <v>1</v>
      </c>
      <c r="H9" s="6" t="s">
        <v>934</v>
      </c>
      <c r="I9" s="43" t="n">
        <v>5</v>
      </c>
      <c r="J9" s="9" t="n">
        <v>7.5</v>
      </c>
      <c r="K9" s="6" t="s">
        <v>935</v>
      </c>
      <c r="L9" s="3" t="s">
        <v>936</v>
      </c>
      <c r="M9" s="6" t="s">
        <v>937</v>
      </c>
      <c r="N9" s="3" t="s">
        <v>71</v>
      </c>
      <c r="O9" s="3" t="s">
        <v>179</v>
      </c>
      <c r="P9" s="6" t="s">
        <v>938</v>
      </c>
      <c r="Q9" s="43" t="n">
        <v>5</v>
      </c>
      <c r="W9" s="41" t="n">
        <f aca="false">Q9*X9</f>
        <v>450</v>
      </c>
      <c r="X9" s="41" t="n">
        <f aca="false">12*Z9</f>
        <v>90</v>
      </c>
      <c r="Z9" s="8" t="n">
        <f aca="false">7+10/20</f>
        <v>7.5</v>
      </c>
      <c r="AE9" s="0" t="n">
        <v>37</v>
      </c>
      <c r="AF9" s="0" t="n">
        <v>10</v>
      </c>
      <c r="AG9" s="0" t="n">
        <v>0</v>
      </c>
      <c r="AH9" s="9" t="n">
        <f aca="false">AE9+AF9/20+AG9/240</f>
        <v>37.5</v>
      </c>
      <c r="AI9" s="0" t="n">
        <v>7</v>
      </c>
      <c r="AJ9" s="0" t="n">
        <v>10</v>
      </c>
      <c r="AK9" s="0" t="n">
        <v>0</v>
      </c>
      <c r="AL9" s="9" t="n">
        <f aca="false">Z9*1</f>
        <v>7.5</v>
      </c>
      <c r="AM9" s="9"/>
      <c r="AW9" s="9"/>
      <c r="AZ9" s="9"/>
      <c r="BF9" s="9"/>
      <c r="BI9" s="8"/>
      <c r="BR9" s="41"/>
      <c r="BS9" s="21"/>
      <c r="BT9" s="21"/>
      <c r="BU9" s="42"/>
      <c r="BV9" s="19"/>
      <c r="BW9" s="19"/>
      <c r="BX9" s="21"/>
      <c r="BY9" s="44" t="n">
        <f aca="false">W9+(BQ9*12*Q9)+BV9</f>
        <v>450</v>
      </c>
      <c r="BZ9" s="44" t="n">
        <f aca="false">BY9/Q9</f>
        <v>90</v>
      </c>
      <c r="CL9" s="4" t="n">
        <f aca="false">A9*1</f>
        <v>1438</v>
      </c>
      <c r="CM9" s="6" t="s">
        <v>937</v>
      </c>
      <c r="CN9" s="0" t="s">
        <v>939</v>
      </c>
    </row>
    <row r="10" customFormat="false" ht="12.75" hidden="false" customHeight="false" outlineLevel="0" collapsed="false">
      <c r="A10" s="22" t="n">
        <v>1438</v>
      </c>
      <c r="B10" s="3" t="s">
        <v>929</v>
      </c>
      <c r="C10" s="3" t="s">
        <v>930</v>
      </c>
      <c r="D10" s="3" t="s">
        <v>931</v>
      </c>
      <c r="E10" s="3" t="s">
        <v>932</v>
      </c>
      <c r="F10" s="6" t="s">
        <v>940</v>
      </c>
      <c r="G10" s="6" t="n">
        <v>1</v>
      </c>
      <c r="H10" s="6" t="s">
        <v>934</v>
      </c>
      <c r="I10" s="7" t="n">
        <v>5</v>
      </c>
      <c r="J10" s="9" t="n">
        <v>7.5</v>
      </c>
      <c r="K10" s="6" t="s">
        <v>941</v>
      </c>
      <c r="L10" s="3" t="s">
        <v>936</v>
      </c>
      <c r="M10" s="6" t="s">
        <v>942</v>
      </c>
      <c r="N10" s="3" t="s">
        <v>75</v>
      </c>
      <c r="O10" s="3" t="s">
        <v>251</v>
      </c>
      <c r="P10" s="6" t="s">
        <v>938</v>
      </c>
      <c r="Q10" s="7" t="n">
        <v>5</v>
      </c>
      <c r="W10" s="41" t="n">
        <f aca="false">Q10*X10</f>
        <v>450</v>
      </c>
      <c r="X10" s="41" t="n">
        <f aca="false">12*Z10</f>
        <v>90</v>
      </c>
      <c r="Z10" s="8" t="n">
        <f aca="false">7+10/20</f>
        <v>7.5</v>
      </c>
      <c r="AE10" s="0" t="n">
        <v>37</v>
      </c>
      <c r="AF10" s="0" t="n">
        <v>10</v>
      </c>
      <c r="AG10" s="0" t="n">
        <v>0</v>
      </c>
      <c r="AH10" s="9" t="n">
        <f aca="false">AE10+AF10/20+AG10/240</f>
        <v>37.5</v>
      </c>
      <c r="AI10" s="0" t="n">
        <v>7</v>
      </c>
      <c r="AJ10" s="0" t="n">
        <v>10</v>
      </c>
      <c r="AK10" s="0" t="n">
        <v>0</v>
      </c>
      <c r="AL10" s="9" t="n">
        <f aca="false">Z10*1</f>
        <v>7.5</v>
      </c>
      <c r="AM10" s="9"/>
      <c r="AY10" s="15"/>
      <c r="AZ10" s="9"/>
      <c r="BF10" s="15"/>
      <c r="BG10" s="20"/>
      <c r="BH10" s="20"/>
      <c r="BI10" s="9"/>
      <c r="BR10" s="19"/>
      <c r="BU10" s="42"/>
      <c r="BY10" s="44" t="n">
        <f aca="false">W10+(BQ10*12*Q10)+BV10</f>
        <v>450</v>
      </c>
      <c r="BZ10" s="44" t="n">
        <f aca="false">BY10/Q10</f>
        <v>90</v>
      </c>
      <c r="CL10" s="4" t="n">
        <f aca="false">A10*1</f>
        <v>1438</v>
      </c>
      <c r="CM10" s="6" t="s">
        <v>942</v>
      </c>
    </row>
    <row r="11" customFormat="false" ht="12.75" hidden="false" customHeight="false" outlineLevel="0" collapsed="false">
      <c r="A11" s="22" t="n">
        <v>1438</v>
      </c>
      <c r="B11" s="3" t="s">
        <v>929</v>
      </c>
      <c r="C11" s="3" t="s">
        <v>930</v>
      </c>
      <c r="D11" s="3" t="s">
        <v>931</v>
      </c>
      <c r="E11" s="3" t="s">
        <v>932</v>
      </c>
      <c r="F11" s="6" t="s">
        <v>943</v>
      </c>
      <c r="G11" s="6" t="n">
        <v>1</v>
      </c>
      <c r="H11" s="6" t="s">
        <v>934</v>
      </c>
      <c r="I11" s="7" t="n">
        <v>4</v>
      </c>
      <c r="J11" s="9" t="n">
        <v>7.5</v>
      </c>
      <c r="K11" s="6" t="s">
        <v>944</v>
      </c>
      <c r="L11" s="3" t="s">
        <v>936</v>
      </c>
      <c r="M11" s="6" t="s">
        <v>937</v>
      </c>
      <c r="N11" s="3" t="s">
        <v>71</v>
      </c>
      <c r="O11" s="3" t="s">
        <v>179</v>
      </c>
      <c r="P11" s="6" t="s">
        <v>945</v>
      </c>
      <c r="Q11" s="7" t="n">
        <v>4</v>
      </c>
      <c r="W11" s="41" t="n">
        <f aca="false">Q11*X11</f>
        <v>360</v>
      </c>
      <c r="X11" s="41" t="n">
        <f aca="false">12*Z11</f>
        <v>90</v>
      </c>
      <c r="Z11" s="8" t="n">
        <f aca="false">7+10/20</f>
        <v>7.5</v>
      </c>
      <c r="AE11" s="0" t="n">
        <v>30</v>
      </c>
      <c r="AF11" s="0" t="n">
        <v>0</v>
      </c>
      <c r="AG11" s="0" t="n">
        <v>0</v>
      </c>
      <c r="AH11" s="9" t="n">
        <f aca="false">AE11+AF11/20+AG11/240</f>
        <v>30</v>
      </c>
      <c r="AI11" s="0" t="n">
        <v>7</v>
      </c>
      <c r="AJ11" s="0" t="n">
        <v>10</v>
      </c>
      <c r="AK11" s="0" t="n">
        <v>0</v>
      </c>
      <c r="AL11" s="9" t="n">
        <f aca="false">Z11*1</f>
        <v>7.5</v>
      </c>
      <c r="AM11" s="9"/>
      <c r="AW11" s="9"/>
      <c r="AY11" s="15"/>
      <c r="BA11" s="9" t="n">
        <v>7.5</v>
      </c>
      <c r="BF11" s="15"/>
      <c r="BG11" s="20"/>
      <c r="BH11" s="20"/>
      <c r="BI11" s="9"/>
      <c r="BR11" s="19"/>
      <c r="BU11" s="42"/>
      <c r="BY11" s="44" t="n">
        <f aca="false">W11+(BQ11*12*Q11)+BV11</f>
        <v>360</v>
      </c>
      <c r="BZ11" s="44" t="n">
        <f aca="false">BY11/Q11</f>
        <v>90</v>
      </c>
      <c r="CL11" s="4" t="n">
        <f aca="false">A11*1</f>
        <v>1438</v>
      </c>
      <c r="CM11" s="6" t="s">
        <v>937</v>
      </c>
    </row>
    <row r="12" customFormat="false" ht="12.75" hidden="false" customHeight="false" outlineLevel="0" collapsed="false">
      <c r="A12" s="22" t="n">
        <v>1438</v>
      </c>
      <c r="B12" s="3" t="s">
        <v>929</v>
      </c>
      <c r="C12" s="3" t="s">
        <v>930</v>
      </c>
      <c r="D12" s="3" t="s">
        <v>931</v>
      </c>
      <c r="E12" s="3" t="s">
        <v>932</v>
      </c>
      <c r="F12" s="6" t="s">
        <v>946</v>
      </c>
      <c r="G12" s="6" t="n">
        <v>1</v>
      </c>
      <c r="H12" s="6" t="s">
        <v>934</v>
      </c>
      <c r="I12" s="7" t="n">
        <v>5</v>
      </c>
      <c r="J12" s="9" t="n">
        <v>3.2</v>
      </c>
      <c r="K12" s="6" t="s">
        <v>947</v>
      </c>
      <c r="L12" s="3" t="s">
        <v>936</v>
      </c>
      <c r="M12" s="6" t="s">
        <v>74</v>
      </c>
      <c r="N12" s="3" t="s">
        <v>75</v>
      </c>
      <c r="O12" s="3" t="s">
        <v>251</v>
      </c>
      <c r="P12" s="6" t="s">
        <v>948</v>
      </c>
      <c r="Q12" s="7" t="n">
        <v>5</v>
      </c>
      <c r="W12" s="41" t="n">
        <f aca="false">Q12*X12</f>
        <v>192</v>
      </c>
      <c r="X12" s="41" t="n">
        <f aca="false">12*Z12</f>
        <v>38.4</v>
      </c>
      <c r="Z12" s="8" t="n">
        <f aca="false">3+4/20</f>
        <v>3.2</v>
      </c>
      <c r="AH12" s="9" t="n">
        <f aca="false">Z12*Q12</f>
        <v>16</v>
      </c>
      <c r="AI12" s="0" t="n">
        <v>3</v>
      </c>
      <c r="AJ12" s="0" t="n">
        <v>4</v>
      </c>
      <c r="AK12" s="0" t="n">
        <v>0</v>
      </c>
      <c r="AL12" s="9" t="n">
        <f aca="false">Z12*1</f>
        <v>3.2</v>
      </c>
      <c r="AM12" s="9"/>
      <c r="AW12" s="9"/>
      <c r="AY12" s="15"/>
      <c r="AZ12" s="9" t="n">
        <v>3.2</v>
      </c>
      <c r="BA12" s="9"/>
      <c r="BB12" s="9" t="n">
        <v>3.2</v>
      </c>
      <c r="BF12" s="15"/>
      <c r="BG12" s="9" t="n">
        <v>3.2</v>
      </c>
      <c r="BH12" s="20"/>
      <c r="BI12" s="9" t="n">
        <v>3.2</v>
      </c>
      <c r="BR12" s="19"/>
      <c r="BU12" s="42"/>
      <c r="BY12" s="44" t="n">
        <f aca="false">W12+(BQ12*12*Q12)+BV12</f>
        <v>192</v>
      </c>
      <c r="BZ12" s="44" t="n">
        <f aca="false">BY12/Q12</f>
        <v>38.4</v>
      </c>
      <c r="CL12" s="4" t="n">
        <f aca="false">A12*1</f>
        <v>1438</v>
      </c>
      <c r="CM12" s="6" t="s">
        <v>74</v>
      </c>
    </row>
    <row r="13" customFormat="false" ht="12.75" hidden="false" customHeight="false" outlineLevel="0" collapsed="false">
      <c r="A13" s="22" t="n">
        <v>1438</v>
      </c>
      <c r="B13" s="3" t="s">
        <v>929</v>
      </c>
      <c r="C13" s="3" t="s">
        <v>930</v>
      </c>
      <c r="D13" s="3" t="s">
        <v>931</v>
      </c>
      <c r="E13" s="3" t="s">
        <v>932</v>
      </c>
      <c r="F13" s="6" t="s">
        <v>949</v>
      </c>
      <c r="G13" s="6" t="n">
        <v>1</v>
      </c>
      <c r="H13" s="6" t="s">
        <v>934</v>
      </c>
      <c r="K13" s="6" t="s">
        <v>950</v>
      </c>
      <c r="L13" s="3" t="s">
        <v>936</v>
      </c>
      <c r="M13" s="6" t="s">
        <v>951</v>
      </c>
      <c r="N13" s="3" t="s">
        <v>75</v>
      </c>
      <c r="O13" s="3" t="s">
        <v>251</v>
      </c>
      <c r="P13" s="6" t="s">
        <v>948</v>
      </c>
      <c r="R13" s="7" t="n">
        <v>18</v>
      </c>
      <c r="W13" s="41" t="n">
        <f aca="false">Y13*R13/20</f>
        <v>24.3</v>
      </c>
      <c r="Y13" s="9" t="n">
        <f aca="false">AM13*12</f>
        <v>27</v>
      </c>
      <c r="Z13" s="8"/>
      <c r="AD13" s="41"/>
      <c r="AH13" s="9" t="n">
        <f aca="false">AM13*R13/20</f>
        <v>2.025</v>
      </c>
      <c r="AM13" s="9" t="n">
        <f aca="false">27/12</f>
        <v>2.25</v>
      </c>
      <c r="AZ13" s="9"/>
      <c r="BD13" s="9"/>
      <c r="BU13" s="42"/>
      <c r="BY13" s="44" t="n">
        <f aca="false">W13+(BQ13*12*Q13)+BV13</f>
        <v>24.3</v>
      </c>
      <c r="CL13" s="4" t="n">
        <f aca="false">A13*1</f>
        <v>1438</v>
      </c>
      <c r="CM13" s="6" t="s">
        <v>951</v>
      </c>
    </row>
    <row r="14" customFormat="false" ht="12.75" hidden="false" customHeight="false" outlineLevel="0" collapsed="false">
      <c r="A14" s="22" t="n">
        <v>1438</v>
      </c>
      <c r="B14" s="3" t="s">
        <v>929</v>
      </c>
      <c r="C14" s="3" t="s">
        <v>930</v>
      </c>
      <c r="D14" s="3" t="s">
        <v>931</v>
      </c>
      <c r="E14" s="3" t="s">
        <v>932</v>
      </c>
      <c r="F14" s="6" t="s">
        <v>952</v>
      </c>
      <c r="G14" s="6" t="n">
        <v>1</v>
      </c>
      <c r="H14" s="6" t="s">
        <v>394</v>
      </c>
      <c r="I14" s="7" t="n">
        <v>4</v>
      </c>
      <c r="J14" s="9" t="n">
        <v>2.56770833333333</v>
      </c>
      <c r="K14" s="6" t="s">
        <v>953</v>
      </c>
      <c r="L14" s="3" t="s">
        <v>936</v>
      </c>
      <c r="M14" s="6" t="s">
        <v>954</v>
      </c>
      <c r="N14" s="3" t="s">
        <v>57</v>
      </c>
      <c r="O14" s="3" t="s">
        <v>31</v>
      </c>
      <c r="P14" s="6" t="s">
        <v>955</v>
      </c>
      <c r="Q14" s="7" t="n">
        <v>4</v>
      </c>
      <c r="S14" s="7" t="n">
        <v>129.75</v>
      </c>
      <c r="W14" s="41" t="n">
        <f aca="false">Q14*X14</f>
        <v>123.25</v>
      </c>
      <c r="X14" s="41" t="n">
        <f aca="false">12*Z14</f>
        <v>30.8125</v>
      </c>
      <c r="Y14" s="9" t="n">
        <f aca="false">(W14*20)/129.75</f>
        <v>18.9980732177264</v>
      </c>
      <c r="Z14" s="8" t="n">
        <f aca="false">(10+5/20+5/240)/4</f>
        <v>2.56770833333333</v>
      </c>
      <c r="AE14" s="0" t="n">
        <v>10</v>
      </c>
      <c r="AF14" s="0" t="n">
        <v>5</v>
      </c>
      <c r="AG14" s="0" t="n">
        <v>5</v>
      </c>
      <c r="AH14" s="9" t="n">
        <f aca="false">AE14+AF14/20+AG14/240</f>
        <v>10.2708333333333</v>
      </c>
      <c r="AL14" s="9" t="n">
        <f aca="false">Z14*1</f>
        <v>2.56770833333333</v>
      </c>
      <c r="AM14" s="9"/>
      <c r="AZ14" s="9"/>
      <c r="BA14" s="20"/>
      <c r="BB14" s="20"/>
      <c r="BD14" s="9"/>
      <c r="BI14" s="9" t="n">
        <v>2.56770833333333</v>
      </c>
      <c r="BR14" s="19"/>
      <c r="BU14" s="42"/>
      <c r="BY14" s="44" t="n">
        <f aca="false">W14+(BQ14*12*Q14)+BV14</f>
        <v>123.25</v>
      </c>
      <c r="BZ14" s="44" t="n">
        <f aca="false">BY14/Q14</f>
        <v>30.8125</v>
      </c>
      <c r="CL14" s="4" t="n">
        <f aca="false">A14*1</f>
        <v>1438</v>
      </c>
      <c r="CM14" s="6" t="s">
        <v>954</v>
      </c>
      <c r="CN14" s="0" t="s">
        <v>956</v>
      </c>
    </row>
    <row r="15" customFormat="false" ht="12.75" hidden="false" customHeight="false" outlineLevel="0" collapsed="false">
      <c r="A15" s="22"/>
      <c r="E15" s="3"/>
      <c r="F15" s="6"/>
      <c r="G15" s="6"/>
      <c r="M15" s="6"/>
      <c r="Z15" s="8"/>
      <c r="AM15" s="9"/>
      <c r="AZ15" s="15"/>
      <c r="BA15" s="20"/>
      <c r="BB15" s="20"/>
      <c r="BD15" s="9"/>
      <c r="BG15" s="9"/>
      <c r="BI15" s="9"/>
      <c r="BR15" s="19"/>
      <c r="BU15" s="42"/>
      <c r="BY15" s="44"/>
      <c r="BZ15" s="44"/>
      <c r="CL15" s="4"/>
      <c r="CM15" s="6"/>
    </row>
    <row r="16" customFormat="false" ht="12.75" hidden="false" customHeight="false" outlineLevel="0" collapsed="false">
      <c r="A16" s="22" t="n">
        <v>1438</v>
      </c>
      <c r="B16" s="3" t="s">
        <v>929</v>
      </c>
      <c r="C16" s="3" t="s">
        <v>930</v>
      </c>
      <c r="D16" s="3" t="s">
        <v>931</v>
      </c>
      <c r="E16" s="3" t="s">
        <v>932</v>
      </c>
      <c r="F16" s="6" t="s">
        <v>957</v>
      </c>
      <c r="G16" s="6" t="n">
        <v>2</v>
      </c>
      <c r="H16" s="6" t="s">
        <v>394</v>
      </c>
      <c r="I16" s="7" t="n">
        <v>1</v>
      </c>
      <c r="J16" s="9" t="n">
        <v>2.39166666666667</v>
      </c>
      <c r="K16" s="6" t="s">
        <v>953</v>
      </c>
      <c r="L16" s="3" t="s">
        <v>936</v>
      </c>
      <c r="M16" s="6" t="s">
        <v>954</v>
      </c>
      <c r="N16" s="3" t="s">
        <v>57</v>
      </c>
      <c r="O16" s="3" t="s">
        <v>31</v>
      </c>
      <c r="P16" s="6" t="s">
        <v>955</v>
      </c>
      <c r="Q16" s="7" t="n">
        <v>1</v>
      </c>
      <c r="R16" s="43"/>
      <c r="S16" s="7" t="n">
        <v>31.75</v>
      </c>
      <c r="W16" s="41" t="n">
        <f aca="false">Q16*X16</f>
        <v>28.7</v>
      </c>
      <c r="X16" s="41" t="n">
        <f aca="false">12*Z16</f>
        <v>28.7</v>
      </c>
      <c r="Y16" s="9" t="n">
        <f aca="false">(X16*20)/S16</f>
        <v>18.0787401574803</v>
      </c>
      <c r="Z16" s="8" t="n">
        <f aca="false">2+7/20+10/240</f>
        <v>2.39166666666667</v>
      </c>
      <c r="AE16" s="0" t="n">
        <v>2</v>
      </c>
      <c r="AF16" s="0" t="n">
        <v>7</v>
      </c>
      <c r="AG16" s="0" t="n">
        <v>10</v>
      </c>
      <c r="AH16" s="9" t="n">
        <f aca="false">AE16+AF16/20+AG16/240</f>
        <v>2.39166666666667</v>
      </c>
      <c r="AL16" s="9" t="n">
        <f aca="false">Z16*1</f>
        <v>2.39166666666667</v>
      </c>
      <c r="AM16" s="9" t="n">
        <f aca="false">Y16/12</f>
        <v>1.50656167979003</v>
      </c>
      <c r="AZ16" s="9"/>
      <c r="BD16" s="15"/>
      <c r="BI16" s="9" t="n">
        <v>2.39166666666667</v>
      </c>
      <c r="BR16" s="19"/>
      <c r="BU16" s="42"/>
      <c r="BY16" s="44" t="n">
        <f aca="false">W16+(BQ16*12*Q16)+BV16</f>
        <v>28.7</v>
      </c>
      <c r="BZ16" s="44" t="n">
        <f aca="false">BY16/Q16</f>
        <v>28.7</v>
      </c>
      <c r="CL16" s="4" t="n">
        <f aca="false">A16*1</f>
        <v>1438</v>
      </c>
      <c r="CM16" s="6" t="s">
        <v>954</v>
      </c>
      <c r="CN16" s="0" t="s">
        <v>958</v>
      </c>
    </row>
    <row r="17" customFormat="false" ht="12.75" hidden="false" customHeight="false" outlineLevel="0" collapsed="false">
      <c r="A17" s="22" t="n">
        <v>1438</v>
      </c>
      <c r="B17" s="3" t="s">
        <v>929</v>
      </c>
      <c r="C17" s="3" t="s">
        <v>930</v>
      </c>
      <c r="D17" s="3" t="s">
        <v>931</v>
      </c>
      <c r="E17" s="3" t="s">
        <v>932</v>
      </c>
      <c r="F17" s="6" t="s">
        <v>959</v>
      </c>
      <c r="G17" s="6" t="n">
        <v>2</v>
      </c>
      <c r="H17" s="6" t="s">
        <v>394</v>
      </c>
      <c r="I17" s="7" t="n">
        <v>20</v>
      </c>
      <c r="J17" s="9" t="n">
        <v>1.46145833333333</v>
      </c>
      <c r="K17" s="6" t="s">
        <v>960</v>
      </c>
      <c r="L17" s="3" t="s">
        <v>936</v>
      </c>
      <c r="M17" s="6" t="s">
        <v>961</v>
      </c>
      <c r="N17" s="3" t="s">
        <v>57</v>
      </c>
      <c r="O17" s="3" t="s">
        <v>353</v>
      </c>
      <c r="P17" s="6" t="s">
        <v>962</v>
      </c>
      <c r="Q17" s="7" t="n">
        <v>20</v>
      </c>
      <c r="S17" s="7" t="n">
        <v>483.25</v>
      </c>
      <c r="W17" s="41" t="n">
        <f aca="false">Q17*X17</f>
        <v>350.75</v>
      </c>
      <c r="X17" s="41" t="n">
        <f aca="false">12*Z17</f>
        <v>17.5375</v>
      </c>
      <c r="Y17" s="9" t="n">
        <f aca="false">(W17*20)/S17</f>
        <v>14.5162959130885</v>
      </c>
      <c r="Z17" s="8" t="n">
        <f aca="false">(29+4/20+7/240)/20</f>
        <v>1.46145833333333</v>
      </c>
      <c r="AE17" s="0" t="n">
        <v>29</v>
      </c>
      <c r="AF17" s="0" t="n">
        <v>4</v>
      </c>
      <c r="AG17" s="0" t="n">
        <v>7</v>
      </c>
      <c r="AH17" s="9" t="n">
        <f aca="false">AE17+AF17/20+AG17/240</f>
        <v>29.2291666666667</v>
      </c>
      <c r="AL17" s="9" t="n">
        <f aca="false">Z17*1</f>
        <v>1.46145833333333</v>
      </c>
      <c r="AM17" s="9" t="n">
        <f aca="false">Y17/12</f>
        <v>1.20969132609071</v>
      </c>
      <c r="BD17" s="15"/>
      <c r="BE17" s="9" t="n">
        <v>1.46145833333333</v>
      </c>
      <c r="BG17" s="9"/>
      <c r="BI17" s="9"/>
      <c r="BR17" s="19"/>
      <c r="BU17" s="42"/>
      <c r="BY17" s="44" t="n">
        <f aca="false">W17+(BQ17*12*Q17)+BV17</f>
        <v>350.75</v>
      </c>
      <c r="BZ17" s="44" t="n">
        <f aca="false">BY17/Q17</f>
        <v>17.5375</v>
      </c>
      <c r="CL17" s="4" t="n">
        <f aca="false">A17*1</f>
        <v>1438</v>
      </c>
      <c r="CM17" s="6" t="s">
        <v>961</v>
      </c>
      <c r="CN17" s="0" t="s">
        <v>963</v>
      </c>
    </row>
    <row r="18" customFormat="false" ht="12.75" hidden="false" customHeight="false" outlineLevel="0" collapsed="false">
      <c r="A18" s="22" t="n">
        <v>1438</v>
      </c>
      <c r="B18" s="3" t="s">
        <v>929</v>
      </c>
      <c r="C18" s="3" t="s">
        <v>930</v>
      </c>
      <c r="D18" s="3" t="s">
        <v>931</v>
      </c>
      <c r="E18" s="3" t="s">
        <v>932</v>
      </c>
      <c r="F18" s="6" t="s">
        <v>964</v>
      </c>
      <c r="G18" s="6" t="n">
        <v>2</v>
      </c>
      <c r="H18" s="6" t="s">
        <v>394</v>
      </c>
      <c r="I18" s="7" t="n">
        <v>4</v>
      </c>
      <c r="J18" s="9" t="n">
        <v>1.575</v>
      </c>
      <c r="K18" s="6" t="s">
        <v>965</v>
      </c>
      <c r="L18" s="3" t="s">
        <v>936</v>
      </c>
      <c r="M18" s="6" t="s">
        <v>961</v>
      </c>
      <c r="N18" s="3" t="s">
        <v>57</v>
      </c>
      <c r="O18" s="3" t="s">
        <v>353</v>
      </c>
      <c r="P18" s="6" t="s">
        <v>962</v>
      </c>
      <c r="Q18" s="7" t="n">
        <v>4</v>
      </c>
      <c r="S18" s="7" t="n">
        <v>94.5</v>
      </c>
      <c r="W18" s="41" t="n">
        <f aca="false">Q18*X18</f>
        <v>75.6</v>
      </c>
      <c r="X18" s="41" t="n">
        <f aca="false">12*Z18</f>
        <v>18.9</v>
      </c>
      <c r="Y18" s="9" t="n">
        <f aca="false">(W18*20)/S18</f>
        <v>16</v>
      </c>
      <c r="Z18" s="8" t="n">
        <f aca="false">(6+6/20)/4</f>
        <v>1.575</v>
      </c>
      <c r="AD18" s="41"/>
      <c r="AE18" s="0" t="n">
        <v>6</v>
      </c>
      <c r="AF18" s="0" t="n">
        <v>6</v>
      </c>
      <c r="AG18" s="0" t="n">
        <v>0</v>
      </c>
      <c r="AH18" s="9" t="n">
        <f aca="false">AE18+AF18/20+AG18/240</f>
        <v>6.3</v>
      </c>
      <c r="AL18" s="9" t="n">
        <f aca="false">Z18*1</f>
        <v>1.575</v>
      </c>
      <c r="AM18" s="9" t="n">
        <f aca="false">Y18/12</f>
        <v>1.33333333333333</v>
      </c>
      <c r="AW18" s="9"/>
      <c r="BE18" s="9" t="n">
        <v>1.575</v>
      </c>
      <c r="BG18" s="9"/>
      <c r="BI18" s="9"/>
      <c r="BR18" s="19"/>
      <c r="BU18" s="42"/>
      <c r="BY18" s="44" t="n">
        <f aca="false">W18+(BQ18*12*Q18)+BV18</f>
        <v>75.6</v>
      </c>
      <c r="BZ18" s="44" t="n">
        <f aca="false">BY18/Q18</f>
        <v>18.9</v>
      </c>
      <c r="CL18" s="4" t="n">
        <f aca="false">A18*1</f>
        <v>1438</v>
      </c>
      <c r="CM18" s="6" t="s">
        <v>961</v>
      </c>
      <c r="CN18" s="0" t="s">
        <v>966</v>
      </c>
    </row>
    <row r="19" customFormat="false" ht="12.75" hidden="false" customHeight="false" outlineLevel="0" collapsed="false">
      <c r="A19" s="22" t="n">
        <v>1438</v>
      </c>
      <c r="B19" s="3" t="s">
        <v>929</v>
      </c>
      <c r="C19" s="3" t="s">
        <v>930</v>
      </c>
      <c r="D19" s="3" t="s">
        <v>931</v>
      </c>
      <c r="E19" s="3" t="s">
        <v>932</v>
      </c>
      <c r="F19" s="6" t="s">
        <v>967</v>
      </c>
      <c r="G19" s="6" t="n">
        <v>2</v>
      </c>
      <c r="H19" s="6" t="s">
        <v>394</v>
      </c>
      <c r="I19" s="7" t="n">
        <v>19</v>
      </c>
      <c r="J19" s="9" t="n">
        <v>2.14736842105263</v>
      </c>
      <c r="K19" s="6" t="s">
        <v>968</v>
      </c>
      <c r="L19" s="3" t="s">
        <v>936</v>
      </c>
      <c r="M19" s="6" t="s">
        <v>969</v>
      </c>
      <c r="N19" s="3" t="s">
        <v>17</v>
      </c>
      <c r="O19" s="3" t="s">
        <v>251</v>
      </c>
      <c r="P19" s="6" t="s">
        <v>962</v>
      </c>
      <c r="Q19" s="7" t="n">
        <v>19</v>
      </c>
      <c r="S19" s="7" t="n">
        <v>612</v>
      </c>
      <c r="W19" s="41" t="n">
        <f aca="false">Q19*X19</f>
        <v>489.6</v>
      </c>
      <c r="X19" s="41" t="n">
        <f aca="false">12*Z19</f>
        <v>25.7684210526316</v>
      </c>
      <c r="Y19" s="9" t="n">
        <f aca="false">(W19*20)/S19</f>
        <v>16</v>
      </c>
      <c r="Z19" s="8" t="n">
        <f aca="false">(40+16/20)/19</f>
        <v>2.14736842105263</v>
      </c>
      <c r="AE19" s="0" t="n">
        <v>40</v>
      </c>
      <c r="AF19" s="0" t="n">
        <v>16</v>
      </c>
      <c r="AG19" s="0" t="n">
        <v>0</v>
      </c>
      <c r="AH19" s="9" t="n">
        <f aca="false">AE19+AF19/20+AG19/240</f>
        <v>40.8</v>
      </c>
      <c r="AL19" s="9" t="n">
        <f aca="false">Z19*1</f>
        <v>2.14736842105263</v>
      </c>
      <c r="AM19" s="9" t="n">
        <f aca="false">Y19/12</f>
        <v>1.33333333333333</v>
      </c>
      <c r="AZ19" s="9"/>
      <c r="BE19" s="9" t="n">
        <v>2.14736842105263</v>
      </c>
      <c r="BI19" s="9"/>
      <c r="BR19" s="19"/>
      <c r="BU19" s="42"/>
      <c r="BY19" s="44" t="n">
        <f aca="false">W19+(BQ19*12*Q19)+BV19</f>
        <v>489.6</v>
      </c>
      <c r="BZ19" s="44" t="n">
        <f aca="false">BY19/Q19</f>
        <v>25.7684210526316</v>
      </c>
      <c r="CL19" s="4" t="n">
        <f aca="false">A19*1</f>
        <v>1438</v>
      </c>
      <c r="CM19" s="6" t="s">
        <v>969</v>
      </c>
      <c r="CN19" s="0" t="s">
        <v>970</v>
      </c>
    </row>
    <row r="20" customFormat="false" ht="12.75" hidden="false" customHeight="false" outlineLevel="0" collapsed="false">
      <c r="A20" s="22" t="n">
        <v>1438</v>
      </c>
      <c r="B20" s="3" t="s">
        <v>929</v>
      </c>
      <c r="C20" s="3" t="s">
        <v>930</v>
      </c>
      <c r="D20" s="3" t="s">
        <v>931</v>
      </c>
      <c r="E20" s="3" t="s">
        <v>932</v>
      </c>
      <c r="F20" s="6" t="s">
        <v>971</v>
      </c>
      <c r="G20" s="6" t="n">
        <v>2</v>
      </c>
      <c r="H20" s="6" t="s">
        <v>394</v>
      </c>
      <c r="I20" s="7" t="n">
        <v>3</v>
      </c>
      <c r="J20" s="9" t="n">
        <v>2.23611111111111</v>
      </c>
      <c r="K20" s="6" t="s">
        <v>972</v>
      </c>
      <c r="L20" s="3" t="s">
        <v>936</v>
      </c>
      <c r="M20" s="6" t="s">
        <v>973</v>
      </c>
      <c r="N20" s="3" t="s">
        <v>57</v>
      </c>
      <c r="O20" s="3" t="s">
        <v>179</v>
      </c>
      <c r="P20" s="6" t="s">
        <v>974</v>
      </c>
      <c r="Q20" s="7" t="n">
        <v>3</v>
      </c>
      <c r="S20" s="7" t="n">
        <v>87</v>
      </c>
      <c r="W20" s="41" t="n">
        <f aca="false">Q20*X20</f>
        <v>80.5</v>
      </c>
      <c r="X20" s="41" t="n">
        <f aca="false">12*Z20</f>
        <v>26.8333333333333</v>
      </c>
      <c r="Y20" s="9" t="n">
        <f aca="false">(W20*20)/S20</f>
        <v>18.5057471264368</v>
      </c>
      <c r="Z20" s="8" t="n">
        <f aca="false">(6+14/20+2/240)/3</f>
        <v>2.23611111111111</v>
      </c>
      <c r="AE20" s="0" t="n">
        <v>6</v>
      </c>
      <c r="AF20" s="0" t="n">
        <v>14</v>
      </c>
      <c r="AG20" s="0" t="n">
        <v>2</v>
      </c>
      <c r="AH20" s="9" t="n">
        <f aca="false">AE20+AF20/20+AG20/240</f>
        <v>6.70833333333333</v>
      </c>
      <c r="AL20" s="9" t="n">
        <f aca="false">Z20*1</f>
        <v>2.23611111111111</v>
      </c>
      <c r="AM20" s="9" t="n">
        <f aca="false">Y20/12</f>
        <v>1.54214559386973</v>
      </c>
      <c r="BF20" s="9" t="n">
        <v>2.23611111111111</v>
      </c>
      <c r="BI20" s="9"/>
      <c r="BR20" s="19"/>
      <c r="BU20" s="42"/>
      <c r="BY20" s="44" t="n">
        <f aca="false">W20+(BQ20*12*Q20)+BV20</f>
        <v>80.5</v>
      </c>
      <c r="BZ20" s="44" t="n">
        <f aca="false">BY20/Q20</f>
        <v>26.8333333333333</v>
      </c>
      <c r="CL20" s="4" t="n">
        <f aca="false">A20*1</f>
        <v>1438</v>
      </c>
      <c r="CM20" s="6" t="s">
        <v>973</v>
      </c>
      <c r="CN20" s="0" t="s">
        <v>975</v>
      </c>
    </row>
    <row r="21" customFormat="false" ht="12.75" hidden="false" customHeight="false" outlineLevel="0" collapsed="false">
      <c r="A21" s="22"/>
      <c r="E21" s="3"/>
      <c r="F21" s="6"/>
      <c r="G21" s="6"/>
      <c r="M21" s="6"/>
      <c r="Z21" s="8"/>
      <c r="AH21" s="9"/>
      <c r="AM21" s="9"/>
      <c r="AW21" s="9"/>
      <c r="BA21" s="9"/>
      <c r="BE21" s="9"/>
      <c r="BI21" s="9"/>
      <c r="BR21" s="19"/>
      <c r="BU21" s="42"/>
      <c r="CL21" s="4"/>
      <c r="CM21" s="6"/>
    </row>
    <row r="22" customFormat="false" ht="12.75" hidden="false" customHeight="false" outlineLevel="0" collapsed="false">
      <c r="A22" s="22" t="n">
        <v>1438</v>
      </c>
      <c r="B22" s="3" t="s">
        <v>976</v>
      </c>
      <c r="C22" s="3" t="s">
        <v>930</v>
      </c>
      <c r="D22" s="3" t="s">
        <v>977</v>
      </c>
      <c r="E22" s="3" t="s">
        <v>978</v>
      </c>
      <c r="F22" s="6" t="s">
        <v>979</v>
      </c>
      <c r="G22" s="6"/>
      <c r="H22" s="6" t="s">
        <v>934</v>
      </c>
      <c r="I22" s="7" t="n">
        <v>1.5</v>
      </c>
      <c r="J22" s="9" t="n">
        <v>7.25</v>
      </c>
      <c r="K22" s="6" t="s">
        <v>980</v>
      </c>
      <c r="L22" s="3" t="s">
        <v>936</v>
      </c>
      <c r="M22" s="6" t="s">
        <v>981</v>
      </c>
      <c r="N22" s="3" t="s">
        <v>71</v>
      </c>
      <c r="O22" s="3" t="s">
        <v>211</v>
      </c>
      <c r="P22" s="6" t="s">
        <v>938</v>
      </c>
      <c r="Q22" s="7" t="n">
        <v>1.5</v>
      </c>
      <c r="W22" s="41" t="n">
        <f aca="false">Q22*X22</f>
        <v>130.5</v>
      </c>
      <c r="X22" s="41" t="n">
        <f aca="false">12*Z22</f>
        <v>87</v>
      </c>
      <c r="Z22" s="8" t="n">
        <f aca="false">7+5/20</f>
        <v>7.25</v>
      </c>
      <c r="AH22" s="9" t="n">
        <f aca="false">Z22*Q22</f>
        <v>10.875</v>
      </c>
      <c r="AI22" s="0" t="n">
        <v>7</v>
      </c>
      <c r="AJ22" s="0" t="n">
        <v>5</v>
      </c>
      <c r="AK22" s="0" t="n">
        <v>0</v>
      </c>
      <c r="AL22" s="9" t="n">
        <f aca="false">Z22*1</f>
        <v>7.25</v>
      </c>
      <c r="AM22" s="9"/>
      <c r="AZ22" s="9"/>
      <c r="BI22" s="9"/>
      <c r="BR22" s="19"/>
      <c r="BU22" s="42"/>
      <c r="BY22" s="44" t="n">
        <f aca="false">W22+(BQ22*12*Q22)+BV22</f>
        <v>130.5</v>
      </c>
      <c r="BZ22" s="44" t="n">
        <f aca="false">BY22/Q22</f>
        <v>87</v>
      </c>
      <c r="CL22" s="4" t="n">
        <f aca="false">A22*1</f>
        <v>1438</v>
      </c>
      <c r="CM22" s="6" t="s">
        <v>981</v>
      </c>
    </row>
    <row r="23" customFormat="false" ht="12.75" hidden="false" customHeight="false" outlineLevel="0" collapsed="false">
      <c r="A23" s="22" t="n">
        <v>1438</v>
      </c>
      <c r="B23" s="3" t="s">
        <v>976</v>
      </c>
      <c r="C23" s="3" t="s">
        <v>930</v>
      </c>
      <c r="D23" s="3" t="s">
        <v>977</v>
      </c>
      <c r="E23" s="3" t="s">
        <v>978</v>
      </c>
      <c r="F23" s="6" t="s">
        <v>982</v>
      </c>
      <c r="G23" s="6"/>
      <c r="H23" s="6" t="s">
        <v>934</v>
      </c>
      <c r="I23" s="7" t="n">
        <v>4</v>
      </c>
      <c r="J23" s="9" t="n">
        <v>7.375</v>
      </c>
      <c r="K23" s="6" t="s">
        <v>980</v>
      </c>
      <c r="L23" s="3" t="s">
        <v>936</v>
      </c>
      <c r="M23" s="6" t="s">
        <v>981</v>
      </c>
      <c r="N23" s="3" t="s">
        <v>71</v>
      </c>
      <c r="O23" s="3" t="s">
        <v>211</v>
      </c>
      <c r="P23" s="6" t="s">
        <v>938</v>
      </c>
      <c r="Q23" s="7" t="n">
        <v>4</v>
      </c>
      <c r="W23" s="41" t="n">
        <f aca="false">Q23*X23</f>
        <v>354</v>
      </c>
      <c r="X23" s="41" t="n">
        <f aca="false">12*Z23</f>
        <v>88.5</v>
      </c>
      <c r="Z23" s="8" t="n">
        <f aca="false">7+7/20+6/240</f>
        <v>7.375</v>
      </c>
      <c r="AD23" s="41"/>
      <c r="AH23" s="9" t="n">
        <f aca="false">Z23*Q23</f>
        <v>29.5</v>
      </c>
      <c r="AI23" s="0" t="n">
        <v>7</v>
      </c>
      <c r="AJ23" s="0" t="n">
        <v>7</v>
      </c>
      <c r="AK23" s="0" t="n">
        <v>6</v>
      </c>
      <c r="AL23" s="9" t="n">
        <f aca="false">Z23*1</f>
        <v>7.375</v>
      </c>
      <c r="AM23" s="9"/>
      <c r="BF23" s="9"/>
      <c r="BI23" s="9"/>
      <c r="BU23" s="42"/>
      <c r="BY23" s="44" t="n">
        <f aca="false">W23+(BQ23*12*Q23)+BV23</f>
        <v>354</v>
      </c>
      <c r="BZ23" s="44" t="n">
        <f aca="false">BY23/Q23</f>
        <v>88.5</v>
      </c>
      <c r="CL23" s="4" t="n">
        <f aca="false">A23*1</f>
        <v>1438</v>
      </c>
      <c r="CM23" s="6" t="s">
        <v>981</v>
      </c>
    </row>
    <row r="24" customFormat="false" ht="12.75" hidden="false" customHeight="false" outlineLevel="0" collapsed="false">
      <c r="A24" s="22" t="n">
        <v>1438</v>
      </c>
      <c r="B24" s="3" t="s">
        <v>976</v>
      </c>
      <c r="C24" s="3" t="s">
        <v>930</v>
      </c>
      <c r="D24" s="3" t="s">
        <v>977</v>
      </c>
      <c r="E24" s="3" t="s">
        <v>978</v>
      </c>
      <c r="F24" s="6" t="s">
        <v>983</v>
      </c>
      <c r="G24" s="6"/>
      <c r="H24" s="6" t="s">
        <v>934</v>
      </c>
      <c r="I24" s="7" t="n">
        <v>5.5</v>
      </c>
      <c r="J24" s="9" t="n">
        <v>7.425</v>
      </c>
      <c r="K24" s="6" t="s">
        <v>984</v>
      </c>
      <c r="L24" s="3" t="s">
        <v>936</v>
      </c>
      <c r="M24" s="6" t="s">
        <v>985</v>
      </c>
      <c r="N24" s="3" t="s">
        <v>71</v>
      </c>
      <c r="O24" s="3" t="s">
        <v>171</v>
      </c>
      <c r="P24" s="6" t="s">
        <v>938</v>
      </c>
      <c r="Q24" s="7" t="n">
        <v>5.5</v>
      </c>
      <c r="W24" s="41" t="n">
        <f aca="false">Q24*X24</f>
        <v>490.05</v>
      </c>
      <c r="X24" s="41" t="n">
        <f aca="false">12*Z24</f>
        <v>89.1</v>
      </c>
      <c r="Z24" s="8" t="n">
        <f aca="false">7+8/20+6/240</f>
        <v>7.425</v>
      </c>
      <c r="AH24" s="9" t="n">
        <f aca="false">Z24*Q24</f>
        <v>40.8375</v>
      </c>
      <c r="AI24" s="0" t="n">
        <v>7</v>
      </c>
      <c r="AJ24" s="0" t="n">
        <v>8</v>
      </c>
      <c r="AK24" s="0" t="n">
        <v>6</v>
      </c>
      <c r="AL24" s="9" t="n">
        <f aca="false">Z24*1</f>
        <v>7.425</v>
      </c>
      <c r="AM24" s="9"/>
      <c r="AZ24" s="15"/>
      <c r="BA24" s="20"/>
      <c r="BB24" s="20"/>
      <c r="BD24" s="9"/>
      <c r="BF24" s="9"/>
      <c r="BR24" s="19"/>
      <c r="BU24" s="42"/>
      <c r="BY24" s="44" t="n">
        <f aca="false">W24+(BQ24*12*Q24)+BV24</f>
        <v>490.05</v>
      </c>
      <c r="BZ24" s="44" t="n">
        <f aca="false">BY24/Q24</f>
        <v>89.1</v>
      </c>
      <c r="CL24" s="4" t="n">
        <f aca="false">A24*1</f>
        <v>1438</v>
      </c>
      <c r="CM24" s="6" t="s">
        <v>985</v>
      </c>
    </row>
    <row r="25" customFormat="false" ht="12.75" hidden="false" customHeight="false" outlineLevel="0" collapsed="false">
      <c r="A25" s="22" t="n">
        <v>1438</v>
      </c>
      <c r="B25" s="3" t="s">
        <v>976</v>
      </c>
      <c r="C25" s="3" t="s">
        <v>930</v>
      </c>
      <c r="D25" s="3" t="s">
        <v>977</v>
      </c>
      <c r="E25" s="3" t="s">
        <v>978</v>
      </c>
      <c r="F25" s="6" t="s">
        <v>986</v>
      </c>
      <c r="G25" s="6"/>
      <c r="H25" s="6" t="s">
        <v>934</v>
      </c>
      <c r="I25" s="7" t="n">
        <v>3</v>
      </c>
      <c r="J25" s="9" t="n">
        <v>7.25</v>
      </c>
      <c r="K25" s="6" t="s">
        <v>987</v>
      </c>
      <c r="L25" s="3" t="s">
        <v>936</v>
      </c>
      <c r="M25" s="6" t="s">
        <v>981</v>
      </c>
      <c r="N25" s="3" t="s">
        <v>71</v>
      </c>
      <c r="O25" s="3" t="s">
        <v>211</v>
      </c>
      <c r="P25" s="6" t="s">
        <v>945</v>
      </c>
      <c r="Q25" s="7" t="n">
        <v>3</v>
      </c>
      <c r="W25" s="41" t="n">
        <f aca="false">Q25*X25</f>
        <v>261</v>
      </c>
      <c r="X25" s="41" t="n">
        <f aca="false">12*Z25</f>
        <v>87</v>
      </c>
      <c r="Z25" s="8" t="n">
        <f aca="false">7+5/20</f>
        <v>7.25</v>
      </c>
      <c r="AD25" s="41"/>
      <c r="AH25" s="9" t="n">
        <f aca="false">Z25*Q25</f>
        <v>21.75</v>
      </c>
      <c r="AI25" s="0" t="n">
        <v>7</v>
      </c>
      <c r="AJ25" s="0" t="n">
        <v>5</v>
      </c>
      <c r="AK25" s="0" t="n">
        <v>0</v>
      </c>
      <c r="AL25" s="9" t="n">
        <f aca="false">Z25*1</f>
        <v>7.25</v>
      </c>
      <c r="AM25" s="9"/>
      <c r="BA25" s="9" t="n">
        <v>7.25</v>
      </c>
      <c r="BE25" s="9"/>
      <c r="BI25" s="9"/>
      <c r="BU25" s="42"/>
      <c r="BY25" s="44" t="n">
        <f aca="false">W25+(BQ25*12*Q25)+BV25</f>
        <v>261</v>
      </c>
      <c r="BZ25" s="44" t="n">
        <f aca="false">BY25/Q25</f>
        <v>87</v>
      </c>
      <c r="CL25" s="4" t="n">
        <f aca="false">A25*1</f>
        <v>1438</v>
      </c>
      <c r="CM25" s="6" t="s">
        <v>981</v>
      </c>
    </row>
    <row r="26" customFormat="false" ht="12.75" hidden="false" customHeight="false" outlineLevel="0" collapsed="false">
      <c r="A26" s="22"/>
      <c r="E26" s="3"/>
      <c r="F26" s="6"/>
      <c r="G26" s="6"/>
      <c r="J26" s="9"/>
      <c r="M26" s="6"/>
      <c r="Z26" s="8"/>
      <c r="AL26" s="9"/>
      <c r="AM26" s="9"/>
      <c r="AZ26" s="15"/>
      <c r="BA26" s="20"/>
      <c r="BB26" s="20"/>
      <c r="BE26" s="9"/>
      <c r="BF26" s="9"/>
      <c r="BG26" s="9"/>
      <c r="BR26" s="19"/>
      <c r="BU26" s="42"/>
      <c r="CL26" s="4"/>
      <c r="CM26" s="6"/>
    </row>
    <row r="27" customFormat="false" ht="12.75" hidden="false" customHeight="false" outlineLevel="0" collapsed="false">
      <c r="A27" s="22" t="n">
        <v>1439</v>
      </c>
      <c r="B27" s="3" t="s">
        <v>929</v>
      </c>
      <c r="C27" s="3" t="s">
        <v>930</v>
      </c>
      <c r="D27" s="3" t="s">
        <v>977</v>
      </c>
      <c r="E27" s="3" t="s">
        <v>988</v>
      </c>
      <c r="F27" s="6" t="s">
        <v>989</v>
      </c>
      <c r="G27" s="6" t="n">
        <v>1</v>
      </c>
      <c r="H27" s="0" t="s">
        <v>934</v>
      </c>
      <c r="I27" s="7" t="n">
        <v>5.5</v>
      </c>
      <c r="J27" s="9" t="n">
        <v>7</v>
      </c>
      <c r="K27" s="0" t="s">
        <v>990</v>
      </c>
      <c r="L27" s="3" t="s">
        <v>936</v>
      </c>
      <c r="M27" s="6" t="s">
        <v>991</v>
      </c>
      <c r="N27" s="3" t="s">
        <v>71</v>
      </c>
      <c r="O27" s="3" t="s">
        <v>203</v>
      </c>
      <c r="P27" s="6" t="s">
        <v>938</v>
      </c>
      <c r="Q27" s="7" t="n">
        <v>5.5</v>
      </c>
      <c r="W27" s="41" t="n">
        <f aca="false">Q27*X27</f>
        <v>462</v>
      </c>
      <c r="X27" s="41" t="n">
        <f aca="false">12*Z27</f>
        <v>84</v>
      </c>
      <c r="Z27" s="8" t="n">
        <v>7</v>
      </c>
      <c r="AD27" s="41"/>
      <c r="AH27" s="9" t="n">
        <f aca="false">Z27*Q27</f>
        <v>38.5</v>
      </c>
      <c r="AI27" s="0" t="n">
        <v>7</v>
      </c>
      <c r="AJ27" s="0" t="n">
        <v>0</v>
      </c>
      <c r="AK27" s="0" t="n">
        <v>0</v>
      </c>
      <c r="AL27" s="9" t="n">
        <f aca="false">Z27*1</f>
        <v>7</v>
      </c>
      <c r="AM27" s="9"/>
      <c r="AZ27" s="9"/>
      <c r="BD27" s="15"/>
      <c r="BI27" s="9"/>
      <c r="BR27" s="19"/>
      <c r="BU27" s="42"/>
      <c r="BY27" s="44" t="n">
        <f aca="false">W27+(BQ27*12*Q27)+BV27</f>
        <v>462</v>
      </c>
      <c r="BZ27" s="44" t="n">
        <f aca="false">BY27/Q27</f>
        <v>84</v>
      </c>
      <c r="CL27" s="4" t="n">
        <f aca="false">A27*1</f>
        <v>1439</v>
      </c>
      <c r="CM27" s="6" t="s">
        <v>991</v>
      </c>
    </row>
    <row r="28" customFormat="false" ht="12.75" hidden="false" customHeight="false" outlineLevel="0" collapsed="false">
      <c r="A28" s="22" t="n">
        <v>1439</v>
      </c>
      <c r="B28" s="3" t="s">
        <v>929</v>
      </c>
      <c r="C28" s="3" t="s">
        <v>930</v>
      </c>
      <c r="D28" s="3" t="s">
        <v>977</v>
      </c>
      <c r="E28" s="3" t="s">
        <v>988</v>
      </c>
      <c r="F28" s="6" t="s">
        <v>992</v>
      </c>
      <c r="G28" s="6" t="n">
        <v>1</v>
      </c>
      <c r="H28" s="0" t="s">
        <v>993</v>
      </c>
      <c r="I28" s="7" t="n">
        <v>8.5</v>
      </c>
      <c r="J28" s="9" t="n">
        <v>3.8</v>
      </c>
      <c r="K28" s="0" t="s">
        <v>994</v>
      </c>
      <c r="L28" s="3" t="s">
        <v>936</v>
      </c>
      <c r="M28" s="6" t="s">
        <v>995</v>
      </c>
      <c r="N28" s="3" t="s">
        <v>276</v>
      </c>
      <c r="O28" s="3" t="s">
        <v>183</v>
      </c>
      <c r="P28" s="6" t="s">
        <v>938</v>
      </c>
      <c r="Q28" s="7" t="n">
        <v>8.5</v>
      </c>
      <c r="W28" s="41" t="n">
        <f aca="false">Q28*X28</f>
        <v>387.6</v>
      </c>
      <c r="X28" s="41" t="n">
        <f aca="false">12*Z28</f>
        <v>45.6</v>
      </c>
      <c r="Z28" s="8" t="n">
        <f aca="false">3+16/20</f>
        <v>3.8</v>
      </c>
      <c r="AD28" s="41"/>
      <c r="AH28" s="9" t="n">
        <f aca="false">Z28*Q28</f>
        <v>32.3</v>
      </c>
      <c r="AI28" s="0" t="n">
        <v>3</v>
      </c>
      <c r="AJ28" s="0" t="n">
        <v>16</v>
      </c>
      <c r="AK28" s="0" t="n">
        <v>0</v>
      </c>
      <c r="AL28" s="9" t="n">
        <f aca="false">Z28*1</f>
        <v>3.8</v>
      </c>
      <c r="AM28" s="9"/>
      <c r="AZ28" s="9"/>
      <c r="BE28" s="9"/>
      <c r="BI28" s="9"/>
      <c r="BR28" s="19"/>
      <c r="BU28" s="42"/>
      <c r="BY28" s="44" t="n">
        <f aca="false">W28+(BQ28*12*Q28)+BV28</f>
        <v>387.6</v>
      </c>
      <c r="BZ28" s="44" t="n">
        <f aca="false">BY28/Q28</f>
        <v>45.6</v>
      </c>
      <c r="CL28" s="4" t="n">
        <f aca="false">A28*1</f>
        <v>1439</v>
      </c>
      <c r="CM28" s="6" t="s">
        <v>995</v>
      </c>
      <c r="CN28" s="0" t="s">
        <v>996</v>
      </c>
    </row>
    <row r="29" customFormat="false" ht="12.75" hidden="false" customHeight="false" outlineLevel="0" collapsed="false">
      <c r="A29" s="22" t="n">
        <v>1439</v>
      </c>
      <c r="B29" s="3" t="s">
        <v>929</v>
      </c>
      <c r="C29" s="3" t="s">
        <v>930</v>
      </c>
      <c r="D29" s="3" t="s">
        <v>977</v>
      </c>
      <c r="E29" s="3" t="s">
        <v>988</v>
      </c>
      <c r="F29" s="6" t="s">
        <v>997</v>
      </c>
      <c r="G29" s="6" t="n">
        <v>1</v>
      </c>
      <c r="H29" s="0" t="s">
        <v>934</v>
      </c>
      <c r="I29" s="7" t="n">
        <v>3</v>
      </c>
      <c r="J29" s="9" t="n">
        <v>7.3</v>
      </c>
      <c r="K29" s="0" t="s">
        <v>998</v>
      </c>
      <c r="L29" s="3" t="s">
        <v>936</v>
      </c>
      <c r="M29" s="6" t="s">
        <v>991</v>
      </c>
      <c r="N29" s="3" t="s">
        <v>71</v>
      </c>
      <c r="O29" s="3" t="s">
        <v>203</v>
      </c>
      <c r="P29" s="6" t="s">
        <v>945</v>
      </c>
      <c r="Q29" s="7" t="n">
        <v>3</v>
      </c>
      <c r="W29" s="41" t="n">
        <f aca="false">Q29*X29</f>
        <v>262.8</v>
      </c>
      <c r="X29" s="41" t="n">
        <f aca="false">12*Z29</f>
        <v>87.6</v>
      </c>
      <c r="Z29" s="8" t="n">
        <f aca="false">7+6/20</f>
        <v>7.3</v>
      </c>
      <c r="AD29" s="41"/>
      <c r="AH29" s="9" t="n">
        <f aca="false">Z29*Q29</f>
        <v>21.9</v>
      </c>
      <c r="AI29" s="0" t="n">
        <v>7</v>
      </c>
      <c r="AJ29" s="0" t="n">
        <v>6</v>
      </c>
      <c r="AK29" s="0" t="n">
        <v>0</v>
      </c>
      <c r="AL29" s="9" t="n">
        <f aca="false">Z29*1</f>
        <v>7.3</v>
      </c>
      <c r="AM29" s="9"/>
      <c r="AZ29" s="9"/>
      <c r="BA29" s="9" t="n">
        <v>7.3</v>
      </c>
      <c r="BE29" s="9"/>
      <c r="BF29" s="9"/>
      <c r="BI29" s="9"/>
      <c r="BR29" s="19"/>
      <c r="BU29" s="42"/>
      <c r="BY29" s="44" t="n">
        <f aca="false">W29+(BQ29*12*Q29)+BV29</f>
        <v>262.8</v>
      </c>
      <c r="BZ29" s="44" t="n">
        <f aca="false">BY29/Q29</f>
        <v>87.6</v>
      </c>
      <c r="CL29" s="4" t="n">
        <f aca="false">A29*1</f>
        <v>1439</v>
      </c>
      <c r="CM29" s="6" t="s">
        <v>991</v>
      </c>
    </row>
    <row r="30" customFormat="false" ht="12.75" hidden="false" customHeight="false" outlineLevel="0" collapsed="false">
      <c r="A30" s="22" t="n">
        <v>1439</v>
      </c>
      <c r="B30" s="3" t="s">
        <v>929</v>
      </c>
      <c r="C30" s="3" t="s">
        <v>930</v>
      </c>
      <c r="D30" s="3" t="s">
        <v>977</v>
      </c>
      <c r="E30" s="3" t="s">
        <v>988</v>
      </c>
      <c r="F30" s="6" t="s">
        <v>999</v>
      </c>
      <c r="G30" s="6" t="n">
        <v>1</v>
      </c>
      <c r="H30" s="0" t="s">
        <v>993</v>
      </c>
      <c r="I30" s="7" t="n">
        <v>1</v>
      </c>
      <c r="J30" s="9" t="n">
        <v>3.9</v>
      </c>
      <c r="K30" s="0" t="s">
        <v>1000</v>
      </c>
      <c r="L30" s="3" t="s">
        <v>936</v>
      </c>
      <c r="M30" s="6" t="s">
        <v>1001</v>
      </c>
      <c r="N30" s="3" t="s">
        <v>276</v>
      </c>
      <c r="O30" s="3" t="s">
        <v>203</v>
      </c>
      <c r="P30" s="6" t="s">
        <v>1002</v>
      </c>
      <c r="Q30" s="7" t="n">
        <v>1</v>
      </c>
      <c r="W30" s="41" t="n">
        <f aca="false">Q30*X30</f>
        <v>46.8</v>
      </c>
      <c r="X30" s="41" t="n">
        <f aca="false">12*Z30</f>
        <v>46.8</v>
      </c>
      <c r="Z30" s="8" t="n">
        <f aca="false">3+18/20</f>
        <v>3.9</v>
      </c>
      <c r="AD30" s="41"/>
      <c r="AE30" s="0" t="n">
        <v>3</v>
      </c>
      <c r="AF30" s="0" t="n">
        <v>18</v>
      </c>
      <c r="AG30" s="0" t="n">
        <v>0</v>
      </c>
      <c r="AH30" s="9" t="n">
        <f aca="false">AE30+AF30/20+AG30/240</f>
        <v>3.9</v>
      </c>
      <c r="AI30" s="0" t="n">
        <v>3</v>
      </c>
      <c r="AJ30" s="0" t="n">
        <v>18</v>
      </c>
      <c r="AK30" s="0" t="n">
        <v>0</v>
      </c>
      <c r="AL30" s="9" t="n">
        <f aca="false">Z30*1</f>
        <v>3.9</v>
      </c>
      <c r="AM30" s="9"/>
      <c r="AZ30" s="9"/>
      <c r="BD30" s="9" t="n">
        <v>3.9</v>
      </c>
      <c r="BE30" s="9"/>
      <c r="BF30" s="9"/>
      <c r="BI30" s="9"/>
      <c r="BR30" s="19"/>
      <c r="BU30" s="42"/>
      <c r="BY30" s="44" t="n">
        <f aca="false">W30+(BQ30*12*Q30)+BV30</f>
        <v>46.8</v>
      </c>
      <c r="BZ30" s="44" t="n">
        <f aca="false">BY30/Q30</f>
        <v>46.8</v>
      </c>
      <c r="CL30" s="4" t="n">
        <f aca="false">A30*1</f>
        <v>1439</v>
      </c>
      <c r="CM30" s="6" t="s">
        <v>1001</v>
      </c>
    </row>
    <row r="31" customFormat="false" ht="12.75" hidden="false" customHeight="false" outlineLevel="0" collapsed="false">
      <c r="A31" s="22" t="n">
        <v>1439</v>
      </c>
      <c r="B31" s="3" t="s">
        <v>929</v>
      </c>
      <c r="C31" s="3" t="s">
        <v>930</v>
      </c>
      <c r="D31" s="3" t="s">
        <v>977</v>
      </c>
      <c r="E31" s="3" t="s">
        <v>988</v>
      </c>
      <c r="F31" s="6" t="s">
        <v>1003</v>
      </c>
      <c r="G31" s="6" t="n">
        <v>1</v>
      </c>
      <c r="H31" s="0" t="s">
        <v>993</v>
      </c>
      <c r="I31" s="7" t="n">
        <v>1</v>
      </c>
      <c r="J31" s="9" t="n">
        <v>3.6</v>
      </c>
      <c r="K31" s="0" t="s">
        <v>1004</v>
      </c>
      <c r="L31" s="3" t="s">
        <v>936</v>
      </c>
      <c r="M31" s="6" t="s">
        <v>1005</v>
      </c>
      <c r="N31" s="3" t="s">
        <v>276</v>
      </c>
      <c r="O31" s="3" t="s">
        <v>31</v>
      </c>
      <c r="P31" s="6" t="s">
        <v>1006</v>
      </c>
      <c r="Q31" s="7" t="n">
        <v>1</v>
      </c>
      <c r="W31" s="41" t="n">
        <f aca="false">Q31*X31</f>
        <v>43.2</v>
      </c>
      <c r="X31" s="41" t="n">
        <f aca="false">12*Z31</f>
        <v>43.2</v>
      </c>
      <c r="Z31" s="8" t="n">
        <f aca="false">3+12/20</f>
        <v>3.6</v>
      </c>
      <c r="AD31" s="41"/>
      <c r="AE31" s="0" t="n">
        <v>3</v>
      </c>
      <c r="AF31" s="0" t="n">
        <v>12</v>
      </c>
      <c r="AG31" s="0" t="n">
        <v>0</v>
      </c>
      <c r="AH31" s="9" t="n">
        <f aca="false">AE31+AF31/20+AG31/240</f>
        <v>3.6</v>
      </c>
      <c r="AI31" s="0" t="n">
        <v>3</v>
      </c>
      <c r="AJ31" s="0" t="n">
        <v>12</v>
      </c>
      <c r="AK31" s="0" t="n">
        <v>0</v>
      </c>
      <c r="AL31" s="9" t="n">
        <f aca="false">Z31*1</f>
        <v>3.6</v>
      </c>
      <c r="AM31" s="9"/>
      <c r="BF31" s="9"/>
      <c r="BI31" s="9" t="n">
        <v>3.6</v>
      </c>
      <c r="BR31" s="19"/>
      <c r="BU31" s="42"/>
      <c r="BY31" s="44" t="n">
        <f aca="false">W31+(BQ31*12*Q31)+BV31</f>
        <v>43.2</v>
      </c>
      <c r="BZ31" s="44" t="n">
        <f aca="false">BY31/Q31</f>
        <v>43.2</v>
      </c>
      <c r="CL31" s="4" t="n">
        <f aca="false">A31*1</f>
        <v>1439</v>
      </c>
      <c r="CM31" s="6" t="s">
        <v>1005</v>
      </c>
    </row>
    <row r="32" customFormat="false" ht="12.75" hidden="false" customHeight="false" outlineLevel="0" collapsed="false">
      <c r="A32" s="22" t="n">
        <v>1439</v>
      </c>
      <c r="B32" s="3" t="s">
        <v>929</v>
      </c>
      <c r="C32" s="3" t="s">
        <v>930</v>
      </c>
      <c r="D32" s="3" t="s">
        <v>977</v>
      </c>
      <c r="E32" s="3" t="s">
        <v>988</v>
      </c>
      <c r="F32" s="6" t="s">
        <v>1007</v>
      </c>
      <c r="G32" s="6" t="n">
        <v>1</v>
      </c>
      <c r="H32" s="0" t="s">
        <v>1008</v>
      </c>
      <c r="J32" s="9"/>
      <c r="K32" s="0" t="s">
        <v>1009</v>
      </c>
      <c r="L32" s="3" t="s">
        <v>936</v>
      </c>
      <c r="M32" s="6" t="s">
        <v>224</v>
      </c>
      <c r="N32" s="3" t="s">
        <v>225</v>
      </c>
      <c r="O32" s="3" t="s">
        <v>251</v>
      </c>
      <c r="P32" s="6" t="s">
        <v>1010</v>
      </c>
      <c r="R32" s="7" t="s">
        <v>394</v>
      </c>
      <c r="Y32" s="9" t="n">
        <f aca="false">AM32*12</f>
        <v>17</v>
      </c>
      <c r="Z32" s="8"/>
      <c r="AH32" s="9"/>
      <c r="AL32" s="9"/>
      <c r="AM32" s="9" t="n">
        <f aca="false">1+5/12</f>
        <v>1.41666666666667</v>
      </c>
      <c r="AZ32" s="9"/>
      <c r="BF32" s="9"/>
      <c r="BR32" s="19"/>
      <c r="BU32" s="42"/>
      <c r="CL32" s="4" t="n">
        <f aca="false">A32*1</f>
        <v>1439</v>
      </c>
      <c r="CM32" s="6" t="s">
        <v>224</v>
      </c>
      <c r="CN32" s="0" t="s">
        <v>1011</v>
      </c>
    </row>
    <row r="33" customFormat="false" ht="12.75" hidden="false" customHeight="false" outlineLevel="0" collapsed="false">
      <c r="A33" s="22"/>
      <c r="E33" s="3"/>
      <c r="F33" s="6"/>
      <c r="G33" s="6"/>
      <c r="J33" s="9"/>
      <c r="M33" s="6"/>
      <c r="Z33" s="8"/>
      <c r="AH33" s="9"/>
      <c r="AL33" s="9"/>
      <c r="AM33" s="9"/>
      <c r="BA33" s="9"/>
      <c r="BD33" s="9"/>
      <c r="BI33" s="9"/>
      <c r="BU33" s="42"/>
      <c r="CL33" s="4"/>
      <c r="CM33" s="6"/>
    </row>
    <row r="34" customFormat="false" ht="12.75" hidden="false" customHeight="false" outlineLevel="0" collapsed="false">
      <c r="A34" s="22" t="n">
        <v>1439</v>
      </c>
      <c r="B34" s="3" t="s">
        <v>929</v>
      </c>
      <c r="C34" s="3" t="s">
        <v>930</v>
      </c>
      <c r="D34" s="3" t="s">
        <v>977</v>
      </c>
      <c r="E34" s="3" t="s">
        <v>988</v>
      </c>
      <c r="F34" s="6" t="s">
        <v>1007</v>
      </c>
      <c r="G34" s="6" t="n">
        <v>2</v>
      </c>
      <c r="H34" s="0" t="s">
        <v>1008</v>
      </c>
      <c r="K34" s="0" t="s">
        <v>1012</v>
      </c>
      <c r="L34" s="3" t="s">
        <v>936</v>
      </c>
      <c r="M34" s="6" t="s">
        <v>1013</v>
      </c>
      <c r="N34" s="3" t="s">
        <v>225</v>
      </c>
      <c r="O34" s="3" t="s">
        <v>251</v>
      </c>
      <c r="P34" s="6" t="s">
        <v>1014</v>
      </c>
      <c r="R34" s="7" t="n">
        <v>248</v>
      </c>
      <c r="W34" s="41" t="n">
        <f aca="false">12*(17+11/20+4/240)</f>
        <v>210.8</v>
      </c>
      <c r="Y34" s="9" t="n">
        <f aca="false">(20*W34)/R34</f>
        <v>17</v>
      </c>
      <c r="Z34" s="8"/>
      <c r="AE34" s="0" t="n">
        <v>17</v>
      </c>
      <c r="AF34" s="0" t="n">
        <v>11</v>
      </c>
      <c r="AG34" s="0" t="n">
        <v>4</v>
      </c>
      <c r="AH34" s="9" t="n">
        <f aca="false">AE34+AF34/20+AG34/240</f>
        <v>17.5666666666667</v>
      </c>
      <c r="AM34" s="9" t="n">
        <f aca="false">Y34/12</f>
        <v>1.41666666666667</v>
      </c>
      <c r="BF34" s="9"/>
      <c r="BG34" s="9"/>
      <c r="BU34" s="42"/>
      <c r="BY34" s="44" t="n">
        <f aca="false">W34+(BQ34*12*Q34)+BV34</f>
        <v>210.8</v>
      </c>
      <c r="BZ34" s="44"/>
      <c r="CL34" s="4" t="n">
        <f aca="false">A34*1</f>
        <v>1439</v>
      </c>
      <c r="CM34" s="6" t="s">
        <v>1013</v>
      </c>
    </row>
    <row r="35" customFormat="false" ht="12.75" hidden="false" customHeight="false" outlineLevel="0" collapsed="false">
      <c r="A35" s="22" t="n">
        <v>1439</v>
      </c>
      <c r="B35" s="3" t="s">
        <v>929</v>
      </c>
      <c r="C35" s="3" t="s">
        <v>930</v>
      </c>
      <c r="D35" s="3" t="s">
        <v>977</v>
      </c>
      <c r="E35" s="3" t="s">
        <v>988</v>
      </c>
      <c r="F35" s="6" t="s">
        <v>1015</v>
      </c>
      <c r="G35" s="6" t="n">
        <v>2</v>
      </c>
      <c r="H35" s="0" t="s">
        <v>1016</v>
      </c>
      <c r="K35" s="0" t="s">
        <v>1017</v>
      </c>
      <c r="L35" s="3" t="s">
        <v>936</v>
      </c>
      <c r="M35" s="6" t="s">
        <v>1018</v>
      </c>
      <c r="N35" s="3" t="s">
        <v>173</v>
      </c>
      <c r="O35" s="3" t="s">
        <v>179</v>
      </c>
      <c r="P35" s="6" t="s">
        <v>974</v>
      </c>
      <c r="R35" s="7" t="n">
        <v>67</v>
      </c>
      <c r="W35" s="41" t="n">
        <f aca="false">12*(6+14/20)</f>
        <v>80.4</v>
      </c>
      <c r="Y35" s="9" t="n">
        <f aca="false">(20*W35)/R35</f>
        <v>24</v>
      </c>
      <c r="Z35" s="8"/>
      <c r="AE35" s="0" t="n">
        <v>6</v>
      </c>
      <c r="AF35" s="0" t="n">
        <v>14</v>
      </c>
      <c r="AG35" s="0" t="n">
        <v>0</v>
      </c>
      <c r="AH35" s="9" t="n">
        <f aca="false">AE35+AF35/20+AG35/240</f>
        <v>6.7</v>
      </c>
      <c r="AM35" s="9" t="n">
        <f aca="false">Y35/12</f>
        <v>2</v>
      </c>
      <c r="AW35" s="15"/>
      <c r="AX35" s="15"/>
      <c r="BI35" s="9"/>
      <c r="BR35" s="19"/>
      <c r="BU35" s="42"/>
      <c r="BY35" s="44" t="n">
        <f aca="false">W35+(BQ35*12*Q35)+BV35</f>
        <v>80.4</v>
      </c>
      <c r="BZ35" s="44"/>
      <c r="CL35" s="4" t="n">
        <f aca="false">A35*1</f>
        <v>1439</v>
      </c>
      <c r="CM35" s="6" t="s">
        <v>1018</v>
      </c>
      <c r="CN35" s="0" t="s">
        <v>1019</v>
      </c>
    </row>
    <row r="36" customFormat="false" ht="12.75" hidden="false" customHeight="false" outlineLevel="0" collapsed="false">
      <c r="A36" s="22"/>
      <c r="E36" s="3"/>
      <c r="F36" s="6"/>
      <c r="G36" s="6"/>
      <c r="M36" s="6"/>
      <c r="Z36" s="8"/>
      <c r="AD36" s="41"/>
      <c r="AH36" s="9"/>
      <c r="AM36" s="9"/>
      <c r="AX36" s="15"/>
      <c r="AZ36" s="9"/>
      <c r="BI36" s="9"/>
      <c r="BR36" s="19"/>
      <c r="BU36" s="42"/>
      <c r="BY36" s="44"/>
      <c r="BZ36" s="44"/>
      <c r="CL36" s="4"/>
      <c r="CM36" s="6"/>
    </row>
    <row r="37" customFormat="false" ht="12.75" hidden="false" customHeight="false" outlineLevel="0" collapsed="false">
      <c r="A37" s="22" t="n">
        <v>1439</v>
      </c>
      <c r="B37" s="3" t="s">
        <v>976</v>
      </c>
      <c r="C37" s="3" t="s">
        <v>930</v>
      </c>
      <c r="D37" s="3" t="s">
        <v>1020</v>
      </c>
      <c r="E37" s="3" t="s">
        <v>1021</v>
      </c>
      <c r="F37" s="6" t="s">
        <v>1022</v>
      </c>
      <c r="G37" s="6"/>
      <c r="H37" s="0" t="s">
        <v>934</v>
      </c>
      <c r="I37" s="7" t="n">
        <v>5</v>
      </c>
      <c r="J37" s="9" t="n">
        <v>8</v>
      </c>
      <c r="K37" s="0" t="s">
        <v>1023</v>
      </c>
      <c r="L37" s="3" t="s">
        <v>936</v>
      </c>
      <c r="M37" s="6" t="s">
        <v>1024</v>
      </c>
      <c r="N37" s="3" t="s">
        <v>71</v>
      </c>
      <c r="O37" s="3" t="s">
        <v>171</v>
      </c>
      <c r="P37" s="6" t="s">
        <v>938</v>
      </c>
      <c r="Q37" s="7" t="n">
        <v>5</v>
      </c>
      <c r="W37" s="41" t="n">
        <f aca="false">Q37*X37</f>
        <v>480</v>
      </c>
      <c r="X37" s="41" t="n">
        <f aca="false">12*Z37</f>
        <v>96</v>
      </c>
      <c r="Z37" s="8" t="n">
        <v>8</v>
      </c>
      <c r="AD37" s="41"/>
      <c r="AH37" s="9" t="n">
        <f aca="false">Z37*Q37</f>
        <v>40</v>
      </c>
      <c r="AI37" s="0" t="n">
        <v>8</v>
      </c>
      <c r="AJ37" s="0" t="n">
        <v>0</v>
      </c>
      <c r="AK37" s="0" t="n">
        <v>0</v>
      </c>
      <c r="AL37" s="9" t="n">
        <f aca="false">Z37*1</f>
        <v>8</v>
      </c>
      <c r="AM37" s="9"/>
      <c r="BD37" s="9"/>
      <c r="BI37" s="9"/>
      <c r="BR37" s="19"/>
      <c r="BU37" s="42"/>
      <c r="BY37" s="44" t="n">
        <f aca="false">W37+(BQ37*12*Q37)+BV37</f>
        <v>480</v>
      </c>
      <c r="BZ37" s="44" t="n">
        <f aca="false">BY37/Q37</f>
        <v>96</v>
      </c>
      <c r="CL37" s="4" t="n">
        <f aca="false">A37*1</f>
        <v>1439</v>
      </c>
      <c r="CM37" s="6" t="s">
        <v>1024</v>
      </c>
    </row>
    <row r="38" customFormat="false" ht="12.75" hidden="false" customHeight="false" outlineLevel="0" collapsed="false">
      <c r="A38" s="22" t="n">
        <v>1439</v>
      </c>
      <c r="B38" s="3" t="s">
        <v>976</v>
      </c>
      <c r="C38" s="3" t="s">
        <v>930</v>
      </c>
      <c r="D38" s="3" t="s">
        <v>1020</v>
      </c>
      <c r="E38" s="3" t="s">
        <v>1021</v>
      </c>
      <c r="F38" s="6" t="s">
        <v>1025</v>
      </c>
      <c r="G38" s="6"/>
      <c r="H38" s="0" t="s">
        <v>934</v>
      </c>
      <c r="I38" s="7" t="n">
        <v>2</v>
      </c>
      <c r="J38" s="9" t="n">
        <v>7.2</v>
      </c>
      <c r="K38" s="0" t="s">
        <v>1026</v>
      </c>
      <c r="L38" s="3" t="s">
        <v>936</v>
      </c>
      <c r="M38" s="6" t="s">
        <v>1027</v>
      </c>
      <c r="N38" s="3" t="s">
        <v>75</v>
      </c>
      <c r="O38" s="3" t="s">
        <v>127</v>
      </c>
      <c r="P38" s="6" t="s">
        <v>938</v>
      </c>
      <c r="Q38" s="7" t="n">
        <v>2</v>
      </c>
      <c r="W38" s="41" t="n">
        <f aca="false">Q38*X38</f>
        <v>172.8</v>
      </c>
      <c r="X38" s="41" t="n">
        <f aca="false">12*Z38</f>
        <v>86.4</v>
      </c>
      <c r="Z38" s="8" t="n">
        <f aca="false">7+4/20</f>
        <v>7.2</v>
      </c>
      <c r="AD38" s="41"/>
      <c r="AH38" s="9" t="n">
        <f aca="false">Z38*Q38</f>
        <v>14.4</v>
      </c>
      <c r="AI38" s="0" t="n">
        <v>7</v>
      </c>
      <c r="AJ38" s="0" t="n">
        <v>4</v>
      </c>
      <c r="AK38" s="0" t="n">
        <v>0</v>
      </c>
      <c r="AL38" s="9" t="n">
        <f aca="false">Z38*1</f>
        <v>7.2</v>
      </c>
      <c r="AM38" s="9"/>
      <c r="BA38" s="9"/>
      <c r="BI38" s="9"/>
      <c r="BR38" s="19"/>
      <c r="BU38" s="42"/>
      <c r="BY38" s="44" t="n">
        <f aca="false">W38+(BQ38*12*Q38)+BV38</f>
        <v>172.8</v>
      </c>
      <c r="BZ38" s="44" t="n">
        <f aca="false">BY38/Q38</f>
        <v>86.4</v>
      </c>
      <c r="CL38" s="4" t="n">
        <f aca="false">A38*1</f>
        <v>1439</v>
      </c>
      <c r="CM38" s="6" t="s">
        <v>1027</v>
      </c>
    </row>
    <row r="39" customFormat="false" ht="12.75" hidden="false" customHeight="false" outlineLevel="0" collapsed="false">
      <c r="A39" s="22" t="n">
        <v>1439</v>
      </c>
      <c r="B39" s="3" t="s">
        <v>976</v>
      </c>
      <c r="C39" s="3" t="s">
        <v>930</v>
      </c>
      <c r="D39" s="3" t="s">
        <v>1020</v>
      </c>
      <c r="E39" s="3" t="s">
        <v>1021</v>
      </c>
      <c r="F39" s="6" t="s">
        <v>1028</v>
      </c>
      <c r="G39" s="6"/>
      <c r="H39" s="0" t="s">
        <v>934</v>
      </c>
      <c r="I39" s="7" t="n">
        <v>3</v>
      </c>
      <c r="J39" s="9" t="n">
        <v>7.1</v>
      </c>
      <c r="K39" s="0" t="s">
        <v>1029</v>
      </c>
      <c r="L39" s="3" t="s">
        <v>936</v>
      </c>
      <c r="M39" s="6" t="s">
        <v>1030</v>
      </c>
      <c r="N39" s="3" t="s">
        <v>75</v>
      </c>
      <c r="O39" s="3" t="s">
        <v>127</v>
      </c>
      <c r="P39" s="6" t="s">
        <v>945</v>
      </c>
      <c r="Q39" s="7" t="n">
        <v>3</v>
      </c>
      <c r="W39" s="41" t="n">
        <f aca="false">Q39*X39</f>
        <v>255.6</v>
      </c>
      <c r="X39" s="41" t="n">
        <f aca="false">12*Z39</f>
        <v>85.2</v>
      </c>
      <c r="Z39" s="8" t="n">
        <f aca="false">7+2/20</f>
        <v>7.1</v>
      </c>
      <c r="AD39" s="41"/>
      <c r="AH39" s="9" t="n">
        <f aca="false">Z39*Q39</f>
        <v>21.3</v>
      </c>
      <c r="AI39" s="0" t="n">
        <v>7</v>
      </c>
      <c r="AJ39" s="0" t="n">
        <v>2</v>
      </c>
      <c r="AK39" s="0" t="n">
        <v>0</v>
      </c>
      <c r="AL39" s="9" t="n">
        <f aca="false">Z39*1</f>
        <v>7.1</v>
      </c>
      <c r="AM39" s="9"/>
      <c r="AW39" s="9"/>
      <c r="AZ39" s="9"/>
      <c r="BA39" s="9" t="n">
        <v>7.1</v>
      </c>
      <c r="BI39" s="9"/>
      <c r="BU39" s="42"/>
      <c r="BY39" s="44" t="n">
        <f aca="false">W39+(BQ39*12*Q39)+BV39</f>
        <v>255.6</v>
      </c>
      <c r="BZ39" s="44" t="n">
        <f aca="false">BY39/Q39</f>
        <v>85.2</v>
      </c>
      <c r="CL39" s="4" t="n">
        <f aca="false">A39*1</f>
        <v>1439</v>
      </c>
      <c r="CM39" s="6" t="s">
        <v>1030</v>
      </c>
    </row>
    <row r="40" customFormat="false" ht="12.75" hidden="false" customHeight="false" outlineLevel="0" collapsed="false">
      <c r="A40" s="22"/>
      <c r="E40" s="3"/>
      <c r="F40" s="6"/>
      <c r="G40" s="6"/>
      <c r="J40" s="9"/>
      <c r="M40" s="6"/>
      <c r="W40" s="41"/>
      <c r="X40" s="41"/>
      <c r="Z40" s="8"/>
      <c r="AD40" s="41"/>
      <c r="AH40" s="9"/>
      <c r="AL40" s="9"/>
      <c r="AM40" s="9"/>
      <c r="AZ40" s="9"/>
      <c r="BA40" s="20"/>
      <c r="BB40" s="9"/>
      <c r="BG40" s="9"/>
      <c r="BR40" s="19"/>
      <c r="BU40" s="42"/>
      <c r="CL40" s="4"/>
      <c r="CM40" s="6"/>
    </row>
    <row r="41" customFormat="false" ht="12.75" hidden="false" customHeight="false" outlineLevel="0" collapsed="false">
      <c r="A41" s="22" t="n">
        <v>1440</v>
      </c>
      <c r="B41" s="3" t="s">
        <v>929</v>
      </c>
      <c r="C41" s="3" t="s">
        <v>930</v>
      </c>
      <c r="D41" s="3" t="s">
        <v>1020</v>
      </c>
      <c r="E41" s="3" t="s">
        <v>1031</v>
      </c>
      <c r="F41" s="6" t="s">
        <v>1032</v>
      </c>
      <c r="G41" s="6" t="n">
        <v>1</v>
      </c>
      <c r="H41" s="0" t="s">
        <v>934</v>
      </c>
      <c r="I41" s="7" t="n">
        <v>5</v>
      </c>
      <c r="J41" s="9" t="n">
        <v>7.5</v>
      </c>
      <c r="K41" s="0" t="s">
        <v>1033</v>
      </c>
      <c r="L41" s="3" t="s">
        <v>936</v>
      </c>
      <c r="M41" s="6" t="s">
        <v>937</v>
      </c>
      <c r="N41" s="3" t="s">
        <v>71</v>
      </c>
      <c r="O41" s="3" t="s">
        <v>179</v>
      </c>
      <c r="P41" s="6" t="s">
        <v>1034</v>
      </c>
      <c r="Q41" s="7" t="n">
        <v>5</v>
      </c>
      <c r="W41" s="41" t="n">
        <f aca="false">Q41*X41</f>
        <v>450</v>
      </c>
      <c r="X41" s="41" t="n">
        <f aca="false">12*Z41</f>
        <v>90</v>
      </c>
      <c r="Z41" s="8" t="n">
        <f aca="false">7+10/20</f>
        <v>7.5</v>
      </c>
      <c r="AD41" s="41"/>
      <c r="AH41" s="9" t="n">
        <f aca="false">Z41*Q41</f>
        <v>37.5</v>
      </c>
      <c r="AI41" s="0" t="n">
        <v>7</v>
      </c>
      <c r="AJ41" s="0" t="n">
        <v>10</v>
      </c>
      <c r="AK41" s="0" t="n">
        <v>0</v>
      </c>
      <c r="AL41" s="9" t="n">
        <f aca="false">Z41*1</f>
        <v>7.5</v>
      </c>
      <c r="AM41" s="9"/>
      <c r="AZ41" s="15"/>
      <c r="BA41" s="9" t="n">
        <v>7.5</v>
      </c>
      <c r="BB41" s="20"/>
      <c r="BD41" s="9"/>
      <c r="BI41" s="9"/>
      <c r="BU41" s="42"/>
      <c r="BY41" s="44" t="n">
        <f aca="false">W41+(BQ41*12*Q41)+BV41</f>
        <v>450</v>
      </c>
      <c r="BZ41" s="44" t="n">
        <f aca="false">BY41/Q41</f>
        <v>90</v>
      </c>
      <c r="CL41" s="4" t="n">
        <f aca="false">A41*1</f>
        <v>1440</v>
      </c>
      <c r="CM41" s="6" t="s">
        <v>937</v>
      </c>
    </row>
    <row r="42" customFormat="false" ht="12.75" hidden="false" customHeight="false" outlineLevel="0" collapsed="false">
      <c r="A42" s="22" t="n">
        <v>1440</v>
      </c>
      <c r="B42" s="3" t="s">
        <v>929</v>
      </c>
      <c r="C42" s="3" t="s">
        <v>930</v>
      </c>
      <c r="D42" s="3" t="s">
        <v>1020</v>
      </c>
      <c r="E42" s="3" t="s">
        <v>1031</v>
      </c>
      <c r="F42" s="6" t="s">
        <v>1035</v>
      </c>
      <c r="G42" s="6" t="n">
        <v>1</v>
      </c>
      <c r="H42" s="0" t="s">
        <v>934</v>
      </c>
      <c r="I42" s="7" t="n">
        <v>5</v>
      </c>
      <c r="J42" s="9" t="n">
        <v>7.75</v>
      </c>
      <c r="K42" s="0" t="s">
        <v>1036</v>
      </c>
      <c r="L42" s="3" t="s">
        <v>936</v>
      </c>
      <c r="M42" s="6" t="s">
        <v>1037</v>
      </c>
      <c r="N42" s="3" t="s">
        <v>71</v>
      </c>
      <c r="O42" s="3" t="s">
        <v>211</v>
      </c>
      <c r="P42" s="6" t="s">
        <v>938</v>
      </c>
      <c r="Q42" s="7" t="n">
        <v>5</v>
      </c>
      <c r="W42" s="41" t="n">
        <f aca="false">Q42*X42</f>
        <v>465</v>
      </c>
      <c r="X42" s="41" t="n">
        <f aca="false">12*Z42</f>
        <v>93</v>
      </c>
      <c r="Z42" s="8" t="n">
        <f aca="false">7+15/20</f>
        <v>7.75</v>
      </c>
      <c r="AD42" s="41"/>
      <c r="AH42" s="9" t="n">
        <f aca="false">Z42*Q42</f>
        <v>38.75</v>
      </c>
      <c r="AI42" s="0" t="n">
        <v>7</v>
      </c>
      <c r="AJ42" s="0" t="n">
        <v>15</v>
      </c>
      <c r="AK42" s="0" t="n">
        <v>0</v>
      </c>
      <c r="AL42" s="9" t="n">
        <f aca="false">Z42*1</f>
        <v>7.75</v>
      </c>
      <c r="AM42" s="9"/>
      <c r="AZ42" s="9"/>
      <c r="BA42" s="20"/>
      <c r="BB42" s="20"/>
      <c r="BF42" s="9"/>
      <c r="BG42" s="9"/>
      <c r="BI42" s="9"/>
      <c r="BR42" s="19"/>
      <c r="BU42" s="42"/>
      <c r="BY42" s="44" t="n">
        <f aca="false">W42+(BQ42*12*Q42)+BV42</f>
        <v>465</v>
      </c>
      <c r="BZ42" s="44" t="n">
        <f aca="false">BY42/Q42</f>
        <v>93</v>
      </c>
      <c r="CL42" s="4" t="n">
        <f aca="false">A42*1</f>
        <v>1440</v>
      </c>
      <c r="CM42" s="6" t="s">
        <v>1037</v>
      </c>
    </row>
    <row r="43" customFormat="false" ht="12.75" hidden="false" customHeight="false" outlineLevel="0" collapsed="false">
      <c r="A43" s="22" t="n">
        <v>1440</v>
      </c>
      <c r="B43" s="3" t="s">
        <v>929</v>
      </c>
      <c r="C43" s="3" t="s">
        <v>930</v>
      </c>
      <c r="D43" s="3" t="s">
        <v>1020</v>
      </c>
      <c r="E43" s="3" t="s">
        <v>1031</v>
      </c>
      <c r="F43" s="6" t="s">
        <v>1038</v>
      </c>
      <c r="G43" s="6" t="n">
        <v>1</v>
      </c>
      <c r="H43" s="0" t="s">
        <v>934</v>
      </c>
      <c r="I43" s="7" t="n">
        <v>3</v>
      </c>
      <c r="J43" s="9" t="n">
        <v>7.5</v>
      </c>
      <c r="K43" s="0" t="s">
        <v>1039</v>
      </c>
      <c r="L43" s="3" t="s">
        <v>936</v>
      </c>
      <c r="M43" s="6" t="s">
        <v>937</v>
      </c>
      <c r="N43" s="3" t="s">
        <v>71</v>
      </c>
      <c r="O43" s="3" t="s">
        <v>179</v>
      </c>
      <c r="P43" s="6" t="s">
        <v>938</v>
      </c>
      <c r="Q43" s="7" t="n">
        <v>3</v>
      </c>
      <c r="W43" s="41" t="n">
        <f aca="false">Q43*X43</f>
        <v>270</v>
      </c>
      <c r="X43" s="41" t="n">
        <f aca="false">12*Z43</f>
        <v>90</v>
      </c>
      <c r="Z43" s="8" t="n">
        <f aca="false">7+10/20</f>
        <v>7.5</v>
      </c>
      <c r="AH43" s="9" t="n">
        <f aca="false">Z43*Q43</f>
        <v>22.5</v>
      </c>
      <c r="AI43" s="0" t="n">
        <v>7</v>
      </c>
      <c r="AJ43" s="0" t="n">
        <v>10</v>
      </c>
      <c r="AK43" s="0" t="n">
        <v>0</v>
      </c>
      <c r="AL43" s="9" t="n">
        <f aca="false">Z43*1</f>
        <v>7.5</v>
      </c>
      <c r="AM43" s="9"/>
      <c r="AW43" s="9"/>
      <c r="AZ43" s="9"/>
      <c r="BA43" s="9"/>
      <c r="BE43" s="9"/>
      <c r="BF43" s="9"/>
      <c r="BI43" s="9"/>
      <c r="BU43" s="42"/>
      <c r="BY43" s="44" t="n">
        <f aca="false">W43+(BQ43*12*Q43)+BV43</f>
        <v>270</v>
      </c>
      <c r="BZ43" s="44" t="n">
        <f aca="false">BY43/Q43</f>
        <v>90</v>
      </c>
      <c r="CL43" s="4" t="n">
        <f aca="false">A43*1</f>
        <v>1440</v>
      </c>
      <c r="CM43" s="6" t="s">
        <v>937</v>
      </c>
    </row>
    <row r="44" customFormat="false" ht="12.75" hidden="false" customHeight="false" outlineLevel="0" collapsed="false">
      <c r="A44" s="22" t="n">
        <v>1440</v>
      </c>
      <c r="B44" s="3" t="s">
        <v>929</v>
      </c>
      <c r="C44" s="3" t="s">
        <v>930</v>
      </c>
      <c r="D44" s="3" t="s">
        <v>1020</v>
      </c>
      <c r="E44" s="3" t="s">
        <v>1031</v>
      </c>
      <c r="F44" s="6" t="s">
        <v>1040</v>
      </c>
      <c r="G44" s="6" t="n">
        <v>1</v>
      </c>
      <c r="H44" s="0" t="s">
        <v>993</v>
      </c>
      <c r="I44" s="7" t="n">
        <v>1</v>
      </c>
      <c r="J44" s="9" t="n">
        <v>3.6</v>
      </c>
      <c r="K44" s="0" t="s">
        <v>1041</v>
      </c>
      <c r="L44" s="3" t="s">
        <v>936</v>
      </c>
      <c r="M44" s="6" t="s">
        <v>1005</v>
      </c>
      <c r="N44" s="3" t="s">
        <v>276</v>
      </c>
      <c r="O44" s="3" t="s">
        <v>31</v>
      </c>
      <c r="P44" s="6" t="s">
        <v>1042</v>
      </c>
      <c r="Q44" s="7" t="n">
        <v>1</v>
      </c>
      <c r="W44" s="41" t="n">
        <f aca="false">Q44*X44</f>
        <v>43.2</v>
      </c>
      <c r="X44" s="41" t="n">
        <f aca="false">12*Z44</f>
        <v>43.2</v>
      </c>
      <c r="Z44" s="8" t="n">
        <f aca="false">3+12/20</f>
        <v>3.6</v>
      </c>
      <c r="AE44" s="0" t="n">
        <v>3</v>
      </c>
      <c r="AF44" s="0" t="n">
        <v>12</v>
      </c>
      <c r="AG44" s="0" t="n">
        <v>0</v>
      </c>
      <c r="AH44" s="9" t="n">
        <f aca="false">AE44+AF44/20+AG44/240</f>
        <v>3.6</v>
      </c>
      <c r="AI44" s="0" t="n">
        <v>3</v>
      </c>
      <c r="AJ44" s="0" t="n">
        <v>12</v>
      </c>
      <c r="AK44" s="0" t="n">
        <v>0</v>
      </c>
      <c r="AL44" s="9" t="n">
        <f aca="false">Z44*1</f>
        <v>3.6</v>
      </c>
      <c r="AM44" s="9"/>
      <c r="AZ44" s="9"/>
      <c r="BD44" s="9" t="n">
        <v>3.6</v>
      </c>
      <c r="BF44" s="9"/>
      <c r="BG44" s="9"/>
      <c r="BR44" s="19"/>
      <c r="BU44" s="42"/>
      <c r="BY44" s="44" t="n">
        <f aca="false">W44+(BQ44*12*Q44)+BV44</f>
        <v>43.2</v>
      </c>
      <c r="BZ44" s="44" t="n">
        <f aca="false">BY44/Q44</f>
        <v>43.2</v>
      </c>
      <c r="CL44" s="4" t="n">
        <f aca="false">A44*1</f>
        <v>1440</v>
      </c>
      <c r="CM44" s="6" t="s">
        <v>1005</v>
      </c>
    </row>
    <row r="45" customFormat="false" ht="12.75" hidden="false" customHeight="false" outlineLevel="0" collapsed="false">
      <c r="A45" s="22" t="n">
        <v>1440</v>
      </c>
      <c r="B45" s="3" t="s">
        <v>929</v>
      </c>
      <c r="C45" s="3" t="s">
        <v>930</v>
      </c>
      <c r="D45" s="3" t="s">
        <v>1020</v>
      </c>
      <c r="E45" s="3" t="s">
        <v>1031</v>
      </c>
      <c r="F45" s="6" t="s">
        <v>1043</v>
      </c>
      <c r="G45" s="6" t="n">
        <v>1</v>
      </c>
      <c r="H45" s="0" t="s">
        <v>993</v>
      </c>
      <c r="I45" s="7" t="n">
        <v>1</v>
      </c>
      <c r="J45" s="9" t="n">
        <v>3.8</v>
      </c>
      <c r="K45" s="0" t="s">
        <v>1044</v>
      </c>
      <c r="L45" s="3" t="s">
        <v>936</v>
      </c>
      <c r="M45" s="6" t="s">
        <v>1045</v>
      </c>
      <c r="N45" s="3" t="s">
        <v>276</v>
      </c>
      <c r="O45" s="3" t="s">
        <v>179</v>
      </c>
      <c r="P45" s="6" t="s">
        <v>1046</v>
      </c>
      <c r="Q45" s="7" t="n">
        <v>1</v>
      </c>
      <c r="W45" s="41" t="n">
        <f aca="false">Q45*X45</f>
        <v>45.6</v>
      </c>
      <c r="X45" s="41" t="n">
        <f aca="false">12*Z45</f>
        <v>45.6</v>
      </c>
      <c r="Z45" s="8" t="n">
        <f aca="false">3+16/20</f>
        <v>3.8</v>
      </c>
      <c r="AE45" s="0" t="n">
        <v>3</v>
      </c>
      <c r="AF45" s="0" t="n">
        <v>16</v>
      </c>
      <c r="AG45" s="0" t="n">
        <v>0</v>
      </c>
      <c r="AH45" s="9" t="n">
        <f aca="false">AE45+AF45/20+AG45/240</f>
        <v>3.8</v>
      </c>
      <c r="AI45" s="0" t="n">
        <v>3</v>
      </c>
      <c r="AJ45" s="0" t="n">
        <v>16</v>
      </c>
      <c r="AK45" s="0" t="n">
        <v>0</v>
      </c>
      <c r="AL45" s="9" t="n">
        <f aca="false">Z45*1</f>
        <v>3.8</v>
      </c>
      <c r="AM45" s="9"/>
      <c r="AZ45" s="9"/>
      <c r="BD45" s="9"/>
      <c r="BF45" s="9"/>
      <c r="BG45" s="9" t="n">
        <v>3.8</v>
      </c>
      <c r="BI45" s="9" t="n">
        <v>3.8</v>
      </c>
      <c r="BR45" s="19"/>
      <c r="BU45" s="42"/>
      <c r="BY45" s="44" t="n">
        <f aca="false">W45+(BQ45*12*Q45)+BV45</f>
        <v>45.6</v>
      </c>
      <c r="BZ45" s="44" t="n">
        <f aca="false">BY45/Q45</f>
        <v>45.6</v>
      </c>
      <c r="CL45" s="4" t="n">
        <f aca="false">A45*1</f>
        <v>1440</v>
      </c>
      <c r="CM45" s="6" t="s">
        <v>1045</v>
      </c>
    </row>
    <row r="46" customFormat="false" ht="12.75" hidden="false" customHeight="false" outlineLevel="0" collapsed="false">
      <c r="A46" s="22" t="n">
        <v>1440</v>
      </c>
      <c r="B46" s="3" t="s">
        <v>929</v>
      </c>
      <c r="C46" s="3" t="s">
        <v>930</v>
      </c>
      <c r="D46" s="3" t="s">
        <v>1020</v>
      </c>
      <c r="E46" s="3" t="s">
        <v>1031</v>
      </c>
      <c r="F46" s="6" t="s">
        <v>1047</v>
      </c>
      <c r="G46" s="6" t="n">
        <v>1</v>
      </c>
      <c r="H46" s="0" t="s">
        <v>1048</v>
      </c>
      <c r="K46" s="0" t="s">
        <v>1049</v>
      </c>
      <c r="L46" s="3" t="s">
        <v>936</v>
      </c>
      <c r="M46" s="6" t="s">
        <v>1050</v>
      </c>
      <c r="N46" s="3" t="s">
        <v>229</v>
      </c>
      <c r="O46" s="3" t="s">
        <v>312</v>
      </c>
      <c r="P46" s="6" t="s">
        <v>1051</v>
      </c>
      <c r="R46" s="7" t="n">
        <v>242</v>
      </c>
      <c r="W46" s="41" t="n">
        <f aca="false">(AH46*12)</f>
        <v>205.7</v>
      </c>
      <c r="X46" s="41"/>
      <c r="Y46" s="9" t="n">
        <f aca="false">(W46*20)/R46</f>
        <v>17</v>
      </c>
      <c r="Z46" s="8"/>
      <c r="AE46" s="0" t="n">
        <v>17</v>
      </c>
      <c r="AF46" s="0" t="n">
        <v>2</v>
      </c>
      <c r="AG46" s="0" t="n">
        <v>10</v>
      </c>
      <c r="AH46" s="9" t="n">
        <f aca="false">AE46+AF46/20+AG46/240</f>
        <v>17.1416666666667</v>
      </c>
      <c r="AM46" s="9" t="n">
        <f aca="false">(AH46*20)/R46</f>
        <v>1.41666666666667</v>
      </c>
      <c r="AZ46" s="9"/>
      <c r="BD46" s="9"/>
      <c r="BF46" s="15"/>
      <c r="BI46" s="9"/>
      <c r="BR46" s="19"/>
      <c r="BU46" s="42"/>
      <c r="BY46" s="44" t="n">
        <f aca="false">W46+(BQ46*12*Q46)+BV46</f>
        <v>205.7</v>
      </c>
      <c r="BZ46" s="44"/>
      <c r="CL46" s="4" t="n">
        <f aca="false">A46*1</f>
        <v>1440</v>
      </c>
      <c r="CM46" s="6" t="s">
        <v>1050</v>
      </c>
      <c r="CN46" s="0" t="s">
        <v>1052</v>
      </c>
    </row>
    <row r="47" customFormat="false" ht="12.75" hidden="false" customHeight="false" outlineLevel="0" collapsed="false">
      <c r="A47" s="22"/>
      <c r="E47" s="3"/>
      <c r="F47" s="6"/>
      <c r="G47" s="6"/>
      <c r="M47" s="6"/>
      <c r="Z47" s="8"/>
      <c r="AH47" s="9"/>
      <c r="AM47" s="9"/>
      <c r="BI47" s="9"/>
      <c r="BR47" s="19"/>
      <c r="BU47" s="42"/>
      <c r="BY47" s="44"/>
      <c r="BZ47" s="44"/>
      <c r="CL47" s="4"/>
      <c r="CM47" s="6"/>
    </row>
    <row r="48" customFormat="false" ht="12.75" hidden="false" customHeight="false" outlineLevel="0" collapsed="false">
      <c r="A48" s="22" t="n">
        <v>1440</v>
      </c>
      <c r="B48" s="3" t="s">
        <v>929</v>
      </c>
      <c r="C48" s="3" t="s">
        <v>930</v>
      </c>
      <c r="D48" s="3" t="s">
        <v>1020</v>
      </c>
      <c r="E48" s="3" t="s">
        <v>1031</v>
      </c>
      <c r="F48" s="6" t="s">
        <v>1053</v>
      </c>
      <c r="G48" s="6" t="n">
        <v>2</v>
      </c>
      <c r="H48" s="0" t="s">
        <v>1048</v>
      </c>
      <c r="I48" s="7" t="n">
        <v>3</v>
      </c>
      <c r="J48" s="9" t="n">
        <v>2.93333333333333</v>
      </c>
      <c r="K48" s="0" t="s">
        <v>1054</v>
      </c>
      <c r="L48" s="3" t="s">
        <v>936</v>
      </c>
      <c r="M48" s="6" t="s">
        <v>1055</v>
      </c>
      <c r="N48" s="3" t="s">
        <v>229</v>
      </c>
      <c r="O48" s="3" t="s">
        <v>286</v>
      </c>
      <c r="P48" s="6" t="s">
        <v>974</v>
      </c>
      <c r="Q48" s="7" t="n">
        <v>3</v>
      </c>
      <c r="R48" s="7" t="n">
        <v>96</v>
      </c>
      <c r="S48" s="7" t="n">
        <v>96</v>
      </c>
      <c r="W48" s="41" t="n">
        <f aca="false">(AH48*12)</f>
        <v>105.6</v>
      </c>
      <c r="X48" s="41" t="n">
        <f aca="false">W48/Q48</f>
        <v>35.2</v>
      </c>
      <c r="Y48" s="9" t="n">
        <f aca="false">(W48*20)/R48</f>
        <v>22</v>
      </c>
      <c r="Z48" s="8" t="n">
        <f aca="false">X48/12</f>
        <v>2.93333333333333</v>
      </c>
      <c r="AD48" s="41"/>
      <c r="AE48" s="0" t="n">
        <v>8</v>
      </c>
      <c r="AF48" s="0" t="n">
        <v>16</v>
      </c>
      <c r="AG48" s="0" t="n">
        <v>0</v>
      </c>
      <c r="AH48" s="9" t="n">
        <f aca="false">AE48+AF48/20+AG48/240</f>
        <v>8.8</v>
      </c>
      <c r="AL48" s="9" t="n">
        <f aca="false">Z48*1</f>
        <v>2.93333333333333</v>
      </c>
      <c r="AM48" s="9" t="n">
        <f aca="false">(AH48*20)/R48</f>
        <v>1.83333333333333</v>
      </c>
      <c r="BF48" s="9" t="n">
        <v>2.93333333333333</v>
      </c>
      <c r="BI48" s="9"/>
      <c r="BR48" s="19"/>
      <c r="BU48" s="42"/>
      <c r="BY48" s="44" t="n">
        <f aca="false">W48+(BQ48*12*Q48)+BV48</f>
        <v>105.6</v>
      </c>
      <c r="BZ48" s="44" t="n">
        <f aca="false">BY48/Q48</f>
        <v>35.2</v>
      </c>
      <c r="CL48" s="4" t="n">
        <f aca="false">A48*1</f>
        <v>1440</v>
      </c>
      <c r="CM48" s="6" t="s">
        <v>1055</v>
      </c>
      <c r="CN48" s="0" t="s">
        <v>1056</v>
      </c>
    </row>
    <row r="49" customFormat="false" ht="12.75" hidden="false" customHeight="false" outlineLevel="0" collapsed="false">
      <c r="A49" s="22"/>
      <c r="E49" s="3"/>
      <c r="F49" s="6"/>
      <c r="G49" s="6"/>
      <c r="M49" s="6"/>
      <c r="Z49" s="8"/>
      <c r="AM49" s="9"/>
      <c r="BA49" s="9"/>
      <c r="BI49" s="9"/>
      <c r="BR49" s="19"/>
      <c r="BU49" s="42"/>
      <c r="CL49" s="4"/>
      <c r="CM49" s="6"/>
    </row>
    <row r="50" customFormat="false" ht="12.75" hidden="false" customHeight="false" outlineLevel="0" collapsed="false">
      <c r="A50" s="22" t="n">
        <v>1440</v>
      </c>
      <c r="B50" s="3" t="s">
        <v>1057</v>
      </c>
      <c r="C50" s="3" t="s">
        <v>1058</v>
      </c>
      <c r="D50" s="3" t="s">
        <v>1059</v>
      </c>
      <c r="E50" s="3" t="s">
        <v>1060</v>
      </c>
      <c r="F50" s="6" t="s">
        <v>1061</v>
      </c>
      <c r="G50" s="6"/>
      <c r="H50" s="6" t="s">
        <v>934</v>
      </c>
      <c r="I50" s="7" t="n">
        <v>1</v>
      </c>
      <c r="J50" s="9" t="n">
        <v>3</v>
      </c>
      <c r="K50" s="6" t="s">
        <v>1062</v>
      </c>
      <c r="L50" s="3" t="s">
        <v>936</v>
      </c>
      <c r="M50" s="6" t="s">
        <v>74</v>
      </c>
      <c r="N50" s="3" t="s">
        <v>75</v>
      </c>
      <c r="O50" s="3" t="s">
        <v>251</v>
      </c>
      <c r="P50" s="6" t="s">
        <v>1063</v>
      </c>
      <c r="Q50" s="7" t="n">
        <v>1</v>
      </c>
      <c r="W50" s="41" t="n">
        <f aca="false">Q50*X50</f>
        <v>36</v>
      </c>
      <c r="X50" s="41" t="n">
        <f aca="false">12*Z50</f>
        <v>36</v>
      </c>
      <c r="Z50" s="8" t="n">
        <v>3</v>
      </c>
      <c r="AE50" s="0" t="n">
        <v>3</v>
      </c>
      <c r="AF50" s="0" t="n">
        <v>0</v>
      </c>
      <c r="AG50" s="0" t="n">
        <v>0</v>
      </c>
      <c r="AH50" s="9" t="n">
        <f aca="false">AE50+AF50/20+AG50/240</f>
        <v>3</v>
      </c>
      <c r="AI50" s="0" t="n">
        <v>3</v>
      </c>
      <c r="AJ50" s="0" t="n">
        <v>0</v>
      </c>
      <c r="AK50" s="0" t="n">
        <v>0</v>
      </c>
      <c r="AL50" s="9" t="n">
        <f aca="false">Z50*1</f>
        <v>3</v>
      </c>
      <c r="AM50" s="9"/>
      <c r="BD50" s="15"/>
      <c r="BF50" s="9" t="n">
        <v>3</v>
      </c>
      <c r="BI50" s="9"/>
      <c r="BR50" s="19"/>
      <c r="BU50" s="42"/>
      <c r="BY50" s="44" t="n">
        <f aca="false">W50+(BQ50*12*Q50)+BV50</f>
        <v>36</v>
      </c>
      <c r="BZ50" s="44" t="n">
        <f aca="false">BY50/Q50</f>
        <v>36</v>
      </c>
      <c r="CL50" s="4" t="n">
        <f aca="false">A50*1</f>
        <v>1440</v>
      </c>
      <c r="CM50" s="6" t="s">
        <v>74</v>
      </c>
    </row>
    <row r="51" customFormat="false" ht="12.75" hidden="false" customHeight="false" outlineLevel="0" collapsed="false">
      <c r="A51" s="22" t="n">
        <v>1440</v>
      </c>
      <c r="B51" s="3" t="s">
        <v>1057</v>
      </c>
      <c r="C51" s="3" t="s">
        <v>1058</v>
      </c>
      <c r="D51" s="3" t="s">
        <v>1059</v>
      </c>
      <c r="E51" s="3" t="s">
        <v>1060</v>
      </c>
      <c r="F51" s="6" t="s">
        <v>1064</v>
      </c>
      <c r="G51" s="6"/>
      <c r="H51" s="6" t="s">
        <v>934</v>
      </c>
      <c r="I51" s="7" t="n">
        <v>5</v>
      </c>
      <c r="J51" s="9" t="n">
        <v>7</v>
      </c>
      <c r="K51" s="6" t="s">
        <v>1065</v>
      </c>
      <c r="L51" s="3" t="s">
        <v>936</v>
      </c>
      <c r="M51" s="6" t="s">
        <v>1066</v>
      </c>
      <c r="N51" s="3" t="s">
        <v>71</v>
      </c>
      <c r="O51" s="3" t="s">
        <v>231</v>
      </c>
      <c r="P51" s="6" t="s">
        <v>938</v>
      </c>
      <c r="Q51" s="7" t="n">
        <v>5</v>
      </c>
      <c r="W51" s="41" t="n">
        <f aca="false">Q51*X51</f>
        <v>420</v>
      </c>
      <c r="X51" s="41" t="n">
        <f aca="false">12*Z51</f>
        <v>84</v>
      </c>
      <c r="Z51" s="8" t="n">
        <v>7</v>
      </c>
      <c r="AE51" s="0" t="n">
        <v>35</v>
      </c>
      <c r="AF51" s="0" t="n">
        <v>0</v>
      </c>
      <c r="AG51" s="0" t="n">
        <v>0</v>
      </c>
      <c r="AH51" s="9" t="n">
        <f aca="false">AE51+AF51/20+AG51/240</f>
        <v>35</v>
      </c>
      <c r="AI51" s="0" t="n">
        <v>7</v>
      </c>
      <c r="AJ51" s="0" t="n">
        <v>0</v>
      </c>
      <c r="AK51" s="0" t="n">
        <v>0</v>
      </c>
      <c r="AL51" s="9" t="n">
        <f aca="false">Z51*1</f>
        <v>7</v>
      </c>
      <c r="AM51" s="9"/>
      <c r="AW51" s="9"/>
      <c r="BD51" s="15"/>
      <c r="BI51" s="9"/>
      <c r="BR51" s="19"/>
      <c r="BU51" s="42"/>
      <c r="BY51" s="44" t="n">
        <f aca="false">W51+(BQ51*12*Q51)+BV51</f>
        <v>420</v>
      </c>
      <c r="BZ51" s="44" t="n">
        <f aca="false">BY51/Q51</f>
        <v>84</v>
      </c>
      <c r="CL51" s="4" t="n">
        <f aca="false">A51*1</f>
        <v>1440</v>
      </c>
      <c r="CM51" s="6" t="s">
        <v>1066</v>
      </c>
    </row>
    <row r="52" customFormat="false" ht="12.75" hidden="false" customHeight="false" outlineLevel="0" collapsed="false">
      <c r="A52" s="22" t="n">
        <v>1440</v>
      </c>
      <c r="B52" s="3" t="s">
        <v>1057</v>
      </c>
      <c r="C52" s="3" t="s">
        <v>1058</v>
      </c>
      <c r="D52" s="3" t="s">
        <v>1059</v>
      </c>
      <c r="E52" s="3" t="s">
        <v>1060</v>
      </c>
      <c r="F52" s="6" t="s">
        <v>1067</v>
      </c>
      <c r="G52" s="6"/>
      <c r="H52" s="6" t="s">
        <v>934</v>
      </c>
      <c r="I52" s="7" t="n">
        <v>5</v>
      </c>
      <c r="J52" s="9" t="n">
        <v>7</v>
      </c>
      <c r="K52" s="6" t="s">
        <v>1068</v>
      </c>
      <c r="L52" s="3" t="s">
        <v>936</v>
      </c>
      <c r="M52" s="6" t="s">
        <v>1069</v>
      </c>
      <c r="N52" s="3" t="s">
        <v>71</v>
      </c>
      <c r="O52" s="3" t="s">
        <v>215</v>
      </c>
      <c r="P52" s="6" t="s">
        <v>938</v>
      </c>
      <c r="Q52" s="7" t="n">
        <v>5</v>
      </c>
      <c r="W52" s="41" t="n">
        <f aca="false">Q52*X52</f>
        <v>420</v>
      </c>
      <c r="X52" s="41" t="n">
        <f aca="false">12*Z52</f>
        <v>84</v>
      </c>
      <c r="Z52" s="8" t="n">
        <v>7</v>
      </c>
      <c r="AD52" s="41"/>
      <c r="AE52" s="0" t="n">
        <v>35</v>
      </c>
      <c r="AF52" s="0" t="n">
        <v>0</v>
      </c>
      <c r="AG52" s="0" t="n">
        <v>0</v>
      </c>
      <c r="AH52" s="9" t="n">
        <f aca="false">AE52+AF52/20+AG52/240</f>
        <v>35</v>
      </c>
      <c r="AI52" s="0" t="n">
        <v>7</v>
      </c>
      <c r="AJ52" s="0" t="n">
        <v>0</v>
      </c>
      <c r="AK52" s="0" t="n">
        <v>0</v>
      </c>
      <c r="AL52" s="9" t="n">
        <f aca="false">Z52*1</f>
        <v>7</v>
      </c>
      <c r="AM52" s="9"/>
      <c r="AW52" s="9"/>
      <c r="BD52" s="15"/>
      <c r="BI52" s="9"/>
      <c r="BR52" s="19"/>
      <c r="BU52" s="42"/>
      <c r="BY52" s="44" t="n">
        <f aca="false">W52+(BQ52*12*Q52)+BV52</f>
        <v>420</v>
      </c>
      <c r="BZ52" s="44" t="n">
        <f aca="false">BY52/Q52</f>
        <v>84</v>
      </c>
      <c r="CL52" s="4" t="n">
        <f aca="false">A52*1</f>
        <v>1440</v>
      </c>
      <c r="CM52" s="6" t="s">
        <v>1069</v>
      </c>
    </row>
    <row r="53" customFormat="false" ht="12.75" hidden="false" customHeight="false" outlineLevel="0" collapsed="false">
      <c r="A53" s="22" t="n">
        <v>1440</v>
      </c>
      <c r="B53" s="3" t="s">
        <v>1057</v>
      </c>
      <c r="C53" s="3" t="s">
        <v>1058</v>
      </c>
      <c r="D53" s="3" t="s">
        <v>1059</v>
      </c>
      <c r="E53" s="3" t="s">
        <v>1060</v>
      </c>
      <c r="F53" s="6" t="s">
        <v>1070</v>
      </c>
      <c r="G53" s="6"/>
      <c r="H53" s="6" t="s">
        <v>934</v>
      </c>
      <c r="I53" s="7" t="n">
        <v>3</v>
      </c>
      <c r="J53" s="9" t="n">
        <v>7</v>
      </c>
      <c r="K53" s="6" t="s">
        <v>1071</v>
      </c>
      <c r="L53" s="3" t="s">
        <v>936</v>
      </c>
      <c r="M53" s="6" t="s">
        <v>1066</v>
      </c>
      <c r="N53" s="3" t="s">
        <v>71</v>
      </c>
      <c r="O53" s="3" t="s">
        <v>231</v>
      </c>
      <c r="P53" s="6" t="s">
        <v>1072</v>
      </c>
      <c r="Q53" s="7" t="n">
        <v>3</v>
      </c>
      <c r="W53" s="41" t="n">
        <f aca="false">Q53*X53</f>
        <v>252</v>
      </c>
      <c r="X53" s="41" t="n">
        <f aca="false">12*Z53</f>
        <v>84</v>
      </c>
      <c r="Z53" s="8" t="n">
        <v>7</v>
      </c>
      <c r="AD53" s="41"/>
      <c r="AE53" s="0" t="n">
        <v>21</v>
      </c>
      <c r="AF53" s="0" t="n">
        <v>0</v>
      </c>
      <c r="AG53" s="0" t="n">
        <v>0</v>
      </c>
      <c r="AH53" s="9" t="n">
        <f aca="false">AE53+AF53/20+AG53/240</f>
        <v>21</v>
      </c>
      <c r="AI53" s="0" t="n">
        <v>7</v>
      </c>
      <c r="AJ53" s="0" t="n">
        <v>0</v>
      </c>
      <c r="AK53" s="0" t="n">
        <v>0</v>
      </c>
      <c r="AL53" s="9" t="n">
        <f aca="false">Z53*1</f>
        <v>7</v>
      </c>
      <c r="AM53" s="9"/>
      <c r="AW53" s="9"/>
      <c r="AZ53" s="9" t="n">
        <v>7</v>
      </c>
      <c r="BA53" s="9"/>
      <c r="BE53" s="9"/>
      <c r="BI53" s="9"/>
      <c r="BR53" s="19"/>
      <c r="BU53" s="42"/>
      <c r="BY53" s="44" t="n">
        <f aca="false">W53+(BQ53*12*Q53)+BV53</f>
        <v>252</v>
      </c>
      <c r="BZ53" s="44" t="n">
        <f aca="false">BY53/Q53</f>
        <v>84</v>
      </c>
      <c r="CL53" s="4" t="n">
        <f aca="false">A53*1</f>
        <v>1440</v>
      </c>
      <c r="CM53" s="6" t="s">
        <v>1066</v>
      </c>
      <c r="CN53" s="0" t="s">
        <v>1073</v>
      </c>
    </row>
    <row r="54" customFormat="false" ht="12.75" hidden="false" customHeight="false" outlineLevel="0" collapsed="false">
      <c r="A54" s="22"/>
      <c r="E54" s="3"/>
      <c r="F54" s="6"/>
      <c r="G54" s="6"/>
      <c r="J54" s="9"/>
      <c r="M54" s="6"/>
      <c r="W54" s="41"/>
      <c r="X54" s="41"/>
      <c r="Z54" s="8"/>
      <c r="AD54" s="41"/>
      <c r="AH54" s="9"/>
      <c r="AL54" s="9"/>
      <c r="AM54" s="9"/>
      <c r="AW54" s="9"/>
      <c r="BA54" s="9"/>
      <c r="BI54" s="9"/>
      <c r="BR54" s="19"/>
      <c r="BU54" s="42"/>
      <c r="CL54" s="4"/>
      <c r="CM54" s="6"/>
    </row>
    <row r="55" customFormat="false" ht="12.75" hidden="false" customHeight="false" outlineLevel="0" collapsed="false">
      <c r="A55" s="22" t="n">
        <v>1441</v>
      </c>
      <c r="B55" s="3" t="s">
        <v>929</v>
      </c>
      <c r="C55" s="3" t="s">
        <v>1058</v>
      </c>
      <c r="D55" s="3" t="s">
        <v>1059</v>
      </c>
      <c r="E55" s="3" t="s">
        <v>1074</v>
      </c>
      <c r="F55" s="6" t="s">
        <v>1075</v>
      </c>
      <c r="G55" s="6" t="n">
        <v>1</v>
      </c>
      <c r="H55" s="6" t="s">
        <v>934</v>
      </c>
      <c r="I55" s="7" t="n">
        <v>5</v>
      </c>
      <c r="J55" s="9" t="n">
        <v>7.5</v>
      </c>
      <c r="K55" s="6" t="s">
        <v>1076</v>
      </c>
      <c r="L55" s="3" t="s">
        <v>936</v>
      </c>
      <c r="M55" s="6" t="s">
        <v>1077</v>
      </c>
      <c r="N55" s="3" t="s">
        <v>33</v>
      </c>
      <c r="O55" s="3" t="s">
        <v>322</v>
      </c>
      <c r="P55" s="6" t="s">
        <v>938</v>
      </c>
      <c r="Q55" s="7" t="n">
        <v>5</v>
      </c>
      <c r="W55" s="41" t="n">
        <f aca="false">Q55*X55</f>
        <v>450</v>
      </c>
      <c r="X55" s="41" t="n">
        <f aca="false">12*Z55</f>
        <v>90</v>
      </c>
      <c r="Z55" s="8" t="n">
        <f aca="false">7+10/20</f>
        <v>7.5</v>
      </c>
      <c r="AD55" s="41"/>
      <c r="AE55" s="0" t="n">
        <v>37</v>
      </c>
      <c r="AF55" s="0" t="n">
        <v>10</v>
      </c>
      <c r="AG55" s="0" t="n">
        <v>0</v>
      </c>
      <c r="AH55" s="9" t="n">
        <f aca="false">AE55+AF55/20+AG55/240</f>
        <v>37.5</v>
      </c>
      <c r="AI55" s="0" t="n">
        <v>7</v>
      </c>
      <c r="AJ55" s="0" t="n">
        <v>10</v>
      </c>
      <c r="AK55" s="0" t="n">
        <v>0</v>
      </c>
      <c r="AL55" s="9" t="n">
        <f aca="false">Z55*1</f>
        <v>7.5</v>
      </c>
      <c r="AM55" s="9"/>
      <c r="AW55" s="9" t="n">
        <v>7.5</v>
      </c>
      <c r="BA55" s="9"/>
      <c r="BN55" s="9" t="n">
        <f aca="false">(17+10/20)/5</f>
        <v>3.5</v>
      </c>
      <c r="BO55" s="9" t="n">
        <f aca="false">(15/20)/13</f>
        <v>0.0576923076923077</v>
      </c>
      <c r="BP55" s="9" t="n">
        <f aca="false">(1+2/20)/13</f>
        <v>0.0846153846153846</v>
      </c>
      <c r="BQ55" s="9" t="n">
        <f aca="false">BN55+BO55+BP55</f>
        <v>3.64230769230769</v>
      </c>
      <c r="BR55" s="19" t="n">
        <f aca="false">Z55+BQ55</f>
        <v>11.1423076923077</v>
      </c>
      <c r="BS55" s="45" t="n">
        <f aca="false">BN55/BR55</f>
        <v>0.31411805315844</v>
      </c>
      <c r="BT55" s="45" t="n">
        <f aca="false">(BO55+BP55)/BR55</f>
        <v>0.0127718329306179</v>
      </c>
      <c r="BU55" s="42" t="n">
        <f aca="false">BQ55/BR55</f>
        <v>0.326889886089058</v>
      </c>
      <c r="BY55" s="44" t="n">
        <f aca="false">W55+(BQ55*12*Q55)+BV55</f>
        <v>668.538461538462</v>
      </c>
      <c r="BZ55" s="44" t="n">
        <f aca="false">BY55/Q55</f>
        <v>133.707692307692</v>
      </c>
      <c r="CL55" s="4" t="n">
        <f aca="false">A55*1</f>
        <v>1441</v>
      </c>
      <c r="CM55" s="6" t="s">
        <v>1077</v>
      </c>
      <c r="CN55" s="0" t="s">
        <v>1078</v>
      </c>
    </row>
    <row r="56" customFormat="false" ht="12.75" hidden="false" customHeight="false" outlineLevel="0" collapsed="false">
      <c r="A56" s="22" t="n">
        <v>1441</v>
      </c>
      <c r="B56" s="3" t="s">
        <v>929</v>
      </c>
      <c r="C56" s="3" t="s">
        <v>1058</v>
      </c>
      <c r="D56" s="3" t="s">
        <v>1059</v>
      </c>
      <c r="E56" s="3" t="s">
        <v>1074</v>
      </c>
      <c r="F56" s="6" t="s">
        <v>1079</v>
      </c>
      <c r="G56" s="6" t="n">
        <v>1</v>
      </c>
      <c r="H56" s="6" t="s">
        <v>934</v>
      </c>
      <c r="I56" s="7" t="n">
        <v>5</v>
      </c>
      <c r="J56" s="9" t="n">
        <v>7.5</v>
      </c>
      <c r="K56" s="6" t="s">
        <v>1080</v>
      </c>
      <c r="L56" s="3" t="s">
        <v>936</v>
      </c>
      <c r="M56" s="6" t="s">
        <v>1081</v>
      </c>
      <c r="N56" s="3" t="s">
        <v>33</v>
      </c>
      <c r="O56" s="3" t="s">
        <v>63</v>
      </c>
      <c r="P56" s="6" t="s">
        <v>938</v>
      </c>
      <c r="Q56" s="7" t="n">
        <v>5</v>
      </c>
      <c r="W56" s="41" t="n">
        <f aca="false">Q56*X56</f>
        <v>450</v>
      </c>
      <c r="X56" s="41" t="n">
        <f aca="false">12*Z56</f>
        <v>90</v>
      </c>
      <c r="Z56" s="8" t="n">
        <f aca="false">7+10/20</f>
        <v>7.5</v>
      </c>
      <c r="AD56" s="41"/>
      <c r="AE56" s="0" t="n">
        <v>37</v>
      </c>
      <c r="AF56" s="0" t="n">
        <v>10</v>
      </c>
      <c r="AG56" s="0" t="n">
        <v>0</v>
      </c>
      <c r="AH56" s="9" t="n">
        <f aca="false">AE56+AF56/20+AG56/240</f>
        <v>37.5</v>
      </c>
      <c r="AI56" s="0" t="n">
        <v>7</v>
      </c>
      <c r="AJ56" s="0" t="n">
        <v>10</v>
      </c>
      <c r="AK56" s="0" t="n">
        <v>0</v>
      </c>
      <c r="AL56" s="9" t="n">
        <f aca="false">Z56*1</f>
        <v>7.5</v>
      </c>
      <c r="AM56" s="9"/>
      <c r="AW56" s="9" t="n">
        <v>7.5</v>
      </c>
      <c r="AZ56" s="9"/>
      <c r="BD56" s="15"/>
      <c r="BF56" s="9"/>
      <c r="BI56" s="15"/>
      <c r="BN56" s="9" t="n">
        <f aca="false">(17+10/20)/5</f>
        <v>3.5</v>
      </c>
      <c r="BO56" s="9" t="n">
        <v>0.0576923076923077</v>
      </c>
      <c r="BP56" s="9" t="n">
        <v>0.0846153846153846</v>
      </c>
      <c r="BQ56" s="9" t="n">
        <f aca="false">BN56+BO56+BP56</f>
        <v>3.64230769230769</v>
      </c>
      <c r="BR56" s="19" t="n">
        <f aca="false">Z56+BQ56</f>
        <v>11.1423076923077</v>
      </c>
      <c r="BS56" s="45" t="n">
        <f aca="false">BN56/BR56</f>
        <v>0.31411805315844</v>
      </c>
      <c r="BT56" s="45" t="n">
        <f aca="false">(BO56+BP56)/BR56</f>
        <v>0.0127718329306179</v>
      </c>
      <c r="BU56" s="42" t="n">
        <f aca="false">BQ56/BR56</f>
        <v>0.326889886089058</v>
      </c>
      <c r="BY56" s="44" t="n">
        <f aca="false">W56+(BQ56*12*Q56)+BV56</f>
        <v>668.538461538462</v>
      </c>
      <c r="BZ56" s="44" t="n">
        <f aca="false">BY56/Q56</f>
        <v>133.707692307692</v>
      </c>
      <c r="CL56" s="4" t="n">
        <f aca="false">A56*1</f>
        <v>1441</v>
      </c>
      <c r="CM56" s="6" t="s">
        <v>1081</v>
      </c>
    </row>
    <row r="57" customFormat="false" ht="12.75" hidden="false" customHeight="false" outlineLevel="0" collapsed="false">
      <c r="A57" s="22" t="n">
        <v>1441</v>
      </c>
      <c r="B57" s="3" t="s">
        <v>929</v>
      </c>
      <c r="C57" s="3" t="s">
        <v>1058</v>
      </c>
      <c r="D57" s="3" t="s">
        <v>1059</v>
      </c>
      <c r="E57" s="3" t="s">
        <v>1074</v>
      </c>
      <c r="F57" s="6" t="s">
        <v>1082</v>
      </c>
      <c r="G57" s="6" t="n">
        <v>1</v>
      </c>
      <c r="H57" s="6" t="s">
        <v>934</v>
      </c>
      <c r="I57" s="7" t="n">
        <v>3</v>
      </c>
      <c r="J57" s="9" t="n">
        <v>7.5</v>
      </c>
      <c r="K57" s="6" t="s">
        <v>1083</v>
      </c>
      <c r="L57" s="3" t="s">
        <v>936</v>
      </c>
      <c r="M57" s="6" t="s">
        <v>1084</v>
      </c>
      <c r="N57" s="3" t="s">
        <v>33</v>
      </c>
      <c r="O57" s="3" t="s">
        <v>322</v>
      </c>
      <c r="P57" s="6" t="s">
        <v>1072</v>
      </c>
      <c r="Q57" s="7" t="n">
        <v>3</v>
      </c>
      <c r="W57" s="41" t="n">
        <f aca="false">Q57*X57</f>
        <v>270</v>
      </c>
      <c r="X57" s="41" t="n">
        <f aca="false">12*Z57</f>
        <v>90</v>
      </c>
      <c r="Z57" s="8" t="n">
        <f aca="false">7+10/20</f>
        <v>7.5</v>
      </c>
      <c r="AE57" s="0" t="n">
        <v>22</v>
      </c>
      <c r="AF57" s="0" t="n">
        <v>10</v>
      </c>
      <c r="AG57" s="0" t="n">
        <v>0</v>
      </c>
      <c r="AH57" s="9" t="n">
        <f aca="false">AE57+AF57/20+AG57/240</f>
        <v>22.5</v>
      </c>
      <c r="AI57" s="0" t="n">
        <v>7</v>
      </c>
      <c r="AJ57" s="0" t="n">
        <v>10</v>
      </c>
      <c r="AK57" s="0" t="n">
        <v>0</v>
      </c>
      <c r="AL57" s="9" t="n">
        <f aca="false">Z57*1</f>
        <v>7.5</v>
      </c>
      <c r="AM57" s="9"/>
      <c r="AW57" s="9" t="n">
        <v>7.5</v>
      </c>
      <c r="AZ57" s="9" t="n">
        <v>7.5</v>
      </c>
      <c r="BD57" s="9"/>
      <c r="BF57" s="9"/>
      <c r="BG57" s="20"/>
      <c r="BH57" s="20"/>
      <c r="BN57" s="9" t="n">
        <f aca="false">(10+10/20)/3</f>
        <v>3.5</v>
      </c>
      <c r="BO57" s="9" t="n">
        <v>0.0576923076923077</v>
      </c>
      <c r="BP57" s="9" t="n">
        <v>0.0846153846153846</v>
      </c>
      <c r="BQ57" s="9" t="n">
        <f aca="false">BN57+BO57+BP57</f>
        <v>3.64230769230769</v>
      </c>
      <c r="BR57" s="19" t="n">
        <f aca="false">Z57+BQ57</f>
        <v>11.1423076923077</v>
      </c>
      <c r="BS57" s="45" t="n">
        <f aca="false">BN57/BR57</f>
        <v>0.31411805315844</v>
      </c>
      <c r="BT57" s="45" t="n">
        <f aca="false">(BO57+BP57)/BR57</f>
        <v>0.0127718329306179</v>
      </c>
      <c r="BU57" s="42" t="n">
        <f aca="false">BQ57/BR57</f>
        <v>0.326889886089058</v>
      </c>
      <c r="BY57" s="44" t="n">
        <f aca="false">W57+(BQ57*12*Q57)+BV57</f>
        <v>401.123076923077</v>
      </c>
      <c r="BZ57" s="44" t="n">
        <f aca="false">BY57/Q57</f>
        <v>133.707692307692</v>
      </c>
      <c r="CL57" s="4" t="n">
        <f aca="false">A57*1</f>
        <v>1441</v>
      </c>
      <c r="CM57" s="6" t="s">
        <v>1084</v>
      </c>
    </row>
    <row r="58" customFormat="false" ht="12.75" hidden="false" customHeight="false" outlineLevel="0" collapsed="false">
      <c r="A58" s="22"/>
      <c r="E58" s="3"/>
      <c r="F58" s="6"/>
      <c r="G58" s="6"/>
      <c r="J58" s="9"/>
      <c r="M58" s="6"/>
      <c r="Z58" s="8"/>
      <c r="AH58" s="9"/>
      <c r="AL58" s="9"/>
      <c r="AM58" s="9"/>
      <c r="AZ58" s="9"/>
      <c r="BF58" s="15"/>
      <c r="BG58" s="9"/>
      <c r="BH58" s="20"/>
      <c r="BR58" s="19"/>
      <c r="BU58" s="42"/>
      <c r="CL58" s="4"/>
      <c r="CM58" s="6"/>
    </row>
    <row r="59" customFormat="false" ht="12.75" hidden="false" customHeight="false" outlineLevel="0" collapsed="false">
      <c r="A59" s="22" t="n">
        <v>1441</v>
      </c>
      <c r="B59" s="3" t="s">
        <v>929</v>
      </c>
      <c r="C59" s="3" t="s">
        <v>1058</v>
      </c>
      <c r="D59" s="3" t="s">
        <v>1059</v>
      </c>
      <c r="E59" s="3" t="s">
        <v>1074</v>
      </c>
      <c r="F59" s="6" t="s">
        <v>1085</v>
      </c>
      <c r="G59" s="6" t="n">
        <v>2</v>
      </c>
      <c r="H59" s="6" t="s">
        <v>394</v>
      </c>
      <c r="I59" s="7" t="n">
        <v>2</v>
      </c>
      <c r="J59" s="9" t="n">
        <v>3.7</v>
      </c>
      <c r="K59" s="6" t="s">
        <v>1086</v>
      </c>
      <c r="L59" s="3" t="s">
        <v>936</v>
      </c>
      <c r="M59" s="6" t="s">
        <v>1087</v>
      </c>
      <c r="N59" s="3" t="s">
        <v>57</v>
      </c>
      <c r="O59" s="3" t="s">
        <v>286</v>
      </c>
      <c r="P59" s="6" t="s">
        <v>1088</v>
      </c>
      <c r="Q59" s="7" t="n">
        <v>2</v>
      </c>
      <c r="W59" s="41" t="n">
        <f aca="false">Q59*X59</f>
        <v>88.8</v>
      </c>
      <c r="X59" s="41" t="n">
        <f aca="false">12*Z59</f>
        <v>44.4</v>
      </c>
      <c r="Z59" s="8" t="n">
        <f aca="false">3+14/20</f>
        <v>3.7</v>
      </c>
      <c r="AE59" s="0" t="n">
        <v>7</v>
      </c>
      <c r="AF59" s="0" t="n">
        <v>8</v>
      </c>
      <c r="AG59" s="0" t="n">
        <v>0</v>
      </c>
      <c r="AH59" s="9" t="n">
        <f aca="false">AE59+AF59/20+AG59/240</f>
        <v>7.4</v>
      </c>
      <c r="AI59" s="0" t="n">
        <v>3</v>
      </c>
      <c r="AJ59" s="0" t="n">
        <v>14</v>
      </c>
      <c r="AK59" s="0" t="n">
        <v>0</v>
      </c>
      <c r="AL59" s="9" t="n">
        <f aca="false">Z59*1</f>
        <v>3.7</v>
      </c>
      <c r="AM59" s="9"/>
      <c r="BD59" s="9" t="n">
        <v>3.7</v>
      </c>
      <c r="BG59" s="9"/>
      <c r="BI59" s="9"/>
      <c r="BU59" s="42"/>
      <c r="BY59" s="44" t="n">
        <f aca="false">W59+(BQ59*12*Q59)+BV59</f>
        <v>88.8</v>
      </c>
      <c r="BZ59" s="44" t="n">
        <f aca="false">BY59/Q59</f>
        <v>44.4</v>
      </c>
      <c r="CL59" s="4" t="n">
        <f aca="false">A59*1</f>
        <v>1441</v>
      </c>
      <c r="CM59" s="6" t="s">
        <v>1087</v>
      </c>
    </row>
    <row r="60" customFormat="false" ht="12.75" hidden="false" customHeight="false" outlineLevel="0" collapsed="false">
      <c r="A60" s="22" t="n">
        <v>1441</v>
      </c>
      <c r="B60" s="3" t="s">
        <v>929</v>
      </c>
      <c r="C60" s="3" t="s">
        <v>1058</v>
      </c>
      <c r="D60" s="3" t="s">
        <v>1059</v>
      </c>
      <c r="E60" s="3" t="s">
        <v>1074</v>
      </c>
      <c r="F60" s="6" t="s">
        <v>1089</v>
      </c>
      <c r="G60" s="6" t="n">
        <v>2</v>
      </c>
      <c r="H60" s="6" t="s">
        <v>394</v>
      </c>
      <c r="K60" s="6" t="s">
        <v>1090</v>
      </c>
      <c r="L60" s="3" t="s">
        <v>936</v>
      </c>
      <c r="M60" s="6" t="s">
        <v>1091</v>
      </c>
      <c r="N60" s="3" t="s">
        <v>57</v>
      </c>
      <c r="O60" s="3" t="s">
        <v>286</v>
      </c>
      <c r="P60" s="6" t="s">
        <v>394</v>
      </c>
      <c r="R60" s="7" t="n">
        <v>14</v>
      </c>
      <c r="W60" s="41" t="n">
        <f aca="false">(AH60*12)</f>
        <v>18</v>
      </c>
      <c r="X60" s="41"/>
      <c r="Y60" s="9" t="n">
        <f aca="false">(W60*20)/R60</f>
        <v>25.7142857142857</v>
      </c>
      <c r="Z60" s="8"/>
      <c r="AD60" s="41"/>
      <c r="AE60" s="0" t="n">
        <v>1</v>
      </c>
      <c r="AF60" s="0" t="n">
        <v>10</v>
      </c>
      <c r="AG60" s="0" t="n">
        <v>0</v>
      </c>
      <c r="AH60" s="9" t="n">
        <f aca="false">AE60+AF60/20+AG60/240</f>
        <v>1.5</v>
      </c>
      <c r="AM60" s="9" t="n">
        <f aca="false">(AH60*20)/R60</f>
        <v>2.14285714285714</v>
      </c>
      <c r="AZ60" s="9"/>
      <c r="BI60" s="9"/>
      <c r="BU60" s="42"/>
      <c r="BY60" s="44" t="n">
        <f aca="false">W60+(BQ60*12*Q60)+BV60</f>
        <v>18</v>
      </c>
      <c r="BZ60" s="44"/>
      <c r="CL60" s="4" t="n">
        <f aca="false">A60*1</f>
        <v>1441</v>
      </c>
      <c r="CM60" s="6" t="s">
        <v>1091</v>
      </c>
      <c r="CN60" s="0" t="s">
        <v>1092</v>
      </c>
    </row>
    <row r="61" customFormat="false" ht="12.75" hidden="false" customHeight="false" outlineLevel="0" collapsed="false">
      <c r="A61" s="22" t="n">
        <v>1441</v>
      </c>
      <c r="B61" s="3" t="s">
        <v>929</v>
      </c>
      <c r="C61" s="3" t="s">
        <v>1058</v>
      </c>
      <c r="D61" s="3" t="s">
        <v>1059</v>
      </c>
      <c r="E61" s="3" t="s">
        <v>1074</v>
      </c>
      <c r="F61" s="6" t="s">
        <v>1093</v>
      </c>
      <c r="G61" s="6" t="n">
        <v>2</v>
      </c>
      <c r="H61" s="6" t="s">
        <v>993</v>
      </c>
      <c r="I61" s="7" t="n">
        <v>3</v>
      </c>
      <c r="J61" s="9" t="n">
        <v>3.4</v>
      </c>
      <c r="K61" s="6" t="s">
        <v>1094</v>
      </c>
      <c r="L61" s="3" t="s">
        <v>936</v>
      </c>
      <c r="M61" s="6" t="s">
        <v>1005</v>
      </c>
      <c r="N61" s="3" t="s">
        <v>276</v>
      </c>
      <c r="O61" s="3" t="s">
        <v>31</v>
      </c>
      <c r="P61" s="6" t="s">
        <v>1006</v>
      </c>
      <c r="Q61" s="7" t="n">
        <v>3</v>
      </c>
      <c r="W61" s="41" t="n">
        <f aca="false">Q61*X61</f>
        <v>122.4</v>
      </c>
      <c r="X61" s="41" t="n">
        <f aca="false">12*Z61</f>
        <v>40.8</v>
      </c>
      <c r="Z61" s="8" t="n">
        <f aca="false">3+8/20</f>
        <v>3.4</v>
      </c>
      <c r="AE61" s="0" t="n">
        <v>10</v>
      </c>
      <c r="AF61" s="0" t="n">
        <v>4</v>
      </c>
      <c r="AG61" s="0" t="n">
        <v>0</v>
      </c>
      <c r="AH61" s="9" t="n">
        <f aca="false">AE61+AF61/20+AG61/240</f>
        <v>10.2</v>
      </c>
      <c r="AI61" s="0" t="n">
        <v>3</v>
      </c>
      <c r="AJ61" s="0" t="n">
        <v>8</v>
      </c>
      <c r="AK61" s="0" t="n">
        <v>0</v>
      </c>
      <c r="AL61" s="9" t="n">
        <f aca="false">Z61*1</f>
        <v>3.4</v>
      </c>
      <c r="AM61" s="9"/>
      <c r="BD61" s="9"/>
      <c r="BF61" s="15"/>
      <c r="BG61" s="20"/>
      <c r="BH61" s="20"/>
      <c r="BI61" s="9" t="n">
        <v>3.4</v>
      </c>
      <c r="BR61" s="19"/>
      <c r="BU61" s="42"/>
      <c r="BY61" s="44" t="n">
        <f aca="false">W61+(BQ61*12*Q61)+BV61</f>
        <v>122.4</v>
      </c>
      <c r="BZ61" s="44" t="n">
        <f aca="false">BY61/Q61</f>
        <v>40.8</v>
      </c>
      <c r="CL61" s="4" t="n">
        <f aca="false">A61*1</f>
        <v>1441</v>
      </c>
      <c r="CM61" s="6" t="s">
        <v>1005</v>
      </c>
    </row>
    <row r="62" customFormat="false" ht="12.75" hidden="false" customHeight="false" outlineLevel="0" collapsed="false">
      <c r="A62" s="22" t="n">
        <v>1441</v>
      </c>
      <c r="B62" s="3" t="s">
        <v>929</v>
      </c>
      <c r="C62" s="3" t="s">
        <v>1058</v>
      </c>
      <c r="D62" s="3" t="s">
        <v>1059</v>
      </c>
      <c r="E62" s="3" t="s">
        <v>1074</v>
      </c>
      <c r="F62" s="6" t="s">
        <v>1095</v>
      </c>
      <c r="G62" s="6" t="n">
        <v>2</v>
      </c>
      <c r="H62" s="6" t="s">
        <v>394</v>
      </c>
      <c r="J62" s="9"/>
      <c r="K62" s="6" t="s">
        <v>1096</v>
      </c>
      <c r="L62" s="3" t="s">
        <v>936</v>
      </c>
      <c r="M62" s="6" t="s">
        <v>1097</v>
      </c>
      <c r="N62" s="3" t="s">
        <v>17</v>
      </c>
      <c r="O62" s="3" t="s">
        <v>251</v>
      </c>
      <c r="P62" s="6" t="s">
        <v>1098</v>
      </c>
      <c r="R62" s="7" t="n">
        <v>242</v>
      </c>
      <c r="W62" s="41" t="n">
        <f aca="false">(AH62*12)</f>
        <v>199.65</v>
      </c>
      <c r="X62" s="41"/>
      <c r="Y62" s="9" t="n">
        <f aca="false">(W62*20)/R62</f>
        <v>16.5</v>
      </c>
      <c r="Z62" s="8"/>
      <c r="AD62" s="41"/>
      <c r="AE62" s="0" t="n">
        <v>16</v>
      </c>
      <c r="AF62" s="0" t="n">
        <v>12</v>
      </c>
      <c r="AG62" s="0" t="n">
        <v>9</v>
      </c>
      <c r="AH62" s="9" t="n">
        <f aca="false">AE62+AF62/20+AG62/240</f>
        <v>16.6375</v>
      </c>
      <c r="AL62" s="9"/>
      <c r="AM62" s="9" t="n">
        <f aca="false">(AH62*20)/R62</f>
        <v>1.375</v>
      </c>
      <c r="BF62" s="15"/>
      <c r="BG62" s="9"/>
      <c r="BH62" s="20"/>
      <c r="BI62" s="9"/>
      <c r="BR62" s="19"/>
      <c r="BU62" s="42"/>
      <c r="BY62" s="44" t="n">
        <f aca="false">W62+(BQ62*12*Q62)+BV62</f>
        <v>199.65</v>
      </c>
      <c r="BZ62" s="44"/>
      <c r="CL62" s="4" t="n">
        <f aca="false">A62*1</f>
        <v>1441</v>
      </c>
      <c r="CM62" s="6" t="s">
        <v>1097</v>
      </c>
    </row>
    <row r="63" customFormat="false" ht="12.75" hidden="false" customHeight="false" outlineLevel="0" collapsed="false">
      <c r="A63" s="22" t="n">
        <v>1441</v>
      </c>
      <c r="B63" s="3" t="s">
        <v>929</v>
      </c>
      <c r="C63" s="3" t="s">
        <v>1058</v>
      </c>
      <c r="D63" s="3" t="s">
        <v>1059</v>
      </c>
      <c r="E63" s="3" t="s">
        <v>1074</v>
      </c>
      <c r="F63" s="6" t="s">
        <v>1099</v>
      </c>
      <c r="G63" s="6" t="n">
        <v>2</v>
      </c>
      <c r="H63" s="6" t="s">
        <v>934</v>
      </c>
      <c r="I63" s="7" t="n">
        <v>1</v>
      </c>
      <c r="J63" s="9" t="n">
        <v>3</v>
      </c>
      <c r="K63" s="6" t="s">
        <v>1100</v>
      </c>
      <c r="L63" s="3" t="s">
        <v>936</v>
      </c>
      <c r="M63" s="6" t="s">
        <v>74</v>
      </c>
      <c r="N63" s="3" t="s">
        <v>75</v>
      </c>
      <c r="O63" s="3" t="s">
        <v>251</v>
      </c>
      <c r="P63" s="6" t="s">
        <v>974</v>
      </c>
      <c r="Q63" s="7" t="n">
        <v>1</v>
      </c>
      <c r="W63" s="41" t="n">
        <f aca="false">Q63*X63</f>
        <v>36</v>
      </c>
      <c r="X63" s="41" t="n">
        <f aca="false">12*Z63</f>
        <v>36</v>
      </c>
      <c r="Z63" s="8" t="n">
        <v>3</v>
      </c>
      <c r="AD63" s="41"/>
      <c r="AE63" s="0" t="n">
        <v>3</v>
      </c>
      <c r="AF63" s="0" t="n">
        <v>0</v>
      </c>
      <c r="AG63" s="0" t="n">
        <v>0</v>
      </c>
      <c r="AH63" s="9" t="n">
        <f aca="false">AE63+AF63/20+AG63/240</f>
        <v>3</v>
      </c>
      <c r="AI63" s="0" t="n">
        <v>3</v>
      </c>
      <c r="AJ63" s="0" t="n">
        <v>0</v>
      </c>
      <c r="AK63" s="0" t="n">
        <v>0</v>
      </c>
      <c r="AL63" s="9" t="n">
        <f aca="false">Z63*1</f>
        <v>3</v>
      </c>
      <c r="AM63" s="9"/>
      <c r="BF63" s="9" t="n">
        <v>3</v>
      </c>
      <c r="BI63" s="9"/>
      <c r="BU63" s="42"/>
      <c r="BY63" s="44" t="n">
        <f aca="false">W63+(BQ63*12*Q63)+BV63</f>
        <v>36</v>
      </c>
      <c r="BZ63" s="44" t="n">
        <f aca="false">BY63/Q63</f>
        <v>36</v>
      </c>
      <c r="CL63" s="4" t="n">
        <f aca="false">A63*1</f>
        <v>1441</v>
      </c>
      <c r="CM63" s="6" t="s">
        <v>74</v>
      </c>
    </row>
    <row r="64" customFormat="false" ht="12.75" hidden="false" customHeight="false" outlineLevel="0" collapsed="false">
      <c r="A64" s="22"/>
      <c r="E64" s="3"/>
      <c r="F64" s="6"/>
      <c r="G64" s="6"/>
      <c r="J64" s="9"/>
      <c r="M64" s="6"/>
      <c r="W64" s="41"/>
      <c r="X64" s="41"/>
      <c r="Z64" s="8"/>
      <c r="AD64" s="41"/>
      <c r="AL64" s="9"/>
      <c r="AM64" s="9"/>
      <c r="AZ64" s="9"/>
      <c r="BI64" s="9"/>
      <c r="BU64" s="42"/>
      <c r="CM64" s="6"/>
    </row>
    <row r="65" customFormat="false" ht="12.75" hidden="false" customHeight="false" outlineLevel="0" collapsed="false">
      <c r="A65" s="22" t="n">
        <v>1441</v>
      </c>
      <c r="B65" s="3" t="s">
        <v>976</v>
      </c>
      <c r="C65" s="3" t="s">
        <v>930</v>
      </c>
      <c r="D65" s="3" t="s">
        <v>1101</v>
      </c>
      <c r="E65" s="3" t="s">
        <v>1102</v>
      </c>
      <c r="F65" s="6" t="s">
        <v>1103</v>
      </c>
      <c r="G65" s="6"/>
      <c r="H65" s="6" t="s">
        <v>934</v>
      </c>
      <c r="I65" s="7" t="n">
        <v>5</v>
      </c>
      <c r="J65" s="9" t="n">
        <v>8.1</v>
      </c>
      <c r="K65" s="6" t="s">
        <v>1104</v>
      </c>
      <c r="L65" s="3" t="s">
        <v>936</v>
      </c>
      <c r="M65" s="6" t="s">
        <v>1024</v>
      </c>
      <c r="N65" s="3" t="s">
        <v>71</v>
      </c>
      <c r="O65" s="3" t="s">
        <v>171</v>
      </c>
      <c r="P65" s="6" t="s">
        <v>938</v>
      </c>
      <c r="Q65" s="7" t="n">
        <v>5</v>
      </c>
      <c r="W65" s="41" t="n">
        <f aca="false">Q65*X65</f>
        <v>486</v>
      </c>
      <c r="X65" s="41" t="n">
        <f aca="false">12*Z65</f>
        <v>97.2</v>
      </c>
      <c r="Z65" s="8" t="n">
        <f aca="false">8+2/20</f>
        <v>8.1</v>
      </c>
      <c r="AD65" s="41"/>
      <c r="AH65" s="9" t="n">
        <f aca="false">Q65*Z65</f>
        <v>40.5</v>
      </c>
      <c r="AI65" s="0" t="n">
        <v>8</v>
      </c>
      <c r="AJ65" s="0" t="n">
        <v>2</v>
      </c>
      <c r="AK65" s="0" t="n">
        <v>0</v>
      </c>
      <c r="AL65" s="9" t="n">
        <f aca="false">Z65*1</f>
        <v>8.1</v>
      </c>
      <c r="AM65" s="9"/>
      <c r="BU65" s="42"/>
      <c r="BY65" s="44" t="n">
        <f aca="false">W65+(BQ65*12*Q65)+BV65</f>
        <v>486</v>
      </c>
      <c r="BZ65" s="44" t="n">
        <f aca="false">BY65/Q65</f>
        <v>97.2</v>
      </c>
      <c r="CL65" s="4" t="n">
        <f aca="false">A65*1</f>
        <v>1441</v>
      </c>
      <c r="CM65" s="6" t="s">
        <v>1024</v>
      </c>
    </row>
    <row r="66" customFormat="false" ht="12.75" hidden="false" customHeight="false" outlineLevel="0" collapsed="false">
      <c r="A66" s="22" t="n">
        <v>1441</v>
      </c>
      <c r="B66" s="3" t="s">
        <v>976</v>
      </c>
      <c r="C66" s="3" t="s">
        <v>930</v>
      </c>
      <c r="D66" s="3" t="s">
        <v>1101</v>
      </c>
      <c r="E66" s="3" t="s">
        <v>1102</v>
      </c>
      <c r="F66" s="6" t="s">
        <v>1105</v>
      </c>
      <c r="G66" s="6"/>
      <c r="H66" s="6" t="s">
        <v>934</v>
      </c>
      <c r="I66" s="7" t="n">
        <v>1</v>
      </c>
      <c r="J66" s="9" t="n">
        <v>8.1</v>
      </c>
      <c r="K66" s="6" t="s">
        <v>1106</v>
      </c>
      <c r="L66" s="3" t="s">
        <v>936</v>
      </c>
      <c r="M66" s="6" t="s">
        <v>1024</v>
      </c>
      <c r="N66" s="3" t="s">
        <v>71</v>
      </c>
      <c r="O66" s="3" t="s">
        <v>171</v>
      </c>
      <c r="P66" s="6" t="s">
        <v>945</v>
      </c>
      <c r="Q66" s="7" t="n">
        <v>1</v>
      </c>
      <c r="W66" s="41" t="n">
        <f aca="false">Q66*X66</f>
        <v>97.2</v>
      </c>
      <c r="X66" s="41" t="n">
        <f aca="false">12*Z66</f>
        <v>97.2</v>
      </c>
      <c r="Z66" s="8" t="n">
        <f aca="false">8+2/20</f>
        <v>8.1</v>
      </c>
      <c r="AD66" s="41"/>
      <c r="AE66" s="0" t="n">
        <v>8</v>
      </c>
      <c r="AF66" s="0" t="n">
        <v>2</v>
      </c>
      <c r="AG66" s="0" t="n">
        <v>0</v>
      </c>
      <c r="AH66" s="9" t="n">
        <f aca="false">AE66+AF66/20+AG66/240</f>
        <v>8.1</v>
      </c>
      <c r="AI66" s="0" t="n">
        <v>8</v>
      </c>
      <c r="AJ66" s="0" t="n">
        <v>2</v>
      </c>
      <c r="AK66" s="0" t="n">
        <v>0</v>
      </c>
      <c r="AL66" s="9" t="n">
        <f aca="false">Z66*1</f>
        <v>8.1</v>
      </c>
      <c r="AM66" s="9"/>
      <c r="BA66" s="9" t="n">
        <v>8.1</v>
      </c>
      <c r="BE66" s="9"/>
      <c r="BI66" s="9"/>
      <c r="BU66" s="42"/>
      <c r="BY66" s="44" t="n">
        <f aca="false">W66+(BQ66*12*Q66)+BV66</f>
        <v>97.2</v>
      </c>
      <c r="BZ66" s="44" t="n">
        <f aca="false">BY66/Q66</f>
        <v>97.2</v>
      </c>
      <c r="CL66" s="4" t="n">
        <f aca="false">A66*1</f>
        <v>1441</v>
      </c>
      <c r="CM66" s="6" t="s">
        <v>1024</v>
      </c>
    </row>
    <row r="67" customFormat="false" ht="12.75" hidden="false" customHeight="false" outlineLevel="0" collapsed="false">
      <c r="A67" s="22" t="n">
        <v>1441</v>
      </c>
      <c r="B67" s="3" t="s">
        <v>976</v>
      </c>
      <c r="C67" s="3" t="s">
        <v>930</v>
      </c>
      <c r="D67" s="3" t="s">
        <v>1101</v>
      </c>
      <c r="E67" s="3" t="s">
        <v>1102</v>
      </c>
      <c r="F67" s="6" t="s">
        <v>1107</v>
      </c>
      <c r="G67" s="6"/>
      <c r="H67" s="6" t="s">
        <v>934</v>
      </c>
      <c r="I67" s="7" t="n">
        <v>5</v>
      </c>
      <c r="J67" s="9" t="n">
        <v>7.3</v>
      </c>
      <c r="K67" s="6" t="s">
        <v>1108</v>
      </c>
      <c r="L67" s="3" t="s">
        <v>936</v>
      </c>
      <c r="M67" s="6" t="s">
        <v>1037</v>
      </c>
      <c r="N67" s="3" t="s">
        <v>71</v>
      </c>
      <c r="O67" s="3" t="s">
        <v>211</v>
      </c>
      <c r="P67" s="6" t="s">
        <v>938</v>
      </c>
      <c r="Q67" s="7" t="n">
        <v>5</v>
      </c>
      <c r="W67" s="41" t="n">
        <f aca="false">Q67*X67</f>
        <v>438</v>
      </c>
      <c r="X67" s="41" t="n">
        <f aca="false">12*Z67</f>
        <v>87.6</v>
      </c>
      <c r="Z67" s="8" t="n">
        <f aca="false">7+6/20</f>
        <v>7.3</v>
      </c>
      <c r="AH67" s="9" t="n">
        <f aca="false">Q67*Z67</f>
        <v>36.5</v>
      </c>
      <c r="AI67" s="0" t="n">
        <v>7</v>
      </c>
      <c r="AJ67" s="0" t="n">
        <v>6</v>
      </c>
      <c r="AK67" s="0" t="n">
        <v>0</v>
      </c>
      <c r="AL67" s="9" t="n">
        <f aca="false">Z67*1</f>
        <v>7.3</v>
      </c>
      <c r="AM67" s="9"/>
      <c r="AZ67" s="9"/>
      <c r="BA67" s="20"/>
      <c r="BB67" s="20"/>
      <c r="BE67" s="9"/>
      <c r="BI67" s="9"/>
      <c r="BR67" s="19"/>
      <c r="BU67" s="42"/>
      <c r="BY67" s="44" t="n">
        <f aca="false">W67+(BQ67*12*Q67)+BV67</f>
        <v>438</v>
      </c>
      <c r="BZ67" s="44" t="n">
        <f aca="false">BY67/Q67</f>
        <v>87.6</v>
      </c>
      <c r="CL67" s="4" t="n">
        <f aca="false">A67*1</f>
        <v>1441</v>
      </c>
      <c r="CM67" s="6" t="s">
        <v>1037</v>
      </c>
    </row>
    <row r="68" customFormat="false" ht="12.75" hidden="false" customHeight="false" outlineLevel="0" collapsed="false">
      <c r="A68" s="22" t="n">
        <v>1441</v>
      </c>
      <c r="B68" s="3" t="s">
        <v>976</v>
      </c>
      <c r="C68" s="3" t="s">
        <v>930</v>
      </c>
      <c r="D68" s="3" t="s">
        <v>1101</v>
      </c>
      <c r="E68" s="3" t="s">
        <v>1102</v>
      </c>
      <c r="F68" s="6" t="s">
        <v>1109</v>
      </c>
      <c r="G68" s="6"/>
      <c r="H68" s="6" t="s">
        <v>394</v>
      </c>
      <c r="I68" s="7" t="n">
        <v>2</v>
      </c>
      <c r="J68" s="9" t="n">
        <v>7.5</v>
      </c>
      <c r="K68" s="6" t="s">
        <v>1110</v>
      </c>
      <c r="L68" s="3" t="s">
        <v>936</v>
      </c>
      <c r="M68" s="6" t="s">
        <v>1111</v>
      </c>
      <c r="N68" s="3" t="s">
        <v>49</v>
      </c>
      <c r="O68" s="3" t="s">
        <v>171</v>
      </c>
      <c r="P68" s="6" t="s">
        <v>1072</v>
      </c>
      <c r="Q68" s="7" t="n">
        <v>2</v>
      </c>
      <c r="W68" s="41" t="n">
        <f aca="false">Q68*X68</f>
        <v>180</v>
      </c>
      <c r="X68" s="41" t="n">
        <f aca="false">12*Z68</f>
        <v>90</v>
      </c>
      <c r="Z68" s="8" t="n">
        <f aca="false">7+10/20</f>
        <v>7.5</v>
      </c>
      <c r="AH68" s="9" t="n">
        <f aca="false">Q68*Z68</f>
        <v>15</v>
      </c>
      <c r="AI68" s="0" t="n">
        <v>7</v>
      </c>
      <c r="AJ68" s="0" t="n">
        <v>10</v>
      </c>
      <c r="AK68" s="0" t="n">
        <v>0</v>
      </c>
      <c r="AL68" s="9" t="n">
        <f aca="false">Z68*1</f>
        <v>7.5</v>
      </c>
      <c r="AM68" s="9"/>
      <c r="AZ68" s="9" t="n">
        <v>7.5</v>
      </c>
      <c r="BA68" s="20"/>
      <c r="BB68" s="20"/>
      <c r="BE68" s="9"/>
      <c r="BG68" s="9"/>
      <c r="BI68" s="9"/>
      <c r="BR68" s="19"/>
      <c r="BU68" s="42"/>
      <c r="BY68" s="44" t="n">
        <f aca="false">W68+(BQ68*12*Q68)+BV68</f>
        <v>180</v>
      </c>
      <c r="BZ68" s="44" t="n">
        <f aca="false">BY68/Q68</f>
        <v>90</v>
      </c>
      <c r="CL68" s="4" t="n">
        <f aca="false">A68*1</f>
        <v>1441</v>
      </c>
      <c r="CM68" s="6" t="s">
        <v>1111</v>
      </c>
    </row>
    <row r="69" customFormat="false" ht="12.75" hidden="false" customHeight="false" outlineLevel="0" collapsed="false">
      <c r="A69" s="22" t="n">
        <v>1441</v>
      </c>
      <c r="B69" s="3" t="s">
        <v>976</v>
      </c>
      <c r="C69" s="3" t="s">
        <v>930</v>
      </c>
      <c r="D69" s="3" t="s">
        <v>1101</v>
      </c>
      <c r="E69" s="3" t="s">
        <v>1102</v>
      </c>
      <c r="F69" s="6" t="s">
        <v>1112</v>
      </c>
      <c r="G69" s="6"/>
      <c r="H69" s="6" t="s">
        <v>394</v>
      </c>
      <c r="K69" s="6" t="s">
        <v>1113</v>
      </c>
      <c r="L69" s="3" t="s">
        <v>936</v>
      </c>
      <c r="M69" s="6" t="s">
        <v>1114</v>
      </c>
      <c r="N69" s="3" t="s">
        <v>49</v>
      </c>
      <c r="O69" s="3" t="s">
        <v>171</v>
      </c>
      <c r="P69" s="6" t="s">
        <v>938</v>
      </c>
      <c r="R69" s="7" t="n">
        <v>6</v>
      </c>
      <c r="W69" s="41" t="n">
        <f aca="false">(27/20)*12</f>
        <v>16.2</v>
      </c>
      <c r="X69" s="41"/>
      <c r="Y69" s="9" t="n">
        <f aca="false">(W69*20)/R69</f>
        <v>54</v>
      </c>
      <c r="Z69" s="8"/>
      <c r="AD69" s="41"/>
      <c r="AF69" s="0" t="n">
        <v>27</v>
      </c>
      <c r="AG69" s="0" t="n">
        <v>0</v>
      </c>
      <c r="AH69" s="9" t="n">
        <f aca="false">AE69+AF69/20+AG69/240</f>
        <v>1.35</v>
      </c>
      <c r="AM69" s="9" t="n">
        <f aca="false">(AH69*20)/R69</f>
        <v>4.5</v>
      </c>
      <c r="BD69" s="15"/>
      <c r="BI69" s="9"/>
      <c r="BR69" s="19"/>
      <c r="BU69" s="42"/>
      <c r="BY69" s="44" t="n">
        <f aca="false">W69+(BQ69*12*Q69)+BV69</f>
        <v>16.2</v>
      </c>
      <c r="BZ69" s="44"/>
      <c r="CL69" s="4" t="n">
        <f aca="false">A69*1</f>
        <v>1441</v>
      </c>
      <c r="CM69" s="6" t="s">
        <v>1114</v>
      </c>
    </row>
    <row r="70" customFormat="false" ht="12.75" hidden="false" customHeight="false" outlineLevel="0" collapsed="false">
      <c r="A70" s="22" t="n">
        <v>1441</v>
      </c>
      <c r="B70" s="3" t="s">
        <v>976</v>
      </c>
      <c r="C70" s="3" t="s">
        <v>930</v>
      </c>
      <c r="D70" s="3" t="s">
        <v>1101</v>
      </c>
      <c r="E70" s="3" t="s">
        <v>1102</v>
      </c>
      <c r="F70" s="6" t="s">
        <v>1115</v>
      </c>
      <c r="G70" s="6"/>
      <c r="H70" s="6" t="s">
        <v>394</v>
      </c>
      <c r="K70" s="6" t="s">
        <v>1116</v>
      </c>
      <c r="L70" s="3" t="s">
        <v>936</v>
      </c>
      <c r="M70" s="6" t="s">
        <v>1117</v>
      </c>
      <c r="N70" s="3" t="s">
        <v>49</v>
      </c>
      <c r="O70" s="3" t="s">
        <v>211</v>
      </c>
      <c r="P70" s="6" t="s">
        <v>938</v>
      </c>
      <c r="R70" s="7" t="n">
        <v>6</v>
      </c>
      <c r="W70" s="41" t="n">
        <f aca="false">(24/20+4/240)*12</f>
        <v>14.6</v>
      </c>
      <c r="X70" s="41"/>
      <c r="Y70" s="9" t="n">
        <f aca="false">(W70*20)/R70</f>
        <v>48.6666666666667</v>
      </c>
      <c r="Z70" s="8"/>
      <c r="AD70" s="41"/>
      <c r="AF70" s="0" t="n">
        <v>24</v>
      </c>
      <c r="AG70" s="0" t="n">
        <v>4</v>
      </c>
      <c r="AH70" s="9" t="n">
        <f aca="false">AE70+AF70/20+AG70/240</f>
        <v>1.21666666666667</v>
      </c>
      <c r="AM70" s="9" t="n">
        <f aca="false">(AH70*20)/R70</f>
        <v>4.05555555555556</v>
      </c>
      <c r="BA70" s="9"/>
      <c r="BD70" s="15"/>
      <c r="BF70" s="9"/>
      <c r="BI70" s="9"/>
      <c r="BR70" s="19"/>
      <c r="BU70" s="42"/>
      <c r="BY70" s="44" t="n">
        <f aca="false">W70+(BQ70*12*Q70)+BV70</f>
        <v>14.6</v>
      </c>
      <c r="BZ70" s="44"/>
      <c r="CL70" s="4" t="n">
        <f aca="false">A70*1</f>
        <v>1441</v>
      </c>
      <c r="CM70" s="6" t="s">
        <v>1117</v>
      </c>
    </row>
    <row r="71" customFormat="false" ht="12.75" hidden="false" customHeight="false" outlineLevel="0" collapsed="false">
      <c r="A71" s="22"/>
      <c r="E71" s="3"/>
      <c r="F71" s="6"/>
      <c r="G71" s="6"/>
      <c r="M71" s="6"/>
      <c r="W71" s="41"/>
      <c r="X71" s="41"/>
      <c r="Z71" s="8"/>
      <c r="AD71" s="41"/>
      <c r="AH71" s="9"/>
      <c r="AM71" s="9"/>
      <c r="BD71" s="15"/>
      <c r="BF71" s="9"/>
      <c r="BI71" s="9"/>
      <c r="BR71" s="19"/>
      <c r="BU71" s="42"/>
      <c r="CL71" s="4"/>
      <c r="CM71" s="6"/>
    </row>
    <row r="72" customFormat="false" ht="12.75" hidden="false" customHeight="false" outlineLevel="0" collapsed="false">
      <c r="A72" s="22" t="n">
        <v>1442</v>
      </c>
      <c r="B72" s="3" t="s">
        <v>929</v>
      </c>
      <c r="C72" s="3" t="s">
        <v>930</v>
      </c>
      <c r="D72" s="3" t="s">
        <v>1101</v>
      </c>
      <c r="E72" s="3" t="s">
        <v>1118</v>
      </c>
      <c r="F72" s="6" t="s">
        <v>1119</v>
      </c>
      <c r="G72" s="6" t="n">
        <v>1</v>
      </c>
      <c r="H72" s="6" t="s">
        <v>934</v>
      </c>
      <c r="I72" s="7" t="n">
        <v>5</v>
      </c>
      <c r="J72" s="9" t="n">
        <v>8.3</v>
      </c>
      <c r="K72" s="6" t="s">
        <v>1120</v>
      </c>
      <c r="L72" s="3" t="s">
        <v>936</v>
      </c>
      <c r="M72" s="6" t="s">
        <v>1121</v>
      </c>
      <c r="N72" s="3" t="s">
        <v>33</v>
      </c>
      <c r="O72" s="3" t="s">
        <v>322</v>
      </c>
      <c r="P72" s="6" t="s">
        <v>938</v>
      </c>
      <c r="Q72" s="7" t="n">
        <v>5</v>
      </c>
      <c r="W72" s="41" t="n">
        <f aca="false">Q72*X72</f>
        <v>498</v>
      </c>
      <c r="X72" s="41" t="n">
        <f aca="false">12*Z72</f>
        <v>99.6</v>
      </c>
      <c r="Z72" s="8" t="n">
        <f aca="false">8+6/20</f>
        <v>8.3</v>
      </c>
      <c r="AD72" s="41"/>
      <c r="AH72" s="9" t="n">
        <f aca="false">Q72*Z72</f>
        <v>41.5</v>
      </c>
      <c r="AI72" s="0" t="n">
        <v>8</v>
      </c>
      <c r="AJ72" s="0" t="n">
        <v>6</v>
      </c>
      <c r="AK72" s="0" t="n">
        <v>0</v>
      </c>
      <c r="AL72" s="9" t="n">
        <f aca="false">Z72*1</f>
        <v>8.3</v>
      </c>
      <c r="AM72" s="9"/>
      <c r="AW72" s="9" t="n">
        <v>8.3</v>
      </c>
      <c r="BD72" s="9"/>
      <c r="BE72" s="9"/>
      <c r="BF72" s="9"/>
      <c r="BI72" s="15"/>
      <c r="BN72" s="9" t="n">
        <f aca="false">2+10/20</f>
        <v>2.5</v>
      </c>
      <c r="BQ72" s="9" t="n">
        <f aca="false">BN72+BO72+BP72</f>
        <v>2.5</v>
      </c>
      <c r="BR72" s="19" t="n">
        <f aca="false">Z72+BQ72</f>
        <v>10.8</v>
      </c>
      <c r="BS72" s="45" t="n">
        <f aca="false">BN72/BR72</f>
        <v>0.231481481481481</v>
      </c>
      <c r="BT72" s="45"/>
      <c r="BU72" s="42" t="n">
        <f aca="false">BQ72/BR72</f>
        <v>0.231481481481481</v>
      </c>
      <c r="BY72" s="44" t="n">
        <f aca="false">W72+(BQ72*12*Q72)+BV72</f>
        <v>648</v>
      </c>
      <c r="BZ72" s="44" t="n">
        <f aca="false">BY72/Q72</f>
        <v>129.6</v>
      </c>
      <c r="CL72" s="4" t="n">
        <f aca="false">A72*1</f>
        <v>1442</v>
      </c>
      <c r="CM72" s="6" t="s">
        <v>1121</v>
      </c>
      <c r="CN72" s="0" t="s">
        <v>1122</v>
      </c>
    </row>
    <row r="73" customFormat="false" ht="12.75" hidden="false" customHeight="false" outlineLevel="0" collapsed="false">
      <c r="A73" s="22" t="n">
        <v>1442</v>
      </c>
      <c r="B73" s="3" t="s">
        <v>929</v>
      </c>
      <c r="C73" s="3" t="s">
        <v>930</v>
      </c>
      <c r="D73" s="3" t="s">
        <v>1101</v>
      </c>
      <c r="E73" s="3" t="s">
        <v>1118</v>
      </c>
      <c r="F73" s="6" t="s">
        <v>1123</v>
      </c>
      <c r="G73" s="6" t="n">
        <v>1</v>
      </c>
      <c r="H73" s="6" t="s">
        <v>934</v>
      </c>
      <c r="I73" s="7" t="n">
        <f aca="false">3+1/3</f>
        <v>3.33333333333333</v>
      </c>
      <c r="J73" s="9" t="n">
        <v>8.3</v>
      </c>
      <c r="K73" s="6" t="s">
        <v>1120</v>
      </c>
      <c r="L73" s="3" t="s">
        <v>936</v>
      </c>
      <c r="M73" s="6" t="s">
        <v>1121</v>
      </c>
      <c r="N73" s="3" t="s">
        <v>33</v>
      </c>
      <c r="O73" s="3" t="s">
        <v>322</v>
      </c>
      <c r="P73" s="6" t="s">
        <v>945</v>
      </c>
      <c r="Q73" s="7" t="n">
        <f aca="false">3+1/3</f>
        <v>3.33333333333333</v>
      </c>
      <c r="W73" s="41" t="n">
        <f aca="false">Q73*X73</f>
        <v>332</v>
      </c>
      <c r="X73" s="41" t="n">
        <f aca="false">12*Z73</f>
        <v>99.6</v>
      </c>
      <c r="Z73" s="8" t="n">
        <f aca="false">8+6/20</f>
        <v>8.3</v>
      </c>
      <c r="AD73" s="41"/>
      <c r="AH73" s="9" t="n">
        <f aca="false">Q73*Z73</f>
        <v>27.6666666666667</v>
      </c>
      <c r="AI73" s="0" t="n">
        <v>8</v>
      </c>
      <c r="AJ73" s="0" t="n">
        <v>6</v>
      </c>
      <c r="AK73" s="0" t="n">
        <v>0</v>
      </c>
      <c r="AL73" s="9" t="n">
        <f aca="false">Z73*1</f>
        <v>8.3</v>
      </c>
      <c r="AM73" s="9"/>
      <c r="AW73" s="9" t="n">
        <v>8.3</v>
      </c>
      <c r="BA73" s="9" t="n">
        <v>8.3</v>
      </c>
      <c r="BE73" s="9"/>
      <c r="BI73" s="15"/>
      <c r="BN73" s="9" t="n">
        <f aca="false">2+10/20</f>
        <v>2.5</v>
      </c>
      <c r="BQ73" s="9" t="n">
        <f aca="false">BN73+BO73+BP73</f>
        <v>2.5</v>
      </c>
      <c r="BR73" s="19" t="n">
        <f aca="false">Z73+BQ73</f>
        <v>10.8</v>
      </c>
      <c r="BS73" s="45" t="n">
        <f aca="false">BN73/BR73</f>
        <v>0.231481481481481</v>
      </c>
      <c r="BT73" s="45"/>
      <c r="BU73" s="42" t="n">
        <f aca="false">BQ73/BR73</f>
        <v>0.231481481481481</v>
      </c>
      <c r="BY73" s="44" t="n">
        <f aca="false">W73+(BQ73*12*Q73)+BV73</f>
        <v>432</v>
      </c>
      <c r="BZ73" s="44" t="n">
        <f aca="false">BY73/Q73</f>
        <v>129.6</v>
      </c>
      <c r="CL73" s="4" t="n">
        <f aca="false">A73*1</f>
        <v>1442</v>
      </c>
      <c r="CM73" s="6" t="s">
        <v>1121</v>
      </c>
      <c r="CN73" s="0" t="s">
        <v>1122</v>
      </c>
    </row>
    <row r="74" customFormat="false" ht="12.75" hidden="false" customHeight="false" outlineLevel="0" collapsed="false">
      <c r="A74" s="22" t="n">
        <v>1442</v>
      </c>
      <c r="B74" s="3" t="s">
        <v>929</v>
      </c>
      <c r="C74" s="3" t="s">
        <v>930</v>
      </c>
      <c r="D74" s="3" t="s">
        <v>1101</v>
      </c>
      <c r="E74" s="3" t="s">
        <v>1118</v>
      </c>
      <c r="F74" s="6" t="s">
        <v>1124</v>
      </c>
      <c r="G74" s="6" t="n">
        <v>1</v>
      </c>
      <c r="H74" s="6" t="s">
        <v>934</v>
      </c>
      <c r="I74" s="7" t="n">
        <v>5</v>
      </c>
      <c r="J74" s="9" t="n">
        <v>8.3</v>
      </c>
      <c r="K74" s="6" t="s">
        <v>1125</v>
      </c>
      <c r="L74" s="3" t="s">
        <v>936</v>
      </c>
      <c r="M74" s="6" t="s">
        <v>1126</v>
      </c>
      <c r="N74" s="3" t="s">
        <v>33</v>
      </c>
      <c r="O74" s="3" t="s">
        <v>19</v>
      </c>
      <c r="P74" s="6" t="s">
        <v>938</v>
      </c>
      <c r="Q74" s="7" t="n">
        <v>5</v>
      </c>
      <c r="W74" s="41" t="n">
        <f aca="false">Q74*X74</f>
        <v>498</v>
      </c>
      <c r="X74" s="41" t="n">
        <f aca="false">12*Z74</f>
        <v>99.6</v>
      </c>
      <c r="Y74" s="9" t="n">
        <f aca="false">AM74*12</f>
        <v>60</v>
      </c>
      <c r="Z74" s="8" t="n">
        <f aca="false">8+6/20</f>
        <v>8.3</v>
      </c>
      <c r="AD74" s="41"/>
      <c r="AH74" s="9" t="n">
        <f aca="false">Q74*Z74</f>
        <v>41.5</v>
      </c>
      <c r="AI74" s="0" t="n">
        <v>8</v>
      </c>
      <c r="AJ74" s="0" t="n">
        <v>6</v>
      </c>
      <c r="AK74" s="0" t="n">
        <v>0</v>
      </c>
      <c r="AL74" s="9" t="n">
        <f aca="false">Z74*1</f>
        <v>8.3</v>
      </c>
      <c r="AM74" s="9" t="n">
        <v>5</v>
      </c>
      <c r="AW74" s="9" t="n">
        <v>8.3</v>
      </c>
      <c r="AZ74" s="9"/>
      <c r="BF74" s="9"/>
      <c r="BI74" s="15"/>
      <c r="BN74" s="9" t="n">
        <f aca="false">10/20</f>
        <v>0.5</v>
      </c>
      <c r="BQ74" s="9" t="n">
        <f aca="false">BN74+BO74+BP74</f>
        <v>0.5</v>
      </c>
      <c r="BR74" s="19" t="n">
        <f aca="false">Z74+BQ74</f>
        <v>8.8</v>
      </c>
      <c r="BS74" s="45" t="n">
        <f aca="false">BN74/BR74</f>
        <v>0.0568181818181818</v>
      </c>
      <c r="BT74" s="45"/>
      <c r="BU74" s="42" t="n">
        <f aca="false">BQ74/BR74</f>
        <v>0.0568181818181818</v>
      </c>
      <c r="BY74" s="44" t="n">
        <f aca="false">W74+(BQ74*12*Q74)+BV74</f>
        <v>528</v>
      </c>
      <c r="BZ74" s="44" t="n">
        <f aca="false">BY74/Q74</f>
        <v>105.6</v>
      </c>
      <c r="CL74" s="4" t="n">
        <f aca="false">A74*1</f>
        <v>1442</v>
      </c>
      <c r="CM74" s="6" t="s">
        <v>1126</v>
      </c>
      <c r="CN74" s="0" t="s">
        <v>1127</v>
      </c>
    </row>
    <row r="75" customFormat="false" ht="12.75" hidden="false" customHeight="false" outlineLevel="0" collapsed="false">
      <c r="A75" s="22" t="n">
        <v>1442</v>
      </c>
      <c r="B75" s="3" t="s">
        <v>929</v>
      </c>
      <c r="C75" s="3" t="s">
        <v>930</v>
      </c>
      <c r="D75" s="3" t="s">
        <v>1101</v>
      </c>
      <c r="E75" s="3" t="s">
        <v>1118</v>
      </c>
      <c r="F75" s="6" t="s">
        <v>1128</v>
      </c>
      <c r="G75" s="6" t="n">
        <v>1</v>
      </c>
      <c r="H75" s="6" t="s">
        <v>394</v>
      </c>
      <c r="K75" s="6" t="s">
        <v>1129</v>
      </c>
      <c r="L75" s="3" t="s">
        <v>936</v>
      </c>
      <c r="M75" s="6" t="s">
        <v>1130</v>
      </c>
      <c r="N75" s="3" t="s">
        <v>57</v>
      </c>
      <c r="O75" s="3" t="s">
        <v>341</v>
      </c>
      <c r="P75" s="6" t="s">
        <v>938</v>
      </c>
      <c r="R75" s="7" t="n">
        <v>6</v>
      </c>
      <c r="W75" s="41" t="n">
        <f aca="false">(38/20)*12</f>
        <v>22.8</v>
      </c>
      <c r="Y75" s="9" t="n">
        <f aca="false">(W75*20)/R75</f>
        <v>76</v>
      </c>
      <c r="Z75" s="8"/>
      <c r="AD75" s="41"/>
      <c r="AM75" s="9" t="n">
        <f aca="false">Y75/12</f>
        <v>6.33333333333333</v>
      </c>
      <c r="BR75" s="19"/>
      <c r="BU75" s="42"/>
      <c r="BY75" s="44" t="n">
        <f aca="false">W75+(BQ75*12*Q75)+BV75</f>
        <v>22.8</v>
      </c>
      <c r="BZ75" s="44"/>
      <c r="CL75" s="4" t="n">
        <f aca="false">A75*1</f>
        <v>1442</v>
      </c>
      <c r="CM75" s="6" t="s">
        <v>1130</v>
      </c>
    </row>
    <row r="76" customFormat="false" ht="12.75" hidden="false" customHeight="false" outlineLevel="0" collapsed="false">
      <c r="A76" s="22" t="n">
        <v>1442</v>
      </c>
      <c r="B76" s="3" t="s">
        <v>929</v>
      </c>
      <c r="C76" s="3" t="s">
        <v>930</v>
      </c>
      <c r="D76" s="3" t="s">
        <v>1101</v>
      </c>
      <c r="E76" s="3" t="s">
        <v>1118</v>
      </c>
      <c r="F76" s="6" t="s">
        <v>1131</v>
      </c>
      <c r="G76" s="6" t="n">
        <v>1</v>
      </c>
      <c r="H76" s="6" t="s">
        <v>993</v>
      </c>
      <c r="I76" s="7" t="n">
        <v>1</v>
      </c>
      <c r="J76" s="9" t="n">
        <v>4</v>
      </c>
      <c r="K76" s="6" t="s">
        <v>1132</v>
      </c>
      <c r="L76" s="3" t="s">
        <v>936</v>
      </c>
      <c r="M76" s="6" t="s">
        <v>1045</v>
      </c>
      <c r="N76" s="3" t="s">
        <v>276</v>
      </c>
      <c r="O76" s="3" t="s">
        <v>179</v>
      </c>
      <c r="P76" s="6" t="s">
        <v>1133</v>
      </c>
      <c r="Q76" s="7" t="n">
        <v>1</v>
      </c>
      <c r="W76" s="41" t="n">
        <f aca="false">Q76*X76</f>
        <v>48</v>
      </c>
      <c r="X76" s="41" t="n">
        <f aca="false">12*Z76</f>
        <v>48</v>
      </c>
      <c r="Z76" s="8" t="n">
        <v>4</v>
      </c>
      <c r="AD76" s="41"/>
      <c r="AH76" s="9" t="n">
        <f aca="false">Q76*Z76</f>
        <v>4</v>
      </c>
      <c r="AI76" s="0" t="n">
        <v>4</v>
      </c>
      <c r="AJ76" s="0" t="n">
        <v>0</v>
      </c>
      <c r="AK76" s="0" t="n">
        <v>0</v>
      </c>
      <c r="AL76" s="9" t="n">
        <f aca="false">Z76*1</f>
        <v>4</v>
      </c>
      <c r="AM76" s="9"/>
      <c r="AZ76" s="9"/>
      <c r="BD76" s="9" t="n">
        <v>4</v>
      </c>
      <c r="BF76" s="9"/>
      <c r="BI76" s="15"/>
      <c r="BR76" s="19"/>
      <c r="BU76" s="42"/>
      <c r="BY76" s="44" t="n">
        <f aca="false">W76+(BQ76*12*Q76)+BV76</f>
        <v>48</v>
      </c>
      <c r="BZ76" s="44" t="n">
        <f aca="false">BY76/Q76</f>
        <v>48</v>
      </c>
      <c r="CL76" s="4" t="n">
        <f aca="false">A76*1</f>
        <v>1442</v>
      </c>
      <c r="CM76" s="6" t="s">
        <v>1045</v>
      </c>
    </row>
    <row r="77" customFormat="false" ht="12.75" hidden="false" customHeight="false" outlineLevel="0" collapsed="false">
      <c r="A77" s="22"/>
      <c r="E77" s="3"/>
      <c r="F77" s="6"/>
      <c r="G77" s="6"/>
      <c r="M77" s="6"/>
      <c r="W77" s="41"/>
      <c r="X77" s="41"/>
      <c r="Z77" s="8"/>
      <c r="AD77" s="41"/>
      <c r="AM77" s="9"/>
      <c r="AZ77" s="9"/>
      <c r="BD77" s="9"/>
      <c r="BI77" s="15"/>
      <c r="BR77" s="19"/>
      <c r="BU77" s="42"/>
      <c r="BY77" s="44"/>
      <c r="BZ77" s="44"/>
      <c r="CM77" s="6"/>
    </row>
    <row r="78" customFormat="false" ht="12.75" hidden="false" customHeight="false" outlineLevel="0" collapsed="false">
      <c r="A78" s="22" t="n">
        <v>1442</v>
      </c>
      <c r="B78" s="3" t="s">
        <v>929</v>
      </c>
      <c r="C78" s="3" t="s">
        <v>930</v>
      </c>
      <c r="D78" s="3" t="s">
        <v>1101</v>
      </c>
      <c r="E78" s="3" t="s">
        <v>1118</v>
      </c>
      <c r="F78" s="6" t="s">
        <v>1134</v>
      </c>
      <c r="G78" s="6" t="n">
        <v>2</v>
      </c>
      <c r="H78" s="6" t="s">
        <v>934</v>
      </c>
      <c r="I78" s="7" t="n">
        <v>1</v>
      </c>
      <c r="J78" s="9" t="n">
        <v>4</v>
      </c>
      <c r="K78" s="6" t="s">
        <v>1135</v>
      </c>
      <c r="L78" s="3" t="s">
        <v>936</v>
      </c>
      <c r="M78" s="6" t="s">
        <v>1136</v>
      </c>
      <c r="N78" s="3" t="s">
        <v>71</v>
      </c>
      <c r="O78" s="3" t="s">
        <v>353</v>
      </c>
      <c r="P78" s="6" t="s">
        <v>1137</v>
      </c>
      <c r="Q78" s="7" t="n">
        <v>1</v>
      </c>
      <c r="W78" s="41" t="n">
        <f aca="false">Q78*X78</f>
        <v>48</v>
      </c>
      <c r="X78" s="41" t="n">
        <f aca="false">12*Z78</f>
        <v>48</v>
      </c>
      <c r="Z78" s="8" t="n">
        <v>4</v>
      </c>
      <c r="AE78" s="0" t="n">
        <v>4</v>
      </c>
      <c r="AF78" s="0" t="n">
        <v>0</v>
      </c>
      <c r="AG78" s="0" t="n">
        <v>0</v>
      </c>
      <c r="AH78" s="9" t="n">
        <f aca="false">AE78+AF78/20+AG78/240</f>
        <v>4</v>
      </c>
      <c r="AI78" s="0" t="n">
        <v>4</v>
      </c>
      <c r="AJ78" s="0" t="n">
        <v>0</v>
      </c>
      <c r="AK78" s="0" t="n">
        <v>0</v>
      </c>
      <c r="AL78" s="9" t="n">
        <f aca="false">Z78*1</f>
        <v>4</v>
      </c>
      <c r="AM78" s="9"/>
      <c r="AW78" s="15"/>
      <c r="AX78" s="9"/>
      <c r="AZ78" s="9"/>
      <c r="BD78" s="9" t="n">
        <v>4</v>
      </c>
      <c r="BI78" s="9" t="n">
        <v>4</v>
      </c>
      <c r="BR78" s="19"/>
      <c r="BU78" s="42"/>
      <c r="BY78" s="44" t="n">
        <f aca="false">W78+(BQ78*12*Q78)+BV78</f>
        <v>48</v>
      </c>
      <c r="BZ78" s="44" t="n">
        <f aca="false">BY78/Q78</f>
        <v>48</v>
      </c>
      <c r="CL78" s="4" t="n">
        <f aca="false">A78*1</f>
        <v>1442</v>
      </c>
      <c r="CM78" s="6" t="s">
        <v>1136</v>
      </c>
    </row>
    <row r="79" customFormat="false" ht="12.75" hidden="false" customHeight="false" outlineLevel="0" collapsed="false">
      <c r="A79" s="22" t="n">
        <v>1442</v>
      </c>
      <c r="B79" s="3" t="s">
        <v>929</v>
      </c>
      <c r="C79" s="3" t="s">
        <v>930</v>
      </c>
      <c r="D79" s="3" t="s">
        <v>1101</v>
      </c>
      <c r="E79" s="3" t="s">
        <v>1118</v>
      </c>
      <c r="F79" s="6" t="s">
        <v>1138</v>
      </c>
      <c r="G79" s="6" t="n">
        <v>2</v>
      </c>
      <c r="H79" s="6" t="s">
        <v>934</v>
      </c>
      <c r="I79" s="7" t="n">
        <v>3</v>
      </c>
      <c r="J79" s="9" t="n">
        <v>4.8</v>
      </c>
      <c r="K79" s="6" t="s">
        <v>984</v>
      </c>
      <c r="L79" s="3" t="s">
        <v>936</v>
      </c>
      <c r="M79" s="6" t="s">
        <v>985</v>
      </c>
      <c r="N79" s="3" t="s">
        <v>71</v>
      </c>
      <c r="O79" s="3" t="s">
        <v>171</v>
      </c>
      <c r="P79" s="6" t="s">
        <v>1139</v>
      </c>
      <c r="Q79" s="7" t="n">
        <v>3</v>
      </c>
      <c r="W79" s="41" t="n">
        <f aca="false">Q79*X79</f>
        <v>172.8</v>
      </c>
      <c r="X79" s="41" t="n">
        <f aca="false">12*Z79</f>
        <v>57.6</v>
      </c>
      <c r="Z79" s="8" t="n">
        <f aca="false">4+16/20</f>
        <v>4.8</v>
      </c>
      <c r="AH79" s="9" t="n">
        <f aca="false">Q79*Z79</f>
        <v>14.4</v>
      </c>
      <c r="AI79" s="0" t="n">
        <v>4</v>
      </c>
      <c r="AJ79" s="0" t="n">
        <v>16</v>
      </c>
      <c r="AK79" s="0" t="n">
        <v>0</v>
      </c>
      <c r="AL79" s="9" t="n">
        <f aca="false">Z79*1</f>
        <v>4.8</v>
      </c>
      <c r="AM79" s="9"/>
      <c r="AW79" s="15"/>
      <c r="AX79" s="9"/>
      <c r="AZ79" s="9"/>
      <c r="BG79" s="9" t="n">
        <v>4.8</v>
      </c>
      <c r="BH79" s="9" t="n">
        <v>4.8</v>
      </c>
      <c r="BI79" s="9" t="n">
        <v>4.8</v>
      </c>
      <c r="BR79" s="19"/>
      <c r="BU79" s="42"/>
      <c r="BY79" s="44" t="n">
        <f aca="false">W79+(BQ79*12*Q79)+BV79</f>
        <v>172.8</v>
      </c>
      <c r="BZ79" s="44" t="n">
        <f aca="false">BY79/Q79</f>
        <v>57.6</v>
      </c>
      <c r="CL79" s="4" t="n">
        <f aca="false">A79*1</f>
        <v>1442</v>
      </c>
      <c r="CM79" s="6" t="s">
        <v>985</v>
      </c>
    </row>
    <row r="80" customFormat="false" ht="12.75" hidden="false" customHeight="false" outlineLevel="0" collapsed="false">
      <c r="A80" s="22" t="n">
        <v>1442</v>
      </c>
      <c r="B80" s="3" t="s">
        <v>929</v>
      </c>
      <c r="C80" s="3" t="s">
        <v>930</v>
      </c>
      <c r="D80" s="3" t="s">
        <v>1101</v>
      </c>
      <c r="E80" s="3" t="s">
        <v>1118</v>
      </c>
      <c r="F80" s="6" t="s">
        <v>1140</v>
      </c>
      <c r="G80" s="6" t="n">
        <v>2</v>
      </c>
      <c r="H80" s="6" t="s">
        <v>1048</v>
      </c>
      <c r="I80" s="7" t="n">
        <v>8</v>
      </c>
      <c r="J80" s="9" t="n">
        <v>2.31666666666667</v>
      </c>
      <c r="K80" s="6" t="s">
        <v>1141</v>
      </c>
      <c r="L80" s="3" t="s">
        <v>936</v>
      </c>
      <c r="M80" s="6" t="s">
        <v>1142</v>
      </c>
      <c r="N80" s="3" t="s">
        <v>229</v>
      </c>
      <c r="O80" s="3" t="s">
        <v>31</v>
      </c>
      <c r="P80" s="6" t="s">
        <v>1143</v>
      </c>
      <c r="Q80" s="7" t="n">
        <v>8</v>
      </c>
      <c r="S80" s="7" t="n">
        <v>247</v>
      </c>
      <c r="W80" s="41" t="n">
        <f aca="false">Q80*X80</f>
        <v>222.4</v>
      </c>
      <c r="X80" s="41" t="n">
        <f aca="false">12*Z80</f>
        <v>27.8</v>
      </c>
      <c r="Y80" s="9" t="n">
        <f aca="false">(W80*20)/S80</f>
        <v>18.0080971659919</v>
      </c>
      <c r="Z80" s="8" t="n">
        <f aca="false">2+6/20+4/240</f>
        <v>2.31666666666667</v>
      </c>
      <c r="AE80" s="0" t="n">
        <v>2</v>
      </c>
      <c r="AF80" s="0" t="n">
        <v>6</v>
      </c>
      <c r="AG80" s="0" t="n">
        <v>4</v>
      </c>
      <c r="AH80" s="9" t="n">
        <f aca="false">AE80+AF80/20+AG80/240</f>
        <v>2.31666666666667</v>
      </c>
      <c r="AI80" s="0" t="n">
        <v>2</v>
      </c>
      <c r="AJ80" s="0" t="n">
        <v>6</v>
      </c>
      <c r="AK80" s="0" t="n">
        <v>4</v>
      </c>
      <c r="AL80" s="9" t="n">
        <f aca="false">Z80*1</f>
        <v>2.31666666666667</v>
      </c>
      <c r="AM80" s="9" t="n">
        <f aca="false">Y80/12</f>
        <v>1.50067476383266</v>
      </c>
      <c r="BG80" s="9"/>
      <c r="BI80" s="9" t="n">
        <v>2.31666666666667</v>
      </c>
      <c r="BU80" s="42"/>
      <c r="BY80" s="44" t="n">
        <f aca="false">W80+(BQ80*12*Q80)+BV80</f>
        <v>222.4</v>
      </c>
      <c r="BZ80" s="44" t="n">
        <f aca="false">BY80/Q80</f>
        <v>27.8</v>
      </c>
      <c r="CL80" s="4" t="n">
        <f aca="false">A80*1</f>
        <v>1442</v>
      </c>
      <c r="CM80" s="6" t="s">
        <v>1142</v>
      </c>
      <c r="CN80" s="0" t="s">
        <v>1144</v>
      </c>
    </row>
    <row r="81" customFormat="false" ht="12.75" hidden="false" customHeight="false" outlineLevel="0" collapsed="false">
      <c r="A81" s="22" t="n">
        <v>1442</v>
      </c>
      <c r="B81" s="3" t="s">
        <v>929</v>
      </c>
      <c r="C81" s="3" t="s">
        <v>930</v>
      </c>
      <c r="D81" s="3" t="s">
        <v>1101</v>
      </c>
      <c r="E81" s="3" t="s">
        <v>1118</v>
      </c>
      <c r="F81" s="6" t="s">
        <v>1145</v>
      </c>
      <c r="G81" s="6" t="n">
        <v>2</v>
      </c>
      <c r="H81" s="6" t="s">
        <v>934</v>
      </c>
      <c r="K81" s="6" t="s">
        <v>1146</v>
      </c>
      <c r="L81" s="3" t="s">
        <v>936</v>
      </c>
      <c r="M81" s="6" t="s">
        <v>1147</v>
      </c>
      <c r="N81" s="3" t="s">
        <v>71</v>
      </c>
      <c r="O81" s="3" t="s">
        <v>171</v>
      </c>
      <c r="P81" s="6" t="s">
        <v>394</v>
      </c>
      <c r="R81" s="7" t="n">
        <v>7.5</v>
      </c>
      <c r="W81" s="41" t="n">
        <f aca="false">(R81*Y81)/20</f>
        <v>16.125</v>
      </c>
      <c r="Y81" s="9" t="n">
        <f aca="false">AM81*12</f>
        <v>43</v>
      </c>
      <c r="Z81" s="8"/>
      <c r="AH81" s="9" t="n">
        <f aca="false">W81/12</f>
        <v>1.34375</v>
      </c>
      <c r="AM81" s="9" t="n">
        <f aca="false">3+7/12</f>
        <v>3.58333333333333</v>
      </c>
      <c r="BA81" s="9"/>
      <c r="BB81" s="20"/>
      <c r="BI81" s="9"/>
      <c r="BR81" s="19"/>
      <c r="BU81" s="42"/>
      <c r="BY81" s="44" t="n">
        <f aca="false">W81+(BQ81*12*Q81)+BV81</f>
        <v>16.125</v>
      </c>
      <c r="BZ81" s="44"/>
      <c r="CL81" s="4" t="n">
        <f aca="false">A81*1</f>
        <v>1442</v>
      </c>
      <c r="CM81" s="6" t="s">
        <v>1147</v>
      </c>
      <c r="CN81" s="0" t="s">
        <v>1148</v>
      </c>
    </row>
    <row r="82" customFormat="false" ht="12.75" hidden="false" customHeight="false" outlineLevel="0" collapsed="false">
      <c r="A82" s="22" t="n">
        <v>1442</v>
      </c>
      <c r="B82" s="3" t="s">
        <v>929</v>
      </c>
      <c r="C82" s="3" t="s">
        <v>930</v>
      </c>
      <c r="D82" s="3" t="s">
        <v>1101</v>
      </c>
      <c r="E82" s="3" t="s">
        <v>1118</v>
      </c>
      <c r="F82" s="6" t="s">
        <v>1149</v>
      </c>
      <c r="G82" s="6" t="n">
        <v>2</v>
      </c>
      <c r="H82" s="6" t="s">
        <v>934</v>
      </c>
      <c r="I82" s="7" t="n">
        <v>3</v>
      </c>
      <c r="J82" s="9" t="n">
        <v>3.1</v>
      </c>
      <c r="K82" s="6" t="s">
        <v>1150</v>
      </c>
      <c r="L82" s="3" t="s">
        <v>936</v>
      </c>
      <c r="M82" s="6" t="s">
        <v>1151</v>
      </c>
      <c r="N82" s="3" t="s">
        <v>71</v>
      </c>
      <c r="O82" s="3" t="s">
        <v>312</v>
      </c>
      <c r="P82" s="6" t="s">
        <v>974</v>
      </c>
      <c r="Q82" s="7" t="n">
        <v>3</v>
      </c>
      <c r="S82" s="7" t="n">
        <v>93</v>
      </c>
      <c r="W82" s="41" t="n">
        <f aca="false">Q82*X82</f>
        <v>111.6</v>
      </c>
      <c r="X82" s="41" t="n">
        <f aca="false">12*Z82</f>
        <v>37.2</v>
      </c>
      <c r="Y82" s="9" t="n">
        <f aca="false">(W82*20)/S82</f>
        <v>24</v>
      </c>
      <c r="Z82" s="8" t="n">
        <f aca="false">3+2/20</f>
        <v>3.1</v>
      </c>
      <c r="AE82" s="0" t="n">
        <v>9</v>
      </c>
      <c r="AF82" s="0" t="n">
        <v>6</v>
      </c>
      <c r="AG82" s="0" t="n">
        <v>0</v>
      </c>
      <c r="AH82" s="9" t="n">
        <f aca="false">AE82+AF82/20+AG82/240</f>
        <v>9.3</v>
      </c>
      <c r="AI82" s="0" t="n">
        <v>3</v>
      </c>
      <c r="AJ82" s="0" t="n">
        <v>2</v>
      </c>
      <c r="AK82" s="0" t="n">
        <v>0</v>
      </c>
      <c r="AL82" s="9" t="n">
        <f aca="false">Z82*1</f>
        <v>3.1</v>
      </c>
      <c r="AM82" s="9" t="n">
        <f aca="false">Y82/12</f>
        <v>2</v>
      </c>
      <c r="BA82" s="20"/>
      <c r="BB82" s="15"/>
      <c r="BF82" s="9" t="n">
        <v>3.1</v>
      </c>
      <c r="BI82" s="9"/>
      <c r="BR82" s="19"/>
      <c r="BU82" s="42"/>
      <c r="BY82" s="44" t="n">
        <f aca="false">W82+(BQ82*12*Q82)+BV82</f>
        <v>111.6</v>
      </c>
      <c r="BZ82" s="44" t="n">
        <f aca="false">BY82/Q82</f>
        <v>37.2</v>
      </c>
      <c r="CL82" s="4" t="n">
        <f aca="false">A82*1</f>
        <v>1442</v>
      </c>
      <c r="CM82" s="6" t="s">
        <v>1151</v>
      </c>
      <c r="CN82" s="0" t="s">
        <v>1152</v>
      </c>
    </row>
    <row r="83" customFormat="false" ht="12.75" hidden="false" customHeight="false" outlineLevel="0" collapsed="false">
      <c r="A83" s="22"/>
      <c r="E83" s="3"/>
      <c r="F83" s="6"/>
      <c r="G83" s="6"/>
      <c r="M83" s="6"/>
      <c r="W83" s="41"/>
      <c r="X83" s="41"/>
      <c r="Z83" s="8"/>
      <c r="AD83" s="41"/>
      <c r="AM83" s="9"/>
      <c r="AZ83" s="9"/>
      <c r="BD83" s="15"/>
      <c r="BI83" s="9"/>
      <c r="BR83" s="19"/>
      <c r="BU83" s="42"/>
      <c r="BY83" s="44"/>
      <c r="BZ83" s="44"/>
      <c r="CL83" s="4"/>
      <c r="CM83" s="6"/>
    </row>
    <row r="84" customFormat="false" ht="12.75" hidden="false" customHeight="false" outlineLevel="0" collapsed="false">
      <c r="A84" s="22" t="n">
        <v>1442</v>
      </c>
      <c r="B84" s="3" t="s">
        <v>976</v>
      </c>
      <c r="C84" s="3" t="s">
        <v>930</v>
      </c>
      <c r="D84" s="3" t="s">
        <v>1153</v>
      </c>
      <c r="E84" s="3" t="s">
        <v>1154</v>
      </c>
      <c r="F84" s="6" t="s">
        <v>1155</v>
      </c>
      <c r="G84" s="6"/>
      <c r="H84" s="0" t="s">
        <v>934</v>
      </c>
      <c r="I84" s="7" t="n">
        <v>5</v>
      </c>
      <c r="J84" s="9" t="n">
        <v>7</v>
      </c>
      <c r="K84" s="0" t="s">
        <v>1156</v>
      </c>
      <c r="L84" s="3" t="s">
        <v>936</v>
      </c>
      <c r="M84" s="6" t="s">
        <v>1157</v>
      </c>
      <c r="N84" s="3" t="s">
        <v>75</v>
      </c>
      <c r="O84" s="3" t="s">
        <v>251</v>
      </c>
      <c r="P84" s="6" t="s">
        <v>938</v>
      </c>
      <c r="Q84" s="7" t="n">
        <v>5</v>
      </c>
      <c r="W84" s="41" t="n">
        <f aca="false">Q84*X84</f>
        <v>420</v>
      </c>
      <c r="X84" s="41" t="n">
        <f aca="false">12*Z84</f>
        <v>84</v>
      </c>
      <c r="Z84" s="8" t="n">
        <v>7</v>
      </c>
      <c r="AD84" s="41"/>
      <c r="AH84" s="9" t="n">
        <f aca="false">Z84*Q84</f>
        <v>35</v>
      </c>
      <c r="AI84" s="0" t="n">
        <v>7</v>
      </c>
      <c r="AJ84" s="0" t="n">
        <v>0</v>
      </c>
      <c r="AK84" s="0" t="n">
        <v>0</v>
      </c>
      <c r="AL84" s="9" t="n">
        <f aca="false">Z84*1</f>
        <v>7</v>
      </c>
      <c r="AM84" s="9"/>
      <c r="BD84" s="15"/>
      <c r="BG84" s="9"/>
      <c r="BI84" s="9"/>
      <c r="BR84" s="19"/>
      <c r="BU84" s="42"/>
      <c r="BY84" s="44" t="n">
        <f aca="false">W84+(BQ84*12*Q84)+BV84</f>
        <v>420</v>
      </c>
      <c r="BZ84" s="44" t="n">
        <f aca="false">BY84/Q84</f>
        <v>84</v>
      </c>
      <c r="CL84" s="4" t="n">
        <f aca="false">A84*1</f>
        <v>1442</v>
      </c>
      <c r="CM84" s="6" t="s">
        <v>1157</v>
      </c>
    </row>
    <row r="85" customFormat="false" ht="12.75" hidden="false" customHeight="false" outlineLevel="0" collapsed="false">
      <c r="A85" s="22" t="n">
        <v>1442</v>
      </c>
      <c r="B85" s="3" t="s">
        <v>976</v>
      </c>
      <c r="C85" s="3" t="s">
        <v>930</v>
      </c>
      <c r="D85" s="3" t="s">
        <v>1153</v>
      </c>
      <c r="E85" s="3" t="s">
        <v>1154</v>
      </c>
      <c r="F85" s="6" t="s">
        <v>1158</v>
      </c>
      <c r="G85" s="6"/>
      <c r="H85" s="0" t="s">
        <v>934</v>
      </c>
      <c r="I85" s="7" t="n">
        <v>5</v>
      </c>
      <c r="J85" s="9" t="n">
        <v>7.45</v>
      </c>
      <c r="K85" s="0" t="s">
        <v>1159</v>
      </c>
      <c r="L85" s="3" t="s">
        <v>936</v>
      </c>
      <c r="M85" s="6" t="s">
        <v>1160</v>
      </c>
      <c r="N85" s="3" t="s">
        <v>71</v>
      </c>
      <c r="O85" s="3" t="s">
        <v>231</v>
      </c>
      <c r="P85" s="6" t="s">
        <v>938</v>
      </c>
      <c r="Q85" s="7" t="n">
        <v>5</v>
      </c>
      <c r="W85" s="41" t="n">
        <f aca="false">Q85*X85</f>
        <v>447</v>
      </c>
      <c r="X85" s="41" t="n">
        <f aca="false">12*Z85</f>
        <v>89.4</v>
      </c>
      <c r="Z85" s="8" t="n">
        <f aca="false">7+9/20</f>
        <v>7.45</v>
      </c>
      <c r="AD85" s="41"/>
      <c r="AH85" s="9" t="n">
        <f aca="false">Z85*Q85</f>
        <v>37.25</v>
      </c>
      <c r="AI85" s="0" t="n">
        <v>7</v>
      </c>
      <c r="AJ85" s="0" t="n">
        <v>9</v>
      </c>
      <c r="AK85" s="0" t="n">
        <v>0</v>
      </c>
      <c r="AL85" s="9" t="n">
        <f aca="false">Z85*1</f>
        <v>7.45</v>
      </c>
      <c r="AM85" s="9"/>
      <c r="AZ85" s="9"/>
      <c r="BE85" s="9"/>
      <c r="BI85" s="9"/>
      <c r="BR85" s="19"/>
      <c r="BU85" s="42"/>
      <c r="BY85" s="44" t="n">
        <f aca="false">W85+(BQ85*12*Q85)+BV85</f>
        <v>447</v>
      </c>
      <c r="BZ85" s="44" t="n">
        <f aca="false">BY85/Q85</f>
        <v>89.4</v>
      </c>
      <c r="CL85" s="4" t="n">
        <f aca="false">A85*1</f>
        <v>1442</v>
      </c>
      <c r="CM85" s="6" t="s">
        <v>1160</v>
      </c>
    </row>
    <row r="86" customFormat="false" ht="12.75" hidden="false" customHeight="false" outlineLevel="0" collapsed="false">
      <c r="A86" s="22" t="n">
        <v>1442</v>
      </c>
      <c r="B86" s="3" t="s">
        <v>976</v>
      </c>
      <c r="C86" s="3" t="s">
        <v>930</v>
      </c>
      <c r="D86" s="3" t="s">
        <v>1153</v>
      </c>
      <c r="E86" s="3" t="s">
        <v>1154</v>
      </c>
      <c r="F86" s="6" t="s">
        <v>1161</v>
      </c>
      <c r="G86" s="6"/>
      <c r="H86" s="0" t="s">
        <v>934</v>
      </c>
      <c r="I86" s="7" t="n">
        <v>3.5</v>
      </c>
      <c r="J86" s="9" t="n">
        <v>7.45</v>
      </c>
      <c r="K86" s="0" t="s">
        <v>1159</v>
      </c>
      <c r="L86" s="3" t="s">
        <v>936</v>
      </c>
      <c r="M86" s="6" t="s">
        <v>1160</v>
      </c>
      <c r="N86" s="3" t="s">
        <v>71</v>
      </c>
      <c r="O86" s="3" t="s">
        <v>231</v>
      </c>
      <c r="P86" s="6" t="s">
        <v>945</v>
      </c>
      <c r="Q86" s="7" t="n">
        <v>3.5</v>
      </c>
      <c r="W86" s="41" t="n">
        <f aca="false">Q86*X86</f>
        <v>312.9</v>
      </c>
      <c r="X86" s="41" t="n">
        <f aca="false">12*Z86</f>
        <v>89.4</v>
      </c>
      <c r="Z86" s="8" t="n">
        <f aca="false">7+9/20</f>
        <v>7.45</v>
      </c>
      <c r="AD86" s="41"/>
      <c r="AH86" s="9" t="n">
        <f aca="false">Z86*Q86</f>
        <v>26.075</v>
      </c>
      <c r="AI86" s="0" t="n">
        <v>7</v>
      </c>
      <c r="AJ86" s="0" t="n">
        <v>9</v>
      </c>
      <c r="AK86" s="0" t="n">
        <v>0</v>
      </c>
      <c r="AL86" s="9" t="n">
        <f aca="false">Z86*1</f>
        <v>7.45</v>
      </c>
      <c r="AM86" s="9"/>
      <c r="BA86" s="9" t="n">
        <v>7.45</v>
      </c>
      <c r="BI86" s="9"/>
      <c r="BR86" s="19"/>
      <c r="BU86" s="42"/>
      <c r="BY86" s="44" t="n">
        <f aca="false">W86+(BQ86*12*Q86)+BV86</f>
        <v>312.9</v>
      </c>
      <c r="BZ86" s="44" t="n">
        <f aca="false">BY86/Q86</f>
        <v>89.4</v>
      </c>
      <c r="CL86" s="4" t="n">
        <f aca="false">A86*1</f>
        <v>1442</v>
      </c>
      <c r="CM86" s="6" t="s">
        <v>1160</v>
      </c>
    </row>
    <row r="87" customFormat="false" ht="12.75" hidden="false" customHeight="false" outlineLevel="0" collapsed="false">
      <c r="A87" s="22" t="n">
        <v>1442</v>
      </c>
      <c r="B87" s="3" t="s">
        <v>976</v>
      </c>
      <c r="C87" s="3" t="s">
        <v>930</v>
      </c>
      <c r="D87" s="3" t="s">
        <v>1153</v>
      </c>
      <c r="E87" s="3" t="s">
        <v>1154</v>
      </c>
      <c r="F87" s="6" t="s">
        <v>1162</v>
      </c>
      <c r="G87" s="6"/>
      <c r="K87" s="0" t="s">
        <v>1163</v>
      </c>
      <c r="L87" s="3" t="s">
        <v>936</v>
      </c>
      <c r="M87" s="6" t="s">
        <v>1097</v>
      </c>
      <c r="N87" s="3" t="s">
        <v>17</v>
      </c>
      <c r="O87" s="3" t="s">
        <v>251</v>
      </c>
      <c r="P87" s="6" t="s">
        <v>938</v>
      </c>
      <c r="R87" s="7" t="n">
        <v>6</v>
      </c>
      <c r="W87" s="41" t="n">
        <f aca="false">(R87*Y87)/20</f>
        <v>15</v>
      </c>
      <c r="Y87" s="9" t="n">
        <f aca="false">AM87*12</f>
        <v>50</v>
      </c>
      <c r="Z87" s="8"/>
      <c r="AD87" s="41"/>
      <c r="AH87" s="9" t="n">
        <f aca="false">W87/12</f>
        <v>1.25</v>
      </c>
      <c r="AM87" s="9" t="n">
        <f aca="false">4+2/12</f>
        <v>4.16666666666667</v>
      </c>
      <c r="BD87" s="9"/>
      <c r="BE87" s="9"/>
      <c r="BF87" s="9"/>
      <c r="BI87" s="15"/>
      <c r="BR87" s="19"/>
      <c r="BU87" s="42"/>
      <c r="BY87" s="44" t="n">
        <f aca="false">W87+(BQ87*12*Q87)+BV87</f>
        <v>15</v>
      </c>
      <c r="CL87" s="4" t="n">
        <f aca="false">A87*1</f>
        <v>1442</v>
      </c>
      <c r="CM87" s="6" t="s">
        <v>1097</v>
      </c>
    </row>
    <row r="88" customFormat="false" ht="12.75" hidden="false" customHeight="false" outlineLevel="0" collapsed="false">
      <c r="A88" s="22"/>
      <c r="E88" s="3"/>
      <c r="F88" s="6"/>
      <c r="G88" s="6"/>
      <c r="J88" s="9"/>
      <c r="M88" s="6"/>
      <c r="Z88" s="8"/>
      <c r="AD88" s="41"/>
      <c r="AL88" s="9"/>
      <c r="AM88" s="9"/>
      <c r="BD88" s="9"/>
      <c r="BE88" s="9"/>
      <c r="BF88" s="9"/>
      <c r="BI88" s="17"/>
      <c r="BR88" s="19"/>
      <c r="BU88" s="42"/>
      <c r="BY88" s="44"/>
      <c r="BZ88" s="44"/>
      <c r="CL88" s="4"/>
      <c r="CM88" s="6"/>
    </row>
    <row r="89" customFormat="false" ht="12.75" hidden="false" customHeight="false" outlineLevel="0" collapsed="false">
      <c r="A89" s="22" t="n">
        <v>1443</v>
      </c>
      <c r="B89" s="3" t="s">
        <v>929</v>
      </c>
      <c r="C89" s="3" t="s">
        <v>930</v>
      </c>
      <c r="D89" s="3" t="s">
        <v>1153</v>
      </c>
      <c r="E89" s="3" t="s">
        <v>1060</v>
      </c>
      <c r="F89" s="6" t="s">
        <v>1164</v>
      </c>
      <c r="G89" s="6" t="n">
        <v>1</v>
      </c>
      <c r="H89" s="0" t="s">
        <v>934</v>
      </c>
      <c r="I89" s="7" t="n">
        <v>5</v>
      </c>
      <c r="J89" s="9" t="n">
        <v>7.4</v>
      </c>
      <c r="K89" s="0" t="s">
        <v>1165</v>
      </c>
      <c r="L89" s="3" t="s">
        <v>936</v>
      </c>
      <c r="M89" s="6" t="s">
        <v>1166</v>
      </c>
      <c r="N89" s="3" t="s">
        <v>71</v>
      </c>
      <c r="O89" s="3" t="s">
        <v>286</v>
      </c>
      <c r="P89" s="6" t="s">
        <v>945</v>
      </c>
      <c r="Q89" s="7" t="n">
        <v>5</v>
      </c>
      <c r="W89" s="41" t="n">
        <f aca="false">Q89*X89</f>
        <v>444</v>
      </c>
      <c r="X89" s="41" t="n">
        <f aca="false">12*Z89</f>
        <v>88.8</v>
      </c>
      <c r="Z89" s="8" t="n">
        <f aca="false">7+8/20</f>
        <v>7.4</v>
      </c>
      <c r="AD89" s="41"/>
      <c r="AH89" s="9" t="n">
        <f aca="false">Q89*Z89</f>
        <v>37</v>
      </c>
      <c r="AI89" s="0" t="n">
        <v>7</v>
      </c>
      <c r="AJ89" s="0" t="n">
        <v>8</v>
      </c>
      <c r="AK89" s="0" t="n">
        <v>0</v>
      </c>
      <c r="AL89" s="9" t="n">
        <f aca="false">Z89*1</f>
        <v>7.4</v>
      </c>
      <c r="AM89" s="9"/>
      <c r="AW89" s="9"/>
      <c r="AZ89" s="9"/>
      <c r="BA89" s="9" t="n">
        <v>7.4</v>
      </c>
      <c r="BF89" s="9"/>
      <c r="BI89" s="9"/>
      <c r="BR89" s="19"/>
      <c r="BU89" s="42"/>
      <c r="BY89" s="44" t="n">
        <f aca="false">W89+(BQ89*12*Q89)+BV89</f>
        <v>444</v>
      </c>
      <c r="BZ89" s="44" t="n">
        <f aca="false">BY89/Q89</f>
        <v>88.8</v>
      </c>
      <c r="CL89" s="4" t="n">
        <f aca="false">A89*1</f>
        <v>1443</v>
      </c>
      <c r="CM89" s="6" t="s">
        <v>1166</v>
      </c>
    </row>
    <row r="90" customFormat="false" ht="12.75" hidden="false" customHeight="false" outlineLevel="0" collapsed="false">
      <c r="A90" s="22" t="n">
        <v>1443</v>
      </c>
      <c r="B90" s="3" t="s">
        <v>929</v>
      </c>
      <c r="C90" s="3" t="s">
        <v>930</v>
      </c>
      <c r="D90" s="3" t="s">
        <v>1153</v>
      </c>
      <c r="E90" s="3" t="s">
        <v>1060</v>
      </c>
      <c r="F90" s="6" t="s">
        <v>1167</v>
      </c>
      <c r="G90" s="6" t="n">
        <v>1</v>
      </c>
      <c r="H90" s="0" t="s">
        <v>934</v>
      </c>
      <c r="I90" s="7" t="n">
        <v>11</v>
      </c>
      <c r="J90" s="9" t="n">
        <v>7.4</v>
      </c>
      <c r="K90" s="0" t="s">
        <v>1165</v>
      </c>
      <c r="L90" s="3" t="s">
        <v>936</v>
      </c>
      <c r="M90" s="6" t="s">
        <v>1166</v>
      </c>
      <c r="N90" s="3" t="s">
        <v>71</v>
      </c>
      <c r="O90" s="3" t="s">
        <v>286</v>
      </c>
      <c r="P90" s="6" t="s">
        <v>938</v>
      </c>
      <c r="Q90" s="7" t="n">
        <v>11</v>
      </c>
      <c r="W90" s="41" t="n">
        <f aca="false">Q90*X90</f>
        <v>976.8</v>
      </c>
      <c r="X90" s="41" t="n">
        <f aca="false">12*Z90</f>
        <v>88.8</v>
      </c>
      <c r="Z90" s="8" t="n">
        <f aca="false">7+8/20</f>
        <v>7.4</v>
      </c>
      <c r="AD90" s="41"/>
      <c r="AH90" s="9" t="n">
        <f aca="false">Q90*Z90</f>
        <v>81.4</v>
      </c>
      <c r="AI90" s="0" t="n">
        <v>7</v>
      </c>
      <c r="AJ90" s="0" t="n">
        <v>8</v>
      </c>
      <c r="AK90" s="0" t="n">
        <v>0</v>
      </c>
      <c r="AL90" s="9" t="n">
        <f aca="false">Z90*1</f>
        <v>7.4</v>
      </c>
      <c r="AM90" s="9"/>
      <c r="BI90" s="9"/>
      <c r="BR90" s="19"/>
      <c r="BU90" s="42"/>
      <c r="BY90" s="44" t="n">
        <f aca="false">W90+(BQ90*12*Q90)+BV90</f>
        <v>976.8</v>
      </c>
      <c r="BZ90" s="44" t="n">
        <f aca="false">BY90/Q90</f>
        <v>88.8</v>
      </c>
      <c r="CL90" s="4" t="n">
        <f aca="false">A90*1</f>
        <v>1443</v>
      </c>
      <c r="CM90" s="6" t="s">
        <v>1166</v>
      </c>
    </row>
    <row r="91" customFormat="false" ht="12.75" hidden="false" customHeight="false" outlineLevel="0" collapsed="false">
      <c r="A91" s="22" t="n">
        <v>1443</v>
      </c>
      <c r="B91" s="3" t="s">
        <v>929</v>
      </c>
      <c r="C91" s="3" t="s">
        <v>930</v>
      </c>
      <c r="D91" s="3" t="s">
        <v>1153</v>
      </c>
      <c r="E91" s="3" t="s">
        <v>1060</v>
      </c>
      <c r="F91" s="6" t="s">
        <v>1168</v>
      </c>
      <c r="G91" s="6" t="n">
        <v>1</v>
      </c>
      <c r="H91" s="0" t="s">
        <v>934</v>
      </c>
      <c r="I91" s="7" t="n">
        <v>10</v>
      </c>
      <c r="J91" s="9" t="n">
        <v>7.4</v>
      </c>
      <c r="K91" s="0" t="s">
        <v>1169</v>
      </c>
      <c r="L91" s="3" t="s">
        <v>936</v>
      </c>
      <c r="M91" s="6" t="s">
        <v>1170</v>
      </c>
      <c r="N91" s="3" t="s">
        <v>71</v>
      </c>
      <c r="O91" s="3" t="s">
        <v>179</v>
      </c>
      <c r="P91" s="6" t="s">
        <v>938</v>
      </c>
      <c r="Q91" s="7" t="n">
        <v>10</v>
      </c>
      <c r="W91" s="41" t="n">
        <f aca="false">Q91*X91</f>
        <v>888</v>
      </c>
      <c r="X91" s="41" t="n">
        <f aca="false">12*Z91</f>
        <v>88.8</v>
      </c>
      <c r="Z91" s="8" t="n">
        <f aca="false">7+8/20</f>
        <v>7.4</v>
      </c>
      <c r="AD91" s="41"/>
      <c r="AH91" s="9" t="n">
        <f aca="false">Q91*Z91</f>
        <v>74</v>
      </c>
      <c r="AI91" s="0" t="n">
        <v>7</v>
      </c>
      <c r="AJ91" s="0" t="n">
        <v>8</v>
      </c>
      <c r="AK91" s="0" t="n">
        <v>0</v>
      </c>
      <c r="AL91" s="9" t="n">
        <f aca="false">Z91*1</f>
        <v>7.4</v>
      </c>
      <c r="AM91" s="9"/>
      <c r="BI91" s="9"/>
      <c r="BR91" s="19"/>
      <c r="BU91" s="42"/>
      <c r="BY91" s="44" t="n">
        <f aca="false">W91+(BQ91*12*Q91)+BV91</f>
        <v>888</v>
      </c>
      <c r="BZ91" s="44" t="n">
        <f aca="false">BY91/Q91</f>
        <v>88.8</v>
      </c>
      <c r="CL91" s="4" t="n">
        <f aca="false">A91*1</f>
        <v>1443</v>
      </c>
      <c r="CM91" s="6" t="s">
        <v>1170</v>
      </c>
    </row>
    <row r="92" customFormat="false" ht="12.75" hidden="false" customHeight="false" outlineLevel="0" collapsed="false">
      <c r="A92" s="22" t="n">
        <v>1443</v>
      </c>
      <c r="B92" s="3" t="s">
        <v>929</v>
      </c>
      <c r="C92" s="3" t="s">
        <v>930</v>
      </c>
      <c r="D92" s="3" t="s">
        <v>1153</v>
      </c>
      <c r="E92" s="3" t="s">
        <v>1060</v>
      </c>
      <c r="F92" s="6" t="s">
        <v>1171</v>
      </c>
      <c r="G92" s="6" t="n">
        <v>1</v>
      </c>
      <c r="H92" s="0" t="s">
        <v>993</v>
      </c>
      <c r="K92" s="0" t="s">
        <v>1172</v>
      </c>
      <c r="L92" s="3" t="s">
        <v>936</v>
      </c>
      <c r="M92" s="6" t="s">
        <v>1173</v>
      </c>
      <c r="N92" s="3" t="s">
        <v>276</v>
      </c>
      <c r="O92" s="3" t="s">
        <v>179</v>
      </c>
      <c r="P92" s="6" t="s">
        <v>938</v>
      </c>
      <c r="R92" s="7" t="n">
        <v>14.5</v>
      </c>
      <c r="W92" s="41" t="n">
        <f aca="false">12*(1+18/20+8/240)</f>
        <v>23.2</v>
      </c>
      <c r="Y92" s="9" t="n">
        <f aca="false">(W92*20)/R92</f>
        <v>32</v>
      </c>
      <c r="Z92" s="8"/>
      <c r="AD92" s="41"/>
      <c r="AE92" s="0" t="n">
        <v>1</v>
      </c>
      <c r="AF92" s="0" t="n">
        <v>18</v>
      </c>
      <c r="AG92" s="0" t="n">
        <v>8</v>
      </c>
      <c r="AH92" s="9" t="n">
        <f aca="false">AE92+AF92/20+AG92/240</f>
        <v>1.93333333333333</v>
      </c>
      <c r="AM92" s="9" t="n">
        <f aca="false">Y92/12</f>
        <v>2.66666666666667</v>
      </c>
      <c r="AZ92" s="9"/>
      <c r="BA92" s="9"/>
      <c r="BI92" s="9"/>
      <c r="BR92" s="20"/>
      <c r="BU92" s="42"/>
      <c r="BY92" s="44" t="n">
        <f aca="false">W92+(BQ92*12*Q92)+BV92</f>
        <v>23.2</v>
      </c>
      <c r="CL92" s="4" t="n">
        <f aca="false">A92*1</f>
        <v>1443</v>
      </c>
      <c r="CM92" s="6" t="s">
        <v>1173</v>
      </c>
      <c r="CN92" s="0" t="s">
        <v>1174</v>
      </c>
    </row>
    <row r="93" customFormat="false" ht="12.75" hidden="false" customHeight="false" outlineLevel="0" collapsed="false">
      <c r="A93" s="22" t="n">
        <v>1443</v>
      </c>
      <c r="B93" s="3" t="s">
        <v>929</v>
      </c>
      <c r="C93" s="3" t="s">
        <v>930</v>
      </c>
      <c r="D93" s="3" t="s">
        <v>1153</v>
      </c>
      <c r="E93" s="3" t="s">
        <v>1060</v>
      </c>
      <c r="F93" s="6" t="s">
        <v>1175</v>
      </c>
      <c r="G93" s="6" t="n">
        <v>1</v>
      </c>
      <c r="H93" s="0" t="s">
        <v>934</v>
      </c>
      <c r="I93" s="7" t="n">
        <v>1</v>
      </c>
      <c r="J93" s="9" t="n">
        <v>6.5</v>
      </c>
      <c r="K93" s="0" t="s">
        <v>1176</v>
      </c>
      <c r="L93" s="3" t="s">
        <v>936</v>
      </c>
      <c r="M93" s="6" t="s">
        <v>1177</v>
      </c>
      <c r="N93" s="3" t="s">
        <v>71</v>
      </c>
      <c r="O93" s="3" t="s">
        <v>353</v>
      </c>
      <c r="P93" s="6" t="s">
        <v>1178</v>
      </c>
      <c r="Q93" s="7" t="n">
        <v>1</v>
      </c>
      <c r="W93" s="41" t="n">
        <f aca="false">Q93*X93</f>
        <v>78</v>
      </c>
      <c r="X93" s="41" t="n">
        <f aca="false">12*Z93</f>
        <v>78</v>
      </c>
      <c r="Z93" s="8" t="n">
        <f aca="false">6+10/20</f>
        <v>6.5</v>
      </c>
      <c r="AD93" s="41"/>
      <c r="AE93" s="0" t="n">
        <v>6</v>
      </c>
      <c r="AF93" s="0" t="n">
        <v>10</v>
      </c>
      <c r="AG93" s="0" t="n">
        <v>0</v>
      </c>
      <c r="AH93" s="9" t="n">
        <f aca="false">AE93+AF93/20+AG93/240</f>
        <v>6.5</v>
      </c>
      <c r="AI93" s="0" t="n">
        <v>6</v>
      </c>
      <c r="AJ93" s="0" t="n">
        <v>10</v>
      </c>
      <c r="AK93" s="0" t="n">
        <v>0</v>
      </c>
      <c r="AL93" s="9" t="n">
        <f aca="false">Z93*1</f>
        <v>6.5</v>
      </c>
      <c r="AM93" s="9"/>
      <c r="AZ93" s="9"/>
      <c r="BU93" s="42"/>
      <c r="BY93" s="44" t="n">
        <f aca="false">W93+(BQ93*12*Q93)+BV93</f>
        <v>78</v>
      </c>
      <c r="BZ93" s="44" t="n">
        <f aca="false">BY93/Q93</f>
        <v>78</v>
      </c>
      <c r="CL93" s="4" t="n">
        <f aca="false">A93*1</f>
        <v>1443</v>
      </c>
      <c r="CM93" s="6" t="s">
        <v>1177</v>
      </c>
    </row>
    <row r="94" customFormat="false" ht="12.75" hidden="false" customHeight="false" outlineLevel="0" collapsed="false">
      <c r="A94" s="22" t="n">
        <v>1443</v>
      </c>
      <c r="B94" s="3" t="s">
        <v>929</v>
      </c>
      <c r="C94" s="3" t="s">
        <v>930</v>
      </c>
      <c r="D94" s="3" t="s">
        <v>1153</v>
      </c>
      <c r="E94" s="3" t="s">
        <v>1060</v>
      </c>
      <c r="F94" s="6" t="s">
        <v>1179</v>
      </c>
      <c r="G94" s="6" t="n">
        <v>1</v>
      </c>
      <c r="H94" s="0" t="s">
        <v>934</v>
      </c>
      <c r="I94" s="7" t="n">
        <v>7</v>
      </c>
      <c r="J94" s="9" t="n">
        <v>4.2</v>
      </c>
      <c r="K94" s="0" t="s">
        <v>1180</v>
      </c>
      <c r="L94" s="3" t="s">
        <v>936</v>
      </c>
      <c r="M94" s="6" t="s">
        <v>1181</v>
      </c>
      <c r="N94" s="3" t="s">
        <v>71</v>
      </c>
      <c r="O94" s="3" t="s">
        <v>353</v>
      </c>
      <c r="P94" s="6" t="s">
        <v>1178</v>
      </c>
      <c r="Q94" s="7" t="n">
        <v>7</v>
      </c>
      <c r="W94" s="41" t="n">
        <f aca="false">Q94*X94</f>
        <v>352.8</v>
      </c>
      <c r="X94" s="41" t="n">
        <f aca="false">12*Z94</f>
        <v>50.4</v>
      </c>
      <c r="Z94" s="8" t="n">
        <f aca="false">4+4/20</f>
        <v>4.2</v>
      </c>
      <c r="AD94" s="41"/>
      <c r="AH94" s="9" t="n">
        <f aca="false">Q94*Z94</f>
        <v>29.4</v>
      </c>
      <c r="AI94" s="0" t="n">
        <v>4</v>
      </c>
      <c r="AJ94" s="0" t="n">
        <v>4</v>
      </c>
      <c r="AK94" s="0" t="n">
        <v>0</v>
      </c>
      <c r="AL94" s="9" t="n">
        <f aca="false">Z94*1</f>
        <v>4.2</v>
      </c>
      <c r="AM94" s="9"/>
      <c r="BD94" s="9"/>
      <c r="BF94" s="15"/>
      <c r="BG94" s="20"/>
      <c r="BH94" s="20"/>
      <c r="BI94" s="9"/>
      <c r="BR94" s="19"/>
      <c r="BU94" s="42"/>
      <c r="BY94" s="44" t="n">
        <f aca="false">W94+(BQ94*12*Q94)+BV94</f>
        <v>352.8</v>
      </c>
      <c r="BZ94" s="44" t="n">
        <f aca="false">BY94/Q94</f>
        <v>50.4</v>
      </c>
      <c r="CL94" s="4" t="n">
        <f aca="false">A94*1</f>
        <v>1443</v>
      </c>
      <c r="CM94" s="6" t="s">
        <v>1181</v>
      </c>
    </row>
    <row r="95" customFormat="false" ht="12.75" hidden="false" customHeight="false" outlineLevel="0" collapsed="false">
      <c r="A95" s="22" t="n">
        <v>1443</v>
      </c>
      <c r="B95" s="3" t="s">
        <v>929</v>
      </c>
      <c r="C95" s="3" t="s">
        <v>930</v>
      </c>
      <c r="D95" s="3" t="s">
        <v>1153</v>
      </c>
      <c r="E95" s="3" t="s">
        <v>1060</v>
      </c>
      <c r="F95" s="6" t="s">
        <v>1182</v>
      </c>
      <c r="G95" s="6" t="n">
        <v>1</v>
      </c>
      <c r="H95" s="0" t="s">
        <v>1183</v>
      </c>
      <c r="I95" s="7" t="n">
        <v>1.5</v>
      </c>
      <c r="J95" s="9" t="n">
        <v>3.6</v>
      </c>
      <c r="K95" s="0" t="s">
        <v>1184</v>
      </c>
      <c r="L95" s="3" t="s">
        <v>936</v>
      </c>
      <c r="M95" s="6" t="s">
        <v>1185</v>
      </c>
      <c r="N95" s="3" t="s">
        <v>105</v>
      </c>
      <c r="O95" s="3" t="s">
        <v>171</v>
      </c>
      <c r="P95" s="6" t="s">
        <v>1186</v>
      </c>
      <c r="Q95" s="7" t="n">
        <v>1.5</v>
      </c>
      <c r="W95" s="41" t="n">
        <f aca="false">Q95*X95</f>
        <v>64.8</v>
      </c>
      <c r="X95" s="41" t="n">
        <f aca="false">12*Z95</f>
        <v>43.2</v>
      </c>
      <c r="Z95" s="8" t="n">
        <f aca="false">3+12/20</f>
        <v>3.6</v>
      </c>
      <c r="AD95" s="41"/>
      <c r="AH95" s="9" t="n">
        <f aca="false">Q95*Z95</f>
        <v>5.4</v>
      </c>
      <c r="AI95" s="0" t="n">
        <v>3</v>
      </c>
      <c r="AJ95" s="0" t="n">
        <v>12</v>
      </c>
      <c r="AK95" s="0" t="n">
        <v>0</v>
      </c>
      <c r="AL95" s="9" t="n">
        <f aca="false">Z95*1</f>
        <v>3.6</v>
      </c>
      <c r="AM95" s="9"/>
      <c r="AY95" s="15"/>
      <c r="AZ95" s="9"/>
      <c r="BD95" s="9" t="n">
        <v>3.6</v>
      </c>
      <c r="BF95" s="15"/>
      <c r="BG95" s="20"/>
      <c r="BH95" s="20"/>
      <c r="BI95" s="9"/>
      <c r="BR95" s="19"/>
      <c r="BU95" s="42"/>
      <c r="BY95" s="44" t="n">
        <f aca="false">W95+(BQ95*12*Q95)+BV95</f>
        <v>64.8</v>
      </c>
      <c r="BZ95" s="44" t="n">
        <f aca="false">BY95/Q95</f>
        <v>43.2</v>
      </c>
      <c r="CL95" s="4" t="n">
        <f aca="false">A95*1</f>
        <v>1443</v>
      </c>
      <c r="CM95" s="6" t="s">
        <v>1185</v>
      </c>
    </row>
    <row r="96" customFormat="false" ht="12.75" hidden="false" customHeight="false" outlineLevel="0" collapsed="false">
      <c r="A96" s="22" t="n">
        <v>1443</v>
      </c>
      <c r="B96" s="3" t="s">
        <v>929</v>
      </c>
      <c r="C96" s="3" t="s">
        <v>930</v>
      </c>
      <c r="D96" s="3" t="s">
        <v>1153</v>
      </c>
      <c r="E96" s="3" t="s">
        <v>1060</v>
      </c>
      <c r="F96" s="6" t="s">
        <v>1187</v>
      </c>
      <c r="G96" s="6" t="n">
        <v>1</v>
      </c>
      <c r="H96" s="0" t="s">
        <v>993</v>
      </c>
      <c r="I96" s="7" t="n">
        <v>1</v>
      </c>
      <c r="J96" s="9" t="n">
        <v>3.3</v>
      </c>
      <c r="K96" s="0" t="s">
        <v>1188</v>
      </c>
      <c r="L96" s="3" t="s">
        <v>936</v>
      </c>
      <c r="M96" s="6" t="s">
        <v>1001</v>
      </c>
      <c r="N96" s="3" t="s">
        <v>276</v>
      </c>
      <c r="O96" s="3" t="s">
        <v>203</v>
      </c>
      <c r="P96" s="6" t="s">
        <v>1189</v>
      </c>
      <c r="Q96" s="7" t="n">
        <v>1</v>
      </c>
      <c r="W96" s="41" t="n">
        <f aca="false">Q96*X96</f>
        <v>39.6</v>
      </c>
      <c r="X96" s="41" t="n">
        <f aca="false">12*Z96</f>
        <v>39.6</v>
      </c>
      <c r="Z96" s="8" t="n">
        <f aca="false">3+6/20</f>
        <v>3.3</v>
      </c>
      <c r="AD96" s="41"/>
      <c r="AE96" s="0" t="n">
        <v>3</v>
      </c>
      <c r="AF96" s="0" t="n">
        <v>6</v>
      </c>
      <c r="AG96" s="0" t="n">
        <v>0</v>
      </c>
      <c r="AH96" s="9" t="n">
        <f aca="false">AE96+AF96/20+AG96/240</f>
        <v>3.3</v>
      </c>
      <c r="AI96" s="0" t="n">
        <v>3</v>
      </c>
      <c r="AJ96" s="0" t="n">
        <v>6</v>
      </c>
      <c r="AK96" s="0" t="n">
        <v>0</v>
      </c>
      <c r="AL96" s="9" t="n">
        <f aca="false">Z96*1</f>
        <v>3.3</v>
      </c>
      <c r="AM96" s="9"/>
      <c r="AY96" s="15"/>
      <c r="AZ96" s="9" t="n">
        <v>3.3</v>
      </c>
      <c r="BF96" s="15"/>
      <c r="BG96" s="9"/>
      <c r="BH96" s="9"/>
      <c r="BI96" s="9"/>
      <c r="BR96" s="19"/>
      <c r="BU96" s="42"/>
      <c r="BY96" s="44" t="n">
        <f aca="false">W96+(BQ96*12*Q96)+BV96</f>
        <v>39.6</v>
      </c>
      <c r="BZ96" s="44" t="n">
        <f aca="false">BY96/Q96</f>
        <v>39.6</v>
      </c>
      <c r="CL96" s="4" t="n">
        <f aca="false">A96*1</f>
        <v>1443</v>
      </c>
      <c r="CM96" s="6" t="s">
        <v>1001</v>
      </c>
    </row>
    <row r="97" customFormat="false" ht="12.75" hidden="false" customHeight="false" outlineLevel="0" collapsed="false">
      <c r="A97" s="22"/>
      <c r="E97" s="3"/>
      <c r="F97" s="6"/>
      <c r="G97" s="6"/>
      <c r="J97" s="9"/>
      <c r="M97" s="6"/>
      <c r="Z97" s="8"/>
      <c r="AD97" s="41"/>
      <c r="AH97" s="9"/>
      <c r="AL97" s="9"/>
      <c r="AM97" s="9"/>
      <c r="AY97" s="15"/>
      <c r="BD97" s="9"/>
      <c r="BF97" s="15"/>
      <c r="BG97" s="20"/>
      <c r="BH97" s="20"/>
      <c r="BI97" s="9"/>
      <c r="BR97" s="19"/>
      <c r="BU97" s="42"/>
      <c r="CM97" s="6"/>
    </row>
    <row r="98" customFormat="false" ht="12.75" hidden="false" customHeight="false" outlineLevel="0" collapsed="false">
      <c r="A98" s="22" t="n">
        <v>1443</v>
      </c>
      <c r="B98" s="3" t="s">
        <v>929</v>
      </c>
      <c r="C98" s="3" t="s">
        <v>930</v>
      </c>
      <c r="D98" s="3" t="s">
        <v>1153</v>
      </c>
      <c r="E98" s="3" t="s">
        <v>1060</v>
      </c>
      <c r="F98" s="6" t="s">
        <v>1190</v>
      </c>
      <c r="G98" s="6" t="n">
        <v>2</v>
      </c>
      <c r="H98" s="0" t="s">
        <v>1183</v>
      </c>
      <c r="I98" s="7" t="n">
        <v>1</v>
      </c>
      <c r="J98" s="9" t="n">
        <v>3.5</v>
      </c>
      <c r="K98" s="0" t="s">
        <v>1191</v>
      </c>
      <c r="L98" s="3" t="s">
        <v>936</v>
      </c>
      <c r="M98" s="6" t="s">
        <v>1192</v>
      </c>
      <c r="N98" s="3" t="s">
        <v>105</v>
      </c>
      <c r="O98" s="3" t="s">
        <v>312</v>
      </c>
      <c r="P98" s="6" t="s">
        <v>1006</v>
      </c>
      <c r="Q98" s="7" t="n">
        <v>1</v>
      </c>
      <c r="W98" s="41" t="n">
        <f aca="false">Q98*X98</f>
        <v>42</v>
      </c>
      <c r="X98" s="41" t="n">
        <f aca="false">12*Z98</f>
        <v>42</v>
      </c>
      <c r="Z98" s="8" t="n">
        <f aca="false">3+10/20</f>
        <v>3.5</v>
      </c>
      <c r="AD98" s="41"/>
      <c r="AE98" s="0" t="n">
        <v>3</v>
      </c>
      <c r="AF98" s="0" t="n">
        <v>10</v>
      </c>
      <c r="AG98" s="0" t="n">
        <v>0</v>
      </c>
      <c r="AH98" s="9" t="n">
        <f aca="false">AE98+AF98/20+AG98/240</f>
        <v>3.5</v>
      </c>
      <c r="AI98" s="0" t="n">
        <v>3</v>
      </c>
      <c r="AJ98" s="0" t="n">
        <v>10</v>
      </c>
      <c r="AK98" s="0" t="n">
        <v>0</v>
      </c>
      <c r="AL98" s="9" t="n">
        <f aca="false">Z98*1</f>
        <v>3.5</v>
      </c>
      <c r="AM98" s="9"/>
      <c r="AW98" s="9"/>
      <c r="AX98" s="9"/>
      <c r="AY98" s="15"/>
      <c r="AZ98" s="9"/>
      <c r="BF98" s="15"/>
      <c r="BG98" s="9"/>
      <c r="BH98" s="20"/>
      <c r="BI98" s="9" t="n">
        <v>3.5</v>
      </c>
      <c r="BR98" s="19"/>
      <c r="BU98" s="42"/>
      <c r="BY98" s="44" t="n">
        <f aca="false">W98+(BQ98*12*Q98)+BV98</f>
        <v>42</v>
      </c>
      <c r="BZ98" s="44" t="n">
        <f aca="false">BY98/Q98</f>
        <v>42</v>
      </c>
      <c r="CL98" s="4" t="n">
        <f aca="false">A98*1</f>
        <v>1443</v>
      </c>
      <c r="CM98" s="6" t="s">
        <v>1192</v>
      </c>
    </row>
    <row r="99" customFormat="false" ht="12.75" hidden="false" customHeight="false" outlineLevel="0" collapsed="false">
      <c r="A99" s="22" t="n">
        <v>1443</v>
      </c>
      <c r="B99" s="3" t="s">
        <v>929</v>
      </c>
      <c r="C99" s="3" t="s">
        <v>930</v>
      </c>
      <c r="D99" s="3" t="s">
        <v>1153</v>
      </c>
      <c r="E99" s="3" t="s">
        <v>1060</v>
      </c>
      <c r="F99" s="6" t="s">
        <v>1193</v>
      </c>
      <c r="G99" s="6" t="n">
        <v>2</v>
      </c>
      <c r="H99" s="0" t="s">
        <v>1194</v>
      </c>
      <c r="I99" s="7" t="n">
        <v>8</v>
      </c>
      <c r="J99" s="9" t="n">
        <v>2.56770833333333</v>
      </c>
      <c r="K99" s="0" t="s">
        <v>1195</v>
      </c>
      <c r="L99" s="3" t="s">
        <v>936</v>
      </c>
      <c r="M99" s="6" t="s">
        <v>1196</v>
      </c>
      <c r="N99" s="3" t="s">
        <v>241</v>
      </c>
      <c r="O99" s="3" t="s">
        <v>312</v>
      </c>
      <c r="P99" s="6" t="s">
        <v>1197</v>
      </c>
      <c r="Q99" s="7" t="n">
        <v>8</v>
      </c>
      <c r="S99" s="7" t="n">
        <v>246.5</v>
      </c>
      <c r="W99" s="41" t="n">
        <f aca="false">(Y99*246.5)/20</f>
        <v>246.5</v>
      </c>
      <c r="X99" s="41" t="n">
        <f aca="false">W99/Q99</f>
        <v>30.8125</v>
      </c>
      <c r="Y99" s="9" t="n">
        <v>20</v>
      </c>
      <c r="Z99" s="8" t="n">
        <f aca="false">X99/12</f>
        <v>2.56770833333333</v>
      </c>
      <c r="AD99" s="41"/>
      <c r="AE99" s="0" t="n">
        <v>20</v>
      </c>
      <c r="AF99" s="0" t="n">
        <v>10</v>
      </c>
      <c r="AG99" s="0" t="n">
        <v>10</v>
      </c>
      <c r="AH99" s="9" t="n">
        <f aca="false">AE99+AF99/20+AG99/240</f>
        <v>20.5416666666667</v>
      </c>
      <c r="AI99" s="0" t="n">
        <v>2</v>
      </c>
      <c r="AJ99" s="0" t="n">
        <v>11</v>
      </c>
      <c r="AK99" s="0" t="n">
        <v>5</v>
      </c>
      <c r="AL99" s="9" t="n">
        <f aca="false">Z99*1</f>
        <v>2.56770833333333</v>
      </c>
      <c r="AM99" s="9" t="n">
        <f aca="false">Y99/12</f>
        <v>1.66666666666667</v>
      </c>
      <c r="AY99" s="15"/>
      <c r="BD99" s="9"/>
      <c r="BF99" s="15"/>
      <c r="BG99" s="20"/>
      <c r="BH99" s="20"/>
      <c r="BI99" s="9" t="n">
        <v>2.56770833333333</v>
      </c>
      <c r="BR99" s="19"/>
      <c r="BU99" s="42"/>
      <c r="BY99" s="44" t="n">
        <f aca="false">W99+(BQ99*12*Q99)+BV99</f>
        <v>246.5</v>
      </c>
      <c r="BZ99" s="44" t="n">
        <f aca="false">BY99/Q99</f>
        <v>30.8125</v>
      </c>
      <c r="CL99" s="4" t="n">
        <f aca="false">A99*1</f>
        <v>1443</v>
      </c>
      <c r="CM99" s="6" t="s">
        <v>1196</v>
      </c>
      <c r="CN99" s="0" t="s">
        <v>1198</v>
      </c>
    </row>
    <row r="100" customFormat="false" ht="12.75" hidden="false" customHeight="false" outlineLevel="0" collapsed="false">
      <c r="A100" s="22" t="n">
        <v>1443</v>
      </c>
      <c r="B100" s="3" t="s">
        <v>929</v>
      </c>
      <c r="C100" s="3" t="s">
        <v>930</v>
      </c>
      <c r="D100" s="3" t="s">
        <v>1153</v>
      </c>
      <c r="E100" s="3" t="s">
        <v>1060</v>
      </c>
      <c r="F100" s="6" t="s">
        <v>1199</v>
      </c>
      <c r="G100" s="6" t="n">
        <v>2</v>
      </c>
      <c r="H100" s="0" t="s">
        <v>1200</v>
      </c>
      <c r="I100" s="7" t="n">
        <v>0.25</v>
      </c>
      <c r="J100" s="9" t="n">
        <v>4.6</v>
      </c>
      <c r="K100" s="0" t="s">
        <v>1201</v>
      </c>
      <c r="L100" s="3" t="s">
        <v>936</v>
      </c>
      <c r="M100" s="6" t="s">
        <v>1202</v>
      </c>
      <c r="N100" s="3" t="s">
        <v>201</v>
      </c>
      <c r="O100" s="3" t="s">
        <v>286</v>
      </c>
      <c r="P100" s="6" t="s">
        <v>1203</v>
      </c>
      <c r="Q100" s="7" t="n">
        <v>0.25</v>
      </c>
      <c r="W100" s="41" t="n">
        <f aca="false">Q100*X100</f>
        <v>13.8</v>
      </c>
      <c r="X100" s="41" t="n">
        <f aca="false">12*Z100</f>
        <v>55.2</v>
      </c>
      <c r="Z100" s="8" t="n">
        <f aca="false">4+12/20</f>
        <v>4.6</v>
      </c>
      <c r="AD100" s="41"/>
      <c r="AF100" s="0" t="n">
        <v>23</v>
      </c>
      <c r="AG100" s="0" t="n">
        <v>0</v>
      </c>
      <c r="AH100" s="9" t="n">
        <f aca="false">AE100+AF100/20+AG100/240</f>
        <v>1.15</v>
      </c>
      <c r="AI100" s="0" t="n">
        <v>4</v>
      </c>
      <c r="AJ100" s="0" t="n">
        <v>12</v>
      </c>
      <c r="AK100" s="0" t="n">
        <v>0</v>
      </c>
      <c r="AL100" s="9" t="n">
        <f aca="false">Z100*1</f>
        <v>4.6</v>
      </c>
      <c r="AM100" s="9"/>
      <c r="AZ100" s="9"/>
      <c r="BE100" s="9"/>
      <c r="BI100" s="9" t="n">
        <v>4.6</v>
      </c>
      <c r="BU100" s="42"/>
      <c r="BY100" s="44" t="n">
        <f aca="false">W100+(BQ100*12*Q100)+BV100</f>
        <v>13.8</v>
      </c>
      <c r="BZ100" s="44" t="n">
        <f aca="false">BY100/Q100</f>
        <v>55.2</v>
      </c>
      <c r="CL100" s="4" t="n">
        <f aca="false">A100*1</f>
        <v>1443</v>
      </c>
      <c r="CM100" s="6" t="s">
        <v>1202</v>
      </c>
    </row>
    <row r="101" customFormat="false" ht="12.75" hidden="false" customHeight="false" outlineLevel="0" collapsed="false">
      <c r="A101" s="22" t="n">
        <v>1443</v>
      </c>
      <c r="B101" s="3" t="s">
        <v>929</v>
      </c>
      <c r="C101" s="3" t="s">
        <v>930</v>
      </c>
      <c r="D101" s="3" t="s">
        <v>1153</v>
      </c>
      <c r="E101" s="3" t="s">
        <v>1060</v>
      </c>
      <c r="F101" s="6" t="s">
        <v>1204</v>
      </c>
      <c r="G101" s="6" t="n">
        <v>2</v>
      </c>
      <c r="H101" s="0" t="s">
        <v>1205</v>
      </c>
      <c r="K101" s="0" t="s">
        <v>1206</v>
      </c>
      <c r="L101" s="3" t="s">
        <v>936</v>
      </c>
      <c r="M101" s="6" t="s">
        <v>1207</v>
      </c>
      <c r="N101" s="3" t="s">
        <v>117</v>
      </c>
      <c r="O101" s="3" t="s">
        <v>179</v>
      </c>
      <c r="P101" s="6" t="s">
        <v>974</v>
      </c>
      <c r="R101" s="7" t="n">
        <v>91.5</v>
      </c>
      <c r="W101" s="41" t="n">
        <f aca="false">12*(8+3/20+11/240)</f>
        <v>98.35</v>
      </c>
      <c r="Y101" s="9" t="n">
        <f aca="false">(W101*20)/R101</f>
        <v>21.4972677595628</v>
      </c>
      <c r="Z101" s="8"/>
      <c r="AD101" s="41"/>
      <c r="AE101" s="0" t="n">
        <v>8</v>
      </c>
      <c r="AF101" s="0" t="n">
        <v>3</v>
      </c>
      <c r="AG101" s="0" t="n">
        <v>11</v>
      </c>
      <c r="AH101" s="9" t="n">
        <f aca="false">AE101+AF101/20+AG101/240</f>
        <v>8.19583333333333</v>
      </c>
      <c r="AM101" s="9" t="n">
        <f aca="false">Y101/12</f>
        <v>1.79143897996357</v>
      </c>
      <c r="AW101" s="9"/>
      <c r="AZ101" s="9"/>
      <c r="BE101" s="9"/>
      <c r="BU101" s="42"/>
      <c r="BY101" s="44" t="n">
        <f aca="false">W101+(BQ101*12*Q101)+BV101</f>
        <v>98.35</v>
      </c>
      <c r="CL101" s="4" t="n">
        <f aca="false">A101*1</f>
        <v>1443</v>
      </c>
      <c r="CM101" s="6" t="s">
        <v>1207</v>
      </c>
    </row>
    <row r="102" customFormat="false" ht="12.75" hidden="false" customHeight="false" outlineLevel="0" collapsed="false">
      <c r="A102" s="22"/>
      <c r="E102" s="3"/>
      <c r="F102" s="6"/>
      <c r="G102" s="6"/>
      <c r="J102" s="9"/>
      <c r="M102" s="6"/>
      <c r="Z102" s="8"/>
      <c r="AD102" s="41"/>
      <c r="AL102" s="9"/>
      <c r="AM102" s="9"/>
      <c r="AW102" s="15"/>
      <c r="AX102" s="15"/>
      <c r="BG102" s="9"/>
      <c r="BI102" s="9"/>
      <c r="BR102" s="19"/>
      <c r="BU102" s="42"/>
      <c r="BY102" s="44"/>
      <c r="BZ102" s="44"/>
      <c r="CM102" s="6"/>
    </row>
    <row r="103" customFormat="false" ht="12.75" hidden="false" customHeight="false" outlineLevel="0" collapsed="false">
      <c r="A103" s="22" t="n">
        <v>1443</v>
      </c>
      <c r="B103" s="3" t="s">
        <v>976</v>
      </c>
      <c r="C103" s="3" t="s">
        <v>930</v>
      </c>
      <c r="D103" s="3" t="s">
        <v>1208</v>
      </c>
      <c r="E103" s="3" t="s">
        <v>1209</v>
      </c>
      <c r="F103" s="6" t="s">
        <v>1210</v>
      </c>
      <c r="G103" s="6"/>
      <c r="H103" s="6" t="s">
        <v>934</v>
      </c>
      <c r="I103" s="7" t="n">
        <v>5</v>
      </c>
      <c r="J103" s="9" t="n">
        <v>7</v>
      </c>
      <c r="K103" s="6" t="s">
        <v>1211</v>
      </c>
      <c r="L103" s="3" t="s">
        <v>936</v>
      </c>
      <c r="M103" s="6" t="s">
        <v>1037</v>
      </c>
      <c r="N103" s="3" t="s">
        <v>71</v>
      </c>
      <c r="O103" s="3" t="s">
        <v>211</v>
      </c>
      <c r="P103" s="6" t="s">
        <v>938</v>
      </c>
      <c r="Q103" s="7" t="n">
        <v>5</v>
      </c>
      <c r="W103" s="41" t="n">
        <f aca="false">Q103*X103</f>
        <v>420</v>
      </c>
      <c r="X103" s="41" t="n">
        <f aca="false">12*Z103</f>
        <v>84</v>
      </c>
      <c r="Z103" s="8" t="n">
        <v>7</v>
      </c>
      <c r="AD103" s="41"/>
      <c r="AH103" s="9" t="n">
        <f aca="false">Q103*Z103</f>
        <v>35</v>
      </c>
      <c r="AI103" s="0" t="n">
        <v>7</v>
      </c>
      <c r="AJ103" s="0" t="n">
        <v>0</v>
      </c>
      <c r="AK103" s="0" t="n">
        <v>0</v>
      </c>
      <c r="AL103" s="9" t="n">
        <f aca="false">Z103*1</f>
        <v>7</v>
      </c>
      <c r="AM103" s="9"/>
      <c r="AW103" s="15"/>
      <c r="AX103" s="15"/>
      <c r="AZ103" s="9"/>
      <c r="BR103" s="19"/>
      <c r="BU103" s="42"/>
      <c r="BY103" s="44" t="n">
        <f aca="false">W103+(BQ103*12*Q103)+BV103</f>
        <v>420</v>
      </c>
      <c r="BZ103" s="44" t="n">
        <f aca="false">BY103/Q103</f>
        <v>84</v>
      </c>
      <c r="CL103" s="4" t="n">
        <f aca="false">A103*1</f>
        <v>1443</v>
      </c>
      <c r="CM103" s="6" t="s">
        <v>1037</v>
      </c>
    </row>
    <row r="104" customFormat="false" ht="12.75" hidden="false" customHeight="false" outlineLevel="0" collapsed="false">
      <c r="A104" s="22" t="n">
        <v>1443</v>
      </c>
      <c r="B104" s="3" t="s">
        <v>976</v>
      </c>
      <c r="C104" s="3" t="s">
        <v>930</v>
      </c>
      <c r="D104" s="3" t="s">
        <v>1208</v>
      </c>
      <c r="E104" s="3" t="s">
        <v>1209</v>
      </c>
      <c r="F104" s="6" t="s">
        <v>1212</v>
      </c>
      <c r="G104" s="6"/>
      <c r="H104" s="6" t="s">
        <v>934</v>
      </c>
      <c r="I104" s="7" t="n">
        <v>5</v>
      </c>
      <c r="J104" s="9" t="n">
        <v>7.4</v>
      </c>
      <c r="K104" s="6" t="s">
        <v>1213</v>
      </c>
      <c r="L104" s="3" t="s">
        <v>936</v>
      </c>
      <c r="M104" s="6" t="s">
        <v>1024</v>
      </c>
      <c r="N104" s="3" t="s">
        <v>71</v>
      </c>
      <c r="O104" s="3" t="s">
        <v>171</v>
      </c>
      <c r="P104" s="6" t="s">
        <v>938</v>
      </c>
      <c r="Q104" s="7" t="n">
        <v>5</v>
      </c>
      <c r="W104" s="41" t="n">
        <f aca="false">Q104*X104</f>
        <v>444</v>
      </c>
      <c r="X104" s="41" t="n">
        <f aca="false">12*Z104</f>
        <v>88.8</v>
      </c>
      <c r="Z104" s="8" t="n">
        <f aca="false">7+8/20</f>
        <v>7.4</v>
      </c>
      <c r="AD104" s="41"/>
      <c r="AH104" s="9" t="n">
        <f aca="false">Q104*Z104</f>
        <v>37</v>
      </c>
      <c r="AI104" s="0" t="n">
        <v>7</v>
      </c>
      <c r="AJ104" s="0" t="n">
        <v>8</v>
      </c>
      <c r="AK104" s="0" t="n">
        <v>0</v>
      </c>
      <c r="AL104" s="9" t="n">
        <f aca="false">Z104*1</f>
        <v>7.4</v>
      </c>
      <c r="AM104" s="9"/>
      <c r="AW104" s="15"/>
      <c r="AX104" s="15"/>
      <c r="BI104" s="9"/>
      <c r="BR104" s="19"/>
      <c r="BU104" s="42"/>
      <c r="BY104" s="44" t="n">
        <f aca="false">W104+(BQ104*12*Q104)+BV104</f>
        <v>444</v>
      </c>
      <c r="BZ104" s="44" t="n">
        <f aca="false">BY104/Q104</f>
        <v>88.8</v>
      </c>
      <c r="CL104" s="4" t="n">
        <f aca="false">A104*1</f>
        <v>1443</v>
      </c>
      <c r="CM104" s="6" t="s">
        <v>1024</v>
      </c>
    </row>
    <row r="105" customFormat="false" ht="12.75" hidden="false" customHeight="false" outlineLevel="0" collapsed="false">
      <c r="A105" s="22" t="n">
        <v>1443</v>
      </c>
      <c r="B105" s="3" t="s">
        <v>976</v>
      </c>
      <c r="C105" s="3" t="s">
        <v>930</v>
      </c>
      <c r="D105" s="3" t="s">
        <v>1208</v>
      </c>
      <c r="E105" s="3" t="s">
        <v>1209</v>
      </c>
      <c r="F105" s="6" t="s">
        <v>1214</v>
      </c>
      <c r="G105" s="6"/>
      <c r="H105" s="6" t="s">
        <v>934</v>
      </c>
      <c r="I105" s="7" t="n">
        <f aca="false">3+2/3</f>
        <v>3.66666666666667</v>
      </c>
      <c r="J105" s="9" t="n">
        <v>7.4</v>
      </c>
      <c r="K105" s="6" t="s">
        <v>1213</v>
      </c>
      <c r="L105" s="3" t="s">
        <v>936</v>
      </c>
      <c r="M105" s="6" t="s">
        <v>1024</v>
      </c>
      <c r="N105" s="3" t="s">
        <v>71</v>
      </c>
      <c r="O105" s="3" t="s">
        <v>171</v>
      </c>
      <c r="P105" s="6" t="s">
        <v>945</v>
      </c>
      <c r="Q105" s="7" t="n">
        <f aca="false">3+2/3</f>
        <v>3.66666666666667</v>
      </c>
      <c r="W105" s="41" t="n">
        <f aca="false">Q105*X105</f>
        <v>325.6</v>
      </c>
      <c r="X105" s="41" t="n">
        <f aca="false">12*Z105</f>
        <v>88.8</v>
      </c>
      <c r="Z105" s="8" t="n">
        <f aca="false">7+8/20</f>
        <v>7.4</v>
      </c>
      <c r="AD105" s="41"/>
      <c r="AH105" s="9" t="n">
        <f aca="false">Q105*Z105</f>
        <v>27.1333333333333</v>
      </c>
      <c r="AI105" s="0" t="n">
        <v>7</v>
      </c>
      <c r="AJ105" s="0" t="n">
        <v>8</v>
      </c>
      <c r="AK105" s="0" t="n">
        <v>0</v>
      </c>
      <c r="AL105" s="9" t="n">
        <f aca="false">Z105*1</f>
        <v>7.4</v>
      </c>
      <c r="AM105" s="9"/>
      <c r="AW105" s="15"/>
      <c r="AX105" s="15"/>
      <c r="BA105" s="9" t="n">
        <v>7.4</v>
      </c>
      <c r="BI105" s="9"/>
      <c r="BR105" s="19"/>
      <c r="BU105" s="42"/>
      <c r="BY105" s="44" t="n">
        <f aca="false">W105+(BQ105*12*Q105)+BV105</f>
        <v>325.6</v>
      </c>
      <c r="BZ105" s="44" t="n">
        <f aca="false">BY105/Q105</f>
        <v>88.8</v>
      </c>
      <c r="CL105" s="4" t="n">
        <f aca="false">A105*1</f>
        <v>1443</v>
      </c>
      <c r="CM105" s="6" t="s">
        <v>1024</v>
      </c>
      <c r="CN105" s="0" t="s">
        <v>1215</v>
      </c>
    </row>
    <row r="106" customFormat="false" ht="12.75" hidden="false" customHeight="false" outlineLevel="0" collapsed="false">
      <c r="A106" s="22"/>
      <c r="E106" s="3"/>
      <c r="F106" s="6"/>
      <c r="G106" s="6"/>
      <c r="J106" s="9"/>
      <c r="M106" s="6"/>
      <c r="W106" s="41"/>
      <c r="X106" s="41"/>
      <c r="Z106" s="8"/>
      <c r="AD106" s="41"/>
      <c r="AL106" s="9"/>
      <c r="AM106" s="9"/>
      <c r="AW106" s="15"/>
      <c r="AX106" s="15"/>
      <c r="BB106" s="9"/>
      <c r="BI106" s="9"/>
      <c r="BR106" s="19"/>
      <c r="BU106" s="42"/>
      <c r="BY106" s="44"/>
      <c r="BZ106" s="44"/>
      <c r="CL106" s="4"/>
      <c r="CM106" s="6"/>
    </row>
    <row r="107" customFormat="false" ht="12.75" hidden="false" customHeight="false" outlineLevel="0" collapsed="false">
      <c r="A107" s="22" t="n">
        <v>1444</v>
      </c>
      <c r="B107" s="3" t="s">
        <v>929</v>
      </c>
      <c r="C107" s="3" t="s">
        <v>930</v>
      </c>
      <c r="D107" s="3" t="s">
        <v>1208</v>
      </c>
      <c r="E107" s="3" t="s">
        <v>1216</v>
      </c>
      <c r="F107" s="6" t="s">
        <v>1217</v>
      </c>
      <c r="G107" s="6" t="n">
        <v>1</v>
      </c>
      <c r="H107" s="6" t="s">
        <v>934</v>
      </c>
      <c r="I107" s="7" t="n">
        <v>5</v>
      </c>
      <c r="J107" s="9" t="n">
        <v>7.5</v>
      </c>
      <c r="K107" s="6" t="s">
        <v>1218</v>
      </c>
      <c r="L107" s="3" t="s">
        <v>936</v>
      </c>
      <c r="M107" s="6" t="s">
        <v>1219</v>
      </c>
      <c r="N107" s="3" t="s">
        <v>71</v>
      </c>
      <c r="O107" s="3" t="s">
        <v>31</v>
      </c>
      <c r="P107" s="6" t="s">
        <v>945</v>
      </c>
      <c r="Q107" s="7" t="n">
        <v>5</v>
      </c>
      <c r="W107" s="41" t="n">
        <f aca="false">Q107*X107</f>
        <v>450</v>
      </c>
      <c r="X107" s="41" t="n">
        <f aca="false">12*Z107</f>
        <v>90</v>
      </c>
      <c r="Y107" s="9" t="n">
        <f aca="false">AM107*12</f>
        <v>60</v>
      </c>
      <c r="Z107" s="8" t="n">
        <f aca="false">7+10/20</f>
        <v>7.5</v>
      </c>
      <c r="AD107" s="41"/>
      <c r="AH107" s="9" t="n">
        <f aca="false">Q107*Z107</f>
        <v>37.5</v>
      </c>
      <c r="AI107" s="0" t="n">
        <v>7</v>
      </c>
      <c r="AJ107" s="0" t="n">
        <v>10</v>
      </c>
      <c r="AK107" s="0" t="n">
        <v>0</v>
      </c>
      <c r="AL107" s="9" t="n">
        <f aca="false">Z107*1</f>
        <v>7.5</v>
      </c>
      <c r="AM107" s="9" t="n">
        <f aca="false">(5*20)/20</f>
        <v>5</v>
      </c>
      <c r="AW107" s="15"/>
      <c r="AX107" s="15"/>
      <c r="BA107" s="9" t="n">
        <v>7.5</v>
      </c>
      <c r="BD107" s="9"/>
      <c r="BI107" s="9"/>
      <c r="BR107" s="19"/>
      <c r="BU107" s="42"/>
      <c r="BY107" s="44" t="n">
        <f aca="false">W107+(BQ107*12*Q107)+BV107</f>
        <v>450</v>
      </c>
      <c r="BZ107" s="44" t="n">
        <f aca="false">BY107/Q107</f>
        <v>90</v>
      </c>
      <c r="CL107" s="4" t="n">
        <f aca="false">A107*1</f>
        <v>1444</v>
      </c>
      <c r="CM107" s="6" t="s">
        <v>1219</v>
      </c>
      <c r="CN107" s="0" t="s">
        <v>1220</v>
      </c>
    </row>
    <row r="108" customFormat="false" ht="12.75" hidden="false" customHeight="false" outlineLevel="0" collapsed="false">
      <c r="A108" s="22" t="n">
        <v>1444</v>
      </c>
      <c r="B108" s="3" t="s">
        <v>929</v>
      </c>
      <c r="C108" s="3" t="s">
        <v>930</v>
      </c>
      <c r="D108" s="3" t="s">
        <v>1208</v>
      </c>
      <c r="E108" s="3" t="s">
        <v>1216</v>
      </c>
      <c r="F108" s="6" t="s">
        <v>1221</v>
      </c>
      <c r="G108" s="6" t="n">
        <v>1</v>
      </c>
      <c r="H108" s="6" t="s">
        <v>934</v>
      </c>
      <c r="I108" s="7" t="n">
        <v>10</v>
      </c>
      <c r="J108" s="9" t="n">
        <v>7.5</v>
      </c>
      <c r="K108" s="6" t="s">
        <v>1218</v>
      </c>
      <c r="L108" s="3" t="s">
        <v>936</v>
      </c>
      <c r="M108" s="6" t="s">
        <v>1219</v>
      </c>
      <c r="N108" s="3" t="s">
        <v>71</v>
      </c>
      <c r="O108" s="3" t="s">
        <v>31</v>
      </c>
      <c r="P108" s="6" t="s">
        <v>938</v>
      </c>
      <c r="Q108" s="7" t="n">
        <v>10</v>
      </c>
      <c r="W108" s="41" t="n">
        <f aca="false">Q108*X108</f>
        <v>900</v>
      </c>
      <c r="X108" s="41" t="n">
        <f aca="false">12*Z108</f>
        <v>90</v>
      </c>
      <c r="Y108" s="9" t="n">
        <v>60</v>
      </c>
      <c r="Z108" s="8" t="n">
        <f aca="false">7+10/20</f>
        <v>7.5</v>
      </c>
      <c r="AD108" s="41"/>
      <c r="AH108" s="9" t="n">
        <f aca="false">Q108*Z108</f>
        <v>75</v>
      </c>
      <c r="AI108" s="0" t="n">
        <v>7</v>
      </c>
      <c r="AJ108" s="0" t="n">
        <v>10</v>
      </c>
      <c r="AK108" s="0" t="n">
        <v>0</v>
      </c>
      <c r="AL108" s="9" t="n">
        <f aca="false">Z108*1</f>
        <v>7.5</v>
      </c>
      <c r="AM108" s="9" t="n">
        <v>5</v>
      </c>
      <c r="AW108" s="15"/>
      <c r="AX108" s="15"/>
      <c r="AZ108" s="9"/>
      <c r="BI108" s="9"/>
      <c r="BR108" s="19"/>
      <c r="BU108" s="42"/>
      <c r="BY108" s="44" t="n">
        <f aca="false">W108+(BQ108*12*Q108)+BV108</f>
        <v>900</v>
      </c>
      <c r="BZ108" s="44" t="n">
        <f aca="false">BY108/Q108</f>
        <v>90</v>
      </c>
      <c r="CL108" s="4" t="n">
        <f aca="false">A108*1</f>
        <v>1444</v>
      </c>
      <c r="CM108" s="6" t="s">
        <v>1219</v>
      </c>
    </row>
    <row r="109" customFormat="false" ht="12.75" hidden="false" customHeight="false" outlineLevel="0" collapsed="false">
      <c r="A109" s="22" t="n">
        <v>1444</v>
      </c>
      <c r="B109" s="3" t="s">
        <v>929</v>
      </c>
      <c r="C109" s="3" t="s">
        <v>930</v>
      </c>
      <c r="D109" s="3" t="s">
        <v>1208</v>
      </c>
      <c r="E109" s="3" t="s">
        <v>1216</v>
      </c>
      <c r="F109" s="6" t="s">
        <v>1222</v>
      </c>
      <c r="G109" s="6" t="n">
        <v>1</v>
      </c>
      <c r="H109" s="6" t="s">
        <v>934</v>
      </c>
      <c r="I109" s="7" t="n">
        <v>10</v>
      </c>
      <c r="J109" s="9" t="n">
        <v>7.5</v>
      </c>
      <c r="K109" s="6" t="s">
        <v>1223</v>
      </c>
      <c r="L109" s="3" t="s">
        <v>936</v>
      </c>
      <c r="M109" s="6" t="s">
        <v>1224</v>
      </c>
      <c r="N109" s="3" t="s">
        <v>71</v>
      </c>
      <c r="O109" s="3" t="s">
        <v>290</v>
      </c>
      <c r="P109" s="6" t="s">
        <v>938</v>
      </c>
      <c r="Q109" s="7" t="n">
        <v>10</v>
      </c>
      <c r="W109" s="41" t="n">
        <f aca="false">Q109*X109</f>
        <v>900</v>
      </c>
      <c r="X109" s="41" t="n">
        <f aca="false">12*Z109</f>
        <v>90</v>
      </c>
      <c r="Y109" s="9" t="n">
        <v>60</v>
      </c>
      <c r="Z109" s="8" t="n">
        <f aca="false">7+10/20</f>
        <v>7.5</v>
      </c>
      <c r="AD109" s="41"/>
      <c r="AH109" s="9" t="n">
        <f aca="false">Q109*Z109</f>
        <v>75</v>
      </c>
      <c r="AI109" s="0" t="n">
        <v>7</v>
      </c>
      <c r="AJ109" s="0" t="n">
        <v>10</v>
      </c>
      <c r="AK109" s="0" t="n">
        <v>0</v>
      </c>
      <c r="AL109" s="9" t="n">
        <f aca="false">Z109*1</f>
        <v>7.5</v>
      </c>
      <c r="AM109" s="9" t="n">
        <v>5</v>
      </c>
      <c r="AW109" s="15"/>
      <c r="AX109" s="15"/>
      <c r="BD109" s="9"/>
      <c r="BI109" s="9"/>
      <c r="BR109" s="19"/>
      <c r="BU109" s="42"/>
      <c r="BY109" s="44" t="n">
        <f aca="false">W109+(BQ109*12*Q109)+BV109</f>
        <v>900</v>
      </c>
      <c r="BZ109" s="44" t="n">
        <f aca="false">BY109/Q109</f>
        <v>90</v>
      </c>
      <c r="CL109" s="4" t="n">
        <f aca="false">A109*1</f>
        <v>1444</v>
      </c>
      <c r="CM109" s="6" t="s">
        <v>1224</v>
      </c>
    </row>
    <row r="110" customFormat="false" ht="12.75" hidden="false" customHeight="false" outlineLevel="0" collapsed="false">
      <c r="A110" s="22" t="n">
        <v>1444</v>
      </c>
      <c r="B110" s="3" t="s">
        <v>929</v>
      </c>
      <c r="C110" s="3" t="s">
        <v>930</v>
      </c>
      <c r="D110" s="3" t="s">
        <v>1208</v>
      </c>
      <c r="E110" s="3" t="s">
        <v>1216</v>
      </c>
      <c r="F110" s="6" t="s">
        <v>1225</v>
      </c>
      <c r="G110" s="6" t="n">
        <v>1</v>
      </c>
      <c r="H110" s="6" t="s">
        <v>1200</v>
      </c>
      <c r="I110" s="7" t="n">
        <v>1</v>
      </c>
      <c r="J110" s="9" t="n">
        <v>5.5</v>
      </c>
      <c r="K110" s="6" t="s">
        <v>1226</v>
      </c>
      <c r="L110" s="3" t="s">
        <v>936</v>
      </c>
      <c r="M110" s="6" t="s">
        <v>1227</v>
      </c>
      <c r="N110" s="3" t="s">
        <v>201</v>
      </c>
      <c r="O110" s="3" t="s">
        <v>312</v>
      </c>
      <c r="P110" s="6" t="s">
        <v>1088</v>
      </c>
      <c r="Q110" s="7" t="n">
        <v>1</v>
      </c>
      <c r="W110" s="41" t="n">
        <f aca="false">Q110*X110</f>
        <v>66</v>
      </c>
      <c r="X110" s="41" t="n">
        <f aca="false">12*Z110</f>
        <v>66</v>
      </c>
      <c r="Z110" s="8" t="n">
        <f aca="false">5+10/20</f>
        <v>5.5</v>
      </c>
      <c r="AD110" s="41"/>
      <c r="AE110" s="0" t="n">
        <v>5</v>
      </c>
      <c r="AF110" s="0" t="n">
        <v>10</v>
      </c>
      <c r="AG110" s="0" t="n">
        <v>0</v>
      </c>
      <c r="AH110" s="9" t="n">
        <f aca="false">AE110+AF110/20+AG110/240</f>
        <v>5.5</v>
      </c>
      <c r="AI110" s="0" t="n">
        <v>5</v>
      </c>
      <c r="AJ110" s="0" t="n">
        <v>10</v>
      </c>
      <c r="AK110" s="0" t="n">
        <v>0</v>
      </c>
      <c r="AL110" s="9" t="n">
        <f aca="false">Z110*1</f>
        <v>5.5</v>
      </c>
      <c r="AM110" s="9"/>
      <c r="AW110" s="15"/>
      <c r="AX110" s="15"/>
      <c r="AZ110" s="9"/>
      <c r="BD110" s="9" t="n">
        <v>5.5</v>
      </c>
      <c r="BG110" s="9"/>
      <c r="BR110" s="19"/>
      <c r="BU110" s="42"/>
      <c r="BY110" s="44" t="n">
        <f aca="false">W110+(BQ110*12*Q110)+BV110</f>
        <v>66</v>
      </c>
      <c r="BZ110" s="44" t="n">
        <f aca="false">BY110/Q110</f>
        <v>66</v>
      </c>
      <c r="CL110" s="4" t="n">
        <f aca="false">A110*1</f>
        <v>1444</v>
      </c>
      <c r="CM110" s="6" t="s">
        <v>1227</v>
      </c>
    </row>
    <row r="111" customFormat="false" ht="12.75" hidden="false" customHeight="false" outlineLevel="0" collapsed="false">
      <c r="A111" s="22" t="n">
        <v>1444</v>
      </c>
      <c r="B111" s="3" t="s">
        <v>929</v>
      </c>
      <c r="C111" s="3" t="s">
        <v>930</v>
      </c>
      <c r="D111" s="3" t="s">
        <v>1208</v>
      </c>
      <c r="E111" s="3" t="s">
        <v>1216</v>
      </c>
      <c r="F111" s="6" t="s">
        <v>1228</v>
      </c>
      <c r="G111" s="6" t="n">
        <v>1</v>
      </c>
      <c r="H111" s="6" t="s">
        <v>1229</v>
      </c>
      <c r="I111" s="7" t="n">
        <v>1</v>
      </c>
      <c r="J111" s="9" t="n">
        <v>3.675</v>
      </c>
      <c r="K111" s="6" t="s">
        <v>1230</v>
      </c>
      <c r="L111" s="3" t="s">
        <v>936</v>
      </c>
      <c r="M111" s="6" t="s">
        <v>1231</v>
      </c>
      <c r="N111" s="3" t="s">
        <v>209</v>
      </c>
      <c r="O111" s="3" t="s">
        <v>179</v>
      </c>
      <c r="P111" s="6" t="s">
        <v>1232</v>
      </c>
      <c r="Q111" s="7" t="n">
        <v>1</v>
      </c>
      <c r="W111" s="41" t="n">
        <f aca="false">Q111*X111</f>
        <v>44.1</v>
      </c>
      <c r="X111" s="41" t="n">
        <f aca="false">12*Z111</f>
        <v>44.1</v>
      </c>
      <c r="Z111" s="8" t="n">
        <f aca="false">3+13/20+6/240</f>
        <v>3.675</v>
      </c>
      <c r="AD111" s="41"/>
      <c r="AE111" s="0" t="n">
        <v>3</v>
      </c>
      <c r="AF111" s="0" t="n">
        <v>13</v>
      </c>
      <c r="AG111" s="0" t="n">
        <v>6</v>
      </c>
      <c r="AH111" s="9" t="n">
        <f aca="false">AE111+AF111/20+AG111/240</f>
        <v>3.675</v>
      </c>
      <c r="AI111" s="0" t="n">
        <v>3</v>
      </c>
      <c r="AJ111" s="0" t="n">
        <v>13</v>
      </c>
      <c r="AK111" s="0" t="n">
        <v>6</v>
      </c>
      <c r="AL111" s="9" t="n">
        <f aca="false">Z111*1</f>
        <v>3.675</v>
      </c>
      <c r="AM111" s="9"/>
      <c r="AW111" s="15"/>
      <c r="AX111" s="15"/>
      <c r="BE111" s="9"/>
      <c r="BH111" s="9"/>
      <c r="BI111" s="9" t="n">
        <v>3.675</v>
      </c>
      <c r="BR111" s="19"/>
      <c r="BU111" s="42"/>
      <c r="BY111" s="44" t="n">
        <f aca="false">W111+(BQ111*12*Q111)+BV111</f>
        <v>44.1</v>
      </c>
      <c r="BZ111" s="44" t="n">
        <f aca="false">BY111/Q111</f>
        <v>44.1</v>
      </c>
      <c r="CL111" s="4" t="n">
        <f aca="false">A111*1</f>
        <v>1444</v>
      </c>
      <c r="CM111" s="6" t="s">
        <v>1231</v>
      </c>
      <c r="CN111" s="0" t="s">
        <v>1233</v>
      </c>
    </row>
    <row r="112" customFormat="false" ht="12.75" hidden="false" customHeight="false" outlineLevel="0" collapsed="false">
      <c r="A112" s="22" t="n">
        <v>1444</v>
      </c>
      <c r="B112" s="3" t="s">
        <v>929</v>
      </c>
      <c r="C112" s="3" t="s">
        <v>930</v>
      </c>
      <c r="D112" s="3" t="s">
        <v>1208</v>
      </c>
      <c r="E112" s="3" t="s">
        <v>1216</v>
      </c>
      <c r="F112" s="6" t="s">
        <v>1234</v>
      </c>
      <c r="G112" s="6" t="n">
        <v>1</v>
      </c>
      <c r="H112" s="6" t="s">
        <v>993</v>
      </c>
      <c r="I112" s="7" t="n">
        <v>1</v>
      </c>
      <c r="J112" s="9" t="n">
        <v>3</v>
      </c>
      <c r="K112" s="6" t="s">
        <v>1235</v>
      </c>
      <c r="L112" s="3" t="s">
        <v>936</v>
      </c>
      <c r="M112" s="6" t="s">
        <v>1236</v>
      </c>
      <c r="N112" s="3" t="s">
        <v>276</v>
      </c>
      <c r="O112" s="3" t="s">
        <v>179</v>
      </c>
      <c r="P112" s="6" t="s">
        <v>1237</v>
      </c>
      <c r="Q112" s="7" t="n">
        <v>1</v>
      </c>
      <c r="R112" s="7" t="n">
        <v>6</v>
      </c>
      <c r="W112" s="41" t="n">
        <f aca="false">12*(3+10/20)</f>
        <v>42</v>
      </c>
      <c r="X112" s="41" t="n">
        <f aca="false">12*Z112</f>
        <v>36</v>
      </c>
      <c r="Y112" s="9" t="n">
        <f aca="false">((W112-X112)*20)/R112</f>
        <v>20</v>
      </c>
      <c r="Z112" s="8" t="n">
        <v>3</v>
      </c>
      <c r="AD112" s="41"/>
      <c r="AE112" s="0" t="n">
        <v>3</v>
      </c>
      <c r="AF112" s="0" t="n">
        <v>10</v>
      </c>
      <c r="AG112" s="0" t="n">
        <v>0</v>
      </c>
      <c r="AH112" s="9" t="n">
        <f aca="false">AE112+AF112/20+AG112/240</f>
        <v>3.5</v>
      </c>
      <c r="AI112" s="0" t="n">
        <v>3</v>
      </c>
      <c r="AJ112" s="0" t="n">
        <v>0</v>
      </c>
      <c r="AK112" s="0" t="n">
        <v>0</v>
      </c>
      <c r="AL112" s="9" t="n">
        <f aca="false">Z112*1</f>
        <v>3</v>
      </c>
      <c r="AM112" s="9" t="n">
        <f aca="false">Y112/12</f>
        <v>1.66666666666667</v>
      </c>
      <c r="AW112" s="15"/>
      <c r="AX112" s="15"/>
      <c r="BE112" s="9"/>
      <c r="BG112" s="9" t="n">
        <v>3</v>
      </c>
      <c r="BI112" s="9"/>
      <c r="BR112" s="19"/>
      <c r="BU112" s="42"/>
      <c r="BY112" s="44" t="n">
        <f aca="false">W112+(BQ112*12*Q112)+BV112</f>
        <v>42</v>
      </c>
      <c r="BZ112" s="44" t="n">
        <v>36</v>
      </c>
      <c r="CL112" s="4" t="n">
        <f aca="false">A112*1</f>
        <v>1444</v>
      </c>
      <c r="CM112" s="6" t="s">
        <v>1236</v>
      </c>
      <c r="CN112" s="0" t="s">
        <v>1238</v>
      </c>
    </row>
    <row r="113" customFormat="false" ht="12.75" hidden="false" customHeight="false" outlineLevel="0" collapsed="false">
      <c r="A113" s="22"/>
      <c r="E113" s="3"/>
      <c r="F113" s="6"/>
      <c r="G113" s="6"/>
      <c r="M113" s="6"/>
      <c r="W113" s="41"/>
      <c r="X113" s="41"/>
      <c r="Z113" s="8"/>
      <c r="AD113" s="41"/>
      <c r="AH113" s="9"/>
      <c r="AM113" s="9"/>
      <c r="AW113" s="15"/>
      <c r="AX113" s="15"/>
      <c r="BF113" s="9"/>
      <c r="BI113" s="9"/>
      <c r="BR113" s="19"/>
      <c r="BU113" s="42"/>
      <c r="BY113" s="44"/>
      <c r="BZ113" s="44"/>
      <c r="CM113" s="6"/>
    </row>
    <row r="114" customFormat="false" ht="12.75" hidden="false" customHeight="false" outlineLevel="0" collapsed="false">
      <c r="A114" s="22" t="n">
        <v>1444</v>
      </c>
      <c r="B114" s="3" t="s">
        <v>929</v>
      </c>
      <c r="C114" s="3" t="s">
        <v>930</v>
      </c>
      <c r="D114" s="3" t="s">
        <v>1208</v>
      </c>
      <c r="E114" s="3" t="s">
        <v>1216</v>
      </c>
      <c r="F114" s="6" t="s">
        <v>1239</v>
      </c>
      <c r="G114" s="6" t="n">
        <v>2</v>
      </c>
      <c r="H114" s="0" t="s">
        <v>1240</v>
      </c>
      <c r="I114" s="7" t="n">
        <v>8</v>
      </c>
      <c r="J114" s="9" t="n">
        <v>2.30625</v>
      </c>
      <c r="K114" s="0" t="s">
        <v>1241</v>
      </c>
      <c r="L114" s="3" t="s">
        <v>936</v>
      </c>
      <c r="M114" s="6" t="s">
        <v>1242</v>
      </c>
      <c r="N114" s="3" t="s">
        <v>221</v>
      </c>
      <c r="O114" s="3" t="s">
        <v>286</v>
      </c>
      <c r="P114" s="6" t="s">
        <v>1243</v>
      </c>
      <c r="Q114" s="7" t="n">
        <v>8</v>
      </c>
      <c r="S114" s="7" t="n">
        <v>246</v>
      </c>
      <c r="W114" s="41" t="n">
        <f aca="false">(S114*Y114)/20</f>
        <v>221.4</v>
      </c>
      <c r="X114" s="41" t="n">
        <f aca="false">W114/Q114</f>
        <v>27.675</v>
      </c>
      <c r="Y114" s="9" t="n">
        <f aca="false">12*1.5</f>
        <v>18</v>
      </c>
      <c r="Z114" s="8" t="n">
        <f aca="false">X114/12</f>
        <v>2.30625</v>
      </c>
      <c r="AD114" s="41"/>
      <c r="AH114" s="9" t="n">
        <f aca="false">Q114*Z114</f>
        <v>18.45</v>
      </c>
      <c r="AL114" s="9" t="n">
        <f aca="false">Z114*1</f>
        <v>2.30625</v>
      </c>
      <c r="AM114" s="9" t="n">
        <f aca="false">Y114/12</f>
        <v>1.5</v>
      </c>
      <c r="AW114" s="15"/>
      <c r="AX114" s="15"/>
      <c r="BE114" s="9"/>
      <c r="BF114" s="9"/>
      <c r="BI114" s="9" t="n">
        <v>2.30625</v>
      </c>
      <c r="BR114" s="19"/>
      <c r="BU114" s="42"/>
      <c r="BY114" s="44" t="n">
        <f aca="false">W114+(BQ114*12*Q114)+BV114</f>
        <v>221.4</v>
      </c>
      <c r="BZ114" s="44" t="n">
        <f aca="false">BY114/Q114</f>
        <v>27.675</v>
      </c>
      <c r="CL114" s="4" t="n">
        <f aca="false">A114*1</f>
        <v>1444</v>
      </c>
      <c r="CM114" s="6" t="s">
        <v>1242</v>
      </c>
      <c r="CN114" s="0" t="s">
        <v>1244</v>
      </c>
    </row>
    <row r="115" customFormat="false" ht="12.75" hidden="false" customHeight="false" outlineLevel="0" collapsed="false">
      <c r="A115" s="22" t="n">
        <v>1444</v>
      </c>
      <c r="B115" s="3" t="s">
        <v>929</v>
      </c>
      <c r="C115" s="3" t="s">
        <v>930</v>
      </c>
      <c r="D115" s="3" t="s">
        <v>1208</v>
      </c>
      <c r="E115" s="3" t="s">
        <v>1216</v>
      </c>
      <c r="F115" s="6" t="s">
        <v>1245</v>
      </c>
      <c r="G115" s="6" t="n">
        <v>2</v>
      </c>
      <c r="H115" s="6" t="s">
        <v>934</v>
      </c>
      <c r="I115" s="7" t="n">
        <v>3</v>
      </c>
      <c r="J115" s="9" t="n">
        <v>3.3</v>
      </c>
      <c r="K115" s="6" t="s">
        <v>1246</v>
      </c>
      <c r="L115" s="3" t="s">
        <v>936</v>
      </c>
      <c r="M115" s="6" t="s">
        <v>1247</v>
      </c>
      <c r="N115" s="3" t="s">
        <v>71</v>
      </c>
      <c r="O115" s="3" t="s">
        <v>211</v>
      </c>
      <c r="P115" s="6" t="s">
        <v>1063</v>
      </c>
      <c r="Q115" s="7" t="n">
        <v>3</v>
      </c>
      <c r="R115" s="7" t="n">
        <v>6</v>
      </c>
      <c r="W115" s="41" t="n">
        <f aca="false">12*(10+12/20)</f>
        <v>127.2</v>
      </c>
      <c r="X115" s="41" t="n">
        <f aca="false">12*Z115</f>
        <v>39.6</v>
      </c>
      <c r="Y115" s="9" t="n">
        <f aca="false">((W115-(Q115*X115))*20)/R115</f>
        <v>28</v>
      </c>
      <c r="Z115" s="8" t="n">
        <f aca="false">3+6/20</f>
        <v>3.3</v>
      </c>
      <c r="AD115" s="41"/>
      <c r="AE115" s="0" t="n">
        <v>10</v>
      </c>
      <c r="AF115" s="0" t="n">
        <v>12</v>
      </c>
      <c r="AG115" s="0" t="n">
        <v>0</v>
      </c>
      <c r="AH115" s="9" t="n">
        <f aca="false">AE115+AF115/20+AG115/240</f>
        <v>10.6</v>
      </c>
      <c r="AI115" s="0" t="n">
        <v>3</v>
      </c>
      <c r="AJ115" s="0" t="n">
        <v>6</v>
      </c>
      <c r="AK115" s="0" t="n">
        <v>0</v>
      </c>
      <c r="AL115" s="9" t="n">
        <f aca="false">Z115*1</f>
        <v>3.3</v>
      </c>
      <c r="AM115" s="9" t="n">
        <f aca="false">Y115/12</f>
        <v>2.33333333333334</v>
      </c>
      <c r="AW115" s="15"/>
      <c r="AX115" s="15"/>
      <c r="BF115" s="9" t="n">
        <v>3.3</v>
      </c>
      <c r="BI115" s="9"/>
      <c r="BR115" s="19"/>
      <c r="BU115" s="42"/>
      <c r="BY115" s="44" t="n">
        <f aca="false">W115+(BQ115*12*Q115)+BV115</f>
        <v>127.2</v>
      </c>
      <c r="BZ115" s="44" t="n">
        <f aca="false">X115*1</f>
        <v>39.6</v>
      </c>
      <c r="CL115" s="4" t="n">
        <f aca="false">A115*1</f>
        <v>1444</v>
      </c>
      <c r="CM115" s="6" t="s">
        <v>1247</v>
      </c>
    </row>
    <row r="116" customFormat="false" ht="12.75" hidden="false" customHeight="false" outlineLevel="0" collapsed="false">
      <c r="A116" s="22" t="n">
        <v>1444</v>
      </c>
      <c r="B116" s="3" t="s">
        <v>929</v>
      </c>
      <c r="C116" s="3" t="s">
        <v>930</v>
      </c>
      <c r="D116" s="3" t="s">
        <v>1208</v>
      </c>
      <c r="E116" s="3" t="s">
        <v>1216</v>
      </c>
      <c r="F116" s="6" t="s">
        <v>1248</v>
      </c>
      <c r="G116" s="6" t="n">
        <v>2</v>
      </c>
      <c r="H116" s="6" t="s">
        <v>934</v>
      </c>
      <c r="I116" s="7" t="n">
        <v>1</v>
      </c>
      <c r="J116" s="9" t="n">
        <v>6.5</v>
      </c>
      <c r="K116" s="6" t="s">
        <v>1249</v>
      </c>
      <c r="L116" s="3" t="s">
        <v>936</v>
      </c>
      <c r="M116" s="6" t="s">
        <v>1177</v>
      </c>
      <c r="N116" s="3" t="s">
        <v>71</v>
      </c>
      <c r="O116" s="3" t="s">
        <v>353</v>
      </c>
      <c r="P116" s="6" t="s">
        <v>1178</v>
      </c>
      <c r="Q116" s="7" t="n">
        <v>1</v>
      </c>
      <c r="W116" s="41" t="n">
        <f aca="false">Q116*X116</f>
        <v>78</v>
      </c>
      <c r="X116" s="41" t="n">
        <f aca="false">12*Z116</f>
        <v>78</v>
      </c>
      <c r="Z116" s="8" t="n">
        <f aca="false">6+10/20</f>
        <v>6.5</v>
      </c>
      <c r="AD116" s="41"/>
      <c r="AE116" s="0" t="n">
        <v>6</v>
      </c>
      <c r="AF116" s="0" t="n">
        <v>10</v>
      </c>
      <c r="AG116" s="0" t="n">
        <v>0</v>
      </c>
      <c r="AH116" s="9" t="n">
        <f aca="false">AE116+AF116/20+AG116/240</f>
        <v>6.5</v>
      </c>
      <c r="AI116" s="0" t="n">
        <v>6</v>
      </c>
      <c r="AJ116" s="0" t="n">
        <v>10</v>
      </c>
      <c r="AK116" s="0" t="n">
        <v>0</v>
      </c>
      <c r="AL116" s="9" t="n">
        <f aca="false">Z116*1</f>
        <v>6.5</v>
      </c>
      <c r="AM116" s="9"/>
      <c r="AW116" s="15"/>
      <c r="AX116" s="15"/>
      <c r="BE116" s="9"/>
      <c r="BI116" s="9"/>
      <c r="BR116" s="19"/>
      <c r="BU116" s="42"/>
      <c r="BY116" s="44" t="n">
        <f aca="false">W116+(BQ116*12*Q116)+BV116</f>
        <v>78</v>
      </c>
      <c r="BZ116" s="44" t="n">
        <f aca="false">BY116/Q116</f>
        <v>78</v>
      </c>
      <c r="CL116" s="4" t="n">
        <f aca="false">A116*1</f>
        <v>1444</v>
      </c>
      <c r="CM116" s="6" t="s">
        <v>1177</v>
      </c>
    </row>
    <row r="117" customFormat="false" ht="12.75" hidden="false" customHeight="false" outlineLevel="0" collapsed="false">
      <c r="A117" s="22" t="n">
        <v>1444</v>
      </c>
      <c r="B117" s="3" t="s">
        <v>929</v>
      </c>
      <c r="C117" s="3" t="s">
        <v>930</v>
      </c>
      <c r="D117" s="3" t="s">
        <v>1208</v>
      </c>
      <c r="E117" s="3" t="s">
        <v>1216</v>
      </c>
      <c r="F117" s="6" t="s">
        <v>1250</v>
      </c>
      <c r="G117" s="6" t="n">
        <v>2</v>
      </c>
      <c r="H117" s="6" t="s">
        <v>934</v>
      </c>
      <c r="I117" s="7" t="n">
        <v>7</v>
      </c>
      <c r="J117" s="9" t="n">
        <v>4.2</v>
      </c>
      <c r="K117" s="6" t="s">
        <v>1251</v>
      </c>
      <c r="L117" s="3" t="s">
        <v>936</v>
      </c>
      <c r="M117" s="6" t="s">
        <v>1136</v>
      </c>
      <c r="N117" s="3" t="s">
        <v>71</v>
      </c>
      <c r="O117" s="3" t="s">
        <v>353</v>
      </c>
      <c r="P117" s="6" t="s">
        <v>1178</v>
      </c>
      <c r="Q117" s="7" t="n">
        <v>7</v>
      </c>
      <c r="W117" s="41" t="n">
        <f aca="false">Q117*X117</f>
        <v>352.8</v>
      </c>
      <c r="X117" s="41" t="n">
        <f aca="false">12*Z117</f>
        <v>50.4</v>
      </c>
      <c r="Z117" s="8" t="n">
        <f aca="false">4+4/20</f>
        <v>4.2</v>
      </c>
      <c r="AD117" s="41"/>
      <c r="AH117" s="9" t="n">
        <f aca="false">Z117*Q117</f>
        <v>29.4</v>
      </c>
      <c r="AI117" s="0" t="n">
        <v>4</v>
      </c>
      <c r="AJ117" s="0" t="n">
        <v>4</v>
      </c>
      <c r="AK117" s="0" t="n">
        <v>0</v>
      </c>
      <c r="AL117" s="9" t="n">
        <f aca="false">Z117*1</f>
        <v>4.2</v>
      </c>
      <c r="AM117" s="9"/>
      <c r="AW117" s="15"/>
      <c r="AX117" s="15"/>
      <c r="BI117" s="9"/>
      <c r="BR117" s="19"/>
      <c r="BU117" s="42"/>
      <c r="BY117" s="44" t="n">
        <f aca="false">W117+(BQ117*12*Q117)+BV117</f>
        <v>352.8</v>
      </c>
      <c r="BZ117" s="44" t="n">
        <f aca="false">BY117/Q117</f>
        <v>50.4</v>
      </c>
      <c r="CL117" s="4" t="n">
        <f aca="false">A117*1</f>
        <v>1444</v>
      </c>
      <c r="CM117" s="6" t="s">
        <v>1136</v>
      </c>
      <c r="CN117" s="0" t="s">
        <v>1252</v>
      </c>
    </row>
    <row r="118" customFormat="false" ht="12.75" hidden="false" customHeight="false" outlineLevel="0" collapsed="false">
      <c r="A118" s="22"/>
      <c r="E118" s="3"/>
      <c r="F118" s="6"/>
      <c r="G118" s="6"/>
      <c r="M118" s="6"/>
      <c r="W118" s="41"/>
      <c r="X118" s="41"/>
      <c r="Z118" s="8"/>
      <c r="AD118" s="41"/>
      <c r="AH118" s="9"/>
      <c r="AM118" s="9"/>
      <c r="AW118" s="15"/>
      <c r="AX118" s="15"/>
      <c r="BF118" s="9"/>
      <c r="BR118" s="19"/>
      <c r="BU118" s="42"/>
      <c r="CL118" s="4"/>
      <c r="CM118" s="6"/>
    </row>
    <row r="119" customFormat="false" ht="12.75" hidden="false" customHeight="false" outlineLevel="0" collapsed="false">
      <c r="A119" s="22" t="n">
        <v>1444</v>
      </c>
      <c r="B119" s="3" t="s">
        <v>976</v>
      </c>
      <c r="C119" s="3" t="s">
        <v>930</v>
      </c>
      <c r="D119" s="3" t="s">
        <v>1253</v>
      </c>
      <c r="E119" s="3" t="s">
        <v>1209</v>
      </c>
      <c r="F119" s="6" t="s">
        <v>1254</v>
      </c>
      <c r="G119" s="6"/>
      <c r="H119" s="6" t="s">
        <v>934</v>
      </c>
      <c r="I119" s="7" t="n">
        <v>4</v>
      </c>
      <c r="J119" s="9" t="n">
        <v>7</v>
      </c>
      <c r="K119" s="6" t="s">
        <v>1255</v>
      </c>
      <c r="L119" s="3" t="s">
        <v>936</v>
      </c>
      <c r="M119" s="6" t="s">
        <v>1037</v>
      </c>
      <c r="N119" s="3" t="s">
        <v>71</v>
      </c>
      <c r="O119" s="3" t="s">
        <v>211</v>
      </c>
      <c r="P119" s="6" t="s">
        <v>945</v>
      </c>
      <c r="Q119" s="7" t="n">
        <v>4</v>
      </c>
      <c r="W119" s="41" t="n">
        <f aca="false">Q119*X119</f>
        <v>336</v>
      </c>
      <c r="X119" s="41" t="n">
        <f aca="false">12*Z119</f>
        <v>84</v>
      </c>
      <c r="Y119" s="9" t="n">
        <f aca="false">AM119*12</f>
        <v>50</v>
      </c>
      <c r="Z119" s="8" t="n">
        <v>7</v>
      </c>
      <c r="AD119" s="41"/>
      <c r="AH119" s="9" t="n">
        <f aca="false">Z119*Q119</f>
        <v>28</v>
      </c>
      <c r="AI119" s="0" t="n">
        <v>7</v>
      </c>
      <c r="AJ119" s="0" t="n">
        <v>0</v>
      </c>
      <c r="AK119" s="0" t="n">
        <v>0</v>
      </c>
      <c r="AL119" s="9" t="n">
        <f aca="false">Z119*1</f>
        <v>7</v>
      </c>
      <c r="AM119" s="9" t="n">
        <f aca="false">4+2/12</f>
        <v>4.16666666666667</v>
      </c>
      <c r="AW119" s="15"/>
      <c r="AX119" s="15"/>
      <c r="BA119" s="9" t="n">
        <v>7</v>
      </c>
      <c r="BF119" s="9"/>
      <c r="BR119" s="19"/>
      <c r="BU119" s="42"/>
      <c r="BY119" s="44" t="n">
        <f aca="false">W119+(BQ119*12*Q119)+BV119</f>
        <v>336</v>
      </c>
      <c r="BZ119" s="44" t="n">
        <f aca="false">BY119/Q119</f>
        <v>84</v>
      </c>
      <c r="CL119" s="4" t="n">
        <f aca="false">A119*1</f>
        <v>1444</v>
      </c>
      <c r="CM119" s="6" t="s">
        <v>1037</v>
      </c>
      <c r="CN119" s="0" t="s">
        <v>1256</v>
      </c>
    </row>
    <row r="120" customFormat="false" ht="12.75" hidden="false" customHeight="false" outlineLevel="0" collapsed="false">
      <c r="A120" s="22" t="n">
        <v>1444</v>
      </c>
      <c r="B120" s="3" t="s">
        <v>976</v>
      </c>
      <c r="C120" s="3" t="s">
        <v>930</v>
      </c>
      <c r="D120" s="3" t="s">
        <v>1253</v>
      </c>
      <c r="E120" s="3" t="s">
        <v>1209</v>
      </c>
      <c r="F120" s="6" t="s">
        <v>1257</v>
      </c>
      <c r="G120" s="6"/>
      <c r="H120" s="6" t="s">
        <v>934</v>
      </c>
      <c r="I120" s="7" t="n">
        <v>5</v>
      </c>
      <c r="J120" s="9" t="n">
        <v>7</v>
      </c>
      <c r="K120" s="6" t="s">
        <v>1255</v>
      </c>
      <c r="L120" s="3" t="s">
        <v>936</v>
      </c>
      <c r="M120" s="6" t="s">
        <v>1037</v>
      </c>
      <c r="N120" s="3" t="s">
        <v>71</v>
      </c>
      <c r="O120" s="3" t="s">
        <v>211</v>
      </c>
      <c r="P120" s="6" t="s">
        <v>938</v>
      </c>
      <c r="Q120" s="7" t="n">
        <v>5</v>
      </c>
      <c r="W120" s="41" t="n">
        <f aca="false">Q120*X120</f>
        <v>420</v>
      </c>
      <c r="X120" s="41" t="n">
        <f aca="false">12*Z120</f>
        <v>84</v>
      </c>
      <c r="Y120" s="9" t="n">
        <v>50</v>
      </c>
      <c r="Z120" s="8" t="n">
        <v>7</v>
      </c>
      <c r="AD120" s="41"/>
      <c r="AH120" s="9" t="n">
        <f aca="false">Z120*Q120</f>
        <v>35</v>
      </c>
      <c r="AI120" s="0" t="n">
        <v>7</v>
      </c>
      <c r="AJ120" s="0" t="n">
        <v>0</v>
      </c>
      <c r="AK120" s="0" t="n">
        <v>0</v>
      </c>
      <c r="AL120" s="9" t="n">
        <f aca="false">Z120*1</f>
        <v>7</v>
      </c>
      <c r="AM120" s="9" t="n">
        <v>4.16666666666667</v>
      </c>
      <c r="AW120" s="15"/>
      <c r="AX120" s="15"/>
      <c r="BA120" s="9"/>
      <c r="BF120" s="9"/>
      <c r="BR120" s="19"/>
      <c r="BU120" s="42"/>
      <c r="BY120" s="44" t="n">
        <f aca="false">W120+(BQ120*12*Q120)+BV120</f>
        <v>420</v>
      </c>
      <c r="BZ120" s="44" t="n">
        <f aca="false">BY120/Q120</f>
        <v>84</v>
      </c>
      <c r="CL120" s="4" t="n">
        <f aca="false">A120*1</f>
        <v>1444</v>
      </c>
      <c r="CM120" s="6" t="s">
        <v>1037</v>
      </c>
      <c r="CN120" s="0" t="s">
        <v>1256</v>
      </c>
    </row>
    <row r="121" customFormat="false" ht="12.75" hidden="false" customHeight="false" outlineLevel="0" collapsed="false">
      <c r="A121" s="22" t="n">
        <v>1444</v>
      </c>
      <c r="B121" s="3" t="s">
        <v>976</v>
      </c>
      <c r="C121" s="3" t="s">
        <v>930</v>
      </c>
      <c r="D121" s="3" t="s">
        <v>1253</v>
      </c>
      <c r="E121" s="3" t="s">
        <v>1209</v>
      </c>
      <c r="F121" s="6" t="s">
        <v>1258</v>
      </c>
      <c r="G121" s="6"/>
      <c r="H121" s="6" t="s">
        <v>934</v>
      </c>
      <c r="I121" s="7" t="n">
        <v>5</v>
      </c>
      <c r="J121" s="9" t="n">
        <v>7</v>
      </c>
      <c r="K121" s="6" t="s">
        <v>1259</v>
      </c>
      <c r="L121" s="3" t="s">
        <v>936</v>
      </c>
      <c r="M121" s="6" t="s">
        <v>74</v>
      </c>
      <c r="N121" s="3" t="s">
        <v>75</v>
      </c>
      <c r="O121" s="3" t="s">
        <v>251</v>
      </c>
      <c r="P121" s="6" t="s">
        <v>938</v>
      </c>
      <c r="Q121" s="7" t="n">
        <v>5</v>
      </c>
      <c r="W121" s="41" t="n">
        <f aca="false">Q121*X121</f>
        <v>420</v>
      </c>
      <c r="X121" s="41" t="n">
        <f aca="false">12*Z121</f>
        <v>84</v>
      </c>
      <c r="Y121" s="9" t="n">
        <v>50</v>
      </c>
      <c r="Z121" s="8" t="n">
        <v>7</v>
      </c>
      <c r="AD121" s="41"/>
      <c r="AH121" s="9" t="n">
        <f aca="false">Z121*Q121</f>
        <v>35</v>
      </c>
      <c r="AI121" s="0" t="n">
        <v>7</v>
      </c>
      <c r="AJ121" s="0" t="n">
        <v>0</v>
      </c>
      <c r="AK121" s="0" t="n">
        <v>0</v>
      </c>
      <c r="AL121" s="9" t="n">
        <f aca="false">Z121*1</f>
        <v>7</v>
      </c>
      <c r="AM121" s="9" t="n">
        <v>4.16666666666667</v>
      </c>
      <c r="AW121" s="15"/>
      <c r="AX121" s="15"/>
      <c r="BR121" s="19"/>
      <c r="BU121" s="42"/>
      <c r="BY121" s="44" t="n">
        <f aca="false">W121+(BQ121*12*Q121)+BV121</f>
        <v>420</v>
      </c>
      <c r="BZ121" s="44" t="n">
        <f aca="false">BY121/Q121</f>
        <v>84</v>
      </c>
      <c r="CL121" s="4" t="n">
        <f aca="false">A121*1</f>
        <v>1444</v>
      </c>
      <c r="CM121" s="6" t="s">
        <v>74</v>
      </c>
      <c r="CN121" s="0" t="s">
        <v>1260</v>
      </c>
    </row>
    <row r="122" customFormat="false" ht="12.75" hidden="false" customHeight="false" outlineLevel="0" collapsed="false">
      <c r="A122" s="22"/>
      <c r="E122" s="3"/>
      <c r="F122" s="6"/>
      <c r="G122" s="6"/>
      <c r="M122" s="6"/>
      <c r="W122" s="41"/>
      <c r="X122" s="41"/>
      <c r="Z122" s="8"/>
      <c r="AD122" s="41"/>
      <c r="AH122" s="9"/>
      <c r="AM122" s="9"/>
      <c r="AW122" s="15"/>
      <c r="AX122" s="15"/>
      <c r="BF122" s="9"/>
      <c r="BR122" s="19"/>
      <c r="BU122" s="42"/>
      <c r="CM122" s="6"/>
    </row>
    <row r="123" customFormat="false" ht="12.75" hidden="false" customHeight="false" outlineLevel="0" collapsed="false">
      <c r="A123" s="22" t="n">
        <v>1445</v>
      </c>
      <c r="B123" s="3" t="s">
        <v>929</v>
      </c>
      <c r="C123" s="3" t="s">
        <v>930</v>
      </c>
      <c r="D123" s="3" t="s">
        <v>1253</v>
      </c>
      <c r="E123" s="3" t="s">
        <v>1216</v>
      </c>
      <c r="F123" s="6" t="s">
        <v>1261</v>
      </c>
      <c r="G123" s="6" t="n">
        <v>1</v>
      </c>
      <c r="H123" s="6" t="s">
        <v>934</v>
      </c>
      <c r="I123" s="7" t="n">
        <v>10</v>
      </c>
      <c r="J123" s="9" t="n">
        <v>8</v>
      </c>
      <c r="K123" s="6" t="s">
        <v>1262</v>
      </c>
      <c r="L123" s="3" t="s">
        <v>936</v>
      </c>
      <c r="M123" s="6" t="s">
        <v>937</v>
      </c>
      <c r="N123" s="3" t="s">
        <v>71</v>
      </c>
      <c r="O123" s="3" t="s">
        <v>179</v>
      </c>
      <c r="P123" s="6" t="s">
        <v>938</v>
      </c>
      <c r="Q123" s="7" t="n">
        <v>10</v>
      </c>
      <c r="W123" s="41" t="n">
        <f aca="false">Q123*X123</f>
        <v>960</v>
      </c>
      <c r="X123" s="41" t="n">
        <f aca="false">12*Z123</f>
        <v>96</v>
      </c>
      <c r="Z123" s="8" t="n">
        <v>8</v>
      </c>
      <c r="AD123" s="41"/>
      <c r="AH123" s="9" t="n">
        <f aca="false">Z123*Q123</f>
        <v>80</v>
      </c>
      <c r="AI123" s="0" t="n">
        <v>8</v>
      </c>
      <c r="AJ123" s="0" t="n">
        <v>0</v>
      </c>
      <c r="AK123" s="0" t="n">
        <v>0</v>
      </c>
      <c r="AL123" s="9" t="n">
        <f aca="false">Z123*1</f>
        <v>8</v>
      </c>
      <c r="AM123" s="9"/>
      <c r="AW123" s="9"/>
      <c r="AX123" s="15"/>
      <c r="AZ123" s="9"/>
      <c r="BQ123" s="9"/>
      <c r="BR123" s="17"/>
      <c r="BU123" s="42"/>
      <c r="BY123" s="44" t="n">
        <f aca="false">W123+(BQ123*12*Q123)+BV123</f>
        <v>960</v>
      </c>
      <c r="BZ123" s="44" t="n">
        <f aca="false">BY123/Q123</f>
        <v>96</v>
      </c>
      <c r="CL123" s="4" t="n">
        <f aca="false">A123*1</f>
        <v>1445</v>
      </c>
      <c r="CM123" s="6" t="s">
        <v>937</v>
      </c>
    </row>
    <row r="124" customFormat="false" ht="12.75" hidden="false" customHeight="false" outlineLevel="0" collapsed="false">
      <c r="A124" s="22" t="n">
        <v>1445</v>
      </c>
      <c r="B124" s="3" t="s">
        <v>929</v>
      </c>
      <c r="C124" s="3" t="s">
        <v>930</v>
      </c>
      <c r="D124" s="3" t="s">
        <v>1253</v>
      </c>
      <c r="E124" s="3" t="s">
        <v>1216</v>
      </c>
      <c r="F124" s="6" t="s">
        <v>1263</v>
      </c>
      <c r="G124" s="6" t="n">
        <v>1</v>
      </c>
      <c r="H124" s="6" t="s">
        <v>934</v>
      </c>
      <c r="I124" s="7" t="n">
        <v>2</v>
      </c>
      <c r="J124" s="9" t="n">
        <v>8</v>
      </c>
      <c r="K124" s="6" t="s">
        <v>1264</v>
      </c>
      <c r="L124" s="3" t="s">
        <v>936</v>
      </c>
      <c r="M124" s="6" t="s">
        <v>1219</v>
      </c>
      <c r="N124" s="3" t="s">
        <v>71</v>
      </c>
      <c r="O124" s="3" t="s">
        <v>31</v>
      </c>
      <c r="P124" s="6" t="s">
        <v>938</v>
      </c>
      <c r="Q124" s="7" t="n">
        <v>2</v>
      </c>
      <c r="W124" s="41" t="n">
        <f aca="false">Q124*X124</f>
        <v>192</v>
      </c>
      <c r="X124" s="41" t="n">
        <f aca="false">12*Z124</f>
        <v>96</v>
      </c>
      <c r="Y124" s="9" t="n">
        <f aca="false">AM124*12</f>
        <v>54</v>
      </c>
      <c r="Z124" s="8" t="n">
        <v>8</v>
      </c>
      <c r="AD124" s="41"/>
      <c r="AH124" s="9" t="n">
        <f aca="false">Z124*Q124</f>
        <v>16</v>
      </c>
      <c r="AI124" s="0" t="n">
        <v>8</v>
      </c>
      <c r="AJ124" s="0" t="n">
        <v>0</v>
      </c>
      <c r="AK124" s="0" t="n">
        <v>0</v>
      </c>
      <c r="AL124" s="9" t="n">
        <f aca="false">Z124*1</f>
        <v>8</v>
      </c>
      <c r="AM124" s="9" t="n">
        <f aca="false">4+6/12</f>
        <v>4.5</v>
      </c>
      <c r="AW124" s="9"/>
      <c r="AX124" s="15"/>
      <c r="AZ124" s="9"/>
      <c r="BA124" s="9"/>
      <c r="BR124" s="19"/>
      <c r="BU124" s="42"/>
      <c r="BY124" s="44" t="n">
        <f aca="false">W124+(BQ124*12*Q124)+BV124</f>
        <v>192</v>
      </c>
      <c r="BZ124" s="44" t="n">
        <f aca="false">BY124/Q124</f>
        <v>96</v>
      </c>
      <c r="CL124" s="4" t="n">
        <f aca="false">A124*1</f>
        <v>1445</v>
      </c>
      <c r="CM124" s="6" t="s">
        <v>1219</v>
      </c>
      <c r="CN124" s="0" t="s">
        <v>1265</v>
      </c>
    </row>
    <row r="125" customFormat="false" ht="12.75" hidden="false" customHeight="false" outlineLevel="0" collapsed="false">
      <c r="A125" s="22" t="n">
        <v>1445</v>
      </c>
      <c r="B125" s="3" t="s">
        <v>929</v>
      </c>
      <c r="C125" s="3" t="s">
        <v>930</v>
      </c>
      <c r="D125" s="3" t="s">
        <v>1253</v>
      </c>
      <c r="E125" s="3" t="s">
        <v>1216</v>
      </c>
      <c r="F125" s="6" t="s">
        <v>1266</v>
      </c>
      <c r="G125" s="6" t="n">
        <v>1</v>
      </c>
      <c r="H125" s="6" t="s">
        <v>394</v>
      </c>
      <c r="I125" s="7" t="n">
        <v>6.5</v>
      </c>
      <c r="J125" s="9" t="n">
        <v>8</v>
      </c>
      <c r="K125" s="6" t="s">
        <v>1267</v>
      </c>
      <c r="L125" s="3" t="s">
        <v>936</v>
      </c>
      <c r="M125" s="6" t="s">
        <v>973</v>
      </c>
      <c r="N125" s="3" t="s">
        <v>57</v>
      </c>
      <c r="O125" s="3" t="s">
        <v>179</v>
      </c>
      <c r="P125" s="6" t="s">
        <v>1268</v>
      </c>
      <c r="Q125" s="7" t="n">
        <v>6.5</v>
      </c>
      <c r="W125" s="41" t="n">
        <f aca="false">Q125*X125</f>
        <v>624</v>
      </c>
      <c r="X125" s="41" t="n">
        <f aca="false">12*Z125</f>
        <v>96</v>
      </c>
      <c r="Z125" s="8" t="n">
        <v>8</v>
      </c>
      <c r="AD125" s="41"/>
      <c r="AH125" s="9" t="n">
        <f aca="false">Z125*Q125</f>
        <v>52</v>
      </c>
      <c r="AI125" s="0" t="n">
        <v>8</v>
      </c>
      <c r="AJ125" s="0" t="n">
        <v>0</v>
      </c>
      <c r="AK125" s="0" t="n">
        <v>0</v>
      </c>
      <c r="AL125" s="9" t="n">
        <f aca="false">Z125*1</f>
        <v>8</v>
      </c>
      <c r="AM125" s="9"/>
      <c r="AW125" s="15"/>
      <c r="AX125" s="15"/>
      <c r="BI125" s="9" t="n">
        <v>8</v>
      </c>
      <c r="BR125" s="19"/>
      <c r="BU125" s="42"/>
      <c r="BY125" s="44" t="n">
        <f aca="false">W125+(BQ125*12*Q125)+BV125</f>
        <v>624</v>
      </c>
      <c r="BZ125" s="44" t="n">
        <f aca="false">BY125/Q125</f>
        <v>96</v>
      </c>
      <c r="CL125" s="4" t="n">
        <f aca="false">A125*1</f>
        <v>1445</v>
      </c>
      <c r="CM125" s="6" t="s">
        <v>973</v>
      </c>
    </row>
    <row r="126" customFormat="false" ht="12.75" hidden="false" customHeight="false" outlineLevel="0" collapsed="false">
      <c r="A126" s="22" t="n">
        <v>1445</v>
      </c>
      <c r="B126" s="3" t="s">
        <v>929</v>
      </c>
      <c r="C126" s="3" t="s">
        <v>930</v>
      </c>
      <c r="D126" s="3" t="s">
        <v>1253</v>
      </c>
      <c r="E126" s="3" t="s">
        <v>1216</v>
      </c>
      <c r="F126" s="6" t="s">
        <v>1269</v>
      </c>
      <c r="G126" s="6" t="n">
        <v>1</v>
      </c>
      <c r="H126" s="6" t="s">
        <v>934</v>
      </c>
      <c r="I126" s="7" t="n">
        <v>1</v>
      </c>
      <c r="J126" s="9" t="n">
        <v>7</v>
      </c>
      <c r="K126" s="6" t="s">
        <v>1270</v>
      </c>
      <c r="L126" s="3" t="s">
        <v>936</v>
      </c>
      <c r="M126" s="6" t="s">
        <v>1177</v>
      </c>
      <c r="N126" s="3" t="s">
        <v>71</v>
      </c>
      <c r="O126" s="3" t="s">
        <v>353</v>
      </c>
      <c r="P126" s="6" t="s">
        <v>1178</v>
      </c>
      <c r="Q126" s="7" t="n">
        <v>1</v>
      </c>
      <c r="W126" s="41" t="n">
        <f aca="false">Q126*X126</f>
        <v>84</v>
      </c>
      <c r="X126" s="41" t="n">
        <f aca="false">12*Z126</f>
        <v>84</v>
      </c>
      <c r="Z126" s="8" t="n">
        <v>7</v>
      </c>
      <c r="AD126" s="41"/>
      <c r="AE126" s="0" t="n">
        <v>7</v>
      </c>
      <c r="AF126" s="0" t="n">
        <v>0</v>
      </c>
      <c r="AG126" s="0" t="n">
        <v>0</v>
      </c>
      <c r="AH126" s="9" t="n">
        <f aca="false">AE126+AF126/20+AG126/240</f>
        <v>7</v>
      </c>
      <c r="AI126" s="0" t="n">
        <v>7</v>
      </c>
      <c r="AJ126" s="0" t="n">
        <v>0</v>
      </c>
      <c r="AK126" s="0" t="n">
        <v>0</v>
      </c>
      <c r="AL126" s="9" t="n">
        <f aca="false">Z126*1</f>
        <v>7</v>
      </c>
      <c r="AM126" s="9"/>
      <c r="AW126" s="15"/>
      <c r="AX126" s="15"/>
      <c r="AZ126" s="9"/>
      <c r="BR126" s="19"/>
      <c r="BU126" s="42"/>
      <c r="BY126" s="44" t="n">
        <f aca="false">W126+(BQ126*12*Q126)+BV126</f>
        <v>84</v>
      </c>
      <c r="BZ126" s="44" t="n">
        <f aca="false">BY126/Q126</f>
        <v>84</v>
      </c>
      <c r="CL126" s="4" t="n">
        <f aca="false">A126*1</f>
        <v>1445</v>
      </c>
      <c r="CM126" s="6" t="s">
        <v>1177</v>
      </c>
    </row>
    <row r="127" customFormat="false" ht="12.75" hidden="false" customHeight="false" outlineLevel="0" collapsed="false">
      <c r="A127" s="22" t="n">
        <v>1445</v>
      </c>
      <c r="B127" s="3" t="s">
        <v>929</v>
      </c>
      <c r="C127" s="3" t="s">
        <v>930</v>
      </c>
      <c r="D127" s="3" t="s">
        <v>1253</v>
      </c>
      <c r="E127" s="3" t="s">
        <v>1216</v>
      </c>
      <c r="F127" s="6" t="s">
        <v>1271</v>
      </c>
      <c r="G127" s="6" t="n">
        <v>1</v>
      </c>
      <c r="H127" s="6" t="s">
        <v>394</v>
      </c>
      <c r="I127" s="7" t="n">
        <v>7</v>
      </c>
      <c r="J127" s="9" t="n">
        <v>5</v>
      </c>
      <c r="K127" s="6" t="s">
        <v>1272</v>
      </c>
      <c r="L127" s="3" t="s">
        <v>936</v>
      </c>
      <c r="M127" s="6" t="s">
        <v>961</v>
      </c>
      <c r="N127" s="3" t="s">
        <v>57</v>
      </c>
      <c r="O127" s="3" t="s">
        <v>353</v>
      </c>
      <c r="P127" s="6" t="s">
        <v>1178</v>
      </c>
      <c r="Q127" s="7" t="n">
        <v>7</v>
      </c>
      <c r="W127" s="41" t="n">
        <f aca="false">Q127*X127</f>
        <v>420</v>
      </c>
      <c r="X127" s="41" t="n">
        <f aca="false">12*Z127</f>
        <v>60</v>
      </c>
      <c r="Z127" s="8" t="n">
        <v>5</v>
      </c>
      <c r="AD127" s="41"/>
      <c r="AH127" s="9" t="n">
        <f aca="false">Z127*Q127</f>
        <v>35</v>
      </c>
      <c r="AI127" s="0" t="n">
        <v>5</v>
      </c>
      <c r="AJ127" s="0" t="n">
        <v>0</v>
      </c>
      <c r="AK127" s="0" t="n">
        <v>0</v>
      </c>
      <c r="AL127" s="9" t="n">
        <f aca="false">Z127*1</f>
        <v>5</v>
      </c>
      <c r="AM127" s="9"/>
      <c r="AW127" s="15"/>
      <c r="AX127" s="15"/>
      <c r="AZ127" s="9"/>
      <c r="BR127" s="19"/>
      <c r="BU127" s="42"/>
      <c r="BY127" s="44" t="n">
        <f aca="false">W127+(BQ127*12*Q127)+BV127</f>
        <v>420</v>
      </c>
      <c r="BZ127" s="44" t="n">
        <f aca="false">BY127/Q127</f>
        <v>60</v>
      </c>
      <c r="CL127" s="4" t="n">
        <f aca="false">A127*1</f>
        <v>1445</v>
      </c>
      <c r="CM127" s="6" t="s">
        <v>961</v>
      </c>
      <c r="CN127" s="0" t="s">
        <v>1273</v>
      </c>
    </row>
    <row r="128" customFormat="false" ht="12.75" hidden="false" customHeight="false" outlineLevel="0" collapsed="false">
      <c r="A128" s="22" t="n">
        <v>1445</v>
      </c>
      <c r="B128" s="3" t="s">
        <v>929</v>
      </c>
      <c r="C128" s="3" t="s">
        <v>930</v>
      </c>
      <c r="D128" s="3" t="s">
        <v>1253</v>
      </c>
      <c r="E128" s="3" t="s">
        <v>1216</v>
      </c>
      <c r="F128" s="6" t="s">
        <v>1274</v>
      </c>
      <c r="G128" s="6" t="n">
        <v>1</v>
      </c>
      <c r="H128" s="6" t="s">
        <v>993</v>
      </c>
      <c r="I128" s="7" t="n">
        <v>2</v>
      </c>
      <c r="J128" s="9" t="n">
        <v>3.25</v>
      </c>
      <c r="K128" s="6" t="s">
        <v>1275</v>
      </c>
      <c r="L128" s="3" t="s">
        <v>936</v>
      </c>
      <c r="M128" s="6" t="s">
        <v>1276</v>
      </c>
      <c r="N128" s="3" t="s">
        <v>276</v>
      </c>
      <c r="O128" s="3" t="s">
        <v>286</v>
      </c>
      <c r="P128" s="6" t="s">
        <v>1277</v>
      </c>
      <c r="Q128" s="7" t="n">
        <v>2</v>
      </c>
      <c r="W128" s="41" t="n">
        <f aca="false">Q128*X128</f>
        <v>78</v>
      </c>
      <c r="X128" s="41" t="n">
        <f aca="false">12*Z128</f>
        <v>39</v>
      </c>
      <c r="Z128" s="8" t="n">
        <f aca="false">3+5/20</f>
        <v>3.25</v>
      </c>
      <c r="AD128" s="41"/>
      <c r="AH128" s="9" t="n">
        <f aca="false">Z128*Q128</f>
        <v>6.5</v>
      </c>
      <c r="AI128" s="0" t="n">
        <v>3</v>
      </c>
      <c r="AJ128" s="0" t="n">
        <v>5</v>
      </c>
      <c r="AK128" s="0" t="n">
        <v>0</v>
      </c>
      <c r="AL128" s="9" t="n">
        <f aca="false">Z128*1</f>
        <v>3.25</v>
      </c>
      <c r="AM128" s="9"/>
      <c r="AW128" s="15"/>
      <c r="AX128" s="15"/>
      <c r="BD128" s="9"/>
      <c r="BI128" s="9" t="n">
        <v>3.25</v>
      </c>
      <c r="BR128" s="19"/>
      <c r="BU128" s="42"/>
      <c r="BY128" s="44" t="n">
        <f aca="false">W128+(BQ128*12*Q128)+BV128</f>
        <v>78</v>
      </c>
      <c r="BZ128" s="44" t="n">
        <f aca="false">BY128/Q128</f>
        <v>39</v>
      </c>
      <c r="CL128" s="4" t="n">
        <f aca="false">A128*1</f>
        <v>1445</v>
      </c>
      <c r="CM128" s="6" t="s">
        <v>1276</v>
      </c>
    </row>
    <row r="129" customFormat="false" ht="12.75" hidden="false" customHeight="false" outlineLevel="0" collapsed="false">
      <c r="A129" s="22" t="n">
        <v>1445</v>
      </c>
      <c r="B129" s="3" t="s">
        <v>929</v>
      </c>
      <c r="C129" s="3" t="s">
        <v>930</v>
      </c>
      <c r="D129" s="3" t="s">
        <v>1253</v>
      </c>
      <c r="E129" s="3" t="s">
        <v>1216</v>
      </c>
      <c r="F129" s="6" t="s">
        <v>1278</v>
      </c>
      <c r="G129" s="6" t="n">
        <v>1</v>
      </c>
      <c r="H129" s="6" t="s">
        <v>934</v>
      </c>
      <c r="I129" s="7" t="n">
        <v>1</v>
      </c>
      <c r="J129" s="9" t="n">
        <v>3.3</v>
      </c>
      <c r="K129" s="6" t="s">
        <v>1279</v>
      </c>
      <c r="L129" s="3" t="s">
        <v>936</v>
      </c>
      <c r="M129" s="6" t="s">
        <v>981</v>
      </c>
      <c r="N129" s="3" t="s">
        <v>71</v>
      </c>
      <c r="O129" s="3" t="s">
        <v>211</v>
      </c>
      <c r="P129" s="6" t="s">
        <v>1237</v>
      </c>
      <c r="Q129" s="7" t="n">
        <v>1</v>
      </c>
      <c r="W129" s="41" t="n">
        <f aca="false">Q129*X129</f>
        <v>39.6</v>
      </c>
      <c r="X129" s="41" t="n">
        <f aca="false">12*Z129</f>
        <v>39.6</v>
      </c>
      <c r="Z129" s="8" t="n">
        <f aca="false">3+6/20</f>
        <v>3.3</v>
      </c>
      <c r="AD129" s="41"/>
      <c r="AE129" s="0" t="n">
        <v>3</v>
      </c>
      <c r="AF129" s="0" t="n">
        <v>6</v>
      </c>
      <c r="AG129" s="0" t="n">
        <v>0</v>
      </c>
      <c r="AH129" s="9" t="n">
        <f aca="false">AE129+AF129/20+AG129/240</f>
        <v>3.3</v>
      </c>
      <c r="AI129" s="0" t="n">
        <v>3</v>
      </c>
      <c r="AJ129" s="0" t="n">
        <v>6</v>
      </c>
      <c r="AK129" s="0" t="n">
        <v>0</v>
      </c>
      <c r="AL129" s="9" t="n">
        <f aca="false">Z129*1</f>
        <v>3.3</v>
      </c>
      <c r="AM129" s="9"/>
      <c r="AW129" s="15"/>
      <c r="AX129" s="15"/>
      <c r="AZ129" s="9"/>
      <c r="BB129" s="9"/>
      <c r="BG129" s="9" t="n">
        <v>3.3</v>
      </c>
      <c r="BR129" s="19"/>
      <c r="BU129" s="42"/>
      <c r="BY129" s="44" t="n">
        <f aca="false">W129+(BQ129*12*Q129)+BV129</f>
        <v>39.6</v>
      </c>
      <c r="BZ129" s="44" t="n">
        <f aca="false">BY129/Q129</f>
        <v>39.6</v>
      </c>
      <c r="CL129" s="4" t="n">
        <f aca="false">A129*1</f>
        <v>1445</v>
      </c>
      <c r="CM129" s="6" t="s">
        <v>981</v>
      </c>
    </row>
    <row r="130" customFormat="false" ht="12.75" hidden="false" customHeight="false" outlineLevel="0" collapsed="false">
      <c r="A130" s="22" t="n">
        <v>1445</v>
      </c>
      <c r="B130" s="3" t="s">
        <v>929</v>
      </c>
      <c r="C130" s="3" t="s">
        <v>930</v>
      </c>
      <c r="D130" s="3" t="s">
        <v>1253</v>
      </c>
      <c r="E130" s="3" t="s">
        <v>1216</v>
      </c>
      <c r="F130" s="6" t="s">
        <v>1280</v>
      </c>
      <c r="G130" s="6" t="n">
        <v>1</v>
      </c>
      <c r="H130" s="6" t="s">
        <v>1008</v>
      </c>
      <c r="I130" s="7" t="n">
        <v>6</v>
      </c>
      <c r="J130" s="9" t="n">
        <v>2.5</v>
      </c>
      <c r="K130" s="6" t="s">
        <v>1281</v>
      </c>
      <c r="L130" s="3" t="s">
        <v>936</v>
      </c>
      <c r="M130" s="6" t="s">
        <v>1282</v>
      </c>
      <c r="N130" s="3" t="s">
        <v>221</v>
      </c>
      <c r="O130" s="3" t="s">
        <v>312</v>
      </c>
      <c r="P130" s="6" t="s">
        <v>1283</v>
      </c>
      <c r="Q130" s="7" t="n">
        <v>6</v>
      </c>
      <c r="R130" s="7" t="n">
        <v>24</v>
      </c>
      <c r="W130" s="41" t="n">
        <f aca="false">12*(16+13/20+7/240)</f>
        <v>200.15</v>
      </c>
      <c r="X130" s="41" t="n">
        <f aca="false">12*Z130</f>
        <v>30</v>
      </c>
      <c r="Y130" s="9" t="n">
        <f aca="false">((W130-(Q130*X130))*20)/R130</f>
        <v>16.7916666666666</v>
      </c>
      <c r="Z130" s="8" t="n">
        <f aca="false">2+10/20</f>
        <v>2.5</v>
      </c>
      <c r="AD130" s="41"/>
      <c r="AE130" s="0" t="n">
        <v>16</v>
      </c>
      <c r="AF130" s="0" t="n">
        <v>13</v>
      </c>
      <c r="AG130" s="0" t="n">
        <v>7</v>
      </c>
      <c r="AH130" s="9" t="n">
        <f aca="false">AE130+AF130/20+AG130/240</f>
        <v>16.6791666666667</v>
      </c>
      <c r="AI130" s="0" t="n">
        <v>2</v>
      </c>
      <c r="AJ130" s="0" t="n">
        <v>10</v>
      </c>
      <c r="AK130" s="0" t="n">
        <v>0</v>
      </c>
      <c r="AL130" s="9" t="n">
        <f aca="false">Z130*1</f>
        <v>2.5</v>
      </c>
      <c r="AM130" s="9" t="n">
        <f aca="false">Y130/12</f>
        <v>1.39930555555555</v>
      </c>
      <c r="AW130" s="15"/>
      <c r="AX130" s="15"/>
      <c r="BD130" s="9"/>
      <c r="BG130" s="9"/>
      <c r="BI130" s="9" t="n">
        <v>2.5</v>
      </c>
      <c r="BR130" s="19"/>
      <c r="BU130" s="42"/>
      <c r="BY130" s="44" t="n">
        <f aca="false">W130+(BQ130*12*Q130)+BV130</f>
        <v>200.15</v>
      </c>
      <c r="BZ130" s="44" t="n">
        <f aca="false">X130*1</f>
        <v>30</v>
      </c>
      <c r="CL130" s="4" t="n">
        <f aca="false">A130*1</f>
        <v>1445</v>
      </c>
      <c r="CM130" s="6" t="s">
        <v>1282</v>
      </c>
      <c r="CN130" s="0" t="s">
        <v>1284</v>
      </c>
    </row>
    <row r="131" customFormat="false" ht="12.75" hidden="false" customHeight="false" outlineLevel="0" collapsed="false">
      <c r="A131" s="22"/>
      <c r="E131" s="3"/>
      <c r="F131" s="6"/>
      <c r="G131" s="6"/>
      <c r="M131" s="6"/>
      <c r="W131" s="41"/>
      <c r="X131" s="41"/>
      <c r="Z131" s="8"/>
      <c r="AD131" s="41"/>
      <c r="AH131" s="9"/>
      <c r="AM131" s="9"/>
      <c r="AW131" s="15"/>
      <c r="AX131" s="15"/>
      <c r="AZ131" s="9"/>
      <c r="BI131" s="9"/>
      <c r="BR131" s="19"/>
      <c r="BU131" s="42"/>
      <c r="BY131" s="44"/>
      <c r="BZ131" s="44"/>
      <c r="CL131" s="4"/>
      <c r="CM131" s="6"/>
    </row>
    <row r="132" customFormat="false" ht="12.75" hidden="false" customHeight="false" outlineLevel="0" collapsed="false">
      <c r="A132" s="22" t="n">
        <v>1445</v>
      </c>
      <c r="B132" s="3" t="s">
        <v>929</v>
      </c>
      <c r="C132" s="3" t="s">
        <v>930</v>
      </c>
      <c r="D132" s="3" t="s">
        <v>1253</v>
      </c>
      <c r="E132" s="3" t="s">
        <v>1216</v>
      </c>
      <c r="F132" s="6" t="s">
        <v>1285</v>
      </c>
      <c r="G132" s="6" t="n">
        <v>2</v>
      </c>
      <c r="H132" s="6" t="s">
        <v>394</v>
      </c>
      <c r="I132" s="7" t="n">
        <v>3</v>
      </c>
      <c r="J132" s="9"/>
      <c r="K132" s="6" t="s">
        <v>1286</v>
      </c>
      <c r="L132" s="3" t="s">
        <v>936</v>
      </c>
      <c r="M132" s="6" t="s">
        <v>1287</v>
      </c>
      <c r="N132" s="3" t="s">
        <v>57</v>
      </c>
      <c r="O132" s="3" t="s">
        <v>394</v>
      </c>
      <c r="P132" s="6" t="s">
        <v>1063</v>
      </c>
      <c r="Q132" s="7" t="n">
        <v>3</v>
      </c>
      <c r="R132" s="7" t="n">
        <v>12</v>
      </c>
      <c r="W132" s="41" t="n">
        <f aca="false">12*(11+6/20)</f>
        <v>135.6</v>
      </c>
      <c r="Z132" s="8"/>
      <c r="AD132" s="41"/>
      <c r="AE132" s="0" t="n">
        <v>11</v>
      </c>
      <c r="AF132" s="0" t="n">
        <v>6</v>
      </c>
      <c r="AG132" s="0" t="n">
        <v>0</v>
      </c>
      <c r="AH132" s="9" t="n">
        <f aca="false">AE132+AF132/20+AG132/240</f>
        <v>11.3</v>
      </c>
      <c r="AL132" s="9"/>
      <c r="AM132" s="9"/>
      <c r="AW132" s="15"/>
      <c r="AX132" s="15"/>
      <c r="BG132" s="9"/>
      <c r="BH132" s="9"/>
      <c r="BI132" s="9"/>
      <c r="BR132" s="19"/>
      <c r="BU132" s="42"/>
      <c r="BY132" s="44" t="n">
        <f aca="false">W132+(BQ132*12*Q132)+BV132</f>
        <v>135.6</v>
      </c>
      <c r="BZ132" s="44"/>
      <c r="CL132" s="4" t="n">
        <f aca="false">A132*1</f>
        <v>1445</v>
      </c>
      <c r="CM132" s="6" t="s">
        <v>1287</v>
      </c>
    </row>
    <row r="133" customFormat="false" ht="12.75" hidden="false" customHeight="false" outlineLevel="0" collapsed="false">
      <c r="A133" s="22"/>
      <c r="E133" s="3"/>
      <c r="F133" s="6"/>
      <c r="G133" s="6"/>
      <c r="J133" s="9"/>
      <c r="M133" s="6"/>
      <c r="W133" s="41"/>
      <c r="X133" s="41"/>
      <c r="Z133" s="8"/>
      <c r="AD133" s="41"/>
      <c r="AL133" s="9"/>
      <c r="AM133" s="9"/>
      <c r="AW133" s="15"/>
      <c r="AX133" s="15"/>
      <c r="BI133" s="9"/>
      <c r="BR133" s="19"/>
      <c r="BU133" s="42"/>
      <c r="BY133" s="44"/>
      <c r="BZ133" s="44"/>
      <c r="CL133" s="4"/>
      <c r="CM133" s="6"/>
    </row>
    <row r="134" customFormat="false" ht="12.75" hidden="false" customHeight="false" outlineLevel="0" collapsed="false">
      <c r="A134" s="22" t="n">
        <v>1445</v>
      </c>
      <c r="B134" s="3" t="s">
        <v>976</v>
      </c>
      <c r="C134" s="3" t="s">
        <v>930</v>
      </c>
      <c r="D134" s="3" t="s">
        <v>1288</v>
      </c>
      <c r="E134" s="3" t="s">
        <v>1031</v>
      </c>
      <c r="F134" s="6" t="s">
        <v>1289</v>
      </c>
      <c r="G134" s="6"/>
      <c r="H134" s="6" t="s">
        <v>934</v>
      </c>
      <c r="I134" s="7" t="n">
        <v>5</v>
      </c>
      <c r="J134" s="9" t="n">
        <v>7</v>
      </c>
      <c r="K134" s="6" t="s">
        <v>1290</v>
      </c>
      <c r="L134" s="3" t="s">
        <v>936</v>
      </c>
      <c r="M134" s="6" t="s">
        <v>1291</v>
      </c>
      <c r="N134" s="3" t="s">
        <v>71</v>
      </c>
      <c r="O134" s="3" t="s">
        <v>1292</v>
      </c>
      <c r="P134" s="6" t="s">
        <v>938</v>
      </c>
      <c r="Q134" s="7" t="n">
        <v>5</v>
      </c>
      <c r="W134" s="41" t="n">
        <f aca="false">Q134*X134</f>
        <v>420</v>
      </c>
      <c r="X134" s="41" t="n">
        <f aca="false">12*Z134</f>
        <v>84</v>
      </c>
      <c r="Z134" s="8" t="n">
        <v>7</v>
      </c>
      <c r="AD134" s="41"/>
      <c r="AH134" s="9" t="n">
        <f aca="false">Z134*Q134</f>
        <v>35</v>
      </c>
      <c r="AI134" s="0" t="n">
        <v>7</v>
      </c>
      <c r="AJ134" s="0" t="n">
        <v>0</v>
      </c>
      <c r="AK134" s="0" t="n">
        <v>0</v>
      </c>
      <c r="AL134" s="9" t="n">
        <f aca="false">Z134*1</f>
        <v>7</v>
      </c>
      <c r="AM134" s="9"/>
      <c r="AW134" s="15"/>
      <c r="AX134" s="15"/>
      <c r="BI134" s="9"/>
      <c r="BR134" s="19"/>
      <c r="BU134" s="42"/>
      <c r="BY134" s="44" t="n">
        <f aca="false">W134+(BQ134*12*Q134)+BV134</f>
        <v>420</v>
      </c>
      <c r="BZ134" s="44" t="n">
        <f aca="false">BY134/Q134</f>
        <v>84</v>
      </c>
      <c r="CL134" s="4" t="n">
        <f aca="false">A134*1</f>
        <v>1445</v>
      </c>
      <c r="CM134" s="6" t="s">
        <v>1291</v>
      </c>
    </row>
    <row r="135" customFormat="false" ht="12.75" hidden="false" customHeight="false" outlineLevel="0" collapsed="false">
      <c r="A135" s="22" t="n">
        <v>1445</v>
      </c>
      <c r="B135" s="3" t="s">
        <v>976</v>
      </c>
      <c r="C135" s="3" t="s">
        <v>930</v>
      </c>
      <c r="D135" s="3" t="s">
        <v>1288</v>
      </c>
      <c r="E135" s="3" t="s">
        <v>1031</v>
      </c>
      <c r="F135" s="6" t="s">
        <v>1293</v>
      </c>
      <c r="G135" s="6"/>
      <c r="H135" s="6" t="s">
        <v>934</v>
      </c>
      <c r="I135" s="7" t="n">
        <v>5</v>
      </c>
      <c r="J135" s="9" t="n">
        <v>7</v>
      </c>
      <c r="K135" s="6" t="s">
        <v>1294</v>
      </c>
      <c r="L135" s="3" t="s">
        <v>936</v>
      </c>
      <c r="M135" s="6" t="s">
        <v>942</v>
      </c>
      <c r="N135" s="3" t="s">
        <v>75</v>
      </c>
      <c r="O135" s="3" t="s">
        <v>251</v>
      </c>
      <c r="P135" s="6" t="s">
        <v>938</v>
      </c>
      <c r="Q135" s="7" t="n">
        <v>5</v>
      </c>
      <c r="W135" s="41" t="n">
        <f aca="false">Q135*X135</f>
        <v>420</v>
      </c>
      <c r="X135" s="41" t="n">
        <f aca="false">12*Z135</f>
        <v>84</v>
      </c>
      <c r="Y135" s="9" t="n">
        <f aca="false">AM135*12</f>
        <v>48</v>
      </c>
      <c r="Z135" s="8" t="n">
        <v>7</v>
      </c>
      <c r="AD135" s="41"/>
      <c r="AH135" s="9" t="n">
        <f aca="false">Z135*Q135</f>
        <v>35</v>
      </c>
      <c r="AI135" s="0" t="n">
        <v>7</v>
      </c>
      <c r="AJ135" s="0" t="n">
        <v>0</v>
      </c>
      <c r="AK135" s="0" t="n">
        <v>0</v>
      </c>
      <c r="AL135" s="9" t="n">
        <f aca="false">Z135*1</f>
        <v>7</v>
      </c>
      <c r="AM135" s="9" t="n">
        <v>4</v>
      </c>
      <c r="AW135" s="15"/>
      <c r="AX135" s="15"/>
      <c r="BI135" s="9"/>
      <c r="BR135" s="19"/>
      <c r="BU135" s="42"/>
      <c r="BY135" s="44" t="n">
        <f aca="false">W135+(BQ135*12*Q135)+BV135</f>
        <v>420</v>
      </c>
      <c r="BZ135" s="44" t="n">
        <f aca="false">BY135/Q135</f>
        <v>84</v>
      </c>
      <c r="CL135" s="4" t="n">
        <f aca="false">A135*1</f>
        <v>1445</v>
      </c>
      <c r="CM135" s="6" t="s">
        <v>942</v>
      </c>
    </row>
    <row r="136" customFormat="false" ht="12.75" hidden="false" customHeight="false" outlineLevel="0" collapsed="false">
      <c r="A136" s="22" t="n">
        <v>1445</v>
      </c>
      <c r="B136" s="3" t="s">
        <v>976</v>
      </c>
      <c r="C136" s="3" t="s">
        <v>930</v>
      </c>
      <c r="D136" s="3" t="s">
        <v>1288</v>
      </c>
      <c r="E136" s="3" t="s">
        <v>1031</v>
      </c>
      <c r="F136" s="6" t="s">
        <v>1295</v>
      </c>
      <c r="G136" s="6"/>
      <c r="H136" s="6" t="s">
        <v>934</v>
      </c>
      <c r="I136" s="7" t="n">
        <v>3</v>
      </c>
      <c r="J136" s="9" t="n">
        <v>7</v>
      </c>
      <c r="K136" s="6" t="s">
        <v>1294</v>
      </c>
      <c r="L136" s="3" t="s">
        <v>936</v>
      </c>
      <c r="M136" s="6" t="s">
        <v>942</v>
      </c>
      <c r="N136" s="3" t="s">
        <v>75</v>
      </c>
      <c r="O136" s="3" t="s">
        <v>251</v>
      </c>
      <c r="P136" s="6" t="s">
        <v>945</v>
      </c>
      <c r="Q136" s="7" t="n">
        <v>3</v>
      </c>
      <c r="W136" s="41" t="n">
        <f aca="false">Q136*X136</f>
        <v>252</v>
      </c>
      <c r="X136" s="41" t="n">
        <f aca="false">12*Z136</f>
        <v>84</v>
      </c>
      <c r="Y136" s="9" t="n">
        <f aca="false">AM136*12</f>
        <v>48</v>
      </c>
      <c r="Z136" s="8" t="n">
        <v>7</v>
      </c>
      <c r="AD136" s="41"/>
      <c r="AH136" s="9" t="n">
        <f aca="false">Z136*Q136</f>
        <v>21</v>
      </c>
      <c r="AI136" s="0" t="n">
        <v>7</v>
      </c>
      <c r="AJ136" s="0" t="n">
        <v>0</v>
      </c>
      <c r="AK136" s="0" t="n">
        <v>0</v>
      </c>
      <c r="AL136" s="9" t="n">
        <f aca="false">Z136*1</f>
        <v>7</v>
      </c>
      <c r="AM136" s="9" t="n">
        <v>4</v>
      </c>
      <c r="AW136" s="15"/>
      <c r="AX136" s="15"/>
      <c r="BA136" s="9" t="n">
        <v>7</v>
      </c>
      <c r="BI136" s="9"/>
      <c r="BR136" s="19"/>
      <c r="BU136" s="42"/>
      <c r="BY136" s="44" t="n">
        <f aca="false">W136+(BQ136*12*Q136)+BV136</f>
        <v>252</v>
      </c>
      <c r="BZ136" s="44" t="n">
        <f aca="false">BY136/Q136</f>
        <v>84</v>
      </c>
      <c r="CL136" s="4" t="n">
        <f aca="false">A136*1</f>
        <v>1445</v>
      </c>
      <c r="CM136" s="6" t="s">
        <v>942</v>
      </c>
    </row>
    <row r="137" customFormat="false" ht="12.75" hidden="false" customHeight="false" outlineLevel="0" collapsed="false">
      <c r="A137" s="22" t="n">
        <v>1445</v>
      </c>
      <c r="B137" s="3" t="s">
        <v>976</v>
      </c>
      <c r="C137" s="3" t="s">
        <v>930</v>
      </c>
      <c r="D137" s="3" t="s">
        <v>1288</v>
      </c>
      <c r="E137" s="3" t="s">
        <v>1031</v>
      </c>
      <c r="F137" s="6" t="s">
        <v>1296</v>
      </c>
      <c r="G137" s="6"/>
      <c r="K137" s="6" t="s">
        <v>1297</v>
      </c>
      <c r="L137" s="3" t="s">
        <v>936</v>
      </c>
      <c r="M137" s="6" t="s">
        <v>1298</v>
      </c>
      <c r="N137" s="3" t="s">
        <v>49</v>
      </c>
      <c r="O137" s="3" t="s">
        <v>211</v>
      </c>
      <c r="P137" s="6" t="s">
        <v>938</v>
      </c>
      <c r="R137" s="7" t="n">
        <v>6</v>
      </c>
      <c r="W137" s="41" t="n">
        <f aca="false">AH137*12</f>
        <v>15</v>
      </c>
      <c r="Y137" s="9" t="n">
        <f aca="false">AM137*12</f>
        <v>50</v>
      </c>
      <c r="Z137" s="8"/>
      <c r="AD137" s="41"/>
      <c r="AH137" s="9" t="n">
        <f aca="false">(AM137*R137)/20</f>
        <v>1.25</v>
      </c>
      <c r="AM137" s="9" t="n">
        <f aca="false">4+2/12</f>
        <v>4.16666666666667</v>
      </c>
      <c r="AW137" s="15"/>
      <c r="AX137" s="15"/>
      <c r="BI137" s="9"/>
      <c r="BR137" s="19"/>
      <c r="BU137" s="42"/>
      <c r="BY137" s="44" t="n">
        <f aca="false">W137+(BQ137*12*Q137)+BV137</f>
        <v>15</v>
      </c>
      <c r="CL137" s="4" t="n">
        <f aca="false">A137*1</f>
        <v>1445</v>
      </c>
      <c r="CM137" s="6" t="s">
        <v>1298</v>
      </c>
    </row>
    <row r="138" customFormat="false" ht="12.75" hidden="false" customHeight="false" outlineLevel="0" collapsed="false">
      <c r="A138" s="22"/>
      <c r="E138" s="3"/>
      <c r="F138" s="6"/>
      <c r="G138" s="6"/>
      <c r="J138" s="9"/>
      <c r="M138" s="6"/>
      <c r="Z138" s="8"/>
      <c r="AD138" s="41"/>
      <c r="AL138" s="9"/>
      <c r="AM138" s="9"/>
      <c r="AW138" s="9"/>
      <c r="AX138" s="15"/>
      <c r="BE138" s="9"/>
      <c r="BR138" s="19"/>
      <c r="BU138" s="42"/>
      <c r="CM138" s="6"/>
    </row>
    <row r="139" customFormat="false" ht="12.75" hidden="false" customHeight="false" outlineLevel="0" collapsed="false">
      <c r="A139" s="22" t="n">
        <v>1446</v>
      </c>
      <c r="B139" s="3" t="s">
        <v>929</v>
      </c>
      <c r="C139" s="3" t="s">
        <v>930</v>
      </c>
      <c r="D139" s="3" t="s">
        <v>1288</v>
      </c>
      <c r="E139" s="3" t="s">
        <v>1299</v>
      </c>
      <c r="F139" s="6" t="s">
        <v>1300</v>
      </c>
      <c r="G139" s="6" t="n">
        <v>1</v>
      </c>
      <c r="H139" s="6" t="s">
        <v>934</v>
      </c>
      <c r="I139" s="7" t="n">
        <v>10</v>
      </c>
      <c r="J139" s="9" t="n">
        <v>7</v>
      </c>
      <c r="K139" s="6" t="s">
        <v>1301</v>
      </c>
      <c r="L139" s="3" t="s">
        <v>936</v>
      </c>
      <c r="M139" s="6" t="s">
        <v>1037</v>
      </c>
      <c r="N139" s="3" t="s">
        <v>71</v>
      </c>
      <c r="O139" s="3" t="s">
        <v>211</v>
      </c>
      <c r="P139" s="6" t="s">
        <v>938</v>
      </c>
      <c r="Q139" s="7" t="n">
        <v>10</v>
      </c>
      <c r="W139" s="41" t="n">
        <f aca="false">Q139*X139</f>
        <v>840</v>
      </c>
      <c r="X139" s="41" t="n">
        <f aca="false">12*Z139</f>
        <v>84</v>
      </c>
      <c r="Y139" s="9" t="n">
        <f aca="false">(X139*20)/33</f>
        <v>50.9090909090909</v>
      </c>
      <c r="Z139" s="8" t="n">
        <v>7</v>
      </c>
      <c r="AD139" s="41"/>
      <c r="AH139" s="9" t="n">
        <f aca="false">Z139*Q139</f>
        <v>70</v>
      </c>
      <c r="AI139" s="0" t="n">
        <v>7</v>
      </c>
      <c r="AJ139" s="0" t="n">
        <v>0</v>
      </c>
      <c r="AK139" s="0" t="n">
        <v>0</v>
      </c>
      <c r="AL139" s="9" t="n">
        <f aca="false">Z139*1</f>
        <v>7</v>
      </c>
      <c r="AM139" s="9" t="n">
        <f aca="false">Y139/12</f>
        <v>4.24242424242424</v>
      </c>
      <c r="AW139" s="9"/>
      <c r="AX139" s="15"/>
      <c r="BA139" s="9"/>
      <c r="BE139" s="9"/>
      <c r="BU139" s="42"/>
      <c r="BY139" s="44" t="n">
        <f aca="false">W139+(BQ139*12*Q139)+BV139</f>
        <v>840</v>
      </c>
      <c r="BZ139" s="44" t="n">
        <f aca="false">BY139/Q139</f>
        <v>84</v>
      </c>
      <c r="CL139" s="4" t="n">
        <f aca="false">A139*1</f>
        <v>1446</v>
      </c>
      <c r="CM139" s="6" t="s">
        <v>1037</v>
      </c>
    </row>
    <row r="140" customFormat="false" ht="12.75" hidden="false" customHeight="false" outlineLevel="0" collapsed="false">
      <c r="A140" s="22" t="n">
        <v>1446</v>
      </c>
      <c r="B140" s="3" t="s">
        <v>929</v>
      </c>
      <c r="C140" s="3" t="s">
        <v>930</v>
      </c>
      <c r="D140" s="3" t="s">
        <v>1288</v>
      </c>
      <c r="E140" s="3" t="s">
        <v>1299</v>
      </c>
      <c r="F140" s="6" t="s">
        <v>1302</v>
      </c>
      <c r="G140" s="6" t="n">
        <v>1</v>
      </c>
      <c r="H140" s="6" t="s">
        <v>934</v>
      </c>
      <c r="I140" s="7" t="n">
        <v>10</v>
      </c>
      <c r="J140" s="9" t="n">
        <v>7.5</v>
      </c>
      <c r="K140" s="6" t="s">
        <v>1303</v>
      </c>
      <c r="L140" s="3" t="s">
        <v>936</v>
      </c>
      <c r="M140" s="6" t="s">
        <v>1304</v>
      </c>
      <c r="N140" s="3" t="s">
        <v>33</v>
      </c>
      <c r="O140" s="3" t="s">
        <v>322</v>
      </c>
      <c r="P140" s="6" t="s">
        <v>1305</v>
      </c>
      <c r="Q140" s="7" t="n">
        <v>10</v>
      </c>
      <c r="W140" s="41" t="n">
        <f aca="false">Q140*X140</f>
        <v>900</v>
      </c>
      <c r="X140" s="41" t="n">
        <f aca="false">12*Z140</f>
        <v>90</v>
      </c>
      <c r="Z140" s="8" t="n">
        <f aca="false">7+10/20</f>
        <v>7.5</v>
      </c>
      <c r="AD140" s="41"/>
      <c r="AH140" s="9" t="n">
        <f aca="false">Z140*Q140</f>
        <v>75</v>
      </c>
      <c r="AI140" s="0" t="n">
        <v>7</v>
      </c>
      <c r="AJ140" s="0" t="n">
        <v>10</v>
      </c>
      <c r="AK140" s="0" t="n">
        <v>0</v>
      </c>
      <c r="AL140" s="9" t="n">
        <f aca="false">Z140*1</f>
        <v>7.5</v>
      </c>
      <c r="AM140" s="9"/>
      <c r="AW140" s="9" t="n">
        <v>7.5</v>
      </c>
      <c r="AX140" s="15"/>
      <c r="AZ140" s="9"/>
      <c r="BA140" s="9"/>
      <c r="BF140" s="9"/>
      <c r="BN140" s="9" t="n">
        <v>1</v>
      </c>
      <c r="BQ140" s="9" t="n">
        <f aca="false">BN140+BO140+BP140</f>
        <v>1</v>
      </c>
      <c r="BR140" s="19" t="n">
        <f aca="false">Z140+BQ140</f>
        <v>8.5</v>
      </c>
      <c r="BS140" s="45" t="n">
        <f aca="false">BN140/BR140</f>
        <v>0.117647058823529</v>
      </c>
      <c r="BT140" s="45" t="n">
        <f aca="false">(BP140+BO140)/BR140</f>
        <v>0</v>
      </c>
      <c r="BU140" s="42" t="n">
        <f aca="false">BQ140/BR140</f>
        <v>0.117647058823529</v>
      </c>
      <c r="BY140" s="44" t="n">
        <f aca="false">W140+(BQ140*12*Q140)+BV140</f>
        <v>1020</v>
      </c>
      <c r="BZ140" s="44" t="n">
        <f aca="false">BY140/Q140</f>
        <v>102</v>
      </c>
      <c r="CL140" s="4" t="n">
        <f aca="false">A140*1</f>
        <v>1446</v>
      </c>
      <c r="CM140" s="6" t="s">
        <v>1304</v>
      </c>
      <c r="CN140" s="0" t="s">
        <v>1306</v>
      </c>
    </row>
    <row r="141" customFormat="false" ht="12.75" hidden="false" customHeight="false" outlineLevel="0" collapsed="false">
      <c r="A141" s="22" t="n">
        <v>1446</v>
      </c>
      <c r="B141" s="3" t="s">
        <v>929</v>
      </c>
      <c r="C141" s="3" t="s">
        <v>930</v>
      </c>
      <c r="D141" s="3" t="s">
        <v>1288</v>
      </c>
      <c r="E141" s="3" t="s">
        <v>1299</v>
      </c>
      <c r="F141" s="6" t="s">
        <v>1307</v>
      </c>
      <c r="G141" s="6" t="n">
        <v>1</v>
      </c>
      <c r="H141" s="6" t="s">
        <v>394</v>
      </c>
      <c r="I141" s="7" t="n">
        <v>4</v>
      </c>
      <c r="J141" s="9" t="n">
        <v>5</v>
      </c>
      <c r="K141" s="6" t="s">
        <v>1308</v>
      </c>
      <c r="L141" s="3" t="s">
        <v>936</v>
      </c>
      <c r="M141" s="6" t="s">
        <v>1309</v>
      </c>
      <c r="N141" s="3" t="s">
        <v>71</v>
      </c>
      <c r="O141" s="3" t="s">
        <v>353</v>
      </c>
      <c r="P141" s="6" t="s">
        <v>938</v>
      </c>
      <c r="Q141" s="7" t="n">
        <v>4</v>
      </c>
      <c r="W141" s="41" t="n">
        <f aca="false">Q141*X141</f>
        <v>240</v>
      </c>
      <c r="X141" s="41" t="n">
        <f aca="false">12*Z141</f>
        <v>60</v>
      </c>
      <c r="Z141" s="8" t="n">
        <v>5</v>
      </c>
      <c r="AD141" s="41"/>
      <c r="AH141" s="9" t="n">
        <f aca="false">Z141*Q141</f>
        <v>20</v>
      </c>
      <c r="AI141" s="0" t="n">
        <v>5</v>
      </c>
      <c r="AJ141" s="0" t="n">
        <v>0</v>
      </c>
      <c r="AK141" s="0" t="n">
        <v>0</v>
      </c>
      <c r="AL141" s="9" t="n">
        <f aca="false">Z141*1</f>
        <v>5</v>
      </c>
      <c r="AM141" s="9"/>
      <c r="AW141" s="15"/>
      <c r="AX141" s="15"/>
      <c r="BQ141" s="9" t="n">
        <f aca="false">(2+1/20+10/240)/8</f>
        <v>0.261458333333333</v>
      </c>
      <c r="BR141" s="19" t="n">
        <f aca="false">Z141+BQ141</f>
        <v>5.26145833333333</v>
      </c>
      <c r="BU141" s="42" t="n">
        <f aca="false">BQ141/BR141</f>
        <v>0.0496931300732528</v>
      </c>
      <c r="BY141" s="44" t="n">
        <f aca="false">W141+(BQ141*12*Q141)+BV141</f>
        <v>252.55</v>
      </c>
      <c r="BZ141" s="44" t="n">
        <f aca="false">BY141/Q141</f>
        <v>63.1375</v>
      </c>
      <c r="CL141" s="4" t="n">
        <f aca="false">A141*1</f>
        <v>1446</v>
      </c>
      <c r="CM141" s="6" t="s">
        <v>1309</v>
      </c>
      <c r="CN141" s="0" t="s">
        <v>1310</v>
      </c>
    </row>
    <row r="142" customFormat="false" ht="12.75" hidden="false" customHeight="false" outlineLevel="0" collapsed="false">
      <c r="A142" s="22" t="n">
        <v>1446</v>
      </c>
      <c r="B142" s="3" t="s">
        <v>929</v>
      </c>
      <c r="C142" s="3" t="s">
        <v>930</v>
      </c>
      <c r="D142" s="3" t="s">
        <v>1288</v>
      </c>
      <c r="E142" s="3" t="s">
        <v>1299</v>
      </c>
      <c r="F142" s="6" t="s">
        <v>1311</v>
      </c>
      <c r="G142" s="6" t="n">
        <v>1</v>
      </c>
      <c r="H142" s="6" t="s">
        <v>394</v>
      </c>
      <c r="I142" s="7" t="n">
        <v>3</v>
      </c>
      <c r="J142" s="9" t="n">
        <v>4.5</v>
      </c>
      <c r="K142" s="6" t="s">
        <v>1308</v>
      </c>
      <c r="L142" s="3" t="s">
        <v>936</v>
      </c>
      <c r="M142" s="6" t="s">
        <v>1309</v>
      </c>
      <c r="N142" s="3" t="s">
        <v>71</v>
      </c>
      <c r="O142" s="3" t="s">
        <v>353</v>
      </c>
      <c r="P142" s="6" t="s">
        <v>938</v>
      </c>
      <c r="Q142" s="7" t="n">
        <v>3</v>
      </c>
      <c r="W142" s="41" t="n">
        <f aca="false">Q142*X142</f>
        <v>162</v>
      </c>
      <c r="X142" s="41" t="n">
        <f aca="false">12*Z142</f>
        <v>54</v>
      </c>
      <c r="Z142" s="8" t="n">
        <f aca="false">4+10/20</f>
        <v>4.5</v>
      </c>
      <c r="AD142" s="41"/>
      <c r="AH142" s="9" t="n">
        <f aca="false">Z142*Q142</f>
        <v>13.5</v>
      </c>
      <c r="AI142" s="0" t="n">
        <v>4</v>
      </c>
      <c r="AJ142" s="0" t="n">
        <v>10</v>
      </c>
      <c r="AK142" s="0" t="n">
        <v>0</v>
      </c>
      <c r="AL142" s="9" t="n">
        <f aca="false">Z142*1</f>
        <v>4.5</v>
      </c>
      <c r="AM142" s="9"/>
      <c r="AW142" s="15"/>
      <c r="AX142" s="15"/>
      <c r="AZ142" s="9"/>
      <c r="BQ142" s="9" t="n">
        <f aca="false">(2+1/20+10/240)/8</f>
        <v>0.261458333333333</v>
      </c>
      <c r="BR142" s="19" t="n">
        <f aca="false">Z142+BQ142</f>
        <v>4.76145833333333</v>
      </c>
      <c r="BU142" s="42" t="n">
        <f aca="false">BQ142/BR142</f>
        <v>0.0549113979435572</v>
      </c>
      <c r="BY142" s="44" t="n">
        <f aca="false">W142+(BQ142*12*Q142)+BV142</f>
        <v>171.4125</v>
      </c>
      <c r="BZ142" s="44" t="n">
        <f aca="false">BY142/Q142</f>
        <v>57.1375</v>
      </c>
      <c r="CL142" s="4" t="n">
        <f aca="false">A142*1</f>
        <v>1446</v>
      </c>
      <c r="CM142" s="6" t="s">
        <v>1309</v>
      </c>
    </row>
    <row r="143" customFormat="false" ht="12.75" hidden="false" customHeight="false" outlineLevel="0" collapsed="false">
      <c r="A143" s="22" t="n">
        <v>1446</v>
      </c>
      <c r="B143" s="3" t="s">
        <v>929</v>
      </c>
      <c r="C143" s="3" t="s">
        <v>930</v>
      </c>
      <c r="D143" s="3" t="s">
        <v>1288</v>
      </c>
      <c r="E143" s="3" t="s">
        <v>1299</v>
      </c>
      <c r="F143" s="6" t="s">
        <v>1312</v>
      </c>
      <c r="G143" s="6" t="n">
        <v>1</v>
      </c>
      <c r="H143" s="6" t="s">
        <v>993</v>
      </c>
      <c r="I143" s="7" t="n">
        <v>2</v>
      </c>
      <c r="J143" s="9" t="n">
        <v>3.5</v>
      </c>
      <c r="K143" s="6" t="s">
        <v>1313</v>
      </c>
      <c r="L143" s="3" t="s">
        <v>936</v>
      </c>
      <c r="M143" s="6" t="s">
        <v>1314</v>
      </c>
      <c r="N143" s="3" t="s">
        <v>276</v>
      </c>
      <c r="O143" s="3" t="s">
        <v>211</v>
      </c>
      <c r="P143" s="6" t="s">
        <v>1315</v>
      </c>
      <c r="Q143" s="7" t="n">
        <v>2</v>
      </c>
      <c r="R143" s="7" t="n">
        <v>12.5</v>
      </c>
      <c r="W143" s="41" t="n">
        <f aca="false">12*(8+4/20+6/240)</f>
        <v>98.7</v>
      </c>
      <c r="X143" s="41" t="n">
        <f aca="false">12*Z143</f>
        <v>42</v>
      </c>
      <c r="Y143" s="9" t="n">
        <f aca="false">(20*(W143-(2*X143)))/12.5</f>
        <v>23.52</v>
      </c>
      <c r="Z143" s="8" t="n">
        <f aca="false">3+10/20</f>
        <v>3.5</v>
      </c>
      <c r="AD143" s="41"/>
      <c r="AH143" s="9" t="n">
        <f aca="false">W143/12</f>
        <v>8.225</v>
      </c>
      <c r="AI143" s="0" t="n">
        <v>3</v>
      </c>
      <c r="AJ143" s="0" t="n">
        <v>10</v>
      </c>
      <c r="AK143" s="0" t="n">
        <v>0</v>
      </c>
      <c r="AL143" s="9" t="n">
        <f aca="false">Z143*1</f>
        <v>3.5</v>
      </c>
      <c r="AM143" s="9" t="n">
        <f aca="false">Y143/12</f>
        <v>1.96</v>
      </c>
      <c r="AW143" s="15"/>
      <c r="AX143" s="15"/>
      <c r="AZ143" s="9"/>
      <c r="BD143" s="9"/>
      <c r="BI143" s="9" t="n">
        <v>3.5</v>
      </c>
      <c r="BR143" s="19"/>
      <c r="BU143" s="42"/>
      <c r="BY143" s="44" t="n">
        <f aca="false">W143+(BQ143*12*Q143)+BV143</f>
        <v>98.7</v>
      </c>
      <c r="BZ143" s="44" t="n">
        <f aca="false">X143*1</f>
        <v>42</v>
      </c>
      <c r="CL143" s="4" t="n">
        <f aca="false">A143*1</f>
        <v>1446</v>
      </c>
      <c r="CM143" s="6" t="s">
        <v>1314</v>
      </c>
    </row>
    <row r="144" customFormat="false" ht="12.75" hidden="false" customHeight="false" outlineLevel="0" collapsed="false">
      <c r="A144" s="22"/>
      <c r="E144" s="3"/>
      <c r="F144" s="6"/>
      <c r="G144" s="6"/>
      <c r="J144" s="9"/>
      <c r="M144" s="6"/>
      <c r="Z144" s="8"/>
      <c r="AD144" s="41"/>
      <c r="AH144" s="9"/>
      <c r="AL144" s="9"/>
      <c r="AM144" s="9"/>
      <c r="AW144" s="15"/>
      <c r="AX144" s="15"/>
      <c r="AZ144" s="9"/>
      <c r="BD144" s="9"/>
      <c r="BR144" s="19"/>
      <c r="BU144" s="42"/>
      <c r="BY144" s="44"/>
      <c r="BZ144" s="44"/>
      <c r="CL144" s="4"/>
      <c r="CM144" s="6"/>
    </row>
    <row r="145" customFormat="false" ht="12.75" hidden="false" customHeight="false" outlineLevel="0" collapsed="false">
      <c r="A145" s="22" t="n">
        <v>1446</v>
      </c>
      <c r="B145" s="3" t="s">
        <v>929</v>
      </c>
      <c r="C145" s="3" t="s">
        <v>930</v>
      </c>
      <c r="D145" s="3" t="s">
        <v>1288</v>
      </c>
      <c r="E145" s="3" t="s">
        <v>1299</v>
      </c>
      <c r="F145" s="6" t="s">
        <v>1316</v>
      </c>
      <c r="G145" s="6" t="n">
        <v>2</v>
      </c>
      <c r="H145" s="6" t="s">
        <v>934</v>
      </c>
      <c r="I145" s="7" t="n">
        <v>1</v>
      </c>
      <c r="J145" s="9" t="n">
        <v>3.3</v>
      </c>
      <c r="K145" s="6" t="s">
        <v>1317</v>
      </c>
      <c r="L145" s="3" t="s">
        <v>936</v>
      </c>
      <c r="M145" s="6" t="s">
        <v>74</v>
      </c>
      <c r="N145" s="3" t="s">
        <v>75</v>
      </c>
      <c r="O145" s="3" t="s">
        <v>251</v>
      </c>
      <c r="P145" s="6" t="s">
        <v>1237</v>
      </c>
      <c r="Q145" s="7" t="n">
        <v>1</v>
      </c>
      <c r="W145" s="41" t="n">
        <f aca="false">Q145*X145</f>
        <v>39.6</v>
      </c>
      <c r="X145" s="41" t="n">
        <f aca="false">12*Z145</f>
        <v>39.6</v>
      </c>
      <c r="Z145" s="8" t="n">
        <f aca="false">3+6/20</f>
        <v>3.3</v>
      </c>
      <c r="AD145" s="41"/>
      <c r="AE145" s="0" t="n">
        <v>3</v>
      </c>
      <c r="AF145" s="0" t="n">
        <v>6</v>
      </c>
      <c r="AG145" s="0" t="n">
        <v>0</v>
      </c>
      <c r="AH145" s="9" t="n">
        <f aca="false">AE145+AF145/20+AG145/240</f>
        <v>3.3</v>
      </c>
      <c r="AI145" s="0" t="n">
        <v>3</v>
      </c>
      <c r="AJ145" s="0" t="n">
        <v>6</v>
      </c>
      <c r="AK145" s="0" t="n">
        <v>0</v>
      </c>
      <c r="AL145" s="9" t="n">
        <f aca="false">Z145*1</f>
        <v>3.3</v>
      </c>
      <c r="AM145" s="9"/>
      <c r="AW145" s="15"/>
      <c r="AX145" s="15"/>
      <c r="BG145" s="9" t="n">
        <v>3.3</v>
      </c>
      <c r="BR145" s="19"/>
      <c r="BU145" s="42"/>
      <c r="BY145" s="44" t="n">
        <f aca="false">W145+(BQ145*12*Q145)+BV145</f>
        <v>39.6</v>
      </c>
      <c r="BZ145" s="44" t="n">
        <f aca="false">BY145/Q145</f>
        <v>39.6</v>
      </c>
      <c r="CL145" s="4" t="n">
        <f aca="false">A145*1</f>
        <v>1446</v>
      </c>
      <c r="CM145" s="6" t="s">
        <v>74</v>
      </c>
    </row>
    <row r="146" customFormat="false" ht="12.75" hidden="false" customHeight="false" outlineLevel="0" collapsed="false">
      <c r="A146" s="22" t="n">
        <v>1446</v>
      </c>
      <c r="B146" s="3" t="s">
        <v>929</v>
      </c>
      <c r="C146" s="3" t="s">
        <v>930</v>
      </c>
      <c r="D146" s="3" t="s">
        <v>1288</v>
      </c>
      <c r="E146" s="3" t="s">
        <v>1299</v>
      </c>
      <c r="F146" s="6" t="s">
        <v>1318</v>
      </c>
      <c r="G146" s="6" t="n">
        <v>2</v>
      </c>
      <c r="H146" s="6" t="s">
        <v>1048</v>
      </c>
      <c r="I146" s="7" t="n">
        <v>7</v>
      </c>
      <c r="J146" s="9" t="n">
        <v>2.45</v>
      </c>
      <c r="K146" s="6" t="s">
        <v>1319</v>
      </c>
      <c r="L146" s="3" t="s">
        <v>936</v>
      </c>
      <c r="M146" s="6" t="s">
        <v>1320</v>
      </c>
      <c r="N146" s="3" t="s">
        <v>229</v>
      </c>
      <c r="O146" s="3" t="s">
        <v>171</v>
      </c>
      <c r="P146" s="6" t="s">
        <v>1321</v>
      </c>
      <c r="Q146" s="7" t="n">
        <v>7</v>
      </c>
      <c r="W146" s="41" t="n">
        <f aca="false">Q146*X146</f>
        <v>205.8</v>
      </c>
      <c r="X146" s="41" t="n">
        <f aca="false">12*Z146</f>
        <v>29.4</v>
      </c>
      <c r="Z146" s="8" t="n">
        <f aca="false">2+9/20</f>
        <v>2.45</v>
      </c>
      <c r="AD146" s="41"/>
      <c r="AE146" s="0" t="n">
        <v>17</v>
      </c>
      <c r="AF146" s="0" t="n">
        <v>3</v>
      </c>
      <c r="AG146" s="0" t="n">
        <v>0</v>
      </c>
      <c r="AH146" s="9" t="n">
        <f aca="false">AE146+AF146/20+AG146/240</f>
        <v>17.15</v>
      </c>
      <c r="AI146" s="0" t="n">
        <v>2</v>
      </c>
      <c r="AJ146" s="0" t="n">
        <v>9</v>
      </c>
      <c r="AK146" s="0" t="n">
        <v>0</v>
      </c>
      <c r="AL146" s="9" t="n">
        <f aca="false">Z146*1</f>
        <v>2.45</v>
      </c>
      <c r="AM146" s="9"/>
      <c r="AW146" s="15"/>
      <c r="AX146" s="15"/>
      <c r="AZ146" s="9"/>
      <c r="BG146" s="9"/>
      <c r="BI146" s="9" t="n">
        <v>2.45</v>
      </c>
      <c r="BR146" s="19"/>
      <c r="BU146" s="42"/>
      <c r="BY146" s="44" t="n">
        <f aca="false">W146+(BQ146*12*Q146)+BV146</f>
        <v>205.8</v>
      </c>
      <c r="BZ146" s="44" t="n">
        <f aca="false">BY146/Q146</f>
        <v>29.4</v>
      </c>
      <c r="CL146" s="4" t="n">
        <f aca="false">A146*1</f>
        <v>1446</v>
      </c>
      <c r="CM146" s="6" t="s">
        <v>1320</v>
      </c>
    </row>
    <row r="147" customFormat="false" ht="12.75" hidden="false" customHeight="false" outlineLevel="0" collapsed="false">
      <c r="A147" s="22" t="n">
        <v>1446</v>
      </c>
      <c r="B147" s="3" t="s">
        <v>929</v>
      </c>
      <c r="C147" s="3" t="s">
        <v>930</v>
      </c>
      <c r="D147" s="3" t="s">
        <v>1288</v>
      </c>
      <c r="E147" s="3" t="s">
        <v>1299</v>
      </c>
      <c r="F147" s="6" t="s">
        <v>1322</v>
      </c>
      <c r="G147" s="6" t="n">
        <v>2</v>
      </c>
      <c r="H147" s="6" t="s">
        <v>1048</v>
      </c>
      <c r="I147" s="7" t="n">
        <v>3</v>
      </c>
      <c r="J147" s="9" t="n">
        <v>2.8</v>
      </c>
      <c r="K147" s="6" t="s">
        <v>1323</v>
      </c>
      <c r="L147" s="3" t="s">
        <v>936</v>
      </c>
      <c r="M147" s="6" t="s">
        <v>228</v>
      </c>
      <c r="N147" s="3" t="s">
        <v>229</v>
      </c>
      <c r="O147" s="3" t="s">
        <v>394</v>
      </c>
      <c r="P147" s="6" t="s">
        <v>1324</v>
      </c>
      <c r="Q147" s="7" t="n">
        <v>3</v>
      </c>
      <c r="W147" s="41" t="n">
        <f aca="false">Q147*X147</f>
        <v>100.8</v>
      </c>
      <c r="X147" s="41" t="n">
        <f aca="false">12*Z147</f>
        <v>33.6</v>
      </c>
      <c r="Z147" s="8" t="n">
        <f aca="false">2+16/20</f>
        <v>2.8</v>
      </c>
      <c r="AD147" s="41"/>
      <c r="AH147" s="9" t="n">
        <f aca="false">Q147*Z147</f>
        <v>8.4</v>
      </c>
      <c r="AI147" s="0" t="n">
        <v>2</v>
      </c>
      <c r="AJ147" s="0" t="n">
        <v>16</v>
      </c>
      <c r="AK147" s="0" t="n">
        <v>0</v>
      </c>
      <c r="AL147" s="9" t="n">
        <f aca="false">Z147*1</f>
        <v>2.8</v>
      </c>
      <c r="AM147" s="9"/>
      <c r="AW147" s="15"/>
      <c r="AX147" s="15"/>
      <c r="BF147" s="9" t="n">
        <v>2.8</v>
      </c>
      <c r="BH147" s="9"/>
      <c r="BI147" s="9"/>
      <c r="BR147" s="19"/>
      <c r="BU147" s="42"/>
      <c r="BY147" s="44" t="n">
        <f aca="false">W147+(BQ147*12*Q147)+BV147</f>
        <v>100.8</v>
      </c>
      <c r="BZ147" s="44" t="n">
        <f aca="false">BY147/Q147</f>
        <v>33.6</v>
      </c>
      <c r="CL147" s="4" t="n">
        <f aca="false">A147*1</f>
        <v>1446</v>
      </c>
      <c r="CM147" s="6" t="s">
        <v>228</v>
      </c>
    </row>
    <row r="148" customFormat="false" ht="12.75" hidden="false" customHeight="false" outlineLevel="0" collapsed="false">
      <c r="A148" s="22" t="n">
        <v>1446</v>
      </c>
      <c r="B148" s="3" t="s">
        <v>929</v>
      </c>
      <c r="C148" s="3" t="s">
        <v>930</v>
      </c>
      <c r="D148" s="3" t="s">
        <v>1288</v>
      </c>
      <c r="E148" s="3" t="s">
        <v>1299</v>
      </c>
      <c r="F148" s="6" t="s">
        <v>1307</v>
      </c>
      <c r="G148" s="6" t="n">
        <v>2</v>
      </c>
      <c r="H148" s="6" t="s">
        <v>934</v>
      </c>
      <c r="I148" s="7" t="n">
        <v>1</v>
      </c>
      <c r="J148" s="9" t="n">
        <v>7</v>
      </c>
      <c r="K148" s="6" t="s">
        <v>1325</v>
      </c>
      <c r="L148" s="3" t="s">
        <v>936</v>
      </c>
      <c r="M148" s="6" t="s">
        <v>1326</v>
      </c>
      <c r="N148" s="3" t="s">
        <v>71</v>
      </c>
      <c r="O148" s="3" t="s">
        <v>394</v>
      </c>
      <c r="P148" s="6" t="s">
        <v>938</v>
      </c>
      <c r="Q148" s="7" t="n">
        <v>1</v>
      </c>
      <c r="W148" s="41" t="n">
        <f aca="false">Q148*X148</f>
        <v>84</v>
      </c>
      <c r="X148" s="41" t="n">
        <f aca="false">12*Z148</f>
        <v>84</v>
      </c>
      <c r="Z148" s="8" t="n">
        <v>7</v>
      </c>
      <c r="AD148" s="41"/>
      <c r="AE148" s="0" t="n">
        <v>7</v>
      </c>
      <c r="AF148" s="0" t="n">
        <v>0</v>
      </c>
      <c r="AG148" s="0" t="n">
        <v>0</v>
      </c>
      <c r="AH148" s="9" t="n">
        <f aca="false">AE148+AF148/20+AG148/240</f>
        <v>7</v>
      </c>
      <c r="AI148" s="0" t="n">
        <v>7</v>
      </c>
      <c r="AJ148" s="0" t="n">
        <v>0</v>
      </c>
      <c r="AK148" s="0" t="n">
        <v>0</v>
      </c>
      <c r="AL148" s="9" t="n">
        <f aca="false">Z148*1</f>
        <v>7</v>
      </c>
      <c r="AM148" s="9"/>
      <c r="AW148" s="15"/>
      <c r="AX148" s="15"/>
      <c r="BH148" s="9"/>
      <c r="BI148" s="9"/>
      <c r="BR148" s="19"/>
      <c r="BU148" s="42"/>
      <c r="BY148" s="44" t="n">
        <f aca="false">W148+(BQ148*12*Q148)+BV148</f>
        <v>84</v>
      </c>
      <c r="BZ148" s="44" t="n">
        <f aca="false">BY148/Q148</f>
        <v>84</v>
      </c>
      <c r="CL148" s="4" t="n">
        <f aca="false">A148*1</f>
        <v>1446</v>
      </c>
      <c r="CM148" s="6" t="s">
        <v>1326</v>
      </c>
      <c r="CN148" s="0" t="s">
        <v>1327</v>
      </c>
    </row>
    <row r="149" customFormat="false" ht="12.75" hidden="false" customHeight="false" outlineLevel="0" collapsed="false">
      <c r="A149" s="22"/>
      <c r="E149" s="3"/>
      <c r="F149" s="6"/>
      <c r="G149" s="6"/>
      <c r="J149" s="9"/>
      <c r="M149" s="6"/>
      <c r="Z149" s="8"/>
      <c r="AD149" s="41"/>
      <c r="AL149" s="9"/>
      <c r="AM149" s="9"/>
      <c r="AW149" s="15"/>
      <c r="AX149" s="15"/>
      <c r="BI149" s="9"/>
      <c r="BR149" s="19"/>
      <c r="BU149" s="42"/>
      <c r="CL149" s="4"/>
      <c r="CM149" s="6"/>
    </row>
    <row r="150" customFormat="false" ht="12.75" hidden="false" customHeight="false" outlineLevel="0" collapsed="false">
      <c r="A150" s="22" t="n">
        <v>1446</v>
      </c>
      <c r="B150" s="3" t="s">
        <v>976</v>
      </c>
      <c r="C150" s="3" t="s">
        <v>930</v>
      </c>
      <c r="D150" s="3" t="s">
        <v>1328</v>
      </c>
      <c r="E150" s="3" t="s">
        <v>1329</v>
      </c>
      <c r="F150" s="6" t="s">
        <v>1330</v>
      </c>
      <c r="G150" s="6"/>
      <c r="H150" s="6" t="s">
        <v>394</v>
      </c>
      <c r="I150" s="7" t="n">
        <v>5</v>
      </c>
      <c r="J150" s="9" t="n">
        <v>6.75</v>
      </c>
      <c r="K150" s="6" t="s">
        <v>1331</v>
      </c>
      <c r="L150" s="3" t="s">
        <v>936</v>
      </c>
      <c r="M150" s="6" t="s">
        <v>1332</v>
      </c>
      <c r="N150" s="3" t="s">
        <v>49</v>
      </c>
      <c r="O150" s="3" t="s">
        <v>357</v>
      </c>
      <c r="P150" s="6" t="s">
        <v>938</v>
      </c>
      <c r="Q150" s="7" t="n">
        <v>5</v>
      </c>
      <c r="W150" s="41" t="n">
        <f aca="false">Q150*X150</f>
        <v>405</v>
      </c>
      <c r="X150" s="41" t="n">
        <f aca="false">12*Z150</f>
        <v>81</v>
      </c>
      <c r="Z150" s="8" t="n">
        <f aca="false">6+15/20</f>
        <v>6.75</v>
      </c>
      <c r="AD150" s="41"/>
      <c r="AH150" s="9" t="n">
        <f aca="false">Q150*Z150</f>
        <v>33.75</v>
      </c>
      <c r="AI150" s="0" t="n">
        <v>6</v>
      </c>
      <c r="AJ150" s="0" t="n">
        <v>15</v>
      </c>
      <c r="AK150" s="0" t="n">
        <v>0</v>
      </c>
      <c r="AL150" s="9" t="n">
        <f aca="false">Z150*1</f>
        <v>6.75</v>
      </c>
      <c r="AW150" s="15"/>
      <c r="AX150" s="15"/>
      <c r="BE150" s="9"/>
      <c r="BR150" s="19"/>
      <c r="BU150" s="42"/>
      <c r="BY150" s="44" t="n">
        <f aca="false">W150+(BQ150*12*Q150)+BV150</f>
        <v>405</v>
      </c>
      <c r="BZ150" s="44" t="n">
        <f aca="false">BY150/Q150</f>
        <v>81</v>
      </c>
      <c r="CL150" s="4" t="n">
        <f aca="false">A150*1</f>
        <v>1446</v>
      </c>
      <c r="CM150" s="6" t="s">
        <v>1332</v>
      </c>
    </row>
    <row r="151" customFormat="false" ht="12.75" hidden="false" customHeight="false" outlineLevel="0" collapsed="false">
      <c r="A151" s="22" t="n">
        <v>1446</v>
      </c>
      <c r="B151" s="3" t="s">
        <v>976</v>
      </c>
      <c r="C151" s="3" t="s">
        <v>930</v>
      </c>
      <c r="D151" s="3" t="s">
        <v>1328</v>
      </c>
      <c r="E151" s="3" t="s">
        <v>1329</v>
      </c>
      <c r="F151" s="6" t="s">
        <v>1333</v>
      </c>
      <c r="G151" s="6"/>
      <c r="H151" s="6" t="s">
        <v>394</v>
      </c>
      <c r="I151" s="7" t="n">
        <v>5</v>
      </c>
      <c r="J151" s="9" t="n">
        <v>6.95</v>
      </c>
      <c r="K151" s="6" t="s">
        <v>1334</v>
      </c>
      <c r="L151" s="3" t="s">
        <v>936</v>
      </c>
      <c r="M151" s="6" t="s">
        <v>1335</v>
      </c>
      <c r="N151" s="3" t="s">
        <v>49</v>
      </c>
      <c r="O151" s="3" t="s">
        <v>231</v>
      </c>
      <c r="P151" s="6" t="s">
        <v>938</v>
      </c>
      <c r="Q151" s="7" t="n">
        <v>5</v>
      </c>
      <c r="W151" s="41" t="n">
        <f aca="false">Q151*X151</f>
        <v>417</v>
      </c>
      <c r="X151" s="41" t="n">
        <f aca="false">12*Z151</f>
        <v>83.4</v>
      </c>
      <c r="Z151" s="8" t="n">
        <f aca="false">6+19/20</f>
        <v>6.95</v>
      </c>
      <c r="AD151" s="41"/>
      <c r="AH151" s="9" t="n">
        <f aca="false">Q151*Z151</f>
        <v>34.75</v>
      </c>
      <c r="AI151" s="0" t="n">
        <v>6</v>
      </c>
      <c r="AJ151" s="0" t="n">
        <v>19</v>
      </c>
      <c r="AK151" s="0" t="n">
        <v>0</v>
      </c>
      <c r="AL151" s="9" t="n">
        <f aca="false">Z151*1</f>
        <v>6.95</v>
      </c>
      <c r="AW151" s="15"/>
      <c r="AX151" s="15"/>
      <c r="BA151" s="9"/>
      <c r="BF151" s="9"/>
      <c r="BR151" s="19"/>
      <c r="BU151" s="42"/>
      <c r="BY151" s="44" t="n">
        <f aca="false">W151+(BQ151*12*Q151)+BV151</f>
        <v>417</v>
      </c>
      <c r="BZ151" s="44" t="n">
        <f aca="false">BY151/Q151</f>
        <v>83.4</v>
      </c>
      <c r="CL151" s="4" t="n">
        <f aca="false">A151*1</f>
        <v>1446</v>
      </c>
      <c r="CM151" s="6" t="s">
        <v>1335</v>
      </c>
    </row>
    <row r="152" customFormat="false" ht="12.75" hidden="false" customHeight="false" outlineLevel="0" collapsed="false">
      <c r="A152" s="22" t="n">
        <v>1446</v>
      </c>
      <c r="B152" s="3" t="s">
        <v>976</v>
      </c>
      <c r="C152" s="3" t="s">
        <v>930</v>
      </c>
      <c r="D152" s="3" t="s">
        <v>1328</v>
      </c>
      <c r="E152" s="3" t="s">
        <v>1329</v>
      </c>
      <c r="F152" s="6" t="s">
        <v>1336</v>
      </c>
      <c r="G152" s="6"/>
      <c r="H152" s="6" t="s">
        <v>394</v>
      </c>
      <c r="I152" s="7" t="n">
        <f aca="false">3+1/3</f>
        <v>3.33333333333333</v>
      </c>
      <c r="J152" s="9" t="n">
        <v>7.2</v>
      </c>
      <c r="K152" s="6" t="s">
        <v>1337</v>
      </c>
      <c r="L152" s="3" t="s">
        <v>936</v>
      </c>
      <c r="M152" s="6" t="s">
        <v>1338</v>
      </c>
      <c r="N152" s="3" t="s">
        <v>49</v>
      </c>
      <c r="O152" s="3" t="s">
        <v>163</v>
      </c>
      <c r="P152" s="6" t="s">
        <v>1339</v>
      </c>
      <c r="Q152" s="7" t="n">
        <f aca="false">3+1/3</f>
        <v>3.33333333333333</v>
      </c>
      <c r="W152" s="41" t="n">
        <f aca="false">Q152*X152</f>
        <v>288</v>
      </c>
      <c r="X152" s="41" t="n">
        <f aca="false">12*Z152</f>
        <v>86.4</v>
      </c>
      <c r="Z152" s="8" t="n">
        <f aca="false">7+4/20</f>
        <v>7.2</v>
      </c>
      <c r="AD152" s="41"/>
      <c r="AH152" s="9" t="n">
        <f aca="false">Q152*Z152</f>
        <v>24</v>
      </c>
      <c r="AI152" s="0" t="n">
        <v>7</v>
      </c>
      <c r="AJ152" s="0" t="n">
        <v>4</v>
      </c>
      <c r="AK152" s="0" t="n">
        <v>0</v>
      </c>
      <c r="AL152" s="9" t="n">
        <f aca="false">Z152*1</f>
        <v>7.2</v>
      </c>
      <c r="AM152" s="9"/>
      <c r="AW152" s="15"/>
      <c r="AX152" s="15"/>
      <c r="BA152" s="9"/>
      <c r="BF152" s="9"/>
      <c r="BI152" s="9" t="n">
        <v>7.2</v>
      </c>
      <c r="BR152" s="19"/>
      <c r="BU152" s="42"/>
      <c r="BY152" s="44" t="n">
        <f aca="false">W152+(BQ152*12*Q152)+BV152</f>
        <v>288</v>
      </c>
      <c r="BZ152" s="44" t="n">
        <f aca="false">BY152/Q152</f>
        <v>86.4</v>
      </c>
      <c r="CL152" s="4" t="n">
        <f aca="false">A152*1</f>
        <v>1446</v>
      </c>
      <c r="CM152" s="6" t="s">
        <v>1338</v>
      </c>
    </row>
    <row r="153" customFormat="false" ht="12.75" hidden="false" customHeight="false" outlineLevel="0" collapsed="false">
      <c r="A153" s="22" t="n">
        <v>1446</v>
      </c>
      <c r="B153" s="3" t="s">
        <v>976</v>
      </c>
      <c r="C153" s="3" t="s">
        <v>930</v>
      </c>
      <c r="D153" s="3" t="s">
        <v>1328</v>
      </c>
      <c r="E153" s="3" t="s">
        <v>1329</v>
      </c>
      <c r="F153" s="6" t="s">
        <v>1340</v>
      </c>
      <c r="G153" s="6"/>
      <c r="H153" s="6" t="s">
        <v>394</v>
      </c>
      <c r="J153" s="9"/>
      <c r="K153" s="6" t="s">
        <v>1341</v>
      </c>
      <c r="L153" s="3" t="s">
        <v>936</v>
      </c>
      <c r="M153" s="6" t="s">
        <v>1342</v>
      </c>
      <c r="N153" s="3" t="s">
        <v>49</v>
      </c>
      <c r="O153" s="3" t="s">
        <v>357</v>
      </c>
      <c r="P153" s="6" t="s">
        <v>938</v>
      </c>
      <c r="R153" s="7" t="n">
        <v>6</v>
      </c>
      <c r="W153" s="41" t="n">
        <f aca="false">(R153*Y153)/20</f>
        <v>13.8</v>
      </c>
      <c r="Y153" s="9" t="n">
        <f aca="false">12*AM153</f>
        <v>46</v>
      </c>
      <c r="Z153" s="8"/>
      <c r="AH153" s="9" t="n">
        <f aca="false">W153/12</f>
        <v>1.15</v>
      </c>
      <c r="AL153" s="9"/>
      <c r="AM153" s="9" t="n">
        <f aca="false">3+10/12</f>
        <v>3.83333333333333</v>
      </c>
      <c r="BA153" s="9"/>
      <c r="BI153" s="15"/>
      <c r="BR153" s="19"/>
      <c r="BU153" s="42"/>
      <c r="BY153" s="44" t="n">
        <f aca="false">W153+(BQ153*12*Q153)+BV153</f>
        <v>13.8</v>
      </c>
      <c r="CL153" s="4" t="n">
        <f aca="false">A153*1</f>
        <v>1446</v>
      </c>
      <c r="CM153" s="6" t="s">
        <v>1342</v>
      </c>
      <c r="CN153" s="0" t="s">
        <v>1343</v>
      </c>
    </row>
    <row r="154" customFormat="false" ht="12.75" hidden="false" customHeight="false" outlineLevel="0" collapsed="false">
      <c r="A154" s="22" t="n">
        <v>1446</v>
      </c>
      <c r="B154" s="3" t="s">
        <v>976</v>
      </c>
      <c r="C154" s="3" t="s">
        <v>930</v>
      </c>
      <c r="D154" s="3" t="s">
        <v>1328</v>
      </c>
      <c r="E154" s="3" t="s">
        <v>1329</v>
      </c>
      <c r="F154" s="6" t="s">
        <v>1344</v>
      </c>
      <c r="G154" s="6"/>
      <c r="H154" s="6" t="s">
        <v>394</v>
      </c>
      <c r="J154" s="9"/>
      <c r="K154" s="6" t="s">
        <v>1345</v>
      </c>
      <c r="L154" s="3" t="s">
        <v>936</v>
      </c>
      <c r="M154" s="6" t="s">
        <v>1346</v>
      </c>
      <c r="N154" s="3" t="s">
        <v>49</v>
      </c>
      <c r="O154" s="3" t="s">
        <v>231</v>
      </c>
      <c r="P154" s="6" t="s">
        <v>938</v>
      </c>
      <c r="R154" s="7" t="n">
        <v>6</v>
      </c>
      <c r="W154" s="41" t="n">
        <f aca="false">(R154*Y154)/20</f>
        <v>14.1</v>
      </c>
      <c r="Y154" s="9" t="n">
        <f aca="false">12*AM154</f>
        <v>47</v>
      </c>
      <c r="Z154" s="8"/>
      <c r="AD154" s="41"/>
      <c r="AH154" s="9" t="n">
        <f aca="false">W154/12</f>
        <v>1.175</v>
      </c>
      <c r="AL154" s="9"/>
      <c r="AM154" s="9" t="n">
        <f aca="false">3+11/12</f>
        <v>3.91666666666667</v>
      </c>
      <c r="AW154" s="15"/>
      <c r="BA154" s="15"/>
      <c r="BB154" s="20"/>
      <c r="BD154" s="9"/>
      <c r="BF154" s="9"/>
      <c r="BI154" s="15"/>
      <c r="BR154" s="19"/>
      <c r="BU154" s="42"/>
      <c r="BY154" s="44" t="n">
        <f aca="false">W154+(BQ154*12*Q154)+BV154</f>
        <v>14.1</v>
      </c>
      <c r="CL154" s="4" t="n">
        <f aca="false">A154*1</f>
        <v>1446</v>
      </c>
      <c r="CM154" s="6" t="s">
        <v>1346</v>
      </c>
    </row>
    <row r="155" customFormat="false" ht="12.75" hidden="false" customHeight="false" outlineLevel="0" collapsed="false">
      <c r="A155" s="22"/>
      <c r="E155" s="3"/>
      <c r="F155" s="6"/>
      <c r="G155" s="6"/>
      <c r="J155" s="9"/>
      <c r="M155" s="6"/>
      <c r="Z155" s="8"/>
      <c r="AD155" s="41"/>
      <c r="AL155" s="9"/>
      <c r="AM155" s="9"/>
      <c r="AZ155" s="9"/>
      <c r="BA155" s="20"/>
      <c r="BB155" s="15"/>
      <c r="BF155" s="9"/>
      <c r="BI155" s="15"/>
      <c r="BR155" s="19"/>
      <c r="BU155" s="42"/>
      <c r="CM155" s="6"/>
    </row>
    <row r="156" customFormat="false" ht="12.75" hidden="false" customHeight="false" outlineLevel="0" collapsed="false">
      <c r="A156" s="22" t="n">
        <v>1447</v>
      </c>
      <c r="B156" s="3" t="s">
        <v>929</v>
      </c>
      <c r="C156" s="3" t="s">
        <v>930</v>
      </c>
      <c r="D156" s="3" t="s">
        <v>1328</v>
      </c>
      <c r="E156" s="3" t="s">
        <v>1347</v>
      </c>
      <c r="F156" s="6" t="s">
        <v>1348</v>
      </c>
      <c r="G156" s="6" t="n">
        <v>1</v>
      </c>
      <c r="H156" s="6" t="s">
        <v>934</v>
      </c>
      <c r="I156" s="7" t="n">
        <v>10</v>
      </c>
      <c r="J156" s="9" t="n">
        <v>12.25</v>
      </c>
      <c r="K156" s="6" t="s">
        <v>1349</v>
      </c>
      <c r="L156" s="3" t="s">
        <v>936</v>
      </c>
      <c r="M156" s="0" t="s">
        <v>1350</v>
      </c>
      <c r="N156" s="3" t="s">
        <v>33</v>
      </c>
      <c r="O156" s="3" t="s">
        <v>298</v>
      </c>
      <c r="P156" s="6" t="s">
        <v>938</v>
      </c>
      <c r="Q156" s="7" t="n">
        <v>10</v>
      </c>
      <c r="W156" s="41" t="n">
        <f aca="false">Q156*X156</f>
        <v>1470</v>
      </c>
      <c r="X156" s="41" t="n">
        <f aca="false">12*Z156</f>
        <v>147</v>
      </c>
      <c r="Z156" s="8" t="n">
        <f aca="false">12+5/20</f>
        <v>12.25</v>
      </c>
      <c r="AD156" s="41"/>
      <c r="AH156" s="9" t="n">
        <f aca="false">Q156*Z156</f>
        <v>122.5</v>
      </c>
      <c r="AI156" s="0" t="n">
        <v>12</v>
      </c>
      <c r="AJ156" s="0" t="n">
        <v>5</v>
      </c>
      <c r="AK156" s="0" t="n">
        <v>0</v>
      </c>
      <c r="AL156" s="9" t="n">
        <f aca="false">Z156*1</f>
        <v>12.25</v>
      </c>
      <c r="AM156" s="9"/>
      <c r="AW156" s="9" t="n">
        <v>12.25</v>
      </c>
      <c r="AZ156" s="9"/>
      <c r="BD156" s="15"/>
      <c r="BR156" s="19"/>
      <c r="BU156" s="42"/>
      <c r="BY156" s="44" t="n">
        <f aca="false">W156+(BQ156*12*Q156)+BV156</f>
        <v>1470</v>
      </c>
      <c r="BZ156" s="44" t="n">
        <f aca="false">BY156/Q156</f>
        <v>147</v>
      </c>
      <c r="CL156" s="4" t="n">
        <f aca="false">A156*1</f>
        <v>1447</v>
      </c>
      <c r="CM156" s="0" t="s">
        <v>1350</v>
      </c>
    </row>
    <row r="157" customFormat="false" ht="12.75" hidden="false" customHeight="false" outlineLevel="0" collapsed="false">
      <c r="A157" s="22" t="n">
        <v>1447</v>
      </c>
      <c r="B157" s="3" t="s">
        <v>929</v>
      </c>
      <c r="C157" s="3" t="s">
        <v>930</v>
      </c>
      <c r="D157" s="3" t="s">
        <v>1328</v>
      </c>
      <c r="E157" s="3" t="s">
        <v>1347</v>
      </c>
      <c r="F157" s="6" t="s">
        <v>1351</v>
      </c>
      <c r="G157" s="6" t="n">
        <v>1</v>
      </c>
      <c r="H157" s="6" t="s">
        <v>934</v>
      </c>
      <c r="I157" s="7" t="n">
        <v>5.5</v>
      </c>
      <c r="J157" s="9" t="n">
        <v>12.25</v>
      </c>
      <c r="K157" s="6" t="s">
        <v>1349</v>
      </c>
      <c r="L157" s="3" t="s">
        <v>936</v>
      </c>
      <c r="M157" s="6" t="s">
        <v>1350</v>
      </c>
      <c r="N157" s="3" t="s">
        <v>33</v>
      </c>
      <c r="O157" s="3" t="s">
        <v>298</v>
      </c>
      <c r="P157" s="6" t="s">
        <v>945</v>
      </c>
      <c r="Q157" s="7" t="n">
        <v>5.5</v>
      </c>
      <c r="W157" s="41" t="n">
        <f aca="false">Q157*X157</f>
        <v>808.5</v>
      </c>
      <c r="X157" s="41" t="n">
        <f aca="false">12*Z157</f>
        <v>147</v>
      </c>
      <c r="Z157" s="8" t="n">
        <f aca="false">12+5/20</f>
        <v>12.25</v>
      </c>
      <c r="AD157" s="41"/>
      <c r="AH157" s="9" t="n">
        <f aca="false">Q157*Z157</f>
        <v>67.375</v>
      </c>
      <c r="AI157" s="0" t="n">
        <v>12</v>
      </c>
      <c r="AJ157" s="0" t="n">
        <v>5</v>
      </c>
      <c r="AK157" s="0" t="n">
        <v>0</v>
      </c>
      <c r="AL157" s="9" t="n">
        <f aca="false">Z157*1</f>
        <v>12.25</v>
      </c>
      <c r="AM157" s="9"/>
      <c r="AW157" s="9" t="n">
        <v>12.25</v>
      </c>
      <c r="AZ157" s="9"/>
      <c r="BA157" s="9" t="n">
        <v>12.25</v>
      </c>
      <c r="BI157" s="15"/>
      <c r="BR157" s="19"/>
      <c r="BU157" s="42"/>
      <c r="BY157" s="44" t="n">
        <f aca="false">W157+(BQ157*12*Q157)+BV157</f>
        <v>808.5</v>
      </c>
      <c r="BZ157" s="44" t="n">
        <f aca="false">BY157/Q157</f>
        <v>147</v>
      </c>
      <c r="CL157" s="4" t="n">
        <f aca="false">A157*1</f>
        <v>1447</v>
      </c>
      <c r="CM157" s="6" t="s">
        <v>1350</v>
      </c>
    </row>
    <row r="158" customFormat="false" ht="12.75" hidden="false" customHeight="false" outlineLevel="0" collapsed="false">
      <c r="A158" s="22" t="n">
        <v>1447</v>
      </c>
      <c r="B158" s="3" t="s">
        <v>929</v>
      </c>
      <c r="C158" s="3" t="s">
        <v>930</v>
      </c>
      <c r="D158" s="3" t="s">
        <v>1328</v>
      </c>
      <c r="E158" s="3" t="s">
        <v>1347</v>
      </c>
      <c r="F158" s="6" t="s">
        <v>1352</v>
      </c>
      <c r="G158" s="6" t="n">
        <v>1</v>
      </c>
      <c r="H158" s="6" t="s">
        <v>934</v>
      </c>
      <c r="I158" s="7" t="n">
        <v>10</v>
      </c>
      <c r="J158" s="9" t="n">
        <v>7.5</v>
      </c>
      <c r="K158" s="6" t="s">
        <v>1353</v>
      </c>
      <c r="L158" s="3" t="s">
        <v>936</v>
      </c>
      <c r="M158" s="6" t="s">
        <v>1354</v>
      </c>
      <c r="N158" s="3" t="s">
        <v>71</v>
      </c>
      <c r="O158" s="3" t="s">
        <v>43</v>
      </c>
      <c r="P158" s="6" t="s">
        <v>938</v>
      </c>
      <c r="Q158" s="7" t="n">
        <v>10</v>
      </c>
      <c r="W158" s="41" t="n">
        <f aca="false">Q158*X158</f>
        <v>900</v>
      </c>
      <c r="X158" s="41" t="n">
        <f aca="false">12*Z158</f>
        <v>90</v>
      </c>
      <c r="Z158" s="8" t="n">
        <f aca="false">7+10/20</f>
        <v>7.5</v>
      </c>
      <c r="AD158" s="41"/>
      <c r="AH158" s="9" t="n">
        <f aca="false">Q158*Z158</f>
        <v>75</v>
      </c>
      <c r="AI158" s="0" t="n">
        <v>7</v>
      </c>
      <c r="AJ158" s="0" t="n">
        <v>10</v>
      </c>
      <c r="AK158" s="0" t="n">
        <v>0</v>
      </c>
      <c r="AL158" s="9" t="n">
        <f aca="false">Z158*1</f>
        <v>7.5</v>
      </c>
      <c r="AM158" s="9"/>
      <c r="AZ158" s="9"/>
      <c r="BG158" s="9"/>
      <c r="BI158" s="15"/>
      <c r="BR158" s="19"/>
      <c r="BU158" s="42"/>
      <c r="BY158" s="44" t="n">
        <f aca="false">W158+(BQ158*12*Q158)+BV158</f>
        <v>900</v>
      </c>
      <c r="BZ158" s="44" t="n">
        <f aca="false">BY158/Q158</f>
        <v>90</v>
      </c>
      <c r="CL158" s="4" t="n">
        <f aca="false">A158*1</f>
        <v>1447</v>
      </c>
      <c r="CM158" s="6" t="s">
        <v>1354</v>
      </c>
      <c r="CN158" s="0" t="s">
        <v>1355</v>
      </c>
    </row>
    <row r="159" customFormat="false" ht="12.75" hidden="false" customHeight="false" outlineLevel="0" collapsed="false">
      <c r="A159" s="22" t="n">
        <v>1447</v>
      </c>
      <c r="B159" s="3" t="s">
        <v>929</v>
      </c>
      <c r="C159" s="3" t="s">
        <v>930</v>
      </c>
      <c r="D159" s="3" t="s">
        <v>1328</v>
      </c>
      <c r="E159" s="3" t="s">
        <v>1347</v>
      </c>
      <c r="F159" s="6" t="s">
        <v>1356</v>
      </c>
      <c r="G159" s="6" t="n">
        <v>1</v>
      </c>
      <c r="H159" s="6" t="s">
        <v>934</v>
      </c>
      <c r="I159" s="7" t="n">
        <v>1</v>
      </c>
      <c r="J159" s="9" t="n">
        <v>8</v>
      </c>
      <c r="K159" s="6" t="s">
        <v>1357</v>
      </c>
      <c r="L159" s="3" t="s">
        <v>936</v>
      </c>
      <c r="M159" s="6" t="s">
        <v>1358</v>
      </c>
      <c r="N159" s="3" t="s">
        <v>71</v>
      </c>
      <c r="O159" s="3" t="s">
        <v>353</v>
      </c>
      <c r="P159" s="6" t="s">
        <v>1178</v>
      </c>
      <c r="Q159" s="7" t="n">
        <v>1</v>
      </c>
      <c r="W159" s="41" t="n">
        <f aca="false">Q159*X159</f>
        <v>96</v>
      </c>
      <c r="X159" s="41" t="n">
        <f aca="false">12*Z159</f>
        <v>96</v>
      </c>
      <c r="Z159" s="8" t="n">
        <v>8</v>
      </c>
      <c r="AD159" s="41"/>
      <c r="AE159" s="0" t="n">
        <v>8</v>
      </c>
      <c r="AF159" s="0" t="n">
        <v>0</v>
      </c>
      <c r="AG159" s="0" t="n">
        <v>0</v>
      </c>
      <c r="AH159" s="9" t="n">
        <f aca="false">AE159+AF159/20+AG159/240</f>
        <v>8</v>
      </c>
      <c r="AI159" s="0" t="n">
        <v>8</v>
      </c>
      <c r="AJ159" s="0" t="n">
        <v>0</v>
      </c>
      <c r="AK159" s="0" t="n">
        <v>0</v>
      </c>
      <c r="AL159" s="9" t="n">
        <f aca="false">Z159*1</f>
        <v>8</v>
      </c>
      <c r="AM159" s="9"/>
      <c r="BA159" s="9"/>
      <c r="BB159" s="9"/>
      <c r="BE159" s="15"/>
      <c r="BI159" s="9"/>
      <c r="BQ159" s="9" t="n">
        <f aca="false">(2+5/20+5/240)/8</f>
        <v>0.283854166666667</v>
      </c>
      <c r="BR159" s="17" t="n">
        <f aca="false">Z159+BQ159</f>
        <v>8.28385416666667</v>
      </c>
      <c r="BU159" s="42" t="n">
        <f aca="false">BQ159/BR159</f>
        <v>0.0342659541024835</v>
      </c>
      <c r="BY159" s="44" t="n">
        <f aca="false">W159+(BQ159*12*Q159)+BV159</f>
        <v>99.40625</v>
      </c>
      <c r="BZ159" s="44" t="n">
        <f aca="false">BY159/Q159</f>
        <v>99.40625</v>
      </c>
      <c r="CL159" s="4" t="n">
        <f aca="false">A159*1</f>
        <v>1447</v>
      </c>
      <c r="CM159" s="6" t="s">
        <v>1358</v>
      </c>
      <c r="CN159" s="0" t="s">
        <v>1359</v>
      </c>
    </row>
    <row r="160" customFormat="false" ht="12.75" hidden="false" customHeight="false" outlineLevel="0" collapsed="false">
      <c r="A160" s="22" t="n">
        <v>1447</v>
      </c>
      <c r="B160" s="3" t="s">
        <v>929</v>
      </c>
      <c r="C160" s="3" t="s">
        <v>930</v>
      </c>
      <c r="D160" s="3" t="s">
        <v>1328</v>
      </c>
      <c r="E160" s="3" t="s">
        <v>1347</v>
      </c>
      <c r="F160" s="6" t="s">
        <v>1360</v>
      </c>
      <c r="G160" s="6" t="n">
        <v>1</v>
      </c>
      <c r="H160" s="6" t="s">
        <v>1361</v>
      </c>
      <c r="I160" s="7" t="n">
        <v>7</v>
      </c>
      <c r="J160" s="9" t="n">
        <v>5</v>
      </c>
      <c r="K160" s="6" t="s">
        <v>1362</v>
      </c>
      <c r="L160" s="3" t="s">
        <v>936</v>
      </c>
      <c r="M160" s="6" t="s">
        <v>1363</v>
      </c>
      <c r="N160" s="3" t="s">
        <v>71</v>
      </c>
      <c r="O160" s="3" t="s">
        <v>353</v>
      </c>
      <c r="P160" s="6" t="s">
        <v>938</v>
      </c>
      <c r="Q160" s="7" t="n">
        <v>7</v>
      </c>
      <c r="W160" s="41" t="n">
        <f aca="false">Q160*X160</f>
        <v>420</v>
      </c>
      <c r="X160" s="41" t="n">
        <f aca="false">12*Z160</f>
        <v>60</v>
      </c>
      <c r="Z160" s="8" t="n">
        <v>5</v>
      </c>
      <c r="AD160" s="41"/>
      <c r="AH160" s="9" t="n">
        <f aca="false">Q160*Z160</f>
        <v>35</v>
      </c>
      <c r="AI160" s="0" t="n">
        <v>5</v>
      </c>
      <c r="AJ160" s="0" t="n">
        <v>0</v>
      </c>
      <c r="AK160" s="0" t="n">
        <v>0</v>
      </c>
      <c r="AL160" s="9" t="n">
        <f aca="false">Z160*1</f>
        <v>5</v>
      </c>
      <c r="AM160" s="9"/>
      <c r="BA160" s="9"/>
      <c r="BE160" s="15"/>
      <c r="BI160" s="9"/>
      <c r="BQ160" s="9" t="n">
        <f aca="false">(2+5/20+5/240)/8</f>
        <v>0.283854166666667</v>
      </c>
      <c r="BR160" s="17" t="n">
        <f aca="false">Z160+BQ160</f>
        <v>5.28385416666667</v>
      </c>
      <c r="BU160" s="42" t="n">
        <f aca="false">BQ160/BR160</f>
        <v>0.0537210448496797</v>
      </c>
      <c r="BY160" s="44" t="n">
        <f aca="false">W160+(BQ160*12*Q160)+BV160</f>
        <v>443.84375</v>
      </c>
      <c r="BZ160" s="44" t="n">
        <f aca="false">BY160/Q160</f>
        <v>63.40625</v>
      </c>
      <c r="CL160" s="4" t="n">
        <f aca="false">A160*1</f>
        <v>1447</v>
      </c>
      <c r="CM160" s="6" t="s">
        <v>1363</v>
      </c>
    </row>
    <row r="161" customFormat="false" ht="12.75" hidden="false" customHeight="false" outlineLevel="0" collapsed="false">
      <c r="A161" s="22"/>
      <c r="E161" s="3"/>
      <c r="F161" s="6"/>
      <c r="G161" s="6"/>
      <c r="J161" s="9"/>
      <c r="M161" s="6"/>
      <c r="W161" s="41"/>
      <c r="X161" s="41"/>
      <c r="Z161" s="8"/>
      <c r="AD161" s="41"/>
      <c r="AL161" s="9"/>
      <c r="AM161" s="9"/>
      <c r="BF161" s="9"/>
      <c r="BI161" s="9"/>
      <c r="BR161" s="19"/>
      <c r="BU161" s="42"/>
      <c r="CL161" s="4"/>
      <c r="CM161" s="6"/>
    </row>
    <row r="162" customFormat="false" ht="12.75" hidden="false" customHeight="false" outlineLevel="0" collapsed="false">
      <c r="A162" s="22" t="n">
        <v>1447</v>
      </c>
      <c r="B162" s="3" t="s">
        <v>929</v>
      </c>
      <c r="C162" s="3" t="s">
        <v>930</v>
      </c>
      <c r="D162" s="3" t="s">
        <v>1328</v>
      </c>
      <c r="E162" s="3" t="s">
        <v>1347</v>
      </c>
      <c r="F162" s="6" t="s">
        <v>1364</v>
      </c>
      <c r="G162" s="6" t="n">
        <v>2</v>
      </c>
      <c r="H162" s="6" t="s">
        <v>993</v>
      </c>
      <c r="J162" s="9"/>
      <c r="K162" s="6" t="s">
        <v>1365</v>
      </c>
      <c r="L162" s="3" t="s">
        <v>936</v>
      </c>
      <c r="M162" s="6" t="s">
        <v>1366</v>
      </c>
      <c r="N162" s="3" t="s">
        <v>276</v>
      </c>
      <c r="O162" s="3" t="s">
        <v>211</v>
      </c>
      <c r="P162" s="6" t="s">
        <v>1367</v>
      </c>
      <c r="R162" s="7" t="n">
        <v>7</v>
      </c>
      <c r="W162" s="41" t="n">
        <f aca="false">R162*Y162/20</f>
        <v>11.2</v>
      </c>
      <c r="Y162" s="9" t="n">
        <f aca="false">12*AM162</f>
        <v>32</v>
      </c>
      <c r="Z162" s="8"/>
      <c r="AF162" s="0" t="n">
        <v>18</v>
      </c>
      <c r="AG162" s="0" t="n">
        <v>8</v>
      </c>
      <c r="AH162" s="9" t="n">
        <f aca="false">AE162+AF162/20+AG162/240</f>
        <v>0.933333333333333</v>
      </c>
      <c r="AL162" s="9"/>
      <c r="AM162" s="9" t="n">
        <f aca="false">2+8/12</f>
        <v>2.66666666666667</v>
      </c>
      <c r="BF162" s="9"/>
      <c r="BI162" s="9"/>
      <c r="BR162" s="19"/>
      <c r="BU162" s="42"/>
      <c r="BY162" s="44" t="n">
        <f aca="false">W162+(BQ162*12*Q162)+BV162</f>
        <v>11.2</v>
      </c>
      <c r="BZ162" s="44"/>
      <c r="CL162" s="4" t="n">
        <f aca="false">A162*1</f>
        <v>1447</v>
      </c>
      <c r="CM162" s="6" t="s">
        <v>1366</v>
      </c>
    </row>
    <row r="163" customFormat="false" ht="12.75" hidden="false" customHeight="false" outlineLevel="0" collapsed="false">
      <c r="A163" s="22" t="n">
        <v>1447</v>
      </c>
      <c r="B163" s="3" t="s">
        <v>929</v>
      </c>
      <c r="C163" s="3" t="s">
        <v>930</v>
      </c>
      <c r="D163" s="3" t="s">
        <v>1328</v>
      </c>
      <c r="E163" s="3" t="s">
        <v>1347</v>
      </c>
      <c r="F163" s="6" t="s">
        <v>1368</v>
      </c>
      <c r="G163" s="6" t="n">
        <v>2</v>
      </c>
      <c r="H163" s="6" t="s">
        <v>1183</v>
      </c>
      <c r="I163" s="7" t="n">
        <v>1</v>
      </c>
      <c r="J163" s="9" t="n">
        <v>3.5</v>
      </c>
      <c r="K163" s="6" t="s">
        <v>1369</v>
      </c>
      <c r="L163" s="3" t="s">
        <v>936</v>
      </c>
      <c r="M163" s="6" t="s">
        <v>1185</v>
      </c>
      <c r="N163" s="3" t="s">
        <v>105</v>
      </c>
      <c r="O163" s="3" t="s">
        <v>171</v>
      </c>
      <c r="P163" s="6" t="s">
        <v>1370</v>
      </c>
      <c r="Q163" s="7" t="n">
        <v>1</v>
      </c>
      <c r="W163" s="41" t="n">
        <f aca="false">Q163*X163</f>
        <v>42</v>
      </c>
      <c r="X163" s="41" t="n">
        <f aca="false">12*Z163</f>
        <v>42</v>
      </c>
      <c r="Z163" s="8" t="n">
        <f aca="false">3+10/20</f>
        <v>3.5</v>
      </c>
      <c r="AD163" s="41"/>
      <c r="AE163" s="0" t="n">
        <v>3</v>
      </c>
      <c r="AF163" s="0" t="n">
        <v>10</v>
      </c>
      <c r="AG163" s="0" t="n">
        <v>0</v>
      </c>
      <c r="AH163" s="9" t="n">
        <f aca="false">AE163+AF163/20+AG163/240</f>
        <v>3.5</v>
      </c>
      <c r="AI163" s="0" t="n">
        <v>3</v>
      </c>
      <c r="AJ163" s="0" t="n">
        <v>10</v>
      </c>
      <c r="AK163" s="0" t="n">
        <v>0</v>
      </c>
      <c r="AL163" s="9" t="n">
        <f aca="false">Z163*1</f>
        <v>3.5</v>
      </c>
      <c r="AM163" s="9"/>
      <c r="AX163" s="15"/>
      <c r="AY163" s="15"/>
      <c r="BG163" s="20"/>
      <c r="BH163" s="20"/>
      <c r="BI163" s="9" t="n">
        <v>3.5</v>
      </c>
      <c r="BR163" s="19"/>
      <c r="BU163" s="42"/>
      <c r="BY163" s="44" t="n">
        <f aca="false">W163+(BQ163*12*Q163)+BV163</f>
        <v>42</v>
      </c>
      <c r="BZ163" s="44" t="n">
        <f aca="false">BY163/Q163</f>
        <v>42</v>
      </c>
      <c r="CL163" s="4" t="n">
        <f aca="false">A163*1</f>
        <v>1447</v>
      </c>
      <c r="CM163" s="6" t="s">
        <v>1185</v>
      </c>
    </row>
    <row r="164" customFormat="false" ht="12.75" hidden="false" customHeight="false" outlineLevel="0" collapsed="false">
      <c r="A164" s="22" t="n">
        <v>1447</v>
      </c>
      <c r="B164" s="3" t="s">
        <v>929</v>
      </c>
      <c r="C164" s="3" t="s">
        <v>930</v>
      </c>
      <c r="D164" s="3" t="s">
        <v>1328</v>
      </c>
      <c r="E164" s="3" t="s">
        <v>1347</v>
      </c>
      <c r="F164" s="6" t="s">
        <v>1371</v>
      </c>
      <c r="G164" s="6" t="n">
        <v>2</v>
      </c>
      <c r="H164" s="6" t="s">
        <v>993</v>
      </c>
      <c r="I164" s="7" t="n">
        <v>1</v>
      </c>
      <c r="J164" s="9" t="n">
        <v>3.2</v>
      </c>
      <c r="K164" s="6" t="s">
        <v>1372</v>
      </c>
      <c r="L164" s="3" t="s">
        <v>936</v>
      </c>
      <c r="M164" s="6" t="s">
        <v>1005</v>
      </c>
      <c r="N164" s="3" t="s">
        <v>276</v>
      </c>
      <c r="O164" s="3" t="s">
        <v>31</v>
      </c>
      <c r="P164" s="6" t="s">
        <v>1373</v>
      </c>
      <c r="Q164" s="7" t="n">
        <v>1</v>
      </c>
      <c r="W164" s="41" t="n">
        <f aca="false">Q164*X164</f>
        <v>38.4</v>
      </c>
      <c r="X164" s="41" t="n">
        <f aca="false">12*Z164</f>
        <v>38.4</v>
      </c>
      <c r="Z164" s="8" t="n">
        <f aca="false">3+4/20</f>
        <v>3.2</v>
      </c>
      <c r="AD164" s="41"/>
      <c r="AE164" s="0" t="n">
        <v>3</v>
      </c>
      <c r="AF164" s="0" t="n">
        <v>4</v>
      </c>
      <c r="AG164" s="0" t="n">
        <v>0</v>
      </c>
      <c r="AH164" s="9" t="n">
        <f aca="false">AE164+AF164/20+AG164/240</f>
        <v>3.2</v>
      </c>
      <c r="AI164" s="0" t="n">
        <v>3</v>
      </c>
      <c r="AJ164" s="0" t="n">
        <v>4</v>
      </c>
      <c r="AK164" s="0" t="n">
        <v>0</v>
      </c>
      <c r="AL164" s="9" t="n">
        <f aca="false">Z164*1</f>
        <v>3.2</v>
      </c>
      <c r="AM164" s="9"/>
      <c r="AW164" s="9"/>
      <c r="AX164" s="15"/>
      <c r="AY164" s="15"/>
      <c r="AZ164" s="9"/>
      <c r="BA164" s="9"/>
      <c r="BF164" s="15"/>
      <c r="BG164" s="9" t="n">
        <v>3.2</v>
      </c>
      <c r="BH164" s="20"/>
      <c r="BI164" s="9"/>
      <c r="BR164" s="19"/>
      <c r="BU164" s="42"/>
      <c r="BY164" s="44" t="n">
        <f aca="false">W164+(BQ164*12*Q164)+BV164</f>
        <v>38.4</v>
      </c>
      <c r="BZ164" s="44" t="n">
        <f aca="false">BY164/Q164</f>
        <v>38.4</v>
      </c>
      <c r="CL164" s="4" t="n">
        <f aca="false">A164*1</f>
        <v>1447</v>
      </c>
      <c r="CM164" s="6" t="s">
        <v>1005</v>
      </c>
    </row>
    <row r="165" customFormat="false" ht="12.75" hidden="false" customHeight="false" outlineLevel="0" collapsed="false">
      <c r="A165" s="22" t="n">
        <v>1447</v>
      </c>
      <c r="B165" s="3" t="s">
        <v>929</v>
      </c>
      <c r="C165" s="3" t="s">
        <v>930</v>
      </c>
      <c r="D165" s="3" t="s">
        <v>1328</v>
      </c>
      <c r="E165" s="3" t="s">
        <v>1347</v>
      </c>
      <c r="F165" s="6" t="s">
        <v>1374</v>
      </c>
      <c r="G165" s="6" t="n">
        <v>2</v>
      </c>
      <c r="H165" s="6" t="s">
        <v>934</v>
      </c>
      <c r="I165" s="7" t="n">
        <v>7</v>
      </c>
      <c r="J165" s="9" t="n">
        <v>2.6</v>
      </c>
      <c r="K165" s="6" t="s">
        <v>1375</v>
      </c>
      <c r="L165" s="3" t="s">
        <v>936</v>
      </c>
      <c r="M165" s="6" t="s">
        <v>1247</v>
      </c>
      <c r="N165" s="3" t="s">
        <v>71</v>
      </c>
      <c r="O165" s="3" t="s">
        <v>211</v>
      </c>
      <c r="P165" s="6" t="s">
        <v>1376</v>
      </c>
      <c r="Q165" s="7" t="n">
        <v>7</v>
      </c>
      <c r="R165" s="7" t="n">
        <v>6</v>
      </c>
      <c r="W165" s="41" t="n">
        <f aca="false">12*(18+14/20+10/240)</f>
        <v>224.9</v>
      </c>
      <c r="X165" s="41" t="n">
        <f aca="false">12*Z165</f>
        <v>31.2</v>
      </c>
      <c r="Y165" s="9" t="n">
        <f aca="false">(W165-(Q165*X165))*20/R165</f>
        <v>21.6666666666666</v>
      </c>
      <c r="Z165" s="8" t="n">
        <f aca="false">2+12/20</f>
        <v>2.6</v>
      </c>
      <c r="AD165" s="41"/>
      <c r="AE165" s="0" t="n">
        <v>18</v>
      </c>
      <c r="AF165" s="0" t="n">
        <v>14</v>
      </c>
      <c r="AG165" s="0" t="n">
        <v>10</v>
      </c>
      <c r="AH165" s="9" t="n">
        <f aca="false">AE165+AF165/20+AG165/240</f>
        <v>18.7416666666667</v>
      </c>
      <c r="AI165" s="0" t="n">
        <v>2</v>
      </c>
      <c r="AJ165" s="0" t="n">
        <v>12</v>
      </c>
      <c r="AK165" s="0" t="n">
        <v>0</v>
      </c>
      <c r="AL165" s="9" t="n">
        <f aca="false">Z165*1</f>
        <v>2.6</v>
      </c>
      <c r="AM165" s="9" t="n">
        <f aca="false">Y165/12</f>
        <v>1.80555555555555</v>
      </c>
      <c r="AX165" s="15"/>
      <c r="AY165" s="15"/>
      <c r="BF165" s="15"/>
      <c r="BG165" s="20"/>
      <c r="BH165" s="20"/>
      <c r="BI165" s="9" t="n">
        <v>2.6</v>
      </c>
      <c r="BR165" s="19"/>
      <c r="BU165" s="42"/>
      <c r="BY165" s="44" t="n">
        <f aca="false">W165+(BQ165*12*Q165)+BV165</f>
        <v>224.9</v>
      </c>
      <c r="BZ165" s="44" t="n">
        <f aca="false">BY165/Q165</f>
        <v>32.1285714285714</v>
      </c>
      <c r="CL165" s="4" t="n">
        <f aca="false">A165*1</f>
        <v>1447</v>
      </c>
      <c r="CM165" s="6" t="s">
        <v>1247</v>
      </c>
    </row>
    <row r="166" customFormat="false" ht="12.75" hidden="false" customHeight="false" outlineLevel="0" collapsed="false">
      <c r="A166" s="22" t="n">
        <v>1447</v>
      </c>
      <c r="B166" s="3" t="s">
        <v>929</v>
      </c>
      <c r="C166" s="3" t="s">
        <v>930</v>
      </c>
      <c r="D166" s="3" t="s">
        <v>1328</v>
      </c>
      <c r="E166" s="3" t="s">
        <v>1347</v>
      </c>
      <c r="F166" s="6" t="s">
        <v>1377</v>
      </c>
      <c r="G166" s="6" t="n">
        <v>2</v>
      </c>
      <c r="H166" s="6" t="s">
        <v>934</v>
      </c>
      <c r="I166" s="7" t="n">
        <v>3</v>
      </c>
      <c r="J166" s="9" t="n">
        <v>2.6</v>
      </c>
      <c r="K166" s="6" t="s">
        <v>1378</v>
      </c>
      <c r="L166" s="3" t="s">
        <v>936</v>
      </c>
      <c r="M166" s="6" t="s">
        <v>981</v>
      </c>
      <c r="N166" s="3" t="s">
        <v>71</v>
      </c>
      <c r="O166" s="3" t="s">
        <v>211</v>
      </c>
      <c r="P166" s="6" t="s">
        <v>1379</v>
      </c>
      <c r="Q166" s="7" t="n">
        <v>3</v>
      </c>
      <c r="W166" s="41" t="n">
        <f aca="false">Q166*X166</f>
        <v>93.6</v>
      </c>
      <c r="X166" s="41" t="n">
        <f aca="false">12*Z166</f>
        <v>31.2</v>
      </c>
      <c r="Z166" s="8" t="n">
        <f aca="false">2+12/20</f>
        <v>2.6</v>
      </c>
      <c r="AD166" s="41"/>
      <c r="AH166" s="9" t="n">
        <f aca="false">Z166*Q166</f>
        <v>7.8</v>
      </c>
      <c r="AI166" s="0" t="n">
        <v>2</v>
      </c>
      <c r="AJ166" s="0" t="n">
        <v>12</v>
      </c>
      <c r="AK166" s="0" t="n">
        <v>0</v>
      </c>
      <c r="AL166" s="9" t="n">
        <f aca="false">Z166*1</f>
        <v>2.6</v>
      </c>
      <c r="AM166" s="9"/>
      <c r="AX166" s="15"/>
      <c r="AY166" s="15"/>
      <c r="BE166" s="9"/>
      <c r="BF166" s="9" t="n">
        <v>2.6</v>
      </c>
      <c r="BG166" s="20"/>
      <c r="BH166" s="20"/>
      <c r="BI166" s="15"/>
      <c r="BR166" s="19"/>
      <c r="BU166" s="42"/>
      <c r="BY166" s="44" t="n">
        <f aca="false">W166+(BQ166*12*Q166)+BV166</f>
        <v>93.6</v>
      </c>
      <c r="BZ166" s="44" t="n">
        <f aca="false">BY166/Q166</f>
        <v>31.2</v>
      </c>
      <c r="CL166" s="4" t="n">
        <f aca="false">A166*1</f>
        <v>1447</v>
      </c>
      <c r="CM166" s="6" t="s">
        <v>981</v>
      </c>
    </row>
    <row r="167" customFormat="false" ht="12.75" hidden="false" customHeight="false" outlineLevel="0" collapsed="false">
      <c r="A167" s="22"/>
      <c r="E167" s="3"/>
      <c r="F167" s="6"/>
      <c r="G167" s="6"/>
      <c r="M167" s="6"/>
      <c r="W167" s="41"/>
      <c r="X167" s="41"/>
      <c r="Z167" s="8"/>
      <c r="AD167" s="41"/>
      <c r="AM167" s="9"/>
      <c r="AX167" s="15"/>
      <c r="AY167" s="15"/>
      <c r="AZ167" s="9"/>
      <c r="BE167" s="9"/>
      <c r="BF167" s="15"/>
      <c r="BG167" s="20"/>
      <c r="BH167" s="20"/>
      <c r="BI167" s="15"/>
      <c r="BR167" s="19"/>
      <c r="BU167" s="42"/>
      <c r="BY167" s="44"/>
      <c r="BZ167" s="44"/>
      <c r="CL167" s="4"/>
      <c r="CM167" s="6"/>
    </row>
    <row r="168" customFormat="false" ht="12.75" hidden="false" customHeight="false" outlineLevel="0" collapsed="false">
      <c r="A168" s="22" t="n">
        <v>1447</v>
      </c>
      <c r="B168" s="3" t="s">
        <v>976</v>
      </c>
      <c r="C168" s="3" t="s">
        <v>930</v>
      </c>
      <c r="D168" s="3" t="s">
        <v>1380</v>
      </c>
      <c r="E168" s="3" t="s">
        <v>1381</v>
      </c>
      <c r="F168" s="6" t="s">
        <v>1382</v>
      </c>
      <c r="G168" s="6"/>
      <c r="H168" s="6" t="s">
        <v>934</v>
      </c>
      <c r="I168" s="7" t="n">
        <v>5</v>
      </c>
      <c r="J168" s="9" t="n">
        <v>8</v>
      </c>
      <c r="K168" s="6" t="s">
        <v>1383</v>
      </c>
      <c r="L168" s="3" t="s">
        <v>936</v>
      </c>
      <c r="M168" s="6" t="s">
        <v>1024</v>
      </c>
      <c r="N168" s="3" t="s">
        <v>71</v>
      </c>
      <c r="O168" s="3" t="s">
        <v>171</v>
      </c>
      <c r="P168" s="6" t="s">
        <v>938</v>
      </c>
      <c r="Q168" s="7" t="n">
        <v>5</v>
      </c>
      <c r="W168" s="41" t="n">
        <f aca="false">Q168*X168</f>
        <v>480</v>
      </c>
      <c r="X168" s="41" t="n">
        <f aca="false">12*Z168</f>
        <v>96</v>
      </c>
      <c r="Y168" s="9" t="n">
        <v>50</v>
      </c>
      <c r="Z168" s="8" t="n">
        <v>8</v>
      </c>
      <c r="AD168" s="41"/>
      <c r="AH168" s="9" t="n">
        <f aca="false">Z168*Q168</f>
        <v>40</v>
      </c>
      <c r="AI168" s="0" t="n">
        <v>8</v>
      </c>
      <c r="AJ168" s="0" t="n">
        <v>0</v>
      </c>
      <c r="AK168" s="0" t="n">
        <v>0</v>
      </c>
      <c r="AL168" s="9" t="n">
        <f aca="false">Z168*1</f>
        <v>8</v>
      </c>
      <c r="AM168" s="9" t="n">
        <f aca="false">4+2/12</f>
        <v>4.16666666666667</v>
      </c>
      <c r="BD168" s="9"/>
      <c r="BF168" s="9"/>
      <c r="BR168" s="19"/>
      <c r="BU168" s="42"/>
      <c r="BY168" s="44" t="n">
        <f aca="false">W168+(BQ168*12*Q168)+BV168</f>
        <v>480</v>
      </c>
      <c r="BZ168" s="44" t="n">
        <f aca="false">BY168/Q168</f>
        <v>96</v>
      </c>
      <c r="CL168" s="4" t="n">
        <f aca="false">A168*1</f>
        <v>1447</v>
      </c>
      <c r="CM168" s="6" t="s">
        <v>1024</v>
      </c>
      <c r="CN168" s="0" t="s">
        <v>1384</v>
      </c>
    </row>
    <row r="169" customFormat="false" ht="12.75" hidden="false" customHeight="false" outlineLevel="0" collapsed="false">
      <c r="A169" s="22" t="n">
        <v>1447</v>
      </c>
      <c r="B169" s="3" t="s">
        <v>976</v>
      </c>
      <c r="C169" s="3" t="s">
        <v>930</v>
      </c>
      <c r="D169" s="3" t="s">
        <v>1380</v>
      </c>
      <c r="E169" s="3" t="s">
        <v>1381</v>
      </c>
      <c r="F169" s="6" t="s">
        <v>1385</v>
      </c>
      <c r="G169" s="6"/>
      <c r="H169" s="6" t="s">
        <v>934</v>
      </c>
      <c r="I169" s="7" t="n">
        <v>4</v>
      </c>
      <c r="J169" s="9" t="n">
        <v>7.5</v>
      </c>
      <c r="K169" s="6" t="s">
        <v>1383</v>
      </c>
      <c r="L169" s="3" t="s">
        <v>936</v>
      </c>
      <c r="M169" s="6" t="s">
        <v>1024</v>
      </c>
      <c r="N169" s="3" t="s">
        <v>71</v>
      </c>
      <c r="O169" s="3" t="s">
        <v>171</v>
      </c>
      <c r="P169" s="6" t="s">
        <v>945</v>
      </c>
      <c r="Q169" s="7" t="n">
        <v>4</v>
      </c>
      <c r="W169" s="41" t="n">
        <f aca="false">Q169*X169</f>
        <v>360</v>
      </c>
      <c r="X169" s="41" t="n">
        <f aca="false">12*Z169</f>
        <v>90</v>
      </c>
      <c r="Z169" s="8" t="n">
        <f aca="false">7+10/20</f>
        <v>7.5</v>
      </c>
      <c r="AD169" s="41"/>
      <c r="AH169" s="9" t="n">
        <f aca="false">Z169*Q169</f>
        <v>30</v>
      </c>
      <c r="AI169" s="0" t="n">
        <v>7</v>
      </c>
      <c r="AJ169" s="0" t="n">
        <v>10</v>
      </c>
      <c r="AK169" s="0" t="n">
        <v>0</v>
      </c>
      <c r="AL169" s="9" t="n">
        <f aca="false">Z169*1</f>
        <v>7.5</v>
      </c>
      <c r="AM169" s="9"/>
      <c r="AZ169" s="9"/>
      <c r="BA169" s="9" t="n">
        <v>7.5</v>
      </c>
      <c r="BR169" s="19"/>
      <c r="BU169" s="42"/>
      <c r="BY169" s="44" t="n">
        <f aca="false">W169+(BQ169*12*Q169)+BV169</f>
        <v>360</v>
      </c>
      <c r="BZ169" s="44" t="n">
        <f aca="false">BY169/Q169</f>
        <v>90</v>
      </c>
      <c r="CL169" s="4" t="n">
        <f aca="false">A169*1</f>
        <v>1447</v>
      </c>
      <c r="CM169" s="6" t="s">
        <v>1024</v>
      </c>
    </row>
    <row r="170" customFormat="false" ht="12.75" hidden="false" customHeight="false" outlineLevel="0" collapsed="false">
      <c r="A170" s="22" t="n">
        <v>1447</v>
      </c>
      <c r="B170" s="3" t="s">
        <v>976</v>
      </c>
      <c r="C170" s="3" t="s">
        <v>930</v>
      </c>
      <c r="D170" s="3" t="s">
        <v>1380</v>
      </c>
      <c r="E170" s="3" t="s">
        <v>1381</v>
      </c>
      <c r="F170" s="6" t="s">
        <v>1386</v>
      </c>
      <c r="G170" s="6"/>
      <c r="H170" s="6" t="s">
        <v>934</v>
      </c>
      <c r="I170" s="7" t="n">
        <v>5</v>
      </c>
      <c r="J170" s="9" t="n">
        <v>7</v>
      </c>
      <c r="K170" s="6" t="s">
        <v>1387</v>
      </c>
      <c r="L170" s="3" t="s">
        <v>936</v>
      </c>
      <c r="M170" s="6" t="s">
        <v>1037</v>
      </c>
      <c r="N170" s="3" t="s">
        <v>71</v>
      </c>
      <c r="O170" s="3" t="s">
        <v>211</v>
      </c>
      <c r="P170" s="6" t="s">
        <v>938</v>
      </c>
      <c r="Q170" s="7" t="n">
        <v>5</v>
      </c>
      <c r="W170" s="41" t="n">
        <f aca="false">Q170*X170</f>
        <v>420</v>
      </c>
      <c r="X170" s="41" t="n">
        <f aca="false">12*Z170</f>
        <v>84</v>
      </c>
      <c r="Z170" s="8" t="n">
        <v>7</v>
      </c>
      <c r="AD170" s="41"/>
      <c r="AH170" s="9" t="n">
        <f aca="false">Z170*Q170</f>
        <v>35</v>
      </c>
      <c r="AI170" s="0" t="n">
        <v>7</v>
      </c>
      <c r="AJ170" s="0" t="n">
        <v>0</v>
      </c>
      <c r="AK170" s="0" t="n">
        <v>0</v>
      </c>
      <c r="AL170" s="9" t="n">
        <f aca="false">Z170*1</f>
        <v>7</v>
      </c>
      <c r="AM170" s="9"/>
      <c r="AX170" s="15"/>
      <c r="AZ170" s="15"/>
      <c r="BG170" s="9"/>
      <c r="BR170" s="19"/>
      <c r="BU170" s="42"/>
      <c r="BY170" s="44" t="n">
        <f aca="false">W170+(BQ170*12*Q170)+BV170</f>
        <v>420</v>
      </c>
      <c r="BZ170" s="44" t="n">
        <f aca="false">BY170/Q170</f>
        <v>84</v>
      </c>
      <c r="CL170" s="4" t="n">
        <f aca="false">A170*1</f>
        <v>1447</v>
      </c>
      <c r="CM170" s="6" t="s">
        <v>1037</v>
      </c>
    </row>
    <row r="171" customFormat="false" ht="12.75" hidden="false" customHeight="false" outlineLevel="0" collapsed="false">
      <c r="A171" s="22" t="n">
        <v>1447</v>
      </c>
      <c r="B171" s="3" t="s">
        <v>976</v>
      </c>
      <c r="C171" s="3" t="s">
        <v>930</v>
      </c>
      <c r="D171" s="3" t="s">
        <v>1380</v>
      </c>
      <c r="E171" s="3" t="s">
        <v>1381</v>
      </c>
      <c r="F171" s="6" t="s">
        <v>1388</v>
      </c>
      <c r="G171" s="6"/>
      <c r="H171" s="6" t="s">
        <v>394</v>
      </c>
      <c r="J171" s="9"/>
      <c r="K171" s="6" t="s">
        <v>1389</v>
      </c>
      <c r="L171" s="3" t="s">
        <v>936</v>
      </c>
      <c r="M171" s="6" t="s">
        <v>1390</v>
      </c>
      <c r="N171" s="3" t="s">
        <v>49</v>
      </c>
      <c r="O171" s="3" t="s">
        <v>171</v>
      </c>
      <c r="P171" s="6" t="s">
        <v>1010</v>
      </c>
      <c r="R171" s="7" t="n">
        <v>12</v>
      </c>
      <c r="W171" s="41" t="n">
        <f aca="false">12*(2+10/20)</f>
        <v>30</v>
      </c>
      <c r="X171" s="41"/>
      <c r="Y171" s="9" t="n">
        <f aca="false">(20*W171)/R171</f>
        <v>50</v>
      </c>
      <c r="Z171" s="8"/>
      <c r="AD171" s="41"/>
      <c r="AE171" s="0" t="n">
        <v>2</v>
      </c>
      <c r="AF171" s="0" t="n">
        <v>10</v>
      </c>
      <c r="AG171" s="0" t="n">
        <v>0</v>
      </c>
      <c r="AH171" s="9" t="n">
        <f aca="false">AE171+AF171/20+AG171/240</f>
        <v>2.5</v>
      </c>
      <c r="AL171" s="9"/>
      <c r="AM171" s="9" t="n">
        <f aca="false">(20*(2+10/20)/12)</f>
        <v>4.16666666666667</v>
      </c>
      <c r="AW171" s="15"/>
      <c r="BA171" s="15"/>
      <c r="BB171" s="20"/>
      <c r="BD171" s="15"/>
      <c r="BG171" s="9"/>
      <c r="BR171" s="19"/>
      <c r="BU171" s="42"/>
      <c r="BY171" s="44" t="n">
        <f aca="false">W171+(BQ171*12*Q171)+BV171</f>
        <v>30</v>
      </c>
      <c r="BZ171" s="44"/>
      <c r="CL171" s="4" t="n">
        <f aca="false">A171*1</f>
        <v>1447</v>
      </c>
      <c r="CM171" s="6" t="s">
        <v>1390</v>
      </c>
    </row>
    <row r="172" customFormat="false" ht="12.75" hidden="false" customHeight="false" outlineLevel="0" collapsed="false">
      <c r="A172" s="1"/>
      <c r="E172" s="3"/>
      <c r="F172" s="46"/>
      <c r="G172" s="6"/>
      <c r="J172" s="9"/>
      <c r="M172" s="6"/>
      <c r="W172" s="41"/>
      <c r="X172" s="41"/>
      <c r="Z172" s="8"/>
      <c r="AL172" s="9"/>
      <c r="AM172" s="9"/>
      <c r="AZ172" s="15"/>
      <c r="BH172" s="9"/>
      <c r="BI172" s="9"/>
      <c r="BU172" s="42"/>
      <c r="CL172" s="4"/>
      <c r="CM172" s="6"/>
    </row>
    <row r="173" customFormat="false" ht="12.75" hidden="false" customHeight="false" outlineLevel="0" collapsed="false">
      <c r="A173" s="1" t="n">
        <v>1448</v>
      </c>
      <c r="B173" s="3" t="s">
        <v>929</v>
      </c>
      <c r="C173" s="3" t="s">
        <v>930</v>
      </c>
      <c r="D173" s="3" t="s">
        <v>1380</v>
      </c>
      <c r="E173" s="3" t="s">
        <v>1391</v>
      </c>
      <c r="F173" s="46" t="s">
        <v>1392</v>
      </c>
      <c r="G173" s="6" t="n">
        <v>1</v>
      </c>
      <c r="H173" s="6" t="s">
        <v>934</v>
      </c>
      <c r="I173" s="7" t="n">
        <v>10</v>
      </c>
      <c r="J173" s="9" t="n">
        <v>12.5</v>
      </c>
      <c r="K173" s="6" t="s">
        <v>1393</v>
      </c>
      <c r="L173" s="3" t="s">
        <v>936</v>
      </c>
      <c r="M173" s="6" t="s">
        <v>1394</v>
      </c>
      <c r="N173" s="3" t="s">
        <v>33</v>
      </c>
      <c r="O173" s="3" t="s">
        <v>322</v>
      </c>
      <c r="P173" s="6" t="s">
        <v>938</v>
      </c>
      <c r="Q173" s="7" t="n">
        <v>10</v>
      </c>
      <c r="W173" s="41" t="n">
        <f aca="false">Q173*X173</f>
        <v>1500</v>
      </c>
      <c r="X173" s="41" t="n">
        <f aca="false">12*Z173</f>
        <v>150</v>
      </c>
      <c r="Z173" s="8" t="n">
        <f aca="false">12+10/20</f>
        <v>12.5</v>
      </c>
      <c r="AD173" s="41"/>
      <c r="AH173" s="9" t="n">
        <f aca="false">Z173*Q173</f>
        <v>125</v>
      </c>
      <c r="AI173" s="0" t="n">
        <v>12</v>
      </c>
      <c r="AJ173" s="0" t="n">
        <v>10</v>
      </c>
      <c r="AK173" s="0" t="n">
        <v>0</v>
      </c>
      <c r="AL173" s="9" t="n">
        <f aca="false">Z173*1</f>
        <v>12.5</v>
      </c>
      <c r="AM173" s="9"/>
      <c r="AW173" s="9" t="n">
        <v>12.5</v>
      </c>
      <c r="BA173" s="15"/>
      <c r="BB173" s="20"/>
      <c r="BI173" s="9"/>
      <c r="BR173" s="19"/>
      <c r="BU173" s="42"/>
      <c r="BY173" s="44" t="n">
        <f aca="false">W173+(BQ173*12*Q173)+BV173</f>
        <v>1500</v>
      </c>
      <c r="BZ173" s="44" t="n">
        <f aca="false">BY173/Q173</f>
        <v>150</v>
      </c>
      <c r="CL173" s="4" t="n">
        <f aca="false">A173*1</f>
        <v>1448</v>
      </c>
      <c r="CM173" s="6" t="s">
        <v>1394</v>
      </c>
    </row>
    <row r="174" customFormat="false" ht="12.75" hidden="false" customHeight="false" outlineLevel="0" collapsed="false">
      <c r="A174" s="1" t="n">
        <v>1448</v>
      </c>
      <c r="B174" s="3" t="s">
        <v>929</v>
      </c>
      <c r="C174" s="3" t="s">
        <v>930</v>
      </c>
      <c r="D174" s="3" t="s">
        <v>1380</v>
      </c>
      <c r="E174" s="3" t="s">
        <v>1391</v>
      </c>
      <c r="F174" s="46" t="s">
        <v>1395</v>
      </c>
      <c r="G174" s="6" t="n">
        <v>1</v>
      </c>
      <c r="H174" s="6" t="s">
        <v>934</v>
      </c>
      <c r="I174" s="7" t="n">
        <v>7</v>
      </c>
      <c r="J174" s="9" t="n">
        <v>12.5</v>
      </c>
      <c r="K174" s="6" t="s">
        <v>1393</v>
      </c>
      <c r="L174" s="3" t="s">
        <v>936</v>
      </c>
      <c r="M174" s="6" t="s">
        <v>1394</v>
      </c>
      <c r="N174" s="3" t="s">
        <v>33</v>
      </c>
      <c r="O174" s="3" t="s">
        <v>322</v>
      </c>
      <c r="P174" s="6" t="s">
        <v>945</v>
      </c>
      <c r="Q174" s="7" t="n">
        <v>7</v>
      </c>
      <c r="W174" s="41" t="n">
        <f aca="false">Q174*X174</f>
        <v>1050</v>
      </c>
      <c r="X174" s="41" t="n">
        <f aca="false">12*Z174</f>
        <v>150</v>
      </c>
      <c r="Z174" s="8" t="n">
        <f aca="false">12+10/20</f>
        <v>12.5</v>
      </c>
      <c r="AD174" s="41"/>
      <c r="AH174" s="9" t="n">
        <f aca="false">Z174*Q174</f>
        <v>87.5</v>
      </c>
      <c r="AI174" s="0" t="n">
        <v>12</v>
      </c>
      <c r="AJ174" s="0" t="n">
        <v>10</v>
      </c>
      <c r="AK174" s="0" t="n">
        <v>0</v>
      </c>
      <c r="AL174" s="9" t="n">
        <f aca="false">Z174*1</f>
        <v>12.5</v>
      </c>
      <c r="AM174" s="9"/>
      <c r="AW174" s="9" t="n">
        <v>12.5</v>
      </c>
      <c r="BA174" s="9" t="n">
        <v>12.5</v>
      </c>
      <c r="BB174" s="20"/>
      <c r="BI174" s="9"/>
      <c r="BR174" s="19"/>
      <c r="BU174" s="42"/>
      <c r="BY174" s="44" t="n">
        <f aca="false">W174+(BQ174*12*Q174)+BV174</f>
        <v>1050</v>
      </c>
      <c r="BZ174" s="44" t="n">
        <f aca="false">BY174/Q174</f>
        <v>150</v>
      </c>
      <c r="CL174" s="4" t="n">
        <f aca="false">A174*1</f>
        <v>1448</v>
      </c>
      <c r="CM174" s="6" t="s">
        <v>1394</v>
      </c>
    </row>
    <row r="175" customFormat="false" ht="12.75" hidden="false" customHeight="false" outlineLevel="0" collapsed="false">
      <c r="A175" s="1" t="n">
        <v>1448</v>
      </c>
      <c r="B175" s="3" t="s">
        <v>929</v>
      </c>
      <c r="C175" s="3" t="s">
        <v>930</v>
      </c>
      <c r="D175" s="3" t="s">
        <v>1380</v>
      </c>
      <c r="E175" s="3" t="s">
        <v>1391</v>
      </c>
      <c r="F175" s="46" t="s">
        <v>1396</v>
      </c>
      <c r="G175" s="6" t="n">
        <v>1</v>
      </c>
      <c r="H175" s="6" t="s">
        <v>934</v>
      </c>
      <c r="I175" s="7" t="n">
        <v>10.5</v>
      </c>
      <c r="J175" s="9" t="n">
        <v>8</v>
      </c>
      <c r="K175" s="6" t="s">
        <v>1397</v>
      </c>
      <c r="L175" s="3" t="s">
        <v>936</v>
      </c>
      <c r="M175" s="6" t="s">
        <v>1398</v>
      </c>
      <c r="N175" s="3" t="s">
        <v>71</v>
      </c>
      <c r="O175" s="3" t="s">
        <v>11</v>
      </c>
      <c r="P175" s="6" t="s">
        <v>938</v>
      </c>
      <c r="Q175" s="7" t="n">
        <v>10.5</v>
      </c>
      <c r="W175" s="41" t="n">
        <f aca="false">Q175*X175</f>
        <v>1008</v>
      </c>
      <c r="X175" s="41" t="n">
        <f aca="false">12*Z175</f>
        <v>96</v>
      </c>
      <c r="Z175" s="8" t="n">
        <v>8</v>
      </c>
      <c r="AD175" s="41"/>
      <c r="AH175" s="9" t="n">
        <f aca="false">Z175*Q175</f>
        <v>84</v>
      </c>
      <c r="AI175" s="0" t="n">
        <v>8</v>
      </c>
      <c r="AJ175" s="0" t="n">
        <v>0</v>
      </c>
      <c r="AK175" s="0" t="n">
        <v>0</v>
      </c>
      <c r="AL175" s="9" t="n">
        <f aca="false">Z175*1</f>
        <v>8</v>
      </c>
      <c r="AM175" s="9"/>
      <c r="AN175" s="9"/>
      <c r="BA175" s="20"/>
      <c r="BB175" s="15"/>
      <c r="BI175" s="9"/>
      <c r="BR175" s="19"/>
      <c r="BU175" s="42"/>
      <c r="BY175" s="44" t="n">
        <f aca="false">W175+(BQ175*12*Q175)+BV175</f>
        <v>1008</v>
      </c>
      <c r="BZ175" s="44" t="n">
        <f aca="false">BY175/Q175</f>
        <v>96</v>
      </c>
      <c r="CL175" s="4" t="n">
        <f aca="false">A175*1</f>
        <v>1448</v>
      </c>
      <c r="CM175" s="6" t="s">
        <v>1398</v>
      </c>
    </row>
    <row r="176" customFormat="false" ht="12.75" hidden="false" customHeight="false" outlineLevel="0" collapsed="false">
      <c r="A176" s="1" t="n">
        <v>1448</v>
      </c>
      <c r="B176" s="3" t="s">
        <v>929</v>
      </c>
      <c r="C176" s="3" t="s">
        <v>930</v>
      </c>
      <c r="D176" s="3" t="s">
        <v>1380</v>
      </c>
      <c r="E176" s="3" t="s">
        <v>1391</v>
      </c>
      <c r="F176" s="46" t="s">
        <v>1399</v>
      </c>
      <c r="G176" s="6" t="n">
        <v>1</v>
      </c>
      <c r="H176" s="6" t="s">
        <v>934</v>
      </c>
      <c r="I176" s="7" t="n">
        <v>1</v>
      </c>
      <c r="J176" s="9" t="n">
        <v>7</v>
      </c>
      <c r="K176" s="6" t="s">
        <v>1400</v>
      </c>
      <c r="L176" s="3" t="s">
        <v>936</v>
      </c>
      <c r="M176" s="6" t="s">
        <v>1401</v>
      </c>
      <c r="N176" s="3" t="s">
        <v>71</v>
      </c>
      <c r="O176" s="3" t="s">
        <v>394</v>
      </c>
      <c r="P176" s="6" t="s">
        <v>938</v>
      </c>
      <c r="Q176" s="7" t="n">
        <v>1</v>
      </c>
      <c r="W176" s="41" t="n">
        <f aca="false">Q176*X176</f>
        <v>84</v>
      </c>
      <c r="X176" s="41" t="n">
        <f aca="false">12*Z176</f>
        <v>84</v>
      </c>
      <c r="Z176" s="8" t="n">
        <v>7</v>
      </c>
      <c r="AD176" s="41"/>
      <c r="AH176" s="9" t="n">
        <f aca="false">Z176*Q176</f>
        <v>7</v>
      </c>
      <c r="AI176" s="0" t="n">
        <v>7</v>
      </c>
      <c r="AJ176" s="0" t="n">
        <v>0</v>
      </c>
      <c r="AK176" s="0" t="n">
        <v>0</v>
      </c>
      <c r="AL176" s="9" t="n">
        <f aca="false">Z176*1</f>
        <v>7</v>
      </c>
      <c r="AM176" s="9"/>
      <c r="AW176" s="9"/>
      <c r="AZ176" s="9"/>
      <c r="BE176" s="9"/>
      <c r="BI176" s="9"/>
      <c r="BQ176" s="9" t="n">
        <f aca="false">(2+8/20)/8</f>
        <v>0.3</v>
      </c>
      <c r="BR176" s="19" t="n">
        <f aca="false">Z176+BQ176</f>
        <v>7.3</v>
      </c>
      <c r="BU176" s="42" t="n">
        <f aca="false">BQ176/BR176</f>
        <v>0.0410958904109589</v>
      </c>
      <c r="BY176" s="44" t="n">
        <f aca="false">W176+(BQ176*12*Q176)+BV176</f>
        <v>87.6</v>
      </c>
      <c r="BZ176" s="44" t="n">
        <f aca="false">BY176/Q176</f>
        <v>87.6</v>
      </c>
      <c r="CL176" s="4" t="n">
        <f aca="false">A176*1</f>
        <v>1448</v>
      </c>
      <c r="CM176" s="6" t="s">
        <v>1401</v>
      </c>
    </row>
    <row r="177" customFormat="false" ht="12.75" hidden="false" customHeight="false" outlineLevel="0" collapsed="false">
      <c r="A177" s="1" t="n">
        <v>1448</v>
      </c>
      <c r="B177" s="3" t="s">
        <v>929</v>
      </c>
      <c r="C177" s="3" t="s">
        <v>930</v>
      </c>
      <c r="D177" s="3" t="s">
        <v>1380</v>
      </c>
      <c r="E177" s="3" t="s">
        <v>1391</v>
      </c>
      <c r="F177" s="46" t="s">
        <v>1402</v>
      </c>
      <c r="G177" s="6" t="n">
        <v>1</v>
      </c>
      <c r="H177" s="6" t="s">
        <v>934</v>
      </c>
      <c r="I177" s="7" t="n">
        <v>9</v>
      </c>
      <c r="J177" s="9" t="n">
        <v>4.8</v>
      </c>
      <c r="K177" s="6" t="s">
        <v>1403</v>
      </c>
      <c r="L177" s="3" t="s">
        <v>936</v>
      </c>
      <c r="M177" s="6" t="s">
        <v>1404</v>
      </c>
      <c r="N177" s="3" t="s">
        <v>71</v>
      </c>
      <c r="O177" s="3" t="s">
        <v>394</v>
      </c>
      <c r="P177" s="6" t="s">
        <v>938</v>
      </c>
      <c r="Q177" s="7" t="n">
        <v>9</v>
      </c>
      <c r="W177" s="41" t="n">
        <f aca="false">Q177*X177</f>
        <v>518.4</v>
      </c>
      <c r="X177" s="41" t="n">
        <f aca="false">12*Z177</f>
        <v>57.6</v>
      </c>
      <c r="Z177" s="8" t="n">
        <f aca="false">4+16/20</f>
        <v>4.8</v>
      </c>
      <c r="AH177" s="9" t="n">
        <f aca="false">Z177*Q177</f>
        <v>43.2</v>
      </c>
      <c r="AI177" s="0" t="n">
        <v>4</v>
      </c>
      <c r="AJ177" s="0" t="n">
        <v>16</v>
      </c>
      <c r="AK177" s="0" t="n">
        <v>0</v>
      </c>
      <c r="AL177" s="9" t="n">
        <f aca="false">Z177*1</f>
        <v>4.8</v>
      </c>
      <c r="AM177" s="9"/>
      <c r="BE177" s="9"/>
      <c r="BF177" s="9"/>
      <c r="BQ177" s="9" t="n">
        <v>0.3</v>
      </c>
      <c r="BR177" s="19" t="n">
        <f aca="false">Z177+BQ177</f>
        <v>5.1</v>
      </c>
      <c r="BU177" s="42" t="n">
        <f aca="false">BQ177/BR177</f>
        <v>0.0588235294117647</v>
      </c>
      <c r="BY177" s="44" t="n">
        <f aca="false">W177+(BQ177*12*Q177)+BV177</f>
        <v>550.8</v>
      </c>
      <c r="BZ177" s="44" t="n">
        <f aca="false">BY177/Q177</f>
        <v>61.2</v>
      </c>
      <c r="CL177" s="4" t="n">
        <f aca="false">A177*1</f>
        <v>1448</v>
      </c>
      <c r="CM177" s="6" t="s">
        <v>1404</v>
      </c>
    </row>
    <row r="178" customFormat="false" ht="12.75" hidden="false" customHeight="false" outlineLevel="0" collapsed="false">
      <c r="A178" s="1" t="n">
        <v>1448</v>
      </c>
      <c r="B178" s="3" t="s">
        <v>929</v>
      </c>
      <c r="C178" s="3" t="s">
        <v>930</v>
      </c>
      <c r="D178" s="3" t="s">
        <v>1380</v>
      </c>
      <c r="E178" s="3" t="s">
        <v>1391</v>
      </c>
      <c r="F178" s="46" t="s">
        <v>1405</v>
      </c>
      <c r="G178" s="6" t="n">
        <v>1</v>
      </c>
      <c r="H178" s="6" t="s">
        <v>934</v>
      </c>
      <c r="J178" s="9"/>
      <c r="K178" s="6" t="s">
        <v>1406</v>
      </c>
      <c r="L178" s="3" t="s">
        <v>936</v>
      </c>
      <c r="M178" s="6" t="s">
        <v>1407</v>
      </c>
      <c r="N178" s="3" t="s">
        <v>33</v>
      </c>
      <c r="O178" s="3" t="s">
        <v>322</v>
      </c>
      <c r="P178" s="6" t="s">
        <v>1010</v>
      </c>
      <c r="R178" s="7" t="n">
        <v>18</v>
      </c>
      <c r="W178" s="41" t="n">
        <f aca="false">12*(6+10/20)</f>
        <v>78</v>
      </c>
      <c r="X178" s="41"/>
      <c r="Y178" s="9" t="n">
        <f aca="false">(20*W178)/R178</f>
        <v>86.6666666666667</v>
      </c>
      <c r="Z178" s="8"/>
      <c r="AD178" s="41"/>
      <c r="AE178" s="0" t="n">
        <v>6</v>
      </c>
      <c r="AF178" s="0" t="n">
        <v>10</v>
      </c>
      <c r="AG178" s="0" t="n">
        <v>0</v>
      </c>
      <c r="AH178" s="9" t="n">
        <f aca="false">AE178+AF178/20+AG178/240</f>
        <v>6.5</v>
      </c>
      <c r="AL178" s="9"/>
      <c r="AM178" s="9" t="n">
        <f aca="false">Y178/12</f>
        <v>7.22222222222222</v>
      </c>
      <c r="BD178" s="15"/>
      <c r="BE178" s="9"/>
      <c r="BR178" s="19"/>
      <c r="BU178" s="42"/>
      <c r="BY178" s="44" t="n">
        <f aca="false">W178+(BQ178*12*Q178)+BV178</f>
        <v>78</v>
      </c>
      <c r="BZ178" s="44"/>
      <c r="CL178" s="4" t="n">
        <f aca="false">A178*1</f>
        <v>1448</v>
      </c>
      <c r="CM178" s="6" t="s">
        <v>1407</v>
      </c>
      <c r="CN178" s="0" t="s">
        <v>1408</v>
      </c>
    </row>
    <row r="179" customFormat="false" ht="12.75" hidden="false" customHeight="false" outlineLevel="0" collapsed="false">
      <c r="A179" s="1" t="n">
        <v>1448</v>
      </c>
      <c r="B179" s="3" t="s">
        <v>929</v>
      </c>
      <c r="C179" s="3" t="s">
        <v>930</v>
      </c>
      <c r="D179" s="3" t="s">
        <v>1380</v>
      </c>
      <c r="E179" s="3" t="s">
        <v>1391</v>
      </c>
      <c r="F179" s="46" t="s">
        <v>1409</v>
      </c>
      <c r="G179" s="6" t="n">
        <v>1</v>
      </c>
      <c r="H179" s="6" t="s">
        <v>1048</v>
      </c>
      <c r="I179" s="7" t="n">
        <v>1</v>
      </c>
      <c r="J179" s="9" t="n">
        <v>3.7</v>
      </c>
      <c r="K179" s="6" t="s">
        <v>1410</v>
      </c>
      <c r="L179" s="3" t="s">
        <v>936</v>
      </c>
      <c r="M179" s="6" t="s">
        <v>1411</v>
      </c>
      <c r="N179" s="3" t="s">
        <v>229</v>
      </c>
      <c r="O179" s="3" t="s">
        <v>286</v>
      </c>
      <c r="P179" s="6" t="s">
        <v>1412</v>
      </c>
      <c r="Q179" s="7" t="n">
        <v>1</v>
      </c>
      <c r="W179" s="41" t="n">
        <f aca="false">Q179*X179</f>
        <v>44.4</v>
      </c>
      <c r="X179" s="41" t="n">
        <f aca="false">12*Z179</f>
        <v>44.4</v>
      </c>
      <c r="Z179" s="8" t="n">
        <f aca="false">3+14/20</f>
        <v>3.7</v>
      </c>
      <c r="AD179" s="41"/>
      <c r="AE179" s="0" t="n">
        <v>3</v>
      </c>
      <c r="AF179" s="0" t="n">
        <v>14</v>
      </c>
      <c r="AG179" s="0" t="n">
        <v>0</v>
      </c>
      <c r="AH179" s="9" t="n">
        <f aca="false">AE179+AF179/20+AG179/240</f>
        <v>3.7</v>
      </c>
      <c r="AI179" s="0" t="n">
        <v>3</v>
      </c>
      <c r="AJ179" s="0" t="n">
        <v>14</v>
      </c>
      <c r="AK179" s="0" t="n">
        <v>0</v>
      </c>
      <c r="AL179" s="9" t="n">
        <f aca="false">Z179*1</f>
        <v>3.7</v>
      </c>
      <c r="AM179" s="9"/>
      <c r="AZ179" s="9"/>
      <c r="BD179" s="15"/>
      <c r="BI179" s="9" t="n">
        <v>3.7</v>
      </c>
      <c r="BR179" s="19"/>
      <c r="BU179" s="42"/>
      <c r="BY179" s="44" t="n">
        <f aca="false">W179+(BQ179*12*Q179)+BV179</f>
        <v>44.4</v>
      </c>
      <c r="BZ179" s="44" t="n">
        <f aca="false">BY179/Q179</f>
        <v>44.4</v>
      </c>
      <c r="CL179" s="4" t="n">
        <f aca="false">A179*1</f>
        <v>1448</v>
      </c>
      <c r="CM179" s="6" t="s">
        <v>1411</v>
      </c>
    </row>
    <row r="180" customFormat="false" ht="12.75" hidden="false" customHeight="false" outlineLevel="0" collapsed="false">
      <c r="A180" s="1" t="n">
        <v>1448</v>
      </c>
      <c r="B180" s="3" t="s">
        <v>929</v>
      </c>
      <c r="C180" s="3" t="s">
        <v>930</v>
      </c>
      <c r="D180" s="3" t="s">
        <v>1380</v>
      </c>
      <c r="E180" s="3" t="s">
        <v>1391</v>
      </c>
      <c r="F180" s="46" t="s">
        <v>1413</v>
      </c>
      <c r="G180" s="6" t="n">
        <v>1</v>
      </c>
      <c r="H180" s="6" t="s">
        <v>1048</v>
      </c>
      <c r="I180" s="7" t="n">
        <v>1</v>
      </c>
      <c r="J180" s="9" t="n">
        <v>3.0625</v>
      </c>
      <c r="K180" s="6" t="s">
        <v>1410</v>
      </c>
      <c r="L180" s="3" t="s">
        <v>936</v>
      </c>
      <c r="M180" s="6" t="s">
        <v>1411</v>
      </c>
      <c r="N180" s="3" t="s">
        <v>229</v>
      </c>
      <c r="O180" s="3" t="s">
        <v>286</v>
      </c>
      <c r="P180" s="6" t="s">
        <v>1412</v>
      </c>
      <c r="Q180" s="7" t="n">
        <v>1</v>
      </c>
      <c r="W180" s="41" t="n">
        <f aca="false">Q180*X180</f>
        <v>36.75</v>
      </c>
      <c r="X180" s="41" t="n">
        <f aca="false">12*Z180</f>
        <v>36.75</v>
      </c>
      <c r="Z180" s="8" t="n">
        <f aca="false">3+1/20+3/240</f>
        <v>3.0625</v>
      </c>
      <c r="AD180" s="41"/>
      <c r="AE180" s="0" t="n">
        <v>3</v>
      </c>
      <c r="AF180" s="0" t="n">
        <v>1</v>
      </c>
      <c r="AG180" s="0" t="n">
        <v>3</v>
      </c>
      <c r="AH180" s="9" t="n">
        <f aca="false">AE180+AF180/20+AG180/240</f>
        <v>3.0625</v>
      </c>
      <c r="AI180" s="0" t="n">
        <v>3</v>
      </c>
      <c r="AJ180" s="0" t="n">
        <v>1</v>
      </c>
      <c r="AK180" s="0" t="n">
        <v>3</v>
      </c>
      <c r="AL180" s="9" t="n">
        <f aca="false">Z180*1</f>
        <v>3.0625</v>
      </c>
      <c r="AM180" s="9"/>
      <c r="BD180" s="9"/>
      <c r="BI180" s="9" t="n">
        <v>3.0625</v>
      </c>
      <c r="BR180" s="19"/>
      <c r="BU180" s="42"/>
      <c r="BY180" s="44" t="n">
        <f aca="false">W180+(BQ180*12*Q180)+BV180</f>
        <v>36.75</v>
      </c>
      <c r="BZ180" s="44" t="n">
        <f aca="false">BY180/Q180</f>
        <v>36.75</v>
      </c>
      <c r="CL180" s="4" t="n">
        <f aca="false">A180*1</f>
        <v>1448</v>
      </c>
      <c r="CM180" s="6" t="s">
        <v>1411</v>
      </c>
    </row>
    <row r="181" customFormat="false" ht="12.75" hidden="false" customHeight="false" outlineLevel="0" collapsed="false">
      <c r="A181" s="1"/>
      <c r="E181" s="3"/>
      <c r="F181" s="46"/>
      <c r="G181" s="6"/>
      <c r="M181" s="6"/>
      <c r="Z181" s="8"/>
      <c r="AD181" s="41"/>
      <c r="AH181" s="9"/>
      <c r="AM181" s="9"/>
      <c r="BD181" s="9"/>
      <c r="BI181" s="15"/>
      <c r="BR181" s="19"/>
      <c r="BU181" s="42"/>
      <c r="BY181" s="44"/>
      <c r="BZ181" s="44"/>
      <c r="CM181" s="6"/>
    </row>
    <row r="182" customFormat="false" ht="12.75" hidden="false" customHeight="false" outlineLevel="0" collapsed="false">
      <c r="A182" s="1" t="n">
        <v>1448</v>
      </c>
      <c r="B182" s="3" t="s">
        <v>929</v>
      </c>
      <c r="C182" s="3" t="s">
        <v>930</v>
      </c>
      <c r="D182" s="3" t="s">
        <v>1380</v>
      </c>
      <c r="E182" s="3" t="s">
        <v>1391</v>
      </c>
      <c r="F182" s="46" t="s">
        <v>1414</v>
      </c>
      <c r="G182" s="6" t="n">
        <v>2</v>
      </c>
      <c r="H182" s="6" t="s">
        <v>1048</v>
      </c>
      <c r="I182" s="7" t="n">
        <v>1</v>
      </c>
      <c r="J182" s="9" t="n">
        <v>3.65</v>
      </c>
      <c r="K182" s="6" t="s">
        <v>1415</v>
      </c>
      <c r="L182" s="3" t="s">
        <v>936</v>
      </c>
      <c r="M182" s="6" t="s">
        <v>1320</v>
      </c>
      <c r="N182" s="3" t="s">
        <v>229</v>
      </c>
      <c r="O182" s="3" t="s">
        <v>171</v>
      </c>
      <c r="P182" s="6" t="s">
        <v>1237</v>
      </c>
      <c r="Q182" s="7" t="n">
        <v>1</v>
      </c>
      <c r="W182" s="41" t="n">
        <f aca="false">Q182*X182</f>
        <v>43.8</v>
      </c>
      <c r="X182" s="41" t="n">
        <f aca="false">12*Z182</f>
        <v>43.8</v>
      </c>
      <c r="Z182" s="8" t="n">
        <f aca="false">3+13/20</f>
        <v>3.65</v>
      </c>
      <c r="AD182" s="41"/>
      <c r="AE182" s="0" t="n">
        <v>3</v>
      </c>
      <c r="AF182" s="0" t="n">
        <v>13</v>
      </c>
      <c r="AG182" s="0" t="n">
        <v>0</v>
      </c>
      <c r="AH182" s="9" t="n">
        <f aca="false">AE182+AF182/20+AG182/240</f>
        <v>3.65</v>
      </c>
      <c r="AI182" s="0" t="n">
        <v>3</v>
      </c>
      <c r="AJ182" s="0" t="n">
        <v>13</v>
      </c>
      <c r="AK182" s="0" t="n">
        <v>0</v>
      </c>
      <c r="AL182" s="9" t="n">
        <f aca="false">Z182*1</f>
        <v>3.65</v>
      </c>
      <c r="AM182" s="9"/>
      <c r="AZ182" s="9"/>
      <c r="BG182" s="9" t="n">
        <v>3.65</v>
      </c>
      <c r="BI182" s="15"/>
      <c r="BR182" s="19"/>
      <c r="BU182" s="42"/>
      <c r="BY182" s="44" t="n">
        <f aca="false">W182+(BQ182*12*Q182)+BV182</f>
        <v>43.8</v>
      </c>
      <c r="BZ182" s="44" t="n">
        <f aca="false">BY182/Q182</f>
        <v>43.8</v>
      </c>
      <c r="CL182" s="4" t="n">
        <f aca="false">A182*1</f>
        <v>1448</v>
      </c>
      <c r="CM182" s="6" t="s">
        <v>1320</v>
      </c>
    </row>
    <row r="183" customFormat="false" ht="12.75" hidden="false" customHeight="false" outlineLevel="0" collapsed="false">
      <c r="A183" s="1" t="n">
        <v>1448</v>
      </c>
      <c r="B183" s="3" t="s">
        <v>929</v>
      </c>
      <c r="C183" s="3" t="s">
        <v>930</v>
      </c>
      <c r="D183" s="3" t="s">
        <v>1380</v>
      </c>
      <c r="E183" s="3" t="s">
        <v>1391</v>
      </c>
      <c r="F183" s="46" t="s">
        <v>1416</v>
      </c>
      <c r="G183" s="6" t="n">
        <v>2</v>
      </c>
      <c r="H183" s="6" t="s">
        <v>1048</v>
      </c>
      <c r="I183" s="7" t="n">
        <v>7</v>
      </c>
      <c r="J183" s="9" t="n">
        <v>2.10833333333333</v>
      </c>
      <c r="K183" s="6" t="s">
        <v>1417</v>
      </c>
      <c r="L183" s="3" t="s">
        <v>936</v>
      </c>
      <c r="M183" s="6" t="s">
        <v>1418</v>
      </c>
      <c r="N183" s="3" t="s">
        <v>229</v>
      </c>
      <c r="O183" s="3" t="s">
        <v>31</v>
      </c>
      <c r="P183" s="6" t="s">
        <v>1419</v>
      </c>
      <c r="Q183" s="7" t="n">
        <v>7</v>
      </c>
      <c r="R183" s="7" t="n">
        <v>16</v>
      </c>
      <c r="W183" s="41" t="n">
        <f aca="false">12*(15+16/20+6/240)</f>
        <v>189.9</v>
      </c>
      <c r="X183" s="41" t="n">
        <f aca="false">12*Z183</f>
        <v>25.3</v>
      </c>
      <c r="Y183" s="9" t="n">
        <f aca="false">(20*(W183-(Q183*X183)))/R183</f>
        <v>16</v>
      </c>
      <c r="Z183" s="8" t="n">
        <f aca="false">2+2/20+2/240</f>
        <v>2.10833333333333</v>
      </c>
      <c r="AD183" s="41"/>
      <c r="AE183" s="0" t="n">
        <v>15</v>
      </c>
      <c r="AF183" s="0" t="n">
        <v>16</v>
      </c>
      <c r="AG183" s="0" t="n">
        <v>6</v>
      </c>
      <c r="AH183" s="9" t="n">
        <f aca="false">AE183+AF183/20+AG183/240</f>
        <v>15.825</v>
      </c>
      <c r="AI183" s="0" t="n">
        <v>2</v>
      </c>
      <c r="AJ183" s="0" t="n">
        <v>2</v>
      </c>
      <c r="AK183" s="0" t="n">
        <v>2</v>
      </c>
      <c r="AL183" s="9" t="n">
        <f aca="false">Z183*1</f>
        <v>2.10833333333333</v>
      </c>
      <c r="AM183" s="9" t="n">
        <f aca="false">Y183/12</f>
        <v>1.33333333333333</v>
      </c>
      <c r="BI183" s="9" t="n">
        <v>2.10833333333333</v>
      </c>
      <c r="BR183" s="19"/>
      <c r="BU183" s="42"/>
      <c r="BY183" s="44" t="n">
        <f aca="false">W183+(BQ183*12*Q183)+BV183</f>
        <v>189.9</v>
      </c>
      <c r="BZ183" s="44" t="n">
        <f aca="false">BY183/Q183</f>
        <v>27.1285714285714</v>
      </c>
      <c r="CL183" s="4" t="n">
        <f aca="false">A183*1</f>
        <v>1448</v>
      </c>
      <c r="CM183" s="6" t="s">
        <v>1418</v>
      </c>
    </row>
    <row r="184" customFormat="false" ht="12.75" hidden="false" customHeight="false" outlineLevel="0" collapsed="false">
      <c r="A184" s="1" t="n">
        <v>1448</v>
      </c>
      <c r="B184" s="3" t="s">
        <v>929</v>
      </c>
      <c r="C184" s="3" t="s">
        <v>930</v>
      </c>
      <c r="D184" s="3" t="s">
        <v>1380</v>
      </c>
      <c r="E184" s="3" t="s">
        <v>1391</v>
      </c>
      <c r="F184" s="46" t="s">
        <v>1420</v>
      </c>
      <c r="G184" s="6" t="n">
        <v>2</v>
      </c>
      <c r="H184" s="6" t="s">
        <v>1048</v>
      </c>
      <c r="I184" s="7" t="n">
        <v>1</v>
      </c>
      <c r="J184" s="9" t="n">
        <v>3.35833333333333</v>
      </c>
      <c r="K184" s="6" t="s">
        <v>1421</v>
      </c>
      <c r="L184" s="3" t="s">
        <v>936</v>
      </c>
      <c r="M184" s="6" t="s">
        <v>1422</v>
      </c>
      <c r="N184" s="3" t="s">
        <v>229</v>
      </c>
      <c r="O184" s="3" t="s">
        <v>312</v>
      </c>
      <c r="P184" s="6" t="s">
        <v>394</v>
      </c>
      <c r="Q184" s="7" t="n">
        <v>1</v>
      </c>
      <c r="W184" s="41" t="n">
        <f aca="false">Q184*X184</f>
        <v>40.3</v>
      </c>
      <c r="X184" s="41" t="n">
        <f aca="false">12*Z184</f>
        <v>40.3</v>
      </c>
      <c r="Z184" s="8" t="n">
        <f aca="false">3+7/20+2/240</f>
        <v>3.35833333333333</v>
      </c>
      <c r="AD184" s="41"/>
      <c r="AE184" s="0" t="n">
        <v>3</v>
      </c>
      <c r="AF184" s="0" t="n">
        <v>7</v>
      </c>
      <c r="AG184" s="0" t="n">
        <v>2</v>
      </c>
      <c r="AH184" s="9" t="n">
        <f aca="false">AE184+AF184/20+AG184/240</f>
        <v>3.35833333333333</v>
      </c>
      <c r="AI184" s="0" t="n">
        <v>3</v>
      </c>
      <c r="AJ184" s="0" t="n">
        <v>7</v>
      </c>
      <c r="AK184" s="0" t="n">
        <v>2</v>
      </c>
      <c r="AL184" s="9" t="n">
        <f aca="false">Z184*1</f>
        <v>3.35833333333333</v>
      </c>
      <c r="AM184" s="9"/>
      <c r="AZ184" s="9"/>
      <c r="BG184" s="9"/>
      <c r="BU184" s="42"/>
      <c r="BY184" s="44" t="n">
        <f aca="false">W184+(BQ184*12*Q184)+BV184</f>
        <v>40.3</v>
      </c>
      <c r="BZ184" s="44" t="n">
        <f aca="false">BY184/Q184</f>
        <v>40.3</v>
      </c>
      <c r="CL184" s="4" t="n">
        <f aca="false">A184*1</f>
        <v>1448</v>
      </c>
      <c r="CM184" s="6" t="s">
        <v>1422</v>
      </c>
    </row>
    <row r="185" customFormat="false" ht="12.75" hidden="false" customHeight="false" outlineLevel="0" collapsed="false">
      <c r="A185" s="1" t="n">
        <v>1448</v>
      </c>
      <c r="B185" s="3" t="s">
        <v>929</v>
      </c>
      <c r="C185" s="3" t="s">
        <v>930</v>
      </c>
      <c r="D185" s="3" t="s">
        <v>1380</v>
      </c>
      <c r="E185" s="3" t="s">
        <v>1347</v>
      </c>
      <c r="F185" s="46" t="s">
        <v>1423</v>
      </c>
      <c r="G185" s="6" t="n">
        <v>2</v>
      </c>
      <c r="H185" s="6" t="s">
        <v>1048</v>
      </c>
      <c r="I185" s="7" t="n">
        <v>1</v>
      </c>
      <c r="J185" s="9" t="n">
        <v>2.7125</v>
      </c>
      <c r="K185" s="6" t="s">
        <v>1424</v>
      </c>
      <c r="L185" s="3" t="s">
        <v>936</v>
      </c>
      <c r="M185" s="6" t="s">
        <v>1425</v>
      </c>
      <c r="N185" s="3" t="s">
        <v>229</v>
      </c>
      <c r="O185" s="3" t="s">
        <v>179</v>
      </c>
      <c r="P185" s="6" t="s">
        <v>394</v>
      </c>
      <c r="Q185" s="7" t="n">
        <v>1</v>
      </c>
      <c r="W185" s="41" t="n">
        <f aca="false">Q185*X185</f>
        <v>32.55</v>
      </c>
      <c r="X185" s="41" t="n">
        <f aca="false">12*Z185</f>
        <v>32.55</v>
      </c>
      <c r="Z185" s="8" t="n">
        <f aca="false">2+14/20+3/240</f>
        <v>2.7125</v>
      </c>
      <c r="AD185" s="41"/>
      <c r="AE185" s="0" t="n">
        <v>2</v>
      </c>
      <c r="AF185" s="0" t="n">
        <v>14</v>
      </c>
      <c r="AG185" s="0" t="n">
        <v>3</v>
      </c>
      <c r="AH185" s="9" t="n">
        <f aca="false">AE185+AF185/20+AG185/240</f>
        <v>2.7125</v>
      </c>
      <c r="AI185" s="0" t="n">
        <v>2</v>
      </c>
      <c r="AJ185" s="0" t="n">
        <v>14</v>
      </c>
      <c r="AK185" s="0" t="n">
        <v>3</v>
      </c>
      <c r="AL185" s="9" t="n">
        <f aca="false">Z185*1</f>
        <v>2.7125</v>
      </c>
      <c r="AM185" s="9"/>
      <c r="BA185" s="15"/>
      <c r="BB185" s="20"/>
      <c r="BI185" s="9"/>
      <c r="BR185" s="19"/>
      <c r="BU185" s="42"/>
      <c r="BY185" s="44" t="n">
        <f aca="false">W185+(BQ185*12*Q185)+BV185</f>
        <v>32.55</v>
      </c>
      <c r="BZ185" s="44" t="n">
        <f aca="false">BY185/Q185</f>
        <v>32.55</v>
      </c>
      <c r="CL185" s="4" t="n">
        <f aca="false">A185*1</f>
        <v>1448</v>
      </c>
      <c r="CM185" s="6" t="s">
        <v>1425</v>
      </c>
      <c r="CN185" s="0" t="s">
        <v>1426</v>
      </c>
    </row>
    <row r="186" customFormat="false" ht="12.75" hidden="false" customHeight="false" outlineLevel="0" collapsed="false">
      <c r="A186" s="1" t="n">
        <v>1448</v>
      </c>
      <c r="B186" s="3" t="s">
        <v>929</v>
      </c>
      <c r="C186" s="3" t="s">
        <v>930</v>
      </c>
      <c r="D186" s="3" t="s">
        <v>1380</v>
      </c>
      <c r="E186" s="3" t="s">
        <v>1391</v>
      </c>
      <c r="F186" s="46" t="s">
        <v>1427</v>
      </c>
      <c r="G186" s="6" t="n">
        <v>2</v>
      </c>
      <c r="H186" s="6" t="s">
        <v>1048</v>
      </c>
      <c r="I186" s="7" t="n">
        <v>3</v>
      </c>
      <c r="J186" s="9" t="n">
        <v>2.8125</v>
      </c>
      <c r="K186" s="6" t="s">
        <v>1428</v>
      </c>
      <c r="L186" s="3" t="s">
        <v>936</v>
      </c>
      <c r="M186" s="6" t="s">
        <v>1425</v>
      </c>
      <c r="N186" s="3" t="s">
        <v>229</v>
      </c>
      <c r="O186" s="3" t="s">
        <v>179</v>
      </c>
      <c r="P186" s="6" t="s">
        <v>1063</v>
      </c>
      <c r="Q186" s="7" t="n">
        <v>3</v>
      </c>
      <c r="W186" s="41" t="n">
        <f aca="false">Q186*X186</f>
        <v>101.25</v>
      </c>
      <c r="X186" s="41" t="n">
        <f aca="false">12*Z186</f>
        <v>33.75</v>
      </c>
      <c r="Z186" s="8" t="n">
        <f aca="false">2+16/20+3/240</f>
        <v>2.8125</v>
      </c>
      <c r="AD186" s="41"/>
      <c r="AE186" s="0" t="n">
        <v>8</v>
      </c>
      <c r="AF186" s="0" t="n">
        <v>8</v>
      </c>
      <c r="AG186" s="0" t="n">
        <v>10</v>
      </c>
      <c r="AH186" s="9" t="n">
        <f aca="false">AE186+AF186/20+AG186/240</f>
        <v>8.44166666666667</v>
      </c>
      <c r="AI186" s="0" t="n">
        <v>2</v>
      </c>
      <c r="AJ186" s="0" t="n">
        <v>16</v>
      </c>
      <c r="AK186" s="0" t="n">
        <v>3</v>
      </c>
      <c r="AL186" s="9" t="n">
        <f aca="false">Z186*1</f>
        <v>2.8125</v>
      </c>
      <c r="AM186" s="9"/>
      <c r="BA186" s="20"/>
      <c r="BB186" s="15"/>
      <c r="BF186" s="9" t="n">
        <v>2.8125</v>
      </c>
      <c r="BI186" s="9"/>
      <c r="BR186" s="19"/>
      <c r="BU186" s="42"/>
      <c r="BY186" s="44" t="n">
        <f aca="false">W186+(BQ186*12*Q186)+BV186</f>
        <v>101.25</v>
      </c>
      <c r="BZ186" s="44" t="n">
        <f aca="false">BY186/Q186</f>
        <v>33.75</v>
      </c>
      <c r="CL186" s="4" t="n">
        <f aca="false">A186*1</f>
        <v>1448</v>
      </c>
      <c r="CM186" s="6" t="s">
        <v>1425</v>
      </c>
    </row>
    <row r="187" customFormat="false" ht="12.75" hidden="false" customHeight="false" outlineLevel="0" collapsed="false">
      <c r="A187" s="1"/>
      <c r="E187" s="3"/>
      <c r="F187" s="46"/>
      <c r="G187" s="6"/>
      <c r="J187" s="9"/>
      <c r="M187" s="6"/>
      <c r="Z187" s="8"/>
      <c r="AD187" s="41"/>
      <c r="AH187" s="9"/>
      <c r="AL187" s="9"/>
      <c r="AM187" s="9"/>
      <c r="AZ187" s="9"/>
      <c r="BI187" s="15"/>
      <c r="BR187" s="19"/>
      <c r="BU187" s="42"/>
      <c r="BY187" s="44"/>
      <c r="BZ187" s="44"/>
      <c r="CL187" s="4"/>
      <c r="CM187" s="6"/>
    </row>
    <row r="188" customFormat="false" ht="12.75" hidden="false" customHeight="false" outlineLevel="0" collapsed="false">
      <c r="A188" s="1" t="n">
        <v>1448</v>
      </c>
      <c r="B188" s="3" t="s">
        <v>976</v>
      </c>
      <c r="C188" s="3" t="s">
        <v>930</v>
      </c>
      <c r="D188" s="3" t="s">
        <v>1429</v>
      </c>
      <c r="E188" s="3" t="s">
        <v>1102</v>
      </c>
      <c r="F188" s="46" t="s">
        <v>1430</v>
      </c>
      <c r="G188" s="6"/>
      <c r="H188" s="6" t="s">
        <v>934</v>
      </c>
      <c r="I188" s="7" t="n">
        <v>5</v>
      </c>
      <c r="J188" s="9" t="n">
        <v>6.8</v>
      </c>
      <c r="K188" s="6" t="s">
        <v>1431</v>
      </c>
      <c r="L188" s="3" t="s">
        <v>936</v>
      </c>
      <c r="M188" s="6" t="s">
        <v>1432</v>
      </c>
      <c r="N188" s="3" t="s">
        <v>71</v>
      </c>
      <c r="O188" s="3" t="s">
        <v>357</v>
      </c>
      <c r="P188" s="6" t="s">
        <v>938</v>
      </c>
      <c r="Q188" s="7" t="n">
        <v>5</v>
      </c>
      <c r="W188" s="41" t="n">
        <f aca="false">Q188*X188</f>
        <v>408</v>
      </c>
      <c r="X188" s="41" t="n">
        <f aca="false">12*Z188</f>
        <v>81.6</v>
      </c>
      <c r="Z188" s="8" t="n">
        <f aca="false">6+16/20</f>
        <v>6.8</v>
      </c>
      <c r="AD188" s="41"/>
      <c r="AH188" s="9" t="n">
        <f aca="false">Z188*Q188</f>
        <v>34</v>
      </c>
      <c r="AI188" s="0" t="n">
        <v>6</v>
      </c>
      <c r="AJ188" s="0" t="n">
        <v>16</v>
      </c>
      <c r="AK188" s="0" t="n">
        <v>0</v>
      </c>
      <c r="AL188" s="9" t="n">
        <f aca="false">Z188*1</f>
        <v>6.8</v>
      </c>
      <c r="AM188" s="9"/>
      <c r="BD188" s="9"/>
      <c r="BE188" s="9"/>
      <c r="BR188" s="19"/>
      <c r="BU188" s="42"/>
      <c r="BY188" s="44" t="n">
        <f aca="false">W188+(BQ188*12*Q188)+BV188</f>
        <v>408</v>
      </c>
      <c r="BZ188" s="44" t="n">
        <f aca="false">BY188/Q188</f>
        <v>81.6</v>
      </c>
      <c r="CL188" s="4" t="n">
        <f aca="false">A188*1</f>
        <v>1448</v>
      </c>
      <c r="CM188" s="6" t="s">
        <v>1432</v>
      </c>
    </row>
    <row r="189" customFormat="false" ht="12.75" hidden="false" customHeight="false" outlineLevel="0" collapsed="false">
      <c r="A189" s="1" t="n">
        <v>1448</v>
      </c>
      <c r="B189" s="3" t="s">
        <v>976</v>
      </c>
      <c r="C189" s="3" t="s">
        <v>930</v>
      </c>
      <c r="D189" s="3" t="s">
        <v>1429</v>
      </c>
      <c r="E189" s="3" t="s">
        <v>1102</v>
      </c>
      <c r="F189" s="46" t="s">
        <v>1433</v>
      </c>
      <c r="G189" s="6"/>
      <c r="H189" s="6" t="s">
        <v>934</v>
      </c>
      <c r="I189" s="7" t="n">
        <v>5</v>
      </c>
      <c r="J189" s="9" t="n">
        <v>6.5</v>
      </c>
      <c r="K189" s="6" t="s">
        <v>1434</v>
      </c>
      <c r="L189" s="3" t="s">
        <v>936</v>
      </c>
      <c r="M189" s="6" t="s">
        <v>1435</v>
      </c>
      <c r="N189" s="3" t="s">
        <v>71</v>
      </c>
      <c r="O189" s="3" t="s">
        <v>231</v>
      </c>
      <c r="P189" s="6" t="s">
        <v>938</v>
      </c>
      <c r="Q189" s="7" t="n">
        <v>5</v>
      </c>
      <c r="W189" s="41" t="n">
        <f aca="false">Q189*X189</f>
        <v>390</v>
      </c>
      <c r="X189" s="41" t="n">
        <f aca="false">12*Z189</f>
        <v>78</v>
      </c>
      <c r="Z189" s="8" t="n">
        <f aca="false">6+10/20</f>
        <v>6.5</v>
      </c>
      <c r="AD189" s="41"/>
      <c r="AH189" s="9" t="n">
        <f aca="false">Z189*Q189</f>
        <v>32.5</v>
      </c>
      <c r="AI189" s="0" t="n">
        <v>6</v>
      </c>
      <c r="AJ189" s="0" t="n">
        <v>10</v>
      </c>
      <c r="AK189" s="0" t="n">
        <v>0</v>
      </c>
      <c r="AL189" s="9" t="n">
        <f aca="false">Z189*1</f>
        <v>6.5</v>
      </c>
      <c r="AM189" s="9"/>
      <c r="BD189" s="9"/>
      <c r="BE189" s="9"/>
      <c r="BI189" s="15"/>
      <c r="BR189" s="19"/>
      <c r="BU189" s="42"/>
      <c r="BY189" s="44" t="n">
        <f aca="false">W189+(BQ189*12*Q189)+BV189</f>
        <v>390</v>
      </c>
      <c r="BZ189" s="44" t="n">
        <f aca="false">BY189/Q189</f>
        <v>78</v>
      </c>
      <c r="CL189" s="4" t="n">
        <f aca="false">A189*1</f>
        <v>1448</v>
      </c>
      <c r="CM189" s="6" t="s">
        <v>1435</v>
      </c>
    </row>
    <row r="190" customFormat="false" ht="12.75" hidden="false" customHeight="false" outlineLevel="0" collapsed="false">
      <c r="A190" s="1" t="n">
        <v>1448</v>
      </c>
      <c r="B190" s="3" t="s">
        <v>976</v>
      </c>
      <c r="C190" s="3" t="s">
        <v>930</v>
      </c>
      <c r="D190" s="3" t="s">
        <v>1429</v>
      </c>
      <c r="E190" s="3" t="s">
        <v>1102</v>
      </c>
      <c r="F190" s="46" t="s">
        <v>1436</v>
      </c>
      <c r="G190" s="6"/>
      <c r="H190" s="6" t="s">
        <v>934</v>
      </c>
      <c r="I190" s="7" t="n">
        <v>3.5</v>
      </c>
      <c r="J190" s="9" t="n">
        <v>6.8</v>
      </c>
      <c r="K190" s="6" t="s">
        <v>1437</v>
      </c>
      <c r="L190" s="3" t="s">
        <v>936</v>
      </c>
      <c r="M190" s="6" t="s">
        <v>1177</v>
      </c>
      <c r="N190" s="3" t="s">
        <v>71</v>
      </c>
      <c r="O190" s="3" t="s">
        <v>353</v>
      </c>
      <c r="P190" s="6" t="s">
        <v>1339</v>
      </c>
      <c r="Q190" s="7" t="n">
        <v>3.5</v>
      </c>
      <c r="W190" s="41" t="n">
        <f aca="false">Q190*X190</f>
        <v>285.6</v>
      </c>
      <c r="X190" s="41" t="n">
        <f aca="false">12*Z190</f>
        <v>81.6</v>
      </c>
      <c r="Z190" s="8" t="n">
        <f aca="false">6+16/20</f>
        <v>6.8</v>
      </c>
      <c r="AD190" s="41"/>
      <c r="AH190" s="9" t="n">
        <f aca="false">Z190*Q190</f>
        <v>23.8</v>
      </c>
      <c r="AI190" s="0" t="n">
        <v>6</v>
      </c>
      <c r="AJ190" s="0" t="n">
        <v>16</v>
      </c>
      <c r="AK190" s="0" t="n">
        <v>0</v>
      </c>
      <c r="AL190" s="9" t="n">
        <f aca="false">Z190*1</f>
        <v>6.8</v>
      </c>
      <c r="AM190" s="9"/>
      <c r="AZ190" s="9"/>
      <c r="BF190" s="9"/>
      <c r="BI190" s="9" t="n">
        <v>6.8</v>
      </c>
      <c r="BR190" s="19"/>
      <c r="BU190" s="42"/>
      <c r="BY190" s="44" t="n">
        <f aca="false">W190+(BQ190*12*Q190)+BV190</f>
        <v>285.6</v>
      </c>
      <c r="BZ190" s="44" t="n">
        <f aca="false">BY190/Q190</f>
        <v>81.6</v>
      </c>
      <c r="CL190" s="4" t="n">
        <f aca="false">A190*1</f>
        <v>1448</v>
      </c>
      <c r="CM190" s="6" t="s">
        <v>1177</v>
      </c>
    </row>
    <row r="191" customFormat="false" ht="12.75" hidden="false" customHeight="false" outlineLevel="0" collapsed="false">
      <c r="A191" s="2"/>
      <c r="J191" s="9"/>
      <c r="M191" s="6"/>
      <c r="Z191" s="8"/>
      <c r="AD191" s="41"/>
      <c r="AH191" s="9"/>
      <c r="AL191" s="9"/>
      <c r="AM191" s="9"/>
      <c r="BR191" s="19"/>
      <c r="BU191" s="42"/>
      <c r="BY191" s="44"/>
      <c r="BZ191" s="44"/>
      <c r="CM191" s="6"/>
    </row>
    <row r="192" customFormat="false" ht="12.75" hidden="false" customHeight="false" outlineLevel="0" collapsed="false">
      <c r="A192" s="1" t="n">
        <v>1449</v>
      </c>
      <c r="B192" s="3" t="s">
        <v>929</v>
      </c>
      <c r="C192" s="3" t="s">
        <v>930</v>
      </c>
      <c r="D192" s="3" t="s">
        <v>1429</v>
      </c>
      <c r="E192" s="3" t="s">
        <v>1154</v>
      </c>
      <c r="F192" s="46" t="s">
        <v>1438</v>
      </c>
      <c r="G192" s="6" t="n">
        <v>1</v>
      </c>
      <c r="H192" s="6" t="s">
        <v>934</v>
      </c>
      <c r="I192" s="7" t="n">
        <v>10</v>
      </c>
      <c r="J192" s="9" t="n">
        <v>12.7666666666667</v>
      </c>
      <c r="K192" s="0" t="s">
        <v>1439</v>
      </c>
      <c r="L192" s="3" t="s">
        <v>936</v>
      </c>
      <c r="M192" s="6" t="s">
        <v>1350</v>
      </c>
      <c r="N192" s="3" t="s">
        <v>33</v>
      </c>
      <c r="O192" s="3" t="s">
        <v>298</v>
      </c>
      <c r="P192" s="6" t="s">
        <v>938</v>
      </c>
      <c r="Q192" s="7" t="n">
        <v>10</v>
      </c>
      <c r="W192" s="41" t="n">
        <f aca="false">Q192*X192</f>
        <v>1532</v>
      </c>
      <c r="X192" s="41" t="n">
        <f aca="false">12*Z192</f>
        <v>153.2</v>
      </c>
      <c r="Z192" s="8" t="n">
        <f aca="false">12+15/20+4/240</f>
        <v>12.7666666666667</v>
      </c>
      <c r="AD192" s="41"/>
      <c r="AH192" s="9" t="n">
        <f aca="false">Z192*Q192</f>
        <v>127.666666666667</v>
      </c>
      <c r="AI192" s="0" t="n">
        <v>12</v>
      </c>
      <c r="AJ192" s="0" t="n">
        <v>15</v>
      </c>
      <c r="AK192" s="0" t="n">
        <v>4</v>
      </c>
      <c r="AL192" s="9" t="n">
        <f aca="false">Z192*1</f>
        <v>12.7666666666667</v>
      </c>
      <c r="AM192" s="9"/>
      <c r="AW192" s="9" t="n">
        <v>12.7666666666667</v>
      </c>
      <c r="AX192" s="15"/>
      <c r="AY192" s="15"/>
      <c r="AZ192" s="9"/>
      <c r="BF192" s="15"/>
      <c r="BG192" s="9"/>
      <c r="BH192" s="20"/>
      <c r="BR192" s="19"/>
      <c r="BU192" s="42"/>
      <c r="BY192" s="44" t="n">
        <f aca="false">W192+(BQ192*12*Q192)+BV192</f>
        <v>1532</v>
      </c>
      <c r="BZ192" s="44" t="n">
        <f aca="false">BY192/Q192</f>
        <v>153.2</v>
      </c>
      <c r="CL192" s="4" t="n">
        <f aca="false">A192*1</f>
        <v>1449</v>
      </c>
      <c r="CM192" s="6" t="s">
        <v>1350</v>
      </c>
    </row>
    <row r="193" customFormat="false" ht="12.75" hidden="false" customHeight="false" outlineLevel="0" collapsed="false">
      <c r="A193" s="1" t="n">
        <v>1449</v>
      </c>
      <c r="B193" s="3" t="s">
        <v>929</v>
      </c>
      <c r="C193" s="3" t="s">
        <v>930</v>
      </c>
      <c r="D193" s="3" t="s">
        <v>1429</v>
      </c>
      <c r="E193" s="3" t="s">
        <v>1154</v>
      </c>
      <c r="F193" s="46" t="s">
        <v>1440</v>
      </c>
      <c r="G193" s="6" t="n">
        <v>1</v>
      </c>
      <c r="H193" s="6" t="s">
        <v>934</v>
      </c>
      <c r="I193" s="7" t="n">
        <v>10</v>
      </c>
      <c r="J193" s="9" t="n">
        <v>8.25</v>
      </c>
      <c r="K193" s="0" t="s">
        <v>1441</v>
      </c>
      <c r="L193" s="3" t="s">
        <v>936</v>
      </c>
      <c r="M193" s="6" t="s">
        <v>937</v>
      </c>
      <c r="N193" s="3" t="s">
        <v>71</v>
      </c>
      <c r="O193" s="3" t="s">
        <v>179</v>
      </c>
      <c r="P193" s="6" t="s">
        <v>938</v>
      </c>
      <c r="Q193" s="7" t="n">
        <v>10</v>
      </c>
      <c r="W193" s="41" t="n">
        <f aca="false">Q193*X193</f>
        <v>990</v>
      </c>
      <c r="X193" s="41" t="n">
        <f aca="false">12*Z193</f>
        <v>99</v>
      </c>
      <c r="Z193" s="8" t="n">
        <f aca="false">8+5/20</f>
        <v>8.25</v>
      </c>
      <c r="AD193" s="41"/>
      <c r="AH193" s="9" t="n">
        <f aca="false">Z193*Q193</f>
        <v>82.5</v>
      </c>
      <c r="AI193" s="0" t="n">
        <v>8</v>
      </c>
      <c r="AJ193" s="0" t="n">
        <v>5</v>
      </c>
      <c r="AK193" s="0" t="n">
        <v>0</v>
      </c>
      <c r="AL193" s="9" t="n">
        <f aca="false">Z193*1</f>
        <v>8.25</v>
      </c>
      <c r="AM193" s="9"/>
      <c r="AX193" s="15"/>
      <c r="AY193" s="15"/>
      <c r="BD193" s="9"/>
      <c r="BF193" s="15"/>
      <c r="BG193" s="20"/>
      <c r="BH193" s="20"/>
      <c r="BI193" s="9"/>
      <c r="BR193" s="19"/>
      <c r="BU193" s="42"/>
      <c r="BY193" s="44" t="n">
        <f aca="false">W193+(BQ193*12*Q193)+BV193</f>
        <v>990</v>
      </c>
      <c r="BZ193" s="44" t="n">
        <f aca="false">BY193/Q193</f>
        <v>99</v>
      </c>
      <c r="CL193" s="4" t="n">
        <f aca="false">A193*1</f>
        <v>1449</v>
      </c>
      <c r="CM193" s="6" t="s">
        <v>937</v>
      </c>
    </row>
    <row r="194" customFormat="false" ht="12.75" hidden="false" customHeight="false" outlineLevel="0" collapsed="false">
      <c r="A194" s="1" t="n">
        <v>1449</v>
      </c>
      <c r="B194" s="3" t="s">
        <v>929</v>
      </c>
      <c r="C194" s="3" t="s">
        <v>930</v>
      </c>
      <c r="D194" s="3" t="s">
        <v>1429</v>
      </c>
      <c r="E194" s="3" t="s">
        <v>1154</v>
      </c>
      <c r="F194" s="46" t="s">
        <v>1442</v>
      </c>
      <c r="G194" s="6" t="n">
        <v>1</v>
      </c>
      <c r="H194" s="6" t="s">
        <v>934</v>
      </c>
      <c r="I194" s="7" t="n">
        <v>7</v>
      </c>
      <c r="J194" s="9" t="n">
        <v>12.7666666666667</v>
      </c>
      <c r="K194" s="0" t="s">
        <v>1443</v>
      </c>
      <c r="L194" s="3" t="s">
        <v>936</v>
      </c>
      <c r="M194" s="6" t="s">
        <v>1350</v>
      </c>
      <c r="N194" s="3" t="s">
        <v>33</v>
      </c>
      <c r="O194" s="3" t="s">
        <v>298</v>
      </c>
      <c r="P194" s="6" t="s">
        <v>1444</v>
      </c>
      <c r="Q194" s="7" t="n">
        <v>7</v>
      </c>
      <c r="W194" s="41" t="n">
        <f aca="false">Q194*X194</f>
        <v>1072.4</v>
      </c>
      <c r="X194" s="41" t="n">
        <f aca="false">12*Z194</f>
        <v>153.2</v>
      </c>
      <c r="Z194" s="8" t="n">
        <f aca="false">12+15/20+4/240</f>
        <v>12.7666666666667</v>
      </c>
      <c r="AD194" s="41"/>
      <c r="AE194" s="0" t="n">
        <v>89</v>
      </c>
      <c r="AF194" s="0" t="n">
        <v>7</v>
      </c>
      <c r="AG194" s="0" t="n">
        <v>4</v>
      </c>
      <c r="AH194" s="9" t="n">
        <f aca="false">Z194*Q194</f>
        <v>89.3666666666667</v>
      </c>
      <c r="AI194" s="0" t="n">
        <v>12</v>
      </c>
      <c r="AJ194" s="0" t="n">
        <v>15</v>
      </c>
      <c r="AK194" s="0" t="n">
        <v>4</v>
      </c>
      <c r="AL194" s="9" t="n">
        <f aca="false">Z194*1</f>
        <v>12.7666666666667</v>
      </c>
      <c r="AM194" s="9"/>
      <c r="AW194" s="9" t="n">
        <v>12.7666666666667</v>
      </c>
      <c r="AX194" s="15"/>
      <c r="AY194" s="15"/>
      <c r="AZ194" s="9" t="n">
        <v>12.7666666666667</v>
      </c>
      <c r="BF194" s="15"/>
      <c r="BG194" s="20"/>
      <c r="BH194" s="20"/>
      <c r="BI194" s="9" t="n">
        <v>12.7666666666667</v>
      </c>
      <c r="BR194" s="19"/>
      <c r="BU194" s="42"/>
      <c r="BY194" s="44" t="n">
        <f aca="false">W194+(BQ194*12*Q194)+BV194</f>
        <v>1072.4</v>
      </c>
      <c r="BZ194" s="44" t="n">
        <f aca="false">BY194/Q194</f>
        <v>153.2</v>
      </c>
      <c r="CL194" s="4" t="n">
        <f aca="false">A194*1</f>
        <v>1449</v>
      </c>
      <c r="CM194" s="6" t="s">
        <v>1350</v>
      </c>
      <c r="CN194" s="0" t="s">
        <v>1445</v>
      </c>
    </row>
    <row r="195" customFormat="false" ht="12.75" hidden="false" customHeight="false" outlineLevel="0" collapsed="false">
      <c r="A195" s="1" t="n">
        <v>1449</v>
      </c>
      <c r="B195" s="3" t="s">
        <v>929</v>
      </c>
      <c r="C195" s="3" t="s">
        <v>930</v>
      </c>
      <c r="D195" s="3" t="s">
        <v>1429</v>
      </c>
      <c r="E195" s="3" t="s">
        <v>1154</v>
      </c>
      <c r="F195" s="46" t="s">
        <v>1446</v>
      </c>
      <c r="G195" s="6" t="n">
        <v>1</v>
      </c>
      <c r="H195" s="6" t="s">
        <v>934</v>
      </c>
      <c r="I195" s="7" t="n">
        <v>1</v>
      </c>
      <c r="J195" s="9" t="n">
        <v>7</v>
      </c>
      <c r="K195" s="0" t="s">
        <v>1447</v>
      </c>
      <c r="L195" s="3" t="s">
        <v>936</v>
      </c>
      <c r="M195" s="6" t="s">
        <v>1177</v>
      </c>
      <c r="N195" s="3" t="s">
        <v>71</v>
      </c>
      <c r="O195" s="3" t="s">
        <v>353</v>
      </c>
      <c r="P195" s="6" t="s">
        <v>938</v>
      </c>
      <c r="Q195" s="7" t="n">
        <v>1</v>
      </c>
      <c r="W195" s="41" t="n">
        <f aca="false">Q195*X195</f>
        <v>84</v>
      </c>
      <c r="X195" s="41" t="n">
        <f aca="false">12*Z195</f>
        <v>84</v>
      </c>
      <c r="Z195" s="8" t="n">
        <v>7</v>
      </c>
      <c r="AD195" s="41"/>
      <c r="AE195" s="0" t="n">
        <v>7</v>
      </c>
      <c r="AF195" s="0" t="n">
        <v>0</v>
      </c>
      <c r="AG195" s="0" t="n">
        <v>0</v>
      </c>
      <c r="AH195" s="9" t="n">
        <f aca="false">AE195+AF195/20+AG195/240</f>
        <v>7</v>
      </c>
      <c r="AI195" s="0" t="n">
        <v>7</v>
      </c>
      <c r="AJ195" s="0" t="n">
        <v>0</v>
      </c>
      <c r="AK195" s="0" t="n">
        <v>0</v>
      </c>
      <c r="AL195" s="9" t="n">
        <f aca="false">Z195*1</f>
        <v>7</v>
      </c>
      <c r="AM195" s="9"/>
      <c r="AX195" s="15"/>
      <c r="AY195" s="15"/>
      <c r="AZ195" s="9"/>
      <c r="BF195" s="15"/>
      <c r="BG195" s="20"/>
      <c r="BH195" s="20"/>
      <c r="BI195" s="9"/>
      <c r="BQ195" s="9" t="n">
        <f aca="false">(2+8/20)/8</f>
        <v>0.3</v>
      </c>
      <c r="BR195" s="17" t="n">
        <f aca="false">Z195+BQ195</f>
        <v>7.3</v>
      </c>
      <c r="BU195" s="42" t="n">
        <f aca="false">BQ195/BR195</f>
        <v>0.0410958904109589</v>
      </c>
      <c r="BY195" s="44" t="n">
        <f aca="false">W195+(BQ195*12*Q195)+BV195</f>
        <v>87.6</v>
      </c>
      <c r="BZ195" s="44" t="n">
        <f aca="false">BY195/Q195</f>
        <v>87.6</v>
      </c>
      <c r="CL195" s="4" t="n">
        <f aca="false">A195*1</f>
        <v>1449</v>
      </c>
      <c r="CM195" s="6" t="s">
        <v>1177</v>
      </c>
    </row>
    <row r="196" customFormat="false" ht="12.75" hidden="false" customHeight="false" outlineLevel="0" collapsed="false">
      <c r="A196" s="1" t="n">
        <v>1449</v>
      </c>
      <c r="B196" s="3" t="s">
        <v>929</v>
      </c>
      <c r="C196" s="3" t="s">
        <v>930</v>
      </c>
      <c r="D196" s="3" t="s">
        <v>1429</v>
      </c>
      <c r="E196" s="3" t="s">
        <v>1154</v>
      </c>
      <c r="F196" s="46" t="s">
        <v>1448</v>
      </c>
      <c r="G196" s="6" t="n">
        <v>1</v>
      </c>
      <c r="H196" s="6" t="s">
        <v>934</v>
      </c>
      <c r="I196" s="7" t="n">
        <v>7</v>
      </c>
      <c r="J196" s="9" t="n">
        <v>5</v>
      </c>
      <c r="K196" s="0" t="s">
        <v>1449</v>
      </c>
      <c r="L196" s="3" t="s">
        <v>936</v>
      </c>
      <c r="M196" s="6" t="s">
        <v>1136</v>
      </c>
      <c r="N196" s="3" t="s">
        <v>71</v>
      </c>
      <c r="O196" s="3" t="s">
        <v>353</v>
      </c>
      <c r="P196" s="6" t="s">
        <v>938</v>
      </c>
      <c r="Q196" s="7" t="n">
        <v>7</v>
      </c>
      <c r="W196" s="41" t="n">
        <f aca="false">Q196*X196</f>
        <v>420</v>
      </c>
      <c r="X196" s="41" t="n">
        <f aca="false">12*Z196</f>
        <v>60</v>
      </c>
      <c r="Z196" s="8" t="n">
        <v>5</v>
      </c>
      <c r="AD196" s="41"/>
      <c r="AH196" s="9" t="n">
        <f aca="false">Z196*Q196</f>
        <v>35</v>
      </c>
      <c r="AI196" s="0" t="n">
        <v>5</v>
      </c>
      <c r="AJ196" s="0" t="n">
        <v>0</v>
      </c>
      <c r="AK196" s="0" t="n">
        <v>0</v>
      </c>
      <c r="AL196" s="9" t="n">
        <f aca="false">Z196*1</f>
        <v>5</v>
      </c>
      <c r="AM196" s="9"/>
      <c r="AX196" s="15"/>
      <c r="AY196" s="15"/>
      <c r="BF196" s="15"/>
      <c r="BG196" s="20"/>
      <c r="BH196" s="20"/>
      <c r="BI196" s="9"/>
      <c r="BQ196" s="9" t="n">
        <v>0.3</v>
      </c>
      <c r="BR196" s="17" t="n">
        <f aca="false">Z196+BQ196</f>
        <v>5.3</v>
      </c>
      <c r="BU196" s="42" t="n">
        <f aca="false">BQ196/BR196</f>
        <v>0.0566037735849057</v>
      </c>
      <c r="BY196" s="44" t="n">
        <f aca="false">W196+(BQ196*12*Q196)+BV196</f>
        <v>445.2</v>
      </c>
      <c r="BZ196" s="44" t="n">
        <f aca="false">BY196/Q196</f>
        <v>63.6</v>
      </c>
      <c r="CL196" s="4" t="n">
        <f aca="false">A196*1</f>
        <v>1449</v>
      </c>
      <c r="CM196" s="6" t="s">
        <v>1136</v>
      </c>
    </row>
    <row r="197" customFormat="false" ht="12.75" hidden="false" customHeight="false" outlineLevel="0" collapsed="false">
      <c r="A197" s="1" t="n">
        <v>1449</v>
      </c>
      <c r="B197" s="3" t="s">
        <v>929</v>
      </c>
      <c r="C197" s="3" t="s">
        <v>930</v>
      </c>
      <c r="D197" s="3" t="s">
        <v>1429</v>
      </c>
      <c r="E197" s="3" t="s">
        <v>1154</v>
      </c>
      <c r="F197" s="46" t="s">
        <v>1450</v>
      </c>
      <c r="G197" s="6" t="n">
        <v>1</v>
      </c>
      <c r="H197" s="6" t="s">
        <v>934</v>
      </c>
      <c r="K197" s="0" t="s">
        <v>1451</v>
      </c>
      <c r="L197" s="3" t="s">
        <v>936</v>
      </c>
      <c r="M197" s="6" t="s">
        <v>1452</v>
      </c>
      <c r="N197" s="3" t="s">
        <v>1453</v>
      </c>
      <c r="O197" s="3" t="s">
        <v>1454</v>
      </c>
      <c r="P197" s="6" t="s">
        <v>938</v>
      </c>
      <c r="R197" s="7" t="n">
        <v>9</v>
      </c>
      <c r="W197" s="41" t="n">
        <f aca="false">12*(3+17/20)</f>
        <v>46.2</v>
      </c>
      <c r="X197" s="41"/>
      <c r="Y197" s="9" t="n">
        <f aca="false">(20*W197)/R197</f>
        <v>102.666666666667</v>
      </c>
      <c r="Z197" s="8"/>
      <c r="AD197" s="41"/>
      <c r="AE197" s="0" t="n">
        <v>3</v>
      </c>
      <c r="AF197" s="0" t="n">
        <v>17</v>
      </c>
      <c r="AG197" s="0" t="n">
        <v>0</v>
      </c>
      <c r="AH197" s="9" t="n">
        <f aca="false">AE197+AF197/20+AG197/240</f>
        <v>3.85</v>
      </c>
      <c r="AM197" s="9" t="n">
        <f aca="false">Y197/12</f>
        <v>8.55555555555556</v>
      </c>
      <c r="AW197" s="9"/>
      <c r="AX197" s="15"/>
      <c r="AY197" s="15"/>
      <c r="AZ197" s="9"/>
      <c r="BA197" s="9"/>
      <c r="BF197" s="15"/>
      <c r="BG197" s="20"/>
      <c r="BH197" s="20"/>
      <c r="BI197" s="9"/>
      <c r="BM197" s="9"/>
      <c r="BN197" s="9"/>
      <c r="BQ197" s="9"/>
      <c r="BR197" s="19"/>
      <c r="BS197" s="45"/>
      <c r="BU197" s="42"/>
      <c r="BY197" s="44" t="n">
        <f aca="false">W197+(BQ197*12*Q197)+BV197</f>
        <v>46.2</v>
      </c>
      <c r="CL197" s="4" t="n">
        <f aca="false">A197*1</f>
        <v>1449</v>
      </c>
      <c r="CM197" s="6" t="s">
        <v>1452</v>
      </c>
      <c r="CN197" s="0" t="s">
        <v>1455</v>
      </c>
    </row>
    <row r="198" customFormat="false" ht="12.75" hidden="false" customHeight="false" outlineLevel="0" collapsed="false">
      <c r="A198" s="1"/>
      <c r="E198" s="3"/>
      <c r="F198" s="46"/>
      <c r="G198" s="6"/>
      <c r="M198" s="6"/>
      <c r="W198" s="41"/>
      <c r="X198" s="41"/>
      <c r="Z198" s="8"/>
      <c r="AM198" s="9"/>
      <c r="AW198" s="9"/>
      <c r="BE198" s="9"/>
      <c r="BR198" s="19"/>
      <c r="BU198" s="42"/>
      <c r="CM198" s="6"/>
    </row>
    <row r="199" customFormat="false" ht="12.75" hidden="false" customHeight="false" outlineLevel="0" collapsed="false">
      <c r="A199" s="1" t="n">
        <v>1449</v>
      </c>
      <c r="B199" s="3" t="s">
        <v>929</v>
      </c>
      <c r="C199" s="3" t="s">
        <v>930</v>
      </c>
      <c r="D199" s="3" t="s">
        <v>1429</v>
      </c>
      <c r="E199" s="3" t="s">
        <v>1154</v>
      </c>
      <c r="F199" s="46" t="s">
        <v>1456</v>
      </c>
      <c r="G199" s="6" t="n">
        <v>2</v>
      </c>
      <c r="H199" s="0" t="s">
        <v>934</v>
      </c>
      <c r="I199" s="7" t="n">
        <v>2.5</v>
      </c>
      <c r="J199" s="9" t="n">
        <v>2.85</v>
      </c>
      <c r="K199" s="0" t="s">
        <v>1457</v>
      </c>
      <c r="L199" s="3" t="s">
        <v>936</v>
      </c>
      <c r="M199" s="6" t="s">
        <v>74</v>
      </c>
      <c r="N199" s="3" t="s">
        <v>75</v>
      </c>
      <c r="O199" s="3" t="s">
        <v>251</v>
      </c>
      <c r="P199" s="6" t="s">
        <v>1458</v>
      </c>
      <c r="Q199" s="7" t="n">
        <v>2.5</v>
      </c>
      <c r="W199" s="41" t="n">
        <f aca="false">Q199*X199</f>
        <v>85.5</v>
      </c>
      <c r="X199" s="41" t="n">
        <f aca="false">12*Z199</f>
        <v>34.2</v>
      </c>
      <c r="Z199" s="8" t="n">
        <f aca="false">2+17/20</f>
        <v>2.85</v>
      </c>
      <c r="AE199" s="0" t="n">
        <v>7</v>
      </c>
      <c r="AF199" s="0" t="n">
        <v>2</v>
      </c>
      <c r="AG199" s="0" t="n">
        <v>6</v>
      </c>
      <c r="AH199" s="9" t="n">
        <f aca="false">AE199+AF199/20+AG199/240</f>
        <v>7.125</v>
      </c>
      <c r="AI199" s="0" t="n">
        <v>2</v>
      </c>
      <c r="AJ199" s="0" t="n">
        <v>17</v>
      </c>
      <c r="AK199" s="0" t="n">
        <v>0</v>
      </c>
      <c r="AL199" s="9" t="n">
        <f aca="false">Z199*1</f>
        <v>2.85</v>
      </c>
      <c r="AM199" s="9"/>
      <c r="BF199" s="9"/>
      <c r="BI199" s="9" t="n">
        <v>2.85</v>
      </c>
      <c r="BR199" s="19"/>
      <c r="BU199" s="42"/>
      <c r="BY199" s="44" t="n">
        <f aca="false">W199+(BQ199*12*Q199)+BV199</f>
        <v>85.5</v>
      </c>
      <c r="BZ199" s="44" t="n">
        <f aca="false">BY199/Q199</f>
        <v>34.2</v>
      </c>
      <c r="CL199" s="4" t="n">
        <f aca="false">A199*1</f>
        <v>1449</v>
      </c>
      <c r="CM199" s="6" t="s">
        <v>74</v>
      </c>
    </row>
    <row r="200" customFormat="false" ht="12.75" hidden="false" customHeight="false" outlineLevel="0" collapsed="false">
      <c r="A200" s="1" t="n">
        <v>1449</v>
      </c>
      <c r="B200" s="3" t="s">
        <v>929</v>
      </c>
      <c r="C200" s="3" t="s">
        <v>930</v>
      </c>
      <c r="D200" s="3" t="s">
        <v>1429</v>
      </c>
      <c r="E200" s="3" t="s">
        <v>1154</v>
      </c>
      <c r="F200" s="46" t="s">
        <v>1459</v>
      </c>
      <c r="G200" s="6" t="n">
        <v>2</v>
      </c>
      <c r="H200" s="0" t="s">
        <v>394</v>
      </c>
      <c r="K200" s="0" t="s">
        <v>1460</v>
      </c>
      <c r="L200" s="3" t="s">
        <v>936</v>
      </c>
      <c r="M200" s="6" t="s">
        <v>1461</v>
      </c>
      <c r="N200" s="3" t="s">
        <v>57</v>
      </c>
      <c r="O200" s="3" t="s">
        <v>312</v>
      </c>
      <c r="P200" s="6" t="s">
        <v>1462</v>
      </c>
      <c r="R200" s="7" t="n">
        <v>258.75</v>
      </c>
      <c r="W200" s="41" t="n">
        <f aca="false">R200*Y200/20</f>
        <v>232.875</v>
      </c>
      <c r="X200" s="41"/>
      <c r="Y200" s="9" t="n">
        <f aca="false">12*AM200</f>
        <v>18</v>
      </c>
      <c r="Z200" s="8"/>
      <c r="AH200" s="9" t="n">
        <f aca="false">W200/12</f>
        <v>19.40625</v>
      </c>
      <c r="AM200" s="9" t="n">
        <f aca="false">1+6/12</f>
        <v>1.5</v>
      </c>
      <c r="AZ200" s="9"/>
      <c r="BR200" s="19"/>
      <c r="BU200" s="42"/>
      <c r="BY200" s="44" t="n">
        <f aca="false">W200+(BQ200*12*Q200)+BV200</f>
        <v>232.875</v>
      </c>
      <c r="BZ200" s="44"/>
      <c r="CL200" s="4" t="n">
        <f aca="false">A200*1</f>
        <v>1449</v>
      </c>
      <c r="CM200" s="6" t="s">
        <v>1461</v>
      </c>
    </row>
    <row r="201" customFormat="false" ht="12.75" hidden="false" customHeight="false" outlineLevel="0" collapsed="false">
      <c r="A201" s="1" t="n">
        <v>1449</v>
      </c>
      <c r="B201" s="3" t="s">
        <v>929</v>
      </c>
      <c r="C201" s="3" t="s">
        <v>930</v>
      </c>
      <c r="D201" s="3" t="s">
        <v>1429</v>
      </c>
      <c r="E201" s="3" t="s">
        <v>1154</v>
      </c>
      <c r="F201" s="46" t="s">
        <v>1463</v>
      </c>
      <c r="G201" s="6" t="n">
        <v>2</v>
      </c>
      <c r="H201" s="0" t="s">
        <v>993</v>
      </c>
      <c r="I201" s="7" t="n">
        <v>1</v>
      </c>
      <c r="J201" s="9" t="n">
        <v>3.4</v>
      </c>
      <c r="K201" s="0" t="s">
        <v>1464</v>
      </c>
      <c r="L201" s="3" t="s">
        <v>936</v>
      </c>
      <c r="M201" s="6" t="s">
        <v>1005</v>
      </c>
      <c r="N201" s="3" t="s">
        <v>276</v>
      </c>
      <c r="O201" s="3" t="s">
        <v>31</v>
      </c>
      <c r="P201" s="6" t="s">
        <v>394</v>
      </c>
      <c r="Q201" s="7" t="n">
        <v>1</v>
      </c>
      <c r="W201" s="41" t="n">
        <f aca="false">Q201*X201</f>
        <v>40.8</v>
      </c>
      <c r="X201" s="41" t="n">
        <f aca="false">12*Z201</f>
        <v>40.8</v>
      </c>
      <c r="Z201" s="8" t="n">
        <f aca="false">3+8/20</f>
        <v>3.4</v>
      </c>
      <c r="AE201" s="0" t="n">
        <v>3</v>
      </c>
      <c r="AF201" s="0" t="n">
        <v>8</v>
      </c>
      <c r="AG201" s="0" t="n">
        <v>0</v>
      </c>
      <c r="AH201" s="9" t="n">
        <f aca="false">AE201+AF201/20+AG201/240</f>
        <v>3.4</v>
      </c>
      <c r="AI201" s="0" t="n">
        <v>3</v>
      </c>
      <c r="AJ201" s="0" t="n">
        <v>8</v>
      </c>
      <c r="AK201" s="0" t="n">
        <v>0</v>
      </c>
      <c r="AL201" s="9" t="n">
        <f aca="false">Z201*1</f>
        <v>3.4</v>
      </c>
      <c r="AM201" s="9"/>
      <c r="AZ201" s="9"/>
      <c r="BD201" s="9"/>
      <c r="BR201" s="19"/>
      <c r="BU201" s="42"/>
      <c r="BY201" s="44" t="n">
        <f aca="false">W201+(BQ201*12*Q201)+BV201</f>
        <v>40.8</v>
      </c>
      <c r="BZ201" s="44" t="n">
        <f aca="false">BY201/Q201</f>
        <v>40.8</v>
      </c>
      <c r="CL201" s="4" t="n">
        <f aca="false">A201*1</f>
        <v>1449</v>
      </c>
      <c r="CM201" s="6" t="s">
        <v>1005</v>
      </c>
    </row>
    <row r="202" customFormat="false" ht="12.75" hidden="false" customHeight="false" outlineLevel="0" collapsed="false">
      <c r="A202" s="1" t="n">
        <v>1449</v>
      </c>
      <c r="B202" s="3" t="s">
        <v>929</v>
      </c>
      <c r="C202" s="3" t="s">
        <v>930</v>
      </c>
      <c r="D202" s="3" t="s">
        <v>1429</v>
      </c>
      <c r="E202" s="3" t="s">
        <v>1154</v>
      </c>
      <c r="F202" s="46" t="s">
        <v>1465</v>
      </c>
      <c r="G202" s="6" t="n">
        <v>2</v>
      </c>
      <c r="H202" s="0" t="s">
        <v>934</v>
      </c>
      <c r="I202" s="7" t="n">
        <v>3.5</v>
      </c>
      <c r="J202" s="9" t="n">
        <v>2.85</v>
      </c>
      <c r="K202" s="0" t="s">
        <v>1466</v>
      </c>
      <c r="L202" s="3" t="s">
        <v>936</v>
      </c>
      <c r="M202" s="6" t="s">
        <v>1467</v>
      </c>
      <c r="N202" s="3" t="s">
        <v>75</v>
      </c>
      <c r="O202" s="3" t="s">
        <v>251</v>
      </c>
      <c r="P202" s="6" t="s">
        <v>1063</v>
      </c>
      <c r="Q202" s="7" t="n">
        <v>3.5</v>
      </c>
      <c r="W202" s="41" t="n">
        <f aca="false">Q202*X202</f>
        <v>119.7</v>
      </c>
      <c r="X202" s="41" t="n">
        <f aca="false">12*Z202</f>
        <v>34.2</v>
      </c>
      <c r="Z202" s="8" t="n">
        <f aca="false">2+17/20</f>
        <v>2.85</v>
      </c>
      <c r="AE202" s="0" t="n">
        <v>9</v>
      </c>
      <c r="AF202" s="0" t="n">
        <v>19</v>
      </c>
      <c r="AG202" s="0" t="n">
        <v>6</v>
      </c>
      <c r="AH202" s="9" t="n">
        <f aca="false">AE202+AF202/20+AG202/240</f>
        <v>9.975</v>
      </c>
      <c r="AI202" s="0" t="n">
        <v>2</v>
      </c>
      <c r="AJ202" s="0" t="n">
        <v>17</v>
      </c>
      <c r="AK202" s="0" t="n">
        <v>0</v>
      </c>
      <c r="AL202" s="9" t="n">
        <f aca="false">Z202*1</f>
        <v>2.85</v>
      </c>
      <c r="AM202" s="9"/>
      <c r="AZ202" s="9"/>
      <c r="BD202" s="9"/>
      <c r="BF202" s="9" t="n">
        <v>2.85</v>
      </c>
      <c r="BR202" s="19"/>
      <c r="BU202" s="42"/>
      <c r="BY202" s="44" t="n">
        <f aca="false">W202+(BQ202*12*Q202)+BV202</f>
        <v>119.7</v>
      </c>
      <c r="BZ202" s="44" t="n">
        <f aca="false">BY202/Q202</f>
        <v>34.2</v>
      </c>
      <c r="CL202" s="4" t="n">
        <f aca="false">A202*1</f>
        <v>1449</v>
      </c>
      <c r="CM202" s="6" t="s">
        <v>1467</v>
      </c>
    </row>
    <row r="203" customFormat="false" ht="12.75" hidden="false" customHeight="false" outlineLevel="0" collapsed="false">
      <c r="A203" s="1"/>
      <c r="E203" s="3"/>
      <c r="F203" s="46"/>
      <c r="G203" s="6"/>
      <c r="M203" s="6"/>
      <c r="W203" s="41"/>
      <c r="X203" s="41"/>
      <c r="Z203" s="8"/>
      <c r="AD203" s="41"/>
      <c r="AM203" s="9"/>
      <c r="AW203" s="15"/>
      <c r="AZ203" s="9"/>
      <c r="BA203" s="9"/>
      <c r="BR203" s="19"/>
      <c r="BU203" s="42"/>
      <c r="BY203" s="44"/>
      <c r="BZ203" s="44"/>
      <c r="CL203" s="4"/>
      <c r="CM203" s="6"/>
    </row>
    <row r="204" customFormat="false" ht="12.75" hidden="false" customHeight="false" outlineLevel="0" collapsed="false">
      <c r="A204" s="1" t="n">
        <v>1449</v>
      </c>
      <c r="B204" s="3" t="s">
        <v>976</v>
      </c>
      <c r="C204" s="3" t="s">
        <v>930</v>
      </c>
      <c r="D204" s="3" t="s">
        <v>1468</v>
      </c>
      <c r="E204" s="3" t="s">
        <v>1469</v>
      </c>
      <c r="F204" s="46" t="s">
        <v>1470</v>
      </c>
      <c r="G204" s="6"/>
      <c r="H204" s="6" t="s">
        <v>934</v>
      </c>
      <c r="I204" s="7" t="n">
        <v>5</v>
      </c>
      <c r="J204" s="9" t="n">
        <v>7.25</v>
      </c>
      <c r="K204" s="0" t="s">
        <v>1471</v>
      </c>
      <c r="L204" s="3" t="s">
        <v>936</v>
      </c>
      <c r="M204" s="6" t="s">
        <v>1037</v>
      </c>
      <c r="N204" s="3" t="s">
        <v>71</v>
      </c>
      <c r="O204" s="3" t="s">
        <v>211</v>
      </c>
      <c r="P204" s="6" t="s">
        <v>938</v>
      </c>
      <c r="Q204" s="7" t="n">
        <v>5</v>
      </c>
      <c r="W204" s="41" t="n">
        <f aca="false">Q204*X204</f>
        <v>435</v>
      </c>
      <c r="X204" s="41" t="n">
        <f aca="false">12*Z204</f>
        <v>87</v>
      </c>
      <c r="Z204" s="8" t="n">
        <f aca="false">7+5/20</f>
        <v>7.25</v>
      </c>
      <c r="AD204" s="41"/>
      <c r="AH204" s="9" t="n">
        <f aca="false">Z204*Q204</f>
        <v>36.25</v>
      </c>
      <c r="AI204" s="0" t="n">
        <v>7</v>
      </c>
      <c r="AJ204" s="0" t="n">
        <v>5</v>
      </c>
      <c r="AK204" s="0" t="n">
        <v>0</v>
      </c>
      <c r="AL204" s="9" t="n">
        <f aca="false">Z204*1</f>
        <v>7.25</v>
      </c>
      <c r="AM204" s="9"/>
      <c r="AW204" s="15"/>
      <c r="AZ204" s="9"/>
      <c r="BA204" s="9"/>
      <c r="BG204" s="9"/>
      <c r="BR204" s="19"/>
      <c r="BU204" s="42"/>
      <c r="BY204" s="44" t="n">
        <f aca="false">W204+(BQ204*12*Q204)+BV204</f>
        <v>435</v>
      </c>
      <c r="BZ204" s="44" t="n">
        <f aca="false">BY204/Q204</f>
        <v>87</v>
      </c>
      <c r="CL204" s="4" t="n">
        <f aca="false">A204*1</f>
        <v>1449</v>
      </c>
      <c r="CM204" s="6" t="s">
        <v>1037</v>
      </c>
    </row>
    <row r="205" customFormat="false" ht="12.75" hidden="false" customHeight="false" outlineLevel="0" collapsed="false">
      <c r="A205" s="1" t="n">
        <v>1449</v>
      </c>
      <c r="B205" s="3" t="s">
        <v>976</v>
      </c>
      <c r="C205" s="3" t="s">
        <v>930</v>
      </c>
      <c r="D205" s="3" t="s">
        <v>1468</v>
      </c>
      <c r="E205" s="3" t="s">
        <v>1469</v>
      </c>
      <c r="F205" s="46" t="s">
        <v>1472</v>
      </c>
      <c r="G205" s="6"/>
      <c r="H205" s="6" t="s">
        <v>1183</v>
      </c>
      <c r="I205" s="7" t="n">
        <v>5</v>
      </c>
      <c r="J205" s="9" t="n">
        <v>8</v>
      </c>
      <c r="K205" s="0" t="s">
        <v>1473</v>
      </c>
      <c r="L205" s="3" t="s">
        <v>936</v>
      </c>
      <c r="M205" s="6" t="s">
        <v>1474</v>
      </c>
      <c r="N205" s="3" t="s">
        <v>109</v>
      </c>
      <c r="O205" s="3" t="s">
        <v>171</v>
      </c>
      <c r="P205" s="6" t="s">
        <v>938</v>
      </c>
      <c r="Q205" s="7" t="n">
        <v>5</v>
      </c>
      <c r="W205" s="41" t="n">
        <f aca="false">Q205*X205</f>
        <v>480</v>
      </c>
      <c r="X205" s="41" t="n">
        <f aca="false">12*Z205</f>
        <v>96</v>
      </c>
      <c r="Z205" s="8" t="n">
        <v>8</v>
      </c>
      <c r="AD205" s="41"/>
      <c r="AE205" s="0" t="n">
        <v>40</v>
      </c>
      <c r="AF205" s="0" t="n">
        <v>0</v>
      </c>
      <c r="AG205" s="0" t="n">
        <v>0</v>
      </c>
      <c r="AH205" s="9" t="n">
        <f aca="false">AE205+AF205/20+AG205/240</f>
        <v>40</v>
      </c>
      <c r="AI205" s="0" t="n">
        <v>8</v>
      </c>
      <c r="AJ205" s="0" t="n">
        <v>0</v>
      </c>
      <c r="AK205" s="0" t="n">
        <v>0</v>
      </c>
      <c r="AL205" s="9" t="n">
        <f aca="false">Z205*1</f>
        <v>8</v>
      </c>
      <c r="AM205" s="9"/>
      <c r="BA205" s="15"/>
      <c r="BB205" s="20"/>
      <c r="BF205" s="9"/>
      <c r="BH205" s="9"/>
      <c r="BI205" s="9"/>
      <c r="BR205" s="19"/>
      <c r="BU205" s="42"/>
      <c r="BY205" s="44" t="n">
        <f aca="false">W205+(BQ205*12*Q205)+BV205</f>
        <v>480</v>
      </c>
      <c r="BZ205" s="44" t="n">
        <f aca="false">BY205/Q205</f>
        <v>96</v>
      </c>
      <c r="CL205" s="4" t="n">
        <f aca="false">A205*1</f>
        <v>1449</v>
      </c>
      <c r="CM205" s="6" t="s">
        <v>1474</v>
      </c>
    </row>
    <row r="206" customFormat="false" ht="12.75" hidden="false" customHeight="false" outlineLevel="0" collapsed="false">
      <c r="A206" s="1" t="n">
        <v>1449</v>
      </c>
      <c r="B206" s="3" t="s">
        <v>976</v>
      </c>
      <c r="C206" s="3" t="s">
        <v>930</v>
      </c>
      <c r="D206" s="3" t="s">
        <v>1468</v>
      </c>
      <c r="E206" s="3" t="s">
        <v>1469</v>
      </c>
      <c r="F206" s="46" t="s">
        <v>1475</v>
      </c>
      <c r="G206" s="6"/>
      <c r="H206" s="6" t="s">
        <v>934</v>
      </c>
      <c r="I206" s="7" t="n">
        <v>3.5</v>
      </c>
      <c r="J206" s="9" t="n">
        <v>7</v>
      </c>
      <c r="K206" s="0" t="s">
        <v>1476</v>
      </c>
      <c r="L206" s="3" t="s">
        <v>936</v>
      </c>
      <c r="M206" s="6" t="s">
        <v>1024</v>
      </c>
      <c r="N206" s="3" t="s">
        <v>71</v>
      </c>
      <c r="O206" s="3" t="s">
        <v>171</v>
      </c>
      <c r="P206" s="6" t="s">
        <v>1477</v>
      </c>
      <c r="Q206" s="7" t="n">
        <v>3.5</v>
      </c>
      <c r="W206" s="41" t="n">
        <f aca="false">Q206*X206</f>
        <v>294</v>
      </c>
      <c r="X206" s="41" t="n">
        <f aca="false">12*Z206</f>
        <v>84</v>
      </c>
      <c r="Z206" s="8" t="n">
        <v>7</v>
      </c>
      <c r="AD206" s="41"/>
      <c r="AH206" s="9" t="n">
        <f aca="false">Z206*Q206</f>
        <v>24.5</v>
      </c>
      <c r="AI206" s="0" t="n">
        <v>7</v>
      </c>
      <c r="AJ206" s="0" t="n">
        <v>0</v>
      </c>
      <c r="AK206" s="0" t="n">
        <v>0</v>
      </c>
      <c r="AL206" s="9" t="n">
        <f aca="false">Z206*1</f>
        <v>7</v>
      </c>
      <c r="AM206" s="9"/>
      <c r="AZ206" s="9" t="n">
        <v>7</v>
      </c>
      <c r="BA206" s="20"/>
      <c r="BB206" s="15"/>
      <c r="BI206" s="9" t="n">
        <v>7</v>
      </c>
      <c r="BR206" s="19"/>
      <c r="BU206" s="42"/>
      <c r="BY206" s="44" t="n">
        <f aca="false">W206+(BQ206*12*Q206)+BV206</f>
        <v>294</v>
      </c>
      <c r="BZ206" s="44" t="n">
        <f aca="false">BY206/Q206</f>
        <v>84</v>
      </c>
      <c r="CL206" s="4" t="n">
        <f aca="false">A206*1</f>
        <v>1449</v>
      </c>
      <c r="CM206" s="6" t="s">
        <v>1024</v>
      </c>
    </row>
    <row r="207" customFormat="false" ht="12.75" hidden="false" customHeight="false" outlineLevel="0" collapsed="false">
      <c r="A207" s="1"/>
      <c r="E207" s="3"/>
      <c r="F207" s="46"/>
      <c r="G207" s="6"/>
      <c r="M207" s="6"/>
      <c r="W207" s="41"/>
      <c r="X207" s="41"/>
      <c r="Z207" s="8"/>
      <c r="AD207" s="41"/>
      <c r="AH207" s="9"/>
      <c r="AM207" s="9"/>
      <c r="BA207" s="9"/>
      <c r="BD207" s="15"/>
      <c r="BI207" s="9"/>
      <c r="BR207" s="19"/>
      <c r="BU207" s="42"/>
      <c r="BY207" s="44"/>
      <c r="BZ207" s="44"/>
      <c r="CM207" s="6"/>
    </row>
    <row r="208" customFormat="false" ht="12.75" hidden="false" customHeight="false" outlineLevel="0" collapsed="false">
      <c r="A208" s="1" t="n">
        <v>1450</v>
      </c>
      <c r="B208" s="3" t="s">
        <v>929</v>
      </c>
      <c r="C208" s="3" t="s">
        <v>930</v>
      </c>
      <c r="D208" s="3" t="s">
        <v>1468</v>
      </c>
      <c r="E208" s="3" t="s">
        <v>1469</v>
      </c>
      <c r="F208" s="46" t="s">
        <v>1478</v>
      </c>
      <c r="G208" s="6" t="n">
        <v>1</v>
      </c>
      <c r="H208" s="6" t="s">
        <v>934</v>
      </c>
      <c r="I208" s="7" t="n">
        <v>10</v>
      </c>
      <c r="J208" s="9" t="n">
        <v>13.8125</v>
      </c>
      <c r="K208" s="0" t="s">
        <v>1479</v>
      </c>
      <c r="L208" s="3" t="s">
        <v>936</v>
      </c>
      <c r="M208" s="6" t="s">
        <v>1480</v>
      </c>
      <c r="N208" s="3" t="s">
        <v>33</v>
      </c>
      <c r="O208" s="3" t="s">
        <v>322</v>
      </c>
      <c r="P208" s="6" t="s">
        <v>938</v>
      </c>
      <c r="Q208" s="7" t="n">
        <v>10</v>
      </c>
      <c r="W208" s="41" t="n">
        <f aca="false">Q208*X208</f>
        <v>1657.5</v>
      </c>
      <c r="X208" s="41" t="n">
        <f aca="false">12*Z208</f>
        <v>165.75</v>
      </c>
      <c r="Z208" s="8" t="n">
        <f aca="false">13+16/20+3/240</f>
        <v>13.8125</v>
      </c>
      <c r="AD208" s="41"/>
      <c r="AE208" s="0" t="n">
        <v>138</v>
      </c>
      <c r="AF208" s="0" t="n">
        <v>2</v>
      </c>
      <c r="AG208" s="0" t="n">
        <v>6</v>
      </c>
      <c r="AH208" s="9" t="n">
        <f aca="false">AE208+AF208/20+AG208/240</f>
        <v>138.125</v>
      </c>
      <c r="AI208" s="0" t="n">
        <v>13</v>
      </c>
      <c r="AJ208" s="0" t="n">
        <v>16</v>
      </c>
      <c r="AK208" s="0" t="n">
        <v>3</v>
      </c>
      <c r="AL208" s="9" t="n">
        <f aca="false">Z208*1</f>
        <v>13.8125</v>
      </c>
      <c r="AM208" s="9"/>
      <c r="AW208" s="9" t="n">
        <v>13.8125</v>
      </c>
      <c r="BE208" s="9"/>
      <c r="BI208" s="9"/>
      <c r="BR208" s="19"/>
      <c r="BU208" s="42"/>
      <c r="BY208" s="44" t="n">
        <f aca="false">W208+(BQ208*12*Q208)+BV208</f>
        <v>1657.5</v>
      </c>
      <c r="BZ208" s="44" t="n">
        <f aca="false">BY208/Q208</f>
        <v>165.75</v>
      </c>
      <c r="CL208" s="4" t="n">
        <f aca="false">A208*1</f>
        <v>1450</v>
      </c>
      <c r="CM208" s="6" t="s">
        <v>1480</v>
      </c>
    </row>
    <row r="209" customFormat="false" ht="12.75" hidden="false" customHeight="false" outlineLevel="0" collapsed="false">
      <c r="A209" s="1" t="n">
        <v>1450</v>
      </c>
      <c r="B209" s="3" t="s">
        <v>929</v>
      </c>
      <c r="C209" s="3" t="s">
        <v>930</v>
      </c>
      <c r="D209" s="3" t="s">
        <v>1468</v>
      </c>
      <c r="E209" s="3" t="s">
        <v>1469</v>
      </c>
      <c r="F209" s="46" t="s">
        <v>1481</v>
      </c>
      <c r="G209" s="6" t="n">
        <v>1</v>
      </c>
      <c r="H209" s="6" t="s">
        <v>934</v>
      </c>
      <c r="I209" s="7" t="n">
        <v>7</v>
      </c>
      <c r="J209" s="9" t="n">
        <v>13.8125</v>
      </c>
      <c r="K209" s="0" t="s">
        <v>1479</v>
      </c>
      <c r="L209" s="3" t="s">
        <v>936</v>
      </c>
      <c r="M209" s="6" t="s">
        <v>1480</v>
      </c>
      <c r="N209" s="3" t="s">
        <v>33</v>
      </c>
      <c r="O209" s="3" t="s">
        <v>322</v>
      </c>
      <c r="P209" s="6" t="s">
        <v>1482</v>
      </c>
      <c r="Q209" s="7" t="n">
        <v>7</v>
      </c>
      <c r="W209" s="41" t="n">
        <f aca="false">Q209*X209</f>
        <v>1160.25</v>
      </c>
      <c r="X209" s="41" t="n">
        <f aca="false">12*Z209</f>
        <v>165.75</v>
      </c>
      <c r="Z209" s="8" t="n">
        <f aca="false">13+16/20+3/240</f>
        <v>13.8125</v>
      </c>
      <c r="AD209" s="41"/>
      <c r="AH209" s="9" t="n">
        <f aca="false">Z209*Q209</f>
        <v>96.6875</v>
      </c>
      <c r="AI209" s="0" t="n">
        <v>13</v>
      </c>
      <c r="AJ209" s="0" t="n">
        <v>16</v>
      </c>
      <c r="AK209" s="0" t="n">
        <v>3</v>
      </c>
      <c r="AL209" s="9" t="n">
        <f aca="false">Z209*1</f>
        <v>13.8125</v>
      </c>
      <c r="AM209" s="9"/>
      <c r="AW209" s="9" t="n">
        <v>13.8125</v>
      </c>
      <c r="BA209" s="9" t="n">
        <v>13.8125</v>
      </c>
      <c r="BE209" s="9"/>
      <c r="BI209" s="9" t="n">
        <v>13.8125</v>
      </c>
      <c r="BR209" s="19"/>
      <c r="BU209" s="42"/>
      <c r="BY209" s="44" t="n">
        <f aca="false">W209+(BQ209*12*Q209)+BV209</f>
        <v>1160.25</v>
      </c>
      <c r="BZ209" s="44" t="n">
        <f aca="false">BY209/Q209</f>
        <v>165.75</v>
      </c>
      <c r="CL209" s="4" t="n">
        <f aca="false">A209*1</f>
        <v>1450</v>
      </c>
      <c r="CM209" s="6" t="s">
        <v>1480</v>
      </c>
    </row>
    <row r="210" customFormat="false" ht="12.75" hidden="false" customHeight="false" outlineLevel="0" collapsed="false">
      <c r="A210" s="1" t="n">
        <v>1450</v>
      </c>
      <c r="B210" s="3" t="s">
        <v>929</v>
      </c>
      <c r="C210" s="3" t="s">
        <v>930</v>
      </c>
      <c r="D210" s="3" t="s">
        <v>1468</v>
      </c>
      <c r="E210" s="3" t="s">
        <v>1469</v>
      </c>
      <c r="F210" s="46" t="s">
        <v>1483</v>
      </c>
      <c r="G210" s="6" t="n">
        <v>1</v>
      </c>
      <c r="H210" s="6" t="s">
        <v>934</v>
      </c>
      <c r="I210" s="7" t="n">
        <v>10</v>
      </c>
      <c r="J210" s="9" t="n">
        <v>7.25</v>
      </c>
      <c r="K210" s="0" t="s">
        <v>1484</v>
      </c>
      <c r="L210" s="3" t="s">
        <v>936</v>
      </c>
      <c r="M210" s="6" t="s">
        <v>1037</v>
      </c>
      <c r="N210" s="3" t="s">
        <v>71</v>
      </c>
      <c r="O210" s="3" t="s">
        <v>211</v>
      </c>
      <c r="P210" s="6" t="s">
        <v>938</v>
      </c>
      <c r="Q210" s="7" t="n">
        <v>10</v>
      </c>
      <c r="W210" s="41" t="n">
        <f aca="false">Q210*X210</f>
        <v>870</v>
      </c>
      <c r="X210" s="41" t="n">
        <f aca="false">12*Z210</f>
        <v>87</v>
      </c>
      <c r="Z210" s="8" t="n">
        <f aca="false">7+5/20</f>
        <v>7.25</v>
      </c>
      <c r="AD210" s="41"/>
      <c r="AH210" s="9" t="n">
        <f aca="false">Z210*Q210</f>
        <v>72.5</v>
      </c>
      <c r="AI210" s="0" t="n">
        <v>7</v>
      </c>
      <c r="AJ210" s="0" t="n">
        <v>5</v>
      </c>
      <c r="AK210" s="0" t="n">
        <v>0</v>
      </c>
      <c r="AL210" s="9" t="n">
        <f aca="false">Z210*1</f>
        <v>7.25</v>
      </c>
      <c r="AM210" s="9"/>
      <c r="AY210" s="15"/>
      <c r="AZ210" s="9"/>
      <c r="BF210" s="9"/>
      <c r="BI210" s="9"/>
      <c r="BR210" s="19"/>
      <c r="BU210" s="42"/>
      <c r="BY210" s="44" t="n">
        <f aca="false">W210+(BQ210*12*Q210)+BV210</f>
        <v>870</v>
      </c>
      <c r="BZ210" s="44" t="n">
        <f aca="false">BY210/Q210</f>
        <v>87</v>
      </c>
      <c r="CL210" s="4" t="n">
        <f aca="false">A210*1</f>
        <v>1450</v>
      </c>
      <c r="CM210" s="6" t="s">
        <v>1037</v>
      </c>
    </row>
    <row r="211" customFormat="false" ht="12.75" hidden="false" customHeight="false" outlineLevel="0" collapsed="false">
      <c r="A211" s="1" t="n">
        <v>1450</v>
      </c>
      <c r="B211" s="3" t="s">
        <v>929</v>
      </c>
      <c r="C211" s="3" t="s">
        <v>930</v>
      </c>
      <c r="D211" s="3" t="s">
        <v>1468</v>
      </c>
      <c r="E211" s="3" t="s">
        <v>1469</v>
      </c>
      <c r="F211" s="46" t="s">
        <v>1485</v>
      </c>
      <c r="G211" s="6" t="n">
        <v>1</v>
      </c>
      <c r="H211" s="6" t="s">
        <v>934</v>
      </c>
      <c r="I211" s="7" t="n">
        <v>1</v>
      </c>
      <c r="J211" s="9" t="n">
        <v>8</v>
      </c>
      <c r="K211" s="0" t="s">
        <v>1486</v>
      </c>
      <c r="L211" s="3" t="s">
        <v>936</v>
      </c>
      <c r="M211" s="6" t="s">
        <v>1177</v>
      </c>
      <c r="N211" s="3" t="s">
        <v>71</v>
      </c>
      <c r="O211" s="3" t="s">
        <v>353</v>
      </c>
      <c r="P211" s="6" t="s">
        <v>938</v>
      </c>
      <c r="Q211" s="7" t="n">
        <v>1</v>
      </c>
      <c r="W211" s="41" t="n">
        <f aca="false">Q211*X211</f>
        <v>96</v>
      </c>
      <c r="X211" s="41" t="n">
        <f aca="false">12*Z211</f>
        <v>96</v>
      </c>
      <c r="Z211" s="8" t="n">
        <v>8</v>
      </c>
      <c r="AD211" s="41"/>
      <c r="AE211" s="0" t="n">
        <v>8</v>
      </c>
      <c r="AF211" s="0" t="n">
        <v>0</v>
      </c>
      <c r="AG211" s="0" t="n">
        <v>0</v>
      </c>
      <c r="AH211" s="9" t="n">
        <f aca="false">AE211+AF211/20+AG211/240</f>
        <v>8</v>
      </c>
      <c r="AI211" s="0" t="n">
        <v>8</v>
      </c>
      <c r="AJ211" s="0" t="n">
        <v>0</v>
      </c>
      <c r="AK211" s="0" t="n">
        <v>0</v>
      </c>
      <c r="AL211" s="9" t="n">
        <f aca="false">Z211*1</f>
        <v>8</v>
      </c>
      <c r="AM211" s="9"/>
      <c r="BE211" s="9"/>
      <c r="BI211" s="9"/>
      <c r="BQ211" s="9" t="n">
        <f aca="false">(2+8/20)/8</f>
        <v>0.3</v>
      </c>
      <c r="BR211" s="19" t="n">
        <f aca="false">Z211+BQ211</f>
        <v>8.3</v>
      </c>
      <c r="BU211" s="42" t="n">
        <f aca="false">BQ211/BR211</f>
        <v>0.036144578313253</v>
      </c>
      <c r="BY211" s="44" t="n">
        <f aca="false">W211+(BQ211*12*Q211)+BV211</f>
        <v>99.6</v>
      </c>
      <c r="BZ211" s="44" t="n">
        <f aca="false">BY211/Q211</f>
        <v>99.6</v>
      </c>
      <c r="CL211" s="4" t="n">
        <f aca="false">A211*1</f>
        <v>1450</v>
      </c>
      <c r="CM211" s="6" t="s">
        <v>1177</v>
      </c>
      <c r="CN211" s="0" t="s">
        <v>1487</v>
      </c>
    </row>
    <row r="212" customFormat="false" ht="12.75" hidden="false" customHeight="false" outlineLevel="0" collapsed="false">
      <c r="A212" s="1" t="n">
        <v>1450</v>
      </c>
      <c r="B212" s="3" t="s">
        <v>929</v>
      </c>
      <c r="C212" s="3" t="s">
        <v>930</v>
      </c>
      <c r="D212" s="3" t="s">
        <v>1468</v>
      </c>
      <c r="E212" s="3" t="s">
        <v>1469</v>
      </c>
      <c r="F212" s="46" t="s">
        <v>1488</v>
      </c>
      <c r="G212" s="6" t="n">
        <v>1</v>
      </c>
      <c r="H212" s="6" t="s">
        <v>934</v>
      </c>
      <c r="I212" s="7" t="n">
        <v>7</v>
      </c>
      <c r="J212" s="9" t="n">
        <v>5</v>
      </c>
      <c r="K212" s="0" t="s">
        <v>1489</v>
      </c>
      <c r="L212" s="3" t="s">
        <v>936</v>
      </c>
      <c r="M212" s="6" t="s">
        <v>1136</v>
      </c>
      <c r="N212" s="3" t="s">
        <v>71</v>
      </c>
      <c r="O212" s="3" t="s">
        <v>353</v>
      </c>
      <c r="P212" s="6" t="s">
        <v>938</v>
      </c>
      <c r="Q212" s="7" t="n">
        <v>7</v>
      </c>
      <c r="W212" s="41" t="n">
        <f aca="false">Q212*X212</f>
        <v>420</v>
      </c>
      <c r="X212" s="41" t="n">
        <f aca="false">12*Z212</f>
        <v>60</v>
      </c>
      <c r="Z212" s="8" t="n">
        <v>5</v>
      </c>
      <c r="AD212" s="41"/>
      <c r="AH212" s="9" t="n">
        <f aca="false">Z212*Q212</f>
        <v>35</v>
      </c>
      <c r="AI212" s="0" t="n">
        <v>5</v>
      </c>
      <c r="AJ212" s="0" t="n">
        <v>0</v>
      </c>
      <c r="AK212" s="0" t="n">
        <v>0</v>
      </c>
      <c r="AL212" s="9" t="n">
        <f aca="false">Z212*1</f>
        <v>5</v>
      </c>
      <c r="AM212" s="9"/>
      <c r="BD212" s="9"/>
      <c r="BE212" s="9"/>
      <c r="BI212" s="15"/>
      <c r="BQ212" s="9" t="n">
        <f aca="false">(2+8/20)/8</f>
        <v>0.3</v>
      </c>
      <c r="BR212" s="19" t="n">
        <f aca="false">Z212+BQ212</f>
        <v>5.3</v>
      </c>
      <c r="BU212" s="42" t="n">
        <f aca="false">BQ212/BR212</f>
        <v>0.0566037735849057</v>
      </c>
      <c r="BY212" s="44" t="n">
        <f aca="false">W212+(BQ212*12*Q212)+BV212</f>
        <v>445.2</v>
      </c>
      <c r="BZ212" s="44" t="n">
        <f aca="false">BY212/Q212</f>
        <v>63.6</v>
      </c>
      <c r="CL212" s="4" t="n">
        <f aca="false">A212*1</f>
        <v>1450</v>
      </c>
      <c r="CM212" s="6" t="s">
        <v>1136</v>
      </c>
    </row>
    <row r="213" customFormat="false" ht="12.75" hidden="false" customHeight="false" outlineLevel="0" collapsed="false">
      <c r="A213" s="1" t="n">
        <v>1450</v>
      </c>
      <c r="B213" s="3" t="s">
        <v>929</v>
      </c>
      <c r="C213" s="3" t="s">
        <v>930</v>
      </c>
      <c r="D213" s="3" t="s">
        <v>1468</v>
      </c>
      <c r="E213" s="3" t="s">
        <v>1469</v>
      </c>
      <c r="F213" s="46" t="s">
        <v>1490</v>
      </c>
      <c r="G213" s="6" t="n">
        <v>1</v>
      </c>
      <c r="H213" s="6" t="s">
        <v>934</v>
      </c>
      <c r="K213" s="0" t="s">
        <v>1491</v>
      </c>
      <c r="L213" s="3" t="s">
        <v>936</v>
      </c>
      <c r="M213" s="6" t="s">
        <v>1492</v>
      </c>
      <c r="N213" s="3" t="s">
        <v>71</v>
      </c>
      <c r="O213" s="3" t="s">
        <v>211</v>
      </c>
      <c r="P213" s="6" t="s">
        <v>938</v>
      </c>
      <c r="R213" s="7" t="n">
        <v>9</v>
      </c>
      <c r="W213" s="41" t="n">
        <f aca="false">12*(2+9/20+7/240)</f>
        <v>29.75</v>
      </c>
      <c r="Y213" s="9" t="n">
        <f aca="false">12*AM213</f>
        <v>66.1111111111111</v>
      </c>
      <c r="Z213" s="8"/>
      <c r="AD213" s="41"/>
      <c r="AE213" s="0" t="n">
        <v>2</v>
      </c>
      <c r="AF213" s="0" t="n">
        <v>9</v>
      </c>
      <c r="AG213" s="0" t="n">
        <v>7</v>
      </c>
      <c r="AH213" s="9" t="n">
        <f aca="false">AE213+AF213/20+AG213/240</f>
        <v>2.47916666666667</v>
      </c>
      <c r="AM213" s="9" t="n">
        <f aca="false">(AH213*20)/R213</f>
        <v>5.50925925925926</v>
      </c>
      <c r="AZ213" s="9"/>
      <c r="BR213" s="19"/>
      <c r="BU213" s="42"/>
      <c r="BY213" s="44" t="n">
        <f aca="false">W213+(BQ213*12*Q213)+BV213</f>
        <v>29.75</v>
      </c>
      <c r="BZ213" s="44"/>
      <c r="CL213" s="4" t="n">
        <f aca="false">A213*1</f>
        <v>1450</v>
      </c>
      <c r="CM213" s="6" t="s">
        <v>1492</v>
      </c>
    </row>
    <row r="214" customFormat="false" ht="12.75" hidden="false" customHeight="false" outlineLevel="0" collapsed="false">
      <c r="A214" s="1" t="n">
        <v>1450</v>
      </c>
      <c r="B214" s="3" t="s">
        <v>929</v>
      </c>
      <c r="C214" s="3" t="s">
        <v>930</v>
      </c>
      <c r="D214" s="3" t="s">
        <v>1468</v>
      </c>
      <c r="E214" s="3" t="s">
        <v>1469</v>
      </c>
      <c r="F214" s="46" t="s">
        <v>1493</v>
      </c>
      <c r="G214" s="6" t="n">
        <v>1</v>
      </c>
      <c r="H214" s="6" t="s">
        <v>934</v>
      </c>
      <c r="I214" s="7" t="n">
        <v>8</v>
      </c>
      <c r="J214" s="9" t="n">
        <v>2.4</v>
      </c>
      <c r="K214" s="0" t="s">
        <v>1494</v>
      </c>
      <c r="L214" s="3" t="s">
        <v>936</v>
      </c>
      <c r="M214" s="6" t="s">
        <v>981</v>
      </c>
      <c r="N214" s="3" t="s">
        <v>71</v>
      </c>
      <c r="O214" s="3" t="s">
        <v>211</v>
      </c>
      <c r="P214" s="6" t="s">
        <v>1495</v>
      </c>
      <c r="Q214" s="7" t="n">
        <v>8</v>
      </c>
      <c r="W214" s="41" t="n">
        <f aca="false">Q214*X214</f>
        <v>230.4</v>
      </c>
      <c r="X214" s="41" t="n">
        <f aca="false">12*Z214</f>
        <v>28.8</v>
      </c>
      <c r="Z214" s="8" t="n">
        <f aca="false">2+8/20</f>
        <v>2.4</v>
      </c>
      <c r="AD214" s="41"/>
      <c r="AH214" s="9" t="n">
        <f aca="false">Z214*Q214</f>
        <v>19.2</v>
      </c>
      <c r="AI214" s="0" t="n">
        <v>2</v>
      </c>
      <c r="AJ214" s="0" t="n">
        <v>8</v>
      </c>
      <c r="AK214" s="0" t="n">
        <v>0</v>
      </c>
      <c r="AL214" s="9" t="n">
        <f aca="false">Z214*1</f>
        <v>2.4</v>
      </c>
      <c r="AM214" s="9"/>
      <c r="BA214" s="9"/>
      <c r="BF214" s="9"/>
      <c r="BG214" s="9"/>
      <c r="BI214" s="9" t="n">
        <v>2.4</v>
      </c>
      <c r="BR214" s="19"/>
      <c r="BU214" s="42"/>
      <c r="BY214" s="44" t="n">
        <f aca="false">W214+(BQ214*12*Q214)+BV214</f>
        <v>230.4</v>
      </c>
      <c r="BZ214" s="44" t="n">
        <f aca="false">BY214/Q214</f>
        <v>28.8</v>
      </c>
      <c r="CL214" s="4" t="n">
        <f aca="false">A214*1</f>
        <v>1450</v>
      </c>
      <c r="CM214" s="6" t="s">
        <v>981</v>
      </c>
    </row>
    <row r="215" customFormat="false" ht="12.75" hidden="false" customHeight="false" outlineLevel="0" collapsed="false">
      <c r="A215" s="1" t="n">
        <v>1450</v>
      </c>
      <c r="B215" s="3" t="s">
        <v>929</v>
      </c>
      <c r="C215" s="3" t="s">
        <v>930</v>
      </c>
      <c r="D215" s="3" t="s">
        <v>1468</v>
      </c>
      <c r="E215" s="3" t="s">
        <v>1469</v>
      </c>
      <c r="F215" s="46" t="s">
        <v>1496</v>
      </c>
      <c r="G215" s="6" t="n">
        <v>1</v>
      </c>
      <c r="H215" s="6" t="s">
        <v>993</v>
      </c>
      <c r="I215" s="7" t="n">
        <v>1</v>
      </c>
      <c r="J215" s="9" t="n">
        <v>3.9</v>
      </c>
      <c r="K215" s="0" t="s">
        <v>1497</v>
      </c>
      <c r="L215" s="3" t="s">
        <v>936</v>
      </c>
      <c r="M215" s="6" t="s">
        <v>1498</v>
      </c>
      <c r="N215" s="3" t="s">
        <v>276</v>
      </c>
      <c r="O215" s="3" t="s">
        <v>81</v>
      </c>
      <c r="P215" s="6" t="s">
        <v>1499</v>
      </c>
      <c r="Q215" s="7" t="n">
        <v>1</v>
      </c>
      <c r="W215" s="41" t="n">
        <f aca="false">Q215*X215</f>
        <v>46.8</v>
      </c>
      <c r="X215" s="41" t="n">
        <f aca="false">12*Z215</f>
        <v>46.8</v>
      </c>
      <c r="Z215" s="8" t="n">
        <f aca="false">3+18/20</f>
        <v>3.9</v>
      </c>
      <c r="AD215" s="41"/>
      <c r="AE215" s="0" t="n">
        <v>3</v>
      </c>
      <c r="AF215" s="0" t="n">
        <v>18</v>
      </c>
      <c r="AG215" s="0" t="n">
        <v>0</v>
      </c>
      <c r="AH215" s="9" t="n">
        <f aca="false">AE215+AF215/20+AG215/240</f>
        <v>3.9</v>
      </c>
      <c r="AI215" s="0" t="n">
        <v>3</v>
      </c>
      <c r="AJ215" s="0" t="n">
        <v>18</v>
      </c>
      <c r="AK215" s="0" t="n">
        <v>0</v>
      </c>
      <c r="AL215" s="9" t="n">
        <f aca="false">Z215*1</f>
        <v>3.9</v>
      </c>
      <c r="AM215" s="9"/>
      <c r="BF215" s="9"/>
      <c r="BG215" s="9" t="n">
        <v>3.9</v>
      </c>
      <c r="BI215" s="9"/>
      <c r="BR215" s="19"/>
      <c r="BU215" s="42"/>
      <c r="BY215" s="44" t="n">
        <f aca="false">W215+(BQ215*12*Q215)+BV215</f>
        <v>46.8</v>
      </c>
      <c r="BZ215" s="44" t="n">
        <f aca="false">BY215/Q215</f>
        <v>46.8</v>
      </c>
      <c r="CL215" s="4" t="n">
        <f aca="false">A215*1</f>
        <v>1450</v>
      </c>
      <c r="CM215" s="6" t="s">
        <v>1498</v>
      </c>
      <c r="CN215" s="0" t="s">
        <v>1500</v>
      </c>
    </row>
    <row r="216" customFormat="false" ht="12.75" hidden="false" customHeight="false" outlineLevel="0" collapsed="false">
      <c r="A216" s="1"/>
      <c r="E216" s="3"/>
      <c r="F216" s="46"/>
      <c r="G216" s="6"/>
      <c r="J216" s="9"/>
      <c r="M216" s="6"/>
      <c r="W216" s="41"/>
      <c r="X216" s="41"/>
      <c r="Z216" s="8"/>
      <c r="AD216" s="41"/>
      <c r="AH216" s="9"/>
      <c r="AL216" s="9"/>
      <c r="AM216" s="9"/>
      <c r="AZ216" s="9"/>
      <c r="BE216" s="15"/>
      <c r="BI216" s="9"/>
      <c r="BR216" s="19"/>
      <c r="BU216" s="42"/>
      <c r="CL216" s="4"/>
      <c r="CM216" s="6"/>
    </row>
    <row r="217" customFormat="false" ht="12.75" hidden="false" customHeight="false" outlineLevel="0" collapsed="false">
      <c r="A217" s="1" t="n">
        <v>1450</v>
      </c>
      <c r="B217" s="3" t="s">
        <v>929</v>
      </c>
      <c r="C217" s="3" t="s">
        <v>930</v>
      </c>
      <c r="D217" s="3" t="s">
        <v>1468</v>
      </c>
      <c r="E217" s="3" t="s">
        <v>1469</v>
      </c>
      <c r="F217" s="46" t="s">
        <v>1501</v>
      </c>
      <c r="G217" s="6" t="n">
        <v>2</v>
      </c>
      <c r="H217" s="6" t="s">
        <v>934</v>
      </c>
      <c r="I217" s="7" t="n">
        <v>30</v>
      </c>
      <c r="J217" s="9" t="n">
        <v>3</v>
      </c>
      <c r="K217" s="0" t="s">
        <v>1502</v>
      </c>
      <c r="L217" s="3" t="s">
        <v>936</v>
      </c>
      <c r="M217" s="6" t="s">
        <v>1503</v>
      </c>
      <c r="N217" s="3" t="s">
        <v>71</v>
      </c>
      <c r="O217" s="3" t="s">
        <v>394</v>
      </c>
      <c r="P217" s="6" t="s">
        <v>1504</v>
      </c>
      <c r="Q217" s="7" t="n">
        <v>30</v>
      </c>
      <c r="W217" s="41" t="n">
        <f aca="false">Q217*X217</f>
        <v>1080</v>
      </c>
      <c r="X217" s="41" t="n">
        <f aca="false">12*Z217</f>
        <v>36</v>
      </c>
      <c r="Z217" s="8" t="n">
        <v>3</v>
      </c>
      <c r="AD217" s="41"/>
      <c r="AH217" s="9" t="n">
        <f aca="false">Z217*Q217</f>
        <v>90</v>
      </c>
      <c r="AI217" s="0" t="n">
        <v>3</v>
      </c>
      <c r="AJ217" s="0" t="n">
        <v>0</v>
      </c>
      <c r="AK217" s="0" t="n">
        <v>0</v>
      </c>
      <c r="AL217" s="9" t="n">
        <f aca="false">Z217*1</f>
        <v>3</v>
      </c>
      <c r="AM217" s="9"/>
      <c r="AZ217" s="9"/>
      <c r="BE217" s="9" t="n">
        <v>3</v>
      </c>
      <c r="BI217" s="9"/>
      <c r="BR217" s="19"/>
      <c r="BU217" s="42"/>
      <c r="BY217" s="44" t="n">
        <f aca="false">W217+(BQ217*12*Q217)+BV217</f>
        <v>1080</v>
      </c>
      <c r="BZ217" s="44" t="n">
        <f aca="false">BY217/Q217</f>
        <v>36</v>
      </c>
      <c r="CL217" s="4" t="n">
        <f aca="false">A217*1</f>
        <v>1450</v>
      </c>
      <c r="CM217" s="6" t="s">
        <v>1503</v>
      </c>
    </row>
    <row r="218" customFormat="false" ht="12.75" hidden="false" customHeight="false" outlineLevel="0" collapsed="false">
      <c r="A218" s="1" t="n">
        <v>1450</v>
      </c>
      <c r="B218" s="3" t="s">
        <v>929</v>
      </c>
      <c r="C218" s="3" t="s">
        <v>930</v>
      </c>
      <c r="D218" s="3" t="s">
        <v>1468</v>
      </c>
      <c r="E218" s="3" t="s">
        <v>1469</v>
      </c>
      <c r="F218" s="46" t="s">
        <v>1505</v>
      </c>
      <c r="G218" s="6" t="n">
        <v>2</v>
      </c>
      <c r="H218" s="6" t="s">
        <v>934</v>
      </c>
      <c r="I218" s="7" t="n">
        <v>4</v>
      </c>
      <c r="J218" s="9" t="n">
        <v>2.9</v>
      </c>
      <c r="K218" s="0" t="s">
        <v>1506</v>
      </c>
      <c r="L218" s="3" t="s">
        <v>936</v>
      </c>
      <c r="M218" s="6" t="s">
        <v>1507</v>
      </c>
      <c r="N218" s="3" t="s">
        <v>71</v>
      </c>
      <c r="O218" s="3" t="s">
        <v>167</v>
      </c>
      <c r="P218" s="6" t="s">
        <v>1063</v>
      </c>
      <c r="Q218" s="7" t="n">
        <v>4</v>
      </c>
      <c r="W218" s="41" t="n">
        <f aca="false">Q218*X218</f>
        <v>139.2</v>
      </c>
      <c r="X218" s="41" t="n">
        <f aca="false">12*Z218</f>
        <v>34.8</v>
      </c>
      <c r="Z218" s="8" t="n">
        <f aca="false">2+18/20</f>
        <v>2.9</v>
      </c>
      <c r="AD218" s="41"/>
      <c r="AH218" s="9" t="n">
        <f aca="false">Z218*Q218</f>
        <v>11.6</v>
      </c>
      <c r="AI218" s="0" t="n">
        <v>2</v>
      </c>
      <c r="AJ218" s="0" t="n">
        <v>18</v>
      </c>
      <c r="AK218" s="0" t="n">
        <v>0</v>
      </c>
      <c r="AL218" s="9" t="n">
        <f aca="false">Z218*1</f>
        <v>2.9</v>
      </c>
      <c r="AM218" s="9"/>
      <c r="BE218" s="15"/>
      <c r="BF218" s="9" t="n">
        <v>2.9</v>
      </c>
      <c r="BI218" s="9"/>
      <c r="BR218" s="19"/>
      <c r="BU218" s="42"/>
      <c r="BY218" s="44" t="n">
        <f aca="false">W218+(BQ218*12*Q218)+BV218</f>
        <v>139.2</v>
      </c>
      <c r="BZ218" s="44" t="n">
        <f aca="false">BY218/Q218</f>
        <v>34.8</v>
      </c>
      <c r="CL218" s="4" t="n">
        <f aca="false">A218*1</f>
        <v>1450</v>
      </c>
      <c r="CM218" s="6" t="s">
        <v>1507</v>
      </c>
      <c r="CN218" s="0" t="s">
        <v>1500</v>
      </c>
    </row>
    <row r="219" customFormat="false" ht="12.75" hidden="false" customHeight="false" outlineLevel="0" collapsed="false">
      <c r="A219" s="1"/>
      <c r="E219" s="3"/>
      <c r="F219" s="46"/>
      <c r="G219" s="6"/>
      <c r="M219" s="6"/>
      <c r="W219" s="41"/>
      <c r="X219" s="41"/>
      <c r="Z219" s="8"/>
      <c r="AD219" s="41"/>
      <c r="AM219" s="9"/>
      <c r="AZ219" s="9"/>
      <c r="BI219" s="9"/>
      <c r="BR219" s="19"/>
      <c r="BU219" s="42"/>
      <c r="BY219" s="44"/>
      <c r="BZ219" s="44"/>
      <c r="CM219" s="6"/>
    </row>
    <row r="220" customFormat="false" ht="12.75" hidden="false" customHeight="false" outlineLevel="0" collapsed="false">
      <c r="A220" s="1" t="n">
        <v>1450</v>
      </c>
      <c r="B220" s="3" t="s">
        <v>976</v>
      </c>
      <c r="C220" s="3" t="s">
        <v>930</v>
      </c>
      <c r="D220" s="3" t="s">
        <v>1508</v>
      </c>
      <c r="E220" s="3" t="s">
        <v>1509</v>
      </c>
      <c r="F220" s="46" t="s">
        <v>1510</v>
      </c>
      <c r="G220" s="6"/>
      <c r="H220" s="6" t="s">
        <v>934</v>
      </c>
      <c r="I220" s="7" t="n">
        <v>7</v>
      </c>
      <c r="J220" s="9" t="n">
        <v>6.8</v>
      </c>
      <c r="K220" s="6" t="s">
        <v>1511</v>
      </c>
      <c r="L220" s="3" t="s">
        <v>936</v>
      </c>
      <c r="M220" s="6" t="s">
        <v>1066</v>
      </c>
      <c r="N220" s="3" t="s">
        <v>71</v>
      </c>
      <c r="O220" s="3" t="s">
        <v>231</v>
      </c>
      <c r="P220" s="6" t="s">
        <v>938</v>
      </c>
      <c r="Q220" s="7" t="n">
        <v>7</v>
      </c>
      <c r="W220" s="41" t="n">
        <f aca="false">Q220*X220</f>
        <v>571.2</v>
      </c>
      <c r="X220" s="41" t="n">
        <f aca="false">12*Z220</f>
        <v>81.6</v>
      </c>
      <c r="Z220" s="8" t="n">
        <f aca="false">6+16/20</f>
        <v>6.8</v>
      </c>
      <c r="AH220" s="9" t="n">
        <f aca="false">Z220*Q220</f>
        <v>47.6</v>
      </c>
      <c r="AI220" s="0" t="n">
        <v>6</v>
      </c>
      <c r="AJ220" s="0" t="n">
        <v>16</v>
      </c>
      <c r="AK220" s="0" t="n">
        <v>0</v>
      </c>
      <c r="AL220" s="9" t="n">
        <f aca="false">Z220*1</f>
        <v>6.8</v>
      </c>
      <c r="AM220" s="9"/>
      <c r="AZ220" s="9"/>
      <c r="BD220" s="9"/>
      <c r="BE220" s="9"/>
      <c r="BI220" s="9"/>
      <c r="BU220" s="42"/>
      <c r="BY220" s="44" t="n">
        <f aca="false">W220+(BQ220*12*Q220)+BV220</f>
        <v>571.2</v>
      </c>
      <c r="BZ220" s="44" t="n">
        <f aca="false">BY220/Q220</f>
        <v>81.6</v>
      </c>
      <c r="CL220" s="4" t="n">
        <f aca="false">A220*1</f>
        <v>1450</v>
      </c>
      <c r="CM220" s="6" t="s">
        <v>1066</v>
      </c>
    </row>
    <row r="221" customFormat="false" ht="12.75" hidden="false" customHeight="false" outlineLevel="0" collapsed="false">
      <c r="A221" s="1" t="n">
        <v>1450</v>
      </c>
      <c r="B221" s="3" t="s">
        <v>976</v>
      </c>
      <c r="C221" s="3" t="s">
        <v>930</v>
      </c>
      <c r="D221" s="3" t="s">
        <v>1508</v>
      </c>
      <c r="E221" s="3" t="s">
        <v>1509</v>
      </c>
      <c r="F221" s="46" t="s">
        <v>1512</v>
      </c>
      <c r="G221" s="6"/>
      <c r="H221" s="6" t="s">
        <v>934</v>
      </c>
      <c r="I221" s="7" t="n">
        <v>6</v>
      </c>
      <c r="J221" s="9" t="n">
        <v>6.8</v>
      </c>
      <c r="K221" s="6" t="s">
        <v>1513</v>
      </c>
      <c r="L221" s="3" t="s">
        <v>936</v>
      </c>
      <c r="M221" s="6" t="s">
        <v>1069</v>
      </c>
      <c r="N221" s="3" t="s">
        <v>71</v>
      </c>
      <c r="O221" s="3" t="s">
        <v>215</v>
      </c>
      <c r="P221" s="6" t="s">
        <v>938</v>
      </c>
      <c r="Q221" s="7" t="n">
        <v>6</v>
      </c>
      <c r="W221" s="41" t="n">
        <f aca="false">Q221*X221</f>
        <v>489.6</v>
      </c>
      <c r="X221" s="41" t="n">
        <f aca="false">12*Z221</f>
        <v>81.6</v>
      </c>
      <c r="Z221" s="8" t="n">
        <f aca="false">6+16/20</f>
        <v>6.8</v>
      </c>
      <c r="AD221" s="41"/>
      <c r="AH221" s="9" t="n">
        <f aca="false">Z221*Q221</f>
        <v>40.8</v>
      </c>
      <c r="AI221" s="0" t="n">
        <v>6</v>
      </c>
      <c r="AJ221" s="0" t="n">
        <v>16</v>
      </c>
      <c r="AK221" s="0" t="n">
        <v>0</v>
      </c>
      <c r="AL221" s="9" t="n">
        <f aca="false">Z221*1</f>
        <v>6.8</v>
      </c>
      <c r="AM221" s="9"/>
      <c r="BA221" s="15"/>
      <c r="BB221" s="20"/>
      <c r="BD221" s="9"/>
      <c r="BE221" s="9"/>
      <c r="BG221" s="9"/>
      <c r="BR221" s="19"/>
      <c r="BU221" s="42"/>
      <c r="BY221" s="44" t="n">
        <f aca="false">W221+(BQ221*12*Q221)+BV221</f>
        <v>489.6</v>
      </c>
      <c r="BZ221" s="44" t="n">
        <f aca="false">BY221/Q221</f>
        <v>81.6</v>
      </c>
      <c r="CL221" s="4" t="n">
        <f aca="false">A221*1</f>
        <v>1450</v>
      </c>
      <c r="CM221" s="6" t="s">
        <v>1069</v>
      </c>
    </row>
    <row r="222" customFormat="false" ht="12.75" hidden="false" customHeight="false" outlineLevel="0" collapsed="false">
      <c r="A222" s="1"/>
      <c r="E222" s="3"/>
      <c r="F222" s="46"/>
      <c r="G222" s="6"/>
      <c r="J222" s="9"/>
      <c r="M222" s="6"/>
      <c r="Z222" s="8"/>
      <c r="AD222" s="41"/>
      <c r="AH222" s="9"/>
      <c r="AL222" s="9"/>
      <c r="AM222" s="9"/>
      <c r="BA222" s="20"/>
      <c r="BB222" s="15"/>
      <c r="BI222" s="9"/>
      <c r="BR222" s="19"/>
      <c r="BU222" s="42"/>
      <c r="BY222" s="44"/>
      <c r="BZ222" s="44"/>
      <c r="CM222" s="6"/>
    </row>
    <row r="223" customFormat="false" ht="12.75" hidden="false" customHeight="false" outlineLevel="0" collapsed="false">
      <c r="A223" s="1" t="n">
        <v>1451</v>
      </c>
      <c r="B223" s="3" t="s">
        <v>929</v>
      </c>
      <c r="C223" s="3" t="s">
        <v>930</v>
      </c>
      <c r="D223" s="3" t="s">
        <v>1508</v>
      </c>
      <c r="E223" s="3" t="s">
        <v>1074</v>
      </c>
      <c r="F223" s="46" t="s">
        <v>1514</v>
      </c>
      <c r="G223" s="6" t="n">
        <v>1</v>
      </c>
      <c r="H223" s="6" t="s">
        <v>934</v>
      </c>
      <c r="I223" s="7" t="n">
        <v>10</v>
      </c>
      <c r="J223" s="9" t="n">
        <v>8</v>
      </c>
      <c r="K223" s="6" t="s">
        <v>1515</v>
      </c>
      <c r="L223" s="3" t="s">
        <v>936</v>
      </c>
      <c r="M223" s="6" t="s">
        <v>1516</v>
      </c>
      <c r="N223" s="3" t="s">
        <v>71</v>
      </c>
      <c r="O223" s="3" t="s">
        <v>203</v>
      </c>
      <c r="P223" s="6" t="s">
        <v>1517</v>
      </c>
      <c r="Q223" s="7" t="n">
        <v>10</v>
      </c>
      <c r="W223" s="41" t="n">
        <f aca="false">Q223*X223</f>
        <v>960</v>
      </c>
      <c r="X223" s="41" t="n">
        <f aca="false">12*Z223</f>
        <v>96</v>
      </c>
      <c r="Z223" s="8" t="n">
        <v>8</v>
      </c>
      <c r="AD223" s="41"/>
      <c r="AH223" s="9" t="n">
        <f aca="false">Z223*Q223</f>
        <v>80</v>
      </c>
      <c r="AI223" s="0" t="n">
        <v>8</v>
      </c>
      <c r="AJ223" s="0" t="n">
        <v>0</v>
      </c>
      <c r="AK223" s="0" t="n">
        <v>0</v>
      </c>
      <c r="AL223" s="9" t="n">
        <f aca="false">Z223*1</f>
        <v>8</v>
      </c>
      <c r="AM223" s="9"/>
      <c r="BD223" s="15"/>
      <c r="BF223" s="9"/>
      <c r="BI223" s="9"/>
      <c r="BR223" s="19"/>
      <c r="BU223" s="42"/>
      <c r="BY223" s="44" t="n">
        <f aca="false">W223+(BQ223*12*Q223)+BV223</f>
        <v>960</v>
      </c>
      <c r="BZ223" s="44" t="n">
        <f aca="false">BY223/Q223</f>
        <v>96</v>
      </c>
      <c r="CL223" s="4" t="n">
        <f aca="false">A223*1</f>
        <v>1451</v>
      </c>
      <c r="CM223" s="6" t="s">
        <v>1516</v>
      </c>
      <c r="CN223" s="0" t="s">
        <v>1518</v>
      </c>
    </row>
    <row r="224" customFormat="false" ht="12.75" hidden="false" customHeight="false" outlineLevel="0" collapsed="false">
      <c r="A224" s="1" t="n">
        <v>1451</v>
      </c>
      <c r="B224" s="3" t="s">
        <v>929</v>
      </c>
      <c r="C224" s="3" t="s">
        <v>930</v>
      </c>
      <c r="D224" s="3" t="s">
        <v>1508</v>
      </c>
      <c r="E224" s="3" t="s">
        <v>1074</v>
      </c>
      <c r="F224" s="46" t="s">
        <v>1519</v>
      </c>
      <c r="G224" s="6" t="n">
        <v>1</v>
      </c>
      <c r="H224" s="6" t="s">
        <v>394</v>
      </c>
      <c r="I224" s="7" t="n">
        <v>6</v>
      </c>
      <c r="J224" s="9" t="n">
        <v>8</v>
      </c>
      <c r="K224" s="6" t="s">
        <v>1520</v>
      </c>
      <c r="L224" s="3" t="s">
        <v>936</v>
      </c>
      <c r="M224" s="6" t="s">
        <v>1521</v>
      </c>
      <c r="N224" s="3" t="s">
        <v>57</v>
      </c>
      <c r="O224" s="3" t="s">
        <v>97</v>
      </c>
      <c r="P224" s="6" t="s">
        <v>1522</v>
      </c>
      <c r="Q224" s="7" t="n">
        <v>6</v>
      </c>
      <c r="W224" s="41" t="n">
        <f aca="false">Q224*X224</f>
        <v>576</v>
      </c>
      <c r="X224" s="41" t="n">
        <f aca="false">12*Z224</f>
        <v>96</v>
      </c>
      <c r="Z224" s="8" t="n">
        <v>8</v>
      </c>
      <c r="AD224" s="41"/>
      <c r="AH224" s="9" t="n">
        <f aca="false">Z224*Q224</f>
        <v>48</v>
      </c>
      <c r="AI224" s="0" t="n">
        <v>8</v>
      </c>
      <c r="AJ224" s="0" t="n">
        <v>0</v>
      </c>
      <c r="AK224" s="0" t="n">
        <v>0</v>
      </c>
      <c r="AL224" s="9" t="n">
        <f aca="false">Z224*1</f>
        <v>8</v>
      </c>
      <c r="AM224" s="9"/>
      <c r="AZ224" s="9" t="n">
        <v>8</v>
      </c>
      <c r="BI224" s="9"/>
      <c r="BR224" s="19"/>
      <c r="BU224" s="42"/>
      <c r="BY224" s="44" t="n">
        <f aca="false">W224+(BQ224*12*Q224)+BV224</f>
        <v>576</v>
      </c>
      <c r="BZ224" s="44" t="n">
        <f aca="false">BY224/Q224</f>
        <v>96</v>
      </c>
      <c r="CL224" s="4" t="n">
        <f aca="false">A224*1</f>
        <v>1451</v>
      </c>
      <c r="CM224" s="6" t="s">
        <v>1521</v>
      </c>
    </row>
    <row r="225" customFormat="false" ht="12.75" hidden="false" customHeight="false" outlineLevel="0" collapsed="false">
      <c r="A225" s="1" t="n">
        <v>1451</v>
      </c>
      <c r="B225" s="3" t="s">
        <v>929</v>
      </c>
      <c r="C225" s="3" t="s">
        <v>930</v>
      </c>
      <c r="D225" s="3" t="s">
        <v>1508</v>
      </c>
      <c r="E225" s="3" t="s">
        <v>1074</v>
      </c>
      <c r="F225" s="46" t="s">
        <v>1523</v>
      </c>
      <c r="G225" s="6" t="n">
        <v>1</v>
      </c>
      <c r="H225" s="6" t="s">
        <v>993</v>
      </c>
      <c r="I225" s="7" t="n">
        <v>1</v>
      </c>
      <c r="J225" s="9" t="n">
        <v>3.55</v>
      </c>
      <c r="K225" s="6" t="s">
        <v>1524</v>
      </c>
      <c r="L225" s="3" t="s">
        <v>936</v>
      </c>
      <c r="M225" s="6" t="s">
        <v>1498</v>
      </c>
      <c r="N225" s="3" t="s">
        <v>276</v>
      </c>
      <c r="O225" s="3" t="s">
        <v>81</v>
      </c>
      <c r="P225" s="6" t="s">
        <v>394</v>
      </c>
      <c r="Q225" s="7" t="n">
        <v>1</v>
      </c>
      <c r="W225" s="41" t="n">
        <f aca="false">Q225*X225</f>
        <v>42.6</v>
      </c>
      <c r="X225" s="41" t="n">
        <f aca="false">12*Z225</f>
        <v>42.6</v>
      </c>
      <c r="Z225" s="8" t="n">
        <f aca="false">3+11/20</f>
        <v>3.55</v>
      </c>
      <c r="AD225" s="41"/>
      <c r="AE225" s="0" t="n">
        <v>3</v>
      </c>
      <c r="AF225" s="0" t="n">
        <v>11</v>
      </c>
      <c r="AG225" s="0" t="n">
        <v>0</v>
      </c>
      <c r="AH225" s="9" t="n">
        <f aca="false">AE225+AF225/20+AG225/240</f>
        <v>3.55</v>
      </c>
      <c r="AI225" s="0" t="n">
        <v>3</v>
      </c>
      <c r="AJ225" s="0" t="n">
        <v>11</v>
      </c>
      <c r="AK225" s="0" t="n">
        <v>0</v>
      </c>
      <c r="AL225" s="9" t="n">
        <f aca="false">Z225*1</f>
        <v>3.55</v>
      </c>
      <c r="AM225" s="9"/>
      <c r="AW225" s="9"/>
      <c r="AZ225" s="9"/>
      <c r="BI225" s="9"/>
      <c r="BN225" s="9"/>
      <c r="BQ225" s="9"/>
      <c r="BR225" s="19"/>
      <c r="BS225" s="45"/>
      <c r="BU225" s="42"/>
      <c r="BY225" s="44" t="n">
        <f aca="false">W225+(BQ225*12*Q225)+BV225</f>
        <v>42.6</v>
      </c>
      <c r="BZ225" s="44" t="n">
        <f aca="false">BY225/Q225</f>
        <v>42.6</v>
      </c>
      <c r="CL225" s="4" t="n">
        <f aca="false">A225*1</f>
        <v>1451</v>
      </c>
      <c r="CM225" s="6" t="s">
        <v>1498</v>
      </c>
    </row>
    <row r="226" customFormat="false" ht="12.75" hidden="false" customHeight="false" outlineLevel="0" collapsed="false">
      <c r="A226" s="1" t="n">
        <v>1451</v>
      </c>
      <c r="B226" s="3" t="s">
        <v>929</v>
      </c>
      <c r="C226" s="3" t="s">
        <v>930</v>
      </c>
      <c r="D226" s="3" t="s">
        <v>1508</v>
      </c>
      <c r="E226" s="3" t="s">
        <v>1074</v>
      </c>
      <c r="F226" s="46" t="s">
        <v>1525</v>
      </c>
      <c r="G226" s="6" t="n">
        <v>1</v>
      </c>
      <c r="H226" s="6" t="s">
        <v>1048</v>
      </c>
      <c r="I226" s="7" t="n">
        <v>8</v>
      </c>
      <c r="J226" s="9" t="n">
        <v>1.78190104166667</v>
      </c>
      <c r="K226" s="6" t="s">
        <v>1526</v>
      </c>
      <c r="L226" s="3" t="s">
        <v>936</v>
      </c>
      <c r="M226" s="6" t="s">
        <v>1527</v>
      </c>
      <c r="N226" s="3" t="s">
        <v>229</v>
      </c>
      <c r="O226" s="3" t="s">
        <v>171</v>
      </c>
      <c r="P226" s="6" t="s">
        <v>1528</v>
      </c>
      <c r="Q226" s="7" t="n">
        <v>8</v>
      </c>
      <c r="S226" s="7" t="n">
        <v>195.5</v>
      </c>
      <c r="W226" s="41" t="n">
        <f aca="false">(195.5*Y226)/20</f>
        <v>171.0625</v>
      </c>
      <c r="X226" s="41" t="n">
        <f aca="false">W226/Q226</f>
        <v>21.3828125</v>
      </c>
      <c r="Y226" s="9" t="n">
        <f aca="false">12*AM226</f>
        <v>17.5</v>
      </c>
      <c r="Z226" s="8" t="n">
        <f aca="false">X226/12</f>
        <v>1.78190104166667</v>
      </c>
      <c r="AD226" s="41"/>
      <c r="AH226" s="9" t="n">
        <f aca="false">Z226*Q226</f>
        <v>14.2552083333333</v>
      </c>
      <c r="AL226" s="9" t="n">
        <f aca="false">Z226*1</f>
        <v>1.78190104166667</v>
      </c>
      <c r="AM226" s="9" t="n">
        <f aca="false">1+5.5/12</f>
        <v>1.45833333333333</v>
      </c>
      <c r="BF226" s="9" t="n">
        <v>1.78190104166667</v>
      </c>
      <c r="BI226" s="9" t="n">
        <v>1.78190104166667</v>
      </c>
      <c r="BR226" s="19"/>
      <c r="BU226" s="42"/>
      <c r="BY226" s="44" t="n">
        <f aca="false">W226+(BQ226*12*Q226)+BV226</f>
        <v>171.0625</v>
      </c>
      <c r="BZ226" s="44" t="n">
        <f aca="false">BY226/Q226</f>
        <v>21.3828125</v>
      </c>
      <c r="CL226" s="4" t="n">
        <f aca="false">A226*1</f>
        <v>1451</v>
      </c>
      <c r="CM226" s="6" t="s">
        <v>1527</v>
      </c>
      <c r="CN226" s="0" t="s">
        <v>1529</v>
      </c>
    </row>
    <row r="227" customFormat="false" ht="12.75" hidden="false" customHeight="false" outlineLevel="0" collapsed="false">
      <c r="A227" s="1" t="n">
        <v>1451</v>
      </c>
      <c r="B227" s="3" t="s">
        <v>929</v>
      </c>
      <c r="C227" s="3" t="s">
        <v>930</v>
      </c>
      <c r="D227" s="3" t="s">
        <v>1508</v>
      </c>
      <c r="E227" s="3" t="s">
        <v>1074</v>
      </c>
      <c r="F227" s="46" t="s">
        <v>1530</v>
      </c>
      <c r="G227" s="6" t="n">
        <v>1</v>
      </c>
      <c r="H227" s="6" t="s">
        <v>1048</v>
      </c>
      <c r="I227" s="7" t="n">
        <v>5</v>
      </c>
      <c r="J227" s="9" t="n">
        <v>3.1875</v>
      </c>
      <c r="K227" s="6" t="s">
        <v>1531</v>
      </c>
      <c r="L227" s="3" t="s">
        <v>936</v>
      </c>
      <c r="M227" s="6" t="s">
        <v>1422</v>
      </c>
      <c r="N227" s="3" t="s">
        <v>229</v>
      </c>
      <c r="O227" s="3" t="s">
        <v>312</v>
      </c>
      <c r="P227" s="6" t="s">
        <v>1528</v>
      </c>
      <c r="Q227" s="7" t="n">
        <v>5</v>
      </c>
      <c r="W227" s="41" t="n">
        <f aca="false">Q227*X227</f>
        <v>191.25</v>
      </c>
      <c r="X227" s="41" t="n">
        <f aca="false">12*Z227</f>
        <v>38.25</v>
      </c>
      <c r="Z227" s="8" t="n">
        <f aca="false">3+3/20+9/240</f>
        <v>3.1875</v>
      </c>
      <c r="AD227" s="41"/>
      <c r="AE227" s="0" t="n">
        <v>15</v>
      </c>
      <c r="AF227" s="0" t="n">
        <v>18</v>
      </c>
      <c r="AG227" s="0" t="n">
        <v>10</v>
      </c>
      <c r="AH227" s="9" t="n">
        <f aca="false">AE227+AF227/20+AG227/240</f>
        <v>15.9416666666667</v>
      </c>
      <c r="AI227" s="0" t="n">
        <v>3</v>
      </c>
      <c r="AJ227" s="0" t="n">
        <v>3</v>
      </c>
      <c r="AK227" s="0" t="n">
        <v>9</v>
      </c>
      <c r="AL227" s="9" t="n">
        <f aca="false">Z227*1</f>
        <v>3.1875</v>
      </c>
      <c r="AM227" s="9"/>
      <c r="BA227" s="9"/>
      <c r="BF227" s="9" t="n">
        <v>3.1875</v>
      </c>
      <c r="BI227" s="9" t="n">
        <v>3.1875</v>
      </c>
      <c r="BR227" s="19"/>
      <c r="BU227" s="42"/>
      <c r="BY227" s="44" t="n">
        <f aca="false">W227+(BQ227*12*Q227)+BV227</f>
        <v>191.25</v>
      </c>
      <c r="BZ227" s="44" t="n">
        <f aca="false">BY227/Q227</f>
        <v>38.25</v>
      </c>
      <c r="CL227" s="4" t="n">
        <f aca="false">A227*1</f>
        <v>1451</v>
      </c>
      <c r="CM227" s="6" t="s">
        <v>1422</v>
      </c>
    </row>
    <row r="228" customFormat="false" ht="12.75" hidden="false" customHeight="false" outlineLevel="0" collapsed="false">
      <c r="A228" s="1" t="n">
        <v>1451</v>
      </c>
      <c r="B228" s="3" t="s">
        <v>929</v>
      </c>
      <c r="C228" s="3" t="s">
        <v>930</v>
      </c>
      <c r="D228" s="3" t="s">
        <v>1508</v>
      </c>
      <c r="E228" s="3" t="s">
        <v>1074</v>
      </c>
      <c r="F228" s="46" t="s">
        <v>1532</v>
      </c>
      <c r="G228" s="6" t="n">
        <v>1</v>
      </c>
      <c r="H228" s="6" t="s">
        <v>1048</v>
      </c>
      <c r="I228" s="7" t="n">
        <v>1</v>
      </c>
      <c r="J228" s="9" t="n">
        <v>2.4</v>
      </c>
      <c r="K228" s="6" t="s">
        <v>1533</v>
      </c>
      <c r="L228" s="3" t="s">
        <v>936</v>
      </c>
      <c r="M228" s="6" t="s">
        <v>1320</v>
      </c>
      <c r="N228" s="3" t="s">
        <v>229</v>
      </c>
      <c r="O228" s="3" t="s">
        <v>171</v>
      </c>
      <c r="P228" s="6" t="s">
        <v>1528</v>
      </c>
      <c r="Q228" s="7" t="n">
        <v>1</v>
      </c>
      <c r="W228" s="41" t="n">
        <f aca="false">Q228*X228</f>
        <v>28.8</v>
      </c>
      <c r="X228" s="41" t="n">
        <f aca="false">12*Z228</f>
        <v>28.8</v>
      </c>
      <c r="Z228" s="8" t="n">
        <f aca="false">2+8/20</f>
        <v>2.4</v>
      </c>
      <c r="AE228" s="0" t="n">
        <v>2</v>
      </c>
      <c r="AF228" s="0" t="n">
        <v>8</v>
      </c>
      <c r="AG228" s="0" t="n">
        <v>0</v>
      </c>
      <c r="AH228" s="9" t="n">
        <f aca="false">AE228+AF228/20+AG228/240</f>
        <v>2.4</v>
      </c>
      <c r="AI228" s="0" t="n">
        <v>2</v>
      </c>
      <c r="AJ228" s="0" t="n">
        <v>8</v>
      </c>
      <c r="AK228" s="0" t="n">
        <v>0</v>
      </c>
      <c r="AL228" s="9" t="n">
        <f aca="false">Z228*1</f>
        <v>2.4</v>
      </c>
      <c r="AM228" s="9"/>
      <c r="BF228" s="9" t="n">
        <v>2.4</v>
      </c>
      <c r="BI228" s="9" t="n">
        <v>2.4</v>
      </c>
      <c r="BU228" s="42"/>
      <c r="BY228" s="44" t="n">
        <f aca="false">W228+(BQ228*12*Q228)+BV228</f>
        <v>28.8</v>
      </c>
      <c r="BZ228" s="44" t="n">
        <f aca="false">BY228/Q228</f>
        <v>28.8</v>
      </c>
      <c r="CL228" s="4" t="n">
        <f aca="false">A228*1</f>
        <v>1451</v>
      </c>
      <c r="CM228" s="6" t="s">
        <v>1320</v>
      </c>
    </row>
    <row r="229" customFormat="false" ht="12.75" hidden="false" customHeight="false" outlineLevel="0" collapsed="false">
      <c r="A229" s="1"/>
      <c r="E229" s="3"/>
      <c r="F229" s="46"/>
      <c r="G229" s="6"/>
      <c r="M229" s="6"/>
      <c r="Z229" s="8"/>
      <c r="AD229" s="41"/>
      <c r="AH229" s="9"/>
      <c r="AM229" s="9"/>
      <c r="AZ229" s="9"/>
      <c r="BA229" s="9"/>
      <c r="BE229" s="9"/>
      <c r="BF229" s="15"/>
      <c r="BG229" s="20"/>
      <c r="BH229" s="20"/>
      <c r="BR229" s="19"/>
      <c r="BU229" s="42"/>
      <c r="BY229" s="44"/>
      <c r="BZ229" s="44"/>
      <c r="CL229" s="4"/>
      <c r="CM229" s="6"/>
    </row>
    <row r="230" customFormat="false" ht="12.75" hidden="false" customHeight="false" outlineLevel="0" collapsed="false">
      <c r="A230" s="1" t="n">
        <v>1451</v>
      </c>
      <c r="B230" s="3" t="s">
        <v>929</v>
      </c>
      <c r="C230" s="3" t="s">
        <v>930</v>
      </c>
      <c r="D230" s="3" t="s">
        <v>1508</v>
      </c>
      <c r="E230" s="3" t="s">
        <v>1074</v>
      </c>
      <c r="F230" s="46" t="s">
        <v>1534</v>
      </c>
      <c r="G230" s="6" t="n">
        <v>2</v>
      </c>
      <c r="H230" s="6" t="s">
        <v>1183</v>
      </c>
      <c r="K230" s="6" t="s">
        <v>1535</v>
      </c>
      <c r="L230" s="3" t="s">
        <v>936</v>
      </c>
      <c r="M230" s="6" t="s">
        <v>1536</v>
      </c>
      <c r="N230" s="3" t="s">
        <v>105</v>
      </c>
      <c r="O230" s="3" t="s">
        <v>171</v>
      </c>
      <c r="P230" s="6" t="s">
        <v>1528</v>
      </c>
      <c r="R230" s="7" t="n">
        <v>57.25</v>
      </c>
      <c r="W230" s="41" t="n">
        <f aca="false">12*(4+18/20+5/240)</f>
        <v>59.05</v>
      </c>
      <c r="X230" s="41"/>
      <c r="Y230" s="9" t="n">
        <f aca="false">(20*W230)/R230</f>
        <v>20.6288209606987</v>
      </c>
      <c r="Z230" s="8"/>
      <c r="AD230" s="41"/>
      <c r="AE230" s="0" t="n">
        <v>4</v>
      </c>
      <c r="AF230" s="0" t="n">
        <v>18</v>
      </c>
      <c r="AG230" s="0" t="n">
        <v>5</v>
      </c>
      <c r="AH230" s="9" t="n">
        <f aca="false">AE230+AF230/20+AG230/240</f>
        <v>4.92083333333333</v>
      </c>
      <c r="AM230" s="9" t="n">
        <f aca="false">Y230/12</f>
        <v>1.71906841339156</v>
      </c>
      <c r="BD230" s="9"/>
      <c r="BE230" s="9"/>
      <c r="BF230" s="15"/>
      <c r="BG230" s="20"/>
      <c r="BH230" s="20"/>
      <c r="BR230" s="19"/>
      <c r="BU230" s="42"/>
      <c r="BY230" s="44" t="n">
        <f aca="false">W230+(BQ230*12*Q230)+BV230</f>
        <v>59.05</v>
      </c>
      <c r="BZ230" s="44"/>
      <c r="CL230" s="4" t="n">
        <f aca="false">A230*1</f>
        <v>1451</v>
      </c>
      <c r="CM230" s="6" t="s">
        <v>1536</v>
      </c>
    </row>
    <row r="231" customFormat="false" ht="12.75" hidden="false" customHeight="false" outlineLevel="0" collapsed="false">
      <c r="A231" s="1" t="n">
        <v>1451</v>
      </c>
      <c r="B231" s="3" t="s">
        <v>929</v>
      </c>
      <c r="C231" s="3" t="s">
        <v>930</v>
      </c>
      <c r="D231" s="3" t="s">
        <v>1508</v>
      </c>
      <c r="E231" s="3" t="s">
        <v>1074</v>
      </c>
      <c r="F231" s="46" t="s">
        <v>1537</v>
      </c>
      <c r="G231" s="6" t="n">
        <v>2</v>
      </c>
      <c r="H231" s="6" t="s">
        <v>1361</v>
      </c>
      <c r="K231" s="6" t="s">
        <v>1538</v>
      </c>
      <c r="L231" s="3" t="s">
        <v>936</v>
      </c>
      <c r="M231" s="6" t="s">
        <v>1539</v>
      </c>
      <c r="N231" s="3" t="s">
        <v>1540</v>
      </c>
      <c r="O231" s="3" t="s">
        <v>1541</v>
      </c>
      <c r="P231" s="6" t="s">
        <v>394</v>
      </c>
      <c r="R231" s="7" t="s">
        <v>394</v>
      </c>
      <c r="Y231" s="9" t="n">
        <f aca="false">12*(5+6/12)</f>
        <v>66</v>
      </c>
      <c r="Z231" s="8"/>
      <c r="AD231" s="41"/>
      <c r="AM231" s="9" t="n">
        <f aca="false">Y231/12</f>
        <v>5.5</v>
      </c>
      <c r="AZ231" s="9"/>
      <c r="BF231" s="9"/>
      <c r="BG231" s="20"/>
      <c r="BH231" s="20"/>
      <c r="BR231" s="19"/>
      <c r="BU231" s="42"/>
      <c r="BY231" s="44"/>
      <c r="BZ231" s="44"/>
      <c r="CL231" s="4" t="n">
        <f aca="false">A231*1</f>
        <v>1451</v>
      </c>
      <c r="CM231" s="6" t="s">
        <v>1539</v>
      </c>
    </row>
    <row r="232" customFormat="false" ht="12.75" hidden="false" customHeight="false" outlineLevel="0" collapsed="false">
      <c r="A232" s="1"/>
      <c r="E232" s="3"/>
      <c r="F232" s="46"/>
      <c r="G232" s="6"/>
      <c r="M232" s="6"/>
      <c r="W232" s="41"/>
      <c r="X232" s="41"/>
      <c r="Z232" s="8"/>
      <c r="AD232" s="41"/>
      <c r="AM232" s="9"/>
      <c r="AZ232" s="9"/>
      <c r="BF232" s="15"/>
      <c r="BG232" s="9"/>
      <c r="BH232" s="20"/>
      <c r="BR232" s="19"/>
      <c r="BU232" s="42"/>
      <c r="BY232" s="44"/>
      <c r="BZ232" s="44"/>
      <c r="CM232" s="6"/>
    </row>
    <row r="233" customFormat="false" ht="12.75" hidden="false" customHeight="false" outlineLevel="0" collapsed="false">
      <c r="A233" s="1" t="n">
        <v>1451</v>
      </c>
      <c r="B233" s="3" t="s">
        <v>976</v>
      </c>
      <c r="C233" s="3" t="s">
        <v>930</v>
      </c>
      <c r="D233" s="3" t="s">
        <v>1542</v>
      </c>
      <c r="E233" s="3" t="s">
        <v>1543</v>
      </c>
      <c r="F233" s="46" t="s">
        <v>1544</v>
      </c>
      <c r="G233" s="6"/>
      <c r="H233" s="6" t="s">
        <v>394</v>
      </c>
      <c r="I233" s="7" t="n">
        <v>6</v>
      </c>
      <c r="J233" s="9" t="n">
        <v>5.5</v>
      </c>
      <c r="K233" s="6" t="s">
        <v>1545</v>
      </c>
      <c r="L233" s="3" t="s">
        <v>936</v>
      </c>
      <c r="M233" s="6" t="s">
        <v>1546</v>
      </c>
      <c r="N233" s="3" t="s">
        <v>49</v>
      </c>
      <c r="O233" s="3" t="s">
        <v>171</v>
      </c>
      <c r="P233" s="6" t="s">
        <v>938</v>
      </c>
      <c r="Q233" s="7" t="n">
        <v>6</v>
      </c>
      <c r="W233" s="41" t="n">
        <f aca="false">Q233*X233</f>
        <v>396</v>
      </c>
      <c r="X233" s="41" t="n">
        <f aca="false">12*Z233</f>
        <v>66</v>
      </c>
      <c r="Z233" s="8" t="n">
        <f aca="false">5+10/20</f>
        <v>5.5</v>
      </c>
      <c r="AD233" s="41"/>
      <c r="AH233" s="9" t="n">
        <f aca="false">Z233*Q233</f>
        <v>33</v>
      </c>
      <c r="AI233" s="0" t="n">
        <v>5</v>
      </c>
      <c r="AJ233" s="0" t="n">
        <v>10</v>
      </c>
      <c r="AK233" s="0" t="n">
        <v>0</v>
      </c>
      <c r="AL233" s="9" t="n">
        <f aca="false">Z233*1</f>
        <v>5.5</v>
      </c>
      <c r="AM233" s="9"/>
      <c r="AZ233" s="9"/>
      <c r="BD233" s="9"/>
      <c r="BH233" s="9"/>
      <c r="BI233" s="9"/>
      <c r="BU233" s="42"/>
      <c r="BY233" s="44" t="n">
        <f aca="false">W233+(BQ233*12*Q233)+BV233</f>
        <v>396</v>
      </c>
      <c r="BZ233" s="44" t="n">
        <f aca="false">BY233/Q233</f>
        <v>66</v>
      </c>
      <c r="CL233" s="4" t="n">
        <f aca="false">A233*1</f>
        <v>1451</v>
      </c>
      <c r="CM233" s="6" t="s">
        <v>1546</v>
      </c>
    </row>
    <row r="234" customFormat="false" ht="12.75" hidden="false" customHeight="false" outlineLevel="0" collapsed="false">
      <c r="A234" s="1" t="n">
        <v>1451</v>
      </c>
      <c r="B234" s="3" t="s">
        <v>976</v>
      </c>
      <c r="C234" s="3" t="s">
        <v>930</v>
      </c>
      <c r="D234" s="3" t="s">
        <v>1542</v>
      </c>
      <c r="E234" s="3" t="s">
        <v>1543</v>
      </c>
      <c r="F234" s="46" t="s">
        <v>1547</v>
      </c>
      <c r="G234" s="6"/>
      <c r="H234" s="6" t="s">
        <v>394</v>
      </c>
      <c r="I234" s="7" t="n">
        <v>5</v>
      </c>
      <c r="J234" s="9" t="n">
        <v>6.5</v>
      </c>
      <c r="K234" s="6" t="s">
        <v>1548</v>
      </c>
      <c r="L234" s="3" t="s">
        <v>936</v>
      </c>
      <c r="M234" s="6" t="s">
        <v>1549</v>
      </c>
      <c r="N234" s="3" t="s">
        <v>49</v>
      </c>
      <c r="O234" s="3" t="s">
        <v>215</v>
      </c>
      <c r="P234" s="6" t="s">
        <v>938</v>
      </c>
      <c r="Q234" s="7" t="n">
        <v>5</v>
      </c>
      <c r="W234" s="41" t="n">
        <f aca="false">Q234*X234</f>
        <v>390</v>
      </c>
      <c r="X234" s="41" t="n">
        <f aca="false">12*Z234</f>
        <v>78</v>
      </c>
      <c r="Z234" s="8" t="n">
        <f aca="false">6+10/20</f>
        <v>6.5</v>
      </c>
      <c r="AD234" s="41"/>
      <c r="AH234" s="9" t="n">
        <f aca="false">Z234*Q234</f>
        <v>32.5</v>
      </c>
      <c r="AI234" s="0" t="n">
        <v>6</v>
      </c>
      <c r="AJ234" s="0" t="n">
        <v>10</v>
      </c>
      <c r="AK234" s="0" t="n">
        <v>0</v>
      </c>
      <c r="AL234" s="9" t="n">
        <f aca="false">Z234*1</f>
        <v>6.5</v>
      </c>
      <c r="AM234" s="9"/>
      <c r="BI234" s="9"/>
      <c r="BR234" s="19"/>
      <c r="BU234" s="42"/>
      <c r="BY234" s="44" t="n">
        <f aca="false">W234+(BQ234*12*Q234)+BV234</f>
        <v>390</v>
      </c>
      <c r="BZ234" s="44" t="n">
        <f aca="false">BY234/Q234</f>
        <v>78</v>
      </c>
      <c r="CL234" s="4" t="n">
        <f aca="false">A234*1</f>
        <v>1451</v>
      </c>
      <c r="CM234" s="6" t="s">
        <v>1549</v>
      </c>
    </row>
    <row r="235" customFormat="false" ht="12.75" hidden="false" customHeight="false" outlineLevel="0" collapsed="false">
      <c r="A235" s="1" t="n">
        <v>1451</v>
      </c>
      <c r="B235" s="3" t="s">
        <v>976</v>
      </c>
      <c r="C235" s="3" t="s">
        <v>930</v>
      </c>
      <c r="D235" s="3" t="s">
        <v>1542</v>
      </c>
      <c r="E235" s="3" t="s">
        <v>1543</v>
      </c>
      <c r="F235" s="46" t="s">
        <v>1550</v>
      </c>
      <c r="G235" s="6"/>
      <c r="H235" s="6" t="s">
        <v>394</v>
      </c>
      <c r="J235" s="9"/>
      <c r="K235" s="6" t="s">
        <v>1551</v>
      </c>
      <c r="L235" s="3" t="s">
        <v>936</v>
      </c>
      <c r="M235" s="6" t="s">
        <v>1298</v>
      </c>
      <c r="N235" s="3" t="s">
        <v>49</v>
      </c>
      <c r="O235" s="3" t="s">
        <v>211</v>
      </c>
      <c r="P235" s="6" t="s">
        <v>938</v>
      </c>
      <c r="R235" s="7" t="n">
        <v>5</v>
      </c>
      <c r="W235" s="41" t="n">
        <f aca="false">R235*Y235/20</f>
        <v>12</v>
      </c>
      <c r="X235" s="41"/>
      <c r="Y235" s="9" t="n">
        <f aca="false">12*4</f>
        <v>48</v>
      </c>
      <c r="Z235" s="8"/>
      <c r="AD235" s="41"/>
      <c r="AH235" s="9" t="n">
        <f aca="false">W235/12</f>
        <v>1</v>
      </c>
      <c r="AL235" s="9"/>
      <c r="AM235" s="9" t="n">
        <f aca="false">Y235/12</f>
        <v>4</v>
      </c>
      <c r="AW235" s="15"/>
      <c r="AZ235" s="9"/>
      <c r="BI235" s="9"/>
      <c r="BR235" s="19"/>
      <c r="BU235" s="42"/>
      <c r="BY235" s="44" t="n">
        <f aca="false">W235+(BQ235*12*Q235)+BV235</f>
        <v>12</v>
      </c>
      <c r="CL235" s="4" t="n">
        <f aca="false">A235*1</f>
        <v>1451</v>
      </c>
      <c r="CM235" s="6" t="s">
        <v>1298</v>
      </c>
    </row>
    <row r="236" customFormat="false" ht="12.75" hidden="false" customHeight="false" outlineLevel="0" collapsed="false">
      <c r="A236" s="1" t="n">
        <v>1451</v>
      </c>
      <c r="B236" s="3" t="s">
        <v>976</v>
      </c>
      <c r="C236" s="3" t="s">
        <v>930</v>
      </c>
      <c r="D236" s="3" t="s">
        <v>1542</v>
      </c>
      <c r="E236" s="3" t="s">
        <v>1543</v>
      </c>
      <c r="F236" s="46" t="s">
        <v>1552</v>
      </c>
      <c r="G236" s="6"/>
      <c r="H236" s="6" t="s">
        <v>394</v>
      </c>
      <c r="J236" s="9"/>
      <c r="K236" s="6" t="s">
        <v>1553</v>
      </c>
      <c r="L236" s="3" t="s">
        <v>936</v>
      </c>
      <c r="M236" s="6" t="s">
        <v>1390</v>
      </c>
      <c r="N236" s="3" t="s">
        <v>49</v>
      </c>
      <c r="O236" s="3" t="s">
        <v>171</v>
      </c>
      <c r="P236" s="6" t="s">
        <v>938</v>
      </c>
      <c r="R236" s="7" t="n">
        <v>5</v>
      </c>
      <c r="W236" s="41" t="n">
        <f aca="false">R236*Y236/20</f>
        <v>12</v>
      </c>
      <c r="X236" s="41"/>
      <c r="Y236" s="9" t="n">
        <f aca="false">12*4</f>
        <v>48</v>
      </c>
      <c r="Z236" s="8"/>
      <c r="AD236" s="41"/>
      <c r="AH236" s="9" t="n">
        <f aca="false">W236/12</f>
        <v>1</v>
      </c>
      <c r="AL236" s="9"/>
      <c r="AM236" s="9" t="n">
        <f aca="false">Y236/12</f>
        <v>4</v>
      </c>
      <c r="BA236" s="9"/>
      <c r="BB236" s="20"/>
      <c r="BG236" s="9"/>
      <c r="BI236" s="9"/>
      <c r="BR236" s="19"/>
      <c r="BU236" s="42"/>
      <c r="BY236" s="44" t="n">
        <f aca="false">W236+(BQ236*12*Q236)+BV236</f>
        <v>12</v>
      </c>
      <c r="CL236" s="4" t="n">
        <f aca="false">A236*1</f>
        <v>1451</v>
      </c>
      <c r="CM236" s="6" t="s">
        <v>1390</v>
      </c>
    </row>
    <row r="237" customFormat="false" ht="12.75" hidden="false" customHeight="false" outlineLevel="0" collapsed="false">
      <c r="A237" s="1"/>
      <c r="E237" s="3"/>
      <c r="F237" s="46"/>
      <c r="G237" s="6"/>
      <c r="J237" s="9"/>
      <c r="M237" s="6"/>
      <c r="W237" s="41"/>
      <c r="X237" s="41"/>
      <c r="Z237" s="8"/>
      <c r="AD237" s="41"/>
      <c r="AL237" s="9"/>
      <c r="AM237" s="9"/>
      <c r="BA237" s="20"/>
      <c r="BB237" s="15"/>
      <c r="BE237" s="9"/>
      <c r="BI237" s="9"/>
      <c r="BR237" s="19"/>
      <c r="BU237" s="42"/>
      <c r="CL237" s="4"/>
      <c r="CM237" s="6"/>
    </row>
    <row r="238" customFormat="false" ht="12.75" hidden="false" customHeight="false" outlineLevel="0" collapsed="false">
      <c r="A238" s="1" t="n">
        <v>1452</v>
      </c>
      <c r="B238" s="3" t="s">
        <v>929</v>
      </c>
      <c r="C238" s="3" t="s">
        <v>930</v>
      </c>
      <c r="D238" s="3" t="s">
        <v>1542</v>
      </c>
      <c r="E238" s="3" t="s">
        <v>1554</v>
      </c>
      <c r="F238" s="46" t="s">
        <v>1555</v>
      </c>
      <c r="G238" s="6" t="n">
        <v>1</v>
      </c>
      <c r="H238" s="6" t="s">
        <v>394</v>
      </c>
      <c r="I238" s="7" t="n">
        <v>9</v>
      </c>
      <c r="J238" s="9" t="n">
        <v>6.5</v>
      </c>
      <c r="K238" s="6" t="s">
        <v>1556</v>
      </c>
      <c r="L238" s="3" t="s">
        <v>936</v>
      </c>
      <c r="M238" s="6" t="s">
        <v>969</v>
      </c>
      <c r="N238" s="3" t="s">
        <v>17</v>
      </c>
      <c r="O238" s="3" t="s">
        <v>251</v>
      </c>
      <c r="P238" s="6" t="s">
        <v>938</v>
      </c>
      <c r="Q238" s="7" t="n">
        <v>9</v>
      </c>
      <c r="W238" s="41" t="n">
        <f aca="false">Q238*X238</f>
        <v>702</v>
      </c>
      <c r="X238" s="41" t="n">
        <f aca="false">12*Z238</f>
        <v>78</v>
      </c>
      <c r="Z238" s="8" t="n">
        <f aca="false">6+10/20</f>
        <v>6.5</v>
      </c>
      <c r="AD238" s="41"/>
      <c r="AH238" s="9" t="n">
        <f aca="false">Z238*Q238</f>
        <v>58.5</v>
      </c>
      <c r="AL238" s="9" t="n">
        <f aca="false">Z238*1</f>
        <v>6.5</v>
      </c>
      <c r="AM238" s="9"/>
      <c r="BD238" s="15"/>
      <c r="BI238" s="9"/>
      <c r="BR238" s="19"/>
      <c r="BU238" s="42"/>
      <c r="BY238" s="44" t="n">
        <f aca="false">W238+(BQ238*12*Q238)+BV238</f>
        <v>702</v>
      </c>
      <c r="BZ238" s="44" t="n">
        <f aca="false">BY238/Q238</f>
        <v>78</v>
      </c>
      <c r="CL238" s="4" t="n">
        <f aca="false">A238*1</f>
        <v>1452</v>
      </c>
      <c r="CM238" s="6" t="s">
        <v>969</v>
      </c>
      <c r="CN238" s="0" t="s">
        <v>1557</v>
      </c>
    </row>
    <row r="239" customFormat="false" ht="12.75" hidden="false" customHeight="false" outlineLevel="0" collapsed="false">
      <c r="A239" s="1" t="n">
        <v>1452</v>
      </c>
      <c r="B239" s="3" t="s">
        <v>929</v>
      </c>
      <c r="C239" s="3" t="s">
        <v>930</v>
      </c>
      <c r="D239" s="3" t="s">
        <v>1542</v>
      </c>
      <c r="E239" s="3" t="s">
        <v>1554</v>
      </c>
      <c r="F239" s="46" t="s">
        <v>1558</v>
      </c>
      <c r="G239" s="6" t="n">
        <v>1</v>
      </c>
      <c r="H239" s="6" t="s">
        <v>394</v>
      </c>
      <c r="I239" s="7" t="n">
        <v>6</v>
      </c>
      <c r="J239" s="9" t="n">
        <v>6.5</v>
      </c>
      <c r="K239" s="6" t="s">
        <v>1559</v>
      </c>
      <c r="L239" s="3" t="s">
        <v>936</v>
      </c>
      <c r="M239" s="6" t="s">
        <v>1560</v>
      </c>
      <c r="N239" s="3" t="s">
        <v>57</v>
      </c>
      <c r="O239" s="3" t="s">
        <v>211</v>
      </c>
      <c r="P239" s="6" t="s">
        <v>938</v>
      </c>
      <c r="Q239" s="7" t="n">
        <v>6</v>
      </c>
      <c r="W239" s="41" t="n">
        <f aca="false">Q239*X239</f>
        <v>468</v>
      </c>
      <c r="X239" s="41" t="n">
        <f aca="false">12*Z239</f>
        <v>78</v>
      </c>
      <c r="Z239" s="8" t="n">
        <f aca="false">6+10/20</f>
        <v>6.5</v>
      </c>
      <c r="AD239" s="41"/>
      <c r="AH239" s="9" t="n">
        <f aca="false">Z239*Q239</f>
        <v>39</v>
      </c>
      <c r="AL239" s="9" t="n">
        <f aca="false">Z239*1</f>
        <v>6.5</v>
      </c>
      <c r="AM239" s="9"/>
      <c r="AN239" s="9"/>
      <c r="BD239" s="9"/>
      <c r="BI239" s="15"/>
      <c r="BR239" s="19"/>
      <c r="BU239" s="42"/>
      <c r="BY239" s="44" t="n">
        <f aca="false">W239+(BQ239*12*Q239)+BV239</f>
        <v>468</v>
      </c>
      <c r="BZ239" s="44" t="n">
        <f aca="false">BY239/Q239</f>
        <v>78</v>
      </c>
      <c r="CL239" s="4" t="n">
        <f aca="false">A239*1</f>
        <v>1452</v>
      </c>
      <c r="CM239" s="6" t="s">
        <v>1560</v>
      </c>
    </row>
    <row r="240" customFormat="false" ht="12.75" hidden="false" customHeight="false" outlineLevel="0" collapsed="false">
      <c r="A240" s="1" t="n">
        <v>1452</v>
      </c>
      <c r="B240" s="3" t="s">
        <v>929</v>
      </c>
      <c r="C240" s="3" t="s">
        <v>930</v>
      </c>
      <c r="D240" s="3" t="s">
        <v>1542</v>
      </c>
      <c r="E240" s="3" t="s">
        <v>1554</v>
      </c>
      <c r="F240" s="46" t="s">
        <v>1561</v>
      </c>
      <c r="G240" s="6" t="n">
        <v>1</v>
      </c>
      <c r="H240" s="6" t="s">
        <v>1562</v>
      </c>
      <c r="K240" s="6" t="s">
        <v>1563</v>
      </c>
      <c r="L240" s="3" t="s">
        <v>936</v>
      </c>
      <c r="M240" s="6" t="s">
        <v>1564</v>
      </c>
      <c r="N240" s="3" t="s">
        <v>1565</v>
      </c>
      <c r="O240" s="3" t="s">
        <v>97</v>
      </c>
      <c r="P240" s="6" t="s">
        <v>1566</v>
      </c>
      <c r="R240" s="7" t="n">
        <v>59</v>
      </c>
      <c r="W240" s="41" t="n">
        <f aca="false">Y240*R240/20</f>
        <v>82.6</v>
      </c>
      <c r="Y240" s="9" t="n">
        <f aca="false">12*AM240</f>
        <v>28</v>
      </c>
      <c r="Z240" s="8"/>
      <c r="AD240" s="41"/>
      <c r="AH240" s="9" t="n">
        <f aca="false">W240/12</f>
        <v>6.88333333333333</v>
      </c>
      <c r="AM240" s="9" t="n">
        <f aca="false">2+4/12</f>
        <v>2.33333333333333</v>
      </c>
      <c r="AN240" s="9"/>
      <c r="AZ240" s="9"/>
      <c r="BI240" s="9"/>
      <c r="BR240" s="19"/>
      <c r="BU240" s="42"/>
      <c r="BY240" s="44" t="n">
        <f aca="false">W240+(BQ240*12*Q240)+BV240</f>
        <v>82.6</v>
      </c>
      <c r="CL240" s="4" t="n">
        <f aca="false">A240*1</f>
        <v>1452</v>
      </c>
      <c r="CM240" s="6" t="s">
        <v>1564</v>
      </c>
      <c r="CN240" s="0" t="s">
        <v>1567</v>
      </c>
    </row>
    <row r="241" customFormat="false" ht="12.75" hidden="false" customHeight="false" outlineLevel="0" collapsed="false">
      <c r="A241" s="1" t="n">
        <v>1452</v>
      </c>
      <c r="B241" s="3" t="s">
        <v>929</v>
      </c>
      <c r="C241" s="3" t="s">
        <v>930</v>
      </c>
      <c r="D241" s="3" t="s">
        <v>1542</v>
      </c>
      <c r="E241" s="3" t="s">
        <v>1554</v>
      </c>
      <c r="F241" s="46" t="s">
        <v>1568</v>
      </c>
      <c r="G241" s="6" t="n">
        <v>1</v>
      </c>
      <c r="H241" s="6" t="s">
        <v>1183</v>
      </c>
      <c r="K241" s="6" t="s">
        <v>1569</v>
      </c>
      <c r="L241" s="3" t="s">
        <v>936</v>
      </c>
      <c r="M241" s="6" t="s">
        <v>1570</v>
      </c>
      <c r="N241" s="3" t="s">
        <v>105</v>
      </c>
      <c r="O241" s="3" t="s">
        <v>31</v>
      </c>
      <c r="P241" s="6" t="s">
        <v>1571</v>
      </c>
      <c r="R241" s="7" t="n">
        <v>14</v>
      </c>
      <c r="W241" s="41" t="n">
        <f aca="false">Y241*R241/20</f>
        <v>25.2</v>
      </c>
      <c r="Y241" s="9" t="n">
        <f aca="false">12*AM241</f>
        <v>36</v>
      </c>
      <c r="Z241" s="8"/>
      <c r="AD241" s="41"/>
      <c r="AH241" s="9" t="n">
        <f aca="false">W241/12</f>
        <v>2.1</v>
      </c>
      <c r="AM241" s="9" t="n">
        <v>3</v>
      </c>
      <c r="AY241" s="15"/>
      <c r="BI241" s="9"/>
      <c r="BR241" s="19"/>
      <c r="BU241" s="42"/>
      <c r="BY241" s="44" t="n">
        <f aca="false">W241+(BQ241*12*Q241)+BV241</f>
        <v>25.2</v>
      </c>
      <c r="CL241" s="4" t="n">
        <f aca="false">A241*1</f>
        <v>1452</v>
      </c>
      <c r="CM241" s="6" t="s">
        <v>1570</v>
      </c>
      <c r="CN241" s="0" t="s">
        <v>1572</v>
      </c>
    </row>
    <row r="242" customFormat="false" ht="12.75" hidden="false" customHeight="false" outlineLevel="0" collapsed="false">
      <c r="A242" s="1" t="n">
        <v>1452</v>
      </c>
      <c r="B242" s="3" t="s">
        <v>929</v>
      </c>
      <c r="C242" s="3" t="s">
        <v>930</v>
      </c>
      <c r="D242" s="3" t="s">
        <v>1542</v>
      </c>
      <c r="E242" s="3" t="s">
        <v>1554</v>
      </c>
      <c r="F242" s="46" t="s">
        <v>1573</v>
      </c>
      <c r="G242" s="6" t="n">
        <v>1</v>
      </c>
      <c r="H242" s="6" t="s">
        <v>1016</v>
      </c>
      <c r="I242" s="7" t="n">
        <v>4</v>
      </c>
      <c r="J242" s="9" t="n">
        <v>2.2265625</v>
      </c>
      <c r="K242" s="6" t="s">
        <v>1574</v>
      </c>
      <c r="L242" s="3" t="s">
        <v>936</v>
      </c>
      <c r="M242" s="6" t="s">
        <v>1575</v>
      </c>
      <c r="N242" s="3" t="s">
        <v>173</v>
      </c>
      <c r="O242" s="3" t="s">
        <v>211</v>
      </c>
      <c r="P242" s="6" t="s">
        <v>1576</v>
      </c>
      <c r="Q242" s="7" t="n">
        <v>4</v>
      </c>
      <c r="S242" s="7" t="n">
        <v>112.5</v>
      </c>
      <c r="W242" s="41" t="n">
        <f aca="false">S242*Y242/20</f>
        <v>106.875</v>
      </c>
      <c r="X242" s="41" t="n">
        <f aca="false">W242/Q242</f>
        <v>26.71875</v>
      </c>
      <c r="Y242" s="9" t="n">
        <f aca="false">12*AM242</f>
        <v>19</v>
      </c>
      <c r="Z242" s="8" t="n">
        <f aca="false">X242/12</f>
        <v>2.2265625</v>
      </c>
      <c r="AD242" s="41"/>
      <c r="AE242" s="0" t="n">
        <v>8</v>
      </c>
      <c r="AF242" s="0" t="n">
        <v>18</v>
      </c>
      <c r="AG242" s="0" t="n">
        <v>1</v>
      </c>
      <c r="AH242" s="9" t="n">
        <f aca="false">AE242+AF242/20+AG242/240</f>
        <v>8.90416666666667</v>
      </c>
      <c r="AI242" s="0" t="n">
        <v>2</v>
      </c>
      <c r="AJ242" s="0" t="n">
        <v>4</v>
      </c>
      <c r="AK242" s="0" t="n">
        <v>6</v>
      </c>
      <c r="AL242" s="9" t="n">
        <f aca="false">Z242*1</f>
        <v>2.2265625</v>
      </c>
      <c r="AM242" s="9" t="n">
        <f aca="false">1+7/12</f>
        <v>1.58333333333333</v>
      </c>
      <c r="AZ242" s="9"/>
      <c r="BF242" s="9" t="n">
        <v>2.2265625</v>
      </c>
      <c r="BI242" s="9" t="n">
        <v>2.2265625</v>
      </c>
      <c r="BR242" s="19"/>
      <c r="BU242" s="42"/>
      <c r="BY242" s="44" t="n">
        <f aca="false">W242+(BQ242*12*Q242)+BV242</f>
        <v>106.875</v>
      </c>
      <c r="BZ242" s="44" t="n">
        <f aca="false">BY242/Q242</f>
        <v>26.71875</v>
      </c>
      <c r="CL242" s="4" t="n">
        <f aca="false">A242*1</f>
        <v>1452</v>
      </c>
      <c r="CM242" s="6" t="s">
        <v>1575</v>
      </c>
      <c r="CN242" s="0" t="s">
        <v>1577</v>
      </c>
    </row>
    <row r="243" customFormat="false" ht="12.75" hidden="false" customHeight="false" outlineLevel="0" collapsed="false">
      <c r="A243" s="1"/>
      <c r="E243" s="3"/>
      <c r="F243" s="46"/>
      <c r="G243" s="6"/>
      <c r="M243" s="6"/>
      <c r="W243" s="41"/>
      <c r="X243" s="41"/>
      <c r="Z243" s="8"/>
      <c r="AD243" s="41"/>
      <c r="AH243" s="9"/>
      <c r="AM243" s="9"/>
      <c r="AZ243" s="9"/>
      <c r="BE243" s="9"/>
      <c r="BR243" s="19"/>
      <c r="BU243" s="42"/>
      <c r="CM243" s="6"/>
    </row>
    <row r="244" customFormat="false" ht="12.75" hidden="false" customHeight="false" outlineLevel="0" collapsed="false">
      <c r="A244" s="1" t="n">
        <v>1452</v>
      </c>
      <c r="B244" s="3" t="s">
        <v>929</v>
      </c>
      <c r="C244" s="3" t="s">
        <v>930</v>
      </c>
      <c r="D244" s="3" t="s">
        <v>1542</v>
      </c>
      <c r="E244" s="3" t="s">
        <v>1554</v>
      </c>
      <c r="F244" s="46" t="s">
        <v>1578</v>
      </c>
      <c r="G244" s="6" t="n">
        <v>2</v>
      </c>
      <c r="H244" s="6" t="s">
        <v>1048</v>
      </c>
      <c r="I244" s="7" t="n">
        <v>5</v>
      </c>
      <c r="J244" s="9" t="n">
        <v>2.68583333333333</v>
      </c>
      <c r="K244" s="6" t="s">
        <v>1579</v>
      </c>
      <c r="L244" s="3" t="s">
        <v>936</v>
      </c>
      <c r="M244" s="6" t="s">
        <v>1050</v>
      </c>
      <c r="N244" s="3" t="s">
        <v>229</v>
      </c>
      <c r="O244" s="3" t="s">
        <v>312</v>
      </c>
      <c r="P244" s="6" t="s">
        <v>1504</v>
      </c>
      <c r="Q244" s="7" t="n">
        <v>5</v>
      </c>
      <c r="S244" s="7" t="n">
        <v>146.5</v>
      </c>
      <c r="W244" s="41" t="n">
        <f aca="false">12*(13+8/20+7/240)</f>
        <v>161.15</v>
      </c>
      <c r="X244" s="41" t="n">
        <f aca="false">12*Z244</f>
        <v>32.23</v>
      </c>
      <c r="Y244" s="9" t="n">
        <f aca="false">(20*W244)/S244</f>
        <v>22</v>
      </c>
      <c r="Z244" s="8" t="n">
        <f aca="false">W244/Q244/12</f>
        <v>2.68583333333333</v>
      </c>
      <c r="AD244" s="41"/>
      <c r="AE244" s="0" t="n">
        <v>13</v>
      </c>
      <c r="AF244" s="0" t="n">
        <v>8</v>
      </c>
      <c r="AG244" s="0" t="n">
        <v>7</v>
      </c>
      <c r="AH244" s="9" t="n">
        <f aca="false">AE244+AF244/20+AG244/240</f>
        <v>13.4291666666667</v>
      </c>
      <c r="AI244" s="0" t="n">
        <v>2</v>
      </c>
      <c r="AJ244" s="0" t="n">
        <v>13</v>
      </c>
      <c r="AK244" s="0" t="n">
        <v>9</v>
      </c>
      <c r="AL244" s="9" t="n">
        <f aca="false">Z244*1</f>
        <v>2.68583333333333</v>
      </c>
      <c r="AM244" s="9" t="n">
        <f aca="false">Y244/12</f>
        <v>1.83333333333333</v>
      </c>
      <c r="BD244" s="9"/>
      <c r="BE244" s="9" t="n">
        <v>2.68583333333333</v>
      </c>
      <c r="BR244" s="19"/>
      <c r="BU244" s="42"/>
      <c r="BY244" s="44" t="n">
        <f aca="false">W244+(BQ244*12*Q244)+BV244</f>
        <v>161.15</v>
      </c>
      <c r="BZ244" s="44" t="n">
        <f aca="false">BY244/Q244</f>
        <v>32.23</v>
      </c>
      <c r="CL244" s="4" t="n">
        <f aca="false">A244*1</f>
        <v>1452</v>
      </c>
      <c r="CM244" s="6" t="s">
        <v>1050</v>
      </c>
      <c r="CN244" s="0" t="s">
        <v>1580</v>
      </c>
    </row>
    <row r="245" customFormat="false" ht="12.75" hidden="false" customHeight="false" outlineLevel="0" collapsed="false">
      <c r="A245" s="1" t="n">
        <v>1452</v>
      </c>
      <c r="B245" s="3" t="s">
        <v>929</v>
      </c>
      <c r="C245" s="3" t="s">
        <v>930</v>
      </c>
      <c r="D245" s="3" t="s">
        <v>1542</v>
      </c>
      <c r="E245" s="3" t="s">
        <v>1554</v>
      </c>
      <c r="F245" s="46" t="s">
        <v>1581</v>
      </c>
      <c r="G245" s="6" t="n">
        <v>2</v>
      </c>
      <c r="H245" s="6" t="s">
        <v>934</v>
      </c>
      <c r="I245" s="7" t="n">
        <v>1</v>
      </c>
      <c r="J245" s="9" t="n">
        <v>2.5</v>
      </c>
      <c r="K245" s="6" t="s">
        <v>1582</v>
      </c>
      <c r="L245" s="3" t="s">
        <v>936</v>
      </c>
      <c r="M245" s="6" t="s">
        <v>981</v>
      </c>
      <c r="N245" s="3" t="s">
        <v>71</v>
      </c>
      <c r="O245" s="3" t="s">
        <v>211</v>
      </c>
      <c r="P245" s="6" t="s">
        <v>1504</v>
      </c>
      <c r="Q245" s="7" t="n">
        <v>1</v>
      </c>
      <c r="W245" s="41" t="n">
        <f aca="false">Q245*X245</f>
        <v>30</v>
      </c>
      <c r="X245" s="41" t="n">
        <f aca="false">12*Z245</f>
        <v>30</v>
      </c>
      <c r="Z245" s="8" t="n">
        <f aca="false">2+10/20</f>
        <v>2.5</v>
      </c>
      <c r="AD245" s="41"/>
      <c r="AE245" s="0" t="n">
        <v>2</v>
      </c>
      <c r="AF245" s="0" t="n">
        <v>10</v>
      </c>
      <c r="AG245" s="0" t="n">
        <v>0</v>
      </c>
      <c r="AH245" s="9" t="n">
        <f aca="false">AE245+AF245/20+AG245/240</f>
        <v>2.5</v>
      </c>
      <c r="AI245" s="0" t="n">
        <v>2</v>
      </c>
      <c r="AJ245" s="0" t="n">
        <v>10</v>
      </c>
      <c r="AK245" s="0" t="n">
        <v>0</v>
      </c>
      <c r="AL245" s="9" t="n">
        <f aca="false">Z245*1</f>
        <v>2.5</v>
      </c>
      <c r="AM245" s="9"/>
      <c r="BE245" s="9" t="n">
        <v>2.5</v>
      </c>
      <c r="BF245" s="9"/>
      <c r="BI245" s="9"/>
      <c r="BR245" s="19"/>
      <c r="BU245" s="42"/>
      <c r="BY245" s="44" t="n">
        <f aca="false">W245+(BQ245*12*Q245)+BV245</f>
        <v>30</v>
      </c>
      <c r="BZ245" s="44" t="n">
        <f aca="false">BY245/Q245</f>
        <v>30</v>
      </c>
      <c r="CL245" s="4" t="n">
        <f aca="false">A245*1</f>
        <v>1452</v>
      </c>
      <c r="CM245" s="6" t="s">
        <v>981</v>
      </c>
    </row>
    <row r="246" customFormat="false" ht="12.75" hidden="false" customHeight="false" outlineLevel="0" collapsed="false">
      <c r="A246" s="1" t="n">
        <v>1452</v>
      </c>
      <c r="B246" s="3" t="s">
        <v>929</v>
      </c>
      <c r="C246" s="3" t="s">
        <v>930</v>
      </c>
      <c r="D246" s="3" t="s">
        <v>1542</v>
      </c>
      <c r="E246" s="3" t="s">
        <v>1554</v>
      </c>
      <c r="F246" s="46" t="s">
        <v>1583</v>
      </c>
      <c r="G246" s="6" t="n">
        <v>2</v>
      </c>
      <c r="H246" s="6" t="s">
        <v>1048</v>
      </c>
      <c r="I246" s="7" t="n">
        <v>4</v>
      </c>
      <c r="J246" s="9" t="n">
        <v>2.8875</v>
      </c>
      <c r="K246" s="6" t="s">
        <v>1584</v>
      </c>
      <c r="L246" s="3" t="s">
        <v>936</v>
      </c>
      <c r="M246" s="6" t="s">
        <v>1050</v>
      </c>
      <c r="N246" s="3" t="s">
        <v>229</v>
      </c>
      <c r="O246" s="3" t="s">
        <v>312</v>
      </c>
      <c r="P246" s="6" t="s">
        <v>1504</v>
      </c>
      <c r="Q246" s="7" t="n">
        <v>4</v>
      </c>
      <c r="S246" s="7" t="n">
        <v>123</v>
      </c>
      <c r="W246" s="41" t="n">
        <f aca="false">12*(11+11/20)</f>
        <v>138.6</v>
      </c>
      <c r="X246" s="41" t="n">
        <f aca="false">W246/Q246</f>
        <v>34.65</v>
      </c>
      <c r="Y246" s="9" t="n">
        <f aca="false">(20*W246)/S246</f>
        <v>22.5365853658537</v>
      </c>
      <c r="Z246" s="8" t="n">
        <f aca="false">X246/12</f>
        <v>2.8875</v>
      </c>
      <c r="AD246" s="41"/>
      <c r="AE246" s="0" t="n">
        <v>11</v>
      </c>
      <c r="AF246" s="0" t="n">
        <v>11</v>
      </c>
      <c r="AG246" s="0" t="n">
        <v>0</v>
      </c>
      <c r="AH246" s="9" t="n">
        <f aca="false">AE246+AF246/20+AG246/240</f>
        <v>11.55</v>
      </c>
      <c r="AL246" s="9" t="n">
        <f aca="false">Z246*1</f>
        <v>2.8875</v>
      </c>
      <c r="AM246" s="9" t="n">
        <f aca="false">Y246/12</f>
        <v>1.87804878048781</v>
      </c>
      <c r="BE246" s="9" t="n">
        <v>2.8875</v>
      </c>
      <c r="BF246" s="9"/>
      <c r="BG246" s="9"/>
      <c r="BI246" s="15"/>
      <c r="BR246" s="19"/>
      <c r="BU246" s="42"/>
      <c r="BY246" s="44" t="n">
        <f aca="false">W246+(BQ246*12*Q246)+BV246</f>
        <v>138.6</v>
      </c>
      <c r="BZ246" s="44" t="n">
        <f aca="false">BY246/Q246</f>
        <v>34.65</v>
      </c>
      <c r="CL246" s="4" t="n">
        <f aca="false">A246*1</f>
        <v>1452</v>
      </c>
      <c r="CM246" s="6" t="s">
        <v>1050</v>
      </c>
      <c r="CN246" s="0" t="s">
        <v>1585</v>
      </c>
    </row>
    <row r="247" customFormat="false" ht="12.75" hidden="false" customHeight="false" outlineLevel="0" collapsed="false">
      <c r="A247" s="1" t="n">
        <v>1452</v>
      </c>
      <c r="B247" s="3" t="s">
        <v>929</v>
      </c>
      <c r="C247" s="3" t="s">
        <v>930</v>
      </c>
      <c r="D247" s="3" t="s">
        <v>1542</v>
      </c>
      <c r="E247" s="3" t="s">
        <v>1554</v>
      </c>
      <c r="F247" s="46" t="s">
        <v>1586</v>
      </c>
      <c r="G247" s="6" t="n">
        <v>2</v>
      </c>
      <c r="H247" s="6" t="s">
        <v>1048</v>
      </c>
      <c r="I247" s="7" t="n">
        <v>4</v>
      </c>
      <c r="J247" s="9" t="n">
        <v>2.76041666666667</v>
      </c>
      <c r="K247" s="6" t="s">
        <v>1587</v>
      </c>
      <c r="L247" s="3" t="s">
        <v>936</v>
      </c>
      <c r="M247" s="6" t="s">
        <v>1050</v>
      </c>
      <c r="N247" s="3" t="s">
        <v>229</v>
      </c>
      <c r="O247" s="3" t="s">
        <v>312</v>
      </c>
      <c r="P247" s="6" t="s">
        <v>1504</v>
      </c>
      <c r="Q247" s="7" t="n">
        <v>4</v>
      </c>
      <c r="S247" s="7" t="n">
        <v>115</v>
      </c>
      <c r="W247" s="41" t="n">
        <f aca="false">12*(11+10/240)</f>
        <v>132.5</v>
      </c>
      <c r="X247" s="41" t="n">
        <f aca="false">W247/Q247</f>
        <v>33.125</v>
      </c>
      <c r="Y247" s="9" t="n">
        <f aca="false">(20*W247)/S247</f>
        <v>23.0434782608696</v>
      </c>
      <c r="Z247" s="8" t="n">
        <f aca="false">X247/12</f>
        <v>2.76041666666667</v>
      </c>
      <c r="AE247" s="0" t="n">
        <v>11</v>
      </c>
      <c r="AF247" s="0" t="n">
        <v>0</v>
      </c>
      <c r="AG247" s="0" t="n">
        <v>10</v>
      </c>
      <c r="AH247" s="9" t="n">
        <f aca="false">AE247+AF247/20+AG247/240</f>
        <v>11.0416666666667</v>
      </c>
      <c r="AL247" s="9" t="n">
        <f aca="false">Z247*1</f>
        <v>2.76041666666667</v>
      </c>
      <c r="AM247" s="9" t="n">
        <f aca="false">Y247/12</f>
        <v>1.92028985507246</v>
      </c>
      <c r="BE247" s="9" t="n">
        <v>2.76041666666667</v>
      </c>
      <c r="BR247" s="19"/>
      <c r="BU247" s="42"/>
      <c r="BY247" s="44" t="n">
        <f aca="false">W247+(BQ247*12*Q247)+BV247</f>
        <v>132.5</v>
      </c>
      <c r="BZ247" s="44" t="n">
        <f aca="false">BY247/Q247</f>
        <v>33.125</v>
      </c>
      <c r="CL247" s="4" t="n">
        <f aca="false">A247*1</f>
        <v>1452</v>
      </c>
      <c r="CM247" s="6" t="s">
        <v>1050</v>
      </c>
      <c r="CN247" s="0" t="s">
        <v>1588</v>
      </c>
    </row>
    <row r="248" customFormat="false" ht="12.75" hidden="false" customHeight="false" outlineLevel="0" collapsed="false">
      <c r="A248" s="1" t="n">
        <v>1452</v>
      </c>
      <c r="B248" s="3" t="s">
        <v>929</v>
      </c>
      <c r="C248" s="3" t="s">
        <v>930</v>
      </c>
      <c r="D248" s="3" t="s">
        <v>1542</v>
      </c>
      <c r="E248" s="3" t="s">
        <v>1554</v>
      </c>
      <c r="F248" s="46" t="s">
        <v>1589</v>
      </c>
      <c r="G248" s="6" t="n">
        <v>2</v>
      </c>
      <c r="H248" s="6" t="s">
        <v>394</v>
      </c>
      <c r="J248" s="9"/>
      <c r="K248" s="6" t="s">
        <v>1590</v>
      </c>
      <c r="L248" s="3" t="s">
        <v>936</v>
      </c>
      <c r="M248" s="6" t="s">
        <v>1461</v>
      </c>
      <c r="N248" s="3" t="s">
        <v>57</v>
      </c>
      <c r="O248" s="3" t="s">
        <v>312</v>
      </c>
      <c r="P248" s="6" t="s">
        <v>1504</v>
      </c>
      <c r="R248" s="7" t="n">
        <v>6</v>
      </c>
      <c r="W248" s="41" t="n">
        <f aca="false">(R248*Y248)/20</f>
        <v>7.2</v>
      </c>
      <c r="X248" s="41"/>
      <c r="Y248" s="9" t="n">
        <f aca="false">12*2</f>
        <v>24</v>
      </c>
      <c r="AD248" s="41"/>
      <c r="AH248" s="9" t="n">
        <f aca="false">W248/12</f>
        <v>0.6</v>
      </c>
      <c r="AL248" s="9"/>
      <c r="AM248" s="9" t="n">
        <f aca="false">Y248/12</f>
        <v>2</v>
      </c>
      <c r="BA248" s="15"/>
      <c r="BR248" s="19"/>
      <c r="BU248" s="42"/>
      <c r="BY248" s="44" t="n">
        <f aca="false">W248+(BQ248*12*Q248)+BV248</f>
        <v>7.2</v>
      </c>
      <c r="BZ248" s="44"/>
      <c r="CL248" s="4" t="n">
        <f aca="false">A248*1</f>
        <v>1452</v>
      </c>
      <c r="CM248" s="6" t="s">
        <v>1461</v>
      </c>
    </row>
    <row r="249" customFormat="false" ht="12.75" hidden="false" customHeight="false" outlineLevel="0" collapsed="false">
      <c r="A249" s="1"/>
      <c r="E249" s="3"/>
      <c r="F249" s="46"/>
      <c r="G249" s="6"/>
      <c r="J249" s="9"/>
      <c r="M249" s="6"/>
      <c r="W249" s="41"/>
      <c r="X249" s="41"/>
      <c r="AD249" s="41"/>
      <c r="AH249" s="9"/>
      <c r="AL249" s="9"/>
      <c r="BB249" s="15"/>
      <c r="BR249" s="19"/>
      <c r="BU249" s="42"/>
      <c r="BY249" s="44"/>
      <c r="BZ249" s="44"/>
      <c r="CM249" s="6"/>
    </row>
    <row r="250" customFormat="false" ht="12.75" hidden="false" customHeight="false" outlineLevel="0" collapsed="false">
      <c r="A250" s="1" t="n">
        <v>1452</v>
      </c>
      <c r="B250" s="3" t="s">
        <v>976</v>
      </c>
      <c r="C250" s="3" t="s">
        <v>930</v>
      </c>
      <c r="D250" s="3" t="s">
        <v>1591</v>
      </c>
      <c r="E250" s="3" t="s">
        <v>1299</v>
      </c>
      <c r="F250" s="46" t="s">
        <v>1592</v>
      </c>
      <c r="G250" s="6"/>
      <c r="H250" s="6" t="s">
        <v>934</v>
      </c>
      <c r="I250" s="7" t="n">
        <v>6</v>
      </c>
      <c r="J250" s="9" t="n">
        <v>6.5</v>
      </c>
      <c r="K250" s="6" t="s">
        <v>1593</v>
      </c>
      <c r="L250" s="3" t="s">
        <v>936</v>
      </c>
      <c r="M250" s="6" t="s">
        <v>1066</v>
      </c>
      <c r="N250" s="3" t="s">
        <v>71</v>
      </c>
      <c r="O250" s="3" t="s">
        <v>231</v>
      </c>
      <c r="P250" s="6" t="s">
        <v>938</v>
      </c>
      <c r="Q250" s="7" t="n">
        <v>6</v>
      </c>
      <c r="W250" s="41" t="n">
        <f aca="false">X250*Q250</f>
        <v>468</v>
      </c>
      <c r="X250" s="41" t="n">
        <f aca="false">12*Z250</f>
        <v>78</v>
      </c>
      <c r="Z250" s="9" t="n">
        <f aca="false">6+10/20</f>
        <v>6.5</v>
      </c>
      <c r="AD250" s="41"/>
      <c r="AH250" s="9" t="n">
        <f aca="false">Z250*Q250</f>
        <v>39</v>
      </c>
      <c r="AI250" s="0" t="n">
        <v>6</v>
      </c>
      <c r="AJ250" s="0" t="n">
        <v>10</v>
      </c>
      <c r="AK250" s="0" t="n">
        <v>0</v>
      </c>
      <c r="AL250" s="9" t="n">
        <f aca="false">Z250*1</f>
        <v>6.5</v>
      </c>
      <c r="BD250" s="15"/>
      <c r="BR250" s="19"/>
      <c r="BU250" s="42"/>
      <c r="BY250" s="44" t="n">
        <f aca="false">W250+(BQ250*12*Q250)+BV250</f>
        <v>468</v>
      </c>
      <c r="BZ250" s="44" t="n">
        <f aca="false">BY250/Q250</f>
        <v>78</v>
      </c>
      <c r="CL250" s="4" t="n">
        <f aca="false">A250*1</f>
        <v>1452</v>
      </c>
      <c r="CM250" s="6" t="s">
        <v>1066</v>
      </c>
    </row>
    <row r="251" customFormat="false" ht="12.75" hidden="false" customHeight="false" outlineLevel="0" collapsed="false">
      <c r="A251" s="1" t="n">
        <v>1452</v>
      </c>
      <c r="B251" s="3" t="s">
        <v>976</v>
      </c>
      <c r="C251" s="3" t="s">
        <v>930</v>
      </c>
      <c r="D251" s="3" t="s">
        <v>1591</v>
      </c>
      <c r="E251" s="3" t="s">
        <v>1299</v>
      </c>
      <c r="F251" s="46" t="s">
        <v>1594</v>
      </c>
      <c r="G251" s="6"/>
      <c r="H251" s="6" t="s">
        <v>934</v>
      </c>
      <c r="I251" s="7" t="n">
        <v>5</v>
      </c>
      <c r="J251" s="15" t="n">
        <v>6.5</v>
      </c>
      <c r="K251" s="6" t="s">
        <v>1595</v>
      </c>
      <c r="L251" s="3" t="s">
        <v>936</v>
      </c>
      <c r="M251" s="6" t="s">
        <v>1596</v>
      </c>
      <c r="N251" s="3" t="s">
        <v>71</v>
      </c>
      <c r="O251" s="3" t="s">
        <v>357</v>
      </c>
      <c r="P251" s="6" t="s">
        <v>938</v>
      </c>
      <c r="Q251" s="7" t="n">
        <v>5</v>
      </c>
      <c r="W251" s="41" t="n">
        <f aca="false">X251*Q251</f>
        <v>390</v>
      </c>
      <c r="X251" s="41" t="n">
        <f aca="false">12*Z251</f>
        <v>78</v>
      </c>
      <c r="Z251" s="9" t="n">
        <f aca="false">6+10/20</f>
        <v>6.5</v>
      </c>
      <c r="AD251" s="41"/>
      <c r="AH251" s="9" t="n">
        <f aca="false">Z251*Q251</f>
        <v>32.5</v>
      </c>
      <c r="AI251" s="0" t="n">
        <v>6</v>
      </c>
      <c r="AJ251" s="0" t="n">
        <v>10</v>
      </c>
      <c r="AK251" s="0" t="n">
        <v>0</v>
      </c>
      <c r="AL251" s="15" t="n">
        <f aca="false">Z251*1</f>
        <v>6.5</v>
      </c>
      <c r="BI251" s="15"/>
      <c r="BR251" s="19"/>
      <c r="BU251" s="42"/>
      <c r="BY251" s="44" t="n">
        <f aca="false">W251+(BQ251*12*Q251)+BV251</f>
        <v>390</v>
      </c>
      <c r="BZ251" s="44" t="n">
        <f aca="false">BY251/Q251</f>
        <v>78</v>
      </c>
      <c r="CL251" s="4" t="n">
        <f aca="false">A251*1</f>
        <v>1452</v>
      </c>
      <c r="CM251" s="6" t="s">
        <v>1596</v>
      </c>
    </row>
    <row r="252" customFormat="false" ht="12.75" hidden="false" customHeight="false" outlineLevel="0" collapsed="false">
      <c r="A252" s="1"/>
      <c r="E252" s="3"/>
      <c r="F252" s="46"/>
      <c r="G252" s="6"/>
      <c r="J252" s="15"/>
      <c r="M252" s="6"/>
      <c r="W252" s="41"/>
      <c r="X252" s="41"/>
      <c r="AD252" s="41"/>
      <c r="AL252" s="15"/>
      <c r="BI252" s="15"/>
      <c r="BR252" s="19"/>
      <c r="BU252" s="42"/>
      <c r="BY252" s="41"/>
      <c r="BZ252" s="41"/>
      <c r="CL252" s="16"/>
      <c r="CM252" s="6"/>
    </row>
    <row r="253" customFormat="false" ht="12.75" hidden="false" customHeight="false" outlineLevel="0" collapsed="false">
      <c r="A253" s="1"/>
      <c r="E253" s="3"/>
      <c r="F253" s="46"/>
      <c r="G253" s="6"/>
      <c r="J253" s="15"/>
      <c r="M253" s="6"/>
      <c r="W253" s="41"/>
      <c r="X253" s="41"/>
      <c r="AD253" s="41"/>
      <c r="AL253" s="15"/>
      <c r="AY253" s="15"/>
      <c r="BF253" s="15"/>
      <c r="BG253" s="20"/>
      <c r="BH253" s="20"/>
      <c r="BR253" s="19"/>
      <c r="BU253" s="42"/>
      <c r="BY253" s="41"/>
      <c r="BZ253" s="41"/>
      <c r="CL253" s="16"/>
      <c r="CM253" s="6"/>
    </row>
    <row r="254" customFormat="false" ht="12.75" hidden="false" customHeight="false" outlineLevel="0" collapsed="false">
      <c r="A254" s="1"/>
      <c r="E254" s="3"/>
      <c r="F254" s="46"/>
      <c r="G254" s="6"/>
      <c r="J254" s="15"/>
      <c r="M254" s="6"/>
      <c r="W254" s="41"/>
      <c r="X254" s="41"/>
      <c r="AD254" s="41"/>
      <c r="AL254" s="15"/>
      <c r="BI254" s="15"/>
      <c r="BR254" s="19"/>
      <c r="BU254" s="42"/>
      <c r="BY254" s="41"/>
      <c r="BZ254" s="41"/>
      <c r="CL254" s="16"/>
      <c r="CM254" s="6"/>
    </row>
    <row r="255" customFormat="false" ht="12.75" hidden="false" customHeight="false" outlineLevel="0" collapsed="false">
      <c r="A255" s="1"/>
      <c r="E255" s="3"/>
      <c r="F255" s="46"/>
      <c r="G255" s="6"/>
      <c r="J255" s="15"/>
      <c r="M255" s="6"/>
      <c r="W255" s="41"/>
      <c r="X255" s="41"/>
      <c r="AD255" s="41"/>
      <c r="AL255" s="15"/>
      <c r="BI255" s="15"/>
      <c r="BR255" s="19"/>
      <c r="BU255" s="42"/>
      <c r="BY255" s="41"/>
      <c r="BZ255" s="41"/>
      <c r="CL255" s="16"/>
      <c r="CM255" s="6"/>
    </row>
    <row r="256" customFormat="false" ht="12.75" hidden="false" customHeight="false" outlineLevel="0" collapsed="false">
      <c r="A256" s="1"/>
      <c r="E256" s="3"/>
      <c r="F256" s="46"/>
      <c r="G256" s="6"/>
      <c r="M256" s="6"/>
      <c r="W256" s="41"/>
      <c r="X256" s="41"/>
      <c r="BU256" s="42"/>
      <c r="BY256" s="41"/>
      <c r="BZ256" s="41"/>
      <c r="CM256" s="6"/>
    </row>
    <row r="257" customFormat="false" ht="12.75" hidden="false" customHeight="false" outlineLevel="0" collapsed="false">
      <c r="A257" s="1"/>
      <c r="E257" s="3"/>
      <c r="F257" s="46"/>
      <c r="G257" s="6"/>
      <c r="J257" s="15"/>
      <c r="M257" s="6"/>
      <c r="W257" s="41"/>
      <c r="X257" s="41"/>
      <c r="AD257" s="41"/>
      <c r="AL257" s="15"/>
      <c r="BI257" s="15"/>
      <c r="BR257" s="19"/>
      <c r="BU257" s="42"/>
      <c r="BY257" s="41"/>
      <c r="BZ257" s="41"/>
      <c r="CL257" s="16"/>
      <c r="CM257" s="6"/>
    </row>
    <row r="258" customFormat="false" ht="12.75" hidden="false" customHeight="false" outlineLevel="0" collapsed="false">
      <c r="A258" s="1"/>
      <c r="E258" s="3"/>
      <c r="F258" s="46"/>
      <c r="G258" s="6"/>
      <c r="J258" s="15"/>
      <c r="M258" s="6"/>
      <c r="W258" s="41"/>
      <c r="X258" s="41"/>
      <c r="AD258" s="41"/>
      <c r="AL258" s="15"/>
      <c r="BI258" s="15"/>
      <c r="BR258" s="19"/>
      <c r="BU258" s="42"/>
      <c r="BY258" s="41"/>
      <c r="BZ258" s="41"/>
      <c r="CL258" s="16"/>
      <c r="CM258" s="6"/>
    </row>
    <row r="259" customFormat="false" ht="12.75" hidden="false" customHeight="false" outlineLevel="0" collapsed="false">
      <c r="A259" s="1"/>
      <c r="E259" s="3"/>
      <c r="F259" s="46"/>
      <c r="G259" s="6"/>
      <c r="J259" s="15"/>
      <c r="M259" s="6"/>
      <c r="W259" s="41"/>
      <c r="X259" s="41"/>
      <c r="AD259" s="41"/>
      <c r="AL259" s="15"/>
      <c r="BI259" s="15"/>
      <c r="BR259" s="19"/>
      <c r="BU259" s="42"/>
      <c r="BY259" s="41"/>
      <c r="BZ259" s="41"/>
      <c r="CL259" s="16"/>
      <c r="CM259" s="6"/>
    </row>
    <row r="260" customFormat="false" ht="12.75" hidden="false" customHeight="false" outlineLevel="0" collapsed="false">
      <c r="A260" s="1"/>
      <c r="E260" s="3"/>
      <c r="F260" s="46"/>
      <c r="G260" s="6"/>
      <c r="M260" s="6"/>
      <c r="W260" s="41"/>
      <c r="X260" s="41"/>
      <c r="BR260" s="19"/>
      <c r="BU260" s="42"/>
      <c r="BY260" s="41"/>
      <c r="BZ260" s="41"/>
      <c r="CL260" s="16"/>
      <c r="CM260" s="6"/>
    </row>
    <row r="261" customFormat="false" ht="12.75" hidden="false" customHeight="false" outlineLevel="0" collapsed="false">
      <c r="A261" s="1"/>
      <c r="E261" s="3"/>
      <c r="F261" s="46"/>
      <c r="G261" s="6"/>
      <c r="J261" s="15"/>
      <c r="M261" s="6"/>
      <c r="W261" s="41"/>
      <c r="X261" s="41"/>
      <c r="AL261" s="15"/>
      <c r="BR261" s="19"/>
      <c r="BU261" s="42"/>
      <c r="CM261" s="6"/>
    </row>
    <row r="262" customFormat="false" ht="12.75" hidden="false" customHeight="false" outlineLevel="0" collapsed="false">
      <c r="A262" s="1"/>
      <c r="E262" s="3"/>
      <c r="F262" s="46"/>
      <c r="G262" s="6"/>
      <c r="J262" s="15"/>
      <c r="M262" s="6"/>
      <c r="W262" s="41"/>
      <c r="X262" s="41"/>
      <c r="AD262" s="41"/>
      <c r="AL262" s="15"/>
      <c r="BA262" s="15"/>
      <c r="BR262" s="19"/>
      <c r="BU262" s="42"/>
      <c r="BY262" s="41"/>
      <c r="BZ262" s="41"/>
      <c r="CL262" s="16"/>
      <c r="CM262" s="6"/>
    </row>
    <row r="263" customFormat="false" ht="12.75" hidden="false" customHeight="false" outlineLevel="0" collapsed="false">
      <c r="A263" s="1"/>
      <c r="E263" s="3"/>
      <c r="F263" s="46"/>
      <c r="G263" s="6"/>
      <c r="J263" s="15"/>
      <c r="M263" s="6"/>
      <c r="W263" s="41"/>
      <c r="X263" s="41"/>
      <c r="AD263" s="41"/>
      <c r="AL263" s="15"/>
      <c r="BB263" s="15"/>
      <c r="BR263" s="19"/>
      <c r="BU263" s="42"/>
      <c r="BY263" s="41"/>
      <c r="BZ263" s="41"/>
      <c r="CL263" s="16"/>
      <c r="CM263" s="6"/>
    </row>
    <row r="264" customFormat="false" ht="12.75" hidden="false" customHeight="false" outlineLevel="0" collapsed="false">
      <c r="A264" s="1"/>
      <c r="E264" s="3"/>
      <c r="F264" s="46"/>
      <c r="G264" s="6"/>
      <c r="J264" s="15"/>
      <c r="M264" s="6"/>
      <c r="W264" s="41"/>
      <c r="X264" s="41"/>
      <c r="AD264" s="41"/>
      <c r="AL264" s="15"/>
      <c r="BI264" s="15"/>
      <c r="BR264" s="19"/>
      <c r="BU264" s="42"/>
      <c r="BY264" s="41"/>
      <c r="BZ264" s="41"/>
      <c r="CL264" s="16"/>
      <c r="CM264" s="6"/>
    </row>
    <row r="265" customFormat="false" ht="12.75" hidden="false" customHeight="false" outlineLevel="0" collapsed="false">
      <c r="A265" s="1"/>
      <c r="E265" s="3"/>
      <c r="F265" s="46"/>
      <c r="G265" s="6"/>
      <c r="J265" s="15"/>
      <c r="M265" s="6"/>
      <c r="W265" s="41"/>
      <c r="X265" s="41"/>
      <c r="AD265" s="41"/>
      <c r="AL265" s="15"/>
      <c r="BD265" s="15"/>
      <c r="BR265" s="19"/>
      <c r="BU265" s="42"/>
      <c r="BY265" s="41"/>
      <c r="BZ265" s="41"/>
      <c r="CL265" s="16"/>
      <c r="CM265" s="6"/>
    </row>
    <row r="266" customFormat="false" ht="12.75" hidden="false" customHeight="false" outlineLevel="0" collapsed="false">
      <c r="A266" s="1"/>
      <c r="E266" s="3"/>
      <c r="F266" s="46"/>
      <c r="G266" s="6"/>
      <c r="J266" s="15"/>
      <c r="M266" s="6"/>
      <c r="W266" s="41"/>
      <c r="X266" s="41"/>
      <c r="AD266" s="41"/>
      <c r="AL266" s="15"/>
      <c r="BI266" s="15"/>
      <c r="BR266" s="19"/>
      <c r="BU266" s="42"/>
      <c r="BY266" s="41"/>
      <c r="BZ266" s="41"/>
      <c r="CL266" s="16"/>
      <c r="CM266" s="6"/>
    </row>
    <row r="267" customFormat="false" ht="12.75" hidden="false" customHeight="false" outlineLevel="0" collapsed="false">
      <c r="A267" s="1"/>
      <c r="E267" s="3"/>
      <c r="F267" s="46"/>
      <c r="G267" s="6"/>
      <c r="J267" s="15"/>
      <c r="M267" s="6"/>
      <c r="W267" s="41"/>
      <c r="X267" s="41"/>
      <c r="AD267" s="41"/>
      <c r="AL267" s="15"/>
      <c r="BI267" s="15"/>
      <c r="BR267" s="19"/>
      <c r="BU267" s="42"/>
      <c r="BY267" s="41"/>
      <c r="BZ267" s="41"/>
      <c r="CL267" s="16"/>
      <c r="CM267" s="6"/>
    </row>
    <row r="268" customFormat="false" ht="12.75" hidden="false" customHeight="false" outlineLevel="0" collapsed="false">
      <c r="A268" s="1"/>
      <c r="E268" s="3"/>
      <c r="F268" s="46"/>
      <c r="G268" s="6"/>
      <c r="J268" s="15"/>
      <c r="M268" s="6"/>
      <c r="W268" s="41"/>
      <c r="X268" s="41"/>
      <c r="AD268" s="41"/>
      <c r="AL268" s="15"/>
      <c r="BI268" s="15"/>
      <c r="BR268" s="19"/>
      <c r="BU268" s="42"/>
      <c r="BY268" s="41"/>
      <c r="BZ268" s="41"/>
      <c r="CL268" s="16"/>
      <c r="CM268" s="6"/>
    </row>
    <row r="269" customFormat="false" ht="12.75" hidden="false" customHeight="false" outlineLevel="0" collapsed="false">
      <c r="A269" s="1"/>
      <c r="E269" s="3"/>
      <c r="F269" s="46"/>
      <c r="G269" s="6"/>
      <c r="M269" s="6"/>
      <c r="BR269" s="19"/>
      <c r="BU269" s="42"/>
      <c r="CM269" s="6"/>
    </row>
    <row r="270" customFormat="false" ht="12.75" hidden="false" customHeight="false" outlineLevel="0" collapsed="false">
      <c r="A270" s="1"/>
      <c r="E270" s="3"/>
      <c r="F270" s="46"/>
      <c r="G270" s="6"/>
      <c r="J270" s="15"/>
      <c r="M270" s="6"/>
      <c r="W270" s="41"/>
      <c r="X270" s="41"/>
      <c r="AD270" s="41"/>
      <c r="AL270" s="15"/>
      <c r="AM270" s="9"/>
      <c r="BF270" s="15"/>
      <c r="BG270" s="20"/>
      <c r="BH270" s="20"/>
      <c r="BR270" s="19"/>
      <c r="BU270" s="42"/>
      <c r="BY270" s="41"/>
      <c r="BZ270" s="41"/>
      <c r="CL270" s="16"/>
      <c r="CM270" s="6"/>
    </row>
    <row r="271" customFormat="false" ht="12.75" hidden="false" customHeight="false" outlineLevel="0" collapsed="false">
      <c r="A271" s="1"/>
      <c r="E271" s="3"/>
      <c r="F271" s="46"/>
      <c r="G271" s="6"/>
      <c r="J271" s="15"/>
      <c r="M271" s="6"/>
      <c r="W271" s="41"/>
      <c r="X271" s="41"/>
      <c r="AD271" s="41"/>
      <c r="AL271" s="15"/>
      <c r="AM271" s="9"/>
      <c r="BF271" s="15"/>
      <c r="BG271" s="20"/>
      <c r="BH271" s="20"/>
      <c r="BR271" s="19"/>
      <c r="BU271" s="42"/>
      <c r="BY271" s="41"/>
      <c r="BZ271" s="41"/>
      <c r="CL271" s="16"/>
      <c r="CM271" s="6"/>
    </row>
    <row r="272" customFormat="false" ht="12.75" hidden="false" customHeight="false" outlineLevel="0" collapsed="false">
      <c r="A272" s="1"/>
      <c r="E272" s="3"/>
      <c r="F272" s="46"/>
      <c r="G272" s="6"/>
      <c r="J272" s="15"/>
      <c r="M272" s="6"/>
      <c r="W272" s="41"/>
      <c r="X272" s="41"/>
      <c r="AD272" s="41"/>
      <c r="AL272" s="15"/>
      <c r="AM272" s="9"/>
      <c r="BF272" s="15"/>
      <c r="BG272" s="20"/>
      <c r="BH272" s="20"/>
      <c r="BR272" s="19"/>
      <c r="BU272" s="42"/>
      <c r="BY272" s="41"/>
      <c r="BZ272" s="41"/>
      <c r="CL272" s="16"/>
      <c r="CM272" s="6"/>
    </row>
    <row r="273" customFormat="false" ht="12.75" hidden="false" customHeight="false" outlineLevel="0" collapsed="false">
      <c r="A273" s="1"/>
      <c r="E273" s="3"/>
      <c r="F273" s="46"/>
      <c r="G273" s="6"/>
      <c r="J273" s="15"/>
      <c r="M273" s="6"/>
      <c r="W273" s="41"/>
      <c r="X273" s="41"/>
      <c r="AD273" s="41"/>
      <c r="AL273" s="15"/>
      <c r="AM273" s="9"/>
      <c r="BF273" s="15"/>
      <c r="BG273" s="20"/>
      <c r="BH273" s="20"/>
      <c r="BR273" s="19"/>
      <c r="BU273" s="42"/>
      <c r="BY273" s="41"/>
      <c r="BZ273" s="41"/>
      <c r="CL273" s="16"/>
      <c r="CM273" s="6"/>
    </row>
    <row r="274" customFormat="false" ht="12.75" hidden="false" customHeight="false" outlineLevel="0" collapsed="false">
      <c r="A274" s="1"/>
      <c r="E274" s="3"/>
      <c r="F274" s="46"/>
      <c r="G274" s="6"/>
      <c r="J274" s="15"/>
      <c r="M274" s="6"/>
      <c r="W274" s="41"/>
      <c r="X274" s="41"/>
      <c r="AD274" s="41"/>
      <c r="AL274" s="15"/>
      <c r="AM274" s="9"/>
      <c r="BF274" s="15"/>
      <c r="BG274" s="20"/>
      <c r="BH274" s="20"/>
      <c r="BR274" s="19"/>
      <c r="BU274" s="42"/>
      <c r="BY274" s="41"/>
      <c r="BZ274" s="41"/>
      <c r="CL274" s="16"/>
      <c r="CM274" s="6"/>
    </row>
    <row r="275" customFormat="false" ht="12.75" hidden="false" customHeight="false" outlineLevel="0" collapsed="false">
      <c r="A275" s="1"/>
      <c r="E275" s="3"/>
      <c r="F275" s="46"/>
      <c r="G275" s="6"/>
      <c r="M275" s="6"/>
      <c r="W275" s="41"/>
      <c r="X275" s="41"/>
      <c r="AD275" s="41"/>
      <c r="AM275" s="9"/>
      <c r="BU275" s="42"/>
      <c r="BY275" s="41"/>
      <c r="BZ275" s="41"/>
      <c r="CM275" s="6"/>
    </row>
    <row r="276" customFormat="false" ht="12.75" hidden="false" customHeight="false" outlineLevel="0" collapsed="false">
      <c r="A276" s="1"/>
      <c r="E276" s="3"/>
      <c r="F276" s="46"/>
      <c r="G276" s="6"/>
      <c r="J276" s="15"/>
      <c r="M276" s="6"/>
      <c r="W276" s="41"/>
      <c r="X276" s="41"/>
      <c r="AD276" s="41"/>
      <c r="AL276" s="15"/>
      <c r="AM276" s="9"/>
      <c r="BR276" s="19"/>
      <c r="BU276" s="42"/>
      <c r="BY276" s="41"/>
      <c r="BZ276" s="41"/>
      <c r="CL276" s="16"/>
      <c r="CM276" s="6"/>
    </row>
    <row r="277" customFormat="false" ht="12.75" hidden="false" customHeight="false" outlineLevel="0" collapsed="false">
      <c r="A277" s="1"/>
      <c r="E277" s="3"/>
      <c r="F277" s="46"/>
      <c r="G277" s="6"/>
      <c r="J277" s="15"/>
      <c r="M277" s="6"/>
      <c r="W277" s="41"/>
      <c r="X277" s="41"/>
      <c r="AD277" s="41"/>
      <c r="AL277" s="15"/>
      <c r="AM277" s="9"/>
      <c r="AW277" s="15"/>
      <c r="BR277" s="19"/>
      <c r="BU277" s="42"/>
      <c r="BY277" s="41"/>
      <c r="BZ277" s="41"/>
      <c r="CL277" s="16"/>
      <c r="CM277" s="6"/>
    </row>
    <row r="278" customFormat="false" ht="12.75" hidden="false" customHeight="false" outlineLevel="0" collapsed="false">
      <c r="A278" s="1"/>
      <c r="E278" s="3"/>
      <c r="F278" s="46"/>
      <c r="G278" s="6"/>
      <c r="M278" s="6"/>
      <c r="W278" s="41"/>
      <c r="AM278" s="9"/>
      <c r="BU278" s="42"/>
      <c r="BY278" s="41"/>
      <c r="BZ278" s="41"/>
      <c r="CL278" s="16"/>
      <c r="CM278" s="6"/>
    </row>
    <row r="279" customFormat="false" ht="12.75" hidden="false" customHeight="false" outlineLevel="0" collapsed="false">
      <c r="A279" s="1"/>
      <c r="E279" s="3"/>
      <c r="F279" s="46"/>
      <c r="G279" s="6"/>
      <c r="J279" s="15"/>
      <c r="M279" s="6"/>
      <c r="W279" s="41"/>
      <c r="X279" s="41"/>
      <c r="AD279" s="41"/>
      <c r="AL279" s="15"/>
      <c r="BA279" s="15"/>
      <c r="BR279" s="19"/>
      <c r="BU279" s="42"/>
      <c r="BY279" s="41"/>
      <c r="BZ279" s="41"/>
      <c r="CL279" s="16"/>
      <c r="CM279" s="6"/>
    </row>
    <row r="280" customFormat="false" ht="12.75" hidden="false" customHeight="false" outlineLevel="0" collapsed="false">
      <c r="A280" s="1"/>
      <c r="E280" s="3"/>
      <c r="F280" s="46"/>
      <c r="G280" s="6"/>
      <c r="J280" s="15"/>
      <c r="M280" s="6"/>
      <c r="W280" s="41"/>
      <c r="X280" s="41"/>
      <c r="AD280" s="41"/>
      <c r="AL280" s="15"/>
      <c r="BB280" s="15"/>
      <c r="BR280" s="19"/>
      <c r="BU280" s="42"/>
      <c r="BY280" s="41"/>
      <c r="BZ280" s="41"/>
      <c r="CL280" s="16"/>
      <c r="CM280" s="6"/>
    </row>
    <row r="281" customFormat="false" ht="12.75" hidden="false" customHeight="false" outlineLevel="0" collapsed="false">
      <c r="A281" s="1"/>
      <c r="E281" s="3"/>
      <c r="F281" s="46"/>
      <c r="G281" s="6"/>
      <c r="J281" s="15"/>
      <c r="M281" s="6"/>
      <c r="W281" s="41"/>
      <c r="X281" s="41"/>
      <c r="AD281" s="41"/>
      <c r="AL281" s="15"/>
      <c r="AY281" s="15"/>
      <c r="BR281" s="19"/>
      <c r="BU281" s="42"/>
      <c r="BY281" s="41"/>
      <c r="BZ281" s="41"/>
      <c r="CL281" s="16"/>
      <c r="CM281" s="6"/>
    </row>
    <row r="282" customFormat="false" ht="12.75" hidden="false" customHeight="false" outlineLevel="0" collapsed="false">
      <c r="A282" s="1"/>
      <c r="E282" s="3"/>
      <c r="F282" s="46"/>
      <c r="G282" s="6"/>
      <c r="J282" s="15"/>
      <c r="M282" s="6"/>
      <c r="W282" s="41"/>
      <c r="X282" s="41"/>
      <c r="AD282" s="41"/>
      <c r="AL282" s="15"/>
      <c r="BD282" s="15"/>
      <c r="BR282" s="19"/>
      <c r="BU282" s="42"/>
      <c r="BY282" s="41"/>
      <c r="BZ282" s="41"/>
      <c r="CL282" s="16"/>
      <c r="CM282" s="6"/>
    </row>
    <row r="283" customFormat="false" ht="12.75" hidden="false" customHeight="false" outlineLevel="0" collapsed="false">
      <c r="A283" s="1"/>
      <c r="E283" s="3"/>
      <c r="F283" s="46"/>
      <c r="G283" s="6"/>
      <c r="J283" s="15"/>
      <c r="M283" s="6"/>
      <c r="W283" s="41"/>
      <c r="X283" s="41"/>
      <c r="AD283" s="41"/>
      <c r="AL283" s="15"/>
      <c r="BI283" s="15"/>
      <c r="BR283" s="19"/>
      <c r="BU283" s="42"/>
      <c r="BY283" s="41"/>
      <c r="BZ283" s="41"/>
      <c r="CL283" s="16"/>
      <c r="CM283" s="6"/>
    </row>
    <row r="284" customFormat="false" ht="12.75" hidden="false" customHeight="false" outlineLevel="0" collapsed="false">
      <c r="A284" s="1"/>
      <c r="E284" s="3"/>
      <c r="F284" s="46"/>
      <c r="G284" s="6"/>
      <c r="J284" s="15"/>
      <c r="M284" s="6"/>
      <c r="W284" s="41"/>
      <c r="X284" s="41"/>
      <c r="AD284" s="41"/>
      <c r="AL284" s="15"/>
      <c r="BI284" s="15"/>
      <c r="BR284" s="19"/>
      <c r="BU284" s="42"/>
      <c r="BY284" s="41"/>
      <c r="BZ284" s="41"/>
      <c r="CL284" s="16"/>
      <c r="CM284" s="6"/>
    </row>
    <row r="285" customFormat="false" ht="12.75" hidden="false" customHeight="false" outlineLevel="0" collapsed="false">
      <c r="A285" s="1"/>
      <c r="E285" s="3"/>
      <c r="F285" s="46"/>
      <c r="G285" s="6"/>
      <c r="J285" s="15"/>
      <c r="M285" s="6"/>
      <c r="W285" s="41"/>
      <c r="X285" s="41"/>
      <c r="AD285" s="41"/>
      <c r="AL285" s="15"/>
      <c r="BI285" s="15"/>
      <c r="BR285" s="19"/>
      <c r="BU285" s="42"/>
      <c r="BY285" s="41"/>
      <c r="BZ285" s="41"/>
      <c r="CL285" s="16"/>
      <c r="CM285" s="6"/>
    </row>
    <row r="286" customFormat="false" ht="12.75" hidden="false" customHeight="false" outlineLevel="0" collapsed="false">
      <c r="A286" s="1"/>
      <c r="E286" s="3"/>
      <c r="F286" s="46"/>
      <c r="G286" s="6"/>
      <c r="J286" s="15"/>
      <c r="M286" s="6"/>
      <c r="W286" s="41"/>
      <c r="X286" s="41"/>
      <c r="AD286" s="41"/>
      <c r="AL286" s="15"/>
      <c r="BI286" s="15"/>
      <c r="BR286" s="19"/>
      <c r="BU286" s="42"/>
      <c r="BY286" s="41"/>
      <c r="BZ286" s="41"/>
      <c r="CL286" s="16"/>
      <c r="CM286" s="6"/>
    </row>
    <row r="287" customFormat="false" ht="12.75" hidden="false" customHeight="false" outlineLevel="0" collapsed="false">
      <c r="A287" s="1"/>
      <c r="E287" s="3"/>
      <c r="F287" s="46"/>
      <c r="G287" s="6"/>
      <c r="M287" s="6"/>
      <c r="BU287" s="42"/>
      <c r="BY287" s="41"/>
      <c r="BZ287" s="41"/>
      <c r="CM287" s="6"/>
    </row>
    <row r="288" customFormat="false" ht="12.75" hidden="false" customHeight="false" outlineLevel="0" collapsed="false">
      <c r="A288" s="1"/>
      <c r="E288" s="3"/>
      <c r="F288" s="46"/>
      <c r="G288" s="6"/>
      <c r="J288" s="15"/>
      <c r="M288" s="6"/>
      <c r="W288" s="41"/>
      <c r="X288" s="41"/>
      <c r="AD288" s="41"/>
      <c r="AL288" s="15"/>
      <c r="AM288" s="9"/>
      <c r="BE288" s="15"/>
      <c r="BR288" s="19"/>
      <c r="BU288" s="42"/>
      <c r="BY288" s="41"/>
      <c r="BZ288" s="41"/>
      <c r="CL288" s="16"/>
      <c r="CM288" s="6"/>
    </row>
    <row r="289" customFormat="false" ht="12.75" hidden="false" customHeight="false" outlineLevel="0" collapsed="false">
      <c r="A289" s="1"/>
      <c r="E289" s="3"/>
      <c r="F289" s="46"/>
      <c r="G289" s="6"/>
      <c r="J289" s="15"/>
      <c r="M289" s="6"/>
      <c r="W289" s="41"/>
      <c r="X289" s="41"/>
      <c r="AD289" s="41"/>
      <c r="AL289" s="15"/>
      <c r="AM289" s="9"/>
      <c r="BI289" s="15"/>
      <c r="BR289" s="19"/>
      <c r="BU289" s="42"/>
      <c r="BY289" s="41"/>
      <c r="BZ289" s="41"/>
      <c r="CL289" s="16"/>
      <c r="CM289" s="6"/>
    </row>
    <row r="290" customFormat="false" ht="12.75" hidden="false" customHeight="false" outlineLevel="0" collapsed="false">
      <c r="A290" s="1"/>
      <c r="E290" s="3"/>
      <c r="F290" s="46"/>
      <c r="G290" s="6"/>
      <c r="J290" s="15"/>
      <c r="M290" s="6"/>
      <c r="W290" s="41"/>
      <c r="X290" s="41"/>
      <c r="AD290" s="41"/>
      <c r="AL290" s="15"/>
      <c r="AM290" s="9"/>
      <c r="BI290" s="15"/>
      <c r="BR290" s="19"/>
      <c r="BU290" s="42"/>
      <c r="BY290" s="41"/>
      <c r="BZ290" s="41"/>
      <c r="CL290" s="16"/>
      <c r="CM290" s="6"/>
    </row>
    <row r="291" customFormat="false" ht="12.75" hidden="false" customHeight="false" outlineLevel="0" collapsed="false">
      <c r="A291" s="1"/>
      <c r="E291" s="3"/>
      <c r="F291" s="46"/>
      <c r="G291" s="6"/>
      <c r="J291" s="15"/>
      <c r="M291" s="6"/>
      <c r="W291" s="41"/>
      <c r="X291" s="41"/>
      <c r="AD291" s="41"/>
      <c r="AL291" s="15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BR291" s="19"/>
      <c r="BU291" s="42"/>
      <c r="BY291" s="41"/>
      <c r="BZ291" s="41"/>
      <c r="CL291" s="16"/>
      <c r="CM291" s="6"/>
    </row>
    <row r="292" customFormat="false" ht="12.75" hidden="false" customHeight="false" outlineLevel="0" collapsed="false">
      <c r="A292" s="1"/>
      <c r="E292" s="3"/>
      <c r="F292" s="46"/>
      <c r="G292" s="6"/>
      <c r="J292" s="15"/>
      <c r="M292" s="6"/>
      <c r="W292" s="41"/>
      <c r="X292" s="41"/>
      <c r="AD292" s="41"/>
      <c r="AL292" s="15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BF292" s="15"/>
      <c r="BG292" s="20"/>
      <c r="BH292" s="20"/>
      <c r="BR292" s="19"/>
      <c r="BU292" s="42"/>
      <c r="BY292" s="41"/>
      <c r="BZ292" s="41"/>
      <c r="CL292" s="16"/>
      <c r="CM292" s="6"/>
    </row>
    <row r="293" customFormat="false" ht="12.75" hidden="false" customHeight="false" outlineLevel="0" collapsed="false">
      <c r="A293" s="1"/>
      <c r="E293" s="3"/>
      <c r="F293" s="46"/>
      <c r="G293" s="6"/>
      <c r="J293" s="15"/>
      <c r="M293" s="6"/>
      <c r="W293" s="41"/>
      <c r="X293" s="41"/>
      <c r="AD293" s="41"/>
      <c r="AL293" s="15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BF293" s="15"/>
      <c r="BG293" s="20"/>
      <c r="BH293" s="20"/>
      <c r="BR293" s="19"/>
      <c r="BU293" s="42"/>
      <c r="BY293" s="41"/>
      <c r="BZ293" s="41"/>
      <c r="CL293" s="16"/>
      <c r="CM293" s="6"/>
    </row>
    <row r="294" customFormat="false" ht="12.75" hidden="false" customHeight="false" outlineLevel="0" collapsed="false">
      <c r="A294" s="1"/>
      <c r="E294" s="3"/>
      <c r="F294" s="46"/>
      <c r="G294" s="6"/>
      <c r="J294" s="15"/>
      <c r="M294" s="6"/>
      <c r="W294" s="41"/>
      <c r="X294" s="41"/>
      <c r="AD294" s="41"/>
      <c r="AL294" s="15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BF294" s="15"/>
      <c r="BG294" s="20"/>
      <c r="BH294" s="20"/>
      <c r="BR294" s="19"/>
      <c r="BU294" s="42"/>
      <c r="BY294" s="41"/>
      <c r="BZ294" s="41"/>
      <c r="CL294" s="16"/>
      <c r="CM294" s="6"/>
    </row>
    <row r="295" customFormat="false" ht="12.75" hidden="false" customHeight="false" outlineLevel="0" collapsed="false">
      <c r="W295" s="41"/>
      <c r="X295" s="41"/>
      <c r="AD295" s="41"/>
      <c r="BU295" s="42"/>
      <c r="CM295" s="4"/>
    </row>
    <row r="296" customFormat="false" ht="12.75" hidden="false" customHeight="false" outlineLevel="0" collapsed="false">
      <c r="A296" s="1"/>
      <c r="E296" s="3"/>
      <c r="F296" s="46"/>
      <c r="G296" s="6"/>
      <c r="J296" s="15"/>
      <c r="M296" s="6"/>
      <c r="W296" s="41"/>
      <c r="X296" s="41"/>
      <c r="AD296" s="41"/>
      <c r="AL296" s="15"/>
      <c r="BA296" s="15"/>
      <c r="BR296" s="19"/>
      <c r="BU296" s="42"/>
      <c r="BY296" s="41"/>
      <c r="BZ296" s="41"/>
      <c r="CL296" s="16"/>
      <c r="CM296" s="6"/>
    </row>
    <row r="297" customFormat="false" ht="12.75" hidden="false" customHeight="false" outlineLevel="0" collapsed="false">
      <c r="A297" s="1"/>
      <c r="E297" s="3"/>
      <c r="F297" s="46"/>
      <c r="G297" s="6"/>
      <c r="J297" s="15"/>
      <c r="M297" s="6"/>
      <c r="W297" s="41"/>
      <c r="X297" s="41"/>
      <c r="AD297" s="41"/>
      <c r="AL297" s="15"/>
      <c r="BB297" s="15"/>
      <c r="BR297" s="19"/>
      <c r="BU297" s="42"/>
      <c r="BY297" s="41"/>
      <c r="BZ297" s="41"/>
      <c r="CL297" s="16"/>
      <c r="CM297" s="6"/>
    </row>
    <row r="298" customFormat="false" ht="12.75" hidden="false" customHeight="false" outlineLevel="0" collapsed="false">
      <c r="A298" s="1"/>
      <c r="E298" s="3"/>
      <c r="F298" s="46"/>
      <c r="G298" s="6"/>
      <c r="J298" s="15"/>
      <c r="M298" s="6"/>
      <c r="W298" s="41"/>
      <c r="X298" s="41"/>
      <c r="AD298" s="41"/>
      <c r="AL298" s="15"/>
      <c r="BI298" s="15"/>
      <c r="BR298" s="19"/>
      <c r="BU298" s="42"/>
      <c r="BY298" s="41"/>
      <c r="BZ298" s="41"/>
      <c r="CL298" s="16"/>
      <c r="CM298" s="6"/>
    </row>
    <row r="299" customFormat="false" ht="12.75" hidden="false" customHeight="false" outlineLevel="0" collapsed="false">
      <c r="A299" s="1"/>
      <c r="E299" s="3"/>
      <c r="F299" s="46"/>
      <c r="G299" s="6"/>
      <c r="J299" s="15"/>
      <c r="M299" s="6"/>
      <c r="W299" s="41"/>
      <c r="X299" s="41"/>
      <c r="AD299" s="41"/>
      <c r="AL299" s="15"/>
      <c r="BD299" s="15"/>
      <c r="BR299" s="19"/>
      <c r="BU299" s="42"/>
      <c r="BY299" s="41"/>
      <c r="BZ299" s="41"/>
      <c r="CL299" s="16"/>
      <c r="CM299" s="6"/>
    </row>
    <row r="300" customFormat="false" ht="12.75" hidden="false" customHeight="false" outlineLevel="0" collapsed="false">
      <c r="A300" s="1"/>
      <c r="E300" s="3"/>
      <c r="F300" s="46"/>
      <c r="G300" s="6"/>
      <c r="J300" s="15"/>
      <c r="M300" s="6"/>
      <c r="W300" s="41"/>
      <c r="X300" s="41"/>
      <c r="AD300" s="41"/>
      <c r="AL300" s="15"/>
      <c r="BI300" s="15"/>
      <c r="BR300" s="19"/>
      <c r="BU300" s="42"/>
      <c r="BY300" s="41"/>
      <c r="BZ300" s="41"/>
      <c r="CL300" s="16"/>
      <c r="CM300" s="6"/>
    </row>
    <row r="301" customFormat="false" ht="12.75" hidden="false" customHeight="false" outlineLevel="0" collapsed="false">
      <c r="A301" s="1"/>
      <c r="E301" s="3"/>
      <c r="F301" s="46"/>
      <c r="G301" s="6"/>
      <c r="J301" s="15"/>
      <c r="M301" s="6"/>
      <c r="W301" s="41"/>
      <c r="X301" s="41"/>
      <c r="AD301" s="41"/>
      <c r="AL301" s="15"/>
      <c r="BI301" s="15"/>
      <c r="BR301" s="19"/>
      <c r="BU301" s="42"/>
      <c r="BY301" s="41"/>
      <c r="BZ301" s="41"/>
      <c r="CL301" s="16"/>
      <c r="CM301" s="6"/>
    </row>
    <row r="302" customFormat="false" ht="12.75" hidden="false" customHeight="false" outlineLevel="0" collapsed="false">
      <c r="A302" s="1"/>
      <c r="E302" s="3"/>
      <c r="F302" s="46"/>
      <c r="G302" s="6"/>
      <c r="J302" s="15"/>
      <c r="M302" s="6"/>
      <c r="W302" s="41"/>
      <c r="X302" s="41"/>
      <c r="AD302" s="41"/>
      <c r="AL302" s="15"/>
      <c r="BI302" s="15"/>
      <c r="BR302" s="19"/>
      <c r="BU302" s="42"/>
      <c r="BY302" s="41"/>
      <c r="BZ302" s="41"/>
      <c r="CL302" s="16"/>
      <c r="CM302" s="6"/>
    </row>
    <row r="303" customFormat="false" ht="12.75" hidden="false" customHeight="false" outlineLevel="0" collapsed="false">
      <c r="E303" s="3"/>
      <c r="F303" s="46"/>
      <c r="G303" s="6"/>
      <c r="M303" s="6"/>
      <c r="BU303" s="42"/>
      <c r="CL303" s="16"/>
      <c r="CM303" s="6"/>
    </row>
    <row r="304" customFormat="false" ht="12.75" hidden="false" customHeight="false" outlineLevel="0" collapsed="false">
      <c r="A304" s="1"/>
      <c r="E304" s="3"/>
      <c r="F304" s="46"/>
      <c r="G304" s="6"/>
      <c r="J304" s="15"/>
      <c r="M304" s="6"/>
      <c r="W304" s="41"/>
      <c r="X304" s="41"/>
      <c r="AD304" s="41"/>
      <c r="AL304" s="15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5"/>
      <c r="BR304" s="19"/>
      <c r="BU304" s="42"/>
      <c r="BY304" s="41"/>
      <c r="BZ304" s="41"/>
      <c r="CL304" s="16"/>
      <c r="CM304" s="6"/>
    </row>
    <row r="305" customFormat="false" ht="12.75" hidden="false" customHeight="false" outlineLevel="0" collapsed="false">
      <c r="A305" s="1"/>
      <c r="E305" s="3"/>
      <c r="F305" s="46"/>
      <c r="G305" s="6"/>
      <c r="J305" s="15"/>
      <c r="M305" s="6"/>
      <c r="W305" s="41"/>
      <c r="X305" s="41"/>
      <c r="AD305" s="41"/>
      <c r="AL305" s="15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5"/>
      <c r="BR305" s="19"/>
      <c r="BU305" s="42"/>
      <c r="BY305" s="41"/>
      <c r="BZ305" s="41"/>
      <c r="CL305" s="16"/>
      <c r="CM305" s="6"/>
    </row>
    <row r="306" customFormat="false" ht="12.75" hidden="false" customHeight="false" outlineLevel="0" collapsed="false">
      <c r="A306" s="1"/>
      <c r="E306" s="3"/>
      <c r="F306" s="46"/>
      <c r="G306" s="6"/>
      <c r="J306" s="15"/>
      <c r="M306" s="6"/>
      <c r="W306" s="41"/>
      <c r="X306" s="41"/>
      <c r="AD306" s="41"/>
      <c r="AL306" s="15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BR306" s="19"/>
      <c r="BU306" s="42"/>
      <c r="BY306" s="41"/>
      <c r="BZ306" s="41"/>
      <c r="CL306" s="16"/>
      <c r="CM306" s="6"/>
    </row>
    <row r="307" customFormat="false" ht="12.75" hidden="false" customHeight="false" outlineLevel="0" collapsed="false">
      <c r="A307" s="1"/>
      <c r="E307" s="3"/>
      <c r="F307" s="46"/>
      <c r="G307" s="6"/>
      <c r="J307" s="15"/>
      <c r="M307" s="6"/>
      <c r="W307" s="41"/>
      <c r="X307" s="41"/>
      <c r="AD307" s="41"/>
      <c r="AL307" s="15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BA307" s="15"/>
      <c r="BR307" s="19"/>
      <c r="BU307" s="42"/>
      <c r="BY307" s="41"/>
      <c r="BZ307" s="41"/>
      <c r="CL307" s="16"/>
      <c r="CM307" s="6"/>
    </row>
    <row r="308" customFormat="false" ht="12.75" hidden="false" customHeight="false" outlineLevel="0" collapsed="false">
      <c r="A308" s="1"/>
      <c r="E308" s="3"/>
      <c r="F308" s="46"/>
      <c r="G308" s="6"/>
      <c r="J308" s="15"/>
      <c r="M308" s="6"/>
      <c r="W308" s="41"/>
      <c r="X308" s="41"/>
      <c r="AD308" s="41"/>
      <c r="AL308" s="15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BB308" s="15"/>
      <c r="BR308" s="19"/>
      <c r="BU308" s="42"/>
      <c r="BY308" s="41"/>
      <c r="BZ308" s="41"/>
      <c r="CL308" s="16"/>
      <c r="CM308" s="6"/>
    </row>
    <row r="309" customFormat="false" ht="12.75" hidden="false" customHeight="false" outlineLevel="0" collapsed="false">
      <c r="A309" s="1"/>
      <c r="E309" s="3"/>
      <c r="F309" s="46"/>
      <c r="G309" s="6"/>
      <c r="J309" s="15"/>
      <c r="M309" s="6"/>
      <c r="W309" s="41"/>
      <c r="X309" s="41"/>
      <c r="AD309" s="41"/>
      <c r="AL309" s="15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Y309" s="15"/>
      <c r="BF309" s="15"/>
      <c r="BG309" s="20"/>
      <c r="BH309" s="20"/>
      <c r="BR309" s="19"/>
      <c r="BU309" s="42"/>
      <c r="BY309" s="41"/>
      <c r="BZ309" s="41"/>
      <c r="CL309" s="16"/>
      <c r="CM309" s="6"/>
    </row>
    <row r="310" customFormat="false" ht="12.75" hidden="false" customHeight="false" outlineLevel="0" collapsed="false">
      <c r="A310" s="1"/>
      <c r="E310" s="3"/>
      <c r="F310" s="46"/>
      <c r="G310" s="6"/>
      <c r="J310" s="15"/>
      <c r="M310" s="6"/>
      <c r="W310" s="41"/>
      <c r="X310" s="41"/>
      <c r="AD310" s="41"/>
      <c r="AL310" s="15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BD310" s="15"/>
      <c r="BR310" s="19"/>
      <c r="BU310" s="42"/>
      <c r="BY310" s="41"/>
      <c r="BZ310" s="41"/>
      <c r="CL310" s="16"/>
      <c r="CM310" s="6"/>
    </row>
    <row r="311" customFormat="false" ht="12.75" hidden="false" customHeight="false" outlineLevel="0" collapsed="false">
      <c r="A311" s="1"/>
      <c r="E311" s="3"/>
      <c r="F311" s="46"/>
      <c r="G311" s="6"/>
      <c r="J311" s="15"/>
      <c r="M311" s="6"/>
      <c r="W311" s="41"/>
      <c r="X311" s="41"/>
      <c r="AD311" s="41"/>
      <c r="AL311" s="15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BI311" s="15"/>
      <c r="BR311" s="19"/>
      <c r="BU311" s="42"/>
      <c r="BY311" s="41"/>
      <c r="BZ311" s="41"/>
      <c r="CL311" s="16"/>
      <c r="CM311" s="6"/>
    </row>
    <row r="312" customFormat="false" ht="12.75" hidden="false" customHeight="false" outlineLevel="0" collapsed="false">
      <c r="A312" s="1"/>
      <c r="E312" s="3"/>
      <c r="F312" s="46"/>
      <c r="G312" s="6"/>
      <c r="J312" s="15"/>
      <c r="M312" s="6"/>
      <c r="W312" s="41"/>
      <c r="X312" s="41"/>
      <c r="AD312" s="41"/>
      <c r="AL312" s="15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BI312" s="15"/>
      <c r="BR312" s="19"/>
      <c r="BU312" s="42"/>
      <c r="BY312" s="41"/>
      <c r="BZ312" s="41"/>
      <c r="CL312" s="16"/>
      <c r="CM312" s="6"/>
    </row>
    <row r="313" customFormat="false" ht="12.75" hidden="false" customHeight="false" outlineLevel="0" collapsed="false">
      <c r="A313" s="1"/>
      <c r="E313" s="3"/>
      <c r="F313" s="46"/>
      <c r="G313" s="6"/>
      <c r="M313" s="6"/>
      <c r="W313" s="41"/>
      <c r="X313" s="41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BU313" s="42"/>
      <c r="CM313" s="6"/>
    </row>
    <row r="314" customFormat="false" ht="12.75" hidden="false" customHeight="false" outlineLevel="0" collapsed="false">
      <c r="A314" s="1"/>
      <c r="E314" s="3"/>
      <c r="F314" s="46"/>
      <c r="G314" s="6"/>
      <c r="J314" s="15"/>
      <c r="M314" s="6"/>
      <c r="W314" s="41"/>
      <c r="X314" s="41"/>
      <c r="AD314" s="41"/>
      <c r="AL314" s="15"/>
      <c r="BI314" s="15"/>
      <c r="BR314" s="19"/>
      <c r="BU314" s="42"/>
      <c r="BY314" s="41"/>
      <c r="BZ314" s="41"/>
      <c r="CL314" s="16"/>
      <c r="CM314" s="6"/>
    </row>
    <row r="315" customFormat="false" ht="12.75" hidden="false" customHeight="false" outlineLevel="0" collapsed="false">
      <c r="A315" s="1"/>
      <c r="E315" s="3"/>
      <c r="F315" s="46"/>
      <c r="G315" s="6"/>
      <c r="J315" s="15"/>
      <c r="M315" s="6"/>
      <c r="W315" s="41"/>
      <c r="X315" s="41"/>
      <c r="AD315" s="41"/>
      <c r="AL315" s="15"/>
      <c r="BI315" s="15"/>
      <c r="BR315" s="19"/>
      <c r="BU315" s="42"/>
      <c r="BY315" s="41"/>
      <c r="BZ315" s="41"/>
      <c r="CL315" s="16"/>
      <c r="CM315" s="6"/>
    </row>
    <row r="316" customFormat="false" ht="12.75" hidden="false" customHeight="false" outlineLevel="0" collapsed="false">
      <c r="A316" s="1"/>
      <c r="E316" s="3"/>
      <c r="F316" s="46"/>
      <c r="G316" s="6"/>
      <c r="J316" s="15"/>
      <c r="M316" s="6"/>
      <c r="W316" s="41"/>
      <c r="X316" s="41"/>
      <c r="AD316" s="41"/>
      <c r="AL316" s="15"/>
      <c r="BE316" s="15"/>
      <c r="BR316" s="19"/>
      <c r="BU316" s="42"/>
      <c r="BY316" s="41"/>
      <c r="BZ316" s="41"/>
      <c r="CL316" s="16"/>
      <c r="CM316" s="6"/>
    </row>
    <row r="317" customFormat="false" ht="12.75" hidden="false" customHeight="false" outlineLevel="0" collapsed="false">
      <c r="A317" s="1"/>
      <c r="E317" s="3"/>
      <c r="F317" s="46"/>
      <c r="G317" s="6"/>
      <c r="J317" s="15"/>
      <c r="M317" s="6"/>
      <c r="W317" s="41"/>
      <c r="X317" s="41"/>
      <c r="AD317" s="41"/>
      <c r="AL317" s="15"/>
      <c r="BF317" s="15"/>
      <c r="BG317" s="20"/>
      <c r="BH317" s="20"/>
      <c r="BR317" s="19"/>
      <c r="BU317" s="42"/>
      <c r="BY317" s="41"/>
      <c r="BZ317" s="41"/>
      <c r="CL317" s="16"/>
      <c r="CM317" s="6"/>
    </row>
    <row r="318" customFormat="false" ht="12.75" hidden="false" customHeight="false" outlineLevel="0" collapsed="false">
      <c r="A318" s="1"/>
      <c r="E318" s="3"/>
      <c r="F318" s="46"/>
      <c r="G318" s="6"/>
      <c r="J318" s="15"/>
      <c r="M318" s="6"/>
      <c r="W318" s="41"/>
      <c r="X318" s="41"/>
      <c r="AD318" s="41"/>
      <c r="AL318" s="15"/>
      <c r="BF318" s="15"/>
      <c r="BG318" s="20"/>
      <c r="BH318" s="20"/>
      <c r="BR318" s="19"/>
      <c r="BU318" s="42"/>
      <c r="BY318" s="41"/>
      <c r="BZ318" s="41"/>
      <c r="CL318" s="16"/>
      <c r="CM318" s="6"/>
    </row>
    <row r="319" customFormat="false" ht="12.75" hidden="false" customHeight="false" outlineLevel="0" collapsed="false">
      <c r="A319" s="1"/>
      <c r="E319" s="3"/>
      <c r="F319" s="46"/>
      <c r="G319" s="6"/>
      <c r="J319" s="15"/>
      <c r="M319" s="6"/>
      <c r="W319" s="41"/>
      <c r="X319" s="41"/>
      <c r="AD319" s="41"/>
      <c r="AL319" s="15"/>
      <c r="BF319" s="15"/>
      <c r="BG319" s="20"/>
      <c r="BH319" s="20"/>
      <c r="BR319" s="19"/>
      <c r="BU319" s="42"/>
      <c r="BY319" s="41"/>
      <c r="BZ319" s="41"/>
      <c r="CL319" s="16"/>
      <c r="CM319" s="6"/>
    </row>
    <row r="320" customFormat="false" ht="12.75" hidden="false" customHeight="false" outlineLevel="0" collapsed="false">
      <c r="A320" s="1"/>
      <c r="E320" s="3"/>
      <c r="F320" s="46"/>
      <c r="G320" s="6"/>
      <c r="M320" s="6"/>
      <c r="BU320" s="42"/>
      <c r="BY320" s="41"/>
      <c r="BZ320" s="41"/>
      <c r="CM320" s="6"/>
    </row>
    <row r="321" customFormat="false" ht="12.75" hidden="false" customHeight="false" outlineLevel="0" collapsed="false">
      <c r="A321" s="1"/>
      <c r="E321" s="3"/>
      <c r="F321" s="46"/>
      <c r="G321" s="6"/>
      <c r="J321" s="15"/>
      <c r="M321" s="6"/>
      <c r="W321" s="41"/>
      <c r="X321" s="41"/>
      <c r="AD321" s="41"/>
      <c r="AL321" s="15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BA321" s="15"/>
      <c r="BR321" s="19"/>
      <c r="BU321" s="42"/>
      <c r="BY321" s="41"/>
      <c r="BZ321" s="41"/>
      <c r="CL321" s="16"/>
      <c r="CM321" s="6"/>
    </row>
    <row r="322" customFormat="false" ht="12.75" hidden="false" customHeight="false" outlineLevel="0" collapsed="false">
      <c r="A322" s="1"/>
      <c r="E322" s="3"/>
      <c r="F322" s="46"/>
      <c r="G322" s="6"/>
      <c r="J322" s="15"/>
      <c r="M322" s="6"/>
      <c r="W322" s="41"/>
      <c r="X322" s="41"/>
      <c r="AD322" s="41"/>
      <c r="AL322" s="15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BB322" s="15"/>
      <c r="BR322" s="19"/>
      <c r="BU322" s="42"/>
      <c r="BY322" s="41"/>
      <c r="BZ322" s="41"/>
      <c r="CL322" s="16"/>
      <c r="CM322" s="6"/>
    </row>
    <row r="323" customFormat="false" ht="12.75" hidden="false" customHeight="false" outlineLevel="0" collapsed="false">
      <c r="A323" s="1"/>
      <c r="E323" s="3"/>
      <c r="F323" s="46"/>
      <c r="G323" s="6"/>
      <c r="J323" s="15"/>
      <c r="M323" s="6"/>
      <c r="W323" s="41"/>
      <c r="X323" s="41"/>
      <c r="AD323" s="41"/>
      <c r="AL323" s="15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BI323" s="15"/>
      <c r="BR323" s="19"/>
      <c r="BU323" s="42"/>
      <c r="BY323" s="41"/>
      <c r="BZ323" s="41"/>
      <c r="CL323" s="16"/>
      <c r="CM323" s="6"/>
    </row>
    <row r="324" customFormat="false" ht="12.75" hidden="false" customHeight="false" outlineLevel="0" collapsed="false">
      <c r="A324" s="1"/>
      <c r="E324" s="3"/>
      <c r="F324" s="46"/>
      <c r="G324" s="6"/>
      <c r="J324" s="15"/>
      <c r="M324" s="6"/>
      <c r="W324" s="41"/>
      <c r="X324" s="41"/>
      <c r="AD324" s="41"/>
      <c r="AL324" s="15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BD324" s="15"/>
      <c r="BR324" s="19"/>
      <c r="BU324" s="42"/>
      <c r="BY324" s="41"/>
      <c r="BZ324" s="41"/>
      <c r="CL324" s="16"/>
      <c r="CM324" s="6"/>
    </row>
    <row r="325" customFormat="false" ht="12.75" hidden="false" customHeight="false" outlineLevel="0" collapsed="false">
      <c r="A325" s="1"/>
      <c r="E325" s="3"/>
      <c r="F325" s="46"/>
      <c r="G325" s="6"/>
      <c r="J325" s="15"/>
      <c r="M325" s="6"/>
      <c r="W325" s="41"/>
      <c r="X325" s="41"/>
      <c r="AD325" s="41"/>
      <c r="AL325" s="15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BI325" s="15"/>
      <c r="BR325" s="19"/>
      <c r="BU325" s="42"/>
      <c r="BY325" s="41"/>
      <c r="BZ325" s="41"/>
      <c r="CL325" s="16"/>
      <c r="CM325" s="6"/>
    </row>
    <row r="326" customFormat="false" ht="12.75" hidden="false" customHeight="false" outlineLevel="0" collapsed="false">
      <c r="A326" s="1"/>
      <c r="E326" s="3"/>
      <c r="F326" s="46"/>
      <c r="G326" s="6"/>
      <c r="J326" s="15"/>
      <c r="M326" s="6"/>
      <c r="W326" s="41"/>
      <c r="X326" s="41"/>
      <c r="AD326" s="41"/>
      <c r="AL326" s="15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BI326" s="15"/>
      <c r="BR326" s="19"/>
      <c r="BU326" s="42"/>
      <c r="BY326" s="41"/>
      <c r="BZ326" s="41"/>
      <c r="CL326" s="16"/>
      <c r="CM326" s="6"/>
    </row>
    <row r="327" customFormat="false" ht="12.75" hidden="false" customHeight="false" outlineLevel="0" collapsed="false">
      <c r="A327" s="1"/>
      <c r="E327" s="3"/>
      <c r="F327" s="46"/>
      <c r="G327" s="6"/>
      <c r="M327" s="6"/>
      <c r="W327" s="41"/>
      <c r="X327" s="41"/>
      <c r="AD327" s="41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BR327" s="19"/>
      <c r="BU327" s="42"/>
      <c r="CM327" s="6"/>
    </row>
    <row r="328" customFormat="false" ht="12.75" hidden="false" customHeight="false" outlineLevel="0" collapsed="false">
      <c r="A328" s="1"/>
      <c r="E328" s="3"/>
      <c r="F328" s="46"/>
      <c r="G328" s="6"/>
      <c r="J328" s="15"/>
      <c r="M328" s="6"/>
      <c r="W328" s="41"/>
      <c r="X328" s="41"/>
      <c r="AD328" s="41"/>
      <c r="AL328" s="15"/>
      <c r="AW328" s="15"/>
      <c r="BR328" s="19"/>
      <c r="BU328" s="42"/>
      <c r="BY328" s="41"/>
      <c r="BZ328" s="41"/>
      <c r="CL328" s="16"/>
      <c r="CM328" s="6"/>
    </row>
    <row r="329" customFormat="false" ht="12.75" hidden="false" customHeight="false" outlineLevel="0" collapsed="false">
      <c r="A329" s="1"/>
      <c r="E329" s="3"/>
      <c r="F329" s="46"/>
      <c r="G329" s="6"/>
      <c r="J329" s="15"/>
      <c r="M329" s="6"/>
      <c r="W329" s="41"/>
      <c r="X329" s="41"/>
      <c r="AD329" s="41"/>
      <c r="AL329" s="15"/>
      <c r="AW329" s="15"/>
      <c r="BR329" s="19"/>
      <c r="BU329" s="42"/>
      <c r="BY329" s="41"/>
      <c r="BZ329" s="41"/>
      <c r="CL329" s="16"/>
      <c r="CM329" s="6"/>
    </row>
    <row r="330" customFormat="false" ht="12.75" hidden="false" customHeight="false" outlineLevel="0" collapsed="false">
      <c r="A330" s="1"/>
      <c r="E330" s="3"/>
      <c r="F330" s="46"/>
      <c r="G330" s="6"/>
      <c r="J330" s="15"/>
      <c r="M330" s="6"/>
      <c r="W330" s="41"/>
      <c r="X330" s="41"/>
      <c r="AD330" s="41"/>
      <c r="AL330" s="15"/>
      <c r="BA330" s="15"/>
      <c r="BR330" s="19"/>
      <c r="BU330" s="42"/>
      <c r="BY330" s="41"/>
      <c r="BZ330" s="41"/>
      <c r="CL330" s="16"/>
      <c r="CM330" s="6"/>
    </row>
    <row r="331" customFormat="false" ht="12.75" hidden="false" customHeight="false" outlineLevel="0" collapsed="false">
      <c r="A331" s="1"/>
      <c r="E331" s="3"/>
      <c r="F331" s="46"/>
      <c r="G331" s="6"/>
      <c r="J331" s="15"/>
      <c r="M331" s="6"/>
      <c r="W331" s="41"/>
      <c r="X331" s="41"/>
      <c r="AD331" s="41"/>
      <c r="AL331" s="15"/>
      <c r="BB331" s="15"/>
      <c r="BR331" s="19"/>
      <c r="BU331" s="42"/>
      <c r="BY331" s="41"/>
      <c r="BZ331" s="41"/>
      <c r="CL331" s="16"/>
      <c r="CM331" s="6"/>
    </row>
    <row r="332" customFormat="false" ht="12.75" hidden="false" customHeight="false" outlineLevel="0" collapsed="false">
      <c r="A332" s="1"/>
      <c r="E332" s="3"/>
      <c r="F332" s="46"/>
      <c r="G332" s="6"/>
      <c r="J332" s="15"/>
      <c r="M332" s="6"/>
      <c r="W332" s="41"/>
      <c r="X332" s="41"/>
      <c r="AD332" s="41"/>
      <c r="AL332" s="15"/>
      <c r="BD332" s="15"/>
      <c r="BR332" s="19"/>
      <c r="BU332" s="42"/>
      <c r="BY332" s="41"/>
      <c r="BZ332" s="41"/>
      <c r="CL332" s="16"/>
      <c r="CM332" s="6"/>
    </row>
    <row r="333" customFormat="false" ht="12.75" hidden="false" customHeight="false" outlineLevel="0" collapsed="false">
      <c r="A333" s="1"/>
      <c r="E333" s="3"/>
      <c r="F333" s="46"/>
      <c r="G333" s="6"/>
      <c r="J333" s="15"/>
      <c r="M333" s="6"/>
      <c r="W333" s="41"/>
      <c r="X333" s="41"/>
      <c r="AD333" s="41"/>
      <c r="AL333" s="15"/>
      <c r="BI333" s="15"/>
      <c r="BR333" s="19"/>
      <c r="BU333" s="42"/>
      <c r="BY333" s="41"/>
      <c r="BZ333" s="41"/>
      <c r="CL333" s="16"/>
      <c r="CM333" s="6"/>
    </row>
    <row r="334" customFormat="false" ht="12.75" hidden="false" customHeight="false" outlineLevel="0" collapsed="false">
      <c r="A334" s="1"/>
      <c r="E334" s="3"/>
      <c r="F334" s="46"/>
      <c r="G334" s="6"/>
      <c r="J334" s="15"/>
      <c r="M334" s="6"/>
      <c r="W334" s="41"/>
      <c r="X334" s="41"/>
      <c r="AD334" s="41"/>
      <c r="AL334" s="15"/>
      <c r="BI334" s="15"/>
      <c r="BR334" s="19"/>
      <c r="BU334" s="42"/>
      <c r="BY334" s="41"/>
      <c r="BZ334" s="41"/>
      <c r="CL334" s="16"/>
      <c r="CM334" s="6"/>
    </row>
    <row r="335" customFormat="false" ht="12.75" hidden="false" customHeight="false" outlineLevel="0" collapsed="false">
      <c r="A335" s="1"/>
      <c r="E335" s="3"/>
      <c r="F335" s="46"/>
      <c r="G335" s="6"/>
      <c r="J335" s="15"/>
      <c r="M335" s="6"/>
      <c r="W335" s="41"/>
      <c r="X335" s="41"/>
      <c r="AD335" s="41"/>
      <c r="AL335" s="15"/>
      <c r="AY335" s="15"/>
      <c r="BR335" s="19"/>
      <c r="BU335" s="42"/>
      <c r="BY335" s="41"/>
      <c r="BZ335" s="41"/>
      <c r="CL335" s="16"/>
      <c r="CM335" s="6"/>
    </row>
    <row r="336" customFormat="false" ht="12.75" hidden="false" customHeight="false" outlineLevel="0" collapsed="false">
      <c r="A336" s="1"/>
      <c r="E336" s="3"/>
      <c r="F336" s="46"/>
      <c r="G336" s="6"/>
      <c r="M336" s="6"/>
      <c r="W336" s="41"/>
      <c r="X336" s="41"/>
      <c r="BU336" s="42"/>
      <c r="CM336" s="6"/>
    </row>
    <row r="337" customFormat="false" ht="12.75" hidden="false" customHeight="false" outlineLevel="0" collapsed="false">
      <c r="A337" s="1"/>
      <c r="E337" s="3"/>
      <c r="F337" s="46"/>
      <c r="G337" s="6"/>
      <c r="J337" s="15"/>
      <c r="M337" s="6"/>
      <c r="W337" s="41"/>
      <c r="X337" s="41"/>
      <c r="AD337" s="41"/>
      <c r="AL337" s="15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Y337" s="15"/>
      <c r="BR337" s="19"/>
      <c r="BU337" s="42"/>
      <c r="BY337" s="41"/>
      <c r="BZ337" s="41"/>
      <c r="CL337" s="16"/>
      <c r="CM337" s="6"/>
    </row>
    <row r="338" customFormat="false" ht="12.75" hidden="false" customHeight="false" outlineLevel="0" collapsed="false">
      <c r="A338" s="1"/>
      <c r="E338" s="3"/>
      <c r="F338" s="46"/>
      <c r="G338" s="6"/>
      <c r="J338" s="15"/>
      <c r="M338" s="6"/>
      <c r="W338" s="41"/>
      <c r="X338" s="41"/>
      <c r="AD338" s="41"/>
      <c r="AL338" s="15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BI338" s="15"/>
      <c r="BR338" s="19"/>
      <c r="BU338" s="42"/>
      <c r="BY338" s="41"/>
      <c r="BZ338" s="41"/>
      <c r="CL338" s="16"/>
      <c r="CM338" s="6"/>
    </row>
    <row r="339" customFormat="false" ht="12.75" hidden="false" customHeight="false" outlineLevel="0" collapsed="false">
      <c r="A339" s="1"/>
      <c r="E339" s="3"/>
      <c r="F339" s="46"/>
      <c r="G339" s="6"/>
      <c r="J339" s="15"/>
      <c r="M339" s="6"/>
      <c r="W339" s="41"/>
      <c r="X339" s="41"/>
      <c r="AD339" s="41"/>
      <c r="AL339" s="15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BI339" s="15"/>
      <c r="BR339" s="19"/>
      <c r="BU339" s="42"/>
      <c r="BY339" s="41"/>
      <c r="BZ339" s="41"/>
      <c r="CL339" s="16"/>
      <c r="CM339" s="6"/>
    </row>
    <row r="340" customFormat="false" ht="12.75" hidden="false" customHeight="false" outlineLevel="0" collapsed="false">
      <c r="A340" s="1"/>
      <c r="E340" s="3"/>
      <c r="F340" s="46"/>
      <c r="G340" s="6"/>
      <c r="J340" s="15"/>
      <c r="M340" s="6"/>
      <c r="W340" s="41"/>
      <c r="X340" s="41"/>
      <c r="AD340" s="41"/>
      <c r="AL340" s="15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BR340" s="19"/>
      <c r="BU340" s="42"/>
      <c r="BY340" s="41"/>
      <c r="BZ340" s="41"/>
      <c r="CL340" s="16"/>
      <c r="CM340" s="6"/>
    </row>
    <row r="341" customFormat="false" ht="12.75" hidden="false" customHeight="false" outlineLevel="0" collapsed="false">
      <c r="A341" s="1"/>
      <c r="E341" s="3"/>
      <c r="F341" s="46"/>
      <c r="G341" s="6"/>
      <c r="J341" s="15"/>
      <c r="M341" s="6"/>
      <c r="W341" s="41"/>
      <c r="X341" s="41"/>
      <c r="AD341" s="41"/>
      <c r="AL341" s="15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BE341" s="15"/>
      <c r="BR341" s="19"/>
      <c r="BU341" s="42"/>
      <c r="BY341" s="41"/>
      <c r="BZ341" s="41"/>
      <c r="CL341" s="16"/>
      <c r="CM341" s="6"/>
    </row>
    <row r="342" customFormat="false" ht="12.75" hidden="false" customHeight="false" outlineLevel="0" collapsed="false">
      <c r="A342" s="1"/>
      <c r="E342" s="3"/>
      <c r="F342" s="46"/>
      <c r="G342" s="6"/>
      <c r="J342" s="15"/>
      <c r="M342" s="6"/>
      <c r="W342" s="41"/>
      <c r="X342" s="41"/>
      <c r="AD342" s="41"/>
      <c r="AL342" s="15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BR342" s="19"/>
      <c r="BU342" s="42"/>
      <c r="BY342" s="41"/>
      <c r="BZ342" s="41"/>
      <c r="CL342" s="16"/>
      <c r="CM342" s="6"/>
    </row>
    <row r="343" customFormat="false" ht="12.75" hidden="false" customHeight="false" outlineLevel="0" collapsed="false">
      <c r="A343" s="1"/>
      <c r="E343" s="3"/>
      <c r="F343" s="46"/>
      <c r="G343" s="6"/>
      <c r="J343" s="15"/>
      <c r="M343" s="6"/>
      <c r="W343" s="41"/>
      <c r="X343" s="41"/>
      <c r="AD343" s="41"/>
      <c r="AL343" s="15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BR343" s="19"/>
      <c r="BU343" s="42"/>
      <c r="BY343" s="41"/>
      <c r="BZ343" s="41"/>
      <c r="CL343" s="16"/>
      <c r="CM343" s="6"/>
    </row>
    <row r="344" customFormat="false" ht="12.75" hidden="false" customHeight="false" outlineLevel="0" collapsed="false">
      <c r="A344" s="1"/>
      <c r="E344" s="3"/>
      <c r="F344" s="46"/>
      <c r="G344" s="6"/>
      <c r="J344" s="15"/>
      <c r="M344" s="6"/>
      <c r="W344" s="41"/>
      <c r="X344" s="41"/>
      <c r="AD344" s="41"/>
      <c r="AL344" s="15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Z344" s="15"/>
      <c r="BR344" s="19"/>
      <c r="BU344" s="42"/>
      <c r="BY344" s="41"/>
      <c r="BZ344" s="41"/>
      <c r="CL344" s="16"/>
      <c r="CM344" s="6"/>
    </row>
    <row r="345" customFormat="false" ht="12.75" hidden="false" customHeight="false" outlineLevel="0" collapsed="false">
      <c r="A345" s="1"/>
      <c r="E345" s="3"/>
      <c r="F345" s="46"/>
      <c r="G345" s="6"/>
      <c r="M345" s="6"/>
      <c r="W345" s="41"/>
      <c r="X345" s="41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BU345" s="42"/>
      <c r="CL345" s="16"/>
      <c r="CM345" s="6"/>
    </row>
    <row r="346" customFormat="false" ht="12.75" hidden="false" customHeight="false" outlineLevel="0" collapsed="false">
      <c r="A346" s="1"/>
      <c r="E346" s="3"/>
      <c r="F346" s="46"/>
      <c r="G346" s="6"/>
      <c r="J346" s="15"/>
      <c r="M346" s="6"/>
      <c r="W346" s="41"/>
      <c r="X346" s="41"/>
      <c r="AD346" s="41"/>
      <c r="AL346" s="15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5"/>
      <c r="BR346" s="19"/>
      <c r="BU346" s="42"/>
      <c r="BY346" s="41"/>
      <c r="BZ346" s="41"/>
      <c r="CL346" s="16"/>
      <c r="CM346" s="6"/>
    </row>
    <row r="347" customFormat="false" ht="12.75" hidden="false" customHeight="false" outlineLevel="0" collapsed="false">
      <c r="A347" s="1"/>
      <c r="E347" s="3"/>
      <c r="F347" s="46"/>
      <c r="G347" s="6"/>
      <c r="J347" s="15"/>
      <c r="M347" s="6"/>
      <c r="W347" s="41"/>
      <c r="X347" s="41"/>
      <c r="AD347" s="41"/>
      <c r="AL347" s="15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5"/>
      <c r="BR347" s="19"/>
      <c r="BU347" s="42"/>
      <c r="BY347" s="41"/>
      <c r="BZ347" s="41"/>
      <c r="CL347" s="16"/>
      <c r="CM347" s="6"/>
    </row>
    <row r="348" customFormat="false" ht="12.75" hidden="false" customHeight="false" outlineLevel="0" collapsed="false">
      <c r="A348" s="1"/>
      <c r="E348" s="3"/>
      <c r="F348" s="46"/>
      <c r="G348" s="6"/>
      <c r="J348" s="15"/>
      <c r="M348" s="6"/>
      <c r="W348" s="41"/>
      <c r="X348" s="41"/>
      <c r="AD348" s="41"/>
      <c r="AL348" s="15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BA348" s="15"/>
      <c r="BR348" s="19"/>
      <c r="BU348" s="42"/>
      <c r="BY348" s="41"/>
      <c r="BZ348" s="41"/>
      <c r="CL348" s="16"/>
      <c r="CM348" s="6"/>
    </row>
    <row r="349" customFormat="false" ht="12.75" hidden="false" customHeight="false" outlineLevel="0" collapsed="false">
      <c r="A349" s="1"/>
      <c r="E349" s="3"/>
      <c r="F349" s="46"/>
      <c r="G349" s="6"/>
      <c r="J349" s="15"/>
      <c r="M349" s="6"/>
      <c r="W349" s="41"/>
      <c r="X349" s="41"/>
      <c r="AD349" s="41"/>
      <c r="AL349" s="15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BB349" s="15"/>
      <c r="BR349" s="19"/>
      <c r="BU349" s="42"/>
      <c r="BY349" s="41"/>
      <c r="BZ349" s="41"/>
      <c r="CL349" s="16"/>
      <c r="CM349" s="6"/>
    </row>
    <row r="350" customFormat="false" ht="12.75" hidden="false" customHeight="false" outlineLevel="0" collapsed="false">
      <c r="A350" s="1"/>
      <c r="E350" s="3"/>
      <c r="F350" s="46"/>
      <c r="G350" s="6"/>
      <c r="J350" s="15"/>
      <c r="M350" s="6"/>
      <c r="W350" s="41"/>
      <c r="X350" s="41"/>
      <c r="AD350" s="41"/>
      <c r="AL350" s="15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BD350" s="15"/>
      <c r="BR350" s="19"/>
      <c r="BU350" s="42"/>
      <c r="BY350" s="41"/>
      <c r="BZ350" s="41"/>
      <c r="CL350" s="16"/>
      <c r="CM350" s="6"/>
    </row>
    <row r="351" customFormat="false" ht="12.75" hidden="false" customHeight="false" outlineLevel="0" collapsed="false">
      <c r="A351" s="1"/>
      <c r="E351" s="3"/>
      <c r="F351" s="46"/>
      <c r="G351" s="6"/>
      <c r="J351" s="15"/>
      <c r="M351" s="6"/>
      <c r="W351" s="41"/>
      <c r="X351" s="41"/>
      <c r="AD351" s="41"/>
      <c r="AL351" s="15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BI351" s="15"/>
      <c r="BR351" s="19"/>
      <c r="BU351" s="42"/>
      <c r="BY351" s="41"/>
      <c r="BZ351" s="41"/>
      <c r="CL351" s="16"/>
      <c r="CM351" s="6"/>
    </row>
    <row r="352" customFormat="false" ht="12.75" hidden="false" customHeight="false" outlineLevel="0" collapsed="false">
      <c r="A352" s="1"/>
      <c r="E352" s="3"/>
      <c r="F352" s="46"/>
      <c r="G352" s="6"/>
      <c r="J352" s="15"/>
      <c r="M352" s="6"/>
      <c r="W352" s="41"/>
      <c r="X352" s="41"/>
      <c r="AD352" s="41"/>
      <c r="AL352" s="15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BI352" s="15"/>
      <c r="BR352" s="19"/>
      <c r="BU352" s="42"/>
      <c r="BY352" s="41"/>
      <c r="BZ352" s="41"/>
      <c r="CL352" s="16"/>
      <c r="CM352" s="6"/>
    </row>
    <row r="353" customFormat="false" ht="12.75" hidden="false" customHeight="false" outlineLevel="0" collapsed="false">
      <c r="A353" s="1"/>
      <c r="E353" s="3"/>
      <c r="F353" s="46"/>
      <c r="G353" s="6"/>
      <c r="M353" s="6"/>
      <c r="AD353" s="41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BU353" s="42"/>
      <c r="CM353" s="6"/>
    </row>
    <row r="354" customFormat="false" ht="12.75" hidden="false" customHeight="false" outlineLevel="0" collapsed="false">
      <c r="A354" s="1"/>
      <c r="E354" s="3"/>
      <c r="F354" s="46"/>
      <c r="G354" s="6"/>
      <c r="J354" s="15"/>
      <c r="M354" s="6"/>
      <c r="W354" s="41"/>
      <c r="X354" s="41"/>
      <c r="AD354" s="41"/>
      <c r="AL354" s="15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Y354" s="15"/>
      <c r="BF354" s="15"/>
      <c r="BG354" s="20"/>
      <c r="BH354" s="20"/>
      <c r="BR354" s="19"/>
      <c r="BU354" s="42"/>
      <c r="BY354" s="41"/>
      <c r="BZ354" s="41"/>
      <c r="CL354" s="16"/>
      <c r="CM354" s="6"/>
    </row>
    <row r="355" customFormat="false" ht="12.75" hidden="false" customHeight="false" outlineLevel="0" collapsed="false">
      <c r="A355" s="1"/>
      <c r="E355" s="3"/>
      <c r="F355" s="46"/>
      <c r="G355" s="6"/>
      <c r="J355" s="15"/>
      <c r="M355" s="6"/>
      <c r="W355" s="41"/>
      <c r="X355" s="41"/>
      <c r="AD355" s="41"/>
      <c r="AL355" s="15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Y355" s="15"/>
      <c r="BF355" s="15"/>
      <c r="BG355" s="20"/>
      <c r="BH355" s="20"/>
      <c r="BR355" s="19"/>
      <c r="BU355" s="42"/>
      <c r="BY355" s="41"/>
      <c r="BZ355" s="41"/>
      <c r="CL355" s="16"/>
      <c r="CM355" s="6"/>
    </row>
    <row r="356" customFormat="false" ht="12.75" hidden="false" customHeight="false" outlineLevel="0" collapsed="false">
      <c r="A356" s="1"/>
      <c r="E356" s="3"/>
      <c r="F356" s="46"/>
      <c r="G356" s="6"/>
      <c r="J356" s="15"/>
      <c r="M356" s="6"/>
      <c r="W356" s="41"/>
      <c r="X356" s="41"/>
      <c r="AD356" s="41"/>
      <c r="AL356" s="15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BI356" s="15"/>
      <c r="BR356" s="19"/>
      <c r="BU356" s="42"/>
      <c r="BY356" s="41"/>
      <c r="BZ356" s="41"/>
      <c r="CL356" s="16"/>
      <c r="CM356" s="6"/>
    </row>
    <row r="357" customFormat="false" ht="12.75" hidden="false" customHeight="false" outlineLevel="0" collapsed="false">
      <c r="A357" s="1"/>
      <c r="E357" s="3"/>
      <c r="F357" s="46"/>
      <c r="G357" s="6"/>
      <c r="J357" s="15"/>
      <c r="M357" s="6"/>
      <c r="W357" s="41"/>
      <c r="X357" s="41"/>
      <c r="AD357" s="41"/>
      <c r="AL357" s="15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BI357" s="15"/>
      <c r="BR357" s="19"/>
      <c r="BU357" s="42"/>
      <c r="BY357" s="41"/>
      <c r="BZ357" s="41"/>
      <c r="CL357" s="16"/>
      <c r="CM357" s="6"/>
    </row>
    <row r="358" customFormat="false" ht="12.75" hidden="false" customHeight="false" outlineLevel="0" collapsed="false">
      <c r="A358" s="1"/>
      <c r="E358" s="3"/>
      <c r="F358" s="46"/>
      <c r="G358" s="6"/>
      <c r="J358" s="15"/>
      <c r="M358" s="6"/>
      <c r="W358" s="41"/>
      <c r="X358" s="41"/>
      <c r="AD358" s="41"/>
      <c r="AL358" s="15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BR358" s="19"/>
      <c r="BU358" s="42"/>
      <c r="BY358" s="41"/>
      <c r="BZ358" s="41"/>
      <c r="CL358" s="16"/>
      <c r="CM358" s="6"/>
    </row>
    <row r="359" customFormat="false" ht="12.75" hidden="false" customHeight="false" outlineLevel="0" collapsed="false">
      <c r="A359" s="1"/>
      <c r="E359" s="3"/>
      <c r="F359" s="46"/>
      <c r="G359" s="6"/>
      <c r="J359" s="15"/>
      <c r="M359" s="6"/>
      <c r="W359" s="41"/>
      <c r="X359" s="41"/>
      <c r="AD359" s="41"/>
      <c r="AL359" s="15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BR359" s="19"/>
      <c r="BU359" s="42"/>
      <c r="BY359" s="41"/>
      <c r="BZ359" s="41"/>
      <c r="CL359" s="16"/>
      <c r="CM359" s="6"/>
    </row>
    <row r="360" customFormat="false" ht="12.75" hidden="false" customHeight="false" outlineLevel="0" collapsed="false">
      <c r="A360" s="1"/>
      <c r="E360" s="3"/>
      <c r="F360" s="46"/>
      <c r="G360" s="6"/>
      <c r="J360" s="15"/>
      <c r="M360" s="6"/>
      <c r="W360" s="41"/>
      <c r="X360" s="41"/>
      <c r="AD360" s="41"/>
      <c r="AL360" s="15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BE360" s="15"/>
      <c r="BR360" s="19"/>
      <c r="BU360" s="42"/>
      <c r="BY360" s="41"/>
      <c r="BZ360" s="41"/>
      <c r="CL360" s="16"/>
      <c r="CM360" s="6"/>
    </row>
    <row r="361" customFormat="false" ht="12.75" hidden="false" customHeight="false" outlineLevel="0" collapsed="false">
      <c r="A361" s="1"/>
      <c r="E361" s="3"/>
      <c r="F361" s="46"/>
      <c r="G361" s="6"/>
      <c r="J361" s="15"/>
      <c r="M361" s="6"/>
      <c r="W361" s="41"/>
      <c r="X361" s="41"/>
      <c r="AD361" s="41"/>
      <c r="AL361" s="15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BR361" s="19"/>
      <c r="BU361" s="42"/>
      <c r="BY361" s="41"/>
      <c r="BZ361" s="41"/>
      <c r="CL361" s="16"/>
      <c r="CM361" s="6"/>
    </row>
    <row r="362" customFormat="false" ht="12.75" hidden="false" customHeight="false" outlineLevel="0" collapsed="false">
      <c r="A362" s="1"/>
      <c r="E362" s="3"/>
      <c r="F362" s="46"/>
      <c r="G362" s="6"/>
      <c r="J362" s="15"/>
      <c r="M362" s="6"/>
      <c r="W362" s="41"/>
      <c r="X362" s="41"/>
      <c r="AD362" s="41"/>
      <c r="AL362" s="15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BR362" s="19"/>
      <c r="BU362" s="42"/>
      <c r="BY362" s="41"/>
      <c r="BZ362" s="41"/>
      <c r="CL362" s="16"/>
      <c r="CM362" s="6"/>
    </row>
    <row r="363" customFormat="false" ht="12.75" hidden="false" customHeight="false" outlineLevel="0" collapsed="false">
      <c r="A363" s="1"/>
      <c r="E363" s="3"/>
      <c r="F363" s="46"/>
      <c r="G363" s="6"/>
      <c r="M363" s="6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BU363" s="42"/>
      <c r="CM363" s="6"/>
    </row>
    <row r="364" customFormat="false" ht="12.75" hidden="false" customHeight="false" outlineLevel="0" collapsed="false">
      <c r="A364" s="1"/>
      <c r="E364" s="3"/>
      <c r="F364" s="46"/>
      <c r="G364" s="6"/>
      <c r="J364" s="15"/>
      <c r="M364" s="6"/>
      <c r="W364" s="41"/>
      <c r="X364" s="41"/>
      <c r="AD364" s="41"/>
      <c r="AL364" s="15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BA364" s="15"/>
      <c r="BR364" s="19"/>
      <c r="BU364" s="42"/>
      <c r="BY364" s="41"/>
      <c r="BZ364" s="41"/>
      <c r="CL364" s="16"/>
      <c r="CM364" s="6"/>
    </row>
    <row r="365" customFormat="false" ht="12.75" hidden="false" customHeight="false" outlineLevel="0" collapsed="false">
      <c r="A365" s="1"/>
      <c r="E365" s="3"/>
      <c r="F365" s="46"/>
      <c r="G365" s="6"/>
      <c r="J365" s="15"/>
      <c r="M365" s="6"/>
      <c r="W365" s="41"/>
      <c r="X365" s="41"/>
      <c r="AD365" s="41"/>
      <c r="AL365" s="15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BB365" s="15"/>
      <c r="BR365" s="19"/>
      <c r="BU365" s="42"/>
      <c r="BY365" s="41"/>
      <c r="BZ365" s="41"/>
      <c r="CL365" s="16"/>
      <c r="CM365" s="6"/>
    </row>
    <row r="366" customFormat="false" ht="12.75" hidden="false" customHeight="false" outlineLevel="0" collapsed="false">
      <c r="A366" s="1"/>
      <c r="E366" s="3"/>
      <c r="F366" s="46"/>
      <c r="G366" s="6"/>
      <c r="J366" s="15"/>
      <c r="M366" s="6"/>
      <c r="W366" s="41"/>
      <c r="X366" s="41"/>
      <c r="AD366" s="41"/>
      <c r="AL366" s="15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BD366" s="15"/>
      <c r="BR366" s="19"/>
      <c r="BU366" s="42"/>
      <c r="BY366" s="41"/>
      <c r="BZ366" s="41"/>
      <c r="CL366" s="16"/>
      <c r="CM366" s="6"/>
    </row>
    <row r="367" customFormat="false" ht="12.75" hidden="false" customHeight="false" outlineLevel="0" collapsed="false">
      <c r="A367" s="1"/>
      <c r="E367" s="3"/>
      <c r="F367" s="46"/>
      <c r="G367" s="6"/>
      <c r="J367" s="15"/>
      <c r="M367" s="6"/>
      <c r="W367" s="41"/>
      <c r="X367" s="41"/>
      <c r="AD367" s="41"/>
      <c r="AL367" s="15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BI367" s="15"/>
      <c r="BR367" s="19"/>
      <c r="BU367" s="42"/>
      <c r="BY367" s="41"/>
      <c r="BZ367" s="41"/>
      <c r="CL367" s="16"/>
      <c r="CM367" s="6"/>
    </row>
    <row r="368" customFormat="false" ht="12.75" hidden="false" customHeight="false" outlineLevel="0" collapsed="false">
      <c r="A368" s="1"/>
      <c r="E368" s="3"/>
      <c r="F368" s="46"/>
      <c r="G368" s="6"/>
      <c r="J368" s="15"/>
      <c r="M368" s="6"/>
      <c r="W368" s="41"/>
      <c r="X368" s="41"/>
      <c r="AD368" s="41"/>
      <c r="AL368" s="15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BI368" s="15"/>
      <c r="BR368" s="19"/>
      <c r="BU368" s="42"/>
      <c r="BY368" s="41"/>
      <c r="BZ368" s="41"/>
      <c r="CL368" s="16"/>
      <c r="CM368" s="6"/>
    </row>
    <row r="369" customFormat="false" ht="12.75" hidden="false" customHeight="false" outlineLevel="0" collapsed="false">
      <c r="A369" s="1"/>
      <c r="E369" s="3"/>
      <c r="F369" s="46"/>
      <c r="G369" s="6"/>
      <c r="J369" s="15"/>
      <c r="M369" s="6"/>
      <c r="W369" s="41"/>
      <c r="X369" s="41"/>
      <c r="AD369" s="41"/>
      <c r="AL369" s="15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BI369" s="15"/>
      <c r="BR369" s="19"/>
      <c r="BU369" s="42"/>
      <c r="BY369" s="41"/>
      <c r="BZ369" s="41"/>
      <c r="CL369" s="16"/>
      <c r="CM369" s="6"/>
    </row>
    <row r="370" customFormat="false" ht="12.75" hidden="false" customHeight="false" outlineLevel="0" collapsed="false">
      <c r="A370" s="1"/>
      <c r="E370" s="3"/>
      <c r="F370" s="46"/>
      <c r="G370" s="6"/>
      <c r="J370" s="15"/>
      <c r="M370" s="6"/>
      <c r="W370" s="41"/>
      <c r="X370" s="41"/>
      <c r="AD370" s="41"/>
      <c r="AL370" s="15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BI370" s="15"/>
      <c r="BR370" s="19"/>
      <c r="BU370" s="42"/>
      <c r="BY370" s="41"/>
      <c r="BZ370" s="41"/>
      <c r="CL370" s="16"/>
      <c r="CM370" s="6"/>
    </row>
    <row r="371" customFormat="false" ht="12.75" hidden="false" customHeight="false" outlineLevel="0" collapsed="false">
      <c r="A371" s="1"/>
      <c r="E371" s="3"/>
      <c r="F371" s="46"/>
      <c r="G371" s="6"/>
      <c r="J371" s="15"/>
      <c r="M371" s="6"/>
      <c r="W371" s="41"/>
      <c r="X371" s="41"/>
      <c r="AD371" s="41"/>
      <c r="AL371" s="15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BI371" s="15"/>
      <c r="BR371" s="19"/>
      <c r="BU371" s="42"/>
      <c r="BY371" s="41"/>
      <c r="BZ371" s="41"/>
      <c r="CL371" s="16"/>
      <c r="CM371" s="6"/>
    </row>
    <row r="372" customFormat="false" ht="12.75" hidden="false" customHeight="false" outlineLevel="0" collapsed="false">
      <c r="A372" s="1"/>
      <c r="E372" s="3"/>
      <c r="F372" s="46"/>
      <c r="G372" s="6"/>
      <c r="M372" s="6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BU372" s="42"/>
      <c r="BY372" s="41"/>
      <c r="BZ372" s="41"/>
      <c r="CM372" s="6"/>
    </row>
    <row r="373" customFormat="false" ht="12.75" hidden="false" customHeight="false" outlineLevel="0" collapsed="false">
      <c r="A373" s="1"/>
      <c r="E373" s="3"/>
      <c r="F373" s="46"/>
      <c r="G373" s="6"/>
      <c r="J373" s="15"/>
      <c r="M373" s="6"/>
      <c r="W373" s="41"/>
      <c r="X373" s="41"/>
      <c r="AD373" s="41"/>
      <c r="AL373" s="15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Y373" s="15"/>
      <c r="BE373" s="15"/>
      <c r="BF373" s="15"/>
      <c r="BG373" s="20"/>
      <c r="BH373" s="20"/>
      <c r="BI373" s="15"/>
      <c r="BR373" s="19"/>
      <c r="BU373" s="42"/>
      <c r="BY373" s="41"/>
      <c r="BZ373" s="41"/>
      <c r="CL373" s="16"/>
      <c r="CM373" s="6"/>
    </row>
    <row r="374" customFormat="false" ht="12.75" hidden="false" customHeight="false" outlineLevel="0" collapsed="false">
      <c r="A374" s="1"/>
      <c r="E374" s="3"/>
      <c r="F374" s="46"/>
      <c r="G374" s="6"/>
      <c r="J374" s="15"/>
      <c r="M374" s="6"/>
      <c r="W374" s="41"/>
      <c r="X374" s="41"/>
      <c r="AD374" s="41"/>
      <c r="AL374" s="15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Y374" s="15"/>
      <c r="BE374" s="15"/>
      <c r="BF374" s="15"/>
      <c r="BG374" s="20"/>
      <c r="BH374" s="20"/>
      <c r="BI374" s="15"/>
      <c r="BR374" s="19"/>
      <c r="BU374" s="42"/>
      <c r="BY374" s="41"/>
      <c r="BZ374" s="41"/>
      <c r="CL374" s="16"/>
      <c r="CM374" s="6"/>
    </row>
    <row r="375" customFormat="false" ht="12.75" hidden="false" customHeight="false" outlineLevel="0" collapsed="false">
      <c r="A375" s="1"/>
      <c r="E375" s="3"/>
      <c r="F375" s="46"/>
      <c r="G375" s="6"/>
      <c r="J375" s="15"/>
      <c r="M375" s="6"/>
      <c r="W375" s="41"/>
      <c r="X375" s="41"/>
      <c r="AD375" s="41"/>
      <c r="AL375" s="15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Y375" s="15"/>
      <c r="BE375" s="15"/>
      <c r="BF375" s="15"/>
      <c r="BG375" s="20"/>
      <c r="BH375" s="20"/>
      <c r="BI375" s="15"/>
      <c r="BR375" s="19"/>
      <c r="BU375" s="42"/>
      <c r="BY375" s="41"/>
      <c r="BZ375" s="41"/>
      <c r="CL375" s="16"/>
      <c r="CM375" s="6"/>
    </row>
    <row r="376" customFormat="false" ht="12.75" hidden="false" customHeight="false" outlineLevel="0" collapsed="false">
      <c r="A376" s="1"/>
      <c r="E376" s="3"/>
      <c r="F376" s="46"/>
      <c r="G376" s="6"/>
      <c r="J376" s="15"/>
      <c r="M376" s="6"/>
      <c r="W376" s="41"/>
      <c r="X376" s="41"/>
      <c r="AD376" s="41"/>
      <c r="AL376" s="15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Y376" s="15"/>
      <c r="BE376" s="15"/>
      <c r="BF376" s="15"/>
      <c r="BG376" s="20"/>
      <c r="BH376" s="20"/>
      <c r="BI376" s="15"/>
      <c r="BR376" s="19"/>
      <c r="BU376" s="42"/>
      <c r="BY376" s="41"/>
      <c r="BZ376" s="41"/>
      <c r="CL376" s="16"/>
      <c r="CM376" s="6"/>
    </row>
    <row r="377" customFormat="false" ht="12.75" hidden="false" customHeight="false" outlineLevel="0" collapsed="false">
      <c r="A377" s="1"/>
      <c r="E377" s="3"/>
      <c r="F377" s="46"/>
      <c r="G377" s="6"/>
      <c r="J377" s="15"/>
      <c r="M377" s="6"/>
      <c r="W377" s="41"/>
      <c r="X377" s="41"/>
      <c r="AD377" s="41"/>
      <c r="AL377" s="15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Y377" s="15"/>
      <c r="BE377" s="15"/>
      <c r="BF377" s="15"/>
      <c r="BG377" s="20"/>
      <c r="BH377" s="20"/>
      <c r="BI377" s="15"/>
      <c r="BR377" s="19"/>
      <c r="BU377" s="42"/>
      <c r="BY377" s="41"/>
      <c r="BZ377" s="41"/>
      <c r="CL377" s="16"/>
      <c r="CM377" s="6"/>
    </row>
    <row r="378" customFormat="false" ht="12.75" hidden="false" customHeight="false" outlineLevel="0" collapsed="false">
      <c r="A378" s="1"/>
      <c r="E378" s="3"/>
      <c r="F378" s="46"/>
      <c r="G378" s="6"/>
      <c r="J378" s="15"/>
      <c r="M378" s="6"/>
      <c r="W378" s="41"/>
      <c r="X378" s="41"/>
      <c r="AD378" s="41"/>
      <c r="AL378" s="15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Y378" s="15"/>
      <c r="BE378" s="15"/>
      <c r="BF378" s="15"/>
      <c r="BG378" s="20"/>
      <c r="BH378" s="20"/>
      <c r="BI378" s="15"/>
      <c r="BR378" s="19"/>
      <c r="BU378" s="42"/>
      <c r="BY378" s="41"/>
      <c r="BZ378" s="41"/>
      <c r="CL378" s="16"/>
      <c r="CM378" s="6"/>
    </row>
    <row r="379" customFormat="false" ht="12.75" hidden="false" customHeight="false" outlineLevel="0" collapsed="false">
      <c r="A379" s="1"/>
      <c r="E379" s="3"/>
      <c r="F379" s="46"/>
      <c r="G379" s="6"/>
      <c r="J379" s="15"/>
      <c r="M379" s="6"/>
      <c r="W379" s="41"/>
      <c r="X379" s="41"/>
      <c r="AD379" s="41"/>
      <c r="AL379" s="15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Y379" s="15"/>
      <c r="BE379" s="15"/>
      <c r="BF379" s="15"/>
      <c r="BG379" s="20"/>
      <c r="BH379" s="20"/>
      <c r="BI379" s="15"/>
      <c r="BR379" s="19"/>
      <c r="BU379" s="42"/>
      <c r="BY379" s="41"/>
      <c r="BZ379" s="41"/>
      <c r="CL379" s="16"/>
      <c r="CM379" s="6"/>
    </row>
    <row r="380" customFormat="false" ht="12.75" hidden="false" customHeight="false" outlineLevel="0" collapsed="false">
      <c r="A380" s="1"/>
      <c r="E380" s="3"/>
      <c r="F380" s="46"/>
      <c r="G380" s="6"/>
      <c r="M380" s="6"/>
      <c r="AD380" s="41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BR380" s="19"/>
      <c r="BU380" s="42"/>
      <c r="BY380" s="41"/>
      <c r="BZ380" s="41"/>
      <c r="CL380" s="16"/>
    </row>
    <row r="381" customFormat="false" ht="12.75" hidden="false" customHeight="false" outlineLevel="0" collapsed="false">
      <c r="A381" s="1"/>
      <c r="E381" s="3"/>
      <c r="F381" s="46"/>
      <c r="G381" s="6"/>
      <c r="J381" s="15"/>
      <c r="M381" s="6"/>
      <c r="W381" s="41"/>
      <c r="X381" s="41"/>
      <c r="AD381" s="41"/>
      <c r="AL381" s="15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BR381" s="19"/>
      <c r="BU381" s="42"/>
      <c r="BY381" s="41"/>
      <c r="BZ381" s="41"/>
      <c r="CL381" s="16"/>
    </row>
    <row r="382" customFormat="false" ht="12.75" hidden="false" customHeight="false" outlineLevel="0" collapsed="false">
      <c r="A382" s="1"/>
      <c r="E382" s="3"/>
      <c r="F382" s="46"/>
      <c r="G382" s="6"/>
      <c r="J382" s="15"/>
      <c r="M382" s="6"/>
      <c r="W382" s="41"/>
      <c r="X382" s="41"/>
      <c r="AD382" s="41"/>
      <c r="AL382" s="15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BR382" s="19"/>
      <c r="BU382" s="42"/>
      <c r="BY382" s="41"/>
      <c r="BZ382" s="41"/>
    </row>
    <row r="383" customFormat="false" ht="12.75" hidden="false" customHeight="false" outlineLevel="0" collapsed="false">
      <c r="A383" s="1"/>
      <c r="E383" s="3"/>
      <c r="F383" s="46"/>
      <c r="G383" s="6"/>
      <c r="J383" s="15"/>
      <c r="M383" s="6"/>
      <c r="W383" s="41"/>
      <c r="X383" s="41"/>
      <c r="AD383" s="41"/>
      <c r="AL383" s="15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BR383" s="19"/>
      <c r="BU383" s="42"/>
      <c r="BY383" s="41"/>
      <c r="BZ383" s="41"/>
      <c r="CL383" s="16"/>
    </row>
    <row r="384" customFormat="false" ht="12.75" hidden="false" customHeight="false" outlineLevel="0" collapsed="false">
      <c r="A384" s="1"/>
      <c r="E384" s="3"/>
      <c r="F384" s="46"/>
      <c r="G384" s="6"/>
      <c r="J384" s="15"/>
      <c r="M384" s="6"/>
      <c r="W384" s="41"/>
      <c r="X384" s="41"/>
      <c r="AD384" s="41"/>
      <c r="AL384" s="15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BR384" s="19"/>
      <c r="BU384" s="42"/>
      <c r="BY384" s="41"/>
      <c r="BZ384" s="41"/>
    </row>
    <row r="385" customFormat="false" ht="12.75" hidden="false" customHeight="false" outlineLevel="0" collapsed="false">
      <c r="A385" s="1"/>
      <c r="E385" s="3"/>
      <c r="F385" s="46"/>
      <c r="G385" s="6"/>
      <c r="J385" s="15"/>
      <c r="M385" s="6"/>
      <c r="W385" s="41"/>
      <c r="X385" s="41"/>
      <c r="AD385" s="41"/>
      <c r="AL385" s="15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BF385" s="15"/>
      <c r="BG385" s="20"/>
      <c r="BH385" s="20"/>
      <c r="BR385" s="19"/>
      <c r="BU385" s="42"/>
      <c r="BY385" s="41"/>
      <c r="BZ385" s="41"/>
      <c r="CL385" s="16"/>
      <c r="CM385" s="6"/>
    </row>
    <row r="386" customFormat="false" ht="12.75" hidden="false" customHeight="false" outlineLevel="0" collapsed="false">
      <c r="A386" s="1"/>
      <c r="E386" s="3"/>
      <c r="F386" s="46"/>
      <c r="G386" s="6"/>
      <c r="J386" s="15"/>
      <c r="M386" s="6"/>
      <c r="W386" s="41"/>
      <c r="X386" s="41"/>
      <c r="AD386" s="41"/>
      <c r="AL386" s="15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BF386" s="15"/>
      <c r="BG386" s="20"/>
      <c r="BH386" s="20"/>
      <c r="BR386" s="19"/>
      <c r="BU386" s="42"/>
      <c r="BY386" s="41"/>
      <c r="BZ386" s="41"/>
      <c r="CL386" s="16"/>
      <c r="CM386" s="6"/>
    </row>
    <row r="387" customFormat="false" ht="12.75" hidden="false" customHeight="false" outlineLevel="0" collapsed="false">
      <c r="A387" s="1"/>
      <c r="E387" s="3"/>
      <c r="F387" s="46"/>
      <c r="G387" s="6"/>
      <c r="J387" s="15"/>
      <c r="M387" s="6"/>
      <c r="W387" s="41"/>
      <c r="X387" s="41"/>
      <c r="AD387" s="41"/>
      <c r="AL387" s="15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BF387" s="15"/>
      <c r="BG387" s="20"/>
      <c r="BH387" s="20"/>
      <c r="BR387" s="19"/>
      <c r="BU387" s="42"/>
      <c r="BY387" s="41"/>
      <c r="BZ387" s="41"/>
      <c r="CL387" s="16"/>
      <c r="CM387" s="6"/>
    </row>
    <row r="388" customFormat="false" ht="12.75" hidden="false" customHeight="false" outlineLevel="0" collapsed="false">
      <c r="A388" s="1"/>
      <c r="E388" s="3"/>
      <c r="F388" s="46"/>
      <c r="G388" s="6"/>
      <c r="J388" s="15"/>
      <c r="M388" s="6"/>
      <c r="W388" s="41"/>
      <c r="X388" s="41"/>
      <c r="AD388" s="41"/>
      <c r="AL388" s="15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BF388" s="15"/>
      <c r="BG388" s="20"/>
      <c r="BH388" s="20"/>
      <c r="BR388" s="19"/>
      <c r="BU388" s="42"/>
      <c r="BY388" s="41"/>
      <c r="BZ388" s="41"/>
      <c r="CL388" s="16"/>
      <c r="CM388" s="6"/>
    </row>
    <row r="389" customFormat="false" ht="12.75" hidden="false" customHeight="false" outlineLevel="0" collapsed="false">
      <c r="A389" s="1"/>
      <c r="E389" s="3"/>
      <c r="F389" s="46"/>
      <c r="G389" s="6"/>
      <c r="J389" s="15"/>
      <c r="M389" s="6"/>
      <c r="W389" s="41"/>
      <c r="X389" s="41"/>
      <c r="AD389" s="41"/>
      <c r="AL389" s="15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BF389" s="15"/>
      <c r="BG389" s="20"/>
      <c r="BH389" s="20"/>
      <c r="BR389" s="19"/>
      <c r="BU389" s="42"/>
      <c r="BY389" s="41"/>
      <c r="BZ389" s="41"/>
      <c r="CL389" s="16"/>
      <c r="CM389" s="6"/>
    </row>
    <row r="390" customFormat="false" ht="12.75" hidden="false" customHeight="false" outlineLevel="0" collapsed="false">
      <c r="A390" s="1"/>
      <c r="E390" s="3"/>
      <c r="F390" s="46"/>
      <c r="G390" s="6"/>
      <c r="J390" s="15"/>
      <c r="M390" s="6"/>
      <c r="W390" s="41"/>
      <c r="X390" s="41"/>
      <c r="AD390" s="41"/>
      <c r="AL390" s="15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BF390" s="15"/>
      <c r="BG390" s="20"/>
      <c r="BH390" s="20"/>
      <c r="BR390" s="19"/>
      <c r="BU390" s="42"/>
      <c r="BY390" s="41"/>
      <c r="BZ390" s="41"/>
      <c r="CL390" s="16"/>
      <c r="CM390" s="6"/>
    </row>
    <row r="391" customFormat="false" ht="12.75" hidden="false" customHeight="false" outlineLevel="0" collapsed="false">
      <c r="A391" s="1"/>
      <c r="E391" s="3"/>
      <c r="F391" s="46"/>
      <c r="G391" s="6"/>
      <c r="M391" s="6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BU391" s="42"/>
      <c r="CL391" s="16"/>
      <c r="CM391" s="6"/>
    </row>
    <row r="392" customFormat="false" ht="12.75" hidden="false" customHeight="false" outlineLevel="0" collapsed="false">
      <c r="A392" s="1"/>
      <c r="E392" s="3"/>
      <c r="F392" s="46"/>
      <c r="G392" s="6"/>
      <c r="J392" s="15"/>
      <c r="M392" s="6"/>
      <c r="W392" s="41"/>
      <c r="X392" s="41"/>
      <c r="AD392" s="41"/>
      <c r="AL392" s="15"/>
      <c r="AW392" s="15"/>
      <c r="BR392" s="19"/>
      <c r="BU392" s="42"/>
      <c r="BY392" s="41"/>
      <c r="BZ392" s="41"/>
      <c r="CL392" s="16"/>
      <c r="CM392" s="6"/>
    </row>
    <row r="393" customFormat="false" ht="12.75" hidden="false" customHeight="false" outlineLevel="0" collapsed="false">
      <c r="A393" s="1"/>
      <c r="E393" s="3"/>
      <c r="F393" s="46"/>
      <c r="G393" s="6"/>
      <c r="J393" s="15"/>
      <c r="M393" s="6"/>
      <c r="W393" s="41"/>
      <c r="X393" s="41"/>
      <c r="AD393" s="41"/>
      <c r="AL393" s="15"/>
      <c r="AW393" s="15"/>
      <c r="BR393" s="19"/>
      <c r="BU393" s="42"/>
      <c r="BY393" s="41"/>
      <c r="BZ393" s="41"/>
      <c r="CL393" s="16"/>
      <c r="CM393" s="6"/>
    </row>
    <row r="394" customFormat="false" ht="12.75" hidden="false" customHeight="false" outlineLevel="0" collapsed="false">
      <c r="A394" s="1"/>
      <c r="E394" s="3"/>
      <c r="F394" s="46"/>
      <c r="G394" s="6"/>
      <c r="J394" s="15"/>
      <c r="M394" s="6"/>
      <c r="W394" s="41"/>
      <c r="X394" s="41"/>
      <c r="AD394" s="41"/>
      <c r="AL394" s="15"/>
      <c r="AW394" s="15"/>
      <c r="BR394" s="19"/>
      <c r="BU394" s="42"/>
      <c r="BY394" s="41"/>
      <c r="BZ394" s="41"/>
      <c r="CL394" s="16"/>
      <c r="CM394" s="6"/>
    </row>
    <row r="395" customFormat="false" ht="12.75" hidden="false" customHeight="false" outlineLevel="0" collapsed="false">
      <c r="A395" s="1"/>
      <c r="E395" s="3"/>
      <c r="F395" s="46"/>
      <c r="G395" s="6"/>
      <c r="J395" s="15"/>
      <c r="M395" s="6"/>
      <c r="W395" s="41"/>
      <c r="X395" s="41"/>
      <c r="AD395" s="41"/>
      <c r="AL395" s="15"/>
      <c r="AW395" s="15"/>
      <c r="BR395" s="19"/>
      <c r="BU395" s="42"/>
      <c r="BY395" s="41"/>
      <c r="BZ395" s="41"/>
      <c r="CL395" s="16"/>
      <c r="CM395" s="6"/>
    </row>
    <row r="396" customFormat="false" ht="12.75" hidden="false" customHeight="false" outlineLevel="0" collapsed="false">
      <c r="A396" s="1"/>
      <c r="E396" s="3"/>
      <c r="F396" s="46"/>
      <c r="G396" s="6"/>
      <c r="J396" s="15"/>
      <c r="M396" s="6"/>
      <c r="W396" s="41"/>
      <c r="X396" s="41"/>
      <c r="AD396" s="41"/>
      <c r="AL396" s="15"/>
      <c r="BA396" s="15"/>
      <c r="BR396" s="19"/>
      <c r="BU396" s="42"/>
      <c r="BY396" s="41"/>
      <c r="BZ396" s="41"/>
      <c r="CL396" s="16"/>
      <c r="CM396" s="6"/>
    </row>
    <row r="397" customFormat="false" ht="12.75" hidden="false" customHeight="false" outlineLevel="0" collapsed="false">
      <c r="A397" s="1"/>
      <c r="E397" s="3"/>
      <c r="F397" s="46"/>
      <c r="G397" s="6"/>
      <c r="J397" s="15"/>
      <c r="M397" s="6"/>
      <c r="W397" s="41"/>
      <c r="X397" s="41"/>
      <c r="AD397" s="41"/>
      <c r="AL397" s="15"/>
      <c r="BB397" s="15"/>
      <c r="BR397" s="19"/>
      <c r="BU397" s="42"/>
      <c r="BY397" s="41"/>
      <c r="BZ397" s="41"/>
      <c r="CL397" s="16"/>
      <c r="CM397" s="6"/>
    </row>
    <row r="398" customFormat="false" ht="12.75" hidden="false" customHeight="false" outlineLevel="0" collapsed="false">
      <c r="A398" s="1"/>
      <c r="E398" s="3"/>
      <c r="F398" s="46"/>
      <c r="G398" s="6"/>
      <c r="J398" s="15"/>
      <c r="M398" s="6"/>
      <c r="W398" s="41"/>
      <c r="X398" s="41"/>
      <c r="AD398" s="41"/>
      <c r="AL398" s="15"/>
      <c r="AZ398" s="15"/>
      <c r="BR398" s="19"/>
      <c r="BU398" s="42"/>
      <c r="BY398" s="41"/>
      <c r="BZ398" s="41"/>
      <c r="CL398" s="16"/>
      <c r="CM398" s="6"/>
    </row>
    <row r="399" customFormat="false" ht="12.75" hidden="false" customHeight="false" outlineLevel="0" collapsed="false">
      <c r="A399" s="1"/>
      <c r="E399" s="3"/>
      <c r="F399" s="46"/>
      <c r="G399" s="6"/>
      <c r="J399" s="15"/>
      <c r="M399" s="6"/>
      <c r="W399" s="41"/>
      <c r="X399" s="41"/>
      <c r="AD399" s="41"/>
      <c r="AL399" s="15"/>
      <c r="BD399" s="15"/>
      <c r="BR399" s="19"/>
      <c r="BU399" s="42"/>
      <c r="BY399" s="41"/>
      <c r="BZ399" s="41"/>
      <c r="CL399" s="16"/>
      <c r="CM399" s="6"/>
    </row>
    <row r="400" customFormat="false" ht="12.75" hidden="false" customHeight="false" outlineLevel="0" collapsed="false">
      <c r="A400" s="1"/>
      <c r="E400" s="3"/>
      <c r="F400" s="46"/>
      <c r="G400" s="6"/>
      <c r="J400" s="15"/>
      <c r="M400" s="6"/>
      <c r="W400" s="41"/>
      <c r="X400" s="41"/>
      <c r="AD400" s="41"/>
      <c r="AL400" s="15"/>
      <c r="BD400" s="15"/>
      <c r="BR400" s="19"/>
      <c r="BU400" s="42"/>
      <c r="BY400" s="41"/>
      <c r="BZ400" s="41"/>
      <c r="CL400" s="16"/>
      <c r="CM400" s="6"/>
    </row>
    <row r="401" customFormat="false" ht="12.75" hidden="false" customHeight="false" outlineLevel="0" collapsed="false">
      <c r="A401" s="1"/>
      <c r="E401" s="3"/>
      <c r="F401" s="46"/>
      <c r="G401" s="6"/>
      <c r="M401" s="6"/>
      <c r="BU401" s="42"/>
      <c r="CL401" s="16"/>
      <c r="CM401" s="6"/>
    </row>
    <row r="402" customFormat="false" ht="12.75" hidden="false" customHeight="false" outlineLevel="0" collapsed="false">
      <c r="A402" s="1"/>
      <c r="E402" s="3"/>
      <c r="F402" s="46"/>
      <c r="G402" s="6"/>
      <c r="J402" s="15"/>
      <c r="M402" s="6"/>
      <c r="W402" s="41"/>
      <c r="X402" s="41"/>
      <c r="AD402" s="41"/>
      <c r="AL402" s="15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BI402" s="15"/>
      <c r="BR402" s="19"/>
      <c r="BU402" s="42"/>
      <c r="BY402" s="41"/>
      <c r="BZ402" s="41"/>
      <c r="CL402" s="16"/>
      <c r="CM402" s="6"/>
    </row>
    <row r="403" customFormat="false" ht="12.75" hidden="false" customHeight="false" outlineLevel="0" collapsed="false">
      <c r="A403" s="1"/>
      <c r="E403" s="3"/>
      <c r="F403" s="46"/>
      <c r="G403" s="6"/>
      <c r="J403" s="15"/>
      <c r="M403" s="6"/>
      <c r="W403" s="41"/>
      <c r="X403" s="41"/>
      <c r="AD403" s="41"/>
      <c r="AL403" s="15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Y403" s="15"/>
      <c r="BF403" s="15"/>
      <c r="BG403" s="20"/>
      <c r="BH403" s="20"/>
      <c r="BR403" s="19"/>
      <c r="BU403" s="42"/>
      <c r="BY403" s="41"/>
      <c r="BZ403" s="41"/>
      <c r="CL403" s="16"/>
      <c r="CM403" s="6"/>
    </row>
    <row r="404" customFormat="false" ht="12.75" hidden="false" customHeight="false" outlineLevel="0" collapsed="false">
      <c r="A404" s="1"/>
      <c r="E404" s="3"/>
      <c r="F404" s="46"/>
      <c r="G404" s="6"/>
      <c r="J404" s="15"/>
      <c r="M404" s="6"/>
      <c r="W404" s="41"/>
      <c r="X404" s="41"/>
      <c r="AD404" s="41"/>
      <c r="AL404" s="15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BI404" s="15"/>
      <c r="BR404" s="19"/>
      <c r="BU404" s="42"/>
      <c r="BY404" s="41"/>
      <c r="BZ404" s="41"/>
      <c r="CL404" s="16"/>
      <c r="CM404" s="6"/>
    </row>
    <row r="405" customFormat="false" ht="12.75" hidden="false" customHeight="false" outlineLevel="0" collapsed="false">
      <c r="A405" s="1"/>
      <c r="E405" s="3"/>
      <c r="F405" s="46"/>
      <c r="G405" s="6"/>
      <c r="J405" s="15"/>
      <c r="M405" s="6"/>
      <c r="W405" s="41"/>
      <c r="X405" s="41"/>
      <c r="AD405" s="41"/>
      <c r="AL405" s="15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BI405" s="15"/>
      <c r="BR405" s="19"/>
      <c r="BU405" s="42"/>
      <c r="BY405" s="41"/>
      <c r="BZ405" s="41"/>
      <c r="CL405" s="16"/>
      <c r="CM405" s="6"/>
    </row>
    <row r="406" customFormat="false" ht="12.75" hidden="false" customHeight="false" outlineLevel="0" collapsed="false">
      <c r="A406" s="1"/>
      <c r="E406" s="3"/>
      <c r="F406" s="46"/>
      <c r="G406" s="6"/>
      <c r="J406" s="15"/>
      <c r="M406" s="6"/>
      <c r="W406" s="41"/>
      <c r="X406" s="41"/>
      <c r="AD406" s="41"/>
      <c r="AL406" s="15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BI406" s="15"/>
      <c r="BR406" s="19"/>
      <c r="BU406" s="42"/>
      <c r="BY406" s="41"/>
      <c r="BZ406" s="41"/>
      <c r="CL406" s="16"/>
      <c r="CM406" s="6"/>
    </row>
    <row r="407" customFormat="false" ht="12.75" hidden="false" customHeight="false" outlineLevel="0" collapsed="false">
      <c r="A407" s="1"/>
      <c r="E407" s="3"/>
      <c r="F407" s="46"/>
      <c r="G407" s="6"/>
      <c r="J407" s="15"/>
      <c r="M407" s="6"/>
      <c r="W407" s="41"/>
      <c r="X407" s="41"/>
      <c r="AD407" s="41"/>
      <c r="AL407" s="15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BI407" s="15"/>
      <c r="BR407" s="19"/>
      <c r="BU407" s="42"/>
      <c r="BY407" s="41"/>
      <c r="BZ407" s="41"/>
      <c r="CL407" s="16"/>
      <c r="CM407" s="6"/>
    </row>
    <row r="408" customFormat="false" ht="12.75" hidden="false" customHeight="false" outlineLevel="0" collapsed="false">
      <c r="A408" s="1"/>
      <c r="E408" s="3"/>
      <c r="F408" s="46"/>
      <c r="G408" s="6"/>
      <c r="J408" s="15"/>
      <c r="M408" s="6"/>
      <c r="W408" s="41"/>
      <c r="X408" s="41"/>
      <c r="AD408" s="41"/>
      <c r="AL408" s="15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BE408" s="15"/>
      <c r="BR408" s="19"/>
      <c r="BU408" s="42"/>
      <c r="BY408" s="41"/>
      <c r="BZ408" s="41"/>
      <c r="CL408" s="16"/>
      <c r="CM408" s="6"/>
    </row>
    <row r="409" customFormat="false" ht="12.75" hidden="false" customHeight="false" outlineLevel="0" collapsed="false">
      <c r="A409" s="1"/>
      <c r="E409" s="3"/>
      <c r="F409" s="46"/>
      <c r="G409" s="6"/>
      <c r="J409" s="15"/>
      <c r="M409" s="6"/>
      <c r="W409" s="41"/>
      <c r="X409" s="41"/>
      <c r="AD409" s="41"/>
      <c r="AL409" s="15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BR409" s="19"/>
      <c r="BU409" s="42"/>
      <c r="BY409" s="41"/>
      <c r="BZ409" s="41"/>
      <c r="CL409" s="16"/>
      <c r="CM409" s="6"/>
    </row>
    <row r="410" customFormat="false" ht="12.75" hidden="false" customHeight="false" outlineLevel="0" collapsed="false">
      <c r="A410" s="1"/>
      <c r="E410" s="3"/>
      <c r="F410" s="46"/>
      <c r="G410" s="6"/>
      <c r="J410" s="15"/>
      <c r="M410" s="6"/>
      <c r="W410" s="41"/>
      <c r="X410" s="41"/>
      <c r="AD410" s="41"/>
      <c r="AL410" s="15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BR410" s="19"/>
      <c r="BU410" s="42"/>
      <c r="BY410" s="41"/>
      <c r="BZ410" s="41"/>
      <c r="CL410" s="16"/>
      <c r="CM410" s="6"/>
    </row>
    <row r="411" customFormat="false" ht="12.75" hidden="false" customHeight="false" outlineLevel="0" collapsed="false">
      <c r="A411" s="1"/>
      <c r="E411" s="3"/>
      <c r="F411" s="46"/>
      <c r="G411" s="6"/>
      <c r="J411" s="15"/>
      <c r="M411" s="6"/>
      <c r="W411" s="41"/>
      <c r="X411" s="41"/>
      <c r="AD411" s="41"/>
      <c r="AL411" s="15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BU411" s="42"/>
      <c r="CM411" s="6"/>
    </row>
    <row r="412" customFormat="false" ht="12.75" hidden="false" customHeight="false" outlineLevel="0" collapsed="false">
      <c r="A412" s="1"/>
      <c r="E412" s="3"/>
      <c r="F412" s="46"/>
      <c r="G412" s="6"/>
      <c r="J412" s="15"/>
      <c r="M412" s="6"/>
      <c r="W412" s="41"/>
      <c r="X412" s="41"/>
      <c r="AD412" s="41"/>
      <c r="AL412" s="15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BA412" s="15"/>
      <c r="BR412" s="19"/>
      <c r="BU412" s="42"/>
      <c r="BY412" s="41"/>
      <c r="BZ412" s="41"/>
      <c r="CL412" s="16"/>
      <c r="CM412" s="6"/>
    </row>
    <row r="413" customFormat="false" ht="12.75" hidden="false" customHeight="false" outlineLevel="0" collapsed="false">
      <c r="A413" s="1"/>
      <c r="E413" s="3"/>
      <c r="F413" s="46"/>
      <c r="G413" s="6"/>
      <c r="J413" s="15"/>
      <c r="M413" s="6"/>
      <c r="W413" s="41"/>
      <c r="X413" s="41"/>
      <c r="AD413" s="41"/>
      <c r="AL413" s="15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BB413" s="15"/>
      <c r="BR413" s="19"/>
      <c r="BU413" s="42"/>
      <c r="BY413" s="41"/>
      <c r="BZ413" s="41"/>
      <c r="CL413" s="16"/>
      <c r="CM413" s="6"/>
    </row>
    <row r="414" customFormat="false" ht="12.75" hidden="false" customHeight="false" outlineLevel="0" collapsed="false">
      <c r="A414" s="1"/>
      <c r="E414" s="3"/>
      <c r="F414" s="46"/>
      <c r="G414" s="6"/>
      <c r="J414" s="15"/>
      <c r="M414" s="6"/>
      <c r="W414" s="41"/>
      <c r="X414" s="41"/>
      <c r="AD414" s="41"/>
      <c r="AL414" s="15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BD414" s="15"/>
      <c r="BR414" s="19"/>
      <c r="BU414" s="42"/>
      <c r="BY414" s="41"/>
      <c r="BZ414" s="41"/>
      <c r="CL414" s="16"/>
      <c r="CM414" s="6"/>
    </row>
    <row r="415" customFormat="false" ht="12.75" hidden="false" customHeight="false" outlineLevel="0" collapsed="false">
      <c r="A415" s="1"/>
      <c r="E415" s="3"/>
      <c r="F415" s="46"/>
      <c r="G415" s="6"/>
      <c r="J415" s="15"/>
      <c r="M415" s="6"/>
      <c r="W415" s="41"/>
      <c r="X415" s="41"/>
      <c r="AD415" s="41"/>
      <c r="AL415" s="15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BD415" s="15"/>
      <c r="BR415" s="19"/>
      <c r="BU415" s="42"/>
      <c r="BY415" s="41"/>
      <c r="BZ415" s="41"/>
      <c r="CL415" s="16"/>
      <c r="CM415" s="6"/>
    </row>
    <row r="416" customFormat="false" ht="12.75" hidden="false" customHeight="false" outlineLevel="0" collapsed="false">
      <c r="A416" s="1"/>
      <c r="E416" s="3"/>
      <c r="F416" s="46"/>
      <c r="G416" s="6"/>
      <c r="J416" s="15"/>
      <c r="M416" s="6"/>
      <c r="W416" s="41"/>
      <c r="X416" s="41"/>
      <c r="AD416" s="41"/>
      <c r="AL416" s="15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BI416" s="15"/>
      <c r="BR416" s="19"/>
      <c r="BU416" s="42"/>
      <c r="BY416" s="41"/>
      <c r="BZ416" s="41"/>
      <c r="CL416" s="16"/>
      <c r="CM416" s="6"/>
    </row>
    <row r="417" customFormat="false" ht="12.75" hidden="false" customHeight="false" outlineLevel="0" collapsed="false">
      <c r="A417" s="1"/>
      <c r="E417" s="3"/>
      <c r="F417" s="46"/>
      <c r="G417" s="6"/>
      <c r="J417" s="15"/>
      <c r="M417" s="6"/>
      <c r="W417" s="41"/>
      <c r="X417" s="41"/>
      <c r="AD417" s="41"/>
      <c r="AL417" s="15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BI417" s="15"/>
      <c r="BR417" s="19"/>
      <c r="BU417" s="42"/>
      <c r="BY417" s="41"/>
      <c r="BZ417" s="41"/>
      <c r="CL417" s="16"/>
      <c r="CM417" s="6"/>
    </row>
    <row r="418" customFormat="false" ht="12.75" hidden="false" customHeight="false" outlineLevel="0" collapsed="false">
      <c r="A418" s="1"/>
      <c r="E418" s="3"/>
      <c r="F418" s="46"/>
      <c r="G418" s="6"/>
      <c r="J418" s="15"/>
      <c r="M418" s="6"/>
      <c r="W418" s="41"/>
      <c r="X418" s="41"/>
      <c r="AD418" s="41"/>
      <c r="AL418" s="15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BI418" s="15"/>
      <c r="BR418" s="19"/>
      <c r="BU418" s="42"/>
      <c r="BY418" s="41"/>
      <c r="BZ418" s="41"/>
      <c r="CL418" s="16"/>
      <c r="CM418" s="6"/>
    </row>
    <row r="419" customFormat="false" ht="12.75" hidden="false" customHeight="false" outlineLevel="0" collapsed="false">
      <c r="A419" s="1"/>
      <c r="E419" s="3"/>
      <c r="F419" s="46"/>
      <c r="G419" s="6"/>
      <c r="J419" s="15"/>
      <c r="M419" s="6"/>
      <c r="W419" s="41"/>
      <c r="X419" s="41"/>
      <c r="AD419" s="41"/>
      <c r="AL419" s="15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BI419" s="15"/>
      <c r="BR419" s="19"/>
      <c r="BU419" s="42"/>
      <c r="BY419" s="41"/>
      <c r="BZ419" s="41"/>
      <c r="CL419" s="16"/>
      <c r="CM419" s="6"/>
    </row>
    <row r="420" customFormat="false" ht="12.75" hidden="false" customHeight="false" outlineLevel="0" collapsed="false">
      <c r="A420" s="1"/>
      <c r="E420" s="3"/>
      <c r="F420" s="46"/>
      <c r="G420" s="6"/>
      <c r="M420" s="6"/>
      <c r="AD420" s="41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BU420" s="42"/>
      <c r="CM420" s="6"/>
    </row>
    <row r="421" customFormat="false" ht="12.75" hidden="false" customHeight="false" outlineLevel="0" collapsed="false">
      <c r="A421" s="1"/>
      <c r="E421" s="3"/>
      <c r="F421" s="46"/>
      <c r="G421" s="6"/>
      <c r="J421" s="15"/>
      <c r="M421" s="6"/>
      <c r="W421" s="41"/>
      <c r="X421" s="41"/>
      <c r="AD421" s="41"/>
      <c r="AL421" s="15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BI421" s="15"/>
      <c r="BR421" s="19"/>
      <c r="BU421" s="42"/>
      <c r="BY421" s="41"/>
      <c r="BZ421" s="41"/>
      <c r="CL421" s="16"/>
      <c r="CM421" s="6"/>
    </row>
    <row r="422" customFormat="false" ht="12.75" hidden="false" customHeight="false" outlineLevel="0" collapsed="false">
      <c r="A422" s="1"/>
      <c r="E422" s="3"/>
      <c r="F422" s="46"/>
      <c r="G422" s="6"/>
      <c r="J422" s="15"/>
      <c r="M422" s="6"/>
      <c r="W422" s="41"/>
      <c r="X422" s="41"/>
      <c r="AD422" s="41"/>
      <c r="AL422" s="15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BI422" s="15"/>
      <c r="BR422" s="19"/>
      <c r="BU422" s="42"/>
      <c r="BY422" s="41"/>
      <c r="BZ422" s="41"/>
      <c r="CL422" s="16"/>
      <c r="CM422" s="6"/>
    </row>
    <row r="423" customFormat="false" ht="12.75" hidden="false" customHeight="false" outlineLevel="0" collapsed="false">
      <c r="A423" s="1"/>
      <c r="E423" s="3"/>
      <c r="F423" s="46"/>
      <c r="G423" s="6"/>
      <c r="M423" s="6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BR423" s="19"/>
      <c r="BU423" s="42"/>
      <c r="BY423" s="41"/>
      <c r="BZ423" s="41"/>
      <c r="CM423" s="6"/>
    </row>
    <row r="424" customFormat="false" ht="12.75" hidden="false" customHeight="false" outlineLevel="0" collapsed="false">
      <c r="A424" s="1"/>
      <c r="E424" s="3"/>
      <c r="F424" s="46"/>
      <c r="G424" s="6"/>
      <c r="J424" s="15"/>
      <c r="M424" s="6"/>
      <c r="W424" s="41"/>
      <c r="X424" s="41"/>
      <c r="AD424" s="41"/>
      <c r="AL424" s="15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5"/>
      <c r="BR424" s="19"/>
      <c r="BU424" s="42"/>
      <c r="BY424" s="41"/>
      <c r="BZ424" s="41"/>
      <c r="CL424" s="16"/>
      <c r="CM424" s="6"/>
    </row>
    <row r="425" customFormat="false" ht="12.75" hidden="false" customHeight="false" outlineLevel="0" collapsed="false">
      <c r="A425" s="1"/>
      <c r="E425" s="3"/>
      <c r="F425" s="46"/>
      <c r="G425" s="6"/>
      <c r="J425" s="15"/>
      <c r="M425" s="6"/>
      <c r="W425" s="41"/>
      <c r="X425" s="41"/>
      <c r="AD425" s="41"/>
      <c r="AL425" s="15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5"/>
      <c r="BR425" s="19"/>
      <c r="BU425" s="42"/>
      <c r="BV425" s="41"/>
      <c r="BW425" s="41"/>
      <c r="BX425" s="45"/>
      <c r="BY425" s="41"/>
      <c r="BZ425" s="41"/>
      <c r="CL425" s="16"/>
      <c r="CM425" s="6"/>
    </row>
    <row r="426" customFormat="false" ht="12.75" hidden="false" customHeight="false" outlineLevel="0" collapsed="false">
      <c r="A426" s="1"/>
      <c r="E426" s="3"/>
      <c r="F426" s="46"/>
      <c r="G426" s="6"/>
      <c r="J426" s="15"/>
      <c r="M426" s="6"/>
      <c r="W426" s="41"/>
      <c r="X426" s="41"/>
      <c r="AD426" s="41"/>
      <c r="AL426" s="15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BD426" s="15"/>
      <c r="BR426" s="19"/>
      <c r="BU426" s="42"/>
      <c r="BY426" s="41"/>
      <c r="BZ426" s="41"/>
      <c r="CL426" s="16"/>
      <c r="CM426" s="6"/>
    </row>
    <row r="427" customFormat="false" ht="12.75" hidden="false" customHeight="false" outlineLevel="0" collapsed="false">
      <c r="A427" s="1"/>
      <c r="E427" s="3"/>
      <c r="F427" s="46"/>
      <c r="G427" s="6"/>
      <c r="J427" s="15"/>
      <c r="M427" s="6"/>
      <c r="W427" s="41"/>
      <c r="X427" s="41"/>
      <c r="AD427" s="41"/>
      <c r="AL427" s="15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BD427" s="15"/>
      <c r="BR427" s="19"/>
      <c r="BU427" s="42"/>
      <c r="BY427" s="41"/>
      <c r="BZ427" s="41"/>
      <c r="CL427" s="16"/>
      <c r="CM427" s="6"/>
    </row>
    <row r="428" customFormat="false" ht="12.75" hidden="false" customHeight="false" outlineLevel="0" collapsed="false">
      <c r="A428" s="1"/>
      <c r="E428" s="3"/>
      <c r="F428" s="46"/>
      <c r="G428" s="6"/>
      <c r="J428" s="15"/>
      <c r="M428" s="6"/>
      <c r="W428" s="41"/>
      <c r="X428" s="41"/>
      <c r="AD428" s="41"/>
      <c r="AL428" s="15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Y428" s="15"/>
      <c r="BF428" s="15"/>
      <c r="BG428" s="20"/>
      <c r="BH428" s="20"/>
      <c r="BR428" s="19"/>
      <c r="BU428" s="42"/>
      <c r="BY428" s="41"/>
      <c r="BZ428" s="41"/>
      <c r="CL428" s="16"/>
      <c r="CM428" s="6"/>
    </row>
    <row r="429" customFormat="false" ht="12.75" hidden="false" customHeight="false" outlineLevel="0" collapsed="false">
      <c r="A429" s="1"/>
      <c r="E429" s="3"/>
      <c r="F429" s="46"/>
      <c r="G429" s="6"/>
      <c r="J429" s="15"/>
      <c r="M429" s="6"/>
      <c r="W429" s="41"/>
      <c r="X429" s="41"/>
      <c r="AD429" s="41"/>
      <c r="AL429" s="15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Y429" s="15"/>
      <c r="BF429" s="15"/>
      <c r="BG429" s="20"/>
      <c r="BH429" s="20"/>
      <c r="BR429" s="19"/>
      <c r="BU429" s="42"/>
      <c r="BY429" s="41"/>
      <c r="BZ429" s="41"/>
      <c r="CL429" s="16"/>
      <c r="CM429" s="6"/>
    </row>
    <row r="430" customFormat="false" ht="12.75" hidden="false" customHeight="false" outlineLevel="0" collapsed="false">
      <c r="A430" s="1"/>
      <c r="E430" s="3"/>
      <c r="F430" s="46"/>
      <c r="G430" s="6"/>
      <c r="M430" s="6"/>
      <c r="W430" s="41"/>
      <c r="X430" s="41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BR430" s="19"/>
      <c r="BU430" s="42"/>
      <c r="BY430" s="41"/>
      <c r="BZ430" s="41"/>
      <c r="CM430" s="6"/>
    </row>
    <row r="431" customFormat="false" ht="12.75" hidden="false" customHeight="false" outlineLevel="0" collapsed="false">
      <c r="A431" s="1"/>
      <c r="E431" s="3"/>
      <c r="F431" s="46"/>
      <c r="G431" s="6"/>
      <c r="J431" s="15"/>
      <c r="M431" s="6"/>
      <c r="W431" s="41"/>
      <c r="X431" s="41"/>
      <c r="AD431" s="41"/>
      <c r="AL431" s="15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BI431" s="15"/>
      <c r="BR431" s="19"/>
      <c r="BU431" s="42"/>
      <c r="BY431" s="41"/>
      <c r="BZ431" s="41"/>
      <c r="CL431" s="16"/>
      <c r="CM431" s="6"/>
    </row>
    <row r="432" customFormat="false" ht="12.75" hidden="false" customHeight="false" outlineLevel="0" collapsed="false">
      <c r="A432" s="1"/>
      <c r="E432" s="3"/>
      <c r="F432" s="46"/>
      <c r="G432" s="6"/>
      <c r="J432" s="15"/>
      <c r="M432" s="6"/>
      <c r="W432" s="41"/>
      <c r="X432" s="41"/>
      <c r="AD432" s="41"/>
      <c r="AL432" s="15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BI432" s="15"/>
      <c r="BR432" s="19"/>
      <c r="BU432" s="42"/>
      <c r="BY432" s="41"/>
      <c r="BZ432" s="41"/>
      <c r="CL432" s="16"/>
      <c r="CM432" s="6"/>
    </row>
    <row r="433" customFormat="false" ht="12.75" hidden="false" customHeight="false" outlineLevel="0" collapsed="false">
      <c r="A433" s="1"/>
      <c r="E433" s="3"/>
      <c r="F433" s="46"/>
      <c r="G433" s="6"/>
      <c r="J433" s="15"/>
      <c r="M433" s="6"/>
      <c r="W433" s="41"/>
      <c r="X433" s="41"/>
      <c r="AD433" s="41"/>
      <c r="AL433" s="15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BA433" s="15"/>
      <c r="BR433" s="19"/>
      <c r="BU433" s="42"/>
      <c r="BY433" s="41"/>
      <c r="BZ433" s="41"/>
      <c r="CL433" s="16"/>
      <c r="CM433" s="6"/>
    </row>
    <row r="434" customFormat="false" ht="12.75" hidden="false" customHeight="false" outlineLevel="0" collapsed="false">
      <c r="A434" s="1"/>
      <c r="E434" s="3"/>
      <c r="F434" s="46"/>
      <c r="G434" s="6"/>
      <c r="J434" s="15"/>
      <c r="M434" s="6"/>
      <c r="W434" s="41"/>
      <c r="X434" s="41"/>
      <c r="AD434" s="41"/>
      <c r="AL434" s="15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BB434" s="15"/>
      <c r="BR434" s="19"/>
      <c r="BU434" s="42"/>
      <c r="BY434" s="41"/>
      <c r="BZ434" s="41"/>
      <c r="CL434" s="16"/>
      <c r="CM434" s="6"/>
    </row>
    <row r="435" customFormat="false" ht="12.75" hidden="false" customHeight="false" outlineLevel="0" collapsed="false">
      <c r="A435" s="1"/>
      <c r="E435" s="3"/>
      <c r="F435" s="46"/>
      <c r="G435" s="6"/>
      <c r="J435" s="15"/>
      <c r="M435" s="6"/>
      <c r="W435" s="41"/>
      <c r="X435" s="41"/>
      <c r="AD435" s="41"/>
      <c r="AL435" s="15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BI435" s="15"/>
      <c r="BR435" s="19"/>
      <c r="BU435" s="42"/>
      <c r="BY435" s="41"/>
      <c r="BZ435" s="41"/>
      <c r="CL435" s="16"/>
      <c r="CM435" s="6"/>
    </row>
    <row r="436" customFormat="false" ht="12.75" hidden="false" customHeight="false" outlineLevel="0" collapsed="false">
      <c r="A436" s="1"/>
      <c r="E436" s="3"/>
      <c r="F436" s="46"/>
      <c r="G436" s="6"/>
      <c r="J436" s="15"/>
      <c r="M436" s="6"/>
      <c r="W436" s="41"/>
      <c r="X436" s="41"/>
      <c r="AD436" s="41"/>
      <c r="AL436" s="15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BI436" s="15"/>
      <c r="BR436" s="19"/>
      <c r="BU436" s="42"/>
      <c r="BY436" s="41"/>
      <c r="BZ436" s="41"/>
      <c r="CL436" s="16"/>
      <c r="CM436" s="6"/>
    </row>
    <row r="437" customFormat="false" ht="12.75" hidden="false" customHeight="false" outlineLevel="0" collapsed="false">
      <c r="A437" s="1"/>
      <c r="E437" s="3"/>
      <c r="F437" s="46"/>
      <c r="G437" s="6"/>
      <c r="J437" s="15"/>
      <c r="M437" s="6"/>
      <c r="W437" s="41"/>
      <c r="X437" s="41"/>
      <c r="AD437" s="41"/>
      <c r="AL437" s="15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BR437" s="19"/>
      <c r="BU437" s="42"/>
      <c r="BY437" s="41"/>
      <c r="BZ437" s="41"/>
      <c r="CL437" s="16"/>
      <c r="CM437" s="6"/>
    </row>
    <row r="438" customFormat="false" ht="12.75" hidden="false" customHeight="false" outlineLevel="0" collapsed="false">
      <c r="A438" s="1"/>
      <c r="E438" s="3"/>
      <c r="F438" s="46"/>
      <c r="G438" s="6"/>
      <c r="J438" s="15"/>
      <c r="M438" s="6"/>
      <c r="W438" s="41"/>
      <c r="X438" s="41"/>
      <c r="AD438" s="41"/>
      <c r="AL438" s="15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BR438" s="19"/>
      <c r="BU438" s="42"/>
      <c r="BY438" s="41"/>
      <c r="BZ438" s="41"/>
      <c r="CL438" s="16"/>
      <c r="CM438" s="6"/>
    </row>
    <row r="439" customFormat="false" ht="12.75" hidden="false" customHeight="false" outlineLevel="0" collapsed="false">
      <c r="A439" s="1"/>
      <c r="E439" s="3"/>
      <c r="F439" s="46"/>
      <c r="G439" s="6"/>
      <c r="J439" s="15"/>
      <c r="M439" s="6"/>
      <c r="W439" s="41"/>
      <c r="X439" s="41"/>
      <c r="AD439" s="41"/>
      <c r="AL439" s="15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Z439" s="15"/>
      <c r="BR439" s="19"/>
      <c r="BU439" s="42"/>
      <c r="BY439" s="41"/>
      <c r="BZ439" s="41"/>
      <c r="CL439" s="16"/>
      <c r="CM439" s="6"/>
    </row>
    <row r="440" customFormat="false" ht="12.75" hidden="false" customHeight="false" outlineLevel="0" collapsed="false">
      <c r="A440" s="1"/>
      <c r="E440" s="3"/>
      <c r="F440" s="46"/>
      <c r="G440" s="6"/>
      <c r="J440" s="15"/>
      <c r="M440" s="6"/>
      <c r="W440" s="41"/>
      <c r="X440" s="41"/>
      <c r="AL440" s="15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BR440" s="19"/>
      <c r="BU440" s="42"/>
      <c r="BY440" s="41"/>
      <c r="BZ440" s="41"/>
      <c r="CM440" s="6"/>
    </row>
    <row r="441" customFormat="false" ht="12.75" hidden="false" customHeight="false" outlineLevel="0" collapsed="false">
      <c r="A441" s="1"/>
      <c r="E441" s="3"/>
      <c r="F441" s="46"/>
      <c r="G441" s="6"/>
      <c r="J441" s="15"/>
      <c r="M441" s="6"/>
      <c r="W441" s="41"/>
      <c r="X441" s="41"/>
      <c r="AD441" s="41"/>
      <c r="AL441" s="15"/>
      <c r="BI441" s="15"/>
      <c r="BR441" s="19"/>
      <c r="BU441" s="42"/>
      <c r="BY441" s="41"/>
      <c r="BZ441" s="41"/>
      <c r="CL441" s="16"/>
      <c r="CM441" s="6"/>
    </row>
    <row r="442" customFormat="false" ht="12.75" hidden="false" customHeight="false" outlineLevel="0" collapsed="false">
      <c r="A442" s="1"/>
      <c r="E442" s="3"/>
      <c r="F442" s="46"/>
      <c r="G442" s="6"/>
      <c r="J442" s="15"/>
      <c r="M442" s="6"/>
      <c r="W442" s="41"/>
      <c r="X442" s="41"/>
      <c r="AD442" s="41"/>
      <c r="AL442" s="15"/>
      <c r="BI442" s="15"/>
      <c r="BR442" s="19"/>
      <c r="BU442" s="42"/>
      <c r="BY442" s="41"/>
      <c r="BZ442" s="41"/>
      <c r="CL442" s="16"/>
      <c r="CM442" s="6"/>
    </row>
    <row r="443" customFormat="false" ht="12.75" hidden="false" customHeight="false" outlineLevel="0" collapsed="false">
      <c r="A443" s="1"/>
      <c r="E443" s="3"/>
      <c r="F443" s="46"/>
      <c r="G443" s="6"/>
      <c r="J443" s="15"/>
      <c r="M443" s="6"/>
      <c r="W443" s="41"/>
      <c r="X443" s="41"/>
      <c r="AD443" s="41"/>
      <c r="AL443" s="15"/>
      <c r="BI443" s="15"/>
      <c r="BR443" s="19"/>
      <c r="BU443" s="42"/>
      <c r="BY443" s="41"/>
      <c r="BZ443" s="41"/>
      <c r="CL443" s="16"/>
      <c r="CM443" s="6"/>
    </row>
    <row r="444" customFormat="false" ht="12.75" hidden="false" customHeight="false" outlineLevel="0" collapsed="false">
      <c r="A444" s="1"/>
      <c r="E444" s="3"/>
      <c r="F444" s="46"/>
      <c r="G444" s="6"/>
      <c r="J444" s="15"/>
      <c r="M444" s="6"/>
      <c r="W444" s="41"/>
      <c r="X444" s="41"/>
      <c r="AD444" s="41"/>
      <c r="AL444" s="15"/>
      <c r="AY444" s="15"/>
      <c r="BR444" s="19"/>
      <c r="BU444" s="42"/>
      <c r="BY444" s="41"/>
      <c r="BZ444" s="41"/>
      <c r="CL444" s="16"/>
      <c r="CM444" s="6"/>
    </row>
    <row r="445" customFormat="false" ht="12.75" hidden="false" customHeight="false" outlineLevel="0" collapsed="false">
      <c r="A445" s="1"/>
      <c r="E445" s="3"/>
      <c r="F445" s="46"/>
      <c r="G445" s="6"/>
      <c r="J445" s="15"/>
      <c r="M445" s="6"/>
      <c r="W445" s="41"/>
      <c r="X445" s="41"/>
      <c r="AD445" s="41"/>
      <c r="AL445" s="15"/>
      <c r="BF445" s="15"/>
      <c r="BG445" s="20"/>
      <c r="BH445" s="20"/>
      <c r="BR445" s="19"/>
      <c r="BU445" s="42"/>
      <c r="BY445" s="41"/>
      <c r="BZ445" s="41"/>
      <c r="CL445" s="16"/>
      <c r="CM445" s="6"/>
    </row>
    <row r="446" customFormat="false" ht="12.75" hidden="false" customHeight="false" outlineLevel="0" collapsed="false">
      <c r="A446" s="1"/>
      <c r="E446" s="3"/>
      <c r="F446" s="46"/>
      <c r="G446" s="6"/>
      <c r="J446" s="15"/>
      <c r="M446" s="6"/>
      <c r="W446" s="41"/>
      <c r="X446" s="41"/>
      <c r="AD446" s="41"/>
      <c r="AL446" s="15"/>
      <c r="BF446" s="15"/>
      <c r="BG446" s="20"/>
      <c r="BH446" s="20"/>
      <c r="BR446" s="19"/>
      <c r="BU446" s="42"/>
      <c r="BY446" s="41"/>
      <c r="BZ446" s="41"/>
      <c r="CL446" s="16"/>
      <c r="CM446" s="6"/>
    </row>
    <row r="447" customFormat="false" ht="12.75" hidden="false" customHeight="false" outlineLevel="0" collapsed="false">
      <c r="A447" s="1"/>
      <c r="E447" s="3"/>
      <c r="F447" s="46"/>
      <c r="G447" s="6"/>
      <c r="M447" s="6"/>
      <c r="W447" s="41"/>
      <c r="X447" s="41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BR447" s="19"/>
      <c r="BU447" s="42"/>
      <c r="BY447" s="41"/>
      <c r="BZ447" s="41"/>
      <c r="CL447" s="16"/>
      <c r="CM447" s="6"/>
    </row>
    <row r="448" customFormat="false" ht="12.75" hidden="false" customHeight="false" outlineLevel="0" collapsed="false">
      <c r="A448" s="1"/>
      <c r="E448" s="3"/>
      <c r="F448" s="46"/>
      <c r="G448" s="6"/>
      <c r="M448" s="6"/>
      <c r="W448" s="41"/>
      <c r="X448" s="41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BR448" s="19"/>
      <c r="BU448" s="42"/>
      <c r="BY448" s="41"/>
      <c r="BZ448" s="41"/>
      <c r="CL448" s="16"/>
      <c r="CM448" s="6"/>
    </row>
    <row r="449" customFormat="false" ht="12.75" hidden="false" customHeight="false" outlineLevel="0" collapsed="false">
      <c r="A449" s="1"/>
      <c r="E449" s="3"/>
      <c r="F449" s="46"/>
      <c r="G449" s="6"/>
      <c r="M449" s="6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BR449" s="19"/>
      <c r="BU449" s="42"/>
      <c r="BY449" s="41"/>
      <c r="BZ449" s="41"/>
      <c r="CL449" s="16"/>
      <c r="CM449" s="6"/>
    </row>
    <row r="450" customFormat="false" ht="12.75" hidden="false" customHeight="false" outlineLevel="0" collapsed="false">
      <c r="A450" s="1"/>
      <c r="E450" s="3"/>
      <c r="F450" s="46"/>
      <c r="G450" s="6"/>
      <c r="M450" s="6"/>
      <c r="CM450" s="6"/>
    </row>
    <row r="451" customFormat="false" ht="12.75" hidden="false" customHeight="false" outlineLevel="0" collapsed="false">
      <c r="A451" s="1"/>
      <c r="E451" s="3"/>
      <c r="F451" s="46"/>
      <c r="G451" s="6"/>
      <c r="M451" s="6"/>
      <c r="CM451" s="6"/>
    </row>
    <row r="452" customFormat="false" ht="12.75" hidden="false" customHeight="false" outlineLevel="0" collapsed="false">
      <c r="A452" s="1"/>
      <c r="E452" s="3"/>
      <c r="F452" s="46"/>
      <c r="G452" s="6"/>
      <c r="M452" s="6"/>
      <c r="CM452" s="6"/>
    </row>
    <row r="453" customFormat="false" ht="12.75" hidden="false" customHeight="false" outlineLevel="0" collapsed="false">
      <c r="A453" s="1"/>
      <c r="E453" s="3"/>
      <c r="F453" s="46"/>
      <c r="G453" s="6"/>
      <c r="M453" s="6"/>
      <c r="CM453" s="6"/>
    </row>
    <row r="454" customFormat="false" ht="12.75" hidden="false" customHeight="false" outlineLevel="0" collapsed="false">
      <c r="A454" s="1"/>
      <c r="E454" s="3"/>
      <c r="F454" s="46"/>
      <c r="G454" s="6"/>
      <c r="M454" s="6"/>
      <c r="CM454" s="6"/>
    </row>
    <row r="455" customFormat="false" ht="12.75" hidden="false" customHeight="false" outlineLevel="0" collapsed="false">
      <c r="A455" s="1"/>
      <c r="E455" s="3"/>
      <c r="F455" s="46"/>
      <c r="G455" s="6"/>
      <c r="M455" s="6"/>
      <c r="CM455" s="6"/>
    </row>
    <row r="456" customFormat="false" ht="12.75" hidden="false" customHeight="false" outlineLevel="0" collapsed="false">
      <c r="A456" s="1"/>
      <c r="E456" s="3"/>
      <c r="F456" s="46"/>
      <c r="G456" s="6"/>
      <c r="M456" s="6"/>
      <c r="CM456" s="6"/>
    </row>
    <row r="457" customFormat="false" ht="12.75" hidden="false" customHeight="false" outlineLevel="0" collapsed="false">
      <c r="A457" s="1"/>
      <c r="E457" s="3"/>
      <c r="F457" s="46"/>
      <c r="G457" s="6"/>
      <c r="M457" s="6"/>
      <c r="CM457" s="6"/>
    </row>
    <row r="458" customFormat="false" ht="12.75" hidden="false" customHeight="false" outlineLevel="0" collapsed="false">
      <c r="A458" s="1"/>
      <c r="E458" s="3"/>
      <c r="F458" s="46"/>
      <c r="G458" s="6"/>
      <c r="M458" s="6"/>
      <c r="CM458" s="6"/>
    </row>
    <row r="459" customFormat="false" ht="12.75" hidden="false" customHeight="false" outlineLevel="0" collapsed="false">
      <c r="A459" s="1"/>
      <c r="E459" s="3"/>
      <c r="F459" s="46"/>
      <c r="G459" s="6"/>
      <c r="M459" s="6"/>
      <c r="CM459" s="6"/>
    </row>
    <row r="460" customFormat="false" ht="12.75" hidden="false" customHeight="false" outlineLevel="0" collapsed="false">
      <c r="A460" s="1"/>
      <c r="E460" s="3"/>
      <c r="F460" s="46"/>
      <c r="G460" s="6"/>
      <c r="M460" s="6"/>
      <c r="CM460" s="6"/>
    </row>
    <row r="461" customFormat="false" ht="12.75" hidden="false" customHeight="false" outlineLevel="0" collapsed="false">
      <c r="A461" s="1"/>
      <c r="E461" s="3"/>
      <c r="F461" s="46"/>
      <c r="G461" s="6"/>
      <c r="M461" s="6"/>
      <c r="CM461" s="6"/>
    </row>
    <row r="462" customFormat="false" ht="12.75" hidden="false" customHeight="false" outlineLevel="0" collapsed="false">
      <c r="A462" s="1"/>
      <c r="E462" s="3"/>
      <c r="F462" s="46"/>
      <c r="G462" s="6"/>
      <c r="M462" s="6"/>
      <c r="CM462" s="6"/>
    </row>
    <row r="463" customFormat="false" ht="12.75" hidden="false" customHeight="false" outlineLevel="0" collapsed="false">
      <c r="A463" s="1"/>
      <c r="E463" s="3"/>
      <c r="F463" s="46"/>
      <c r="G463" s="6"/>
      <c r="M463" s="6"/>
      <c r="CM463" s="6"/>
    </row>
    <row r="464" customFormat="false" ht="12.75" hidden="false" customHeight="false" outlineLevel="0" collapsed="false">
      <c r="A464" s="1"/>
      <c r="E464" s="3"/>
      <c r="F464" s="46"/>
      <c r="G464" s="6"/>
      <c r="M464" s="6"/>
      <c r="CM464" s="6"/>
    </row>
    <row r="465" customFormat="false" ht="12.75" hidden="false" customHeight="false" outlineLevel="0" collapsed="false">
      <c r="A465" s="1"/>
      <c r="E465" s="3"/>
      <c r="F465" s="46"/>
      <c r="G465" s="6"/>
      <c r="M465" s="6"/>
      <c r="CM465" s="6"/>
    </row>
    <row r="466" customFormat="false" ht="12.75" hidden="false" customHeight="false" outlineLevel="0" collapsed="false">
      <c r="A466" s="1"/>
      <c r="E466" s="3"/>
      <c r="F466" s="46"/>
      <c r="G466" s="6"/>
      <c r="M466" s="6"/>
      <c r="CM466" s="6"/>
    </row>
    <row r="467" customFormat="false" ht="12.75" hidden="false" customHeight="false" outlineLevel="0" collapsed="false">
      <c r="A467" s="1"/>
      <c r="E467" s="3"/>
      <c r="F467" s="46"/>
      <c r="G467" s="6"/>
      <c r="M467" s="6"/>
      <c r="CM467" s="6"/>
    </row>
    <row r="468" customFormat="false" ht="12.75" hidden="false" customHeight="false" outlineLevel="0" collapsed="false">
      <c r="A468" s="1"/>
      <c r="E468" s="3"/>
      <c r="F468" s="46"/>
      <c r="G468" s="6"/>
      <c r="M468" s="6"/>
      <c r="CM468" s="6"/>
    </row>
    <row r="469" customFormat="false" ht="12.75" hidden="false" customHeight="false" outlineLevel="0" collapsed="false">
      <c r="A469" s="1"/>
      <c r="E469" s="3"/>
      <c r="F469" s="46"/>
      <c r="G469" s="6"/>
      <c r="M469" s="6"/>
      <c r="CM469" s="6"/>
    </row>
    <row r="470" customFormat="false" ht="12.75" hidden="false" customHeight="false" outlineLevel="0" collapsed="false">
      <c r="A470" s="1"/>
      <c r="E470" s="3"/>
      <c r="F470" s="46"/>
      <c r="G470" s="6"/>
      <c r="M470" s="6"/>
      <c r="CM470" s="6"/>
    </row>
    <row r="471" customFormat="false" ht="12.75" hidden="false" customHeight="false" outlineLevel="0" collapsed="false">
      <c r="A471" s="1"/>
      <c r="E471" s="3"/>
      <c r="F471" s="46"/>
      <c r="G471" s="6"/>
      <c r="M471" s="6"/>
    </row>
    <row r="472" customFormat="false" ht="12.75" hidden="false" customHeight="false" outlineLevel="0" collapsed="false">
      <c r="A472" s="1"/>
      <c r="E472" s="3"/>
      <c r="F472" s="46"/>
      <c r="G472" s="6"/>
      <c r="M472" s="6"/>
    </row>
    <row r="473" customFormat="false" ht="12.75" hidden="false" customHeight="false" outlineLevel="0" collapsed="false">
      <c r="A473" s="1"/>
      <c r="E473" s="3"/>
      <c r="F473" s="46"/>
      <c r="G473" s="6"/>
      <c r="M473" s="6"/>
    </row>
    <row r="474" customFormat="false" ht="12.75" hidden="false" customHeight="false" outlineLevel="0" collapsed="false">
      <c r="A474" s="1"/>
      <c r="E474" s="3"/>
      <c r="F474" s="46"/>
      <c r="G474" s="6"/>
      <c r="M474" s="6"/>
    </row>
    <row r="475" customFormat="false" ht="12.75" hidden="false" customHeight="false" outlineLevel="0" collapsed="false">
      <c r="A475" s="1"/>
      <c r="E475" s="3"/>
      <c r="F475" s="46"/>
      <c r="G475" s="6"/>
      <c r="M475" s="6"/>
    </row>
    <row r="476" customFormat="false" ht="12.75" hidden="false" customHeight="false" outlineLevel="0" collapsed="false">
      <c r="A476" s="1"/>
      <c r="E476" s="3"/>
      <c r="F476" s="46"/>
      <c r="G476" s="6"/>
      <c r="M476" s="6"/>
    </row>
    <row r="477" customFormat="false" ht="12.75" hidden="false" customHeight="false" outlineLevel="0" collapsed="false">
      <c r="A477" s="1"/>
      <c r="E477" s="3"/>
      <c r="F477" s="46"/>
      <c r="G477" s="6"/>
      <c r="M477" s="6"/>
    </row>
    <row r="478" customFormat="false" ht="12.75" hidden="false" customHeight="false" outlineLevel="0" collapsed="false">
      <c r="A478" s="1"/>
      <c r="E478" s="3"/>
      <c r="F478" s="46"/>
      <c r="G478" s="6"/>
      <c r="M478" s="6"/>
    </row>
    <row r="479" customFormat="false" ht="12.75" hidden="false" customHeight="false" outlineLevel="0" collapsed="false">
      <c r="A479" s="1"/>
      <c r="E479" s="3"/>
      <c r="F479" s="46"/>
      <c r="G479" s="6"/>
      <c r="M479" s="6"/>
    </row>
    <row r="480" customFormat="false" ht="12.75" hidden="false" customHeight="false" outlineLevel="0" collapsed="false">
      <c r="A480" s="1"/>
      <c r="E480" s="3"/>
      <c r="F480" s="46"/>
      <c r="G480" s="6"/>
      <c r="M480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C0"/>
    <pageSetUpPr fitToPage="false"/>
  </sheetPr>
  <dimension ref="A1:D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35.28"/>
    <col collapsed="false" customWidth="true" hidden="false" outlineLevel="0" max="10" min="10" style="0" width="7.56"/>
    <col collapsed="false" customWidth="true" hidden="false" outlineLevel="0" max="11" min="11" style="0" width="27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44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7.42"/>
    <col collapsed="false" customWidth="true" hidden="false" outlineLevel="0" max="90" min="90" style="0" width="94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08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39</v>
      </c>
      <c r="B9" s="3" t="s">
        <v>929</v>
      </c>
      <c r="C9" s="3" t="s">
        <v>930</v>
      </c>
      <c r="D9" s="3" t="s">
        <v>977</v>
      </c>
      <c r="E9" s="3" t="s">
        <v>988</v>
      </c>
      <c r="F9" s="6" t="s">
        <v>1007</v>
      </c>
      <c r="G9" s="6" t="n">
        <v>1</v>
      </c>
      <c r="H9" s="0" t="s">
        <v>1008</v>
      </c>
      <c r="I9" s="0" t="s">
        <v>1009</v>
      </c>
      <c r="J9" s="3" t="s">
        <v>936</v>
      </c>
      <c r="K9" s="6" t="s">
        <v>224</v>
      </c>
      <c r="L9" s="3" t="s">
        <v>225</v>
      </c>
      <c r="M9" s="3" t="s">
        <v>251</v>
      </c>
      <c r="N9" s="6" t="s">
        <v>1010</v>
      </c>
      <c r="O9" s="7"/>
      <c r="P9" s="7" t="s">
        <v>394</v>
      </c>
      <c r="Q9" s="7"/>
      <c r="R9" s="5"/>
      <c r="S9" s="5"/>
      <c r="T9" s="5"/>
      <c r="W9" s="9" t="n">
        <v>17</v>
      </c>
      <c r="X9" s="8"/>
      <c r="AF9" s="9"/>
      <c r="AJ9" s="9"/>
      <c r="AK9" s="9" t="n">
        <v>1.41666666666667</v>
      </c>
      <c r="AX9" s="9"/>
      <c r="BD9" s="9"/>
      <c r="BP9" s="19"/>
      <c r="BS9" s="42"/>
      <c r="CJ9" s="4" t="n">
        <v>1439</v>
      </c>
      <c r="CK9" s="6" t="s">
        <v>224</v>
      </c>
      <c r="CL9" s="0" t="s">
        <v>1011</v>
      </c>
    </row>
    <row r="11" customFormat="false" ht="12.75" hidden="false" customHeight="false" outlineLevel="0" collapsed="false">
      <c r="A11" s="22" t="n">
        <v>1439</v>
      </c>
      <c r="B11" s="3" t="s">
        <v>929</v>
      </c>
      <c r="C11" s="3" t="s">
        <v>930</v>
      </c>
      <c r="D11" s="3" t="s">
        <v>977</v>
      </c>
      <c r="E11" s="3" t="s">
        <v>988</v>
      </c>
      <c r="F11" s="6" t="s">
        <v>1007</v>
      </c>
      <c r="G11" s="6" t="n">
        <v>2</v>
      </c>
      <c r="H11" s="0" t="s">
        <v>1008</v>
      </c>
      <c r="I11" s="0" t="s">
        <v>1012</v>
      </c>
      <c r="J11" s="3" t="s">
        <v>936</v>
      </c>
      <c r="K11" s="6" t="s">
        <v>1013</v>
      </c>
      <c r="L11" s="3" t="s">
        <v>225</v>
      </c>
      <c r="M11" s="3" t="s">
        <v>251</v>
      </c>
      <c r="N11" s="6" t="s">
        <v>1014</v>
      </c>
      <c r="O11" s="7"/>
      <c r="P11" s="7" t="n">
        <v>248</v>
      </c>
      <c r="Q11" s="7"/>
      <c r="R11" s="5"/>
      <c r="S11" s="5"/>
      <c r="T11" s="5"/>
      <c r="U11" s="41" t="n">
        <v>210.8</v>
      </c>
      <c r="W11" s="9" t="n">
        <v>17</v>
      </c>
      <c r="X11" s="8"/>
      <c r="AC11" s="0" t="n">
        <v>17</v>
      </c>
      <c r="AD11" s="0" t="n">
        <v>11</v>
      </c>
      <c r="AE11" s="0" t="n">
        <v>4</v>
      </c>
      <c r="AF11" s="9" t="n">
        <v>17.5666666666667</v>
      </c>
      <c r="AK11" s="9" t="n">
        <v>1.41666666666667</v>
      </c>
      <c r="BD11" s="9"/>
      <c r="BE11" s="9"/>
      <c r="BS11" s="42"/>
      <c r="BW11" s="44" t="n">
        <v>210.8</v>
      </c>
      <c r="BX11" s="44"/>
      <c r="CJ11" s="4" t="n">
        <v>1439</v>
      </c>
      <c r="CK11" s="6" t="s">
        <v>1013</v>
      </c>
    </row>
    <row r="13" customFormat="false" ht="12.75" hidden="false" customHeight="false" outlineLevel="0" collapsed="false">
      <c r="A13" s="22" t="n">
        <v>1444</v>
      </c>
      <c r="B13" s="3" t="s">
        <v>929</v>
      </c>
      <c r="C13" s="3" t="s">
        <v>930</v>
      </c>
      <c r="D13" s="3" t="s">
        <v>1208</v>
      </c>
      <c r="E13" s="3" t="s">
        <v>1216</v>
      </c>
      <c r="F13" s="6" t="s">
        <v>1239</v>
      </c>
      <c r="G13" s="6" t="n">
        <v>2</v>
      </c>
      <c r="H13" s="0" t="s">
        <v>1240</v>
      </c>
      <c r="I13" s="0" t="s">
        <v>1241</v>
      </c>
      <c r="J13" s="3" t="s">
        <v>936</v>
      </c>
      <c r="K13" s="6" t="s">
        <v>1242</v>
      </c>
      <c r="L13" s="3" t="s">
        <v>221</v>
      </c>
      <c r="M13" s="3" t="s">
        <v>286</v>
      </c>
      <c r="N13" s="6" t="s">
        <v>1243</v>
      </c>
      <c r="O13" s="7" t="n">
        <v>8</v>
      </c>
      <c r="P13" s="7"/>
      <c r="Q13" s="7" t="n">
        <v>246</v>
      </c>
      <c r="R13" s="5"/>
      <c r="S13" s="5"/>
      <c r="T13" s="5"/>
      <c r="U13" s="41" t="n">
        <v>221.4</v>
      </c>
      <c r="V13" s="41" t="n">
        <v>27.675</v>
      </c>
      <c r="W13" s="9" t="n">
        <v>18</v>
      </c>
      <c r="X13" s="8" t="n">
        <v>2.30625</v>
      </c>
      <c r="AB13" s="41"/>
      <c r="AF13" s="9" t="n">
        <v>18.45</v>
      </c>
      <c r="AJ13" s="9" t="n">
        <v>2.30625</v>
      </c>
      <c r="AK13" s="9" t="n">
        <v>1.5</v>
      </c>
      <c r="AU13" s="15"/>
      <c r="AV13" s="15"/>
      <c r="BC13" s="9"/>
      <c r="BD13" s="9"/>
      <c r="BG13" s="9" t="n">
        <v>2.30625</v>
      </c>
      <c r="BP13" s="19"/>
      <c r="BS13" s="42"/>
      <c r="BW13" s="44" t="n">
        <v>221.4</v>
      </c>
      <c r="BX13" s="44" t="n">
        <v>27.675</v>
      </c>
      <c r="CJ13" s="4" t="n">
        <v>1444</v>
      </c>
      <c r="CK13" s="6" t="s">
        <v>1242</v>
      </c>
      <c r="CL13" s="0" t="s">
        <v>1244</v>
      </c>
    </row>
    <row r="15" customFormat="false" ht="12.75" hidden="false" customHeight="false" outlineLevel="0" collapsed="false">
      <c r="A15" s="22" t="n">
        <v>1445</v>
      </c>
      <c r="B15" s="3" t="s">
        <v>929</v>
      </c>
      <c r="C15" s="3" t="s">
        <v>930</v>
      </c>
      <c r="D15" s="3" t="s">
        <v>1253</v>
      </c>
      <c r="E15" s="3" t="s">
        <v>1216</v>
      </c>
      <c r="F15" s="6" t="s">
        <v>1280</v>
      </c>
      <c r="G15" s="6" t="n">
        <v>1</v>
      </c>
      <c r="H15" s="6" t="s">
        <v>1008</v>
      </c>
      <c r="I15" s="6" t="s">
        <v>1281</v>
      </c>
      <c r="J15" s="3" t="s">
        <v>936</v>
      </c>
      <c r="K15" s="6" t="s">
        <v>1282</v>
      </c>
      <c r="L15" s="3" t="s">
        <v>221</v>
      </c>
      <c r="M15" s="3" t="s">
        <v>312</v>
      </c>
      <c r="N15" s="6" t="s">
        <v>1283</v>
      </c>
      <c r="O15" s="7" t="n">
        <v>6</v>
      </c>
      <c r="P15" s="7" t="n">
        <v>24</v>
      </c>
      <c r="Q15" s="7"/>
      <c r="R15" s="5"/>
      <c r="S15" s="5"/>
      <c r="T15" s="5"/>
      <c r="U15" s="41" t="n">
        <v>200.15</v>
      </c>
      <c r="V15" s="41" t="n">
        <v>30</v>
      </c>
      <c r="W15" s="9" t="n">
        <v>16.7916666666667</v>
      </c>
      <c r="X15" s="8" t="n">
        <v>2.5</v>
      </c>
      <c r="AB15" s="41"/>
      <c r="AC15" s="0" t="n">
        <v>16</v>
      </c>
      <c r="AD15" s="0" t="n">
        <v>13</v>
      </c>
      <c r="AE15" s="0" t="n">
        <v>7</v>
      </c>
      <c r="AF15" s="9" t="n">
        <v>16.6791666666667</v>
      </c>
      <c r="AG15" s="0" t="n">
        <v>2</v>
      </c>
      <c r="AH15" s="0" t="n">
        <v>10</v>
      </c>
      <c r="AI15" s="0" t="n">
        <v>0</v>
      </c>
      <c r="AJ15" s="9" t="n">
        <v>2.5</v>
      </c>
      <c r="AK15" s="9" t="n">
        <v>1.39930555555556</v>
      </c>
      <c r="AU15" s="15"/>
      <c r="AV15" s="15"/>
      <c r="BB15" s="9"/>
      <c r="BE15" s="9"/>
      <c r="BG15" s="9" t="n">
        <v>2.5</v>
      </c>
      <c r="BP15" s="19"/>
      <c r="BS15" s="42"/>
      <c r="BW15" s="44" t="n">
        <v>200.15</v>
      </c>
      <c r="BX15" s="44" t="n">
        <v>30</v>
      </c>
      <c r="CJ15" s="4" t="n">
        <v>1445</v>
      </c>
      <c r="CK15" s="6" t="s">
        <v>1282</v>
      </c>
      <c r="CL15" s="0" t="s">
        <v>128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60"/>
    <pageSetUpPr fitToPage="false"/>
  </sheetPr>
  <dimension ref="A1:D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8.56"/>
    <col collapsed="false" customWidth="true" hidden="false" outlineLevel="0" max="10" min="10" style="0" width="7.56"/>
    <col collapsed="false" customWidth="true" hidden="false" outlineLevel="0" max="11" min="11" style="0" width="21.42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49.13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42"/>
    <col collapsed="false" customWidth="true" hidden="false" outlineLevel="0" max="90" min="90" style="0" width="169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16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39</v>
      </c>
      <c r="B9" s="3" t="s">
        <v>929</v>
      </c>
      <c r="C9" s="3" t="s">
        <v>930</v>
      </c>
      <c r="D9" s="3" t="s">
        <v>977</v>
      </c>
      <c r="E9" s="3" t="s">
        <v>988</v>
      </c>
      <c r="F9" s="6" t="s">
        <v>1015</v>
      </c>
      <c r="G9" s="6" t="n">
        <v>2</v>
      </c>
      <c r="H9" s="0" t="s">
        <v>1016</v>
      </c>
      <c r="I9" s="0" t="s">
        <v>1017</v>
      </c>
      <c r="J9" s="3" t="s">
        <v>936</v>
      </c>
      <c r="K9" s="6" t="s">
        <v>1018</v>
      </c>
      <c r="L9" s="3" t="s">
        <v>173</v>
      </c>
      <c r="M9" s="3" t="s">
        <v>179</v>
      </c>
      <c r="N9" s="6" t="s">
        <v>974</v>
      </c>
      <c r="O9" s="7"/>
      <c r="P9" s="7" t="n">
        <v>67</v>
      </c>
      <c r="Q9" s="7"/>
      <c r="R9" s="5"/>
      <c r="S9" s="5"/>
      <c r="T9" s="5"/>
      <c r="U9" s="41" t="n">
        <v>80.4</v>
      </c>
      <c r="W9" s="9" t="n">
        <v>24</v>
      </c>
      <c r="X9" s="8"/>
      <c r="AC9" s="0" t="n">
        <v>6</v>
      </c>
      <c r="AD9" s="0" t="n">
        <v>14</v>
      </c>
      <c r="AE9" s="0" t="n">
        <v>0</v>
      </c>
      <c r="AF9" s="9" t="n">
        <v>6.7</v>
      </c>
      <c r="AK9" s="9" t="n">
        <v>2</v>
      </c>
      <c r="AU9" s="15"/>
      <c r="AV9" s="15"/>
      <c r="BG9" s="9"/>
      <c r="BP9" s="19"/>
      <c r="BS9" s="42"/>
      <c r="BW9" s="44" t="n">
        <v>80.4</v>
      </c>
      <c r="BX9" s="44"/>
      <c r="CJ9" s="4" t="n">
        <v>1439</v>
      </c>
      <c r="CK9" s="6" t="s">
        <v>1018</v>
      </c>
      <c r="CL9" s="0" t="s">
        <v>1019</v>
      </c>
    </row>
    <row r="11" customFormat="false" ht="12.75" hidden="false" customHeight="false" outlineLevel="0" collapsed="false">
      <c r="A11" s="1" t="n">
        <v>1452</v>
      </c>
      <c r="B11" s="3" t="s">
        <v>929</v>
      </c>
      <c r="C11" s="3" t="s">
        <v>930</v>
      </c>
      <c r="D11" s="3" t="s">
        <v>1542</v>
      </c>
      <c r="E11" s="3" t="s">
        <v>1554</v>
      </c>
      <c r="F11" s="46" t="s">
        <v>1573</v>
      </c>
      <c r="G11" s="6" t="n">
        <v>1</v>
      </c>
      <c r="H11" s="6" t="s">
        <v>1016</v>
      </c>
      <c r="I11" s="6" t="s">
        <v>1574</v>
      </c>
      <c r="J11" s="3" t="s">
        <v>936</v>
      </c>
      <c r="K11" s="6" t="s">
        <v>1575</v>
      </c>
      <c r="L11" s="3" t="s">
        <v>173</v>
      </c>
      <c r="M11" s="3" t="s">
        <v>211</v>
      </c>
      <c r="N11" s="6" t="s">
        <v>1576</v>
      </c>
      <c r="O11" s="7" t="n">
        <v>4</v>
      </c>
      <c r="P11" s="7"/>
      <c r="Q11" s="7" t="n">
        <v>112.5</v>
      </c>
      <c r="R11" s="5"/>
      <c r="S11" s="5"/>
      <c r="T11" s="5"/>
      <c r="U11" s="41" t="n">
        <v>106.875</v>
      </c>
      <c r="V11" s="41" t="n">
        <v>26.71875</v>
      </c>
      <c r="W11" s="9" t="n">
        <v>19</v>
      </c>
      <c r="X11" s="8" t="n">
        <v>2.2265625</v>
      </c>
      <c r="AB11" s="41"/>
      <c r="AC11" s="0" t="n">
        <v>8</v>
      </c>
      <c r="AD11" s="0" t="n">
        <v>18</v>
      </c>
      <c r="AE11" s="0" t="n">
        <v>1</v>
      </c>
      <c r="AF11" s="9" t="n">
        <v>8.90416666666667</v>
      </c>
      <c r="AG11" s="0" t="n">
        <v>2</v>
      </c>
      <c r="AH11" s="0" t="n">
        <v>4</v>
      </c>
      <c r="AI11" s="0" t="n">
        <v>6</v>
      </c>
      <c r="AJ11" s="9" t="n">
        <v>2.2265625</v>
      </c>
      <c r="AK11" s="9" t="n">
        <v>1.58333333333333</v>
      </c>
      <c r="AX11" s="9"/>
      <c r="BD11" s="9" t="n">
        <v>2.2265625</v>
      </c>
      <c r="BG11" s="9" t="n">
        <v>2.2265625</v>
      </c>
      <c r="BP11" s="19"/>
      <c r="BS11" s="42"/>
      <c r="BW11" s="44" t="n">
        <v>106.875</v>
      </c>
      <c r="BX11" s="44" t="n">
        <v>26.71875</v>
      </c>
      <c r="CJ11" s="4" t="n">
        <v>1452</v>
      </c>
      <c r="CK11" s="6" t="s">
        <v>1575</v>
      </c>
      <c r="CL11" s="0" t="s">
        <v>157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55.99"/>
    <col collapsed="false" customWidth="true" hidden="false" outlineLevel="0" max="10" min="10" style="0" width="7.56"/>
    <col collapsed="false" customWidth="true" hidden="false" outlineLevel="0" max="11" min="11" style="0" width="50.56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27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50.56"/>
    <col collapsed="false" customWidth="true" hidden="false" outlineLevel="0" max="90" min="90" style="0" width="164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597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9" customFormat="false" ht="12.75" hidden="false" customHeight="false" outlineLevel="0" collapsed="false">
      <c r="A9" s="22" t="n">
        <v>1441</v>
      </c>
      <c r="B9" s="3" t="s">
        <v>929</v>
      </c>
      <c r="C9" s="3" t="s">
        <v>1058</v>
      </c>
      <c r="D9" s="3" t="s">
        <v>1059</v>
      </c>
      <c r="E9" s="3" t="s">
        <v>1074</v>
      </c>
      <c r="F9" s="6" t="s">
        <v>1075</v>
      </c>
      <c r="G9" s="6" t="n">
        <v>1</v>
      </c>
      <c r="H9" s="6" t="s">
        <v>934</v>
      </c>
      <c r="I9" s="6" t="s">
        <v>1076</v>
      </c>
      <c r="J9" s="3" t="s">
        <v>936</v>
      </c>
      <c r="K9" s="6" t="s">
        <v>1077</v>
      </c>
      <c r="L9" s="3" t="s">
        <v>33</v>
      </c>
      <c r="M9" s="3" t="s">
        <v>322</v>
      </c>
      <c r="N9" s="6" t="s">
        <v>938</v>
      </c>
      <c r="O9" s="7" t="n">
        <v>5</v>
      </c>
      <c r="P9" s="7"/>
      <c r="Q9" s="7"/>
      <c r="R9" s="5"/>
      <c r="S9" s="5"/>
      <c r="T9" s="5"/>
      <c r="U9" s="41" t="n">
        <v>450</v>
      </c>
      <c r="V9" s="41" t="n">
        <v>90</v>
      </c>
      <c r="W9" s="9"/>
      <c r="X9" s="8" t="n">
        <v>7.5</v>
      </c>
      <c r="AB9" s="41"/>
      <c r="AC9" s="0" t="n">
        <v>37</v>
      </c>
      <c r="AD9" s="0" t="n">
        <v>10</v>
      </c>
      <c r="AE9" s="0" t="n">
        <v>0</v>
      </c>
      <c r="AF9" s="9" t="n">
        <v>37.5</v>
      </c>
      <c r="AG9" s="0" t="n">
        <v>7</v>
      </c>
      <c r="AH9" s="0" t="n">
        <v>10</v>
      </c>
      <c r="AI9" s="0" t="n">
        <v>0</v>
      </c>
      <c r="AJ9" s="9" t="n">
        <v>7.5</v>
      </c>
      <c r="AK9" s="9"/>
      <c r="AU9" s="9" t="n">
        <v>7.5</v>
      </c>
      <c r="AY9" s="9"/>
      <c r="BL9" s="9" t="n">
        <v>3.5</v>
      </c>
      <c r="BM9" s="9" t="n">
        <v>0.0576923076923077</v>
      </c>
      <c r="BN9" s="9" t="n">
        <v>0.0846153846153846</v>
      </c>
      <c r="BO9" s="9" t="n">
        <v>3.64230769230769</v>
      </c>
      <c r="BP9" s="19" t="n">
        <v>11.1423076923077</v>
      </c>
      <c r="BQ9" s="45" t="n">
        <v>0.31411805315844</v>
      </c>
      <c r="BR9" s="45" t="n">
        <v>0.0127718329306179</v>
      </c>
      <c r="BS9" s="42" t="n">
        <v>0.326889886089058</v>
      </c>
      <c r="BW9" s="44" t="n">
        <v>668.538461538462</v>
      </c>
      <c r="BX9" s="44" t="n">
        <v>133.707692307692</v>
      </c>
      <c r="CJ9" s="4" t="n">
        <v>1441</v>
      </c>
      <c r="CK9" s="6" t="s">
        <v>1077</v>
      </c>
      <c r="CL9" s="0" t="s">
        <v>1078</v>
      </c>
    </row>
    <row r="10" customFormat="false" ht="12.75" hidden="false" customHeight="false" outlineLevel="0" collapsed="false">
      <c r="A10" s="22" t="n">
        <v>1441</v>
      </c>
      <c r="B10" s="3" t="s">
        <v>929</v>
      </c>
      <c r="C10" s="3" t="s">
        <v>1058</v>
      </c>
      <c r="D10" s="3" t="s">
        <v>1059</v>
      </c>
      <c r="E10" s="3" t="s">
        <v>1074</v>
      </c>
      <c r="F10" s="6" t="s">
        <v>1079</v>
      </c>
      <c r="G10" s="6" t="n">
        <v>1</v>
      </c>
      <c r="H10" s="6" t="s">
        <v>934</v>
      </c>
      <c r="I10" s="6" t="s">
        <v>1080</v>
      </c>
      <c r="J10" s="3" t="s">
        <v>936</v>
      </c>
      <c r="K10" s="6" t="s">
        <v>1081</v>
      </c>
      <c r="L10" s="3" t="s">
        <v>33</v>
      </c>
      <c r="M10" s="3" t="s">
        <v>63</v>
      </c>
      <c r="N10" s="6" t="s">
        <v>938</v>
      </c>
      <c r="O10" s="7" t="n">
        <v>5</v>
      </c>
      <c r="P10" s="7"/>
      <c r="Q10" s="7"/>
      <c r="R10" s="5"/>
      <c r="S10" s="5"/>
      <c r="T10" s="5"/>
      <c r="U10" s="41" t="n">
        <v>450</v>
      </c>
      <c r="V10" s="41" t="n">
        <v>90</v>
      </c>
      <c r="W10" s="9"/>
      <c r="X10" s="8" t="n">
        <v>7.5</v>
      </c>
      <c r="AB10" s="41"/>
      <c r="AC10" s="0" t="n">
        <v>37</v>
      </c>
      <c r="AD10" s="0" t="n">
        <v>10</v>
      </c>
      <c r="AE10" s="0" t="n">
        <v>0</v>
      </c>
      <c r="AF10" s="9" t="n">
        <v>37.5</v>
      </c>
      <c r="AG10" s="0" t="n">
        <v>7</v>
      </c>
      <c r="AH10" s="0" t="n">
        <v>10</v>
      </c>
      <c r="AI10" s="0" t="n">
        <v>0</v>
      </c>
      <c r="AJ10" s="9" t="n">
        <v>7.5</v>
      </c>
      <c r="AK10" s="9"/>
      <c r="AU10" s="9" t="n">
        <v>7.5</v>
      </c>
      <c r="AX10" s="9"/>
      <c r="BB10" s="15"/>
      <c r="BD10" s="9"/>
      <c r="BG10" s="15"/>
      <c r="BL10" s="9" t="n">
        <v>3.5</v>
      </c>
      <c r="BM10" s="9" t="n">
        <v>0.0576923076923077</v>
      </c>
      <c r="BN10" s="9" t="n">
        <v>0.0846153846153846</v>
      </c>
      <c r="BO10" s="9" t="n">
        <v>3.64230769230769</v>
      </c>
      <c r="BP10" s="19" t="n">
        <v>11.1423076923077</v>
      </c>
      <c r="BQ10" s="45" t="n">
        <v>0.31411805315844</v>
      </c>
      <c r="BR10" s="45" t="n">
        <v>0.0127718329306179</v>
      </c>
      <c r="BS10" s="42" t="n">
        <v>0.326889886089058</v>
      </c>
      <c r="BW10" s="44" t="n">
        <v>668.538461538462</v>
      </c>
      <c r="BX10" s="44" t="n">
        <v>133.707692307692</v>
      </c>
      <c r="CJ10" s="4" t="n">
        <v>1441</v>
      </c>
      <c r="CK10" s="6" t="s">
        <v>1081</v>
      </c>
    </row>
    <row r="11" customFormat="false" ht="12.75" hidden="false" customHeight="false" outlineLevel="0" collapsed="false">
      <c r="A11" s="22" t="n">
        <v>1441</v>
      </c>
      <c r="B11" s="3" t="s">
        <v>929</v>
      </c>
      <c r="C11" s="3" t="s">
        <v>1058</v>
      </c>
      <c r="D11" s="3" t="s">
        <v>1059</v>
      </c>
      <c r="E11" s="3" t="s">
        <v>1074</v>
      </c>
      <c r="F11" s="6" t="s">
        <v>1082</v>
      </c>
      <c r="G11" s="6" t="n">
        <v>1</v>
      </c>
      <c r="H11" s="6" t="s">
        <v>934</v>
      </c>
      <c r="I11" s="6" t="s">
        <v>1083</v>
      </c>
      <c r="J11" s="3" t="s">
        <v>936</v>
      </c>
      <c r="K11" s="6" t="s">
        <v>1084</v>
      </c>
      <c r="L11" s="3" t="s">
        <v>33</v>
      </c>
      <c r="M11" s="3" t="s">
        <v>322</v>
      </c>
      <c r="N11" s="6" t="s">
        <v>1072</v>
      </c>
      <c r="O11" s="7" t="n">
        <v>3</v>
      </c>
      <c r="P11" s="7"/>
      <c r="Q11" s="7"/>
      <c r="R11" s="5"/>
      <c r="S11" s="5"/>
      <c r="T11" s="5"/>
      <c r="U11" s="41" t="n">
        <v>270</v>
      </c>
      <c r="V11" s="41" t="n">
        <v>90</v>
      </c>
      <c r="W11" s="9"/>
      <c r="X11" s="8" t="n">
        <v>7.5</v>
      </c>
      <c r="AC11" s="0" t="n">
        <v>22</v>
      </c>
      <c r="AD11" s="0" t="n">
        <v>10</v>
      </c>
      <c r="AE11" s="0" t="n">
        <v>0</v>
      </c>
      <c r="AF11" s="9" t="n">
        <v>22.5</v>
      </c>
      <c r="AG11" s="0" t="n">
        <v>7</v>
      </c>
      <c r="AH11" s="0" t="n">
        <v>10</v>
      </c>
      <c r="AI11" s="0" t="n">
        <v>0</v>
      </c>
      <c r="AJ11" s="9" t="n">
        <v>7.5</v>
      </c>
      <c r="AK11" s="9"/>
      <c r="AU11" s="9" t="n">
        <v>7.5</v>
      </c>
      <c r="AX11" s="9" t="n">
        <v>7.5</v>
      </c>
      <c r="BB11" s="9"/>
      <c r="BD11" s="9"/>
      <c r="BE11" s="20"/>
      <c r="BF11" s="20"/>
      <c r="BL11" s="9" t="n">
        <v>3.5</v>
      </c>
      <c r="BM11" s="9" t="n">
        <v>0.0576923076923077</v>
      </c>
      <c r="BN11" s="9" t="n">
        <v>0.0846153846153846</v>
      </c>
      <c r="BO11" s="9" t="n">
        <v>3.64230769230769</v>
      </c>
      <c r="BP11" s="19" t="n">
        <v>11.1423076923077</v>
      </c>
      <c r="BQ11" s="45" t="n">
        <v>0.31411805315844</v>
      </c>
      <c r="BR11" s="45" t="n">
        <v>0.0127718329306179</v>
      </c>
      <c r="BS11" s="42" t="n">
        <v>0.326889886089058</v>
      </c>
      <c r="BW11" s="44" t="n">
        <v>401.123076923077</v>
      </c>
      <c r="BX11" s="44" t="n">
        <v>133.707692307692</v>
      </c>
      <c r="CJ11" s="4" t="n">
        <v>1441</v>
      </c>
      <c r="CK11" s="6" t="s">
        <v>1084</v>
      </c>
    </row>
    <row r="13" customFormat="false" ht="12.75" hidden="false" customHeight="false" outlineLevel="0" collapsed="false">
      <c r="A13" s="22" t="n">
        <v>1442</v>
      </c>
      <c r="B13" s="3" t="s">
        <v>929</v>
      </c>
      <c r="C13" s="3" t="s">
        <v>930</v>
      </c>
      <c r="D13" s="3" t="s">
        <v>1101</v>
      </c>
      <c r="E13" s="3" t="s">
        <v>1118</v>
      </c>
      <c r="F13" s="6" t="s">
        <v>1119</v>
      </c>
      <c r="G13" s="6" t="n">
        <v>1</v>
      </c>
      <c r="H13" s="6" t="s">
        <v>934</v>
      </c>
      <c r="I13" s="6" t="s">
        <v>1120</v>
      </c>
      <c r="J13" s="3" t="s">
        <v>936</v>
      </c>
      <c r="K13" s="6" t="s">
        <v>1121</v>
      </c>
      <c r="L13" s="3" t="s">
        <v>33</v>
      </c>
      <c r="M13" s="3" t="s">
        <v>322</v>
      </c>
      <c r="N13" s="6" t="s">
        <v>938</v>
      </c>
      <c r="O13" s="7" t="n">
        <v>5</v>
      </c>
      <c r="P13" s="7"/>
      <c r="Q13" s="7"/>
      <c r="R13" s="5"/>
      <c r="S13" s="5"/>
      <c r="T13" s="5"/>
      <c r="U13" s="41" t="n">
        <v>498</v>
      </c>
      <c r="V13" s="41" t="n">
        <v>99.6</v>
      </c>
      <c r="W13" s="9"/>
      <c r="X13" s="8" t="n">
        <v>8.3</v>
      </c>
      <c r="AB13" s="41"/>
      <c r="AF13" s="9" t="n">
        <v>41.5</v>
      </c>
      <c r="AG13" s="0" t="n">
        <v>8</v>
      </c>
      <c r="AH13" s="0" t="n">
        <v>6</v>
      </c>
      <c r="AI13" s="0" t="n">
        <v>0</v>
      </c>
      <c r="AJ13" s="9" t="n">
        <v>8.3</v>
      </c>
      <c r="AK13" s="9"/>
      <c r="AU13" s="9" t="n">
        <v>8.3</v>
      </c>
      <c r="BB13" s="9"/>
      <c r="BC13" s="9"/>
      <c r="BD13" s="9"/>
      <c r="BG13" s="15"/>
      <c r="BL13" s="9" t="n">
        <v>2.5</v>
      </c>
      <c r="BO13" s="9" t="n">
        <v>2.5</v>
      </c>
      <c r="BP13" s="19" t="n">
        <v>10.8</v>
      </c>
      <c r="BQ13" s="45" t="n">
        <v>0.231481481481481</v>
      </c>
      <c r="BR13" s="45"/>
      <c r="BS13" s="42" t="n">
        <v>0.231481481481481</v>
      </c>
      <c r="BW13" s="44" t="n">
        <v>648</v>
      </c>
      <c r="BX13" s="44" t="n">
        <v>129.6</v>
      </c>
      <c r="CJ13" s="4" t="n">
        <v>1442</v>
      </c>
      <c r="CK13" s="6" t="s">
        <v>1121</v>
      </c>
      <c r="CL13" s="0" t="s">
        <v>1122</v>
      </c>
    </row>
    <row r="14" customFormat="false" ht="12.75" hidden="false" customHeight="false" outlineLevel="0" collapsed="false">
      <c r="A14" s="22" t="n">
        <v>1442</v>
      </c>
      <c r="B14" s="3" t="s">
        <v>929</v>
      </c>
      <c r="C14" s="3" t="s">
        <v>930</v>
      </c>
      <c r="D14" s="3" t="s">
        <v>1101</v>
      </c>
      <c r="E14" s="3" t="s">
        <v>1118</v>
      </c>
      <c r="F14" s="6" t="s">
        <v>1123</v>
      </c>
      <c r="G14" s="6" t="n">
        <v>1</v>
      </c>
      <c r="H14" s="6" t="s">
        <v>934</v>
      </c>
      <c r="I14" s="6" t="s">
        <v>1120</v>
      </c>
      <c r="J14" s="3" t="s">
        <v>936</v>
      </c>
      <c r="K14" s="6" t="s">
        <v>1121</v>
      </c>
      <c r="L14" s="3" t="s">
        <v>33</v>
      </c>
      <c r="M14" s="3" t="s">
        <v>322</v>
      </c>
      <c r="N14" s="6" t="s">
        <v>945</v>
      </c>
      <c r="O14" s="7" t="n">
        <v>3.33333333333333</v>
      </c>
      <c r="P14" s="7"/>
      <c r="Q14" s="7"/>
      <c r="R14" s="5"/>
      <c r="S14" s="5"/>
      <c r="T14" s="5"/>
      <c r="U14" s="41" t="n">
        <v>332</v>
      </c>
      <c r="V14" s="41" t="n">
        <v>99.6</v>
      </c>
      <c r="W14" s="9"/>
      <c r="X14" s="8" t="n">
        <v>8.3</v>
      </c>
      <c r="AB14" s="41"/>
      <c r="AF14" s="9" t="n">
        <v>27.6666666666667</v>
      </c>
      <c r="AG14" s="0" t="n">
        <v>8</v>
      </c>
      <c r="AH14" s="0" t="n">
        <v>6</v>
      </c>
      <c r="AI14" s="0" t="n">
        <v>0</v>
      </c>
      <c r="AJ14" s="9" t="n">
        <v>8.3</v>
      </c>
      <c r="AK14" s="9"/>
      <c r="AU14" s="9" t="n">
        <v>8.3</v>
      </c>
      <c r="AY14" s="9" t="n">
        <v>8.3</v>
      </c>
      <c r="BC14" s="9"/>
      <c r="BG14" s="15"/>
      <c r="BL14" s="9" t="n">
        <v>2.5</v>
      </c>
      <c r="BO14" s="9" t="n">
        <v>2.5</v>
      </c>
      <c r="BP14" s="19" t="n">
        <v>10.8</v>
      </c>
      <c r="BQ14" s="45" t="n">
        <v>0.231481481481481</v>
      </c>
      <c r="BR14" s="45"/>
      <c r="BS14" s="42" t="n">
        <v>0.231481481481481</v>
      </c>
      <c r="BW14" s="44" t="n">
        <v>432</v>
      </c>
      <c r="BX14" s="44" t="n">
        <v>129.6</v>
      </c>
      <c r="CJ14" s="4" t="n">
        <v>1442</v>
      </c>
      <c r="CK14" s="6" t="s">
        <v>1121</v>
      </c>
      <c r="CL14" s="0" t="s">
        <v>1122</v>
      </c>
    </row>
    <row r="15" customFormat="false" ht="12.75" hidden="false" customHeight="false" outlineLevel="0" collapsed="false">
      <c r="A15" s="22" t="n">
        <v>1442</v>
      </c>
      <c r="B15" s="3" t="s">
        <v>929</v>
      </c>
      <c r="C15" s="3" t="s">
        <v>930</v>
      </c>
      <c r="D15" s="3" t="s">
        <v>1101</v>
      </c>
      <c r="E15" s="3" t="s">
        <v>1118</v>
      </c>
      <c r="F15" s="6" t="s">
        <v>1124</v>
      </c>
      <c r="G15" s="6" t="n">
        <v>1</v>
      </c>
      <c r="H15" s="6" t="s">
        <v>934</v>
      </c>
      <c r="I15" s="6" t="s">
        <v>1125</v>
      </c>
      <c r="J15" s="3" t="s">
        <v>936</v>
      </c>
      <c r="K15" s="6" t="s">
        <v>1126</v>
      </c>
      <c r="L15" s="3" t="s">
        <v>33</v>
      </c>
      <c r="M15" s="3" t="s">
        <v>19</v>
      </c>
      <c r="N15" s="6" t="s">
        <v>938</v>
      </c>
      <c r="O15" s="7" t="n">
        <v>5</v>
      </c>
      <c r="P15" s="7"/>
      <c r="Q15" s="7"/>
      <c r="R15" s="5"/>
      <c r="S15" s="5"/>
      <c r="T15" s="5"/>
      <c r="U15" s="41" t="n">
        <v>498</v>
      </c>
      <c r="V15" s="41" t="n">
        <v>99.6</v>
      </c>
      <c r="W15" s="9"/>
      <c r="X15" s="8" t="n">
        <v>8.3</v>
      </c>
      <c r="AB15" s="41"/>
      <c r="AF15" s="9" t="n">
        <v>41.5</v>
      </c>
      <c r="AG15" s="0" t="n">
        <v>8</v>
      </c>
      <c r="AH15" s="0" t="n">
        <v>6</v>
      </c>
      <c r="AI15" s="0" t="n">
        <v>0</v>
      </c>
      <c r="AJ15" s="9" t="n">
        <v>8.3</v>
      </c>
      <c r="AK15" s="9" t="n">
        <v>5</v>
      </c>
      <c r="AU15" s="9" t="n">
        <v>8.3</v>
      </c>
      <c r="AX15" s="9"/>
      <c r="BD15" s="9"/>
      <c r="BG15" s="15"/>
      <c r="BL15" s="9" t="n">
        <v>0.5</v>
      </c>
      <c r="BO15" s="9" t="n">
        <v>0.5</v>
      </c>
      <c r="BP15" s="19" t="n">
        <v>8.8</v>
      </c>
      <c r="BQ15" s="45" t="n">
        <v>0.0568181818181818</v>
      </c>
      <c r="BR15" s="45"/>
      <c r="BS15" s="42" t="n">
        <v>0.0568181818181818</v>
      </c>
      <c r="BW15" s="44" t="n">
        <v>528</v>
      </c>
      <c r="BX15" s="44" t="n">
        <v>105.6</v>
      </c>
      <c r="CJ15" s="4" t="n">
        <v>1442</v>
      </c>
      <c r="CK15" s="6" t="s">
        <v>1126</v>
      </c>
      <c r="CL15" s="0" t="s">
        <v>1127</v>
      </c>
    </row>
    <row r="17" customFormat="false" ht="12.75" hidden="false" customHeight="false" outlineLevel="0" collapsed="false">
      <c r="A17" s="22" t="n">
        <v>1446</v>
      </c>
      <c r="B17" s="3" t="s">
        <v>929</v>
      </c>
      <c r="C17" s="3" t="s">
        <v>930</v>
      </c>
      <c r="D17" s="3" t="s">
        <v>1288</v>
      </c>
      <c r="E17" s="3" t="s">
        <v>1299</v>
      </c>
      <c r="F17" s="6" t="s">
        <v>1302</v>
      </c>
      <c r="G17" s="6" t="n">
        <v>1</v>
      </c>
      <c r="H17" s="6" t="s">
        <v>934</v>
      </c>
      <c r="I17" s="6" t="s">
        <v>1303</v>
      </c>
      <c r="J17" s="3" t="s">
        <v>936</v>
      </c>
      <c r="K17" s="6" t="s">
        <v>1304</v>
      </c>
      <c r="L17" s="3" t="s">
        <v>33</v>
      </c>
      <c r="M17" s="3" t="s">
        <v>322</v>
      </c>
      <c r="N17" s="6" t="s">
        <v>1305</v>
      </c>
      <c r="O17" s="7" t="n">
        <v>10</v>
      </c>
      <c r="P17" s="7"/>
      <c r="Q17" s="7"/>
      <c r="R17" s="5"/>
      <c r="S17" s="5"/>
      <c r="T17" s="5"/>
      <c r="U17" s="41" t="n">
        <v>900</v>
      </c>
      <c r="V17" s="41" t="n">
        <v>90</v>
      </c>
      <c r="W17" s="9"/>
      <c r="X17" s="8" t="n">
        <v>7.5</v>
      </c>
      <c r="AB17" s="41"/>
      <c r="AF17" s="9" t="n">
        <v>75</v>
      </c>
      <c r="AG17" s="0" t="n">
        <v>7</v>
      </c>
      <c r="AH17" s="0" t="n">
        <v>10</v>
      </c>
      <c r="AI17" s="0" t="n">
        <v>0</v>
      </c>
      <c r="AJ17" s="9" t="n">
        <v>7.5</v>
      </c>
      <c r="AK17" s="9"/>
      <c r="AU17" s="9" t="n">
        <v>7.5</v>
      </c>
      <c r="AV17" s="15"/>
      <c r="AX17" s="9"/>
      <c r="AY17" s="9"/>
      <c r="BD17" s="9"/>
      <c r="BL17" s="9" t="n">
        <v>1</v>
      </c>
      <c r="BO17" s="9" t="n">
        <v>1</v>
      </c>
      <c r="BP17" s="19" t="n">
        <v>8.5</v>
      </c>
      <c r="BQ17" s="45" t="n">
        <v>0.117647058823529</v>
      </c>
      <c r="BR17" s="45" t="n">
        <v>0</v>
      </c>
      <c r="BS17" s="42" t="n">
        <v>0.117647058823529</v>
      </c>
      <c r="BW17" s="44" t="n">
        <v>1020</v>
      </c>
      <c r="BX17" s="44" t="n">
        <v>102</v>
      </c>
      <c r="CJ17" s="4" t="n">
        <v>1446</v>
      </c>
      <c r="CK17" s="6" t="s">
        <v>1304</v>
      </c>
      <c r="CL17" s="0" t="s">
        <v>1306</v>
      </c>
    </row>
    <row r="19" customFormat="false" ht="12.75" hidden="false" customHeight="false" outlineLevel="0" collapsed="false">
      <c r="A19" s="22" t="n">
        <v>1447</v>
      </c>
      <c r="B19" s="3" t="s">
        <v>929</v>
      </c>
      <c r="C19" s="3" t="s">
        <v>930</v>
      </c>
      <c r="D19" s="3" t="s">
        <v>1328</v>
      </c>
      <c r="E19" s="3" t="s">
        <v>1347</v>
      </c>
      <c r="F19" s="6" t="s">
        <v>1348</v>
      </c>
      <c r="G19" s="6" t="n">
        <v>1</v>
      </c>
      <c r="H19" s="6" t="s">
        <v>934</v>
      </c>
      <c r="I19" s="6" t="s">
        <v>1349</v>
      </c>
      <c r="J19" s="3" t="s">
        <v>936</v>
      </c>
      <c r="K19" s="0" t="s">
        <v>1350</v>
      </c>
      <c r="L19" s="3" t="s">
        <v>33</v>
      </c>
      <c r="M19" s="3" t="s">
        <v>298</v>
      </c>
      <c r="N19" s="6" t="s">
        <v>938</v>
      </c>
      <c r="O19" s="7" t="n">
        <v>10</v>
      </c>
      <c r="P19" s="7"/>
      <c r="Q19" s="7"/>
      <c r="R19" s="5"/>
      <c r="S19" s="5"/>
      <c r="T19" s="5"/>
      <c r="U19" s="41" t="n">
        <v>1470</v>
      </c>
      <c r="V19" s="41" t="n">
        <v>147</v>
      </c>
      <c r="X19" s="8" t="n">
        <v>12.25</v>
      </c>
      <c r="AB19" s="41"/>
      <c r="AF19" s="9" t="n">
        <v>122.5</v>
      </c>
      <c r="AG19" s="0" t="n">
        <v>12</v>
      </c>
      <c r="AH19" s="0" t="n">
        <v>5</v>
      </c>
      <c r="AI19" s="0" t="n">
        <v>0</v>
      </c>
      <c r="AJ19" s="9" t="n">
        <v>12.25</v>
      </c>
      <c r="AK19" s="9"/>
      <c r="AU19" s="9" t="n">
        <v>12.25</v>
      </c>
      <c r="AX19" s="9"/>
      <c r="BB19" s="15"/>
      <c r="BP19" s="19"/>
      <c r="BS19" s="42"/>
      <c r="BW19" s="44" t="n">
        <v>1470</v>
      </c>
      <c r="BX19" s="44" t="n">
        <v>147</v>
      </c>
      <c r="CJ19" s="4" t="n">
        <v>1447</v>
      </c>
      <c r="CK19" s="0" t="s">
        <v>1350</v>
      </c>
    </row>
    <row r="20" customFormat="false" ht="12.75" hidden="false" customHeight="false" outlineLevel="0" collapsed="false">
      <c r="A20" s="22" t="n">
        <v>1447</v>
      </c>
      <c r="B20" s="3" t="s">
        <v>929</v>
      </c>
      <c r="C20" s="3" t="s">
        <v>930</v>
      </c>
      <c r="D20" s="3" t="s">
        <v>1328</v>
      </c>
      <c r="E20" s="3" t="s">
        <v>1347</v>
      </c>
      <c r="F20" s="6" t="s">
        <v>1351</v>
      </c>
      <c r="G20" s="6" t="n">
        <v>1</v>
      </c>
      <c r="H20" s="6" t="s">
        <v>934</v>
      </c>
      <c r="I20" s="6" t="s">
        <v>1349</v>
      </c>
      <c r="J20" s="3" t="s">
        <v>936</v>
      </c>
      <c r="K20" s="6" t="s">
        <v>1350</v>
      </c>
      <c r="L20" s="3" t="s">
        <v>33</v>
      </c>
      <c r="M20" s="3" t="s">
        <v>298</v>
      </c>
      <c r="N20" s="6" t="s">
        <v>945</v>
      </c>
      <c r="O20" s="7" t="n">
        <v>5.5</v>
      </c>
      <c r="P20" s="7"/>
      <c r="Q20" s="7"/>
      <c r="R20" s="5"/>
      <c r="S20" s="5"/>
      <c r="T20" s="5"/>
      <c r="U20" s="41" t="n">
        <v>808.5</v>
      </c>
      <c r="V20" s="41" t="n">
        <v>147</v>
      </c>
      <c r="X20" s="8" t="n">
        <v>12.25</v>
      </c>
      <c r="AB20" s="41"/>
      <c r="AF20" s="9" t="n">
        <v>67.375</v>
      </c>
      <c r="AG20" s="0" t="n">
        <v>12</v>
      </c>
      <c r="AH20" s="0" t="n">
        <v>5</v>
      </c>
      <c r="AI20" s="0" t="n">
        <v>0</v>
      </c>
      <c r="AJ20" s="9" t="n">
        <v>12.25</v>
      </c>
      <c r="AK20" s="9"/>
      <c r="AU20" s="9" t="n">
        <v>12.25</v>
      </c>
      <c r="AX20" s="9"/>
      <c r="AY20" s="9" t="n">
        <v>12.25</v>
      </c>
      <c r="BG20" s="15"/>
      <c r="BP20" s="19"/>
      <c r="BS20" s="42"/>
      <c r="BW20" s="44" t="n">
        <v>808.5</v>
      </c>
      <c r="BX20" s="44" t="n">
        <v>147</v>
      </c>
      <c r="CJ20" s="4" t="n">
        <v>1447</v>
      </c>
      <c r="CK20" s="6" t="s">
        <v>1350</v>
      </c>
    </row>
    <row r="22" customFormat="false" ht="12.75" hidden="false" customHeight="false" outlineLevel="0" collapsed="false">
      <c r="A22" s="1" t="n">
        <v>1448</v>
      </c>
      <c r="B22" s="3" t="s">
        <v>929</v>
      </c>
      <c r="C22" s="3" t="s">
        <v>930</v>
      </c>
      <c r="D22" s="3" t="s">
        <v>1380</v>
      </c>
      <c r="E22" s="3" t="s">
        <v>1391</v>
      </c>
      <c r="F22" s="46" t="s">
        <v>1392</v>
      </c>
      <c r="G22" s="6" t="n">
        <v>1</v>
      </c>
      <c r="H22" s="6" t="s">
        <v>934</v>
      </c>
      <c r="I22" s="6" t="s">
        <v>1393</v>
      </c>
      <c r="J22" s="3" t="s">
        <v>936</v>
      </c>
      <c r="K22" s="6" t="s">
        <v>1394</v>
      </c>
      <c r="L22" s="3" t="s">
        <v>33</v>
      </c>
      <c r="M22" s="3" t="s">
        <v>322</v>
      </c>
      <c r="N22" s="6" t="s">
        <v>938</v>
      </c>
      <c r="O22" s="7" t="n">
        <v>10</v>
      </c>
      <c r="P22" s="7"/>
      <c r="Q22" s="7"/>
      <c r="R22" s="5"/>
      <c r="S22" s="5"/>
      <c r="T22" s="5"/>
      <c r="U22" s="41" t="n">
        <v>1500</v>
      </c>
      <c r="V22" s="41" t="n">
        <v>150</v>
      </c>
      <c r="W22" s="9"/>
      <c r="X22" s="8" t="n">
        <v>12.5</v>
      </c>
      <c r="AB22" s="41"/>
      <c r="AF22" s="9" t="n">
        <v>125</v>
      </c>
      <c r="AG22" s="0" t="n">
        <v>12</v>
      </c>
      <c r="AH22" s="0" t="n">
        <v>10</v>
      </c>
      <c r="AI22" s="0" t="n">
        <v>0</v>
      </c>
      <c r="AJ22" s="9" t="n">
        <v>12.5</v>
      </c>
      <c r="AK22" s="9"/>
      <c r="AU22" s="9" t="n">
        <v>12.5</v>
      </c>
      <c r="AY22" s="15"/>
      <c r="AZ22" s="20"/>
      <c r="BG22" s="9"/>
      <c r="BP22" s="19"/>
      <c r="BS22" s="42"/>
      <c r="BW22" s="44" t="n">
        <v>1500</v>
      </c>
      <c r="BX22" s="44" t="n">
        <v>150</v>
      </c>
      <c r="CJ22" s="4" t="n">
        <v>1448</v>
      </c>
      <c r="CK22" s="6" t="s">
        <v>1394</v>
      </c>
    </row>
    <row r="23" customFormat="false" ht="12.75" hidden="false" customHeight="false" outlineLevel="0" collapsed="false">
      <c r="A23" s="1" t="n">
        <v>1448</v>
      </c>
      <c r="B23" s="3" t="s">
        <v>929</v>
      </c>
      <c r="C23" s="3" t="s">
        <v>930</v>
      </c>
      <c r="D23" s="3" t="s">
        <v>1380</v>
      </c>
      <c r="E23" s="3" t="s">
        <v>1391</v>
      </c>
      <c r="F23" s="46" t="s">
        <v>1395</v>
      </c>
      <c r="G23" s="6" t="n">
        <v>1</v>
      </c>
      <c r="H23" s="6" t="s">
        <v>934</v>
      </c>
      <c r="I23" s="6" t="s">
        <v>1393</v>
      </c>
      <c r="J23" s="3" t="s">
        <v>936</v>
      </c>
      <c r="K23" s="6" t="s">
        <v>1394</v>
      </c>
      <c r="L23" s="3" t="s">
        <v>33</v>
      </c>
      <c r="M23" s="3" t="s">
        <v>322</v>
      </c>
      <c r="N23" s="6" t="s">
        <v>945</v>
      </c>
      <c r="O23" s="7" t="n">
        <v>7</v>
      </c>
      <c r="P23" s="7"/>
      <c r="Q23" s="7"/>
      <c r="R23" s="5"/>
      <c r="S23" s="5"/>
      <c r="T23" s="5"/>
      <c r="U23" s="41" t="n">
        <v>1050</v>
      </c>
      <c r="V23" s="41" t="n">
        <v>150</v>
      </c>
      <c r="W23" s="9"/>
      <c r="X23" s="8" t="n">
        <v>12.5</v>
      </c>
      <c r="AB23" s="41"/>
      <c r="AF23" s="9" t="n">
        <v>87.5</v>
      </c>
      <c r="AG23" s="0" t="n">
        <v>12</v>
      </c>
      <c r="AH23" s="0" t="n">
        <v>10</v>
      </c>
      <c r="AI23" s="0" t="n">
        <v>0</v>
      </c>
      <c r="AJ23" s="9" t="n">
        <v>12.5</v>
      </c>
      <c r="AK23" s="9"/>
      <c r="AU23" s="9" t="n">
        <v>12.5</v>
      </c>
      <c r="AY23" s="9" t="n">
        <v>12.5</v>
      </c>
      <c r="AZ23" s="20"/>
      <c r="BG23" s="9"/>
      <c r="BP23" s="19"/>
      <c r="BS23" s="42"/>
      <c r="BW23" s="44" t="n">
        <v>1050</v>
      </c>
      <c r="BX23" s="44" t="n">
        <v>150</v>
      </c>
      <c r="CJ23" s="4" t="n">
        <v>1448</v>
      </c>
      <c r="CK23" s="6" t="s">
        <v>1394</v>
      </c>
    </row>
    <row r="24" customFormat="false" ht="12.75" hidden="false" customHeight="false" outlineLevel="0" collapsed="false">
      <c r="A24" s="1" t="n">
        <v>1448</v>
      </c>
      <c r="B24" s="3" t="s">
        <v>929</v>
      </c>
      <c r="C24" s="3" t="s">
        <v>930</v>
      </c>
      <c r="D24" s="3" t="s">
        <v>1380</v>
      </c>
      <c r="E24" s="3" t="s">
        <v>1391</v>
      </c>
      <c r="F24" s="46" t="s">
        <v>1405</v>
      </c>
      <c r="G24" s="6" t="n">
        <v>1</v>
      </c>
      <c r="H24" s="6" t="s">
        <v>934</v>
      </c>
      <c r="I24" s="6" t="s">
        <v>1406</v>
      </c>
      <c r="J24" s="3" t="s">
        <v>936</v>
      </c>
      <c r="K24" s="6" t="s">
        <v>1407</v>
      </c>
      <c r="L24" s="3" t="s">
        <v>33</v>
      </c>
      <c r="M24" s="3" t="s">
        <v>322</v>
      </c>
      <c r="N24" s="6" t="s">
        <v>1010</v>
      </c>
      <c r="O24" s="7"/>
      <c r="P24" s="7" t="n">
        <v>18</v>
      </c>
      <c r="Q24" s="7"/>
      <c r="R24" s="5"/>
      <c r="S24" s="5"/>
      <c r="T24" s="5"/>
      <c r="U24" s="41" t="n">
        <v>78</v>
      </c>
      <c r="V24" s="41"/>
      <c r="W24" s="9" t="n">
        <v>86.6666666666667</v>
      </c>
      <c r="X24" s="8"/>
      <c r="AB24" s="41"/>
      <c r="AC24" s="0" t="n">
        <v>6</v>
      </c>
      <c r="AD24" s="0" t="n">
        <v>10</v>
      </c>
      <c r="AE24" s="0" t="n">
        <v>0</v>
      </c>
      <c r="AF24" s="9" t="n">
        <v>6.5</v>
      </c>
      <c r="AJ24" s="9"/>
      <c r="AK24" s="9" t="n">
        <v>7.22222222222222</v>
      </c>
      <c r="BB24" s="15"/>
      <c r="BC24" s="9"/>
      <c r="BP24" s="19"/>
      <c r="BS24" s="42"/>
      <c r="BW24" s="44" t="n">
        <v>78</v>
      </c>
      <c r="BX24" s="44"/>
      <c r="CJ24" s="4" t="n">
        <v>1448</v>
      </c>
      <c r="CK24" s="6" t="s">
        <v>1407</v>
      </c>
      <c r="CL24" s="0" t="s">
        <v>1408</v>
      </c>
    </row>
    <row r="26" customFormat="false" ht="12.75" hidden="false" customHeight="false" outlineLevel="0" collapsed="false">
      <c r="A26" s="1" t="n">
        <v>1449</v>
      </c>
      <c r="B26" s="3" t="s">
        <v>929</v>
      </c>
      <c r="C26" s="3" t="s">
        <v>930</v>
      </c>
      <c r="D26" s="3" t="s">
        <v>1429</v>
      </c>
      <c r="E26" s="3" t="s">
        <v>1154</v>
      </c>
      <c r="F26" s="46" t="s">
        <v>1438</v>
      </c>
      <c r="G26" s="6" t="n">
        <v>1</v>
      </c>
      <c r="H26" s="6" t="s">
        <v>934</v>
      </c>
      <c r="I26" s="0" t="s">
        <v>1439</v>
      </c>
      <c r="J26" s="3" t="s">
        <v>936</v>
      </c>
      <c r="K26" s="6" t="s">
        <v>1350</v>
      </c>
      <c r="L26" s="3" t="s">
        <v>33</v>
      </c>
      <c r="M26" s="3" t="s">
        <v>298</v>
      </c>
      <c r="N26" s="6" t="s">
        <v>938</v>
      </c>
      <c r="O26" s="7" t="n">
        <v>10</v>
      </c>
      <c r="P26" s="7"/>
      <c r="Q26" s="7"/>
      <c r="R26" s="5"/>
      <c r="S26" s="5"/>
      <c r="T26" s="5"/>
      <c r="U26" s="41" t="n">
        <v>1532</v>
      </c>
      <c r="V26" s="41" t="n">
        <v>153.2</v>
      </c>
      <c r="W26" s="9"/>
      <c r="X26" s="8" t="n">
        <v>12.7666666666667</v>
      </c>
      <c r="AB26" s="41"/>
      <c r="AF26" s="9" t="n">
        <v>127.666666666667</v>
      </c>
      <c r="AG26" s="0" t="n">
        <v>12</v>
      </c>
      <c r="AH26" s="0" t="n">
        <v>15</v>
      </c>
      <c r="AI26" s="0" t="n">
        <v>4</v>
      </c>
      <c r="AJ26" s="9" t="n">
        <v>12.7666666666667</v>
      </c>
      <c r="AK26" s="9"/>
      <c r="AU26" s="9" t="n">
        <v>12.7666666666667</v>
      </c>
      <c r="AV26" s="15"/>
      <c r="AW26" s="15"/>
      <c r="AX26" s="9"/>
      <c r="BD26" s="15"/>
      <c r="BE26" s="9"/>
      <c r="BF26" s="20"/>
      <c r="BP26" s="19"/>
      <c r="BS26" s="42"/>
      <c r="BW26" s="44" t="n">
        <v>1532</v>
      </c>
      <c r="BX26" s="44" t="n">
        <v>153.2</v>
      </c>
      <c r="CJ26" s="4" t="n">
        <v>1449</v>
      </c>
      <c r="CK26" s="6" t="s">
        <v>1350</v>
      </c>
    </row>
    <row r="27" customFormat="false" ht="12.75" hidden="false" customHeight="false" outlineLevel="0" collapsed="false">
      <c r="A27" s="1" t="n">
        <v>1449</v>
      </c>
      <c r="B27" s="3" t="s">
        <v>929</v>
      </c>
      <c r="C27" s="3" t="s">
        <v>930</v>
      </c>
      <c r="D27" s="3" t="s">
        <v>1429</v>
      </c>
      <c r="E27" s="3" t="s">
        <v>1154</v>
      </c>
      <c r="F27" s="46" t="s">
        <v>1442</v>
      </c>
      <c r="G27" s="6" t="n">
        <v>1</v>
      </c>
      <c r="H27" s="6" t="s">
        <v>934</v>
      </c>
      <c r="I27" s="0" t="s">
        <v>1443</v>
      </c>
      <c r="J27" s="3" t="s">
        <v>936</v>
      </c>
      <c r="K27" s="6" t="s">
        <v>1350</v>
      </c>
      <c r="L27" s="3" t="s">
        <v>33</v>
      </c>
      <c r="M27" s="3" t="s">
        <v>298</v>
      </c>
      <c r="N27" s="6" t="s">
        <v>1444</v>
      </c>
      <c r="O27" s="7" t="n">
        <v>7</v>
      </c>
      <c r="P27" s="7"/>
      <c r="Q27" s="7"/>
      <c r="R27" s="5"/>
      <c r="S27" s="5"/>
      <c r="T27" s="5"/>
      <c r="U27" s="41" t="n">
        <v>1072.4</v>
      </c>
      <c r="V27" s="41" t="n">
        <v>153.2</v>
      </c>
      <c r="W27" s="9"/>
      <c r="X27" s="8" t="n">
        <v>12.7666666666667</v>
      </c>
      <c r="AB27" s="41"/>
      <c r="AC27" s="0" t="n">
        <v>89</v>
      </c>
      <c r="AD27" s="0" t="n">
        <v>7</v>
      </c>
      <c r="AE27" s="0" t="n">
        <v>4</v>
      </c>
      <c r="AF27" s="9" t="n">
        <v>89.3666666666667</v>
      </c>
      <c r="AG27" s="0" t="n">
        <v>12</v>
      </c>
      <c r="AH27" s="0" t="n">
        <v>15</v>
      </c>
      <c r="AI27" s="0" t="n">
        <v>4</v>
      </c>
      <c r="AJ27" s="9" t="n">
        <v>12.7666666666667</v>
      </c>
      <c r="AK27" s="9"/>
      <c r="AU27" s="9" t="n">
        <v>12.7666666666667</v>
      </c>
      <c r="AV27" s="15"/>
      <c r="AW27" s="15"/>
      <c r="AX27" s="9" t="n">
        <v>12.7666666666667</v>
      </c>
      <c r="BD27" s="15"/>
      <c r="BE27" s="20"/>
      <c r="BF27" s="20"/>
      <c r="BG27" s="9" t="n">
        <v>12.7666666666667</v>
      </c>
      <c r="BP27" s="19"/>
      <c r="BS27" s="42"/>
      <c r="BW27" s="44" t="n">
        <v>1072.4</v>
      </c>
      <c r="BX27" s="44" t="n">
        <v>153.2</v>
      </c>
      <c r="CJ27" s="4" t="n">
        <v>1449</v>
      </c>
      <c r="CK27" s="6" t="s">
        <v>1350</v>
      </c>
      <c r="CL27" s="0" t="s">
        <v>1445</v>
      </c>
    </row>
    <row r="28" customFormat="false" ht="12.75" hidden="false" customHeight="false" outlineLevel="0" collapsed="false">
      <c r="A28" s="1" t="n">
        <v>1449</v>
      </c>
      <c r="B28" s="3" t="s">
        <v>929</v>
      </c>
      <c r="C28" s="3" t="s">
        <v>930</v>
      </c>
      <c r="D28" s="3" t="s">
        <v>1429</v>
      </c>
      <c r="E28" s="3" t="s">
        <v>1154</v>
      </c>
      <c r="F28" s="46" t="s">
        <v>1450</v>
      </c>
      <c r="G28" s="6" t="n">
        <v>1</v>
      </c>
      <c r="H28" s="6" t="s">
        <v>934</v>
      </c>
      <c r="I28" s="0" t="s">
        <v>1451</v>
      </c>
      <c r="J28" s="3" t="s">
        <v>936</v>
      </c>
      <c r="K28" s="6" t="s">
        <v>1452</v>
      </c>
      <c r="L28" s="3" t="s">
        <v>1453</v>
      </c>
      <c r="M28" s="3" t="s">
        <v>1454</v>
      </c>
      <c r="N28" s="6" t="s">
        <v>938</v>
      </c>
      <c r="O28" s="7"/>
      <c r="P28" s="7" t="n">
        <v>9</v>
      </c>
      <c r="Q28" s="7"/>
      <c r="R28" s="5"/>
      <c r="S28" s="5"/>
      <c r="T28" s="5"/>
      <c r="U28" s="41" t="n">
        <v>46.2</v>
      </c>
      <c r="V28" s="41"/>
      <c r="W28" s="9" t="n">
        <v>102.666666666667</v>
      </c>
      <c r="X28" s="8"/>
      <c r="AB28" s="41"/>
      <c r="AC28" s="0" t="n">
        <v>3</v>
      </c>
      <c r="AD28" s="0" t="n">
        <v>17</v>
      </c>
      <c r="AE28" s="0" t="n">
        <v>0</v>
      </c>
      <c r="AF28" s="9" t="n">
        <v>3.85</v>
      </c>
      <c r="AK28" s="9" t="n">
        <v>8.55555555555556</v>
      </c>
      <c r="AU28" s="9"/>
      <c r="AV28" s="15"/>
      <c r="AW28" s="15"/>
      <c r="AX28" s="9"/>
      <c r="AY28" s="9"/>
      <c r="BD28" s="15"/>
      <c r="BE28" s="20"/>
      <c r="BF28" s="20"/>
      <c r="BG28" s="9"/>
      <c r="BK28" s="9"/>
      <c r="BL28" s="9"/>
      <c r="BO28" s="9"/>
      <c r="BP28" s="19"/>
      <c r="BQ28" s="45"/>
      <c r="BS28" s="42"/>
      <c r="BW28" s="44" t="n">
        <v>46.2</v>
      </c>
      <c r="CJ28" s="4" t="n">
        <v>1449</v>
      </c>
      <c r="CK28" s="6" t="s">
        <v>1452</v>
      </c>
      <c r="CL28" s="0" t="s">
        <v>1455</v>
      </c>
    </row>
    <row r="30" customFormat="false" ht="12.75" hidden="false" customHeight="false" outlineLevel="0" collapsed="false">
      <c r="A30" s="1" t="n">
        <v>1450</v>
      </c>
      <c r="B30" s="3" t="s">
        <v>929</v>
      </c>
      <c r="C30" s="3" t="s">
        <v>930</v>
      </c>
      <c r="D30" s="3" t="s">
        <v>1468</v>
      </c>
      <c r="E30" s="3" t="s">
        <v>1469</v>
      </c>
      <c r="F30" s="46" t="s">
        <v>1478</v>
      </c>
      <c r="G30" s="6" t="n">
        <v>1</v>
      </c>
      <c r="H30" s="6" t="s">
        <v>934</v>
      </c>
      <c r="I30" s="0" t="s">
        <v>1479</v>
      </c>
      <c r="J30" s="3" t="s">
        <v>936</v>
      </c>
      <c r="K30" s="6" t="s">
        <v>1480</v>
      </c>
      <c r="L30" s="3" t="s">
        <v>33</v>
      </c>
      <c r="M30" s="3" t="s">
        <v>322</v>
      </c>
      <c r="N30" s="6" t="s">
        <v>938</v>
      </c>
      <c r="O30" s="7" t="n">
        <v>10</v>
      </c>
      <c r="P30" s="7"/>
      <c r="Q30" s="7"/>
      <c r="R30" s="5"/>
      <c r="S30" s="5"/>
      <c r="T30" s="5"/>
      <c r="U30" s="41" t="n">
        <v>1657.5</v>
      </c>
      <c r="V30" s="41" t="n">
        <v>165.75</v>
      </c>
      <c r="W30" s="9"/>
      <c r="X30" s="8" t="n">
        <v>13.8125</v>
      </c>
      <c r="AB30" s="41"/>
      <c r="AC30" s="0" t="n">
        <v>138</v>
      </c>
      <c r="AD30" s="0" t="n">
        <v>2</v>
      </c>
      <c r="AE30" s="0" t="n">
        <v>6</v>
      </c>
      <c r="AF30" s="9" t="n">
        <v>138.125</v>
      </c>
      <c r="AG30" s="0" t="n">
        <v>13</v>
      </c>
      <c r="AH30" s="0" t="n">
        <v>16</v>
      </c>
      <c r="AI30" s="0" t="n">
        <v>3</v>
      </c>
      <c r="AJ30" s="9" t="n">
        <v>13.8125</v>
      </c>
      <c r="AK30" s="9"/>
      <c r="AU30" s="9" t="n">
        <v>13.8125</v>
      </c>
      <c r="BC30" s="9"/>
      <c r="BG30" s="9"/>
      <c r="BP30" s="19"/>
      <c r="BS30" s="42"/>
      <c r="BW30" s="44" t="n">
        <v>1657.5</v>
      </c>
      <c r="BX30" s="44" t="n">
        <v>165.75</v>
      </c>
      <c r="CJ30" s="4" t="n">
        <v>1450</v>
      </c>
      <c r="CK30" s="6" t="s">
        <v>1480</v>
      </c>
    </row>
    <row r="31" customFormat="false" ht="12.75" hidden="false" customHeight="false" outlineLevel="0" collapsed="false">
      <c r="A31" s="1" t="n">
        <v>1450</v>
      </c>
      <c r="B31" s="3" t="s">
        <v>929</v>
      </c>
      <c r="C31" s="3" t="s">
        <v>930</v>
      </c>
      <c r="D31" s="3" t="s">
        <v>1468</v>
      </c>
      <c r="E31" s="3" t="s">
        <v>1469</v>
      </c>
      <c r="F31" s="46" t="s">
        <v>1481</v>
      </c>
      <c r="G31" s="6" t="n">
        <v>1</v>
      </c>
      <c r="H31" s="6" t="s">
        <v>934</v>
      </c>
      <c r="I31" s="0" t="s">
        <v>1479</v>
      </c>
      <c r="J31" s="3" t="s">
        <v>936</v>
      </c>
      <c r="K31" s="6" t="s">
        <v>1480</v>
      </c>
      <c r="L31" s="3" t="s">
        <v>33</v>
      </c>
      <c r="M31" s="3" t="s">
        <v>322</v>
      </c>
      <c r="N31" s="6" t="s">
        <v>1482</v>
      </c>
      <c r="O31" s="7" t="n">
        <v>7</v>
      </c>
      <c r="P31" s="7"/>
      <c r="Q31" s="7"/>
      <c r="R31" s="5"/>
      <c r="S31" s="5"/>
      <c r="T31" s="5"/>
      <c r="U31" s="41" t="n">
        <v>1160.25</v>
      </c>
      <c r="V31" s="41" t="n">
        <v>165.75</v>
      </c>
      <c r="W31" s="9"/>
      <c r="X31" s="8" t="n">
        <v>13.8125</v>
      </c>
      <c r="AB31" s="41"/>
      <c r="AF31" s="9" t="n">
        <v>96.6875</v>
      </c>
      <c r="AG31" s="0" t="n">
        <v>13</v>
      </c>
      <c r="AH31" s="0" t="n">
        <v>16</v>
      </c>
      <c r="AI31" s="0" t="n">
        <v>3</v>
      </c>
      <c r="AJ31" s="9" t="n">
        <v>13.8125</v>
      </c>
      <c r="AK31" s="9"/>
      <c r="AU31" s="9" t="n">
        <v>13.8125</v>
      </c>
      <c r="AY31" s="9" t="n">
        <v>13.8125</v>
      </c>
      <c r="BC31" s="9"/>
      <c r="BG31" s="9" t="n">
        <v>13.8125</v>
      </c>
      <c r="BP31" s="19"/>
      <c r="BS31" s="42"/>
      <c r="BW31" s="44" t="n">
        <v>1160.25</v>
      </c>
      <c r="BX31" s="44" t="n">
        <v>165.75</v>
      </c>
      <c r="CJ31" s="4" t="n">
        <v>1450</v>
      </c>
      <c r="CK31" s="6" t="s">
        <v>14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40"/>
    <pageSetUpPr fitToPage="false"/>
  </sheetPr>
  <dimension ref="A1:D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0.56"/>
    <col collapsed="false" customWidth="true" hidden="false" outlineLevel="0" max="10" min="10" style="0" width="7.56"/>
    <col collapsed="false" customWidth="true" hidden="false" outlineLevel="0" max="11" min="11" style="0" width="21.84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92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1.84"/>
    <col collapsed="false" customWidth="true" hidden="false" outlineLevel="0" max="90" min="90" style="0" width="171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48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40</v>
      </c>
      <c r="B9" s="3" t="s">
        <v>929</v>
      </c>
      <c r="C9" s="3" t="s">
        <v>930</v>
      </c>
      <c r="D9" s="3" t="s">
        <v>1020</v>
      </c>
      <c r="E9" s="3" t="s">
        <v>1031</v>
      </c>
      <c r="F9" s="6" t="s">
        <v>1047</v>
      </c>
      <c r="G9" s="6" t="n">
        <v>1</v>
      </c>
      <c r="H9" s="0" t="s">
        <v>1048</v>
      </c>
      <c r="I9" s="0" t="s">
        <v>1049</v>
      </c>
      <c r="J9" s="3" t="s">
        <v>936</v>
      </c>
      <c r="K9" s="6" t="s">
        <v>1050</v>
      </c>
      <c r="L9" s="3" t="s">
        <v>229</v>
      </c>
      <c r="M9" s="3" t="s">
        <v>312</v>
      </c>
      <c r="N9" s="6" t="s">
        <v>1051</v>
      </c>
      <c r="O9" s="7"/>
      <c r="P9" s="7" t="n">
        <v>242</v>
      </c>
      <c r="Q9" s="7"/>
      <c r="R9" s="5"/>
      <c r="S9" s="5"/>
      <c r="T9" s="5"/>
      <c r="U9" s="41" t="n">
        <v>205.7</v>
      </c>
      <c r="V9" s="41"/>
      <c r="W9" s="9" t="n">
        <v>17</v>
      </c>
      <c r="X9" s="8"/>
      <c r="AC9" s="0" t="n">
        <v>17</v>
      </c>
      <c r="AD9" s="0" t="n">
        <v>2</v>
      </c>
      <c r="AE9" s="0" t="n">
        <v>10</v>
      </c>
      <c r="AF9" s="9" t="n">
        <v>17.1416666666667</v>
      </c>
      <c r="AK9" s="9" t="n">
        <v>1.41666666666667</v>
      </c>
      <c r="AX9" s="9"/>
      <c r="BB9" s="9"/>
      <c r="BD9" s="15"/>
      <c r="BG9" s="9"/>
      <c r="BP9" s="19"/>
      <c r="BS9" s="42"/>
      <c r="BW9" s="44" t="n">
        <v>205.7</v>
      </c>
      <c r="BX9" s="44"/>
      <c r="CJ9" s="4" t="n">
        <v>1440</v>
      </c>
      <c r="CK9" s="6" t="s">
        <v>1050</v>
      </c>
      <c r="CL9" s="0" t="s">
        <v>1052</v>
      </c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W10" s="9"/>
      <c r="X10" s="8"/>
      <c r="AF10" s="9"/>
      <c r="AK10" s="9"/>
      <c r="BG10" s="9"/>
      <c r="BP10" s="19"/>
      <c r="BS10" s="42"/>
      <c r="BW10" s="44"/>
      <c r="BX10" s="44"/>
      <c r="CJ10" s="4"/>
      <c r="CK10" s="6"/>
    </row>
    <row r="11" customFormat="false" ht="12.75" hidden="false" customHeight="false" outlineLevel="0" collapsed="false">
      <c r="A11" s="22" t="n">
        <v>1440</v>
      </c>
      <c r="B11" s="3" t="s">
        <v>929</v>
      </c>
      <c r="C11" s="3" t="s">
        <v>930</v>
      </c>
      <c r="D11" s="3" t="s">
        <v>1020</v>
      </c>
      <c r="E11" s="3" t="s">
        <v>1031</v>
      </c>
      <c r="F11" s="6" t="s">
        <v>1053</v>
      </c>
      <c r="G11" s="6" t="n">
        <v>2</v>
      </c>
      <c r="H11" s="0" t="s">
        <v>1048</v>
      </c>
      <c r="I11" s="0" t="s">
        <v>1054</v>
      </c>
      <c r="J11" s="3" t="s">
        <v>936</v>
      </c>
      <c r="K11" s="6" t="s">
        <v>1055</v>
      </c>
      <c r="L11" s="3" t="s">
        <v>229</v>
      </c>
      <c r="M11" s="3" t="s">
        <v>286</v>
      </c>
      <c r="N11" s="6" t="s">
        <v>974</v>
      </c>
      <c r="O11" s="7" t="n">
        <v>3</v>
      </c>
      <c r="P11" s="7" t="n">
        <v>96</v>
      </c>
      <c r="Q11" s="7" t="n">
        <v>96</v>
      </c>
      <c r="R11" s="5"/>
      <c r="S11" s="5"/>
      <c r="T11" s="5"/>
      <c r="U11" s="41" t="n">
        <v>105.6</v>
      </c>
      <c r="V11" s="41" t="n">
        <v>35.2</v>
      </c>
      <c r="W11" s="9" t="n">
        <v>22</v>
      </c>
      <c r="X11" s="8" t="n">
        <v>2.93333333333333</v>
      </c>
      <c r="AB11" s="41"/>
      <c r="AC11" s="0" t="n">
        <v>8</v>
      </c>
      <c r="AD11" s="0" t="n">
        <v>16</v>
      </c>
      <c r="AE11" s="0" t="n">
        <v>0</v>
      </c>
      <c r="AF11" s="9" t="n">
        <v>8.8</v>
      </c>
      <c r="AJ11" s="9" t="n">
        <v>2.93333333333333</v>
      </c>
      <c r="AK11" s="9" t="n">
        <v>1.83333333333333</v>
      </c>
      <c r="BD11" s="9" t="n">
        <v>2.93333333333333</v>
      </c>
      <c r="BG11" s="9"/>
      <c r="BP11" s="19"/>
      <c r="BS11" s="42"/>
      <c r="BW11" s="44" t="n">
        <v>105.6</v>
      </c>
      <c r="BX11" s="44" t="n">
        <v>35.2</v>
      </c>
      <c r="CJ11" s="4" t="n">
        <v>1440</v>
      </c>
      <c r="CK11" s="6" t="s">
        <v>1055</v>
      </c>
      <c r="CL11" s="0" t="s">
        <v>1056</v>
      </c>
    </row>
    <row r="13" customFormat="false" ht="12.75" hidden="false" customHeight="false" outlineLevel="0" collapsed="false">
      <c r="A13" s="22" t="n">
        <v>1442</v>
      </c>
      <c r="B13" s="3" t="s">
        <v>929</v>
      </c>
      <c r="C13" s="3" t="s">
        <v>930</v>
      </c>
      <c r="D13" s="3" t="s">
        <v>1101</v>
      </c>
      <c r="E13" s="3" t="s">
        <v>1118</v>
      </c>
      <c r="F13" s="6" t="s">
        <v>1140</v>
      </c>
      <c r="G13" s="6" t="n">
        <v>2</v>
      </c>
      <c r="H13" s="6" t="s">
        <v>1048</v>
      </c>
      <c r="I13" s="6" t="s">
        <v>1141</v>
      </c>
      <c r="J13" s="3" t="s">
        <v>936</v>
      </c>
      <c r="K13" s="6" t="s">
        <v>1142</v>
      </c>
      <c r="L13" s="3" t="s">
        <v>229</v>
      </c>
      <c r="M13" s="3" t="s">
        <v>31</v>
      </c>
      <c r="N13" s="6" t="s">
        <v>1143</v>
      </c>
      <c r="O13" s="7" t="n">
        <v>8</v>
      </c>
      <c r="P13" s="7"/>
      <c r="Q13" s="7" t="n">
        <v>247</v>
      </c>
      <c r="R13" s="5"/>
      <c r="S13" s="5"/>
      <c r="T13" s="5"/>
      <c r="U13" s="41" t="n">
        <v>222.4</v>
      </c>
      <c r="V13" s="41" t="n">
        <v>27.8</v>
      </c>
      <c r="W13" s="9" t="n">
        <v>18.0080971659919</v>
      </c>
      <c r="X13" s="8" t="n">
        <v>2.31666666666667</v>
      </c>
      <c r="AC13" s="0" t="n">
        <v>2</v>
      </c>
      <c r="AD13" s="0" t="n">
        <v>6</v>
      </c>
      <c r="AE13" s="0" t="n">
        <v>4</v>
      </c>
      <c r="AF13" s="9" t="n">
        <v>2.31666666666667</v>
      </c>
      <c r="AG13" s="0" t="n">
        <v>2</v>
      </c>
      <c r="AH13" s="0" t="n">
        <v>6</v>
      </c>
      <c r="AI13" s="0" t="n">
        <v>4</v>
      </c>
      <c r="AJ13" s="9" t="n">
        <v>2.31666666666667</v>
      </c>
      <c r="AK13" s="9" t="n">
        <v>1.50067476383266</v>
      </c>
      <c r="BE13" s="9"/>
      <c r="BG13" s="9" t="n">
        <v>2.31666666666667</v>
      </c>
      <c r="BS13" s="42"/>
      <c r="BW13" s="44" t="n">
        <v>222.4</v>
      </c>
      <c r="BX13" s="44" t="n">
        <v>27.8</v>
      </c>
      <c r="CJ13" s="4" t="n">
        <v>1442</v>
      </c>
      <c r="CK13" s="6" t="s">
        <v>1142</v>
      </c>
      <c r="CL13" s="0" t="s">
        <v>1144</v>
      </c>
    </row>
    <row r="15" customFormat="false" ht="12.75" hidden="false" customHeight="false" outlineLevel="0" collapsed="false">
      <c r="A15" s="22" t="n">
        <v>1446</v>
      </c>
      <c r="B15" s="3" t="s">
        <v>929</v>
      </c>
      <c r="C15" s="3" t="s">
        <v>930</v>
      </c>
      <c r="D15" s="3" t="s">
        <v>1288</v>
      </c>
      <c r="E15" s="3" t="s">
        <v>1299</v>
      </c>
      <c r="F15" s="6" t="s">
        <v>1318</v>
      </c>
      <c r="G15" s="6" t="n">
        <v>2</v>
      </c>
      <c r="H15" s="6" t="s">
        <v>1048</v>
      </c>
      <c r="I15" s="6" t="s">
        <v>1319</v>
      </c>
      <c r="J15" s="3" t="s">
        <v>936</v>
      </c>
      <c r="K15" s="6" t="s">
        <v>1320</v>
      </c>
      <c r="L15" s="3" t="s">
        <v>229</v>
      </c>
      <c r="M15" s="3" t="s">
        <v>171</v>
      </c>
      <c r="N15" s="6" t="s">
        <v>1321</v>
      </c>
      <c r="O15" s="7" t="n">
        <v>7</v>
      </c>
      <c r="P15" s="7"/>
      <c r="Q15" s="7"/>
      <c r="R15" s="5"/>
      <c r="S15" s="5"/>
      <c r="T15" s="5"/>
      <c r="U15" s="41" t="n">
        <v>205.8</v>
      </c>
      <c r="V15" s="41" t="n">
        <v>29.4</v>
      </c>
      <c r="W15" s="9"/>
      <c r="X15" s="8" t="n">
        <v>2.45</v>
      </c>
      <c r="AB15" s="41"/>
      <c r="AC15" s="0" t="n">
        <v>17</v>
      </c>
      <c r="AD15" s="0" t="n">
        <v>3</v>
      </c>
      <c r="AE15" s="0" t="n">
        <v>0</v>
      </c>
      <c r="AF15" s="9" t="n">
        <v>17.15</v>
      </c>
      <c r="AG15" s="0" t="n">
        <v>2</v>
      </c>
      <c r="AH15" s="0" t="n">
        <v>9</v>
      </c>
      <c r="AI15" s="0" t="n">
        <v>0</v>
      </c>
      <c r="AJ15" s="9" t="n">
        <v>2.45</v>
      </c>
      <c r="AK15" s="9"/>
      <c r="AU15" s="15"/>
      <c r="AV15" s="15"/>
      <c r="AX15" s="9"/>
      <c r="BE15" s="9"/>
      <c r="BG15" s="9" t="n">
        <v>2.45</v>
      </c>
      <c r="BP15" s="19"/>
      <c r="BS15" s="42"/>
      <c r="BW15" s="44" t="n">
        <v>205.8</v>
      </c>
      <c r="BX15" s="44" t="n">
        <v>29.4</v>
      </c>
      <c r="CJ15" s="4" t="n">
        <v>1446</v>
      </c>
      <c r="CK15" s="6" t="s">
        <v>1320</v>
      </c>
    </row>
    <row r="16" customFormat="false" ht="12.75" hidden="false" customHeight="false" outlineLevel="0" collapsed="false">
      <c r="A16" s="22" t="n">
        <v>1446</v>
      </c>
      <c r="B16" s="3" t="s">
        <v>929</v>
      </c>
      <c r="C16" s="3" t="s">
        <v>930</v>
      </c>
      <c r="D16" s="3" t="s">
        <v>1288</v>
      </c>
      <c r="E16" s="3" t="s">
        <v>1299</v>
      </c>
      <c r="F16" s="6" t="s">
        <v>1322</v>
      </c>
      <c r="G16" s="6" t="n">
        <v>2</v>
      </c>
      <c r="H16" s="6" t="s">
        <v>1048</v>
      </c>
      <c r="I16" s="6" t="s">
        <v>1323</v>
      </c>
      <c r="J16" s="3" t="s">
        <v>936</v>
      </c>
      <c r="K16" s="6" t="s">
        <v>228</v>
      </c>
      <c r="L16" s="3" t="s">
        <v>229</v>
      </c>
      <c r="M16" s="3" t="s">
        <v>394</v>
      </c>
      <c r="N16" s="6" t="s">
        <v>1324</v>
      </c>
      <c r="O16" s="7" t="n">
        <v>3</v>
      </c>
      <c r="P16" s="7"/>
      <c r="Q16" s="7"/>
      <c r="R16" s="5"/>
      <c r="S16" s="5"/>
      <c r="T16" s="5"/>
      <c r="U16" s="41" t="n">
        <v>100.8</v>
      </c>
      <c r="V16" s="41" t="n">
        <v>33.6</v>
      </c>
      <c r="W16" s="9"/>
      <c r="X16" s="8" t="n">
        <v>2.8</v>
      </c>
      <c r="AB16" s="41"/>
      <c r="AF16" s="9" t="n">
        <v>8.4</v>
      </c>
      <c r="AG16" s="0" t="n">
        <v>2</v>
      </c>
      <c r="AH16" s="0" t="n">
        <v>16</v>
      </c>
      <c r="AI16" s="0" t="n">
        <v>0</v>
      </c>
      <c r="AJ16" s="9" t="n">
        <v>2.8</v>
      </c>
      <c r="AK16" s="9"/>
      <c r="AU16" s="15"/>
      <c r="AV16" s="15"/>
      <c r="BD16" s="9" t="n">
        <v>2.8</v>
      </c>
      <c r="BF16" s="9"/>
      <c r="BG16" s="9"/>
      <c r="BP16" s="19"/>
      <c r="BS16" s="42"/>
      <c r="BW16" s="44" t="n">
        <v>100.8</v>
      </c>
      <c r="BX16" s="44" t="n">
        <v>33.6</v>
      </c>
      <c r="CJ16" s="4" t="n">
        <v>1446</v>
      </c>
      <c r="CK16" s="6" t="s">
        <v>228</v>
      </c>
    </row>
    <row r="18" customFormat="false" ht="12.75" hidden="false" customHeight="false" outlineLevel="0" collapsed="false">
      <c r="A18" s="1" t="n">
        <v>1448</v>
      </c>
      <c r="B18" s="3" t="s">
        <v>929</v>
      </c>
      <c r="C18" s="3" t="s">
        <v>930</v>
      </c>
      <c r="D18" s="3" t="s">
        <v>1380</v>
      </c>
      <c r="E18" s="3" t="s">
        <v>1391</v>
      </c>
      <c r="F18" s="46" t="s">
        <v>1409</v>
      </c>
      <c r="G18" s="6" t="n">
        <v>1</v>
      </c>
      <c r="H18" s="6" t="s">
        <v>1048</v>
      </c>
      <c r="I18" s="6" t="s">
        <v>1410</v>
      </c>
      <c r="J18" s="3" t="s">
        <v>936</v>
      </c>
      <c r="K18" s="6" t="s">
        <v>1411</v>
      </c>
      <c r="L18" s="3" t="s">
        <v>229</v>
      </c>
      <c r="M18" s="3" t="s">
        <v>286</v>
      </c>
      <c r="N18" s="6" t="s">
        <v>1412</v>
      </c>
      <c r="O18" s="7" t="n">
        <v>1</v>
      </c>
      <c r="P18" s="7"/>
      <c r="Q18" s="7"/>
      <c r="R18" s="5"/>
      <c r="S18" s="5"/>
      <c r="T18" s="5"/>
      <c r="U18" s="41" t="n">
        <v>44.4</v>
      </c>
      <c r="V18" s="41" t="n">
        <v>44.4</v>
      </c>
      <c r="X18" s="8" t="n">
        <v>3.7</v>
      </c>
      <c r="AB18" s="41"/>
      <c r="AC18" s="0" t="n">
        <v>3</v>
      </c>
      <c r="AD18" s="0" t="n">
        <v>14</v>
      </c>
      <c r="AE18" s="0" t="n">
        <v>0</v>
      </c>
      <c r="AF18" s="9" t="n">
        <v>3.7</v>
      </c>
      <c r="AG18" s="0" t="n">
        <v>3</v>
      </c>
      <c r="AH18" s="0" t="n">
        <v>14</v>
      </c>
      <c r="AI18" s="0" t="n">
        <v>0</v>
      </c>
      <c r="AJ18" s="9" t="n">
        <v>3.7</v>
      </c>
      <c r="AK18" s="9"/>
      <c r="AX18" s="9"/>
      <c r="BB18" s="15"/>
      <c r="BG18" s="9" t="n">
        <v>3.7</v>
      </c>
      <c r="BP18" s="19"/>
      <c r="BS18" s="42"/>
      <c r="BW18" s="44" t="n">
        <v>44.4</v>
      </c>
      <c r="BX18" s="44" t="n">
        <v>44.4</v>
      </c>
      <c r="CJ18" s="4" t="n">
        <v>1448</v>
      </c>
      <c r="CK18" s="6" t="s">
        <v>1411</v>
      </c>
    </row>
    <row r="19" customFormat="false" ht="12.75" hidden="false" customHeight="false" outlineLevel="0" collapsed="false">
      <c r="A19" s="1" t="n">
        <v>1448</v>
      </c>
      <c r="B19" s="3" t="s">
        <v>929</v>
      </c>
      <c r="C19" s="3" t="s">
        <v>930</v>
      </c>
      <c r="D19" s="3" t="s">
        <v>1380</v>
      </c>
      <c r="E19" s="3" t="s">
        <v>1391</v>
      </c>
      <c r="F19" s="46" t="s">
        <v>1413</v>
      </c>
      <c r="G19" s="6" t="n">
        <v>1</v>
      </c>
      <c r="H19" s="6" t="s">
        <v>1048</v>
      </c>
      <c r="I19" s="6" t="s">
        <v>1410</v>
      </c>
      <c r="J19" s="3" t="s">
        <v>936</v>
      </c>
      <c r="K19" s="6" t="s">
        <v>1411</v>
      </c>
      <c r="L19" s="3" t="s">
        <v>229</v>
      </c>
      <c r="M19" s="3" t="s">
        <v>286</v>
      </c>
      <c r="N19" s="6" t="s">
        <v>1412</v>
      </c>
      <c r="O19" s="7" t="n">
        <v>1</v>
      </c>
      <c r="P19" s="7"/>
      <c r="Q19" s="7"/>
      <c r="R19" s="5"/>
      <c r="S19" s="5"/>
      <c r="T19" s="5"/>
      <c r="U19" s="41" t="n">
        <v>36.75</v>
      </c>
      <c r="V19" s="41" t="n">
        <v>36.75</v>
      </c>
      <c r="X19" s="8" t="n">
        <v>3.0625</v>
      </c>
      <c r="AB19" s="41"/>
      <c r="AC19" s="0" t="n">
        <v>3</v>
      </c>
      <c r="AD19" s="0" t="n">
        <v>1</v>
      </c>
      <c r="AE19" s="0" t="n">
        <v>3</v>
      </c>
      <c r="AF19" s="9" t="n">
        <v>3.0625</v>
      </c>
      <c r="AG19" s="0" t="n">
        <v>3</v>
      </c>
      <c r="AH19" s="0" t="n">
        <v>1</v>
      </c>
      <c r="AI19" s="0" t="n">
        <v>3</v>
      </c>
      <c r="AJ19" s="9" t="n">
        <v>3.0625</v>
      </c>
      <c r="AK19" s="9"/>
      <c r="BB19" s="9"/>
      <c r="BG19" s="9" t="n">
        <v>3.0625</v>
      </c>
      <c r="BP19" s="19"/>
      <c r="BS19" s="42"/>
      <c r="BW19" s="44" t="n">
        <v>36.75</v>
      </c>
      <c r="BX19" s="44" t="n">
        <v>36.75</v>
      </c>
      <c r="CJ19" s="4" t="n">
        <v>1448</v>
      </c>
      <c r="CK19" s="6" t="s">
        <v>1411</v>
      </c>
    </row>
    <row r="21" customFormat="false" ht="12.75" hidden="false" customHeight="false" outlineLevel="0" collapsed="false">
      <c r="A21" s="1" t="n">
        <v>1448</v>
      </c>
      <c r="B21" s="3" t="s">
        <v>929</v>
      </c>
      <c r="C21" s="3" t="s">
        <v>930</v>
      </c>
      <c r="D21" s="3" t="s">
        <v>1380</v>
      </c>
      <c r="E21" s="3" t="s">
        <v>1391</v>
      </c>
      <c r="F21" s="46" t="s">
        <v>1414</v>
      </c>
      <c r="G21" s="6" t="n">
        <v>2</v>
      </c>
      <c r="H21" s="6" t="s">
        <v>1048</v>
      </c>
      <c r="I21" s="6" t="s">
        <v>1415</v>
      </c>
      <c r="J21" s="3" t="s">
        <v>936</v>
      </c>
      <c r="K21" s="6" t="s">
        <v>1320</v>
      </c>
      <c r="L21" s="3" t="s">
        <v>229</v>
      </c>
      <c r="M21" s="3" t="s">
        <v>171</v>
      </c>
      <c r="N21" s="6" t="s">
        <v>1237</v>
      </c>
      <c r="O21" s="7" t="n">
        <v>1</v>
      </c>
      <c r="P21" s="7"/>
      <c r="Q21" s="7"/>
      <c r="R21" s="5"/>
      <c r="S21" s="5"/>
      <c r="T21" s="5"/>
      <c r="U21" s="41" t="n">
        <v>43.8</v>
      </c>
      <c r="V21" s="41" t="n">
        <v>43.8</v>
      </c>
      <c r="X21" s="8" t="n">
        <v>3.65</v>
      </c>
      <c r="AB21" s="41"/>
      <c r="AC21" s="0" t="n">
        <v>3</v>
      </c>
      <c r="AD21" s="0" t="n">
        <v>13</v>
      </c>
      <c r="AE21" s="0" t="n">
        <v>0</v>
      </c>
      <c r="AF21" s="9" t="n">
        <v>3.65</v>
      </c>
      <c r="AG21" s="0" t="n">
        <v>3</v>
      </c>
      <c r="AH21" s="0" t="n">
        <v>13</v>
      </c>
      <c r="AI21" s="0" t="n">
        <v>0</v>
      </c>
      <c r="AJ21" s="9" t="n">
        <v>3.65</v>
      </c>
      <c r="AK21" s="9"/>
      <c r="AX21" s="9"/>
      <c r="BE21" s="9" t="n">
        <v>3.65</v>
      </c>
      <c r="BG21" s="15"/>
      <c r="BP21" s="19"/>
      <c r="BS21" s="42"/>
      <c r="BW21" s="44" t="n">
        <v>43.8</v>
      </c>
      <c r="BX21" s="44" t="n">
        <v>43.8</v>
      </c>
      <c r="CJ21" s="4" t="n">
        <v>1448</v>
      </c>
      <c r="CK21" s="6" t="s">
        <v>1320</v>
      </c>
    </row>
    <row r="22" customFormat="false" ht="12.75" hidden="false" customHeight="false" outlineLevel="0" collapsed="false">
      <c r="A22" s="1" t="n">
        <v>1448</v>
      </c>
      <c r="B22" s="3" t="s">
        <v>929</v>
      </c>
      <c r="C22" s="3" t="s">
        <v>930</v>
      </c>
      <c r="D22" s="3" t="s">
        <v>1380</v>
      </c>
      <c r="E22" s="3" t="s">
        <v>1391</v>
      </c>
      <c r="F22" s="46" t="s">
        <v>1416</v>
      </c>
      <c r="G22" s="6" t="n">
        <v>2</v>
      </c>
      <c r="H22" s="6" t="s">
        <v>1048</v>
      </c>
      <c r="I22" s="6" t="s">
        <v>1417</v>
      </c>
      <c r="J22" s="3" t="s">
        <v>936</v>
      </c>
      <c r="K22" s="6" t="s">
        <v>1418</v>
      </c>
      <c r="L22" s="3" t="s">
        <v>229</v>
      </c>
      <c r="M22" s="3" t="s">
        <v>31</v>
      </c>
      <c r="N22" s="6" t="s">
        <v>1419</v>
      </c>
      <c r="O22" s="7" t="n">
        <v>7</v>
      </c>
      <c r="P22" s="7" t="n">
        <v>16</v>
      </c>
      <c r="Q22" s="7"/>
      <c r="R22" s="5"/>
      <c r="S22" s="5"/>
      <c r="T22" s="5"/>
      <c r="U22" s="41" t="n">
        <v>189.9</v>
      </c>
      <c r="V22" s="41" t="n">
        <v>25.3</v>
      </c>
      <c r="W22" s="9" t="n">
        <v>16</v>
      </c>
      <c r="X22" s="8" t="n">
        <v>2.10833333333333</v>
      </c>
      <c r="AB22" s="41"/>
      <c r="AC22" s="0" t="n">
        <v>15</v>
      </c>
      <c r="AD22" s="0" t="n">
        <v>16</v>
      </c>
      <c r="AE22" s="0" t="n">
        <v>6</v>
      </c>
      <c r="AF22" s="9" t="n">
        <v>15.825</v>
      </c>
      <c r="AG22" s="0" t="n">
        <v>2</v>
      </c>
      <c r="AH22" s="0" t="n">
        <v>2</v>
      </c>
      <c r="AI22" s="0" t="n">
        <v>2</v>
      </c>
      <c r="AJ22" s="9" t="n">
        <v>2.10833333333333</v>
      </c>
      <c r="AK22" s="9" t="n">
        <v>1.33333333333333</v>
      </c>
      <c r="BG22" s="9" t="n">
        <v>2.10833333333333</v>
      </c>
      <c r="BP22" s="19"/>
      <c r="BS22" s="42"/>
      <c r="BW22" s="44" t="n">
        <v>189.9</v>
      </c>
      <c r="BX22" s="44" t="n">
        <v>27.1285714285714</v>
      </c>
      <c r="CJ22" s="4" t="n">
        <v>1448</v>
      </c>
      <c r="CK22" s="6" t="s">
        <v>1418</v>
      </c>
    </row>
    <row r="23" customFormat="false" ht="12.75" hidden="false" customHeight="false" outlineLevel="0" collapsed="false">
      <c r="A23" s="1" t="n">
        <v>1448</v>
      </c>
      <c r="B23" s="3" t="s">
        <v>929</v>
      </c>
      <c r="C23" s="3" t="s">
        <v>930</v>
      </c>
      <c r="D23" s="3" t="s">
        <v>1380</v>
      </c>
      <c r="E23" s="3" t="s">
        <v>1391</v>
      </c>
      <c r="F23" s="46" t="s">
        <v>1420</v>
      </c>
      <c r="G23" s="6" t="n">
        <v>2</v>
      </c>
      <c r="H23" s="6" t="s">
        <v>1048</v>
      </c>
      <c r="I23" s="6" t="s">
        <v>1421</v>
      </c>
      <c r="J23" s="3" t="s">
        <v>936</v>
      </c>
      <c r="K23" s="6" t="s">
        <v>1422</v>
      </c>
      <c r="L23" s="3" t="s">
        <v>229</v>
      </c>
      <c r="M23" s="3" t="s">
        <v>312</v>
      </c>
      <c r="N23" s="6" t="s">
        <v>394</v>
      </c>
      <c r="O23" s="7" t="n">
        <v>1</v>
      </c>
      <c r="P23" s="7"/>
      <c r="Q23" s="7"/>
      <c r="R23" s="5"/>
      <c r="S23" s="5"/>
      <c r="T23" s="5"/>
      <c r="U23" s="41" t="n">
        <v>40.3</v>
      </c>
      <c r="V23" s="41" t="n">
        <v>40.3</v>
      </c>
      <c r="W23" s="9"/>
      <c r="X23" s="8" t="n">
        <v>3.35833333333333</v>
      </c>
      <c r="AB23" s="41"/>
      <c r="AC23" s="0" t="n">
        <v>3</v>
      </c>
      <c r="AD23" s="0" t="n">
        <v>7</v>
      </c>
      <c r="AE23" s="0" t="n">
        <v>2</v>
      </c>
      <c r="AF23" s="9" t="n">
        <v>3.35833333333333</v>
      </c>
      <c r="AG23" s="0" t="n">
        <v>3</v>
      </c>
      <c r="AH23" s="0" t="n">
        <v>7</v>
      </c>
      <c r="AI23" s="0" t="n">
        <v>2</v>
      </c>
      <c r="AJ23" s="9" t="n">
        <v>3.35833333333333</v>
      </c>
      <c r="AK23" s="9"/>
      <c r="AX23" s="9"/>
      <c r="BE23" s="9"/>
      <c r="BS23" s="42"/>
      <c r="BW23" s="44" t="n">
        <v>40.3</v>
      </c>
      <c r="BX23" s="44" t="n">
        <v>40.3</v>
      </c>
      <c r="CJ23" s="4" t="n">
        <v>1448</v>
      </c>
      <c r="CK23" s="6" t="s">
        <v>1422</v>
      </c>
    </row>
    <row r="24" customFormat="false" ht="12.75" hidden="false" customHeight="false" outlineLevel="0" collapsed="false">
      <c r="A24" s="1" t="n">
        <v>1448</v>
      </c>
      <c r="B24" s="3" t="s">
        <v>929</v>
      </c>
      <c r="C24" s="3" t="s">
        <v>930</v>
      </c>
      <c r="D24" s="3" t="s">
        <v>1380</v>
      </c>
      <c r="E24" s="3" t="s">
        <v>1347</v>
      </c>
      <c r="F24" s="46" t="s">
        <v>1423</v>
      </c>
      <c r="G24" s="6" t="n">
        <v>2</v>
      </c>
      <c r="H24" s="6" t="s">
        <v>1048</v>
      </c>
      <c r="I24" s="6" t="s">
        <v>1424</v>
      </c>
      <c r="J24" s="3" t="s">
        <v>936</v>
      </c>
      <c r="K24" s="6" t="s">
        <v>1425</v>
      </c>
      <c r="L24" s="3" t="s">
        <v>229</v>
      </c>
      <c r="M24" s="3" t="s">
        <v>179</v>
      </c>
      <c r="N24" s="6" t="s">
        <v>394</v>
      </c>
      <c r="O24" s="7" t="n">
        <v>1</v>
      </c>
      <c r="P24" s="7"/>
      <c r="Q24" s="7"/>
      <c r="R24" s="5"/>
      <c r="S24" s="5"/>
      <c r="T24" s="5"/>
      <c r="U24" s="41" t="n">
        <v>32.55</v>
      </c>
      <c r="V24" s="41" t="n">
        <v>32.55</v>
      </c>
      <c r="W24" s="9"/>
      <c r="X24" s="8" t="n">
        <v>2.7125</v>
      </c>
      <c r="AB24" s="41"/>
      <c r="AC24" s="0" t="n">
        <v>2</v>
      </c>
      <c r="AD24" s="0" t="n">
        <v>14</v>
      </c>
      <c r="AE24" s="0" t="n">
        <v>3</v>
      </c>
      <c r="AF24" s="9" t="n">
        <v>2.7125</v>
      </c>
      <c r="AG24" s="0" t="n">
        <v>2</v>
      </c>
      <c r="AH24" s="0" t="n">
        <v>14</v>
      </c>
      <c r="AI24" s="0" t="n">
        <v>3</v>
      </c>
      <c r="AJ24" s="9" t="n">
        <v>2.7125</v>
      </c>
      <c r="AK24" s="9"/>
      <c r="AY24" s="15"/>
      <c r="AZ24" s="20"/>
      <c r="BG24" s="9"/>
      <c r="BP24" s="19"/>
      <c r="BS24" s="42"/>
      <c r="BW24" s="44" t="n">
        <v>32.55</v>
      </c>
      <c r="BX24" s="44" t="n">
        <v>32.55</v>
      </c>
      <c r="CJ24" s="4" t="n">
        <v>1448</v>
      </c>
      <c r="CK24" s="6" t="s">
        <v>1425</v>
      </c>
      <c r="CL24" s="0" t="s">
        <v>1426</v>
      </c>
    </row>
    <row r="25" customFormat="false" ht="12.75" hidden="false" customHeight="false" outlineLevel="0" collapsed="false">
      <c r="A25" s="1" t="n">
        <v>1448</v>
      </c>
      <c r="B25" s="3" t="s">
        <v>929</v>
      </c>
      <c r="C25" s="3" t="s">
        <v>930</v>
      </c>
      <c r="D25" s="3" t="s">
        <v>1380</v>
      </c>
      <c r="E25" s="3" t="s">
        <v>1391</v>
      </c>
      <c r="F25" s="46" t="s">
        <v>1427</v>
      </c>
      <c r="G25" s="6" t="n">
        <v>2</v>
      </c>
      <c r="H25" s="6" t="s">
        <v>1048</v>
      </c>
      <c r="I25" s="6" t="s">
        <v>1428</v>
      </c>
      <c r="J25" s="3" t="s">
        <v>936</v>
      </c>
      <c r="K25" s="6" t="s">
        <v>1425</v>
      </c>
      <c r="L25" s="3" t="s">
        <v>229</v>
      </c>
      <c r="M25" s="3" t="s">
        <v>179</v>
      </c>
      <c r="N25" s="6" t="s">
        <v>1063</v>
      </c>
      <c r="O25" s="7" t="n">
        <v>3</v>
      </c>
      <c r="P25" s="7"/>
      <c r="Q25" s="7"/>
      <c r="R25" s="5"/>
      <c r="S25" s="5"/>
      <c r="T25" s="5"/>
      <c r="U25" s="41" t="n">
        <v>101.25</v>
      </c>
      <c r="V25" s="41" t="n">
        <v>33.75</v>
      </c>
      <c r="W25" s="9"/>
      <c r="X25" s="8" t="n">
        <v>2.8125</v>
      </c>
      <c r="AB25" s="41"/>
      <c r="AC25" s="0" t="n">
        <v>8</v>
      </c>
      <c r="AD25" s="0" t="n">
        <v>8</v>
      </c>
      <c r="AE25" s="0" t="n">
        <v>10</v>
      </c>
      <c r="AF25" s="9" t="n">
        <v>8.44166666666667</v>
      </c>
      <c r="AG25" s="0" t="n">
        <v>2</v>
      </c>
      <c r="AH25" s="0" t="n">
        <v>16</v>
      </c>
      <c r="AI25" s="0" t="n">
        <v>3</v>
      </c>
      <c r="AJ25" s="9" t="n">
        <v>2.8125</v>
      </c>
      <c r="AK25" s="9"/>
      <c r="AY25" s="20"/>
      <c r="AZ25" s="15"/>
      <c r="BD25" s="9" t="n">
        <v>2.8125</v>
      </c>
      <c r="BG25" s="9"/>
      <c r="BP25" s="19"/>
      <c r="BS25" s="42"/>
      <c r="BW25" s="44" t="n">
        <v>101.25</v>
      </c>
      <c r="BX25" s="44" t="n">
        <v>33.75</v>
      </c>
      <c r="CJ25" s="4" t="n">
        <v>1448</v>
      </c>
      <c r="CK25" s="6" t="s">
        <v>1425</v>
      </c>
    </row>
    <row r="27" customFormat="false" ht="12.75" hidden="false" customHeight="false" outlineLevel="0" collapsed="false">
      <c r="A27" s="1" t="n">
        <v>1451</v>
      </c>
      <c r="B27" s="3" t="s">
        <v>929</v>
      </c>
      <c r="C27" s="3" t="s">
        <v>930</v>
      </c>
      <c r="D27" s="3" t="s">
        <v>1508</v>
      </c>
      <c r="E27" s="3" t="s">
        <v>1074</v>
      </c>
      <c r="F27" s="46" t="s">
        <v>1525</v>
      </c>
      <c r="G27" s="6" t="n">
        <v>1</v>
      </c>
      <c r="H27" s="6" t="s">
        <v>1048</v>
      </c>
      <c r="I27" s="6" t="s">
        <v>1526</v>
      </c>
      <c r="J27" s="3" t="s">
        <v>936</v>
      </c>
      <c r="K27" s="6" t="s">
        <v>1527</v>
      </c>
      <c r="L27" s="3" t="s">
        <v>229</v>
      </c>
      <c r="M27" s="3" t="s">
        <v>171</v>
      </c>
      <c r="N27" s="6" t="s">
        <v>1528</v>
      </c>
      <c r="O27" s="7" t="n">
        <v>8</v>
      </c>
      <c r="P27" s="7"/>
      <c r="Q27" s="7" t="n">
        <v>195.5</v>
      </c>
      <c r="R27" s="5"/>
      <c r="S27" s="5"/>
      <c r="T27" s="5"/>
      <c r="U27" s="41" t="n">
        <v>171.0625</v>
      </c>
      <c r="V27" s="41" t="n">
        <v>21.3828125</v>
      </c>
      <c r="W27" s="9" t="n">
        <v>17.5</v>
      </c>
      <c r="X27" s="8" t="n">
        <v>1.78190104166667</v>
      </c>
      <c r="AB27" s="41"/>
      <c r="AF27" s="9" t="n">
        <v>14.2552083333333</v>
      </c>
      <c r="AJ27" s="9" t="n">
        <v>1.78190104166667</v>
      </c>
      <c r="AK27" s="9" t="n">
        <v>1.45833333333333</v>
      </c>
      <c r="BD27" s="9" t="n">
        <v>1.78190104166667</v>
      </c>
      <c r="BG27" s="9" t="n">
        <v>1.78190104166667</v>
      </c>
      <c r="BP27" s="19"/>
      <c r="BS27" s="42"/>
      <c r="BW27" s="44" t="n">
        <v>171.0625</v>
      </c>
      <c r="BX27" s="44" t="n">
        <v>21.3828125</v>
      </c>
      <c r="CJ27" s="4" t="n">
        <v>1451</v>
      </c>
      <c r="CK27" s="6" t="s">
        <v>1527</v>
      </c>
      <c r="CL27" s="0" t="s">
        <v>1529</v>
      </c>
    </row>
    <row r="28" customFormat="false" ht="12.75" hidden="false" customHeight="false" outlineLevel="0" collapsed="false">
      <c r="A28" s="1" t="n">
        <v>1451</v>
      </c>
      <c r="B28" s="3" t="s">
        <v>929</v>
      </c>
      <c r="C28" s="3" t="s">
        <v>930</v>
      </c>
      <c r="D28" s="3" t="s">
        <v>1508</v>
      </c>
      <c r="E28" s="3" t="s">
        <v>1074</v>
      </c>
      <c r="F28" s="46" t="s">
        <v>1530</v>
      </c>
      <c r="G28" s="6" t="n">
        <v>1</v>
      </c>
      <c r="H28" s="6" t="s">
        <v>1048</v>
      </c>
      <c r="I28" s="6" t="s">
        <v>1531</v>
      </c>
      <c r="J28" s="3" t="s">
        <v>936</v>
      </c>
      <c r="K28" s="6" t="s">
        <v>1422</v>
      </c>
      <c r="L28" s="3" t="s">
        <v>229</v>
      </c>
      <c r="M28" s="3" t="s">
        <v>312</v>
      </c>
      <c r="N28" s="6" t="s">
        <v>1528</v>
      </c>
      <c r="O28" s="7" t="n">
        <v>5</v>
      </c>
      <c r="P28" s="7"/>
      <c r="Q28" s="7"/>
      <c r="R28" s="5"/>
      <c r="S28" s="5"/>
      <c r="T28" s="5"/>
      <c r="U28" s="41" t="n">
        <v>191.25</v>
      </c>
      <c r="V28" s="41" t="n">
        <v>38.25</v>
      </c>
      <c r="W28" s="9"/>
      <c r="X28" s="8" t="n">
        <v>3.1875</v>
      </c>
      <c r="AB28" s="41"/>
      <c r="AC28" s="0" t="n">
        <v>15</v>
      </c>
      <c r="AD28" s="0" t="n">
        <v>18</v>
      </c>
      <c r="AE28" s="0" t="n">
        <v>10</v>
      </c>
      <c r="AF28" s="9" t="n">
        <v>15.9416666666667</v>
      </c>
      <c r="AG28" s="0" t="n">
        <v>3</v>
      </c>
      <c r="AH28" s="0" t="n">
        <v>3</v>
      </c>
      <c r="AI28" s="0" t="n">
        <v>9</v>
      </c>
      <c r="AJ28" s="9" t="n">
        <v>3.1875</v>
      </c>
      <c r="AK28" s="9"/>
      <c r="AY28" s="9"/>
      <c r="BD28" s="9" t="n">
        <v>3.1875</v>
      </c>
      <c r="BG28" s="9" t="n">
        <v>3.1875</v>
      </c>
      <c r="BP28" s="19"/>
      <c r="BS28" s="42"/>
      <c r="BW28" s="44" t="n">
        <v>191.25</v>
      </c>
      <c r="BX28" s="44" t="n">
        <v>38.25</v>
      </c>
      <c r="CJ28" s="4" t="n">
        <v>1451</v>
      </c>
      <c r="CK28" s="6" t="s">
        <v>1422</v>
      </c>
    </row>
    <row r="29" customFormat="false" ht="12.75" hidden="false" customHeight="false" outlineLevel="0" collapsed="false">
      <c r="A29" s="1" t="n">
        <v>1451</v>
      </c>
      <c r="B29" s="3" t="s">
        <v>929</v>
      </c>
      <c r="C29" s="3" t="s">
        <v>930</v>
      </c>
      <c r="D29" s="3" t="s">
        <v>1508</v>
      </c>
      <c r="E29" s="3" t="s">
        <v>1074</v>
      </c>
      <c r="F29" s="46" t="s">
        <v>1532</v>
      </c>
      <c r="G29" s="6" t="n">
        <v>1</v>
      </c>
      <c r="H29" s="6" t="s">
        <v>1048</v>
      </c>
      <c r="I29" s="6" t="s">
        <v>1533</v>
      </c>
      <c r="J29" s="3" t="s">
        <v>936</v>
      </c>
      <c r="K29" s="6" t="s">
        <v>1320</v>
      </c>
      <c r="L29" s="3" t="s">
        <v>229</v>
      </c>
      <c r="M29" s="3" t="s">
        <v>171</v>
      </c>
      <c r="N29" s="6" t="s">
        <v>1528</v>
      </c>
      <c r="O29" s="7" t="n">
        <v>1</v>
      </c>
      <c r="P29" s="7"/>
      <c r="Q29" s="7"/>
      <c r="R29" s="5"/>
      <c r="S29" s="5"/>
      <c r="T29" s="5"/>
      <c r="U29" s="41" t="n">
        <v>28.8</v>
      </c>
      <c r="V29" s="41" t="n">
        <v>28.8</v>
      </c>
      <c r="W29" s="9"/>
      <c r="X29" s="8" t="n">
        <v>2.4</v>
      </c>
      <c r="AC29" s="0" t="n">
        <v>2</v>
      </c>
      <c r="AD29" s="0" t="n">
        <v>8</v>
      </c>
      <c r="AE29" s="0" t="n">
        <v>0</v>
      </c>
      <c r="AF29" s="9" t="n">
        <v>2.4</v>
      </c>
      <c r="AG29" s="0" t="n">
        <v>2</v>
      </c>
      <c r="AH29" s="0" t="n">
        <v>8</v>
      </c>
      <c r="AI29" s="0" t="n">
        <v>0</v>
      </c>
      <c r="AJ29" s="9" t="n">
        <v>2.4</v>
      </c>
      <c r="AK29" s="9"/>
      <c r="BD29" s="9" t="n">
        <v>2.4</v>
      </c>
      <c r="BG29" s="9" t="n">
        <v>2.4</v>
      </c>
      <c r="BS29" s="42"/>
      <c r="BW29" s="44" t="n">
        <v>28.8</v>
      </c>
      <c r="BX29" s="44" t="n">
        <v>28.8</v>
      </c>
      <c r="CJ29" s="4" t="n">
        <v>1451</v>
      </c>
      <c r="CK29" s="6" t="s">
        <v>1320</v>
      </c>
    </row>
    <row r="31" customFormat="false" ht="12.75" hidden="false" customHeight="false" outlineLevel="0" collapsed="false">
      <c r="A31" s="1" t="n">
        <v>1452</v>
      </c>
      <c r="B31" s="3" t="s">
        <v>929</v>
      </c>
      <c r="C31" s="3" t="s">
        <v>930</v>
      </c>
      <c r="D31" s="3" t="s">
        <v>1542</v>
      </c>
      <c r="E31" s="3" t="s">
        <v>1554</v>
      </c>
      <c r="F31" s="46" t="s">
        <v>1578</v>
      </c>
      <c r="G31" s="6" t="n">
        <v>2</v>
      </c>
      <c r="H31" s="6" t="s">
        <v>1048</v>
      </c>
      <c r="I31" s="6" t="s">
        <v>1579</v>
      </c>
      <c r="J31" s="3" t="s">
        <v>936</v>
      </c>
      <c r="K31" s="6" t="s">
        <v>1050</v>
      </c>
      <c r="L31" s="3" t="s">
        <v>229</v>
      </c>
      <c r="M31" s="3" t="s">
        <v>312</v>
      </c>
      <c r="N31" s="6" t="s">
        <v>1504</v>
      </c>
      <c r="O31" s="7" t="n">
        <v>5</v>
      </c>
      <c r="P31" s="7"/>
      <c r="Q31" s="7" t="n">
        <v>146.5</v>
      </c>
      <c r="R31" s="5"/>
      <c r="S31" s="5"/>
      <c r="T31" s="5"/>
      <c r="U31" s="41" t="n">
        <v>161.15</v>
      </c>
      <c r="V31" s="41" t="n">
        <v>32.23</v>
      </c>
      <c r="W31" s="9" t="n">
        <v>22</v>
      </c>
      <c r="X31" s="8" t="n">
        <v>2.68583333333333</v>
      </c>
      <c r="AB31" s="41"/>
      <c r="AC31" s="0" t="n">
        <v>13</v>
      </c>
      <c r="AD31" s="0" t="n">
        <v>8</v>
      </c>
      <c r="AE31" s="0" t="n">
        <v>7</v>
      </c>
      <c r="AF31" s="9" t="n">
        <v>13.4291666666667</v>
      </c>
      <c r="AG31" s="0" t="n">
        <v>2</v>
      </c>
      <c r="AH31" s="0" t="n">
        <v>13</v>
      </c>
      <c r="AI31" s="0" t="n">
        <v>9</v>
      </c>
      <c r="AJ31" s="9" t="n">
        <v>2.68583333333333</v>
      </c>
      <c r="AK31" s="9" t="n">
        <v>1.83333333333333</v>
      </c>
      <c r="BB31" s="9"/>
      <c r="BC31" s="9" t="n">
        <v>2.68583333333333</v>
      </c>
      <c r="BP31" s="19"/>
      <c r="BS31" s="42"/>
      <c r="BW31" s="44" t="n">
        <v>161.15</v>
      </c>
      <c r="BX31" s="44" t="n">
        <v>32.23</v>
      </c>
      <c r="CJ31" s="4" t="n">
        <v>1452</v>
      </c>
      <c r="CK31" s="6" t="s">
        <v>1050</v>
      </c>
      <c r="CL31" s="0" t="s">
        <v>1580</v>
      </c>
    </row>
    <row r="32" customFormat="false" ht="12.75" hidden="false" customHeight="false" outlineLevel="0" collapsed="false">
      <c r="A32" s="1" t="n">
        <v>1452</v>
      </c>
      <c r="B32" s="3" t="s">
        <v>929</v>
      </c>
      <c r="C32" s="3" t="s">
        <v>930</v>
      </c>
      <c r="D32" s="3" t="s">
        <v>1542</v>
      </c>
      <c r="E32" s="3" t="s">
        <v>1554</v>
      </c>
      <c r="F32" s="46" t="s">
        <v>1583</v>
      </c>
      <c r="G32" s="6" t="n">
        <v>2</v>
      </c>
      <c r="H32" s="6" t="s">
        <v>1048</v>
      </c>
      <c r="I32" s="6" t="s">
        <v>1584</v>
      </c>
      <c r="J32" s="3" t="s">
        <v>936</v>
      </c>
      <c r="K32" s="6" t="s">
        <v>1050</v>
      </c>
      <c r="L32" s="3" t="s">
        <v>229</v>
      </c>
      <c r="M32" s="3" t="s">
        <v>312</v>
      </c>
      <c r="N32" s="6" t="s">
        <v>1504</v>
      </c>
      <c r="O32" s="7" t="n">
        <v>4</v>
      </c>
      <c r="P32" s="7"/>
      <c r="Q32" s="7" t="n">
        <v>123</v>
      </c>
      <c r="R32" s="5"/>
      <c r="S32" s="5"/>
      <c r="T32" s="5"/>
      <c r="U32" s="41" t="n">
        <v>138.6</v>
      </c>
      <c r="V32" s="41" t="n">
        <v>34.65</v>
      </c>
      <c r="W32" s="9" t="n">
        <v>22.5365853658537</v>
      </c>
      <c r="X32" s="8" t="n">
        <v>2.8875</v>
      </c>
      <c r="AB32" s="41"/>
      <c r="AC32" s="0" t="n">
        <v>11</v>
      </c>
      <c r="AD32" s="0" t="n">
        <v>11</v>
      </c>
      <c r="AE32" s="0" t="n">
        <v>0</v>
      </c>
      <c r="AF32" s="9" t="n">
        <v>11.55</v>
      </c>
      <c r="AJ32" s="9" t="n">
        <v>2.8875</v>
      </c>
      <c r="AK32" s="9" t="n">
        <v>1.8780487804878</v>
      </c>
      <c r="BC32" s="9" t="n">
        <v>2.8875</v>
      </c>
      <c r="BD32" s="9"/>
      <c r="BE32" s="9"/>
      <c r="BG32" s="15"/>
      <c r="BP32" s="19"/>
      <c r="BS32" s="42"/>
      <c r="BW32" s="44" t="n">
        <v>138.6</v>
      </c>
      <c r="BX32" s="44" t="n">
        <v>34.65</v>
      </c>
      <c r="CJ32" s="4" t="n">
        <v>1452</v>
      </c>
      <c r="CK32" s="6" t="s">
        <v>1050</v>
      </c>
      <c r="CL32" s="0" t="s">
        <v>1585</v>
      </c>
    </row>
    <row r="33" customFormat="false" ht="12.75" hidden="false" customHeight="false" outlineLevel="0" collapsed="false">
      <c r="A33" s="1" t="n">
        <v>1452</v>
      </c>
      <c r="B33" s="3" t="s">
        <v>929</v>
      </c>
      <c r="C33" s="3" t="s">
        <v>930</v>
      </c>
      <c r="D33" s="3" t="s">
        <v>1542</v>
      </c>
      <c r="E33" s="3" t="s">
        <v>1554</v>
      </c>
      <c r="F33" s="46" t="s">
        <v>1586</v>
      </c>
      <c r="G33" s="6" t="n">
        <v>2</v>
      </c>
      <c r="H33" s="6" t="s">
        <v>1048</v>
      </c>
      <c r="I33" s="6" t="s">
        <v>1587</v>
      </c>
      <c r="J33" s="3" t="s">
        <v>936</v>
      </c>
      <c r="K33" s="6" t="s">
        <v>1050</v>
      </c>
      <c r="L33" s="3" t="s">
        <v>229</v>
      </c>
      <c r="M33" s="3" t="s">
        <v>312</v>
      </c>
      <c r="N33" s="6" t="s">
        <v>1504</v>
      </c>
      <c r="O33" s="7" t="n">
        <v>4</v>
      </c>
      <c r="P33" s="7"/>
      <c r="Q33" s="7" t="n">
        <v>115</v>
      </c>
      <c r="R33" s="5"/>
      <c r="S33" s="5"/>
      <c r="T33" s="5"/>
      <c r="U33" s="41" t="n">
        <v>132.5</v>
      </c>
      <c r="V33" s="41" t="n">
        <v>33.125</v>
      </c>
      <c r="W33" s="9" t="n">
        <v>23.0434782608696</v>
      </c>
      <c r="X33" s="8" t="n">
        <v>2.76041666666667</v>
      </c>
      <c r="AC33" s="0" t="n">
        <v>11</v>
      </c>
      <c r="AD33" s="0" t="n">
        <v>0</v>
      </c>
      <c r="AE33" s="0" t="n">
        <v>10</v>
      </c>
      <c r="AF33" s="9" t="n">
        <v>11.0416666666667</v>
      </c>
      <c r="AJ33" s="9" t="n">
        <v>2.76041666666667</v>
      </c>
      <c r="AK33" s="9" t="n">
        <v>1.92028985507246</v>
      </c>
      <c r="BC33" s="9" t="n">
        <v>2.76041666666667</v>
      </c>
      <c r="BP33" s="19"/>
      <c r="BS33" s="42"/>
      <c r="BW33" s="44" t="n">
        <v>132.5</v>
      </c>
      <c r="BX33" s="44" t="n">
        <v>33.125</v>
      </c>
      <c r="CJ33" s="4" t="n">
        <v>1452</v>
      </c>
      <c r="CK33" s="6" t="s">
        <v>1050</v>
      </c>
      <c r="CL33" s="0" t="s">
        <v>158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9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14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229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44</v>
      </c>
      <c r="B9" s="3" t="s">
        <v>929</v>
      </c>
      <c r="C9" s="3" t="s">
        <v>930</v>
      </c>
      <c r="D9" s="3" t="s">
        <v>1208</v>
      </c>
      <c r="E9" s="3" t="s">
        <v>1216</v>
      </c>
      <c r="F9" s="6" t="s">
        <v>1228</v>
      </c>
      <c r="G9" s="6" t="n">
        <v>1</v>
      </c>
      <c r="H9" s="6" t="s">
        <v>1229</v>
      </c>
      <c r="I9" s="6" t="s">
        <v>1230</v>
      </c>
      <c r="J9" s="3" t="s">
        <v>936</v>
      </c>
      <c r="K9" s="6" t="s">
        <v>1231</v>
      </c>
      <c r="L9" s="3" t="s">
        <v>209</v>
      </c>
      <c r="M9" s="3" t="s">
        <v>179</v>
      </c>
      <c r="N9" s="6" t="s">
        <v>1232</v>
      </c>
      <c r="O9" s="7" t="n">
        <v>1</v>
      </c>
      <c r="P9" s="7"/>
      <c r="Q9" s="7"/>
      <c r="R9" s="5"/>
      <c r="S9" s="5"/>
      <c r="T9" s="5"/>
      <c r="U9" s="41" t="n">
        <v>44.1</v>
      </c>
      <c r="V9" s="41" t="n">
        <v>44.1</v>
      </c>
      <c r="W9" s="9"/>
      <c r="X9" s="8" t="n">
        <v>3.675</v>
      </c>
      <c r="AB9" s="41"/>
      <c r="AC9" s="0" t="n">
        <v>3</v>
      </c>
      <c r="AD9" s="0" t="n">
        <v>13</v>
      </c>
      <c r="AE9" s="0" t="n">
        <v>6</v>
      </c>
      <c r="AF9" s="9" t="n">
        <v>3.675</v>
      </c>
      <c r="AG9" s="0" t="n">
        <v>3</v>
      </c>
      <c r="AH9" s="0" t="n">
        <v>13</v>
      </c>
      <c r="AI9" s="0" t="n">
        <v>6</v>
      </c>
      <c r="AJ9" s="9" t="n">
        <v>3.675</v>
      </c>
      <c r="AK9" s="9"/>
      <c r="AU9" s="15"/>
      <c r="AV9" s="15"/>
      <c r="BC9" s="9"/>
      <c r="BF9" s="9"/>
      <c r="BG9" s="9" t="n">
        <v>3.675</v>
      </c>
      <c r="BP9" s="19"/>
      <c r="BS9" s="42"/>
      <c r="BW9" s="44" t="n">
        <v>44.1</v>
      </c>
      <c r="BX9" s="44" t="n">
        <v>44.1</v>
      </c>
      <c r="CJ9" s="4" t="n">
        <v>1444</v>
      </c>
      <c r="CK9" s="6" t="s">
        <v>1231</v>
      </c>
      <c r="CL9" s="0" t="s">
        <v>12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4.28"/>
    <col collapsed="false" customWidth="true" hidden="false" outlineLevel="0" max="6" min="6" style="0" width="9.7"/>
    <col collapsed="false" customWidth="true" hidden="false" outlineLevel="0" max="7" min="7" style="0" width="2.56"/>
    <col collapsed="false" customWidth="true" hidden="false" outlineLevel="0" max="8" min="8" style="0" width="8.41"/>
    <col collapsed="false" customWidth="true" hidden="false" outlineLevel="0" max="9" min="9" style="0" width="56.99"/>
    <col collapsed="false" customWidth="true" hidden="false" outlineLevel="0" max="10" min="10" style="0" width="3.56"/>
    <col collapsed="false" customWidth="true" hidden="false" outlineLevel="0" max="11" min="11" style="0" width="50.56"/>
    <col collapsed="false" customWidth="true" hidden="false" outlineLevel="0" max="12" min="12" style="0" width="5.13"/>
    <col collapsed="false" customWidth="true" hidden="false" outlineLevel="0" max="13" min="13" style="0" width="7.7"/>
    <col collapsed="false" customWidth="true" hidden="false" outlineLevel="0" max="14" min="14" style="0" width="58.56"/>
    <col collapsed="false" customWidth="true" hidden="false" outlineLevel="0" max="17" min="15" style="0" width="6.13"/>
    <col collapsed="false" customWidth="true" hidden="false" outlineLevel="0" max="20" min="18" style="0" width="3.56"/>
    <col collapsed="false" customWidth="true" hidden="false" outlineLevel="0" max="21" min="21" style="0" width="10.13"/>
    <col collapsed="false" customWidth="true" hidden="false" outlineLevel="0" max="23" min="23" style="0" width="8.14"/>
    <col collapsed="false" customWidth="true" hidden="false" outlineLevel="0" max="24" min="24" style="0" width="7.14"/>
    <col collapsed="false" customWidth="true" hidden="false" outlineLevel="0" max="28" min="25" style="0" width="3.56"/>
    <col collapsed="false" customWidth="true" hidden="false" outlineLevel="0" max="29" min="29" style="0" width="4.56"/>
    <col collapsed="false" customWidth="true" hidden="false" outlineLevel="0" max="31" min="30" style="0" width="3.56"/>
    <col collapsed="false" customWidth="true" hidden="false" outlineLevel="0" max="32" min="32" style="0" width="8.14"/>
    <col collapsed="false" customWidth="true" hidden="false" outlineLevel="0" max="35" min="33" style="0" width="3.56"/>
    <col collapsed="false" customWidth="true" hidden="false" outlineLevel="0" max="36" min="36" style="0" width="7.14"/>
    <col collapsed="false" customWidth="true" hidden="false" outlineLevel="0" max="37" min="37" style="0" width="6.13"/>
    <col collapsed="false" customWidth="true" hidden="false" outlineLevel="0" max="46" min="38" style="0" width="3.56"/>
    <col collapsed="false" customWidth="true" hidden="false" outlineLevel="0" max="47" min="47" style="0" width="7.14"/>
    <col collapsed="false" customWidth="true" hidden="false" outlineLevel="0" max="49" min="48" style="0" width="3.56"/>
    <col collapsed="false" customWidth="true" hidden="false" outlineLevel="0" max="51" min="50" style="0" width="7.14"/>
    <col collapsed="false" customWidth="true" hidden="false" outlineLevel="0" max="52" min="52" style="0" width="6.13"/>
    <col collapsed="false" customWidth="true" hidden="false" outlineLevel="0" max="53" min="53" style="0" width="3.56"/>
    <col collapsed="false" customWidth="true" hidden="false" outlineLevel="0" max="58" min="54" style="0" width="6.13"/>
    <col collapsed="false" customWidth="true" hidden="false" outlineLevel="0" max="59" min="59" style="0" width="7.14"/>
    <col collapsed="false" customWidth="true" hidden="false" outlineLevel="0" max="63" min="60" style="0" width="3.56"/>
    <col collapsed="false" customWidth="true" hidden="false" outlineLevel="0" max="67" min="64" style="0" width="6.13"/>
    <col collapsed="false" customWidth="true" hidden="false" outlineLevel="0" max="68" min="68" style="0" width="8.14"/>
    <col collapsed="false" customWidth="true" hidden="false" outlineLevel="0" max="69" min="69" style="0" width="7.85"/>
    <col collapsed="false" customWidth="true" hidden="false" outlineLevel="0" max="70" min="70" style="0" width="6.85"/>
    <col collapsed="false" customWidth="true" hidden="false" outlineLevel="0" max="71" min="71" style="0" width="7.85"/>
    <col collapsed="false" customWidth="true" hidden="false" outlineLevel="0" max="74" min="72" style="0" width="3.56"/>
    <col collapsed="false" customWidth="true" hidden="false" outlineLevel="0" max="75" min="75" style="0" width="10.13"/>
    <col collapsed="false" customWidth="true" hidden="false" outlineLevel="0" max="87" min="77" style="0" width="3.56"/>
    <col collapsed="false" customWidth="true" hidden="false" outlineLevel="0" max="88" min="88" style="0" width="5.56"/>
    <col collapsed="false" customWidth="true" hidden="false" outlineLevel="0" max="89" min="89" style="0" width="50.56"/>
    <col collapsed="false" customWidth="true" hidden="false" outlineLevel="0" max="90" min="90" style="0" width="164.28"/>
    <col collapsed="false" customWidth="true" hidden="false" outlineLevel="0" max="91" min="91" style="0" width="3.56"/>
  </cols>
  <sheetData>
    <row r="1" customFormat="false" ht="12.75" hidden="false" customHeight="false" outlineLevel="0" collapsed="false">
      <c r="A1" s="3"/>
      <c r="B1" s="1" t="s">
        <v>934</v>
      </c>
      <c r="C1" s="10"/>
      <c r="D1" s="11"/>
      <c r="E1" s="10" t="s">
        <v>796</v>
      </c>
      <c r="F1" s="12"/>
      <c r="G1" s="13"/>
      <c r="H1" s="11"/>
      <c r="I1" s="6"/>
      <c r="J1" s="16"/>
      <c r="K1" s="4"/>
      <c r="L1" s="16"/>
      <c r="M1" s="16"/>
      <c r="N1" s="6"/>
      <c r="O1" s="14"/>
      <c r="P1" s="14"/>
      <c r="Q1" s="14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8"/>
      <c r="AD1" s="18"/>
      <c r="AE1" s="18"/>
      <c r="AF1" s="18"/>
      <c r="AG1" s="18"/>
      <c r="AH1" s="18"/>
      <c r="AI1" s="18"/>
      <c r="AJ1" s="15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9"/>
      <c r="BB1" s="17"/>
      <c r="BC1" s="17"/>
      <c r="BD1" s="17"/>
      <c r="BE1" s="17"/>
      <c r="BF1" s="17"/>
      <c r="BG1" s="17"/>
      <c r="BH1" s="19"/>
      <c r="BI1" s="19"/>
      <c r="BJ1" s="19"/>
      <c r="BK1" s="19"/>
      <c r="BL1" s="19"/>
      <c r="BO1" s="20"/>
      <c r="BP1" s="19"/>
      <c r="BQ1" s="21"/>
      <c r="BW1" s="17"/>
      <c r="BX1" s="17"/>
      <c r="BY1" s="19"/>
      <c r="BZ1" s="19"/>
      <c r="CA1" s="19"/>
      <c r="CB1" s="19"/>
      <c r="CC1" s="19"/>
      <c r="CD1" s="19"/>
      <c r="CE1" s="18"/>
      <c r="CF1" s="18"/>
      <c r="CG1" s="17"/>
      <c r="CH1" s="18"/>
      <c r="CI1" s="18"/>
      <c r="CJ1" s="20"/>
    </row>
    <row r="2" customFormat="false" ht="12.75" hidden="false" customHeight="false" outlineLevel="0" collapsed="false">
      <c r="A2" s="22"/>
      <c r="B2" s="16"/>
      <c r="C2" s="3"/>
      <c r="D2" s="3"/>
      <c r="E2" s="3"/>
      <c r="F2" s="12"/>
      <c r="G2" s="13"/>
      <c r="H2" s="11"/>
      <c r="I2" s="6"/>
      <c r="J2" s="16"/>
      <c r="K2" s="4"/>
      <c r="L2" s="16"/>
      <c r="M2" s="16"/>
      <c r="N2" s="6"/>
      <c r="O2" s="14"/>
      <c r="P2" s="14"/>
      <c r="Q2" s="14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8"/>
      <c r="AD2" s="18"/>
      <c r="AE2" s="18"/>
      <c r="AF2" s="18"/>
      <c r="AG2" s="18"/>
      <c r="AH2" s="18"/>
      <c r="AI2" s="18"/>
      <c r="AJ2" s="15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9"/>
      <c r="BB2" s="17"/>
      <c r="BC2" s="17"/>
      <c r="BD2" s="17"/>
      <c r="BE2" s="17"/>
      <c r="BF2" s="17"/>
      <c r="BG2" s="17"/>
      <c r="BH2" s="19"/>
      <c r="BI2" s="19"/>
      <c r="BJ2" s="19"/>
      <c r="BK2" s="19"/>
      <c r="BL2" s="19"/>
      <c r="BO2" s="20"/>
      <c r="BP2" s="19"/>
      <c r="BQ2" s="21"/>
      <c r="BW2" s="17"/>
      <c r="BX2" s="17"/>
      <c r="BY2" s="19"/>
      <c r="BZ2" s="19"/>
      <c r="CA2" s="19"/>
      <c r="CB2" s="19"/>
      <c r="CC2" s="19"/>
      <c r="CD2" s="19"/>
      <c r="CE2" s="18"/>
      <c r="CF2" s="18"/>
      <c r="CG2" s="17"/>
      <c r="CH2" s="18"/>
      <c r="CI2" s="18"/>
      <c r="CJ2" s="20"/>
    </row>
    <row r="3" customFormat="false" ht="12.75" hidden="false" customHeight="false" outlineLevel="0" collapsed="false">
      <c r="A3" s="22" t="s">
        <v>797</v>
      </c>
      <c r="B3" s="22" t="s">
        <v>798</v>
      </c>
      <c r="C3" s="22" t="s">
        <v>799</v>
      </c>
      <c r="D3" s="22" t="s">
        <v>800</v>
      </c>
      <c r="E3" s="22" t="s">
        <v>801</v>
      </c>
      <c r="F3" s="23" t="s">
        <v>802</v>
      </c>
      <c r="G3" s="2" t="s">
        <v>803</v>
      </c>
      <c r="H3" s="10" t="s">
        <v>804</v>
      </c>
      <c r="I3" s="10" t="s">
        <v>807</v>
      </c>
      <c r="J3" s="22" t="s">
        <v>808</v>
      </c>
      <c r="K3" s="26" t="s">
        <v>809</v>
      </c>
      <c r="L3" s="22" t="s">
        <v>810</v>
      </c>
      <c r="M3" s="22" t="s">
        <v>811</v>
      </c>
      <c r="N3" s="10" t="s">
        <v>812</v>
      </c>
      <c r="O3" s="24" t="s">
        <v>805</v>
      </c>
      <c r="P3" s="24" t="s">
        <v>805</v>
      </c>
      <c r="Q3" s="27" t="s">
        <v>813</v>
      </c>
      <c r="R3" s="28" t="s">
        <v>814</v>
      </c>
      <c r="S3" s="28" t="s">
        <v>814</v>
      </c>
      <c r="T3" s="28" t="s">
        <v>814</v>
      </c>
      <c r="U3" s="29" t="s">
        <v>814</v>
      </c>
      <c r="V3" s="29" t="s">
        <v>806</v>
      </c>
      <c r="W3" s="29" t="s">
        <v>815</v>
      </c>
      <c r="X3" s="29" t="s">
        <v>806</v>
      </c>
      <c r="Y3" s="30" t="s">
        <v>806</v>
      </c>
      <c r="Z3" s="30" t="s">
        <v>806</v>
      </c>
      <c r="AA3" s="30" t="s">
        <v>806</v>
      </c>
      <c r="AB3" s="30" t="s">
        <v>806</v>
      </c>
      <c r="AC3" s="30" t="s">
        <v>814</v>
      </c>
      <c r="AD3" s="31" t="s">
        <v>814</v>
      </c>
      <c r="AE3" s="30" t="s">
        <v>814</v>
      </c>
      <c r="AF3" s="32" t="s">
        <v>814</v>
      </c>
      <c r="AG3" s="32" t="s">
        <v>806</v>
      </c>
      <c r="AH3" s="32" t="s">
        <v>806</v>
      </c>
      <c r="AI3" s="32" t="s">
        <v>806</v>
      </c>
      <c r="AJ3" s="25" t="s">
        <v>806</v>
      </c>
      <c r="AK3" s="29" t="s">
        <v>816</v>
      </c>
      <c r="AL3" s="29" t="s">
        <v>817</v>
      </c>
      <c r="AM3" s="29" t="s">
        <v>806</v>
      </c>
      <c r="AN3" s="29" t="s">
        <v>806</v>
      </c>
      <c r="AO3" s="29" t="s">
        <v>806</v>
      </c>
      <c r="AP3" s="29" t="s">
        <v>806</v>
      </c>
      <c r="AQ3" s="29" t="s">
        <v>806</v>
      </c>
      <c r="AR3" s="29" t="s">
        <v>806</v>
      </c>
      <c r="AS3" s="29" t="s">
        <v>806</v>
      </c>
      <c r="AT3" s="29" t="s">
        <v>806</v>
      </c>
      <c r="AU3" s="29" t="s">
        <v>818</v>
      </c>
      <c r="AV3" s="29" t="s">
        <v>819</v>
      </c>
      <c r="AW3" s="29" t="s">
        <v>820</v>
      </c>
      <c r="AX3" s="29" t="s">
        <v>821</v>
      </c>
      <c r="AY3" s="29" t="s">
        <v>822</v>
      </c>
      <c r="AZ3" s="29" t="s">
        <v>823</v>
      </c>
      <c r="BA3" s="33" t="s">
        <v>824</v>
      </c>
      <c r="BB3" s="29" t="s">
        <v>825</v>
      </c>
      <c r="BC3" s="29" t="s">
        <v>826</v>
      </c>
      <c r="BD3" s="29" t="s">
        <v>827</v>
      </c>
      <c r="BE3" s="29" t="s">
        <v>828</v>
      </c>
      <c r="BF3" s="29" t="s">
        <v>829</v>
      </c>
      <c r="BG3" s="29" t="s">
        <v>830</v>
      </c>
      <c r="BH3" s="33" t="s">
        <v>831</v>
      </c>
      <c r="BI3" s="33" t="s">
        <v>832</v>
      </c>
      <c r="BJ3" s="33" t="s">
        <v>833</v>
      </c>
      <c r="BK3" s="33" t="s">
        <v>834</v>
      </c>
      <c r="BL3" s="33" t="s">
        <v>835</v>
      </c>
      <c r="BM3" s="30" t="s">
        <v>836</v>
      </c>
      <c r="BN3" s="30" t="s">
        <v>837</v>
      </c>
      <c r="BO3" s="30" t="s">
        <v>838</v>
      </c>
      <c r="BP3" s="33" t="s">
        <v>839</v>
      </c>
      <c r="BQ3" s="34" t="s">
        <v>835</v>
      </c>
      <c r="BR3" s="30" t="s">
        <v>840</v>
      </c>
      <c r="BS3" s="30" t="s">
        <v>841</v>
      </c>
      <c r="BT3" s="30" t="s">
        <v>842</v>
      </c>
      <c r="BU3" s="30" t="s">
        <v>842</v>
      </c>
      <c r="BV3" s="30" t="s">
        <v>843</v>
      </c>
      <c r="BW3" s="29" t="s">
        <v>844</v>
      </c>
      <c r="BX3" s="29" t="s">
        <v>845</v>
      </c>
      <c r="BY3" s="33" t="s">
        <v>846</v>
      </c>
      <c r="BZ3" s="33" t="s">
        <v>847</v>
      </c>
      <c r="CA3" s="33" t="s">
        <v>848</v>
      </c>
      <c r="CB3" s="33" t="s">
        <v>849</v>
      </c>
      <c r="CC3" s="33" t="s">
        <v>850</v>
      </c>
      <c r="CD3" s="33" t="s">
        <v>850</v>
      </c>
      <c r="CE3" s="32" t="s">
        <v>848</v>
      </c>
      <c r="CF3" s="32" t="s">
        <v>851</v>
      </c>
      <c r="CG3" s="29" t="s">
        <v>852</v>
      </c>
      <c r="CH3" s="32" t="s">
        <v>853</v>
      </c>
      <c r="CI3" s="32" t="s">
        <v>854</v>
      </c>
      <c r="CJ3" s="30" t="s">
        <v>797</v>
      </c>
      <c r="CK3" s="30" t="s">
        <v>855</v>
      </c>
      <c r="CL3" s="30" t="s">
        <v>856</v>
      </c>
      <c r="CM3" s="30" t="s">
        <v>857</v>
      </c>
    </row>
    <row r="4" customFormat="false" ht="12.75" hidden="false" customHeight="false" outlineLevel="0" collapsed="false">
      <c r="A4" s="22"/>
      <c r="B4" s="22" t="s">
        <v>858</v>
      </c>
      <c r="C4" s="22" t="s">
        <v>859</v>
      </c>
      <c r="D4" s="22" t="s">
        <v>860</v>
      </c>
      <c r="E4" s="22" t="s">
        <v>803</v>
      </c>
      <c r="F4" s="23" t="s">
        <v>805</v>
      </c>
      <c r="G4" s="2" t="s">
        <v>805</v>
      </c>
      <c r="H4" s="10" t="s">
        <v>861</v>
      </c>
      <c r="I4" s="10" t="s">
        <v>864</v>
      </c>
      <c r="J4" s="22" t="s">
        <v>865</v>
      </c>
      <c r="K4" s="26" t="s">
        <v>866</v>
      </c>
      <c r="L4" s="22" t="s">
        <v>867</v>
      </c>
      <c r="M4" s="22" t="s">
        <v>867</v>
      </c>
      <c r="N4" s="10" t="s">
        <v>868</v>
      </c>
      <c r="O4" s="24" t="s">
        <v>862</v>
      </c>
      <c r="P4" s="24" t="s">
        <v>869</v>
      </c>
      <c r="Q4" s="27" t="s">
        <v>838</v>
      </c>
      <c r="R4" s="28" t="s">
        <v>870</v>
      </c>
      <c r="S4" s="28" t="s">
        <v>870</v>
      </c>
      <c r="T4" s="28" t="s">
        <v>870</v>
      </c>
      <c r="U4" s="29" t="s">
        <v>871</v>
      </c>
      <c r="V4" s="29" t="s">
        <v>871</v>
      </c>
      <c r="W4" s="29" t="s">
        <v>872</v>
      </c>
      <c r="X4" s="29" t="s">
        <v>873</v>
      </c>
      <c r="Y4" s="30" t="s">
        <v>871</v>
      </c>
      <c r="Z4" s="30" t="s">
        <v>871</v>
      </c>
      <c r="AA4" s="30" t="s">
        <v>871</v>
      </c>
      <c r="AB4" s="30" t="s">
        <v>871</v>
      </c>
      <c r="AC4" s="30" t="s">
        <v>874</v>
      </c>
      <c r="AD4" s="30" t="s">
        <v>874</v>
      </c>
      <c r="AE4" s="30" t="s">
        <v>874</v>
      </c>
      <c r="AF4" s="30" t="s">
        <v>874</v>
      </c>
      <c r="AG4" s="30" t="s">
        <v>874</v>
      </c>
      <c r="AH4" s="30" t="s">
        <v>874</v>
      </c>
      <c r="AI4" s="30" t="s">
        <v>874</v>
      </c>
      <c r="AJ4" s="25" t="s">
        <v>874</v>
      </c>
      <c r="AK4" s="29" t="s">
        <v>875</v>
      </c>
      <c r="AL4" s="29" t="s">
        <v>876</v>
      </c>
      <c r="AM4" s="29" t="s">
        <v>877</v>
      </c>
      <c r="AN4" s="29" t="s">
        <v>877</v>
      </c>
      <c r="AO4" s="29" t="s">
        <v>877</v>
      </c>
      <c r="AP4" s="29" t="s">
        <v>877</v>
      </c>
      <c r="AQ4" s="29" t="s">
        <v>878</v>
      </c>
      <c r="AR4" s="29" t="s">
        <v>878</v>
      </c>
      <c r="AS4" s="29" t="s">
        <v>878</v>
      </c>
      <c r="AT4" s="29" t="s">
        <v>878</v>
      </c>
      <c r="AU4" s="2"/>
      <c r="AV4" s="29" t="s">
        <v>879</v>
      </c>
      <c r="AW4" s="29" t="s">
        <v>880</v>
      </c>
      <c r="AX4" s="29"/>
      <c r="AY4" s="29" t="s">
        <v>821</v>
      </c>
      <c r="AZ4" s="29" t="s">
        <v>821</v>
      </c>
      <c r="BA4" s="33"/>
      <c r="BB4" s="29"/>
      <c r="BC4" s="29" t="s">
        <v>881</v>
      </c>
      <c r="BD4" s="29" t="s">
        <v>882</v>
      </c>
      <c r="BE4" s="29"/>
      <c r="BF4" s="29"/>
      <c r="BG4" s="29"/>
      <c r="BH4" s="33" t="s">
        <v>830</v>
      </c>
      <c r="BI4" s="33" t="s">
        <v>883</v>
      </c>
      <c r="BJ4" s="33" t="s">
        <v>884</v>
      </c>
      <c r="BK4" s="33" t="s">
        <v>885</v>
      </c>
      <c r="BL4" s="33" t="s">
        <v>885</v>
      </c>
      <c r="BM4" s="30" t="s">
        <v>885</v>
      </c>
      <c r="BN4" s="30" t="s">
        <v>885</v>
      </c>
      <c r="BO4" s="30" t="s">
        <v>886</v>
      </c>
      <c r="BP4" s="33" t="s">
        <v>887</v>
      </c>
      <c r="BQ4" s="34" t="s">
        <v>888</v>
      </c>
      <c r="BR4" s="30" t="s">
        <v>888</v>
      </c>
      <c r="BS4" s="30" t="s">
        <v>1598</v>
      </c>
      <c r="BT4" s="30" t="s">
        <v>890</v>
      </c>
      <c r="BU4" s="30" t="s">
        <v>890</v>
      </c>
      <c r="BV4" s="30" t="s">
        <v>890</v>
      </c>
      <c r="BW4" s="29" t="s">
        <v>891</v>
      </c>
      <c r="BX4" s="29" t="s">
        <v>892</v>
      </c>
      <c r="BY4" s="33" t="s">
        <v>893</v>
      </c>
      <c r="BZ4" s="33" t="s">
        <v>846</v>
      </c>
      <c r="CA4" s="33" t="s">
        <v>894</v>
      </c>
      <c r="CB4" s="33" t="s">
        <v>895</v>
      </c>
      <c r="CC4" s="29" t="s">
        <v>877</v>
      </c>
      <c r="CD4" s="33" t="s">
        <v>878</v>
      </c>
      <c r="CE4" s="32" t="s">
        <v>896</v>
      </c>
      <c r="CF4" s="30" t="s">
        <v>897</v>
      </c>
      <c r="CG4" s="29" t="s">
        <v>898</v>
      </c>
      <c r="CH4" s="32" t="s">
        <v>899</v>
      </c>
      <c r="CI4" s="32" t="s">
        <v>900</v>
      </c>
      <c r="CJ4" s="30"/>
      <c r="CK4" s="30"/>
      <c r="CL4" s="30" t="s">
        <v>901</v>
      </c>
      <c r="CM4" s="2" t="s">
        <v>902</v>
      </c>
    </row>
    <row r="5" customFormat="false" ht="12.75" hidden="false" customHeight="false" outlineLevel="0" collapsed="false">
      <c r="A5" s="16"/>
      <c r="B5" s="16"/>
      <c r="C5" s="16"/>
      <c r="D5" s="16"/>
      <c r="E5" s="22"/>
      <c r="F5" s="12"/>
      <c r="G5" s="13"/>
      <c r="H5" s="11"/>
      <c r="I5" s="11"/>
      <c r="J5" s="16"/>
      <c r="K5" s="13"/>
      <c r="L5" s="22"/>
      <c r="M5" s="22"/>
      <c r="N5" s="10"/>
      <c r="O5" s="24"/>
      <c r="P5" s="24"/>
      <c r="Q5" s="24"/>
      <c r="R5" s="28" t="s">
        <v>904</v>
      </c>
      <c r="S5" s="36" t="s">
        <v>905</v>
      </c>
      <c r="T5" s="36" t="s">
        <v>906</v>
      </c>
      <c r="U5" s="37" t="s">
        <v>903</v>
      </c>
      <c r="V5" s="37" t="s">
        <v>907</v>
      </c>
      <c r="W5" s="37" t="s">
        <v>907</v>
      </c>
      <c r="X5" s="37" t="s">
        <v>907</v>
      </c>
      <c r="Y5" s="2" t="s">
        <v>904</v>
      </c>
      <c r="Z5" s="2" t="s">
        <v>905</v>
      </c>
      <c r="AA5" s="2" t="s">
        <v>906</v>
      </c>
      <c r="AB5" s="2" t="s">
        <v>903</v>
      </c>
      <c r="AC5" s="30" t="s">
        <v>904</v>
      </c>
      <c r="AD5" s="2" t="s">
        <v>905</v>
      </c>
      <c r="AE5" s="2" t="s">
        <v>906</v>
      </c>
      <c r="AF5" s="2" t="s">
        <v>903</v>
      </c>
      <c r="AG5" s="30" t="s">
        <v>904</v>
      </c>
      <c r="AH5" s="2" t="s">
        <v>905</v>
      </c>
      <c r="AI5" s="2" t="s">
        <v>906</v>
      </c>
      <c r="AJ5" s="35" t="s">
        <v>903</v>
      </c>
      <c r="AK5" s="29" t="s">
        <v>908</v>
      </c>
      <c r="AL5" s="29" t="s">
        <v>909</v>
      </c>
      <c r="AM5" s="29" t="s">
        <v>904</v>
      </c>
      <c r="AN5" s="29" t="s">
        <v>905</v>
      </c>
      <c r="AO5" s="29" t="s">
        <v>906</v>
      </c>
      <c r="AP5" s="29" t="s">
        <v>903</v>
      </c>
      <c r="AQ5" s="29" t="s">
        <v>904</v>
      </c>
      <c r="AR5" s="29" t="s">
        <v>905</v>
      </c>
      <c r="AS5" s="29" t="s">
        <v>906</v>
      </c>
      <c r="AT5" s="29" t="s">
        <v>903</v>
      </c>
      <c r="AU5" s="29" t="s">
        <v>909</v>
      </c>
      <c r="AV5" s="29" t="s">
        <v>909</v>
      </c>
      <c r="AW5" s="29" t="s">
        <v>910</v>
      </c>
      <c r="AX5" s="29" t="s">
        <v>909</v>
      </c>
      <c r="AY5" s="29" t="s">
        <v>909</v>
      </c>
      <c r="AZ5" s="29" t="s">
        <v>909</v>
      </c>
      <c r="BA5" s="29" t="s">
        <v>909</v>
      </c>
      <c r="BB5" s="29" t="s">
        <v>909</v>
      </c>
      <c r="BC5" s="29" t="s">
        <v>909</v>
      </c>
      <c r="BD5" s="29" t="s">
        <v>909</v>
      </c>
      <c r="BE5" s="29" t="s">
        <v>909</v>
      </c>
      <c r="BF5" s="29" t="s">
        <v>909</v>
      </c>
      <c r="BG5" s="29" t="s">
        <v>909</v>
      </c>
      <c r="BH5" s="33"/>
      <c r="BI5" s="33" t="s">
        <v>911</v>
      </c>
      <c r="BJ5" s="33" t="s">
        <v>912</v>
      </c>
      <c r="BK5" s="33" t="s">
        <v>912</v>
      </c>
      <c r="BL5" s="33" t="s">
        <v>912</v>
      </c>
      <c r="BM5" s="30" t="s">
        <v>912</v>
      </c>
      <c r="BN5" s="30" t="s">
        <v>912</v>
      </c>
      <c r="BO5" s="30" t="s">
        <v>840</v>
      </c>
      <c r="BP5" s="30" t="s">
        <v>913</v>
      </c>
      <c r="BQ5" s="34" t="s">
        <v>838</v>
      </c>
      <c r="BR5" s="30" t="s">
        <v>838</v>
      </c>
      <c r="BS5" s="30" t="s">
        <v>914</v>
      </c>
      <c r="BT5" s="30" t="s">
        <v>915</v>
      </c>
      <c r="BU5" s="30" t="s">
        <v>916</v>
      </c>
      <c r="BV5" s="30" t="s">
        <v>917</v>
      </c>
      <c r="BW5" s="29" t="s">
        <v>918</v>
      </c>
      <c r="BX5" s="29" t="s">
        <v>919</v>
      </c>
      <c r="BY5" s="33"/>
      <c r="BZ5" s="33"/>
      <c r="CA5" s="33" t="s">
        <v>908</v>
      </c>
      <c r="CB5" s="33" t="s">
        <v>920</v>
      </c>
      <c r="CC5" s="33" t="s">
        <v>921</v>
      </c>
      <c r="CD5" s="33" t="s">
        <v>921</v>
      </c>
      <c r="CE5" s="32" t="s">
        <v>922</v>
      </c>
      <c r="CF5" s="32" t="s">
        <v>923</v>
      </c>
      <c r="CG5" s="29" t="s">
        <v>924</v>
      </c>
      <c r="CH5" s="32" t="s">
        <v>925</v>
      </c>
      <c r="CI5" s="32" t="s">
        <v>926</v>
      </c>
      <c r="CJ5" s="30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9"/>
      <c r="O6" s="38"/>
      <c r="P6" s="38"/>
      <c r="Q6" s="38"/>
      <c r="R6" s="28"/>
      <c r="S6" s="36"/>
      <c r="T6" s="36"/>
      <c r="U6" s="37"/>
      <c r="V6" s="37"/>
      <c r="W6" s="37"/>
      <c r="X6" s="37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5"/>
      <c r="AK6" s="29" t="s">
        <v>927</v>
      </c>
      <c r="AL6" s="29" t="s">
        <v>928</v>
      </c>
      <c r="AM6" s="29"/>
      <c r="AN6" s="29"/>
      <c r="AO6" s="29"/>
      <c r="AP6" s="29"/>
      <c r="AQ6" s="29"/>
      <c r="AR6" s="29"/>
      <c r="AS6" s="29"/>
      <c r="AT6" s="29"/>
      <c r="AU6" s="29" t="s">
        <v>907</v>
      </c>
      <c r="AV6" s="29" t="s">
        <v>907</v>
      </c>
      <c r="AW6" s="29" t="s">
        <v>907</v>
      </c>
      <c r="AX6" s="29" t="s">
        <v>907</v>
      </c>
      <c r="AY6" s="29" t="s">
        <v>907</v>
      </c>
      <c r="AZ6" s="29" t="s">
        <v>907</v>
      </c>
      <c r="BA6" s="29" t="s">
        <v>907</v>
      </c>
      <c r="BB6" s="29" t="s">
        <v>907</v>
      </c>
      <c r="BC6" s="29" t="s">
        <v>907</v>
      </c>
      <c r="BD6" s="29" t="s">
        <v>907</v>
      </c>
      <c r="BE6" s="29" t="s">
        <v>907</v>
      </c>
      <c r="BF6" s="29" t="s">
        <v>907</v>
      </c>
      <c r="BG6" s="29" t="s">
        <v>907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9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38</v>
      </c>
      <c r="B9" s="3" t="s">
        <v>929</v>
      </c>
      <c r="C9" s="3" t="s">
        <v>930</v>
      </c>
      <c r="D9" s="3" t="s">
        <v>931</v>
      </c>
      <c r="E9" s="3" t="s">
        <v>932</v>
      </c>
      <c r="F9" s="6" t="s">
        <v>933</v>
      </c>
      <c r="G9" s="6" t="n">
        <v>1</v>
      </c>
      <c r="H9" s="6" t="s">
        <v>934</v>
      </c>
      <c r="I9" s="6" t="s">
        <v>935</v>
      </c>
      <c r="J9" s="3" t="s">
        <v>936</v>
      </c>
      <c r="K9" s="6" t="s">
        <v>937</v>
      </c>
      <c r="L9" s="3" t="s">
        <v>71</v>
      </c>
      <c r="M9" s="3" t="s">
        <v>179</v>
      </c>
      <c r="N9" s="6" t="s">
        <v>938</v>
      </c>
      <c r="O9" s="43" t="n">
        <v>5</v>
      </c>
      <c r="P9" s="7"/>
      <c r="Q9" s="7"/>
      <c r="R9" s="5"/>
      <c r="S9" s="5"/>
      <c r="T9" s="5"/>
      <c r="U9" s="41" t="n">
        <v>450</v>
      </c>
      <c r="V9" s="41" t="n">
        <v>90</v>
      </c>
      <c r="W9" s="9"/>
      <c r="X9" s="8" t="n">
        <v>7.5</v>
      </c>
      <c r="AC9" s="0" t="n">
        <v>37</v>
      </c>
      <c r="AD9" s="0" t="n">
        <v>10</v>
      </c>
      <c r="AE9" s="0" t="n">
        <v>0</v>
      </c>
      <c r="AF9" s="9" t="n">
        <v>37.5</v>
      </c>
      <c r="AG9" s="0" t="n">
        <v>7</v>
      </c>
      <c r="AH9" s="0" t="n">
        <v>10</v>
      </c>
      <c r="AI9" s="0" t="n">
        <v>0</v>
      </c>
      <c r="AJ9" s="9" t="n">
        <v>7.5</v>
      </c>
      <c r="AK9" s="9"/>
      <c r="AU9" s="9"/>
      <c r="AX9" s="9"/>
      <c r="BD9" s="9"/>
      <c r="BG9" s="8"/>
      <c r="BP9" s="41"/>
      <c r="BQ9" s="21"/>
      <c r="BR9" s="21"/>
      <c r="BS9" s="42"/>
      <c r="BT9" s="19"/>
      <c r="BU9" s="19"/>
      <c r="BV9" s="21"/>
      <c r="BW9" s="44" t="n">
        <v>450</v>
      </c>
      <c r="BX9" s="44" t="n">
        <v>90</v>
      </c>
      <c r="CJ9" s="4" t="n">
        <v>1438</v>
      </c>
      <c r="CK9" s="6" t="s">
        <v>937</v>
      </c>
      <c r="CL9" s="0" t="s">
        <v>939</v>
      </c>
    </row>
    <row r="10" customFormat="false" ht="12.75" hidden="false" customHeight="false" outlineLevel="0" collapsed="false">
      <c r="A10" s="22" t="n">
        <v>1438</v>
      </c>
      <c r="B10" s="3" t="s">
        <v>929</v>
      </c>
      <c r="C10" s="3" t="s">
        <v>930</v>
      </c>
      <c r="D10" s="3" t="s">
        <v>931</v>
      </c>
      <c r="E10" s="3" t="s">
        <v>932</v>
      </c>
      <c r="F10" s="6" t="s">
        <v>940</v>
      </c>
      <c r="G10" s="6" t="n">
        <v>1</v>
      </c>
      <c r="H10" s="6" t="s">
        <v>934</v>
      </c>
      <c r="I10" s="6" t="s">
        <v>941</v>
      </c>
      <c r="J10" s="3" t="s">
        <v>936</v>
      </c>
      <c r="K10" s="6" t="s">
        <v>942</v>
      </c>
      <c r="L10" s="3" t="s">
        <v>75</v>
      </c>
      <c r="M10" s="3" t="s">
        <v>251</v>
      </c>
      <c r="N10" s="6" t="s">
        <v>938</v>
      </c>
      <c r="O10" s="7" t="n">
        <v>5</v>
      </c>
      <c r="P10" s="7"/>
      <c r="Q10" s="7"/>
      <c r="R10" s="5"/>
      <c r="S10" s="5"/>
      <c r="T10" s="5"/>
      <c r="U10" s="41" t="n">
        <v>450</v>
      </c>
      <c r="V10" s="41" t="n">
        <v>90</v>
      </c>
      <c r="W10" s="9"/>
      <c r="X10" s="8" t="n">
        <v>7.5</v>
      </c>
      <c r="AC10" s="0" t="n">
        <v>37</v>
      </c>
      <c r="AD10" s="0" t="n">
        <v>10</v>
      </c>
      <c r="AE10" s="0" t="n">
        <v>0</v>
      </c>
      <c r="AF10" s="9" t="n">
        <v>37.5</v>
      </c>
      <c r="AG10" s="0" t="n">
        <v>7</v>
      </c>
      <c r="AH10" s="0" t="n">
        <v>10</v>
      </c>
      <c r="AI10" s="0" t="n">
        <v>0</v>
      </c>
      <c r="AJ10" s="9" t="n">
        <v>7.5</v>
      </c>
      <c r="AK10" s="9"/>
      <c r="AW10" s="15"/>
      <c r="AX10" s="9"/>
      <c r="BD10" s="15"/>
      <c r="BE10" s="20"/>
      <c r="BF10" s="20"/>
      <c r="BG10" s="9"/>
      <c r="BP10" s="19"/>
      <c r="BS10" s="42"/>
      <c r="BW10" s="44" t="n">
        <v>450</v>
      </c>
      <c r="BX10" s="44" t="n">
        <v>90</v>
      </c>
      <c r="CJ10" s="4" t="n">
        <v>1438</v>
      </c>
      <c r="CK10" s="6" t="s">
        <v>942</v>
      </c>
    </row>
    <row r="11" customFormat="false" ht="12.75" hidden="false" customHeight="false" outlineLevel="0" collapsed="false">
      <c r="A11" s="22" t="n">
        <v>1438</v>
      </c>
      <c r="B11" s="3" t="s">
        <v>929</v>
      </c>
      <c r="C11" s="3" t="s">
        <v>930</v>
      </c>
      <c r="D11" s="3" t="s">
        <v>931</v>
      </c>
      <c r="E11" s="3" t="s">
        <v>932</v>
      </c>
      <c r="F11" s="6" t="s">
        <v>943</v>
      </c>
      <c r="G11" s="6" t="n">
        <v>1</v>
      </c>
      <c r="H11" s="6" t="s">
        <v>934</v>
      </c>
      <c r="I11" s="6" t="s">
        <v>944</v>
      </c>
      <c r="J11" s="3" t="s">
        <v>936</v>
      </c>
      <c r="K11" s="6" t="s">
        <v>937</v>
      </c>
      <c r="L11" s="3" t="s">
        <v>71</v>
      </c>
      <c r="M11" s="3" t="s">
        <v>179</v>
      </c>
      <c r="N11" s="6" t="s">
        <v>945</v>
      </c>
      <c r="O11" s="7" t="n">
        <v>4</v>
      </c>
      <c r="P11" s="7"/>
      <c r="Q11" s="7"/>
      <c r="R11" s="5"/>
      <c r="S11" s="5"/>
      <c r="T11" s="5"/>
      <c r="U11" s="41" t="n">
        <v>360</v>
      </c>
      <c r="V11" s="41" t="n">
        <v>90</v>
      </c>
      <c r="W11" s="9"/>
      <c r="X11" s="8" t="n">
        <v>7.5</v>
      </c>
      <c r="AC11" s="0" t="n">
        <v>30</v>
      </c>
      <c r="AD11" s="0" t="n">
        <v>0</v>
      </c>
      <c r="AE11" s="0" t="n">
        <v>0</v>
      </c>
      <c r="AF11" s="9" t="n">
        <v>30</v>
      </c>
      <c r="AG11" s="0" t="n">
        <v>7</v>
      </c>
      <c r="AH11" s="0" t="n">
        <v>10</v>
      </c>
      <c r="AI11" s="0" t="n">
        <v>0</v>
      </c>
      <c r="AJ11" s="9" t="n">
        <v>7.5</v>
      </c>
      <c r="AK11" s="9"/>
      <c r="AU11" s="9"/>
      <c r="AW11" s="15"/>
      <c r="AY11" s="9" t="n">
        <v>7.5</v>
      </c>
      <c r="BD11" s="15"/>
      <c r="BE11" s="20"/>
      <c r="BF11" s="20"/>
      <c r="BG11" s="9"/>
      <c r="BP11" s="19"/>
      <c r="BS11" s="42"/>
      <c r="BW11" s="44" t="n">
        <v>360</v>
      </c>
      <c r="BX11" s="44" t="n">
        <v>90</v>
      </c>
      <c r="CJ11" s="4" t="n">
        <v>1438</v>
      </c>
      <c r="CK11" s="6" t="s">
        <v>937</v>
      </c>
    </row>
    <row r="12" customFormat="false" ht="12.75" hidden="false" customHeight="false" outlineLevel="0" collapsed="false">
      <c r="A12" s="22" t="n">
        <v>1438</v>
      </c>
      <c r="B12" s="3" t="s">
        <v>929</v>
      </c>
      <c r="C12" s="3" t="s">
        <v>930</v>
      </c>
      <c r="D12" s="3" t="s">
        <v>931</v>
      </c>
      <c r="E12" s="3" t="s">
        <v>932</v>
      </c>
      <c r="F12" s="6" t="s">
        <v>946</v>
      </c>
      <c r="G12" s="6" t="n">
        <v>1</v>
      </c>
      <c r="H12" s="6" t="s">
        <v>934</v>
      </c>
      <c r="I12" s="6" t="s">
        <v>947</v>
      </c>
      <c r="J12" s="3" t="s">
        <v>936</v>
      </c>
      <c r="K12" s="6" t="s">
        <v>74</v>
      </c>
      <c r="L12" s="3" t="s">
        <v>75</v>
      </c>
      <c r="M12" s="3" t="s">
        <v>251</v>
      </c>
      <c r="N12" s="6" t="s">
        <v>948</v>
      </c>
      <c r="O12" s="7" t="n">
        <v>5</v>
      </c>
      <c r="P12" s="7"/>
      <c r="Q12" s="7"/>
      <c r="R12" s="5"/>
      <c r="S12" s="5"/>
      <c r="T12" s="5"/>
      <c r="U12" s="41" t="n">
        <v>192</v>
      </c>
      <c r="V12" s="41" t="n">
        <v>38.4</v>
      </c>
      <c r="W12" s="9"/>
      <c r="X12" s="8" t="n">
        <v>3.2</v>
      </c>
      <c r="AF12" s="9" t="n">
        <v>16</v>
      </c>
      <c r="AG12" s="0" t="n">
        <v>3</v>
      </c>
      <c r="AH12" s="0" t="n">
        <v>4</v>
      </c>
      <c r="AI12" s="0" t="n">
        <v>0</v>
      </c>
      <c r="AJ12" s="9" t="n">
        <v>3.2</v>
      </c>
      <c r="AK12" s="9"/>
      <c r="AU12" s="9"/>
      <c r="AW12" s="15"/>
      <c r="AX12" s="9" t="n">
        <v>3.2</v>
      </c>
      <c r="AY12" s="9"/>
      <c r="AZ12" s="9" t="n">
        <v>3.2</v>
      </c>
      <c r="BD12" s="15"/>
      <c r="BE12" s="9" t="n">
        <v>3.2</v>
      </c>
      <c r="BF12" s="20"/>
      <c r="BG12" s="9" t="n">
        <v>3.2</v>
      </c>
      <c r="BP12" s="19"/>
      <c r="BS12" s="42"/>
      <c r="BW12" s="44" t="n">
        <v>192</v>
      </c>
      <c r="BX12" s="44" t="n">
        <v>38.4</v>
      </c>
      <c r="CJ12" s="4" t="n">
        <v>1438</v>
      </c>
      <c r="CK12" s="6" t="s">
        <v>74</v>
      </c>
    </row>
    <row r="13" customFormat="false" ht="12.75" hidden="false" customHeight="false" outlineLevel="0" collapsed="false">
      <c r="A13" s="22" t="n">
        <v>1438</v>
      </c>
      <c r="B13" s="3" t="s">
        <v>929</v>
      </c>
      <c r="C13" s="3" t="s">
        <v>930</v>
      </c>
      <c r="D13" s="3" t="s">
        <v>931</v>
      </c>
      <c r="E13" s="3" t="s">
        <v>932</v>
      </c>
      <c r="F13" s="6" t="s">
        <v>949</v>
      </c>
      <c r="G13" s="6" t="n">
        <v>1</v>
      </c>
      <c r="H13" s="6" t="s">
        <v>934</v>
      </c>
      <c r="I13" s="6" t="s">
        <v>950</v>
      </c>
      <c r="J13" s="3" t="s">
        <v>936</v>
      </c>
      <c r="K13" s="6" t="s">
        <v>951</v>
      </c>
      <c r="L13" s="3" t="s">
        <v>75</v>
      </c>
      <c r="M13" s="3" t="s">
        <v>251</v>
      </c>
      <c r="N13" s="6" t="s">
        <v>948</v>
      </c>
      <c r="O13" s="7"/>
      <c r="P13" s="7" t="n">
        <v>18</v>
      </c>
      <c r="Q13" s="7"/>
      <c r="R13" s="5"/>
      <c r="S13" s="5"/>
      <c r="T13" s="5"/>
      <c r="U13" s="41" t="n">
        <v>24.3</v>
      </c>
      <c r="W13" s="9" t="n">
        <v>27</v>
      </c>
      <c r="X13" s="8"/>
      <c r="AB13" s="41"/>
      <c r="AF13" s="9" t="n">
        <v>2.025</v>
      </c>
      <c r="AK13" s="9" t="n">
        <v>2.25</v>
      </c>
      <c r="AX13" s="9"/>
      <c r="BB13" s="9"/>
      <c r="BS13" s="42"/>
      <c r="BW13" s="44" t="n">
        <v>24.3</v>
      </c>
      <c r="CJ13" s="4" t="n">
        <v>1438</v>
      </c>
      <c r="CK13" s="6" t="s">
        <v>951</v>
      </c>
    </row>
    <row r="15" customFormat="false" ht="12.75" hidden="false" customHeight="false" outlineLevel="0" collapsed="false">
      <c r="A15" s="22" t="n">
        <v>1438</v>
      </c>
      <c r="B15" s="3" t="s">
        <v>976</v>
      </c>
      <c r="C15" s="3" t="s">
        <v>930</v>
      </c>
      <c r="D15" s="3" t="s">
        <v>977</v>
      </c>
      <c r="E15" s="3" t="s">
        <v>978</v>
      </c>
      <c r="F15" s="6" t="s">
        <v>979</v>
      </c>
      <c r="G15" s="6"/>
      <c r="H15" s="6" t="s">
        <v>934</v>
      </c>
      <c r="I15" s="6" t="s">
        <v>980</v>
      </c>
      <c r="J15" s="3" t="s">
        <v>936</v>
      </c>
      <c r="K15" s="6" t="s">
        <v>981</v>
      </c>
      <c r="L15" s="3" t="s">
        <v>71</v>
      </c>
      <c r="M15" s="3" t="s">
        <v>211</v>
      </c>
      <c r="N15" s="6" t="s">
        <v>938</v>
      </c>
      <c r="O15" s="7" t="n">
        <v>1.5</v>
      </c>
      <c r="P15" s="7"/>
      <c r="Q15" s="7"/>
      <c r="R15" s="5"/>
      <c r="S15" s="5"/>
      <c r="T15" s="5"/>
      <c r="U15" s="41" t="n">
        <v>130.5</v>
      </c>
      <c r="V15" s="41" t="n">
        <v>87</v>
      </c>
      <c r="W15" s="9"/>
      <c r="X15" s="8" t="n">
        <v>7.25</v>
      </c>
      <c r="AF15" s="9" t="n">
        <v>10.875</v>
      </c>
      <c r="AG15" s="0" t="n">
        <v>7</v>
      </c>
      <c r="AH15" s="0" t="n">
        <v>5</v>
      </c>
      <c r="AI15" s="0" t="n">
        <v>0</v>
      </c>
      <c r="AJ15" s="9" t="n">
        <v>7.25</v>
      </c>
      <c r="AK15" s="9"/>
      <c r="AX15" s="9"/>
      <c r="BG15" s="9"/>
      <c r="BP15" s="19"/>
      <c r="BS15" s="42"/>
      <c r="BW15" s="44" t="n">
        <v>130.5</v>
      </c>
      <c r="BX15" s="44" t="n">
        <v>87</v>
      </c>
      <c r="CJ15" s="4" t="n">
        <v>1438</v>
      </c>
      <c r="CK15" s="6" t="s">
        <v>981</v>
      </c>
    </row>
    <row r="16" customFormat="false" ht="12.75" hidden="false" customHeight="false" outlineLevel="0" collapsed="false">
      <c r="A16" s="22" t="n">
        <v>1438</v>
      </c>
      <c r="B16" s="3" t="s">
        <v>976</v>
      </c>
      <c r="C16" s="3" t="s">
        <v>930</v>
      </c>
      <c r="D16" s="3" t="s">
        <v>977</v>
      </c>
      <c r="E16" s="3" t="s">
        <v>978</v>
      </c>
      <c r="F16" s="6" t="s">
        <v>982</v>
      </c>
      <c r="G16" s="6"/>
      <c r="H16" s="6" t="s">
        <v>934</v>
      </c>
      <c r="I16" s="6" t="s">
        <v>980</v>
      </c>
      <c r="J16" s="3" t="s">
        <v>936</v>
      </c>
      <c r="K16" s="6" t="s">
        <v>981</v>
      </c>
      <c r="L16" s="3" t="s">
        <v>71</v>
      </c>
      <c r="M16" s="3" t="s">
        <v>211</v>
      </c>
      <c r="N16" s="6" t="s">
        <v>938</v>
      </c>
      <c r="O16" s="7" t="n">
        <v>4</v>
      </c>
      <c r="P16" s="7"/>
      <c r="Q16" s="7"/>
      <c r="R16" s="5"/>
      <c r="S16" s="5"/>
      <c r="T16" s="5"/>
      <c r="U16" s="41" t="n">
        <v>354</v>
      </c>
      <c r="V16" s="41" t="n">
        <v>88.5</v>
      </c>
      <c r="W16" s="9"/>
      <c r="X16" s="8" t="n">
        <v>7.375</v>
      </c>
      <c r="AB16" s="41"/>
      <c r="AF16" s="9" t="n">
        <v>29.5</v>
      </c>
      <c r="AG16" s="0" t="n">
        <v>7</v>
      </c>
      <c r="AH16" s="0" t="n">
        <v>7</v>
      </c>
      <c r="AI16" s="0" t="n">
        <v>6</v>
      </c>
      <c r="AJ16" s="9" t="n">
        <v>7.375</v>
      </c>
      <c r="AK16" s="9"/>
      <c r="BD16" s="9"/>
      <c r="BG16" s="9"/>
      <c r="BS16" s="42"/>
      <c r="BW16" s="44" t="n">
        <v>354</v>
      </c>
      <c r="BX16" s="44" t="n">
        <v>88.5</v>
      </c>
      <c r="CJ16" s="4" t="n">
        <v>1438</v>
      </c>
      <c r="CK16" s="6" t="s">
        <v>981</v>
      </c>
    </row>
    <row r="17" customFormat="false" ht="12.75" hidden="false" customHeight="false" outlineLevel="0" collapsed="false">
      <c r="A17" s="22" t="n">
        <v>1438</v>
      </c>
      <c r="B17" s="3" t="s">
        <v>976</v>
      </c>
      <c r="C17" s="3" t="s">
        <v>930</v>
      </c>
      <c r="D17" s="3" t="s">
        <v>977</v>
      </c>
      <c r="E17" s="3" t="s">
        <v>978</v>
      </c>
      <c r="F17" s="6" t="s">
        <v>983</v>
      </c>
      <c r="G17" s="6"/>
      <c r="H17" s="6" t="s">
        <v>934</v>
      </c>
      <c r="I17" s="6" t="s">
        <v>984</v>
      </c>
      <c r="J17" s="3" t="s">
        <v>936</v>
      </c>
      <c r="K17" s="6" t="s">
        <v>985</v>
      </c>
      <c r="L17" s="3" t="s">
        <v>71</v>
      </c>
      <c r="M17" s="3" t="s">
        <v>171</v>
      </c>
      <c r="N17" s="6" t="s">
        <v>938</v>
      </c>
      <c r="O17" s="7" t="n">
        <v>5.5</v>
      </c>
      <c r="P17" s="7"/>
      <c r="Q17" s="7"/>
      <c r="R17" s="5"/>
      <c r="S17" s="5"/>
      <c r="T17" s="5"/>
      <c r="U17" s="41" t="n">
        <v>490.05</v>
      </c>
      <c r="V17" s="41" t="n">
        <v>89.1</v>
      </c>
      <c r="W17" s="9"/>
      <c r="X17" s="8" t="n">
        <v>7.425</v>
      </c>
      <c r="AF17" s="9" t="n">
        <v>40.8375</v>
      </c>
      <c r="AG17" s="0" t="n">
        <v>7</v>
      </c>
      <c r="AH17" s="0" t="n">
        <v>8</v>
      </c>
      <c r="AI17" s="0" t="n">
        <v>6</v>
      </c>
      <c r="AJ17" s="9" t="n">
        <v>7.425</v>
      </c>
      <c r="AK17" s="9"/>
      <c r="AX17" s="15"/>
      <c r="AY17" s="20"/>
      <c r="AZ17" s="20"/>
      <c r="BB17" s="9"/>
      <c r="BD17" s="9"/>
      <c r="BP17" s="19"/>
      <c r="BS17" s="42"/>
      <c r="BW17" s="44" t="n">
        <v>490.05</v>
      </c>
      <c r="BX17" s="44" t="n">
        <v>89.1</v>
      </c>
      <c r="CJ17" s="4" t="n">
        <v>1438</v>
      </c>
      <c r="CK17" s="6" t="s">
        <v>985</v>
      </c>
    </row>
    <row r="18" customFormat="false" ht="12.75" hidden="false" customHeight="false" outlineLevel="0" collapsed="false">
      <c r="A18" s="22" t="n">
        <v>1438</v>
      </c>
      <c r="B18" s="3" t="s">
        <v>976</v>
      </c>
      <c r="C18" s="3" t="s">
        <v>930</v>
      </c>
      <c r="D18" s="3" t="s">
        <v>977</v>
      </c>
      <c r="E18" s="3" t="s">
        <v>978</v>
      </c>
      <c r="F18" s="6" t="s">
        <v>986</v>
      </c>
      <c r="G18" s="6"/>
      <c r="H18" s="6" t="s">
        <v>934</v>
      </c>
      <c r="I18" s="6" t="s">
        <v>987</v>
      </c>
      <c r="J18" s="3" t="s">
        <v>936</v>
      </c>
      <c r="K18" s="6" t="s">
        <v>981</v>
      </c>
      <c r="L18" s="3" t="s">
        <v>71</v>
      </c>
      <c r="M18" s="3" t="s">
        <v>211</v>
      </c>
      <c r="N18" s="6" t="s">
        <v>945</v>
      </c>
      <c r="O18" s="7" t="n">
        <v>3</v>
      </c>
      <c r="P18" s="7"/>
      <c r="Q18" s="7"/>
      <c r="R18" s="5"/>
      <c r="S18" s="5"/>
      <c r="T18" s="5"/>
      <c r="U18" s="41" t="n">
        <v>261</v>
      </c>
      <c r="V18" s="41" t="n">
        <v>87</v>
      </c>
      <c r="W18" s="9"/>
      <c r="X18" s="8" t="n">
        <v>7.25</v>
      </c>
      <c r="AB18" s="41"/>
      <c r="AF18" s="9" t="n">
        <v>21.75</v>
      </c>
      <c r="AG18" s="0" t="n">
        <v>7</v>
      </c>
      <c r="AH18" s="0" t="n">
        <v>5</v>
      </c>
      <c r="AI18" s="0" t="n">
        <v>0</v>
      </c>
      <c r="AJ18" s="9" t="n">
        <v>7.25</v>
      </c>
      <c r="AK18" s="9"/>
      <c r="AY18" s="9" t="n">
        <v>7.25</v>
      </c>
      <c r="BC18" s="9"/>
      <c r="BG18" s="9"/>
      <c r="BS18" s="42"/>
      <c r="BW18" s="44" t="n">
        <v>261</v>
      </c>
      <c r="BX18" s="44" t="n">
        <v>87</v>
      </c>
      <c r="CJ18" s="4" t="n">
        <v>1438</v>
      </c>
      <c r="CK18" s="6" t="s">
        <v>981</v>
      </c>
    </row>
    <row r="20" customFormat="false" ht="12.75" hidden="false" customHeight="false" outlineLevel="0" collapsed="false">
      <c r="A20" s="22" t="n">
        <v>1439</v>
      </c>
      <c r="B20" s="3" t="s">
        <v>929</v>
      </c>
      <c r="C20" s="3" t="s">
        <v>930</v>
      </c>
      <c r="D20" s="3" t="s">
        <v>977</v>
      </c>
      <c r="E20" s="3" t="s">
        <v>988</v>
      </c>
      <c r="F20" s="6" t="s">
        <v>989</v>
      </c>
      <c r="G20" s="6" t="n">
        <v>1</v>
      </c>
      <c r="H20" s="0" t="s">
        <v>934</v>
      </c>
      <c r="I20" s="0" t="s">
        <v>990</v>
      </c>
      <c r="J20" s="3" t="s">
        <v>936</v>
      </c>
      <c r="K20" s="6" t="s">
        <v>991</v>
      </c>
      <c r="L20" s="3" t="s">
        <v>71</v>
      </c>
      <c r="M20" s="3" t="s">
        <v>203</v>
      </c>
      <c r="N20" s="6" t="s">
        <v>938</v>
      </c>
      <c r="O20" s="7" t="n">
        <v>5.5</v>
      </c>
      <c r="P20" s="7"/>
      <c r="Q20" s="7"/>
      <c r="R20" s="5"/>
      <c r="S20" s="5"/>
      <c r="T20" s="5"/>
      <c r="U20" s="41" t="n">
        <v>462</v>
      </c>
      <c r="V20" s="41" t="n">
        <v>84</v>
      </c>
      <c r="W20" s="9"/>
      <c r="X20" s="8" t="n">
        <v>7</v>
      </c>
      <c r="AB20" s="41"/>
      <c r="AF20" s="9" t="n">
        <v>38.5</v>
      </c>
      <c r="AG20" s="0" t="n">
        <v>7</v>
      </c>
      <c r="AH20" s="0" t="n">
        <v>0</v>
      </c>
      <c r="AI20" s="0" t="n">
        <v>0</v>
      </c>
      <c r="AJ20" s="9" t="n">
        <v>7</v>
      </c>
      <c r="AK20" s="9"/>
      <c r="AX20" s="9"/>
      <c r="BB20" s="15"/>
      <c r="BG20" s="9"/>
      <c r="BP20" s="19"/>
      <c r="BS20" s="42"/>
      <c r="BW20" s="44" t="n">
        <v>462</v>
      </c>
      <c r="BX20" s="44" t="n">
        <v>84</v>
      </c>
      <c r="CJ20" s="4" t="n">
        <v>1439</v>
      </c>
      <c r="CK20" s="6" t="s">
        <v>991</v>
      </c>
    </row>
    <row r="21" customFormat="false" ht="12.75" hidden="false" customHeight="false" outlineLevel="0" collapsed="false">
      <c r="A21" s="22" t="n">
        <v>1439</v>
      </c>
      <c r="B21" s="3" t="s">
        <v>929</v>
      </c>
      <c r="C21" s="3" t="s">
        <v>930</v>
      </c>
      <c r="D21" s="3" t="s">
        <v>977</v>
      </c>
      <c r="E21" s="3" t="s">
        <v>988</v>
      </c>
      <c r="F21" s="6" t="s">
        <v>997</v>
      </c>
      <c r="G21" s="6" t="n">
        <v>1</v>
      </c>
      <c r="H21" s="0" t="s">
        <v>934</v>
      </c>
      <c r="I21" s="0" t="s">
        <v>998</v>
      </c>
      <c r="J21" s="3" t="s">
        <v>936</v>
      </c>
      <c r="K21" s="6" t="s">
        <v>991</v>
      </c>
      <c r="L21" s="3" t="s">
        <v>71</v>
      </c>
      <c r="M21" s="3" t="s">
        <v>203</v>
      </c>
      <c r="N21" s="6" t="s">
        <v>945</v>
      </c>
      <c r="O21" s="7" t="n">
        <v>3</v>
      </c>
      <c r="P21" s="7"/>
      <c r="Q21" s="7"/>
      <c r="R21" s="5"/>
      <c r="S21" s="5"/>
      <c r="T21" s="5"/>
      <c r="U21" s="41" t="n">
        <v>262.8</v>
      </c>
      <c r="V21" s="41" t="n">
        <v>87.6</v>
      </c>
      <c r="W21" s="9"/>
      <c r="X21" s="8" t="n">
        <v>7.3</v>
      </c>
      <c r="AB21" s="41"/>
      <c r="AF21" s="9" t="n">
        <v>21.9</v>
      </c>
      <c r="AG21" s="0" t="n">
        <v>7</v>
      </c>
      <c r="AH21" s="0" t="n">
        <v>6</v>
      </c>
      <c r="AI21" s="0" t="n">
        <v>0</v>
      </c>
      <c r="AJ21" s="9" t="n">
        <v>7.3</v>
      </c>
      <c r="AK21" s="9"/>
      <c r="AX21" s="9"/>
      <c r="AY21" s="9" t="n">
        <v>7.3</v>
      </c>
      <c r="BC21" s="9"/>
      <c r="BD21" s="9"/>
      <c r="BG21" s="9"/>
      <c r="BP21" s="19"/>
      <c r="BS21" s="42"/>
      <c r="BW21" s="44" t="n">
        <v>262.8</v>
      </c>
      <c r="BX21" s="44" t="n">
        <v>87.6</v>
      </c>
      <c r="CJ21" s="4" t="n">
        <v>1439</v>
      </c>
      <c r="CK21" s="6" t="s">
        <v>991</v>
      </c>
    </row>
    <row r="23" customFormat="false" ht="12.75" hidden="false" customHeight="false" outlineLevel="0" collapsed="false">
      <c r="A23" s="22" t="n">
        <v>1439</v>
      </c>
      <c r="B23" s="3" t="s">
        <v>976</v>
      </c>
      <c r="C23" s="3" t="s">
        <v>930</v>
      </c>
      <c r="D23" s="3" t="s">
        <v>1020</v>
      </c>
      <c r="E23" s="3" t="s">
        <v>1021</v>
      </c>
      <c r="F23" s="6" t="s">
        <v>1022</v>
      </c>
      <c r="G23" s="6"/>
      <c r="H23" s="0" t="s">
        <v>934</v>
      </c>
      <c r="I23" s="0" t="s">
        <v>1023</v>
      </c>
      <c r="J23" s="3" t="s">
        <v>936</v>
      </c>
      <c r="K23" s="6" t="s">
        <v>1024</v>
      </c>
      <c r="L23" s="3" t="s">
        <v>71</v>
      </c>
      <c r="M23" s="3" t="s">
        <v>171</v>
      </c>
      <c r="N23" s="6" t="s">
        <v>938</v>
      </c>
      <c r="O23" s="7" t="n">
        <v>5</v>
      </c>
      <c r="P23" s="7"/>
      <c r="Q23" s="7"/>
      <c r="R23" s="5"/>
      <c r="S23" s="5"/>
      <c r="T23" s="5"/>
      <c r="U23" s="41" t="n">
        <v>480</v>
      </c>
      <c r="V23" s="41" t="n">
        <v>96</v>
      </c>
      <c r="W23" s="9"/>
      <c r="X23" s="8" t="n">
        <v>8</v>
      </c>
      <c r="AB23" s="41"/>
      <c r="AF23" s="9" t="n">
        <v>40</v>
      </c>
      <c r="AG23" s="0" t="n">
        <v>8</v>
      </c>
      <c r="AH23" s="0" t="n">
        <v>0</v>
      </c>
      <c r="AI23" s="0" t="n">
        <v>0</v>
      </c>
      <c r="AJ23" s="9" t="n">
        <v>8</v>
      </c>
      <c r="AK23" s="9"/>
      <c r="BB23" s="9"/>
      <c r="BG23" s="9"/>
      <c r="BP23" s="19"/>
      <c r="BS23" s="42"/>
      <c r="BW23" s="44" t="n">
        <v>480</v>
      </c>
      <c r="BX23" s="44" t="n">
        <v>96</v>
      </c>
      <c r="CJ23" s="4" t="n">
        <v>1439</v>
      </c>
      <c r="CK23" s="6" t="s">
        <v>1024</v>
      </c>
    </row>
    <row r="24" customFormat="false" ht="12.75" hidden="false" customHeight="false" outlineLevel="0" collapsed="false">
      <c r="A24" s="22" t="n">
        <v>1439</v>
      </c>
      <c r="B24" s="3" t="s">
        <v>976</v>
      </c>
      <c r="C24" s="3" t="s">
        <v>930</v>
      </c>
      <c r="D24" s="3" t="s">
        <v>1020</v>
      </c>
      <c r="E24" s="3" t="s">
        <v>1021</v>
      </c>
      <c r="F24" s="6" t="s">
        <v>1025</v>
      </c>
      <c r="G24" s="6"/>
      <c r="H24" s="0" t="s">
        <v>934</v>
      </c>
      <c r="I24" s="0" t="s">
        <v>1026</v>
      </c>
      <c r="J24" s="3" t="s">
        <v>936</v>
      </c>
      <c r="K24" s="6" t="s">
        <v>1027</v>
      </c>
      <c r="L24" s="3" t="s">
        <v>75</v>
      </c>
      <c r="M24" s="3" t="s">
        <v>127</v>
      </c>
      <c r="N24" s="6" t="s">
        <v>938</v>
      </c>
      <c r="O24" s="7" t="n">
        <v>2</v>
      </c>
      <c r="P24" s="7"/>
      <c r="Q24" s="7"/>
      <c r="R24" s="5"/>
      <c r="S24" s="5"/>
      <c r="T24" s="5"/>
      <c r="U24" s="41" t="n">
        <v>172.8</v>
      </c>
      <c r="V24" s="41" t="n">
        <v>86.4</v>
      </c>
      <c r="W24" s="9"/>
      <c r="X24" s="8" t="n">
        <v>7.2</v>
      </c>
      <c r="AB24" s="41"/>
      <c r="AF24" s="9" t="n">
        <v>14.4</v>
      </c>
      <c r="AG24" s="0" t="n">
        <v>7</v>
      </c>
      <c r="AH24" s="0" t="n">
        <v>4</v>
      </c>
      <c r="AI24" s="0" t="n">
        <v>0</v>
      </c>
      <c r="AJ24" s="9" t="n">
        <v>7.2</v>
      </c>
      <c r="AK24" s="9"/>
      <c r="AY24" s="9"/>
      <c r="BG24" s="9"/>
      <c r="BP24" s="19"/>
      <c r="BS24" s="42"/>
      <c r="BW24" s="44" t="n">
        <v>172.8</v>
      </c>
      <c r="BX24" s="44" t="n">
        <v>86.4</v>
      </c>
      <c r="CJ24" s="4" t="n">
        <v>1439</v>
      </c>
      <c r="CK24" s="6" t="s">
        <v>1027</v>
      </c>
    </row>
    <row r="25" customFormat="false" ht="12.75" hidden="false" customHeight="false" outlineLevel="0" collapsed="false">
      <c r="A25" s="22" t="n">
        <v>1439</v>
      </c>
      <c r="B25" s="3" t="s">
        <v>976</v>
      </c>
      <c r="C25" s="3" t="s">
        <v>930</v>
      </c>
      <c r="D25" s="3" t="s">
        <v>1020</v>
      </c>
      <c r="E25" s="3" t="s">
        <v>1021</v>
      </c>
      <c r="F25" s="6" t="s">
        <v>1028</v>
      </c>
      <c r="G25" s="6"/>
      <c r="H25" s="0" t="s">
        <v>934</v>
      </c>
      <c r="I25" s="0" t="s">
        <v>1029</v>
      </c>
      <c r="J25" s="3" t="s">
        <v>936</v>
      </c>
      <c r="K25" s="6" t="s">
        <v>1030</v>
      </c>
      <c r="L25" s="3" t="s">
        <v>75</v>
      </c>
      <c r="M25" s="3" t="s">
        <v>127</v>
      </c>
      <c r="N25" s="6" t="s">
        <v>945</v>
      </c>
      <c r="O25" s="7" t="n">
        <v>3</v>
      </c>
      <c r="P25" s="7"/>
      <c r="Q25" s="7"/>
      <c r="R25" s="5"/>
      <c r="S25" s="5"/>
      <c r="T25" s="5"/>
      <c r="U25" s="41" t="n">
        <v>255.6</v>
      </c>
      <c r="V25" s="41" t="n">
        <v>85.2</v>
      </c>
      <c r="W25" s="9"/>
      <c r="X25" s="8" t="n">
        <v>7.1</v>
      </c>
      <c r="AB25" s="41"/>
      <c r="AF25" s="9" t="n">
        <v>21.3</v>
      </c>
      <c r="AG25" s="0" t="n">
        <v>7</v>
      </c>
      <c r="AH25" s="0" t="n">
        <v>2</v>
      </c>
      <c r="AI25" s="0" t="n">
        <v>0</v>
      </c>
      <c r="AJ25" s="9" t="n">
        <v>7.1</v>
      </c>
      <c r="AK25" s="9"/>
      <c r="AU25" s="9"/>
      <c r="AX25" s="9"/>
      <c r="AY25" s="9" t="n">
        <v>7.1</v>
      </c>
      <c r="BG25" s="9"/>
      <c r="BS25" s="42"/>
      <c r="BW25" s="44" t="n">
        <v>255.6</v>
      </c>
      <c r="BX25" s="44" t="n">
        <v>85.2</v>
      </c>
      <c r="CJ25" s="4" t="n">
        <v>1439</v>
      </c>
      <c r="CK25" s="6" t="s">
        <v>1030</v>
      </c>
    </row>
    <row r="27" customFormat="false" ht="12.75" hidden="false" customHeight="false" outlineLevel="0" collapsed="false">
      <c r="A27" s="22" t="n">
        <v>1440</v>
      </c>
      <c r="B27" s="3" t="s">
        <v>929</v>
      </c>
      <c r="C27" s="3" t="s">
        <v>930</v>
      </c>
      <c r="D27" s="3" t="s">
        <v>1020</v>
      </c>
      <c r="E27" s="3" t="s">
        <v>1031</v>
      </c>
      <c r="F27" s="6" t="s">
        <v>1032</v>
      </c>
      <c r="G27" s="6" t="n">
        <v>1</v>
      </c>
      <c r="H27" s="0" t="s">
        <v>934</v>
      </c>
      <c r="I27" s="0" t="s">
        <v>1033</v>
      </c>
      <c r="J27" s="3" t="s">
        <v>936</v>
      </c>
      <c r="K27" s="6" t="s">
        <v>937</v>
      </c>
      <c r="L27" s="3" t="s">
        <v>71</v>
      </c>
      <c r="M27" s="3" t="s">
        <v>179</v>
      </c>
      <c r="N27" s="6" t="s">
        <v>1034</v>
      </c>
      <c r="O27" s="7" t="n">
        <v>5</v>
      </c>
      <c r="P27" s="7"/>
      <c r="Q27" s="7"/>
      <c r="R27" s="5"/>
      <c r="S27" s="5"/>
      <c r="T27" s="5"/>
      <c r="U27" s="41" t="n">
        <v>450</v>
      </c>
      <c r="V27" s="41" t="n">
        <v>90</v>
      </c>
      <c r="W27" s="9"/>
      <c r="X27" s="8" t="n">
        <v>7.5</v>
      </c>
      <c r="AB27" s="41"/>
      <c r="AF27" s="9" t="n">
        <v>37.5</v>
      </c>
      <c r="AG27" s="0" t="n">
        <v>7</v>
      </c>
      <c r="AH27" s="0" t="n">
        <v>10</v>
      </c>
      <c r="AI27" s="0" t="n">
        <v>0</v>
      </c>
      <c r="AJ27" s="9" t="n">
        <v>7.5</v>
      </c>
      <c r="AK27" s="9"/>
      <c r="AX27" s="15"/>
      <c r="AY27" s="9" t="n">
        <v>7.5</v>
      </c>
      <c r="AZ27" s="20"/>
      <c r="BB27" s="9"/>
      <c r="BG27" s="9"/>
      <c r="BS27" s="42"/>
      <c r="BW27" s="44" t="n">
        <v>450</v>
      </c>
      <c r="BX27" s="44" t="n">
        <v>90</v>
      </c>
      <c r="CJ27" s="4" t="n">
        <v>1440</v>
      </c>
      <c r="CK27" s="6" t="s">
        <v>937</v>
      </c>
    </row>
    <row r="28" customFormat="false" ht="12.75" hidden="false" customHeight="false" outlineLevel="0" collapsed="false">
      <c r="A28" s="22" t="n">
        <v>1440</v>
      </c>
      <c r="B28" s="3" t="s">
        <v>929</v>
      </c>
      <c r="C28" s="3" t="s">
        <v>930</v>
      </c>
      <c r="D28" s="3" t="s">
        <v>1020</v>
      </c>
      <c r="E28" s="3" t="s">
        <v>1031</v>
      </c>
      <c r="F28" s="6" t="s">
        <v>1035</v>
      </c>
      <c r="G28" s="6" t="n">
        <v>1</v>
      </c>
      <c r="H28" s="0" t="s">
        <v>934</v>
      </c>
      <c r="I28" s="0" t="s">
        <v>1036</v>
      </c>
      <c r="J28" s="3" t="s">
        <v>936</v>
      </c>
      <c r="K28" s="6" t="s">
        <v>1037</v>
      </c>
      <c r="L28" s="3" t="s">
        <v>71</v>
      </c>
      <c r="M28" s="3" t="s">
        <v>211</v>
      </c>
      <c r="N28" s="6" t="s">
        <v>938</v>
      </c>
      <c r="O28" s="7" t="n">
        <v>5</v>
      </c>
      <c r="P28" s="7"/>
      <c r="Q28" s="7"/>
      <c r="R28" s="5"/>
      <c r="S28" s="5"/>
      <c r="T28" s="5"/>
      <c r="U28" s="41" t="n">
        <v>465</v>
      </c>
      <c r="V28" s="41" t="n">
        <v>93</v>
      </c>
      <c r="W28" s="9"/>
      <c r="X28" s="8" t="n">
        <v>7.75</v>
      </c>
      <c r="AB28" s="41"/>
      <c r="AF28" s="9" t="n">
        <v>38.75</v>
      </c>
      <c r="AG28" s="0" t="n">
        <v>7</v>
      </c>
      <c r="AH28" s="0" t="n">
        <v>15</v>
      </c>
      <c r="AI28" s="0" t="n">
        <v>0</v>
      </c>
      <c r="AJ28" s="9" t="n">
        <v>7.75</v>
      </c>
      <c r="AK28" s="9"/>
      <c r="AX28" s="9"/>
      <c r="AY28" s="20"/>
      <c r="AZ28" s="20"/>
      <c r="BD28" s="9"/>
      <c r="BE28" s="9"/>
      <c r="BG28" s="9"/>
      <c r="BP28" s="19"/>
      <c r="BS28" s="42"/>
      <c r="BW28" s="44" t="n">
        <v>465</v>
      </c>
      <c r="BX28" s="44" t="n">
        <v>93</v>
      </c>
      <c r="CJ28" s="4" t="n">
        <v>1440</v>
      </c>
      <c r="CK28" s="6" t="s">
        <v>1037</v>
      </c>
    </row>
    <row r="29" customFormat="false" ht="12.75" hidden="false" customHeight="false" outlineLevel="0" collapsed="false">
      <c r="A29" s="22" t="n">
        <v>1440</v>
      </c>
      <c r="B29" s="3" t="s">
        <v>929</v>
      </c>
      <c r="C29" s="3" t="s">
        <v>930</v>
      </c>
      <c r="D29" s="3" t="s">
        <v>1020</v>
      </c>
      <c r="E29" s="3" t="s">
        <v>1031</v>
      </c>
      <c r="F29" s="6" t="s">
        <v>1038</v>
      </c>
      <c r="G29" s="6" t="n">
        <v>1</v>
      </c>
      <c r="H29" s="0" t="s">
        <v>934</v>
      </c>
      <c r="I29" s="0" t="s">
        <v>1039</v>
      </c>
      <c r="J29" s="3" t="s">
        <v>936</v>
      </c>
      <c r="K29" s="6" t="s">
        <v>937</v>
      </c>
      <c r="L29" s="3" t="s">
        <v>71</v>
      </c>
      <c r="M29" s="3" t="s">
        <v>179</v>
      </c>
      <c r="N29" s="6" t="s">
        <v>938</v>
      </c>
      <c r="O29" s="7" t="n">
        <v>3</v>
      </c>
      <c r="P29" s="7"/>
      <c r="Q29" s="7"/>
      <c r="R29" s="5"/>
      <c r="S29" s="5"/>
      <c r="T29" s="5"/>
      <c r="U29" s="41" t="n">
        <v>270</v>
      </c>
      <c r="V29" s="41" t="n">
        <v>90</v>
      </c>
      <c r="W29" s="9"/>
      <c r="X29" s="8" t="n">
        <v>7.5</v>
      </c>
      <c r="AF29" s="9" t="n">
        <v>22.5</v>
      </c>
      <c r="AG29" s="0" t="n">
        <v>7</v>
      </c>
      <c r="AH29" s="0" t="n">
        <v>10</v>
      </c>
      <c r="AI29" s="0" t="n">
        <v>0</v>
      </c>
      <c r="AJ29" s="9" t="n">
        <v>7.5</v>
      </c>
      <c r="AK29" s="9"/>
      <c r="AU29" s="9"/>
      <c r="AX29" s="9"/>
      <c r="AY29" s="9"/>
      <c r="BC29" s="9"/>
      <c r="BD29" s="9"/>
      <c r="BG29" s="9"/>
      <c r="BS29" s="42"/>
      <c r="BW29" s="44" t="n">
        <v>270</v>
      </c>
      <c r="BX29" s="44" t="n">
        <v>90</v>
      </c>
      <c r="CJ29" s="4" t="n">
        <v>1440</v>
      </c>
      <c r="CK29" s="6" t="s">
        <v>937</v>
      </c>
    </row>
    <row r="31" customFormat="false" ht="12.75" hidden="false" customHeight="false" outlineLevel="0" collapsed="false">
      <c r="A31" s="22" t="n">
        <v>1440</v>
      </c>
      <c r="B31" s="3" t="s">
        <v>1057</v>
      </c>
      <c r="C31" s="3" t="s">
        <v>1058</v>
      </c>
      <c r="D31" s="3" t="s">
        <v>1059</v>
      </c>
      <c r="E31" s="3" t="s">
        <v>1060</v>
      </c>
      <c r="F31" s="6" t="s">
        <v>1061</v>
      </c>
      <c r="G31" s="6"/>
      <c r="H31" s="6" t="s">
        <v>934</v>
      </c>
      <c r="I31" s="6" t="s">
        <v>1062</v>
      </c>
      <c r="J31" s="3" t="s">
        <v>936</v>
      </c>
      <c r="K31" s="6" t="s">
        <v>74</v>
      </c>
      <c r="L31" s="3" t="s">
        <v>75</v>
      </c>
      <c r="M31" s="3" t="s">
        <v>251</v>
      </c>
      <c r="N31" s="6" t="s">
        <v>1063</v>
      </c>
      <c r="O31" s="7" t="n">
        <v>1</v>
      </c>
      <c r="P31" s="7"/>
      <c r="Q31" s="7"/>
      <c r="R31" s="5"/>
      <c r="S31" s="5"/>
      <c r="T31" s="5"/>
      <c r="U31" s="41" t="n">
        <v>36</v>
      </c>
      <c r="V31" s="41" t="n">
        <v>36</v>
      </c>
      <c r="W31" s="9"/>
      <c r="X31" s="8" t="n">
        <v>3</v>
      </c>
      <c r="AC31" s="0" t="n">
        <v>3</v>
      </c>
      <c r="AD31" s="0" t="n">
        <v>0</v>
      </c>
      <c r="AE31" s="0" t="n">
        <v>0</v>
      </c>
      <c r="AF31" s="9" t="n">
        <v>3</v>
      </c>
      <c r="AG31" s="0" t="n">
        <v>3</v>
      </c>
      <c r="AH31" s="0" t="n">
        <v>0</v>
      </c>
      <c r="AI31" s="0" t="n">
        <v>0</v>
      </c>
      <c r="AJ31" s="9" t="n">
        <v>3</v>
      </c>
      <c r="AK31" s="9"/>
      <c r="BB31" s="15"/>
      <c r="BD31" s="9" t="n">
        <v>3</v>
      </c>
      <c r="BG31" s="9"/>
      <c r="BP31" s="19"/>
      <c r="BS31" s="42"/>
      <c r="BW31" s="44" t="n">
        <v>36</v>
      </c>
      <c r="BX31" s="44" t="n">
        <v>36</v>
      </c>
      <c r="CJ31" s="4" t="n">
        <v>1440</v>
      </c>
      <c r="CK31" s="6" t="s">
        <v>74</v>
      </c>
    </row>
    <row r="32" customFormat="false" ht="12.75" hidden="false" customHeight="false" outlineLevel="0" collapsed="false">
      <c r="A32" s="22" t="n">
        <v>1440</v>
      </c>
      <c r="B32" s="3" t="s">
        <v>1057</v>
      </c>
      <c r="C32" s="3" t="s">
        <v>1058</v>
      </c>
      <c r="D32" s="3" t="s">
        <v>1059</v>
      </c>
      <c r="E32" s="3" t="s">
        <v>1060</v>
      </c>
      <c r="F32" s="6" t="s">
        <v>1064</v>
      </c>
      <c r="G32" s="6"/>
      <c r="H32" s="6" t="s">
        <v>934</v>
      </c>
      <c r="I32" s="6" t="s">
        <v>1065</v>
      </c>
      <c r="J32" s="3" t="s">
        <v>936</v>
      </c>
      <c r="K32" s="6" t="s">
        <v>1066</v>
      </c>
      <c r="L32" s="3" t="s">
        <v>71</v>
      </c>
      <c r="M32" s="3" t="s">
        <v>231</v>
      </c>
      <c r="N32" s="6" t="s">
        <v>938</v>
      </c>
      <c r="O32" s="7" t="n">
        <v>5</v>
      </c>
      <c r="P32" s="7"/>
      <c r="Q32" s="7"/>
      <c r="R32" s="5"/>
      <c r="S32" s="5"/>
      <c r="T32" s="5"/>
      <c r="U32" s="41" t="n">
        <v>420</v>
      </c>
      <c r="V32" s="41" t="n">
        <v>84</v>
      </c>
      <c r="W32" s="9"/>
      <c r="X32" s="8" t="n">
        <v>7</v>
      </c>
      <c r="AC32" s="0" t="n">
        <v>35</v>
      </c>
      <c r="AD32" s="0" t="n">
        <v>0</v>
      </c>
      <c r="AE32" s="0" t="n">
        <v>0</v>
      </c>
      <c r="AF32" s="9" t="n">
        <v>35</v>
      </c>
      <c r="AG32" s="0" t="n">
        <v>7</v>
      </c>
      <c r="AH32" s="0" t="n">
        <v>0</v>
      </c>
      <c r="AI32" s="0" t="n">
        <v>0</v>
      </c>
      <c r="AJ32" s="9" t="n">
        <v>7</v>
      </c>
      <c r="AK32" s="9"/>
      <c r="AU32" s="9"/>
      <c r="BB32" s="15"/>
      <c r="BG32" s="9"/>
      <c r="BP32" s="19"/>
      <c r="BS32" s="42"/>
      <c r="BW32" s="44" t="n">
        <v>420</v>
      </c>
      <c r="BX32" s="44" t="n">
        <v>84</v>
      </c>
      <c r="CJ32" s="4" t="n">
        <v>1440</v>
      </c>
      <c r="CK32" s="6" t="s">
        <v>1066</v>
      </c>
    </row>
    <row r="33" customFormat="false" ht="12.75" hidden="false" customHeight="false" outlineLevel="0" collapsed="false">
      <c r="A33" s="22" t="n">
        <v>1440</v>
      </c>
      <c r="B33" s="3" t="s">
        <v>1057</v>
      </c>
      <c r="C33" s="3" t="s">
        <v>1058</v>
      </c>
      <c r="D33" s="3" t="s">
        <v>1059</v>
      </c>
      <c r="E33" s="3" t="s">
        <v>1060</v>
      </c>
      <c r="F33" s="6" t="s">
        <v>1067</v>
      </c>
      <c r="G33" s="6"/>
      <c r="H33" s="6" t="s">
        <v>934</v>
      </c>
      <c r="I33" s="6" t="s">
        <v>1068</v>
      </c>
      <c r="J33" s="3" t="s">
        <v>936</v>
      </c>
      <c r="K33" s="6" t="s">
        <v>1069</v>
      </c>
      <c r="L33" s="3" t="s">
        <v>71</v>
      </c>
      <c r="M33" s="3" t="s">
        <v>215</v>
      </c>
      <c r="N33" s="6" t="s">
        <v>938</v>
      </c>
      <c r="O33" s="7" t="n">
        <v>5</v>
      </c>
      <c r="P33" s="7"/>
      <c r="Q33" s="7"/>
      <c r="R33" s="5"/>
      <c r="S33" s="5"/>
      <c r="T33" s="5"/>
      <c r="U33" s="41" t="n">
        <v>420</v>
      </c>
      <c r="V33" s="41" t="n">
        <v>84</v>
      </c>
      <c r="W33" s="9"/>
      <c r="X33" s="8" t="n">
        <v>7</v>
      </c>
      <c r="AB33" s="41"/>
      <c r="AC33" s="0" t="n">
        <v>35</v>
      </c>
      <c r="AD33" s="0" t="n">
        <v>0</v>
      </c>
      <c r="AE33" s="0" t="n">
        <v>0</v>
      </c>
      <c r="AF33" s="9" t="n">
        <v>35</v>
      </c>
      <c r="AG33" s="0" t="n">
        <v>7</v>
      </c>
      <c r="AH33" s="0" t="n">
        <v>0</v>
      </c>
      <c r="AI33" s="0" t="n">
        <v>0</v>
      </c>
      <c r="AJ33" s="9" t="n">
        <v>7</v>
      </c>
      <c r="AK33" s="9"/>
      <c r="AU33" s="9"/>
      <c r="BB33" s="15"/>
      <c r="BG33" s="9"/>
      <c r="BP33" s="19"/>
      <c r="BS33" s="42"/>
      <c r="BW33" s="44" t="n">
        <v>420</v>
      </c>
      <c r="BX33" s="44" t="n">
        <v>84</v>
      </c>
      <c r="CJ33" s="4" t="n">
        <v>1440</v>
      </c>
      <c r="CK33" s="6" t="s">
        <v>1069</v>
      </c>
    </row>
    <row r="34" customFormat="false" ht="12.75" hidden="false" customHeight="false" outlineLevel="0" collapsed="false">
      <c r="A34" s="22" t="n">
        <v>1440</v>
      </c>
      <c r="B34" s="3" t="s">
        <v>1057</v>
      </c>
      <c r="C34" s="3" t="s">
        <v>1058</v>
      </c>
      <c r="D34" s="3" t="s">
        <v>1059</v>
      </c>
      <c r="E34" s="3" t="s">
        <v>1060</v>
      </c>
      <c r="F34" s="6" t="s">
        <v>1070</v>
      </c>
      <c r="G34" s="6"/>
      <c r="H34" s="6" t="s">
        <v>934</v>
      </c>
      <c r="I34" s="6" t="s">
        <v>1071</v>
      </c>
      <c r="J34" s="3" t="s">
        <v>936</v>
      </c>
      <c r="K34" s="6" t="s">
        <v>1066</v>
      </c>
      <c r="L34" s="3" t="s">
        <v>71</v>
      </c>
      <c r="M34" s="3" t="s">
        <v>231</v>
      </c>
      <c r="N34" s="6" t="s">
        <v>1072</v>
      </c>
      <c r="O34" s="7" t="n">
        <v>3</v>
      </c>
      <c r="P34" s="7"/>
      <c r="Q34" s="7"/>
      <c r="R34" s="5"/>
      <c r="S34" s="5"/>
      <c r="T34" s="5"/>
      <c r="U34" s="41" t="n">
        <v>252</v>
      </c>
      <c r="V34" s="41" t="n">
        <v>84</v>
      </c>
      <c r="W34" s="9"/>
      <c r="X34" s="8" t="n">
        <v>7</v>
      </c>
      <c r="AB34" s="41"/>
      <c r="AC34" s="0" t="n">
        <v>21</v>
      </c>
      <c r="AD34" s="0" t="n">
        <v>0</v>
      </c>
      <c r="AE34" s="0" t="n">
        <v>0</v>
      </c>
      <c r="AF34" s="9" t="n">
        <v>21</v>
      </c>
      <c r="AG34" s="0" t="n">
        <v>7</v>
      </c>
      <c r="AH34" s="0" t="n">
        <v>0</v>
      </c>
      <c r="AI34" s="0" t="n">
        <v>0</v>
      </c>
      <c r="AJ34" s="9" t="n">
        <v>7</v>
      </c>
      <c r="AK34" s="9"/>
      <c r="AU34" s="9"/>
      <c r="AX34" s="9" t="n">
        <v>7</v>
      </c>
      <c r="AY34" s="9"/>
      <c r="BC34" s="9"/>
      <c r="BG34" s="9"/>
      <c r="BP34" s="19"/>
      <c r="BS34" s="42"/>
      <c r="BW34" s="44" t="n">
        <v>252</v>
      </c>
      <c r="BX34" s="44" t="n">
        <v>84</v>
      </c>
      <c r="CJ34" s="4" t="n">
        <v>1440</v>
      </c>
      <c r="CK34" s="6" t="s">
        <v>1066</v>
      </c>
      <c r="CL34" s="0" t="s">
        <v>1073</v>
      </c>
    </row>
    <row r="36" customFormat="false" ht="12.75" hidden="false" customHeight="false" outlineLevel="0" collapsed="false">
      <c r="A36" s="22" t="n">
        <v>1441</v>
      </c>
      <c r="B36" s="3" t="s">
        <v>929</v>
      </c>
      <c r="C36" s="3" t="s">
        <v>1058</v>
      </c>
      <c r="D36" s="3" t="s">
        <v>1059</v>
      </c>
      <c r="E36" s="3" t="s">
        <v>1074</v>
      </c>
      <c r="F36" s="6" t="s">
        <v>1075</v>
      </c>
      <c r="G36" s="6" t="n">
        <v>1</v>
      </c>
      <c r="H36" s="6" t="s">
        <v>934</v>
      </c>
      <c r="I36" s="6" t="s">
        <v>1076</v>
      </c>
      <c r="J36" s="3" t="s">
        <v>936</v>
      </c>
      <c r="K36" s="6" t="s">
        <v>1077</v>
      </c>
      <c r="L36" s="3" t="s">
        <v>33</v>
      </c>
      <c r="M36" s="3" t="s">
        <v>322</v>
      </c>
      <c r="N36" s="6" t="s">
        <v>938</v>
      </c>
      <c r="O36" s="7" t="n">
        <v>5</v>
      </c>
      <c r="P36" s="7"/>
      <c r="Q36" s="7"/>
      <c r="R36" s="5"/>
      <c r="S36" s="5"/>
      <c r="T36" s="5"/>
      <c r="U36" s="41" t="n">
        <v>450</v>
      </c>
      <c r="V36" s="41" t="n">
        <v>90</v>
      </c>
      <c r="W36" s="9"/>
      <c r="X36" s="8" t="n">
        <v>7.5</v>
      </c>
      <c r="AB36" s="41"/>
      <c r="AC36" s="0" t="n">
        <v>37</v>
      </c>
      <c r="AD36" s="0" t="n">
        <v>10</v>
      </c>
      <c r="AE36" s="0" t="n">
        <v>0</v>
      </c>
      <c r="AF36" s="9" t="n">
        <v>37.5</v>
      </c>
      <c r="AG36" s="0" t="n">
        <v>7</v>
      </c>
      <c r="AH36" s="0" t="n">
        <v>10</v>
      </c>
      <c r="AI36" s="0" t="n">
        <v>0</v>
      </c>
      <c r="AJ36" s="9" t="n">
        <v>7.5</v>
      </c>
      <c r="AK36" s="9"/>
      <c r="AU36" s="9" t="n">
        <v>7.5</v>
      </c>
      <c r="AY36" s="9"/>
      <c r="BL36" s="9" t="n">
        <v>3.5</v>
      </c>
      <c r="BM36" s="9" t="n">
        <v>0.0576923076923077</v>
      </c>
      <c r="BN36" s="9" t="n">
        <v>0.0846153846153846</v>
      </c>
      <c r="BO36" s="9" t="n">
        <v>3.64230769230769</v>
      </c>
      <c r="BP36" s="19" t="n">
        <v>11.1423076923077</v>
      </c>
      <c r="BQ36" s="45" t="n">
        <v>0.31411805315844</v>
      </c>
      <c r="BR36" s="45" t="n">
        <v>0.0127718329306179</v>
      </c>
      <c r="BS36" s="42" t="n">
        <v>0.326889886089058</v>
      </c>
      <c r="BW36" s="44" t="n">
        <v>668.538461538462</v>
      </c>
      <c r="BX36" s="44" t="n">
        <v>133.707692307692</v>
      </c>
      <c r="CJ36" s="4" t="n">
        <v>1441</v>
      </c>
      <c r="CK36" s="6" t="s">
        <v>1077</v>
      </c>
      <c r="CL36" s="0" t="s">
        <v>1078</v>
      </c>
    </row>
    <row r="37" customFormat="false" ht="12.75" hidden="false" customHeight="false" outlineLevel="0" collapsed="false">
      <c r="A37" s="22" t="n">
        <v>1441</v>
      </c>
      <c r="B37" s="3" t="s">
        <v>929</v>
      </c>
      <c r="C37" s="3" t="s">
        <v>1058</v>
      </c>
      <c r="D37" s="3" t="s">
        <v>1059</v>
      </c>
      <c r="E37" s="3" t="s">
        <v>1074</v>
      </c>
      <c r="F37" s="6" t="s">
        <v>1079</v>
      </c>
      <c r="G37" s="6" t="n">
        <v>1</v>
      </c>
      <c r="H37" s="6" t="s">
        <v>934</v>
      </c>
      <c r="I37" s="6" t="s">
        <v>1080</v>
      </c>
      <c r="J37" s="3" t="s">
        <v>936</v>
      </c>
      <c r="K37" s="6" t="s">
        <v>1081</v>
      </c>
      <c r="L37" s="3" t="s">
        <v>33</v>
      </c>
      <c r="M37" s="3" t="s">
        <v>63</v>
      </c>
      <c r="N37" s="6" t="s">
        <v>938</v>
      </c>
      <c r="O37" s="7" t="n">
        <v>5</v>
      </c>
      <c r="P37" s="7"/>
      <c r="Q37" s="7"/>
      <c r="R37" s="5"/>
      <c r="S37" s="5"/>
      <c r="T37" s="5"/>
      <c r="U37" s="41" t="n">
        <v>450</v>
      </c>
      <c r="V37" s="41" t="n">
        <v>90</v>
      </c>
      <c r="W37" s="9"/>
      <c r="X37" s="8" t="n">
        <v>7.5</v>
      </c>
      <c r="AB37" s="41"/>
      <c r="AC37" s="0" t="n">
        <v>37</v>
      </c>
      <c r="AD37" s="0" t="n">
        <v>10</v>
      </c>
      <c r="AE37" s="0" t="n">
        <v>0</v>
      </c>
      <c r="AF37" s="9" t="n">
        <v>37.5</v>
      </c>
      <c r="AG37" s="0" t="n">
        <v>7</v>
      </c>
      <c r="AH37" s="0" t="n">
        <v>10</v>
      </c>
      <c r="AI37" s="0" t="n">
        <v>0</v>
      </c>
      <c r="AJ37" s="9" t="n">
        <v>7.5</v>
      </c>
      <c r="AK37" s="9"/>
      <c r="AU37" s="9" t="n">
        <v>7.5</v>
      </c>
      <c r="AX37" s="9"/>
      <c r="BB37" s="15"/>
      <c r="BD37" s="9"/>
      <c r="BG37" s="15"/>
      <c r="BL37" s="9" t="n">
        <v>3.5</v>
      </c>
      <c r="BM37" s="9" t="n">
        <v>0.0576923076923077</v>
      </c>
      <c r="BN37" s="9" t="n">
        <v>0.0846153846153846</v>
      </c>
      <c r="BO37" s="9" t="n">
        <v>3.64230769230769</v>
      </c>
      <c r="BP37" s="19" t="n">
        <v>11.1423076923077</v>
      </c>
      <c r="BQ37" s="45" t="n">
        <v>0.31411805315844</v>
      </c>
      <c r="BR37" s="45" t="n">
        <v>0.0127718329306179</v>
      </c>
      <c r="BS37" s="42" t="n">
        <v>0.326889886089058</v>
      </c>
      <c r="BW37" s="44" t="n">
        <v>668.538461538462</v>
      </c>
      <c r="BX37" s="44" t="n">
        <v>133.707692307692</v>
      </c>
      <c r="CJ37" s="4" t="n">
        <v>1441</v>
      </c>
      <c r="CK37" s="6" t="s">
        <v>1081</v>
      </c>
    </row>
    <row r="38" customFormat="false" ht="12.75" hidden="false" customHeight="false" outlineLevel="0" collapsed="false">
      <c r="A38" s="22" t="n">
        <v>1441</v>
      </c>
      <c r="B38" s="3" t="s">
        <v>929</v>
      </c>
      <c r="C38" s="3" t="s">
        <v>1058</v>
      </c>
      <c r="D38" s="3" t="s">
        <v>1059</v>
      </c>
      <c r="E38" s="3" t="s">
        <v>1074</v>
      </c>
      <c r="F38" s="6" t="s">
        <v>1082</v>
      </c>
      <c r="G38" s="6" t="n">
        <v>1</v>
      </c>
      <c r="H38" s="6" t="s">
        <v>934</v>
      </c>
      <c r="I38" s="6" t="s">
        <v>1083</v>
      </c>
      <c r="J38" s="3" t="s">
        <v>936</v>
      </c>
      <c r="K38" s="6" t="s">
        <v>1084</v>
      </c>
      <c r="L38" s="3" t="s">
        <v>33</v>
      </c>
      <c r="M38" s="3" t="s">
        <v>322</v>
      </c>
      <c r="N38" s="6" t="s">
        <v>1072</v>
      </c>
      <c r="O38" s="7" t="n">
        <v>3</v>
      </c>
      <c r="P38" s="7"/>
      <c r="Q38" s="7"/>
      <c r="R38" s="5"/>
      <c r="S38" s="5"/>
      <c r="T38" s="5"/>
      <c r="U38" s="41" t="n">
        <v>270</v>
      </c>
      <c r="V38" s="41" t="n">
        <v>90</v>
      </c>
      <c r="W38" s="9"/>
      <c r="X38" s="8" t="n">
        <v>7.5</v>
      </c>
      <c r="AC38" s="0" t="n">
        <v>22</v>
      </c>
      <c r="AD38" s="0" t="n">
        <v>10</v>
      </c>
      <c r="AE38" s="0" t="n">
        <v>0</v>
      </c>
      <c r="AF38" s="9" t="n">
        <v>22.5</v>
      </c>
      <c r="AG38" s="0" t="n">
        <v>7</v>
      </c>
      <c r="AH38" s="0" t="n">
        <v>10</v>
      </c>
      <c r="AI38" s="0" t="n">
        <v>0</v>
      </c>
      <c r="AJ38" s="9" t="n">
        <v>7.5</v>
      </c>
      <c r="AK38" s="9"/>
      <c r="AU38" s="9" t="n">
        <v>7.5</v>
      </c>
      <c r="AX38" s="9" t="n">
        <v>7.5</v>
      </c>
      <c r="BB38" s="9"/>
      <c r="BD38" s="9"/>
      <c r="BE38" s="20"/>
      <c r="BF38" s="20"/>
      <c r="BL38" s="9" t="n">
        <v>3.5</v>
      </c>
      <c r="BM38" s="9" t="n">
        <v>0.0576923076923077</v>
      </c>
      <c r="BN38" s="9" t="n">
        <v>0.0846153846153846</v>
      </c>
      <c r="BO38" s="9" t="n">
        <v>3.64230769230769</v>
      </c>
      <c r="BP38" s="19" t="n">
        <v>11.1423076923077</v>
      </c>
      <c r="BQ38" s="45" t="n">
        <v>0.31411805315844</v>
      </c>
      <c r="BR38" s="45" t="n">
        <v>0.0127718329306179</v>
      </c>
      <c r="BS38" s="42" t="n">
        <v>0.326889886089058</v>
      </c>
      <c r="BW38" s="44" t="n">
        <v>401.123076923077</v>
      </c>
      <c r="BX38" s="44" t="n">
        <v>133.707692307692</v>
      </c>
      <c r="CJ38" s="4" t="n">
        <v>1441</v>
      </c>
      <c r="CK38" s="6" t="s">
        <v>1084</v>
      </c>
    </row>
    <row r="40" customFormat="false" ht="12.75" hidden="false" customHeight="false" outlineLevel="0" collapsed="false">
      <c r="A40" s="22" t="n">
        <v>1441</v>
      </c>
      <c r="B40" s="3" t="s">
        <v>929</v>
      </c>
      <c r="C40" s="3" t="s">
        <v>1058</v>
      </c>
      <c r="D40" s="3" t="s">
        <v>1059</v>
      </c>
      <c r="E40" s="3" t="s">
        <v>1074</v>
      </c>
      <c r="F40" s="6" t="s">
        <v>1099</v>
      </c>
      <c r="G40" s="6" t="n">
        <v>2</v>
      </c>
      <c r="H40" s="6" t="s">
        <v>934</v>
      </c>
      <c r="I40" s="6" t="s">
        <v>1100</v>
      </c>
      <c r="J40" s="3" t="s">
        <v>936</v>
      </c>
      <c r="K40" s="6" t="s">
        <v>74</v>
      </c>
      <c r="L40" s="3" t="s">
        <v>75</v>
      </c>
      <c r="M40" s="3" t="s">
        <v>251</v>
      </c>
      <c r="N40" s="6" t="s">
        <v>974</v>
      </c>
      <c r="O40" s="7" t="n">
        <v>1</v>
      </c>
      <c r="P40" s="7"/>
      <c r="Q40" s="7"/>
      <c r="R40" s="5"/>
      <c r="S40" s="5"/>
      <c r="T40" s="5"/>
      <c r="U40" s="41" t="n">
        <v>36</v>
      </c>
      <c r="V40" s="41" t="n">
        <v>36</v>
      </c>
      <c r="W40" s="9"/>
      <c r="X40" s="8" t="n">
        <v>3</v>
      </c>
      <c r="AB40" s="41"/>
      <c r="AC40" s="0" t="n">
        <v>3</v>
      </c>
      <c r="AD40" s="0" t="n">
        <v>0</v>
      </c>
      <c r="AE40" s="0" t="n">
        <v>0</v>
      </c>
      <c r="AF40" s="9" t="n">
        <v>3</v>
      </c>
      <c r="AG40" s="0" t="n">
        <v>3</v>
      </c>
      <c r="AH40" s="0" t="n">
        <v>0</v>
      </c>
      <c r="AI40" s="0" t="n">
        <v>0</v>
      </c>
      <c r="AJ40" s="9" t="n">
        <v>3</v>
      </c>
      <c r="AK40" s="9"/>
      <c r="BD40" s="9" t="n">
        <v>3</v>
      </c>
      <c r="BG40" s="9"/>
      <c r="BS40" s="42"/>
      <c r="BW40" s="44" t="n">
        <v>36</v>
      </c>
      <c r="BX40" s="44" t="n">
        <v>36</v>
      </c>
      <c r="CJ40" s="4" t="n">
        <v>1441</v>
      </c>
      <c r="CK40" s="6" t="s">
        <v>74</v>
      </c>
    </row>
    <row r="42" customFormat="false" ht="12.75" hidden="false" customHeight="false" outlineLevel="0" collapsed="false">
      <c r="A42" s="22" t="n">
        <v>1441</v>
      </c>
      <c r="B42" s="3" t="s">
        <v>976</v>
      </c>
      <c r="C42" s="3" t="s">
        <v>930</v>
      </c>
      <c r="D42" s="3" t="s">
        <v>1101</v>
      </c>
      <c r="E42" s="3" t="s">
        <v>1102</v>
      </c>
      <c r="F42" s="6" t="s">
        <v>1103</v>
      </c>
      <c r="G42" s="6"/>
      <c r="H42" s="6" t="s">
        <v>934</v>
      </c>
      <c r="I42" s="6" t="s">
        <v>1104</v>
      </c>
      <c r="J42" s="3" t="s">
        <v>936</v>
      </c>
      <c r="K42" s="6" t="s">
        <v>1024</v>
      </c>
      <c r="L42" s="3" t="s">
        <v>71</v>
      </c>
      <c r="M42" s="3" t="s">
        <v>171</v>
      </c>
      <c r="N42" s="6" t="s">
        <v>938</v>
      </c>
      <c r="O42" s="7" t="n">
        <v>5</v>
      </c>
      <c r="P42" s="7"/>
      <c r="Q42" s="7"/>
      <c r="R42" s="5"/>
      <c r="S42" s="5"/>
      <c r="T42" s="5"/>
      <c r="U42" s="41" t="n">
        <v>486</v>
      </c>
      <c r="V42" s="41" t="n">
        <v>97.2</v>
      </c>
      <c r="W42" s="9"/>
      <c r="X42" s="8" t="n">
        <v>8.1</v>
      </c>
      <c r="AB42" s="41"/>
      <c r="AF42" s="9" t="n">
        <v>40.5</v>
      </c>
      <c r="AG42" s="0" t="n">
        <v>8</v>
      </c>
      <c r="AH42" s="0" t="n">
        <v>2</v>
      </c>
      <c r="AI42" s="0" t="n">
        <v>0</v>
      </c>
      <c r="AJ42" s="9" t="n">
        <v>8.1</v>
      </c>
      <c r="AK42" s="9"/>
      <c r="BS42" s="42"/>
      <c r="BW42" s="44" t="n">
        <v>486</v>
      </c>
      <c r="BX42" s="44" t="n">
        <v>97.2</v>
      </c>
      <c r="CJ42" s="4" t="n">
        <v>1441</v>
      </c>
      <c r="CK42" s="6" t="s">
        <v>1024</v>
      </c>
    </row>
    <row r="43" customFormat="false" ht="12.75" hidden="false" customHeight="false" outlineLevel="0" collapsed="false">
      <c r="A43" s="22" t="n">
        <v>1441</v>
      </c>
      <c r="B43" s="3" t="s">
        <v>976</v>
      </c>
      <c r="C43" s="3" t="s">
        <v>930</v>
      </c>
      <c r="D43" s="3" t="s">
        <v>1101</v>
      </c>
      <c r="E43" s="3" t="s">
        <v>1102</v>
      </c>
      <c r="F43" s="6" t="s">
        <v>1105</v>
      </c>
      <c r="G43" s="6"/>
      <c r="H43" s="6" t="s">
        <v>934</v>
      </c>
      <c r="I43" s="6" t="s">
        <v>1106</v>
      </c>
      <c r="J43" s="3" t="s">
        <v>936</v>
      </c>
      <c r="K43" s="6" t="s">
        <v>1024</v>
      </c>
      <c r="L43" s="3" t="s">
        <v>71</v>
      </c>
      <c r="M43" s="3" t="s">
        <v>171</v>
      </c>
      <c r="N43" s="6" t="s">
        <v>945</v>
      </c>
      <c r="O43" s="7" t="n">
        <v>1</v>
      </c>
      <c r="P43" s="7"/>
      <c r="Q43" s="7"/>
      <c r="R43" s="5"/>
      <c r="S43" s="5"/>
      <c r="T43" s="5"/>
      <c r="U43" s="41" t="n">
        <v>97.2</v>
      </c>
      <c r="V43" s="41" t="n">
        <v>97.2</v>
      </c>
      <c r="W43" s="9"/>
      <c r="X43" s="8" t="n">
        <v>8.1</v>
      </c>
      <c r="AB43" s="41"/>
      <c r="AC43" s="0" t="n">
        <v>8</v>
      </c>
      <c r="AD43" s="0" t="n">
        <v>2</v>
      </c>
      <c r="AE43" s="0" t="n">
        <v>0</v>
      </c>
      <c r="AF43" s="9" t="n">
        <v>8.1</v>
      </c>
      <c r="AG43" s="0" t="n">
        <v>8</v>
      </c>
      <c r="AH43" s="0" t="n">
        <v>2</v>
      </c>
      <c r="AI43" s="0" t="n">
        <v>0</v>
      </c>
      <c r="AJ43" s="9" t="n">
        <v>8.1</v>
      </c>
      <c r="AK43" s="9"/>
      <c r="AY43" s="9" t="n">
        <v>8.1</v>
      </c>
      <c r="BC43" s="9"/>
      <c r="BG43" s="9"/>
      <c r="BS43" s="42"/>
      <c r="BW43" s="44" t="n">
        <v>97.2</v>
      </c>
      <c r="BX43" s="44" t="n">
        <v>97.2</v>
      </c>
      <c r="CJ43" s="4" t="n">
        <v>1441</v>
      </c>
      <c r="CK43" s="6" t="s">
        <v>1024</v>
      </c>
    </row>
    <row r="44" customFormat="false" ht="12.75" hidden="false" customHeight="false" outlineLevel="0" collapsed="false">
      <c r="A44" s="22" t="n">
        <v>1441</v>
      </c>
      <c r="B44" s="3" t="s">
        <v>976</v>
      </c>
      <c r="C44" s="3" t="s">
        <v>930</v>
      </c>
      <c r="D44" s="3" t="s">
        <v>1101</v>
      </c>
      <c r="E44" s="3" t="s">
        <v>1102</v>
      </c>
      <c r="F44" s="6" t="s">
        <v>1107</v>
      </c>
      <c r="G44" s="6"/>
      <c r="H44" s="6" t="s">
        <v>934</v>
      </c>
      <c r="I44" s="6" t="s">
        <v>1108</v>
      </c>
      <c r="J44" s="3" t="s">
        <v>936</v>
      </c>
      <c r="K44" s="6" t="s">
        <v>1037</v>
      </c>
      <c r="L44" s="3" t="s">
        <v>71</v>
      </c>
      <c r="M44" s="3" t="s">
        <v>211</v>
      </c>
      <c r="N44" s="6" t="s">
        <v>938</v>
      </c>
      <c r="O44" s="7" t="n">
        <v>5</v>
      </c>
      <c r="P44" s="7"/>
      <c r="Q44" s="7"/>
      <c r="R44" s="5"/>
      <c r="S44" s="5"/>
      <c r="T44" s="5"/>
      <c r="U44" s="41" t="n">
        <v>438</v>
      </c>
      <c r="V44" s="41" t="n">
        <v>87.6</v>
      </c>
      <c r="W44" s="9"/>
      <c r="X44" s="8" t="n">
        <v>7.3</v>
      </c>
      <c r="AF44" s="9" t="n">
        <v>36.5</v>
      </c>
      <c r="AG44" s="0" t="n">
        <v>7</v>
      </c>
      <c r="AH44" s="0" t="n">
        <v>6</v>
      </c>
      <c r="AI44" s="0" t="n">
        <v>0</v>
      </c>
      <c r="AJ44" s="9" t="n">
        <v>7.3</v>
      </c>
      <c r="AK44" s="9"/>
      <c r="AX44" s="9"/>
      <c r="AY44" s="20"/>
      <c r="AZ44" s="20"/>
      <c r="BC44" s="9"/>
      <c r="BG44" s="9"/>
      <c r="BP44" s="19"/>
      <c r="BS44" s="42"/>
      <c r="BW44" s="44" t="n">
        <v>438</v>
      </c>
      <c r="BX44" s="44" t="n">
        <v>87.6</v>
      </c>
      <c r="CJ44" s="4" t="n">
        <v>1441</v>
      </c>
      <c r="CK44" s="6" t="s">
        <v>1037</v>
      </c>
    </row>
    <row r="46" customFormat="false" ht="12.75" hidden="false" customHeight="false" outlineLevel="0" collapsed="false">
      <c r="A46" s="22" t="n">
        <v>1442</v>
      </c>
      <c r="B46" s="3" t="s">
        <v>929</v>
      </c>
      <c r="C46" s="3" t="s">
        <v>930</v>
      </c>
      <c r="D46" s="3" t="s">
        <v>1101</v>
      </c>
      <c r="E46" s="3" t="s">
        <v>1118</v>
      </c>
      <c r="F46" s="6" t="s">
        <v>1119</v>
      </c>
      <c r="G46" s="6" t="n">
        <v>1</v>
      </c>
      <c r="H46" s="6" t="s">
        <v>934</v>
      </c>
      <c r="I46" s="6" t="s">
        <v>1120</v>
      </c>
      <c r="J46" s="3" t="s">
        <v>936</v>
      </c>
      <c r="K46" s="6" t="s">
        <v>1121</v>
      </c>
      <c r="L46" s="3" t="s">
        <v>33</v>
      </c>
      <c r="M46" s="3" t="s">
        <v>322</v>
      </c>
      <c r="N46" s="6" t="s">
        <v>938</v>
      </c>
      <c r="O46" s="7" t="n">
        <v>5</v>
      </c>
      <c r="P46" s="7"/>
      <c r="Q46" s="7"/>
      <c r="R46" s="5"/>
      <c r="S46" s="5"/>
      <c r="T46" s="5"/>
      <c r="U46" s="41" t="n">
        <v>498</v>
      </c>
      <c r="V46" s="41" t="n">
        <v>99.6</v>
      </c>
      <c r="W46" s="9"/>
      <c r="X46" s="8" t="n">
        <v>8.3</v>
      </c>
      <c r="AB46" s="41"/>
      <c r="AF46" s="9" t="n">
        <v>41.5</v>
      </c>
      <c r="AG46" s="0" t="n">
        <v>8</v>
      </c>
      <c r="AH46" s="0" t="n">
        <v>6</v>
      </c>
      <c r="AI46" s="0" t="n">
        <v>0</v>
      </c>
      <c r="AJ46" s="9" t="n">
        <v>8.3</v>
      </c>
      <c r="AK46" s="9"/>
      <c r="AU46" s="9" t="n">
        <v>8.3</v>
      </c>
      <c r="BB46" s="9"/>
      <c r="BC46" s="9"/>
      <c r="BD46" s="9"/>
      <c r="BG46" s="15"/>
      <c r="BL46" s="9" t="n">
        <v>2.5</v>
      </c>
      <c r="BO46" s="9" t="n">
        <v>2.5</v>
      </c>
      <c r="BP46" s="19" t="n">
        <v>10.8</v>
      </c>
      <c r="BQ46" s="45" t="n">
        <v>0.231481481481481</v>
      </c>
      <c r="BR46" s="45"/>
      <c r="BS46" s="42" t="n">
        <v>0.231481481481481</v>
      </c>
      <c r="BW46" s="44" t="n">
        <v>648</v>
      </c>
      <c r="BX46" s="44" t="n">
        <v>129.6</v>
      </c>
      <c r="CJ46" s="4" t="n">
        <v>1442</v>
      </c>
      <c r="CK46" s="6" t="s">
        <v>1121</v>
      </c>
      <c r="CL46" s="0" t="s">
        <v>1122</v>
      </c>
    </row>
    <row r="47" customFormat="false" ht="12.75" hidden="false" customHeight="false" outlineLevel="0" collapsed="false">
      <c r="A47" s="22" t="n">
        <v>1442</v>
      </c>
      <c r="B47" s="3" t="s">
        <v>929</v>
      </c>
      <c r="C47" s="3" t="s">
        <v>930</v>
      </c>
      <c r="D47" s="3" t="s">
        <v>1101</v>
      </c>
      <c r="E47" s="3" t="s">
        <v>1118</v>
      </c>
      <c r="F47" s="6" t="s">
        <v>1123</v>
      </c>
      <c r="G47" s="6" t="n">
        <v>1</v>
      </c>
      <c r="H47" s="6" t="s">
        <v>934</v>
      </c>
      <c r="I47" s="6" t="s">
        <v>1120</v>
      </c>
      <c r="J47" s="3" t="s">
        <v>936</v>
      </c>
      <c r="K47" s="6" t="s">
        <v>1121</v>
      </c>
      <c r="L47" s="3" t="s">
        <v>33</v>
      </c>
      <c r="M47" s="3" t="s">
        <v>322</v>
      </c>
      <c r="N47" s="6" t="s">
        <v>945</v>
      </c>
      <c r="O47" s="7" t="n">
        <v>3.33333333333333</v>
      </c>
      <c r="P47" s="7"/>
      <c r="Q47" s="7"/>
      <c r="R47" s="5"/>
      <c r="S47" s="5"/>
      <c r="T47" s="5"/>
      <c r="U47" s="41" t="n">
        <v>332</v>
      </c>
      <c r="V47" s="41" t="n">
        <v>99.6</v>
      </c>
      <c r="W47" s="9"/>
      <c r="X47" s="8" t="n">
        <v>8.3</v>
      </c>
      <c r="AB47" s="41"/>
      <c r="AF47" s="9" t="n">
        <v>27.6666666666667</v>
      </c>
      <c r="AG47" s="0" t="n">
        <v>8</v>
      </c>
      <c r="AH47" s="0" t="n">
        <v>6</v>
      </c>
      <c r="AI47" s="0" t="n">
        <v>0</v>
      </c>
      <c r="AJ47" s="9" t="n">
        <v>8.3</v>
      </c>
      <c r="AK47" s="9"/>
      <c r="AU47" s="9" t="n">
        <v>8.3</v>
      </c>
      <c r="AY47" s="9" t="n">
        <v>8.3</v>
      </c>
      <c r="BC47" s="9"/>
      <c r="BG47" s="15"/>
      <c r="BL47" s="9" t="n">
        <v>2.5</v>
      </c>
      <c r="BO47" s="9" t="n">
        <v>2.5</v>
      </c>
      <c r="BP47" s="19" t="n">
        <v>10.8</v>
      </c>
      <c r="BQ47" s="45" t="n">
        <v>0.231481481481481</v>
      </c>
      <c r="BR47" s="45"/>
      <c r="BS47" s="42" t="n">
        <v>0.231481481481481</v>
      </c>
      <c r="BW47" s="44" t="n">
        <v>432</v>
      </c>
      <c r="BX47" s="44" t="n">
        <v>129.6</v>
      </c>
      <c r="CJ47" s="4" t="n">
        <v>1442</v>
      </c>
      <c r="CK47" s="6" t="s">
        <v>1121</v>
      </c>
      <c r="CL47" s="0" t="s">
        <v>1122</v>
      </c>
    </row>
    <row r="48" customFormat="false" ht="12.75" hidden="false" customHeight="false" outlineLevel="0" collapsed="false">
      <c r="A48" s="22" t="n">
        <v>1442</v>
      </c>
      <c r="B48" s="3" t="s">
        <v>929</v>
      </c>
      <c r="C48" s="3" t="s">
        <v>930</v>
      </c>
      <c r="D48" s="3" t="s">
        <v>1101</v>
      </c>
      <c r="E48" s="3" t="s">
        <v>1118</v>
      </c>
      <c r="F48" s="6" t="s">
        <v>1124</v>
      </c>
      <c r="G48" s="6" t="n">
        <v>1</v>
      </c>
      <c r="H48" s="6" t="s">
        <v>934</v>
      </c>
      <c r="I48" s="6" t="s">
        <v>1125</v>
      </c>
      <c r="J48" s="3" t="s">
        <v>936</v>
      </c>
      <c r="K48" s="6" t="s">
        <v>1126</v>
      </c>
      <c r="L48" s="3" t="s">
        <v>33</v>
      </c>
      <c r="M48" s="3" t="s">
        <v>19</v>
      </c>
      <c r="N48" s="6" t="s">
        <v>938</v>
      </c>
      <c r="O48" s="7" t="n">
        <v>5</v>
      </c>
      <c r="P48" s="7"/>
      <c r="Q48" s="7"/>
      <c r="R48" s="5"/>
      <c r="S48" s="5"/>
      <c r="T48" s="5"/>
      <c r="U48" s="41" t="n">
        <v>498</v>
      </c>
      <c r="V48" s="41" t="n">
        <v>99.6</v>
      </c>
      <c r="W48" s="9"/>
      <c r="X48" s="8" t="n">
        <v>8.3</v>
      </c>
      <c r="AB48" s="41"/>
      <c r="AF48" s="9" t="n">
        <v>41.5</v>
      </c>
      <c r="AG48" s="0" t="n">
        <v>8</v>
      </c>
      <c r="AH48" s="0" t="n">
        <v>6</v>
      </c>
      <c r="AI48" s="0" t="n">
        <v>0</v>
      </c>
      <c r="AJ48" s="9" t="n">
        <v>8.3</v>
      </c>
      <c r="AK48" s="9" t="n">
        <v>5</v>
      </c>
      <c r="AU48" s="9" t="n">
        <v>8.3</v>
      </c>
      <c r="AX48" s="9"/>
      <c r="BD48" s="9"/>
      <c r="BG48" s="15"/>
      <c r="BL48" s="9" t="n">
        <v>0.5</v>
      </c>
      <c r="BO48" s="9" t="n">
        <v>0.5</v>
      </c>
      <c r="BP48" s="19" t="n">
        <v>8.8</v>
      </c>
      <c r="BQ48" s="45" t="n">
        <v>0.0568181818181818</v>
      </c>
      <c r="BR48" s="45"/>
      <c r="BS48" s="42" t="n">
        <v>0.0568181818181818</v>
      </c>
      <c r="BW48" s="44" t="n">
        <v>528</v>
      </c>
      <c r="BX48" s="44" t="n">
        <v>105.6</v>
      </c>
      <c r="CJ48" s="4" t="n">
        <v>1442</v>
      </c>
      <c r="CK48" s="6" t="s">
        <v>1126</v>
      </c>
      <c r="CL48" s="0" t="s">
        <v>1127</v>
      </c>
    </row>
    <row r="50" customFormat="false" ht="12.75" hidden="false" customHeight="false" outlineLevel="0" collapsed="false">
      <c r="A50" s="22" t="n">
        <v>1442</v>
      </c>
      <c r="B50" s="3" t="s">
        <v>929</v>
      </c>
      <c r="C50" s="3" t="s">
        <v>930</v>
      </c>
      <c r="D50" s="3" t="s">
        <v>1101</v>
      </c>
      <c r="E50" s="3" t="s">
        <v>1118</v>
      </c>
      <c r="F50" s="6" t="s">
        <v>1134</v>
      </c>
      <c r="G50" s="6" t="n">
        <v>2</v>
      </c>
      <c r="H50" s="6" t="s">
        <v>934</v>
      </c>
      <c r="I50" s="6" t="s">
        <v>1135</v>
      </c>
      <c r="J50" s="3" t="s">
        <v>936</v>
      </c>
      <c r="K50" s="6" t="s">
        <v>1136</v>
      </c>
      <c r="L50" s="3" t="s">
        <v>71</v>
      </c>
      <c r="M50" s="3" t="s">
        <v>353</v>
      </c>
      <c r="N50" s="6" t="s">
        <v>1137</v>
      </c>
      <c r="O50" s="7" t="n">
        <v>1</v>
      </c>
      <c r="P50" s="7"/>
      <c r="Q50" s="7"/>
      <c r="R50" s="5"/>
      <c r="S50" s="5"/>
      <c r="T50" s="5"/>
      <c r="U50" s="41" t="n">
        <v>48</v>
      </c>
      <c r="V50" s="41" t="n">
        <v>48</v>
      </c>
      <c r="W50" s="9"/>
      <c r="X50" s="8" t="n">
        <v>4</v>
      </c>
      <c r="AC50" s="0" t="n">
        <v>4</v>
      </c>
      <c r="AD50" s="0" t="n">
        <v>0</v>
      </c>
      <c r="AE50" s="0" t="n">
        <v>0</v>
      </c>
      <c r="AF50" s="9" t="n">
        <v>4</v>
      </c>
      <c r="AG50" s="0" t="n">
        <v>4</v>
      </c>
      <c r="AH50" s="0" t="n">
        <v>0</v>
      </c>
      <c r="AI50" s="0" t="n">
        <v>0</v>
      </c>
      <c r="AJ50" s="9" t="n">
        <v>4</v>
      </c>
      <c r="AK50" s="9"/>
      <c r="AU50" s="15"/>
      <c r="AV50" s="9"/>
      <c r="AX50" s="9"/>
      <c r="BB50" s="9" t="n">
        <v>4</v>
      </c>
      <c r="BG50" s="9" t="n">
        <v>4</v>
      </c>
      <c r="BP50" s="19"/>
      <c r="BS50" s="42"/>
      <c r="BW50" s="44" t="n">
        <v>48</v>
      </c>
      <c r="BX50" s="44" t="n">
        <v>48</v>
      </c>
      <c r="CJ50" s="4" t="n">
        <v>1442</v>
      </c>
      <c r="CK50" s="6" t="s">
        <v>1136</v>
      </c>
    </row>
    <row r="51" customFormat="false" ht="12.75" hidden="false" customHeight="false" outlineLevel="0" collapsed="false">
      <c r="A51" s="22" t="n">
        <v>1442</v>
      </c>
      <c r="B51" s="3" t="s">
        <v>929</v>
      </c>
      <c r="C51" s="3" t="s">
        <v>930</v>
      </c>
      <c r="D51" s="3" t="s">
        <v>1101</v>
      </c>
      <c r="E51" s="3" t="s">
        <v>1118</v>
      </c>
      <c r="F51" s="6" t="s">
        <v>1138</v>
      </c>
      <c r="G51" s="6" t="n">
        <v>2</v>
      </c>
      <c r="H51" s="6" t="s">
        <v>934</v>
      </c>
      <c r="I51" s="6" t="s">
        <v>984</v>
      </c>
      <c r="J51" s="3" t="s">
        <v>936</v>
      </c>
      <c r="K51" s="6" t="s">
        <v>985</v>
      </c>
      <c r="L51" s="3" t="s">
        <v>71</v>
      </c>
      <c r="M51" s="3" t="s">
        <v>171</v>
      </c>
      <c r="N51" s="6" t="s">
        <v>1139</v>
      </c>
      <c r="O51" s="7" t="n">
        <v>3</v>
      </c>
      <c r="P51" s="7"/>
      <c r="Q51" s="7"/>
      <c r="R51" s="5"/>
      <c r="S51" s="5"/>
      <c r="T51" s="5"/>
      <c r="U51" s="41" t="n">
        <v>172.8</v>
      </c>
      <c r="V51" s="41" t="n">
        <v>57.6</v>
      </c>
      <c r="W51" s="9"/>
      <c r="X51" s="8" t="n">
        <v>4.8</v>
      </c>
      <c r="AF51" s="9" t="n">
        <v>14.4</v>
      </c>
      <c r="AG51" s="0" t="n">
        <v>4</v>
      </c>
      <c r="AH51" s="0" t="n">
        <v>16</v>
      </c>
      <c r="AI51" s="0" t="n">
        <v>0</v>
      </c>
      <c r="AJ51" s="9" t="n">
        <v>4.8</v>
      </c>
      <c r="AK51" s="9"/>
      <c r="AU51" s="15"/>
      <c r="AV51" s="9"/>
      <c r="AX51" s="9"/>
      <c r="BE51" s="9" t="n">
        <v>4.8</v>
      </c>
      <c r="BF51" s="9" t="n">
        <v>4.8</v>
      </c>
      <c r="BG51" s="9" t="n">
        <v>4.8</v>
      </c>
      <c r="BP51" s="19"/>
      <c r="BS51" s="42"/>
      <c r="BW51" s="44" t="n">
        <v>172.8</v>
      </c>
      <c r="BX51" s="44" t="n">
        <v>57.6</v>
      </c>
      <c r="CJ51" s="4" t="n">
        <v>1442</v>
      </c>
      <c r="CK51" s="6" t="s">
        <v>985</v>
      </c>
    </row>
    <row r="52" customFormat="false" ht="12.75" hidden="false" customHeight="false" outlineLevel="0" collapsed="false">
      <c r="A52" s="22" t="n">
        <v>1442</v>
      </c>
      <c r="B52" s="3" t="s">
        <v>929</v>
      </c>
      <c r="C52" s="3" t="s">
        <v>930</v>
      </c>
      <c r="D52" s="3" t="s">
        <v>1101</v>
      </c>
      <c r="E52" s="3" t="s">
        <v>1118</v>
      </c>
      <c r="F52" s="6" t="s">
        <v>1145</v>
      </c>
      <c r="G52" s="6" t="n">
        <v>2</v>
      </c>
      <c r="H52" s="6" t="s">
        <v>934</v>
      </c>
      <c r="I52" s="6" t="s">
        <v>1146</v>
      </c>
      <c r="J52" s="3" t="s">
        <v>936</v>
      </c>
      <c r="K52" s="6" t="s">
        <v>1147</v>
      </c>
      <c r="L52" s="3" t="s">
        <v>71</v>
      </c>
      <c r="M52" s="3" t="s">
        <v>171</v>
      </c>
      <c r="N52" s="6" t="s">
        <v>394</v>
      </c>
      <c r="O52" s="7"/>
      <c r="P52" s="7" t="n">
        <v>7.5</v>
      </c>
      <c r="Q52" s="7"/>
      <c r="R52" s="5"/>
      <c r="S52" s="5"/>
      <c r="T52" s="5"/>
      <c r="U52" s="41" t="n">
        <v>16.125</v>
      </c>
      <c r="W52" s="9" t="n">
        <v>43</v>
      </c>
      <c r="X52" s="8"/>
      <c r="AF52" s="9" t="n">
        <v>1.34375</v>
      </c>
      <c r="AK52" s="9" t="n">
        <v>3.58333333333333</v>
      </c>
      <c r="AY52" s="9"/>
      <c r="AZ52" s="20"/>
      <c r="BG52" s="9"/>
      <c r="BP52" s="19"/>
      <c r="BS52" s="42"/>
      <c r="BW52" s="44" t="n">
        <v>16.125</v>
      </c>
      <c r="BX52" s="44"/>
      <c r="CJ52" s="4" t="n">
        <v>1442</v>
      </c>
      <c r="CK52" s="6" t="s">
        <v>1147</v>
      </c>
      <c r="CL52" s="0" t="s">
        <v>1148</v>
      </c>
    </row>
    <row r="53" customFormat="false" ht="12.75" hidden="false" customHeight="false" outlineLevel="0" collapsed="false">
      <c r="A53" s="22" t="n">
        <v>1442</v>
      </c>
      <c r="B53" s="3" t="s">
        <v>929</v>
      </c>
      <c r="C53" s="3" t="s">
        <v>930</v>
      </c>
      <c r="D53" s="3" t="s">
        <v>1101</v>
      </c>
      <c r="E53" s="3" t="s">
        <v>1118</v>
      </c>
      <c r="F53" s="6" t="s">
        <v>1149</v>
      </c>
      <c r="G53" s="6" t="n">
        <v>2</v>
      </c>
      <c r="H53" s="6" t="s">
        <v>934</v>
      </c>
      <c r="I53" s="6" t="s">
        <v>1150</v>
      </c>
      <c r="J53" s="3" t="s">
        <v>936</v>
      </c>
      <c r="K53" s="6" t="s">
        <v>1151</v>
      </c>
      <c r="L53" s="3" t="s">
        <v>71</v>
      </c>
      <c r="M53" s="3" t="s">
        <v>312</v>
      </c>
      <c r="N53" s="6" t="s">
        <v>974</v>
      </c>
      <c r="O53" s="7" t="n">
        <v>3</v>
      </c>
      <c r="P53" s="7"/>
      <c r="Q53" s="7" t="n">
        <v>93</v>
      </c>
      <c r="R53" s="5"/>
      <c r="S53" s="5"/>
      <c r="T53" s="5"/>
      <c r="U53" s="41" t="n">
        <v>111.6</v>
      </c>
      <c r="V53" s="41" t="n">
        <v>37.2</v>
      </c>
      <c r="W53" s="9" t="n">
        <v>24</v>
      </c>
      <c r="X53" s="8" t="n">
        <v>3.1</v>
      </c>
      <c r="AC53" s="0" t="n">
        <v>9</v>
      </c>
      <c r="AD53" s="0" t="n">
        <v>6</v>
      </c>
      <c r="AE53" s="0" t="n">
        <v>0</v>
      </c>
      <c r="AF53" s="9" t="n">
        <v>9.3</v>
      </c>
      <c r="AG53" s="0" t="n">
        <v>3</v>
      </c>
      <c r="AH53" s="0" t="n">
        <v>2</v>
      </c>
      <c r="AI53" s="0" t="n">
        <v>0</v>
      </c>
      <c r="AJ53" s="9" t="n">
        <v>3.1</v>
      </c>
      <c r="AK53" s="9" t="n">
        <v>2</v>
      </c>
      <c r="AY53" s="20"/>
      <c r="AZ53" s="15"/>
      <c r="BD53" s="9" t="n">
        <v>3.1</v>
      </c>
      <c r="BG53" s="9"/>
      <c r="BP53" s="19"/>
      <c r="BS53" s="42"/>
      <c r="BW53" s="44" t="n">
        <v>111.6</v>
      </c>
      <c r="BX53" s="44" t="n">
        <v>37.2</v>
      </c>
      <c r="CJ53" s="4" t="n">
        <v>1442</v>
      </c>
      <c r="CK53" s="6" t="s">
        <v>1151</v>
      </c>
      <c r="CL53" s="0" t="s">
        <v>1152</v>
      </c>
    </row>
    <row r="55" customFormat="false" ht="12.75" hidden="false" customHeight="false" outlineLevel="0" collapsed="false">
      <c r="A55" s="22" t="n">
        <v>1442</v>
      </c>
      <c r="B55" s="3" t="s">
        <v>976</v>
      </c>
      <c r="C55" s="3" t="s">
        <v>930</v>
      </c>
      <c r="D55" s="3" t="s">
        <v>1153</v>
      </c>
      <c r="E55" s="3" t="s">
        <v>1154</v>
      </c>
      <c r="F55" s="6" t="s">
        <v>1155</v>
      </c>
      <c r="G55" s="6"/>
      <c r="H55" s="0" t="s">
        <v>934</v>
      </c>
      <c r="I55" s="0" t="s">
        <v>1156</v>
      </c>
      <c r="J55" s="3" t="s">
        <v>936</v>
      </c>
      <c r="K55" s="6" t="s">
        <v>1157</v>
      </c>
      <c r="L55" s="3" t="s">
        <v>75</v>
      </c>
      <c r="M55" s="3" t="s">
        <v>251</v>
      </c>
      <c r="N55" s="6" t="s">
        <v>938</v>
      </c>
      <c r="O55" s="7" t="n">
        <v>5</v>
      </c>
      <c r="P55" s="7"/>
      <c r="Q55" s="7"/>
      <c r="R55" s="5"/>
      <c r="S55" s="5"/>
      <c r="T55" s="5"/>
      <c r="U55" s="41" t="n">
        <v>420</v>
      </c>
      <c r="V55" s="41" t="n">
        <v>84</v>
      </c>
      <c r="W55" s="9"/>
      <c r="X55" s="8" t="n">
        <v>7</v>
      </c>
      <c r="AB55" s="41"/>
      <c r="AF55" s="9" t="n">
        <v>35</v>
      </c>
      <c r="AG55" s="0" t="n">
        <v>7</v>
      </c>
      <c r="AH55" s="0" t="n">
        <v>0</v>
      </c>
      <c r="AI55" s="0" t="n">
        <v>0</v>
      </c>
      <c r="AJ55" s="9" t="n">
        <v>7</v>
      </c>
      <c r="AK55" s="9"/>
      <c r="BB55" s="15"/>
      <c r="BE55" s="9"/>
      <c r="BG55" s="9"/>
      <c r="BP55" s="19"/>
      <c r="BS55" s="42"/>
      <c r="BW55" s="44" t="n">
        <v>420</v>
      </c>
      <c r="BX55" s="44" t="n">
        <v>84</v>
      </c>
      <c r="CJ55" s="4" t="n">
        <v>1442</v>
      </c>
      <c r="CK55" s="6" t="s">
        <v>1157</v>
      </c>
    </row>
    <row r="56" customFormat="false" ht="12.75" hidden="false" customHeight="false" outlineLevel="0" collapsed="false">
      <c r="A56" s="22" t="n">
        <v>1442</v>
      </c>
      <c r="B56" s="3" t="s">
        <v>976</v>
      </c>
      <c r="C56" s="3" t="s">
        <v>930</v>
      </c>
      <c r="D56" s="3" t="s">
        <v>1153</v>
      </c>
      <c r="E56" s="3" t="s">
        <v>1154</v>
      </c>
      <c r="F56" s="6" t="s">
        <v>1158</v>
      </c>
      <c r="G56" s="6"/>
      <c r="H56" s="0" t="s">
        <v>934</v>
      </c>
      <c r="I56" s="0" t="s">
        <v>1159</v>
      </c>
      <c r="J56" s="3" t="s">
        <v>936</v>
      </c>
      <c r="K56" s="6" t="s">
        <v>1160</v>
      </c>
      <c r="L56" s="3" t="s">
        <v>71</v>
      </c>
      <c r="M56" s="3" t="s">
        <v>231</v>
      </c>
      <c r="N56" s="6" t="s">
        <v>938</v>
      </c>
      <c r="O56" s="7" t="n">
        <v>5</v>
      </c>
      <c r="P56" s="7"/>
      <c r="Q56" s="7"/>
      <c r="R56" s="5"/>
      <c r="S56" s="5"/>
      <c r="T56" s="5"/>
      <c r="U56" s="41" t="n">
        <v>447</v>
      </c>
      <c r="V56" s="41" t="n">
        <v>89.4</v>
      </c>
      <c r="W56" s="9"/>
      <c r="X56" s="8" t="n">
        <v>7.45</v>
      </c>
      <c r="AB56" s="41"/>
      <c r="AF56" s="9" t="n">
        <v>37.25</v>
      </c>
      <c r="AG56" s="0" t="n">
        <v>7</v>
      </c>
      <c r="AH56" s="0" t="n">
        <v>9</v>
      </c>
      <c r="AI56" s="0" t="n">
        <v>0</v>
      </c>
      <c r="AJ56" s="9" t="n">
        <v>7.45</v>
      </c>
      <c r="AK56" s="9"/>
      <c r="AX56" s="9"/>
      <c r="BC56" s="9"/>
      <c r="BG56" s="9"/>
      <c r="BP56" s="19"/>
      <c r="BS56" s="42"/>
      <c r="BW56" s="44" t="n">
        <v>447</v>
      </c>
      <c r="BX56" s="44" t="n">
        <v>89.4</v>
      </c>
      <c r="CJ56" s="4" t="n">
        <v>1442</v>
      </c>
      <c r="CK56" s="6" t="s">
        <v>1160</v>
      </c>
    </row>
    <row r="57" customFormat="false" ht="12.75" hidden="false" customHeight="false" outlineLevel="0" collapsed="false">
      <c r="A57" s="22" t="n">
        <v>1442</v>
      </c>
      <c r="B57" s="3" t="s">
        <v>976</v>
      </c>
      <c r="C57" s="3" t="s">
        <v>930</v>
      </c>
      <c r="D57" s="3" t="s">
        <v>1153</v>
      </c>
      <c r="E57" s="3" t="s">
        <v>1154</v>
      </c>
      <c r="F57" s="6" t="s">
        <v>1161</v>
      </c>
      <c r="G57" s="6"/>
      <c r="H57" s="0" t="s">
        <v>934</v>
      </c>
      <c r="I57" s="0" t="s">
        <v>1159</v>
      </c>
      <c r="J57" s="3" t="s">
        <v>936</v>
      </c>
      <c r="K57" s="6" t="s">
        <v>1160</v>
      </c>
      <c r="L57" s="3" t="s">
        <v>71</v>
      </c>
      <c r="M57" s="3" t="s">
        <v>231</v>
      </c>
      <c r="N57" s="6" t="s">
        <v>945</v>
      </c>
      <c r="O57" s="7" t="n">
        <v>3.5</v>
      </c>
      <c r="P57" s="7"/>
      <c r="Q57" s="7"/>
      <c r="R57" s="5"/>
      <c r="S57" s="5"/>
      <c r="T57" s="5"/>
      <c r="U57" s="41" t="n">
        <v>312.9</v>
      </c>
      <c r="V57" s="41" t="n">
        <v>89.4</v>
      </c>
      <c r="W57" s="9"/>
      <c r="X57" s="8" t="n">
        <v>7.45</v>
      </c>
      <c r="AB57" s="41"/>
      <c r="AF57" s="9" t="n">
        <v>26.075</v>
      </c>
      <c r="AG57" s="0" t="n">
        <v>7</v>
      </c>
      <c r="AH57" s="0" t="n">
        <v>9</v>
      </c>
      <c r="AI57" s="0" t="n">
        <v>0</v>
      </c>
      <c r="AJ57" s="9" t="n">
        <v>7.45</v>
      </c>
      <c r="AK57" s="9"/>
      <c r="AY57" s="9" t="n">
        <v>7.45</v>
      </c>
      <c r="BG57" s="9"/>
      <c r="BP57" s="19"/>
      <c r="BS57" s="42"/>
      <c r="BW57" s="44" t="n">
        <v>312.9</v>
      </c>
      <c r="BX57" s="44" t="n">
        <v>89.4</v>
      </c>
      <c r="CJ57" s="4" t="n">
        <v>1442</v>
      </c>
      <c r="CK57" s="6" t="s">
        <v>1160</v>
      </c>
    </row>
    <row r="59" customFormat="false" ht="12.75" hidden="false" customHeight="false" outlineLevel="0" collapsed="false">
      <c r="A59" s="22" t="n">
        <v>1443</v>
      </c>
      <c r="B59" s="3" t="s">
        <v>929</v>
      </c>
      <c r="C59" s="3" t="s">
        <v>930</v>
      </c>
      <c r="D59" s="3" t="s">
        <v>1153</v>
      </c>
      <c r="E59" s="3" t="s">
        <v>1060</v>
      </c>
      <c r="F59" s="6" t="s">
        <v>1164</v>
      </c>
      <c r="G59" s="6" t="n">
        <v>1</v>
      </c>
      <c r="H59" s="0" t="s">
        <v>934</v>
      </c>
      <c r="I59" s="0" t="s">
        <v>1165</v>
      </c>
      <c r="J59" s="3" t="s">
        <v>936</v>
      </c>
      <c r="K59" s="6" t="s">
        <v>1166</v>
      </c>
      <c r="L59" s="3" t="s">
        <v>71</v>
      </c>
      <c r="M59" s="3" t="s">
        <v>286</v>
      </c>
      <c r="N59" s="6" t="s">
        <v>945</v>
      </c>
      <c r="O59" s="7" t="n">
        <v>5</v>
      </c>
      <c r="P59" s="7"/>
      <c r="Q59" s="7"/>
      <c r="R59" s="5"/>
      <c r="S59" s="5"/>
      <c r="T59" s="5"/>
      <c r="U59" s="41" t="n">
        <v>444</v>
      </c>
      <c r="V59" s="41" t="n">
        <v>88.8</v>
      </c>
      <c r="W59" s="9"/>
      <c r="X59" s="8" t="n">
        <v>7.4</v>
      </c>
      <c r="AB59" s="41"/>
      <c r="AF59" s="9" t="n">
        <v>37</v>
      </c>
      <c r="AG59" s="0" t="n">
        <v>7</v>
      </c>
      <c r="AH59" s="0" t="n">
        <v>8</v>
      </c>
      <c r="AI59" s="0" t="n">
        <v>0</v>
      </c>
      <c r="AJ59" s="9" t="n">
        <v>7.4</v>
      </c>
      <c r="AK59" s="9"/>
      <c r="AU59" s="9"/>
      <c r="AX59" s="9"/>
      <c r="AY59" s="9" t="n">
        <v>7.4</v>
      </c>
      <c r="BD59" s="9"/>
      <c r="BG59" s="9"/>
      <c r="BP59" s="19"/>
      <c r="BS59" s="42"/>
      <c r="BW59" s="44" t="n">
        <v>444</v>
      </c>
      <c r="BX59" s="44" t="n">
        <v>88.8</v>
      </c>
      <c r="CJ59" s="4" t="n">
        <v>1443</v>
      </c>
      <c r="CK59" s="6" t="s">
        <v>1166</v>
      </c>
    </row>
    <row r="60" customFormat="false" ht="12.75" hidden="false" customHeight="false" outlineLevel="0" collapsed="false">
      <c r="A60" s="22" t="n">
        <v>1443</v>
      </c>
      <c r="B60" s="3" t="s">
        <v>929</v>
      </c>
      <c r="C60" s="3" t="s">
        <v>930</v>
      </c>
      <c r="D60" s="3" t="s">
        <v>1153</v>
      </c>
      <c r="E60" s="3" t="s">
        <v>1060</v>
      </c>
      <c r="F60" s="6" t="s">
        <v>1167</v>
      </c>
      <c r="G60" s="6" t="n">
        <v>1</v>
      </c>
      <c r="H60" s="0" t="s">
        <v>934</v>
      </c>
      <c r="I60" s="0" t="s">
        <v>1165</v>
      </c>
      <c r="J60" s="3" t="s">
        <v>936</v>
      </c>
      <c r="K60" s="6" t="s">
        <v>1166</v>
      </c>
      <c r="L60" s="3" t="s">
        <v>71</v>
      </c>
      <c r="M60" s="3" t="s">
        <v>286</v>
      </c>
      <c r="N60" s="6" t="s">
        <v>938</v>
      </c>
      <c r="O60" s="7" t="n">
        <v>11</v>
      </c>
      <c r="P60" s="7"/>
      <c r="Q60" s="7"/>
      <c r="R60" s="5"/>
      <c r="S60" s="5"/>
      <c r="T60" s="5"/>
      <c r="U60" s="41" t="n">
        <v>976.8</v>
      </c>
      <c r="V60" s="41" t="n">
        <v>88.8</v>
      </c>
      <c r="W60" s="9"/>
      <c r="X60" s="8" t="n">
        <v>7.4</v>
      </c>
      <c r="AB60" s="41"/>
      <c r="AF60" s="9" t="n">
        <v>81.4</v>
      </c>
      <c r="AG60" s="0" t="n">
        <v>7</v>
      </c>
      <c r="AH60" s="0" t="n">
        <v>8</v>
      </c>
      <c r="AI60" s="0" t="n">
        <v>0</v>
      </c>
      <c r="AJ60" s="9" t="n">
        <v>7.4</v>
      </c>
      <c r="AK60" s="9"/>
      <c r="BG60" s="9"/>
      <c r="BP60" s="19"/>
      <c r="BS60" s="42"/>
      <c r="BW60" s="44" t="n">
        <v>976.8</v>
      </c>
      <c r="BX60" s="44" t="n">
        <v>88.8</v>
      </c>
      <c r="CJ60" s="4" t="n">
        <v>1443</v>
      </c>
      <c r="CK60" s="6" t="s">
        <v>1166</v>
      </c>
    </row>
    <row r="61" customFormat="false" ht="12.75" hidden="false" customHeight="false" outlineLevel="0" collapsed="false">
      <c r="A61" s="22" t="n">
        <v>1443</v>
      </c>
      <c r="B61" s="3" t="s">
        <v>929</v>
      </c>
      <c r="C61" s="3" t="s">
        <v>930</v>
      </c>
      <c r="D61" s="3" t="s">
        <v>1153</v>
      </c>
      <c r="E61" s="3" t="s">
        <v>1060</v>
      </c>
      <c r="F61" s="6" t="s">
        <v>1168</v>
      </c>
      <c r="G61" s="6" t="n">
        <v>1</v>
      </c>
      <c r="H61" s="0" t="s">
        <v>934</v>
      </c>
      <c r="I61" s="0" t="s">
        <v>1169</v>
      </c>
      <c r="J61" s="3" t="s">
        <v>936</v>
      </c>
      <c r="K61" s="6" t="s">
        <v>1170</v>
      </c>
      <c r="L61" s="3" t="s">
        <v>71</v>
      </c>
      <c r="M61" s="3" t="s">
        <v>179</v>
      </c>
      <c r="N61" s="6" t="s">
        <v>938</v>
      </c>
      <c r="O61" s="7" t="n">
        <v>10</v>
      </c>
      <c r="P61" s="7"/>
      <c r="Q61" s="7"/>
      <c r="R61" s="5"/>
      <c r="S61" s="5"/>
      <c r="T61" s="5"/>
      <c r="U61" s="41" t="n">
        <v>888</v>
      </c>
      <c r="V61" s="41" t="n">
        <v>88.8</v>
      </c>
      <c r="W61" s="9"/>
      <c r="X61" s="8" t="n">
        <v>7.4</v>
      </c>
      <c r="AB61" s="41"/>
      <c r="AF61" s="9" t="n">
        <v>74</v>
      </c>
      <c r="AG61" s="0" t="n">
        <v>7</v>
      </c>
      <c r="AH61" s="0" t="n">
        <v>8</v>
      </c>
      <c r="AI61" s="0" t="n">
        <v>0</v>
      </c>
      <c r="AJ61" s="9" t="n">
        <v>7.4</v>
      </c>
      <c r="AK61" s="9"/>
      <c r="BG61" s="9"/>
      <c r="BP61" s="19"/>
      <c r="BS61" s="42"/>
      <c r="BW61" s="44" t="n">
        <v>888</v>
      </c>
      <c r="BX61" s="44" t="n">
        <v>88.8</v>
      </c>
      <c r="CJ61" s="4" t="n">
        <v>1443</v>
      </c>
      <c r="CK61" s="6" t="s">
        <v>1170</v>
      </c>
    </row>
    <row r="62" customFormat="false" ht="12.75" hidden="false" customHeight="false" outlineLevel="0" collapsed="false">
      <c r="A62" s="22" t="n">
        <v>1443</v>
      </c>
      <c r="B62" s="3" t="s">
        <v>929</v>
      </c>
      <c r="C62" s="3" t="s">
        <v>930</v>
      </c>
      <c r="D62" s="3" t="s">
        <v>1153</v>
      </c>
      <c r="E62" s="3" t="s">
        <v>1060</v>
      </c>
      <c r="F62" s="6" t="s">
        <v>1175</v>
      </c>
      <c r="G62" s="6" t="n">
        <v>1</v>
      </c>
      <c r="H62" s="0" t="s">
        <v>934</v>
      </c>
      <c r="I62" s="0" t="s">
        <v>1176</v>
      </c>
      <c r="J62" s="3" t="s">
        <v>936</v>
      </c>
      <c r="K62" s="6" t="s">
        <v>1177</v>
      </c>
      <c r="L62" s="3" t="s">
        <v>71</v>
      </c>
      <c r="M62" s="3" t="s">
        <v>353</v>
      </c>
      <c r="N62" s="6" t="s">
        <v>1178</v>
      </c>
      <c r="O62" s="7" t="n">
        <v>1</v>
      </c>
      <c r="P62" s="7"/>
      <c r="Q62" s="7"/>
      <c r="R62" s="5"/>
      <c r="S62" s="5"/>
      <c r="T62" s="5"/>
      <c r="U62" s="41" t="n">
        <v>78</v>
      </c>
      <c r="V62" s="41" t="n">
        <v>78</v>
      </c>
      <c r="W62" s="9"/>
      <c r="X62" s="8" t="n">
        <v>6.5</v>
      </c>
      <c r="AB62" s="41"/>
      <c r="AC62" s="0" t="n">
        <v>6</v>
      </c>
      <c r="AD62" s="0" t="n">
        <v>10</v>
      </c>
      <c r="AE62" s="0" t="n">
        <v>0</v>
      </c>
      <c r="AF62" s="9" t="n">
        <v>6.5</v>
      </c>
      <c r="AG62" s="0" t="n">
        <v>6</v>
      </c>
      <c r="AH62" s="0" t="n">
        <v>10</v>
      </c>
      <c r="AI62" s="0" t="n">
        <v>0</v>
      </c>
      <c r="AJ62" s="9" t="n">
        <v>6.5</v>
      </c>
      <c r="AK62" s="9"/>
      <c r="AX62" s="9"/>
      <c r="BS62" s="42"/>
      <c r="BW62" s="44" t="n">
        <v>78</v>
      </c>
      <c r="BX62" s="44" t="n">
        <v>78</v>
      </c>
      <c r="CJ62" s="4" t="n">
        <v>1443</v>
      </c>
      <c r="CK62" s="6" t="s">
        <v>1177</v>
      </c>
    </row>
    <row r="63" customFormat="false" ht="12.75" hidden="false" customHeight="false" outlineLevel="0" collapsed="false">
      <c r="A63" s="22" t="n">
        <v>1443</v>
      </c>
      <c r="B63" s="3" t="s">
        <v>929</v>
      </c>
      <c r="C63" s="3" t="s">
        <v>930</v>
      </c>
      <c r="D63" s="3" t="s">
        <v>1153</v>
      </c>
      <c r="E63" s="3" t="s">
        <v>1060</v>
      </c>
      <c r="F63" s="6" t="s">
        <v>1179</v>
      </c>
      <c r="G63" s="6" t="n">
        <v>1</v>
      </c>
      <c r="H63" s="0" t="s">
        <v>934</v>
      </c>
      <c r="I63" s="0" t="s">
        <v>1180</v>
      </c>
      <c r="J63" s="3" t="s">
        <v>936</v>
      </c>
      <c r="K63" s="6" t="s">
        <v>1181</v>
      </c>
      <c r="L63" s="3" t="s">
        <v>71</v>
      </c>
      <c r="M63" s="3" t="s">
        <v>353</v>
      </c>
      <c r="N63" s="6" t="s">
        <v>1178</v>
      </c>
      <c r="O63" s="7" t="n">
        <v>7</v>
      </c>
      <c r="P63" s="7"/>
      <c r="Q63" s="7"/>
      <c r="R63" s="5"/>
      <c r="S63" s="5"/>
      <c r="T63" s="5"/>
      <c r="U63" s="41" t="n">
        <v>352.8</v>
      </c>
      <c r="V63" s="41" t="n">
        <v>50.4</v>
      </c>
      <c r="W63" s="9"/>
      <c r="X63" s="8" t="n">
        <v>4.2</v>
      </c>
      <c r="AB63" s="41"/>
      <c r="AF63" s="9" t="n">
        <v>29.4</v>
      </c>
      <c r="AG63" s="0" t="n">
        <v>4</v>
      </c>
      <c r="AH63" s="0" t="n">
        <v>4</v>
      </c>
      <c r="AI63" s="0" t="n">
        <v>0</v>
      </c>
      <c r="AJ63" s="9" t="n">
        <v>4.2</v>
      </c>
      <c r="AK63" s="9"/>
      <c r="BB63" s="9"/>
      <c r="BD63" s="15"/>
      <c r="BE63" s="20"/>
      <c r="BF63" s="20"/>
      <c r="BG63" s="9"/>
      <c r="BP63" s="19"/>
      <c r="BS63" s="42"/>
      <c r="BW63" s="44" t="n">
        <v>352.8</v>
      </c>
      <c r="BX63" s="44" t="n">
        <v>50.4</v>
      </c>
      <c r="CJ63" s="4" t="n">
        <v>1443</v>
      </c>
      <c r="CK63" s="6" t="s">
        <v>1181</v>
      </c>
    </row>
    <row r="65" customFormat="false" ht="12.75" hidden="false" customHeight="false" outlineLevel="0" collapsed="false">
      <c r="A65" s="22" t="n">
        <v>1443</v>
      </c>
      <c r="B65" s="3" t="s">
        <v>976</v>
      </c>
      <c r="C65" s="3" t="s">
        <v>930</v>
      </c>
      <c r="D65" s="3" t="s">
        <v>1208</v>
      </c>
      <c r="E65" s="3" t="s">
        <v>1209</v>
      </c>
      <c r="F65" s="6" t="s">
        <v>1210</v>
      </c>
      <c r="G65" s="6"/>
      <c r="H65" s="6" t="s">
        <v>934</v>
      </c>
      <c r="I65" s="6" t="s">
        <v>1211</v>
      </c>
      <c r="J65" s="3" t="s">
        <v>936</v>
      </c>
      <c r="K65" s="6" t="s">
        <v>1037</v>
      </c>
      <c r="L65" s="3" t="s">
        <v>71</v>
      </c>
      <c r="M65" s="3" t="s">
        <v>211</v>
      </c>
      <c r="N65" s="6" t="s">
        <v>938</v>
      </c>
      <c r="O65" s="7" t="n">
        <v>5</v>
      </c>
      <c r="P65" s="7"/>
      <c r="Q65" s="7"/>
      <c r="R65" s="5"/>
      <c r="S65" s="5"/>
      <c r="T65" s="5"/>
      <c r="U65" s="41" t="n">
        <v>420</v>
      </c>
      <c r="V65" s="41" t="n">
        <v>84</v>
      </c>
      <c r="W65" s="9"/>
      <c r="X65" s="8" t="n">
        <v>7</v>
      </c>
      <c r="AB65" s="41"/>
      <c r="AF65" s="9" t="n">
        <v>35</v>
      </c>
      <c r="AG65" s="0" t="n">
        <v>7</v>
      </c>
      <c r="AH65" s="0" t="n">
        <v>0</v>
      </c>
      <c r="AI65" s="0" t="n">
        <v>0</v>
      </c>
      <c r="AJ65" s="9" t="n">
        <v>7</v>
      </c>
      <c r="AK65" s="9"/>
      <c r="AU65" s="15"/>
      <c r="AV65" s="15"/>
      <c r="AX65" s="9"/>
      <c r="BP65" s="19"/>
      <c r="BS65" s="42"/>
      <c r="BW65" s="44" t="n">
        <v>420</v>
      </c>
      <c r="BX65" s="44" t="n">
        <v>84</v>
      </c>
      <c r="CJ65" s="4" t="n">
        <v>1443</v>
      </c>
      <c r="CK65" s="6" t="s">
        <v>1037</v>
      </c>
    </row>
    <row r="66" customFormat="false" ht="12.75" hidden="false" customHeight="false" outlineLevel="0" collapsed="false">
      <c r="A66" s="22" t="n">
        <v>1443</v>
      </c>
      <c r="B66" s="3" t="s">
        <v>976</v>
      </c>
      <c r="C66" s="3" t="s">
        <v>930</v>
      </c>
      <c r="D66" s="3" t="s">
        <v>1208</v>
      </c>
      <c r="E66" s="3" t="s">
        <v>1209</v>
      </c>
      <c r="F66" s="6" t="s">
        <v>1212</v>
      </c>
      <c r="G66" s="6"/>
      <c r="H66" s="6" t="s">
        <v>934</v>
      </c>
      <c r="I66" s="6" t="s">
        <v>1213</v>
      </c>
      <c r="J66" s="3" t="s">
        <v>936</v>
      </c>
      <c r="K66" s="6" t="s">
        <v>1024</v>
      </c>
      <c r="L66" s="3" t="s">
        <v>71</v>
      </c>
      <c r="M66" s="3" t="s">
        <v>171</v>
      </c>
      <c r="N66" s="6" t="s">
        <v>938</v>
      </c>
      <c r="O66" s="7" t="n">
        <v>5</v>
      </c>
      <c r="P66" s="7"/>
      <c r="Q66" s="7"/>
      <c r="R66" s="5"/>
      <c r="S66" s="5"/>
      <c r="T66" s="5"/>
      <c r="U66" s="41" t="n">
        <v>444</v>
      </c>
      <c r="V66" s="41" t="n">
        <v>88.8</v>
      </c>
      <c r="W66" s="9"/>
      <c r="X66" s="8" t="n">
        <v>7.4</v>
      </c>
      <c r="AB66" s="41"/>
      <c r="AF66" s="9" t="n">
        <v>37</v>
      </c>
      <c r="AG66" s="0" t="n">
        <v>7</v>
      </c>
      <c r="AH66" s="0" t="n">
        <v>8</v>
      </c>
      <c r="AI66" s="0" t="n">
        <v>0</v>
      </c>
      <c r="AJ66" s="9" t="n">
        <v>7.4</v>
      </c>
      <c r="AK66" s="9"/>
      <c r="AU66" s="15"/>
      <c r="AV66" s="15"/>
      <c r="BG66" s="9"/>
      <c r="BP66" s="19"/>
      <c r="BS66" s="42"/>
      <c r="BW66" s="44" t="n">
        <v>444</v>
      </c>
      <c r="BX66" s="44" t="n">
        <v>88.8</v>
      </c>
      <c r="CJ66" s="4" t="n">
        <v>1443</v>
      </c>
      <c r="CK66" s="6" t="s">
        <v>1024</v>
      </c>
    </row>
    <row r="67" customFormat="false" ht="12.75" hidden="false" customHeight="false" outlineLevel="0" collapsed="false">
      <c r="A67" s="22" t="n">
        <v>1443</v>
      </c>
      <c r="B67" s="3" t="s">
        <v>976</v>
      </c>
      <c r="C67" s="3" t="s">
        <v>930</v>
      </c>
      <c r="D67" s="3" t="s">
        <v>1208</v>
      </c>
      <c r="E67" s="3" t="s">
        <v>1209</v>
      </c>
      <c r="F67" s="6" t="s">
        <v>1214</v>
      </c>
      <c r="G67" s="6"/>
      <c r="H67" s="6" t="s">
        <v>934</v>
      </c>
      <c r="I67" s="6" t="s">
        <v>1213</v>
      </c>
      <c r="J67" s="3" t="s">
        <v>936</v>
      </c>
      <c r="K67" s="6" t="s">
        <v>1024</v>
      </c>
      <c r="L67" s="3" t="s">
        <v>71</v>
      </c>
      <c r="M67" s="3" t="s">
        <v>171</v>
      </c>
      <c r="N67" s="6" t="s">
        <v>945</v>
      </c>
      <c r="O67" s="7" t="n">
        <v>3.66666666666667</v>
      </c>
      <c r="P67" s="7"/>
      <c r="Q67" s="7"/>
      <c r="R67" s="5"/>
      <c r="S67" s="5"/>
      <c r="T67" s="5"/>
      <c r="U67" s="41" t="n">
        <v>325.6</v>
      </c>
      <c r="V67" s="41" t="n">
        <v>88.8</v>
      </c>
      <c r="W67" s="9"/>
      <c r="X67" s="8" t="n">
        <v>7.4</v>
      </c>
      <c r="AB67" s="41"/>
      <c r="AF67" s="9" t="n">
        <v>27.1333333333333</v>
      </c>
      <c r="AG67" s="0" t="n">
        <v>7</v>
      </c>
      <c r="AH67" s="0" t="n">
        <v>8</v>
      </c>
      <c r="AI67" s="0" t="n">
        <v>0</v>
      </c>
      <c r="AJ67" s="9" t="n">
        <v>7.4</v>
      </c>
      <c r="AK67" s="9"/>
      <c r="AU67" s="15"/>
      <c r="AV67" s="15"/>
      <c r="AY67" s="9" t="n">
        <v>7.4</v>
      </c>
      <c r="BG67" s="9"/>
      <c r="BP67" s="19"/>
      <c r="BS67" s="42"/>
      <c r="BW67" s="44" t="n">
        <v>325.6</v>
      </c>
      <c r="BX67" s="44" t="n">
        <v>88.8</v>
      </c>
      <c r="CJ67" s="4" t="n">
        <v>1443</v>
      </c>
      <c r="CK67" s="6" t="s">
        <v>1024</v>
      </c>
      <c r="CL67" s="0" t="s">
        <v>1215</v>
      </c>
    </row>
    <row r="69" customFormat="false" ht="12.75" hidden="false" customHeight="false" outlineLevel="0" collapsed="false">
      <c r="A69" s="22" t="n">
        <v>1444</v>
      </c>
      <c r="B69" s="3" t="s">
        <v>929</v>
      </c>
      <c r="C69" s="3" t="s">
        <v>930</v>
      </c>
      <c r="D69" s="3" t="s">
        <v>1208</v>
      </c>
      <c r="E69" s="3" t="s">
        <v>1216</v>
      </c>
      <c r="F69" s="6" t="s">
        <v>1217</v>
      </c>
      <c r="G69" s="6" t="n">
        <v>1</v>
      </c>
      <c r="H69" s="6" t="s">
        <v>934</v>
      </c>
      <c r="I69" s="6" t="s">
        <v>1218</v>
      </c>
      <c r="J69" s="3" t="s">
        <v>936</v>
      </c>
      <c r="K69" s="6" t="s">
        <v>1219</v>
      </c>
      <c r="L69" s="3" t="s">
        <v>71</v>
      </c>
      <c r="M69" s="3" t="s">
        <v>31</v>
      </c>
      <c r="N69" s="6" t="s">
        <v>945</v>
      </c>
      <c r="O69" s="7" t="n">
        <v>5</v>
      </c>
      <c r="P69" s="7"/>
      <c r="Q69" s="7"/>
      <c r="R69" s="5"/>
      <c r="S69" s="5"/>
      <c r="T69" s="5"/>
      <c r="U69" s="41" t="n">
        <v>450</v>
      </c>
      <c r="V69" s="41" t="n">
        <v>90</v>
      </c>
      <c r="W69" s="9" t="n">
        <v>60</v>
      </c>
      <c r="X69" s="8" t="n">
        <v>7.5</v>
      </c>
      <c r="AB69" s="41"/>
      <c r="AF69" s="9" t="n">
        <v>37.5</v>
      </c>
      <c r="AG69" s="0" t="n">
        <v>7</v>
      </c>
      <c r="AH69" s="0" t="n">
        <v>10</v>
      </c>
      <c r="AI69" s="0" t="n">
        <v>0</v>
      </c>
      <c r="AJ69" s="9" t="n">
        <v>7.5</v>
      </c>
      <c r="AK69" s="9" t="n">
        <v>5</v>
      </c>
      <c r="AU69" s="15"/>
      <c r="AV69" s="15"/>
      <c r="AY69" s="9" t="n">
        <v>7.5</v>
      </c>
      <c r="BB69" s="9"/>
      <c r="BG69" s="9"/>
      <c r="BP69" s="19"/>
      <c r="BS69" s="42"/>
      <c r="BW69" s="44" t="n">
        <v>450</v>
      </c>
      <c r="BX69" s="44" t="n">
        <v>90</v>
      </c>
      <c r="CJ69" s="4" t="n">
        <v>1444</v>
      </c>
      <c r="CK69" s="6" t="s">
        <v>1219</v>
      </c>
      <c r="CL69" s="0" t="s">
        <v>1220</v>
      </c>
    </row>
    <row r="70" customFormat="false" ht="12.75" hidden="false" customHeight="false" outlineLevel="0" collapsed="false">
      <c r="A70" s="22" t="n">
        <v>1444</v>
      </c>
      <c r="B70" s="3" t="s">
        <v>929</v>
      </c>
      <c r="C70" s="3" t="s">
        <v>930</v>
      </c>
      <c r="D70" s="3" t="s">
        <v>1208</v>
      </c>
      <c r="E70" s="3" t="s">
        <v>1216</v>
      </c>
      <c r="F70" s="6" t="s">
        <v>1221</v>
      </c>
      <c r="G70" s="6" t="n">
        <v>1</v>
      </c>
      <c r="H70" s="6" t="s">
        <v>934</v>
      </c>
      <c r="I70" s="6" t="s">
        <v>1218</v>
      </c>
      <c r="J70" s="3" t="s">
        <v>936</v>
      </c>
      <c r="K70" s="6" t="s">
        <v>1219</v>
      </c>
      <c r="L70" s="3" t="s">
        <v>71</v>
      </c>
      <c r="M70" s="3" t="s">
        <v>31</v>
      </c>
      <c r="N70" s="6" t="s">
        <v>938</v>
      </c>
      <c r="O70" s="7" t="n">
        <v>10</v>
      </c>
      <c r="P70" s="7"/>
      <c r="Q70" s="7"/>
      <c r="R70" s="5"/>
      <c r="S70" s="5"/>
      <c r="T70" s="5"/>
      <c r="U70" s="41" t="n">
        <v>900</v>
      </c>
      <c r="V70" s="41" t="n">
        <v>90</v>
      </c>
      <c r="W70" s="9" t="n">
        <v>60</v>
      </c>
      <c r="X70" s="8" t="n">
        <v>7.5</v>
      </c>
      <c r="AB70" s="41"/>
      <c r="AF70" s="9" t="n">
        <v>75</v>
      </c>
      <c r="AG70" s="0" t="n">
        <v>7</v>
      </c>
      <c r="AH70" s="0" t="n">
        <v>10</v>
      </c>
      <c r="AI70" s="0" t="n">
        <v>0</v>
      </c>
      <c r="AJ70" s="9" t="n">
        <v>7.5</v>
      </c>
      <c r="AK70" s="9" t="n">
        <v>5</v>
      </c>
      <c r="AU70" s="15"/>
      <c r="AV70" s="15"/>
      <c r="AX70" s="9"/>
      <c r="BG70" s="9"/>
      <c r="BP70" s="19"/>
      <c r="BS70" s="42"/>
      <c r="BW70" s="44" t="n">
        <v>900</v>
      </c>
      <c r="BX70" s="44" t="n">
        <v>90</v>
      </c>
      <c r="CJ70" s="4" t="n">
        <v>1444</v>
      </c>
      <c r="CK70" s="6" t="s">
        <v>1219</v>
      </c>
    </row>
    <row r="71" customFormat="false" ht="12.75" hidden="false" customHeight="false" outlineLevel="0" collapsed="false">
      <c r="A71" s="22" t="n">
        <v>1444</v>
      </c>
      <c r="B71" s="3" t="s">
        <v>929</v>
      </c>
      <c r="C71" s="3" t="s">
        <v>930</v>
      </c>
      <c r="D71" s="3" t="s">
        <v>1208</v>
      </c>
      <c r="E71" s="3" t="s">
        <v>1216</v>
      </c>
      <c r="F71" s="6" t="s">
        <v>1222</v>
      </c>
      <c r="G71" s="6" t="n">
        <v>1</v>
      </c>
      <c r="H71" s="6" t="s">
        <v>934</v>
      </c>
      <c r="I71" s="6" t="s">
        <v>1223</v>
      </c>
      <c r="J71" s="3" t="s">
        <v>936</v>
      </c>
      <c r="K71" s="6" t="s">
        <v>1224</v>
      </c>
      <c r="L71" s="3" t="s">
        <v>71</v>
      </c>
      <c r="M71" s="3" t="s">
        <v>290</v>
      </c>
      <c r="N71" s="6" t="s">
        <v>938</v>
      </c>
      <c r="O71" s="7" t="n">
        <v>10</v>
      </c>
      <c r="P71" s="7"/>
      <c r="Q71" s="7"/>
      <c r="R71" s="5"/>
      <c r="S71" s="5"/>
      <c r="T71" s="5"/>
      <c r="U71" s="41" t="n">
        <v>900</v>
      </c>
      <c r="V71" s="41" t="n">
        <v>90</v>
      </c>
      <c r="W71" s="9" t="n">
        <v>60</v>
      </c>
      <c r="X71" s="8" t="n">
        <v>7.5</v>
      </c>
      <c r="AB71" s="41"/>
      <c r="AF71" s="9" t="n">
        <v>75</v>
      </c>
      <c r="AG71" s="0" t="n">
        <v>7</v>
      </c>
      <c r="AH71" s="0" t="n">
        <v>10</v>
      </c>
      <c r="AI71" s="0" t="n">
        <v>0</v>
      </c>
      <c r="AJ71" s="9" t="n">
        <v>7.5</v>
      </c>
      <c r="AK71" s="9" t="n">
        <v>5</v>
      </c>
      <c r="AU71" s="15"/>
      <c r="AV71" s="15"/>
      <c r="BB71" s="9"/>
      <c r="BG71" s="9"/>
      <c r="BP71" s="19"/>
      <c r="BS71" s="42"/>
      <c r="BW71" s="44" t="n">
        <v>900</v>
      </c>
      <c r="BX71" s="44" t="n">
        <v>90</v>
      </c>
      <c r="CJ71" s="4" t="n">
        <v>1444</v>
      </c>
      <c r="CK71" s="6" t="s">
        <v>1224</v>
      </c>
    </row>
    <row r="73" customFormat="false" ht="12.75" hidden="false" customHeight="false" outlineLevel="0" collapsed="false">
      <c r="A73" s="22" t="n">
        <v>1444</v>
      </c>
      <c r="B73" s="3" t="s">
        <v>929</v>
      </c>
      <c r="C73" s="3" t="s">
        <v>930</v>
      </c>
      <c r="D73" s="3" t="s">
        <v>1208</v>
      </c>
      <c r="E73" s="3" t="s">
        <v>1216</v>
      </c>
      <c r="F73" s="6" t="s">
        <v>1245</v>
      </c>
      <c r="G73" s="6" t="n">
        <v>2</v>
      </c>
      <c r="H73" s="6" t="s">
        <v>934</v>
      </c>
      <c r="I73" s="6" t="s">
        <v>1246</v>
      </c>
      <c r="J73" s="3" t="s">
        <v>936</v>
      </c>
      <c r="K73" s="6" t="s">
        <v>1247</v>
      </c>
      <c r="L73" s="3" t="s">
        <v>71</v>
      </c>
      <c r="M73" s="3" t="s">
        <v>211</v>
      </c>
      <c r="N73" s="6" t="s">
        <v>1063</v>
      </c>
      <c r="O73" s="7" t="n">
        <v>3</v>
      </c>
      <c r="P73" s="7" t="n">
        <v>6</v>
      </c>
      <c r="Q73" s="7"/>
      <c r="R73" s="5"/>
      <c r="S73" s="5"/>
      <c r="T73" s="5"/>
      <c r="U73" s="41" t="n">
        <v>127.2</v>
      </c>
      <c r="V73" s="41" t="n">
        <v>39.6</v>
      </c>
      <c r="W73" s="9" t="n">
        <v>28.0000000000001</v>
      </c>
      <c r="X73" s="8" t="n">
        <v>3.3</v>
      </c>
      <c r="AB73" s="41"/>
      <c r="AC73" s="0" t="n">
        <v>10</v>
      </c>
      <c r="AD73" s="0" t="n">
        <v>12</v>
      </c>
      <c r="AE73" s="0" t="n">
        <v>0</v>
      </c>
      <c r="AF73" s="9" t="n">
        <v>10.6</v>
      </c>
      <c r="AG73" s="0" t="n">
        <v>3</v>
      </c>
      <c r="AH73" s="0" t="n">
        <v>6</v>
      </c>
      <c r="AI73" s="0" t="n">
        <v>0</v>
      </c>
      <c r="AJ73" s="9" t="n">
        <v>3.3</v>
      </c>
      <c r="AK73" s="9" t="n">
        <v>2.33333333333334</v>
      </c>
      <c r="AU73" s="15"/>
      <c r="AV73" s="15"/>
      <c r="BD73" s="9" t="n">
        <v>3.3</v>
      </c>
      <c r="BG73" s="9"/>
      <c r="BP73" s="19"/>
      <c r="BS73" s="42"/>
      <c r="BW73" s="44" t="n">
        <v>127.2</v>
      </c>
      <c r="BX73" s="44" t="n">
        <v>39.6</v>
      </c>
      <c r="CJ73" s="4" t="n">
        <v>1444</v>
      </c>
      <c r="CK73" s="6" t="s">
        <v>1247</v>
      </c>
    </row>
    <row r="74" customFormat="false" ht="12.75" hidden="false" customHeight="false" outlineLevel="0" collapsed="false">
      <c r="A74" s="22" t="n">
        <v>1444</v>
      </c>
      <c r="B74" s="3" t="s">
        <v>929</v>
      </c>
      <c r="C74" s="3" t="s">
        <v>930</v>
      </c>
      <c r="D74" s="3" t="s">
        <v>1208</v>
      </c>
      <c r="E74" s="3" t="s">
        <v>1216</v>
      </c>
      <c r="F74" s="6" t="s">
        <v>1248</v>
      </c>
      <c r="G74" s="6" t="n">
        <v>2</v>
      </c>
      <c r="H74" s="6" t="s">
        <v>934</v>
      </c>
      <c r="I74" s="6" t="s">
        <v>1249</v>
      </c>
      <c r="J74" s="3" t="s">
        <v>936</v>
      </c>
      <c r="K74" s="6" t="s">
        <v>1177</v>
      </c>
      <c r="L74" s="3" t="s">
        <v>71</v>
      </c>
      <c r="M74" s="3" t="s">
        <v>353</v>
      </c>
      <c r="N74" s="6" t="s">
        <v>1178</v>
      </c>
      <c r="O74" s="7" t="n">
        <v>1</v>
      </c>
      <c r="P74" s="7"/>
      <c r="Q74" s="7"/>
      <c r="R74" s="5"/>
      <c r="S74" s="5"/>
      <c r="T74" s="5"/>
      <c r="U74" s="41" t="n">
        <v>78</v>
      </c>
      <c r="V74" s="41" t="n">
        <v>78</v>
      </c>
      <c r="W74" s="9"/>
      <c r="X74" s="8" t="n">
        <v>6.5</v>
      </c>
      <c r="AB74" s="41"/>
      <c r="AC74" s="0" t="n">
        <v>6</v>
      </c>
      <c r="AD74" s="0" t="n">
        <v>10</v>
      </c>
      <c r="AE74" s="0" t="n">
        <v>0</v>
      </c>
      <c r="AF74" s="9" t="n">
        <v>6.5</v>
      </c>
      <c r="AG74" s="0" t="n">
        <v>6</v>
      </c>
      <c r="AH74" s="0" t="n">
        <v>10</v>
      </c>
      <c r="AI74" s="0" t="n">
        <v>0</v>
      </c>
      <c r="AJ74" s="9" t="n">
        <v>6.5</v>
      </c>
      <c r="AK74" s="9"/>
      <c r="AU74" s="15"/>
      <c r="AV74" s="15"/>
      <c r="BC74" s="9"/>
      <c r="BG74" s="9"/>
      <c r="BP74" s="19"/>
      <c r="BS74" s="42"/>
      <c r="BW74" s="44" t="n">
        <v>78</v>
      </c>
      <c r="BX74" s="44" t="n">
        <v>78</v>
      </c>
      <c r="CJ74" s="4" t="n">
        <v>1444</v>
      </c>
      <c r="CK74" s="6" t="s">
        <v>1177</v>
      </c>
    </row>
    <row r="75" customFormat="false" ht="12.75" hidden="false" customHeight="false" outlineLevel="0" collapsed="false">
      <c r="A75" s="22" t="n">
        <v>1444</v>
      </c>
      <c r="B75" s="3" t="s">
        <v>929</v>
      </c>
      <c r="C75" s="3" t="s">
        <v>930</v>
      </c>
      <c r="D75" s="3" t="s">
        <v>1208</v>
      </c>
      <c r="E75" s="3" t="s">
        <v>1216</v>
      </c>
      <c r="F75" s="6" t="s">
        <v>1250</v>
      </c>
      <c r="G75" s="6" t="n">
        <v>2</v>
      </c>
      <c r="H75" s="6" t="s">
        <v>934</v>
      </c>
      <c r="I75" s="6" t="s">
        <v>1251</v>
      </c>
      <c r="J75" s="3" t="s">
        <v>936</v>
      </c>
      <c r="K75" s="6" t="s">
        <v>1136</v>
      </c>
      <c r="L75" s="3" t="s">
        <v>71</v>
      </c>
      <c r="M75" s="3" t="s">
        <v>353</v>
      </c>
      <c r="N75" s="6" t="s">
        <v>1178</v>
      </c>
      <c r="O75" s="7" t="n">
        <v>7</v>
      </c>
      <c r="P75" s="7"/>
      <c r="Q75" s="7"/>
      <c r="R75" s="5"/>
      <c r="S75" s="5"/>
      <c r="T75" s="5"/>
      <c r="U75" s="41" t="n">
        <v>352.8</v>
      </c>
      <c r="V75" s="41" t="n">
        <v>50.4</v>
      </c>
      <c r="W75" s="9"/>
      <c r="X75" s="8" t="n">
        <v>4.2</v>
      </c>
      <c r="AB75" s="41"/>
      <c r="AF75" s="9" t="n">
        <v>29.4</v>
      </c>
      <c r="AG75" s="0" t="n">
        <v>4</v>
      </c>
      <c r="AH75" s="0" t="n">
        <v>4</v>
      </c>
      <c r="AI75" s="0" t="n">
        <v>0</v>
      </c>
      <c r="AJ75" s="9" t="n">
        <v>4.2</v>
      </c>
      <c r="AK75" s="9"/>
      <c r="AU75" s="15"/>
      <c r="AV75" s="15"/>
      <c r="BG75" s="9"/>
      <c r="BP75" s="19"/>
      <c r="BS75" s="42"/>
      <c r="BW75" s="44" t="n">
        <v>352.8</v>
      </c>
      <c r="BX75" s="44" t="n">
        <v>50.4</v>
      </c>
      <c r="CJ75" s="4" t="n">
        <v>1444</v>
      </c>
      <c r="CK75" s="6" t="s">
        <v>1136</v>
      </c>
    </row>
    <row r="77" customFormat="false" ht="12.75" hidden="false" customHeight="false" outlineLevel="0" collapsed="false">
      <c r="A77" s="22" t="n">
        <v>1444</v>
      </c>
      <c r="B77" s="3" t="s">
        <v>976</v>
      </c>
      <c r="C77" s="3" t="s">
        <v>930</v>
      </c>
      <c r="D77" s="3" t="s">
        <v>1253</v>
      </c>
      <c r="E77" s="3" t="s">
        <v>1209</v>
      </c>
      <c r="F77" s="6" t="s">
        <v>1254</v>
      </c>
      <c r="G77" s="6"/>
      <c r="H77" s="6" t="s">
        <v>934</v>
      </c>
      <c r="I77" s="6" t="s">
        <v>1255</v>
      </c>
      <c r="J77" s="3" t="s">
        <v>936</v>
      </c>
      <c r="K77" s="6" t="s">
        <v>1037</v>
      </c>
      <c r="L77" s="3" t="s">
        <v>71</v>
      </c>
      <c r="M77" s="3" t="s">
        <v>211</v>
      </c>
      <c r="N77" s="6" t="s">
        <v>945</v>
      </c>
      <c r="O77" s="7" t="n">
        <v>4</v>
      </c>
      <c r="P77" s="7"/>
      <c r="Q77" s="7"/>
      <c r="R77" s="5"/>
      <c r="S77" s="5"/>
      <c r="T77" s="5"/>
      <c r="U77" s="41" t="n">
        <v>336</v>
      </c>
      <c r="V77" s="41" t="n">
        <v>84</v>
      </c>
      <c r="W77" s="9" t="n">
        <v>50</v>
      </c>
      <c r="X77" s="8" t="n">
        <v>7</v>
      </c>
      <c r="AB77" s="41"/>
      <c r="AF77" s="9" t="n">
        <v>28</v>
      </c>
      <c r="AG77" s="0" t="n">
        <v>7</v>
      </c>
      <c r="AH77" s="0" t="n">
        <v>0</v>
      </c>
      <c r="AI77" s="0" t="n">
        <v>0</v>
      </c>
      <c r="AJ77" s="9" t="n">
        <v>7</v>
      </c>
      <c r="AK77" s="9" t="n">
        <v>4.16666666666667</v>
      </c>
      <c r="AU77" s="15"/>
      <c r="AV77" s="15"/>
      <c r="AY77" s="9" t="n">
        <v>7</v>
      </c>
      <c r="BD77" s="9"/>
      <c r="BP77" s="19"/>
      <c r="BS77" s="42"/>
      <c r="BW77" s="44" t="n">
        <v>336</v>
      </c>
      <c r="BX77" s="44" t="n">
        <v>84</v>
      </c>
      <c r="CJ77" s="4" t="n">
        <v>1444</v>
      </c>
      <c r="CK77" s="6" t="s">
        <v>1037</v>
      </c>
      <c r="CL77" s="0" t="s">
        <v>1256</v>
      </c>
    </row>
    <row r="78" customFormat="false" ht="12.75" hidden="false" customHeight="false" outlineLevel="0" collapsed="false">
      <c r="A78" s="22" t="n">
        <v>1444</v>
      </c>
      <c r="B78" s="3" t="s">
        <v>976</v>
      </c>
      <c r="C78" s="3" t="s">
        <v>930</v>
      </c>
      <c r="D78" s="3" t="s">
        <v>1253</v>
      </c>
      <c r="E78" s="3" t="s">
        <v>1209</v>
      </c>
      <c r="F78" s="6" t="s">
        <v>1257</v>
      </c>
      <c r="G78" s="6"/>
      <c r="H78" s="6" t="s">
        <v>934</v>
      </c>
      <c r="I78" s="6" t="s">
        <v>1255</v>
      </c>
      <c r="J78" s="3" t="s">
        <v>936</v>
      </c>
      <c r="K78" s="6" t="s">
        <v>1037</v>
      </c>
      <c r="L78" s="3" t="s">
        <v>71</v>
      </c>
      <c r="M78" s="3" t="s">
        <v>211</v>
      </c>
      <c r="N78" s="6" t="s">
        <v>938</v>
      </c>
      <c r="O78" s="7" t="n">
        <v>5</v>
      </c>
      <c r="P78" s="7"/>
      <c r="Q78" s="7"/>
      <c r="R78" s="5"/>
      <c r="S78" s="5"/>
      <c r="T78" s="5"/>
      <c r="U78" s="41" t="n">
        <v>420</v>
      </c>
      <c r="V78" s="41" t="n">
        <v>84</v>
      </c>
      <c r="W78" s="9" t="n">
        <v>50</v>
      </c>
      <c r="X78" s="8" t="n">
        <v>7</v>
      </c>
      <c r="AB78" s="41"/>
      <c r="AF78" s="9" t="n">
        <v>35</v>
      </c>
      <c r="AG78" s="0" t="n">
        <v>7</v>
      </c>
      <c r="AH78" s="0" t="n">
        <v>0</v>
      </c>
      <c r="AI78" s="0" t="n">
        <v>0</v>
      </c>
      <c r="AJ78" s="9" t="n">
        <v>7</v>
      </c>
      <c r="AK78" s="9" t="n">
        <v>4.16666666666667</v>
      </c>
      <c r="AU78" s="15"/>
      <c r="AV78" s="15"/>
      <c r="AY78" s="9"/>
      <c r="BD78" s="9"/>
      <c r="BP78" s="19"/>
      <c r="BS78" s="42"/>
      <c r="BW78" s="44" t="n">
        <v>420</v>
      </c>
      <c r="BX78" s="44" t="n">
        <v>84</v>
      </c>
      <c r="CJ78" s="4" t="n">
        <v>1444</v>
      </c>
      <c r="CK78" s="6" t="s">
        <v>1037</v>
      </c>
      <c r="CL78" s="0" t="s">
        <v>1256</v>
      </c>
    </row>
    <row r="79" customFormat="false" ht="12.75" hidden="false" customHeight="false" outlineLevel="0" collapsed="false">
      <c r="A79" s="22" t="n">
        <v>1444</v>
      </c>
      <c r="B79" s="3" t="s">
        <v>976</v>
      </c>
      <c r="C79" s="3" t="s">
        <v>930</v>
      </c>
      <c r="D79" s="3" t="s">
        <v>1253</v>
      </c>
      <c r="E79" s="3" t="s">
        <v>1209</v>
      </c>
      <c r="F79" s="6" t="s">
        <v>1258</v>
      </c>
      <c r="G79" s="6"/>
      <c r="H79" s="6" t="s">
        <v>934</v>
      </c>
      <c r="I79" s="6" t="s">
        <v>1259</v>
      </c>
      <c r="J79" s="3" t="s">
        <v>936</v>
      </c>
      <c r="K79" s="6" t="s">
        <v>74</v>
      </c>
      <c r="L79" s="3" t="s">
        <v>75</v>
      </c>
      <c r="M79" s="3" t="s">
        <v>251</v>
      </c>
      <c r="N79" s="6" t="s">
        <v>938</v>
      </c>
      <c r="O79" s="7" t="n">
        <v>5</v>
      </c>
      <c r="P79" s="7"/>
      <c r="Q79" s="7"/>
      <c r="R79" s="5"/>
      <c r="S79" s="5"/>
      <c r="T79" s="5"/>
      <c r="U79" s="41" t="n">
        <v>420</v>
      </c>
      <c r="V79" s="41" t="n">
        <v>84</v>
      </c>
      <c r="W79" s="9" t="n">
        <v>50</v>
      </c>
      <c r="X79" s="8" t="n">
        <v>7</v>
      </c>
      <c r="AB79" s="41"/>
      <c r="AF79" s="9" t="n">
        <v>35</v>
      </c>
      <c r="AG79" s="0" t="n">
        <v>7</v>
      </c>
      <c r="AH79" s="0" t="n">
        <v>0</v>
      </c>
      <c r="AI79" s="0" t="n">
        <v>0</v>
      </c>
      <c r="AJ79" s="9" t="n">
        <v>7</v>
      </c>
      <c r="AK79" s="9" t="n">
        <v>4.16666666666667</v>
      </c>
      <c r="AU79" s="15"/>
      <c r="AV79" s="15"/>
      <c r="BP79" s="19"/>
      <c r="BS79" s="42"/>
      <c r="BW79" s="44" t="n">
        <v>420</v>
      </c>
      <c r="BX79" s="44" t="n">
        <v>84</v>
      </c>
      <c r="CJ79" s="4" t="n">
        <v>1444</v>
      </c>
      <c r="CK79" s="6" t="s">
        <v>74</v>
      </c>
      <c r="CL79" s="0" t="s">
        <v>1260</v>
      </c>
    </row>
    <row r="81" customFormat="false" ht="12.75" hidden="false" customHeight="false" outlineLevel="0" collapsed="false">
      <c r="A81" s="22" t="n">
        <v>1445</v>
      </c>
      <c r="B81" s="3" t="s">
        <v>929</v>
      </c>
      <c r="C81" s="3" t="s">
        <v>930</v>
      </c>
      <c r="D81" s="3" t="s">
        <v>1253</v>
      </c>
      <c r="E81" s="3" t="s">
        <v>1216</v>
      </c>
      <c r="F81" s="6" t="s">
        <v>1261</v>
      </c>
      <c r="G81" s="6" t="n">
        <v>1</v>
      </c>
      <c r="H81" s="6" t="s">
        <v>934</v>
      </c>
      <c r="I81" s="6" t="s">
        <v>1262</v>
      </c>
      <c r="J81" s="3" t="s">
        <v>936</v>
      </c>
      <c r="K81" s="6" t="s">
        <v>937</v>
      </c>
      <c r="L81" s="3" t="s">
        <v>71</v>
      </c>
      <c r="M81" s="3" t="s">
        <v>179</v>
      </c>
      <c r="N81" s="6" t="s">
        <v>938</v>
      </c>
      <c r="O81" s="7" t="n">
        <v>10</v>
      </c>
      <c r="P81" s="7"/>
      <c r="Q81" s="7"/>
      <c r="R81" s="5"/>
      <c r="S81" s="5"/>
      <c r="T81" s="5"/>
      <c r="U81" s="41" t="n">
        <v>960</v>
      </c>
      <c r="V81" s="41" t="n">
        <v>96</v>
      </c>
      <c r="W81" s="9"/>
      <c r="X81" s="8" t="n">
        <v>8</v>
      </c>
      <c r="AB81" s="41"/>
      <c r="AF81" s="9" t="n">
        <v>80</v>
      </c>
      <c r="AG81" s="0" t="n">
        <v>8</v>
      </c>
      <c r="AH81" s="0" t="n">
        <v>0</v>
      </c>
      <c r="AI81" s="0" t="n">
        <v>0</v>
      </c>
      <c r="AJ81" s="9" t="n">
        <v>8</v>
      </c>
      <c r="AK81" s="9"/>
      <c r="AU81" s="9"/>
      <c r="AV81" s="15"/>
      <c r="AX81" s="9"/>
      <c r="BO81" s="9"/>
      <c r="BP81" s="17"/>
      <c r="BS81" s="42"/>
      <c r="BW81" s="44" t="n">
        <v>960</v>
      </c>
      <c r="BX81" s="44" t="n">
        <v>96</v>
      </c>
      <c r="CJ81" s="4" t="n">
        <v>1445</v>
      </c>
      <c r="CK81" s="6" t="s">
        <v>937</v>
      </c>
    </row>
    <row r="82" customFormat="false" ht="12.75" hidden="false" customHeight="false" outlineLevel="0" collapsed="false">
      <c r="A82" s="22" t="n">
        <v>1445</v>
      </c>
      <c r="B82" s="3" t="s">
        <v>929</v>
      </c>
      <c r="C82" s="3" t="s">
        <v>930</v>
      </c>
      <c r="D82" s="3" t="s">
        <v>1253</v>
      </c>
      <c r="E82" s="3" t="s">
        <v>1216</v>
      </c>
      <c r="F82" s="6" t="s">
        <v>1263</v>
      </c>
      <c r="G82" s="6" t="n">
        <v>1</v>
      </c>
      <c r="H82" s="6" t="s">
        <v>934</v>
      </c>
      <c r="I82" s="6" t="s">
        <v>1264</v>
      </c>
      <c r="J82" s="3" t="s">
        <v>936</v>
      </c>
      <c r="K82" s="6" t="s">
        <v>1219</v>
      </c>
      <c r="L82" s="3" t="s">
        <v>71</v>
      </c>
      <c r="M82" s="3" t="s">
        <v>31</v>
      </c>
      <c r="N82" s="6" t="s">
        <v>938</v>
      </c>
      <c r="O82" s="7" t="n">
        <v>2</v>
      </c>
      <c r="P82" s="7"/>
      <c r="Q82" s="7"/>
      <c r="R82" s="5"/>
      <c r="S82" s="5"/>
      <c r="T82" s="5"/>
      <c r="U82" s="41" t="n">
        <v>192</v>
      </c>
      <c r="V82" s="41" t="n">
        <v>96</v>
      </c>
      <c r="W82" s="9" t="n">
        <v>54</v>
      </c>
      <c r="X82" s="8" t="n">
        <v>8</v>
      </c>
      <c r="AB82" s="41"/>
      <c r="AF82" s="9" t="n">
        <v>16</v>
      </c>
      <c r="AG82" s="0" t="n">
        <v>8</v>
      </c>
      <c r="AH82" s="0" t="n">
        <v>0</v>
      </c>
      <c r="AI82" s="0" t="n">
        <v>0</v>
      </c>
      <c r="AJ82" s="9" t="n">
        <v>8</v>
      </c>
      <c r="AK82" s="9" t="n">
        <v>4.5</v>
      </c>
      <c r="AU82" s="9"/>
      <c r="AV82" s="15"/>
      <c r="AX82" s="9"/>
      <c r="AY82" s="9"/>
      <c r="BP82" s="19"/>
      <c r="BS82" s="42"/>
      <c r="BW82" s="44" t="n">
        <v>192</v>
      </c>
      <c r="BX82" s="44" t="n">
        <v>96</v>
      </c>
      <c r="CJ82" s="4" t="n">
        <v>1445</v>
      </c>
      <c r="CK82" s="6" t="s">
        <v>1219</v>
      </c>
      <c r="CL82" s="0" t="s">
        <v>1265</v>
      </c>
    </row>
    <row r="83" customFormat="false" ht="12.75" hidden="false" customHeight="false" outlineLevel="0" collapsed="false">
      <c r="A83" s="22" t="n">
        <v>1445</v>
      </c>
      <c r="B83" s="3" t="s">
        <v>929</v>
      </c>
      <c r="C83" s="3" t="s">
        <v>930</v>
      </c>
      <c r="D83" s="3" t="s">
        <v>1253</v>
      </c>
      <c r="E83" s="3" t="s">
        <v>1216</v>
      </c>
      <c r="F83" s="6" t="s">
        <v>1269</v>
      </c>
      <c r="G83" s="6" t="n">
        <v>1</v>
      </c>
      <c r="H83" s="6" t="s">
        <v>934</v>
      </c>
      <c r="I83" s="6" t="s">
        <v>1270</v>
      </c>
      <c r="J83" s="3" t="s">
        <v>936</v>
      </c>
      <c r="K83" s="6" t="s">
        <v>1177</v>
      </c>
      <c r="L83" s="3" t="s">
        <v>71</v>
      </c>
      <c r="M83" s="3" t="s">
        <v>353</v>
      </c>
      <c r="N83" s="6" t="s">
        <v>1178</v>
      </c>
      <c r="O83" s="7" t="n">
        <v>1</v>
      </c>
      <c r="P83" s="7"/>
      <c r="Q83" s="7"/>
      <c r="R83" s="5"/>
      <c r="S83" s="5"/>
      <c r="T83" s="5"/>
      <c r="U83" s="41" t="n">
        <v>84</v>
      </c>
      <c r="V83" s="41" t="n">
        <v>84</v>
      </c>
      <c r="W83" s="9"/>
      <c r="X83" s="8" t="n">
        <v>7</v>
      </c>
      <c r="AB83" s="41"/>
      <c r="AC83" s="0" t="n">
        <v>7</v>
      </c>
      <c r="AD83" s="0" t="n">
        <v>0</v>
      </c>
      <c r="AE83" s="0" t="n">
        <v>0</v>
      </c>
      <c r="AF83" s="9" t="n">
        <v>7</v>
      </c>
      <c r="AG83" s="0" t="n">
        <v>7</v>
      </c>
      <c r="AH83" s="0" t="n">
        <v>0</v>
      </c>
      <c r="AI83" s="0" t="n">
        <v>0</v>
      </c>
      <c r="AJ83" s="9" t="n">
        <v>7</v>
      </c>
      <c r="AK83" s="9"/>
      <c r="AU83" s="15"/>
      <c r="AV83" s="15"/>
      <c r="AX83" s="9"/>
      <c r="BP83" s="19"/>
      <c r="BS83" s="42"/>
      <c r="BW83" s="44" t="n">
        <v>84</v>
      </c>
      <c r="BX83" s="44" t="n">
        <v>84</v>
      </c>
      <c r="CJ83" s="4" t="n">
        <v>1445</v>
      </c>
      <c r="CK83" s="6" t="s">
        <v>1177</v>
      </c>
    </row>
    <row r="84" customFormat="false" ht="12.75" hidden="false" customHeight="false" outlineLevel="0" collapsed="false">
      <c r="A84" s="22" t="n">
        <v>1445</v>
      </c>
      <c r="B84" s="3" t="s">
        <v>929</v>
      </c>
      <c r="C84" s="3" t="s">
        <v>930</v>
      </c>
      <c r="D84" s="3" t="s">
        <v>1253</v>
      </c>
      <c r="E84" s="3" t="s">
        <v>1216</v>
      </c>
      <c r="F84" s="6" t="s">
        <v>1278</v>
      </c>
      <c r="G84" s="6" t="n">
        <v>1</v>
      </c>
      <c r="H84" s="6" t="s">
        <v>934</v>
      </c>
      <c r="I84" s="6" t="s">
        <v>1279</v>
      </c>
      <c r="J84" s="3" t="s">
        <v>936</v>
      </c>
      <c r="K84" s="6" t="s">
        <v>981</v>
      </c>
      <c r="L84" s="3" t="s">
        <v>71</v>
      </c>
      <c r="M84" s="3" t="s">
        <v>211</v>
      </c>
      <c r="N84" s="6" t="s">
        <v>1237</v>
      </c>
      <c r="O84" s="7" t="n">
        <v>1</v>
      </c>
      <c r="P84" s="7"/>
      <c r="Q84" s="7"/>
      <c r="R84" s="5"/>
      <c r="S84" s="5"/>
      <c r="T84" s="5"/>
      <c r="U84" s="41" t="n">
        <v>39.6</v>
      </c>
      <c r="V84" s="41" t="n">
        <v>39.6</v>
      </c>
      <c r="W84" s="9"/>
      <c r="X84" s="8" t="n">
        <v>3.3</v>
      </c>
      <c r="AB84" s="41"/>
      <c r="AC84" s="0" t="n">
        <v>3</v>
      </c>
      <c r="AD84" s="0" t="n">
        <v>6</v>
      </c>
      <c r="AE84" s="0" t="n">
        <v>0</v>
      </c>
      <c r="AF84" s="9" t="n">
        <v>3.3</v>
      </c>
      <c r="AG84" s="0" t="n">
        <v>3</v>
      </c>
      <c r="AH84" s="0" t="n">
        <v>6</v>
      </c>
      <c r="AI84" s="0" t="n">
        <v>0</v>
      </c>
      <c r="AJ84" s="9" t="n">
        <v>3.3</v>
      </c>
      <c r="AK84" s="9"/>
      <c r="AU84" s="15"/>
      <c r="AV84" s="15"/>
      <c r="AX84" s="9"/>
      <c r="AZ84" s="9"/>
      <c r="BE84" s="9" t="n">
        <v>3.3</v>
      </c>
      <c r="BP84" s="19"/>
      <c r="BS84" s="42"/>
      <c r="BW84" s="44" t="n">
        <v>39.6</v>
      </c>
      <c r="BX84" s="44" t="n">
        <v>39.6</v>
      </c>
      <c r="CJ84" s="4" t="n">
        <v>1445</v>
      </c>
      <c r="CK84" s="6" t="s">
        <v>981</v>
      </c>
    </row>
    <row r="86" customFormat="false" ht="12.75" hidden="false" customHeight="false" outlineLevel="0" collapsed="false">
      <c r="A86" s="22" t="n">
        <v>1445</v>
      </c>
      <c r="B86" s="3" t="s">
        <v>976</v>
      </c>
      <c r="C86" s="3" t="s">
        <v>930</v>
      </c>
      <c r="D86" s="3" t="s">
        <v>1288</v>
      </c>
      <c r="E86" s="3" t="s">
        <v>1031</v>
      </c>
      <c r="F86" s="6" t="s">
        <v>1289</v>
      </c>
      <c r="G86" s="6"/>
      <c r="H86" s="6" t="s">
        <v>934</v>
      </c>
      <c r="I86" s="6" t="s">
        <v>1290</v>
      </c>
      <c r="J86" s="3" t="s">
        <v>936</v>
      </c>
      <c r="K86" s="6" t="s">
        <v>1291</v>
      </c>
      <c r="L86" s="3" t="s">
        <v>71</v>
      </c>
      <c r="M86" s="3" t="s">
        <v>1292</v>
      </c>
      <c r="N86" s="6" t="s">
        <v>938</v>
      </c>
      <c r="O86" s="7" t="n">
        <v>5</v>
      </c>
      <c r="P86" s="7"/>
      <c r="Q86" s="7"/>
      <c r="R86" s="5"/>
      <c r="S86" s="5"/>
      <c r="T86" s="5"/>
      <c r="U86" s="41" t="n">
        <v>420</v>
      </c>
      <c r="V86" s="41" t="n">
        <v>84</v>
      </c>
      <c r="W86" s="9"/>
      <c r="X86" s="8" t="n">
        <v>7</v>
      </c>
      <c r="AB86" s="41"/>
      <c r="AF86" s="9" t="n">
        <v>35</v>
      </c>
      <c r="AG86" s="0" t="n">
        <v>7</v>
      </c>
      <c r="AH86" s="0" t="n">
        <v>0</v>
      </c>
      <c r="AI86" s="0" t="n">
        <v>0</v>
      </c>
      <c r="AJ86" s="9" t="n">
        <v>7</v>
      </c>
      <c r="AK86" s="9"/>
      <c r="AU86" s="15"/>
      <c r="AV86" s="15"/>
      <c r="BG86" s="9"/>
      <c r="BP86" s="19"/>
      <c r="BS86" s="42"/>
      <c r="BW86" s="44" t="n">
        <v>420</v>
      </c>
      <c r="BX86" s="44" t="n">
        <v>84</v>
      </c>
      <c r="CJ86" s="4" t="n">
        <v>1445</v>
      </c>
      <c r="CK86" s="6" t="s">
        <v>1291</v>
      </c>
    </row>
    <row r="87" customFormat="false" ht="12.75" hidden="false" customHeight="false" outlineLevel="0" collapsed="false">
      <c r="A87" s="22" t="n">
        <v>1445</v>
      </c>
      <c r="B87" s="3" t="s">
        <v>976</v>
      </c>
      <c r="C87" s="3" t="s">
        <v>930</v>
      </c>
      <c r="D87" s="3" t="s">
        <v>1288</v>
      </c>
      <c r="E87" s="3" t="s">
        <v>1031</v>
      </c>
      <c r="F87" s="6" t="s">
        <v>1293</v>
      </c>
      <c r="G87" s="6"/>
      <c r="H87" s="6" t="s">
        <v>934</v>
      </c>
      <c r="I87" s="6" t="s">
        <v>1294</v>
      </c>
      <c r="J87" s="3" t="s">
        <v>936</v>
      </c>
      <c r="K87" s="6" t="s">
        <v>942</v>
      </c>
      <c r="L87" s="3" t="s">
        <v>75</v>
      </c>
      <c r="M87" s="3" t="s">
        <v>251</v>
      </c>
      <c r="N87" s="6" t="s">
        <v>938</v>
      </c>
      <c r="O87" s="7" t="n">
        <v>5</v>
      </c>
      <c r="P87" s="7"/>
      <c r="Q87" s="7"/>
      <c r="R87" s="5"/>
      <c r="S87" s="5"/>
      <c r="T87" s="5"/>
      <c r="U87" s="41" t="n">
        <v>420</v>
      </c>
      <c r="V87" s="41" t="n">
        <v>84</v>
      </c>
      <c r="W87" s="9" t="n">
        <v>48</v>
      </c>
      <c r="X87" s="8" t="n">
        <v>7</v>
      </c>
      <c r="AB87" s="41"/>
      <c r="AF87" s="9" t="n">
        <v>35</v>
      </c>
      <c r="AG87" s="0" t="n">
        <v>7</v>
      </c>
      <c r="AH87" s="0" t="n">
        <v>0</v>
      </c>
      <c r="AI87" s="0" t="n">
        <v>0</v>
      </c>
      <c r="AJ87" s="9" t="n">
        <v>7</v>
      </c>
      <c r="AK87" s="9" t="n">
        <v>4</v>
      </c>
      <c r="AU87" s="15"/>
      <c r="AV87" s="15"/>
      <c r="BG87" s="9"/>
      <c r="BP87" s="19"/>
      <c r="BS87" s="42"/>
      <c r="BW87" s="44" t="n">
        <v>420</v>
      </c>
      <c r="BX87" s="44" t="n">
        <v>84</v>
      </c>
      <c r="CJ87" s="4" t="n">
        <v>1445</v>
      </c>
      <c r="CK87" s="6" t="s">
        <v>942</v>
      </c>
    </row>
    <row r="88" customFormat="false" ht="12.75" hidden="false" customHeight="false" outlineLevel="0" collapsed="false">
      <c r="A88" s="22" t="n">
        <v>1445</v>
      </c>
      <c r="B88" s="3" t="s">
        <v>976</v>
      </c>
      <c r="C88" s="3" t="s">
        <v>930</v>
      </c>
      <c r="D88" s="3" t="s">
        <v>1288</v>
      </c>
      <c r="E88" s="3" t="s">
        <v>1031</v>
      </c>
      <c r="F88" s="6" t="s">
        <v>1295</v>
      </c>
      <c r="G88" s="6"/>
      <c r="H88" s="6" t="s">
        <v>934</v>
      </c>
      <c r="I88" s="6" t="s">
        <v>1294</v>
      </c>
      <c r="J88" s="3" t="s">
        <v>936</v>
      </c>
      <c r="K88" s="6" t="s">
        <v>942</v>
      </c>
      <c r="L88" s="3" t="s">
        <v>75</v>
      </c>
      <c r="M88" s="3" t="s">
        <v>251</v>
      </c>
      <c r="N88" s="6" t="s">
        <v>945</v>
      </c>
      <c r="O88" s="7" t="n">
        <v>3</v>
      </c>
      <c r="P88" s="7"/>
      <c r="Q88" s="7"/>
      <c r="R88" s="5"/>
      <c r="S88" s="5"/>
      <c r="T88" s="5"/>
      <c r="U88" s="41" t="n">
        <v>252</v>
      </c>
      <c r="V88" s="41" t="n">
        <v>84</v>
      </c>
      <c r="W88" s="9" t="n">
        <v>48</v>
      </c>
      <c r="X88" s="8" t="n">
        <v>7</v>
      </c>
      <c r="AB88" s="41"/>
      <c r="AF88" s="9" t="n">
        <v>21</v>
      </c>
      <c r="AG88" s="0" t="n">
        <v>7</v>
      </c>
      <c r="AH88" s="0" t="n">
        <v>0</v>
      </c>
      <c r="AI88" s="0" t="n">
        <v>0</v>
      </c>
      <c r="AJ88" s="9" t="n">
        <v>7</v>
      </c>
      <c r="AK88" s="9" t="n">
        <v>4</v>
      </c>
      <c r="AU88" s="15"/>
      <c r="AV88" s="15"/>
      <c r="AY88" s="9" t="n">
        <v>7</v>
      </c>
      <c r="BG88" s="9"/>
      <c r="BP88" s="19"/>
      <c r="BS88" s="42"/>
      <c r="BW88" s="44" t="n">
        <v>252</v>
      </c>
      <c r="BX88" s="44" t="n">
        <v>84</v>
      </c>
      <c r="CJ88" s="4" t="n">
        <v>1445</v>
      </c>
      <c r="CK88" s="6" t="s">
        <v>942</v>
      </c>
    </row>
    <row r="90" customFormat="false" ht="12.75" hidden="false" customHeight="false" outlineLevel="0" collapsed="false">
      <c r="A90" s="22" t="n">
        <v>1446</v>
      </c>
      <c r="B90" s="3" t="s">
        <v>929</v>
      </c>
      <c r="C90" s="3" t="s">
        <v>930</v>
      </c>
      <c r="D90" s="3" t="s">
        <v>1288</v>
      </c>
      <c r="E90" s="3" t="s">
        <v>1299</v>
      </c>
      <c r="F90" s="6" t="s">
        <v>1300</v>
      </c>
      <c r="G90" s="6" t="n">
        <v>1</v>
      </c>
      <c r="H90" s="6" t="s">
        <v>934</v>
      </c>
      <c r="I90" s="6" t="s">
        <v>1301</v>
      </c>
      <c r="J90" s="3" t="s">
        <v>936</v>
      </c>
      <c r="K90" s="6" t="s">
        <v>1037</v>
      </c>
      <c r="L90" s="3" t="s">
        <v>71</v>
      </c>
      <c r="M90" s="3" t="s">
        <v>211</v>
      </c>
      <c r="N90" s="6" t="s">
        <v>938</v>
      </c>
      <c r="O90" s="7" t="n">
        <v>10</v>
      </c>
      <c r="P90" s="7"/>
      <c r="Q90" s="7"/>
      <c r="R90" s="5"/>
      <c r="S90" s="5"/>
      <c r="T90" s="5"/>
      <c r="U90" s="41" t="n">
        <v>840</v>
      </c>
      <c r="V90" s="41" t="n">
        <v>84</v>
      </c>
      <c r="W90" s="9" t="n">
        <v>50.9090909090909</v>
      </c>
      <c r="X90" s="8" t="n">
        <v>7</v>
      </c>
      <c r="AB90" s="41"/>
      <c r="AF90" s="9" t="n">
        <v>70</v>
      </c>
      <c r="AG90" s="0" t="n">
        <v>7</v>
      </c>
      <c r="AH90" s="0" t="n">
        <v>0</v>
      </c>
      <c r="AI90" s="0" t="n">
        <v>0</v>
      </c>
      <c r="AJ90" s="9" t="n">
        <v>7</v>
      </c>
      <c r="AK90" s="9" t="n">
        <v>4.24242424242424</v>
      </c>
      <c r="AU90" s="9"/>
      <c r="AV90" s="15"/>
      <c r="AY90" s="9"/>
      <c r="BC90" s="9"/>
      <c r="BS90" s="42"/>
      <c r="BW90" s="44" t="n">
        <v>840</v>
      </c>
      <c r="BX90" s="44" t="n">
        <v>84</v>
      </c>
      <c r="CJ90" s="4" t="n">
        <v>1446</v>
      </c>
      <c r="CK90" s="6" t="s">
        <v>1037</v>
      </c>
    </row>
    <row r="91" customFormat="false" ht="12.75" hidden="false" customHeight="false" outlineLevel="0" collapsed="false">
      <c r="A91" s="22" t="n">
        <v>1446</v>
      </c>
      <c r="B91" s="3" t="s">
        <v>929</v>
      </c>
      <c r="C91" s="3" t="s">
        <v>930</v>
      </c>
      <c r="D91" s="3" t="s">
        <v>1288</v>
      </c>
      <c r="E91" s="3" t="s">
        <v>1299</v>
      </c>
      <c r="F91" s="6" t="s">
        <v>1302</v>
      </c>
      <c r="G91" s="6" t="n">
        <v>1</v>
      </c>
      <c r="H91" s="6" t="s">
        <v>934</v>
      </c>
      <c r="I91" s="6" t="s">
        <v>1303</v>
      </c>
      <c r="J91" s="3" t="s">
        <v>936</v>
      </c>
      <c r="K91" s="6" t="s">
        <v>1304</v>
      </c>
      <c r="L91" s="3" t="s">
        <v>33</v>
      </c>
      <c r="M91" s="3" t="s">
        <v>322</v>
      </c>
      <c r="N91" s="6" t="s">
        <v>1305</v>
      </c>
      <c r="O91" s="7" t="n">
        <v>10</v>
      </c>
      <c r="P91" s="7"/>
      <c r="Q91" s="7"/>
      <c r="R91" s="5"/>
      <c r="S91" s="5"/>
      <c r="T91" s="5"/>
      <c r="U91" s="41" t="n">
        <v>900</v>
      </c>
      <c r="V91" s="41" t="n">
        <v>90</v>
      </c>
      <c r="W91" s="9"/>
      <c r="X91" s="8" t="n">
        <v>7.5</v>
      </c>
      <c r="AB91" s="41"/>
      <c r="AF91" s="9" t="n">
        <v>75</v>
      </c>
      <c r="AG91" s="0" t="n">
        <v>7</v>
      </c>
      <c r="AH91" s="0" t="n">
        <v>10</v>
      </c>
      <c r="AI91" s="0" t="n">
        <v>0</v>
      </c>
      <c r="AJ91" s="9" t="n">
        <v>7.5</v>
      </c>
      <c r="AK91" s="9"/>
      <c r="AU91" s="9" t="n">
        <v>7.5</v>
      </c>
      <c r="AV91" s="15"/>
      <c r="AX91" s="9"/>
      <c r="AY91" s="9"/>
      <c r="BD91" s="9"/>
      <c r="BL91" s="9" t="n">
        <v>1</v>
      </c>
      <c r="BO91" s="9" t="n">
        <v>1</v>
      </c>
      <c r="BP91" s="19" t="n">
        <v>8.5</v>
      </c>
      <c r="BQ91" s="45" t="n">
        <v>0.117647058823529</v>
      </c>
      <c r="BR91" s="45" t="n">
        <v>0</v>
      </c>
      <c r="BS91" s="42" t="n">
        <v>0.117647058823529</v>
      </c>
      <c r="BW91" s="44" t="n">
        <v>1020</v>
      </c>
      <c r="BX91" s="44" t="n">
        <v>102</v>
      </c>
      <c r="CJ91" s="4" t="n">
        <v>1446</v>
      </c>
      <c r="CK91" s="6" t="s">
        <v>1304</v>
      </c>
      <c r="CL91" s="0" t="s">
        <v>1306</v>
      </c>
    </row>
    <row r="93" customFormat="false" ht="12.75" hidden="false" customHeight="false" outlineLevel="0" collapsed="false">
      <c r="A93" s="22" t="n">
        <v>1446</v>
      </c>
      <c r="B93" s="3" t="s">
        <v>929</v>
      </c>
      <c r="C93" s="3" t="s">
        <v>930</v>
      </c>
      <c r="D93" s="3" t="s">
        <v>1288</v>
      </c>
      <c r="E93" s="3" t="s">
        <v>1299</v>
      </c>
      <c r="F93" s="6" t="s">
        <v>1316</v>
      </c>
      <c r="G93" s="6" t="n">
        <v>2</v>
      </c>
      <c r="H93" s="6" t="s">
        <v>934</v>
      </c>
      <c r="I93" s="6" t="s">
        <v>1317</v>
      </c>
      <c r="J93" s="3" t="s">
        <v>936</v>
      </c>
      <c r="K93" s="6" t="s">
        <v>74</v>
      </c>
      <c r="L93" s="3" t="s">
        <v>75</v>
      </c>
      <c r="M93" s="3" t="s">
        <v>251</v>
      </c>
      <c r="N93" s="6" t="s">
        <v>1237</v>
      </c>
      <c r="O93" s="7" t="n">
        <v>1</v>
      </c>
      <c r="P93" s="7"/>
      <c r="Q93" s="7"/>
      <c r="R93" s="5"/>
      <c r="S93" s="5"/>
      <c r="T93" s="5"/>
      <c r="U93" s="41" t="n">
        <v>39.6</v>
      </c>
      <c r="V93" s="41" t="n">
        <v>39.6</v>
      </c>
      <c r="W93" s="9"/>
      <c r="X93" s="8" t="n">
        <v>3.3</v>
      </c>
      <c r="AB93" s="41"/>
      <c r="AC93" s="0" t="n">
        <v>3</v>
      </c>
      <c r="AD93" s="0" t="n">
        <v>6</v>
      </c>
      <c r="AE93" s="0" t="n">
        <v>0</v>
      </c>
      <c r="AF93" s="9" t="n">
        <v>3.3</v>
      </c>
      <c r="AG93" s="0" t="n">
        <v>3</v>
      </c>
      <c r="AH93" s="0" t="n">
        <v>6</v>
      </c>
      <c r="AI93" s="0" t="n">
        <v>0</v>
      </c>
      <c r="AJ93" s="9" t="n">
        <v>3.3</v>
      </c>
      <c r="AK93" s="9"/>
      <c r="AU93" s="15"/>
      <c r="AV93" s="15"/>
      <c r="BE93" s="9" t="n">
        <v>3.3</v>
      </c>
      <c r="BP93" s="19"/>
      <c r="BS93" s="42"/>
      <c r="BW93" s="44" t="n">
        <v>39.6</v>
      </c>
      <c r="BX93" s="44" t="n">
        <v>39.6</v>
      </c>
      <c r="CJ93" s="4" t="n">
        <v>1446</v>
      </c>
      <c r="CK93" s="6" t="s">
        <v>74</v>
      </c>
    </row>
    <row r="94" customFormat="false" ht="12.75" hidden="false" customHeight="false" outlineLevel="0" collapsed="false">
      <c r="A94" s="22" t="n">
        <v>1446</v>
      </c>
      <c r="B94" s="3" t="s">
        <v>929</v>
      </c>
      <c r="C94" s="3" t="s">
        <v>930</v>
      </c>
      <c r="D94" s="3" t="s">
        <v>1288</v>
      </c>
      <c r="E94" s="3" t="s">
        <v>1299</v>
      </c>
      <c r="F94" s="6" t="s">
        <v>1307</v>
      </c>
      <c r="G94" s="6" t="n">
        <v>2</v>
      </c>
      <c r="H94" s="6" t="s">
        <v>934</v>
      </c>
      <c r="I94" s="6" t="s">
        <v>1325</v>
      </c>
      <c r="J94" s="3" t="s">
        <v>936</v>
      </c>
      <c r="K94" s="6" t="s">
        <v>1326</v>
      </c>
      <c r="L94" s="3" t="s">
        <v>71</v>
      </c>
      <c r="M94" s="3" t="s">
        <v>394</v>
      </c>
      <c r="N94" s="6" t="s">
        <v>938</v>
      </c>
      <c r="O94" s="7" t="n">
        <v>1</v>
      </c>
      <c r="P94" s="7"/>
      <c r="Q94" s="7"/>
      <c r="R94" s="5"/>
      <c r="S94" s="5"/>
      <c r="T94" s="5"/>
      <c r="U94" s="41" t="n">
        <v>84</v>
      </c>
      <c r="V94" s="41" t="n">
        <v>84</v>
      </c>
      <c r="W94" s="9"/>
      <c r="X94" s="8" t="n">
        <v>7</v>
      </c>
      <c r="AB94" s="41"/>
      <c r="AC94" s="0" t="n">
        <v>7</v>
      </c>
      <c r="AD94" s="0" t="n">
        <v>0</v>
      </c>
      <c r="AE94" s="0" t="n">
        <v>0</v>
      </c>
      <c r="AF94" s="9" t="n">
        <v>7</v>
      </c>
      <c r="AG94" s="0" t="n">
        <v>7</v>
      </c>
      <c r="AH94" s="0" t="n">
        <v>0</v>
      </c>
      <c r="AI94" s="0" t="n">
        <v>0</v>
      </c>
      <c r="AJ94" s="9" t="n">
        <v>7</v>
      </c>
      <c r="AK94" s="9"/>
      <c r="AU94" s="15"/>
      <c r="AV94" s="15"/>
      <c r="BF94" s="9"/>
      <c r="BG94" s="9"/>
      <c r="BP94" s="19"/>
      <c r="BS94" s="42"/>
      <c r="BW94" s="44" t="n">
        <v>84</v>
      </c>
      <c r="BX94" s="44" t="n">
        <v>84</v>
      </c>
      <c r="CJ94" s="4" t="n">
        <v>1446</v>
      </c>
      <c r="CK94" s="6" t="s">
        <v>1326</v>
      </c>
      <c r="CL94" s="0" t="s">
        <v>1327</v>
      </c>
    </row>
    <row r="96" customFormat="false" ht="12.75" hidden="false" customHeight="false" outlineLevel="0" collapsed="false">
      <c r="A96" s="22" t="n">
        <v>1447</v>
      </c>
      <c r="B96" s="3" t="s">
        <v>929</v>
      </c>
      <c r="C96" s="3" t="s">
        <v>930</v>
      </c>
      <c r="D96" s="3" t="s">
        <v>1328</v>
      </c>
      <c r="E96" s="3" t="s">
        <v>1347</v>
      </c>
      <c r="F96" s="6" t="s">
        <v>1348</v>
      </c>
      <c r="G96" s="6" t="n">
        <v>1</v>
      </c>
      <c r="H96" s="6" t="s">
        <v>934</v>
      </c>
      <c r="I96" s="6" t="s">
        <v>1349</v>
      </c>
      <c r="J96" s="3" t="s">
        <v>936</v>
      </c>
      <c r="K96" s="0" t="s">
        <v>1350</v>
      </c>
      <c r="L96" s="3" t="s">
        <v>33</v>
      </c>
      <c r="M96" s="3" t="s">
        <v>298</v>
      </c>
      <c r="N96" s="6" t="s">
        <v>938</v>
      </c>
      <c r="O96" s="7" t="n">
        <v>10</v>
      </c>
      <c r="P96" s="7"/>
      <c r="Q96" s="7"/>
      <c r="R96" s="5"/>
      <c r="S96" s="5"/>
      <c r="T96" s="5"/>
      <c r="U96" s="41" t="n">
        <v>1470</v>
      </c>
      <c r="V96" s="41" t="n">
        <v>147</v>
      </c>
      <c r="X96" s="8" t="n">
        <v>12.25</v>
      </c>
      <c r="AB96" s="41"/>
      <c r="AF96" s="9" t="n">
        <v>122.5</v>
      </c>
      <c r="AG96" s="0" t="n">
        <v>12</v>
      </c>
      <c r="AH96" s="0" t="n">
        <v>5</v>
      </c>
      <c r="AI96" s="0" t="n">
        <v>0</v>
      </c>
      <c r="AJ96" s="9" t="n">
        <v>12.25</v>
      </c>
      <c r="AK96" s="9"/>
      <c r="AU96" s="9" t="n">
        <v>12.25</v>
      </c>
      <c r="AX96" s="9"/>
      <c r="BB96" s="15"/>
      <c r="BP96" s="19"/>
      <c r="BS96" s="42"/>
      <c r="BW96" s="44" t="n">
        <v>1470</v>
      </c>
      <c r="BX96" s="44" t="n">
        <v>147</v>
      </c>
      <c r="CJ96" s="4" t="n">
        <v>1447</v>
      </c>
      <c r="CK96" s="0" t="s">
        <v>1350</v>
      </c>
    </row>
    <row r="97" customFormat="false" ht="12.75" hidden="false" customHeight="false" outlineLevel="0" collapsed="false">
      <c r="A97" s="22" t="n">
        <v>1447</v>
      </c>
      <c r="B97" s="3" t="s">
        <v>929</v>
      </c>
      <c r="C97" s="3" t="s">
        <v>930</v>
      </c>
      <c r="D97" s="3" t="s">
        <v>1328</v>
      </c>
      <c r="E97" s="3" t="s">
        <v>1347</v>
      </c>
      <c r="F97" s="6" t="s">
        <v>1351</v>
      </c>
      <c r="G97" s="6" t="n">
        <v>1</v>
      </c>
      <c r="H97" s="6" t="s">
        <v>934</v>
      </c>
      <c r="I97" s="6" t="s">
        <v>1349</v>
      </c>
      <c r="J97" s="3" t="s">
        <v>936</v>
      </c>
      <c r="K97" s="6" t="s">
        <v>1350</v>
      </c>
      <c r="L97" s="3" t="s">
        <v>33</v>
      </c>
      <c r="M97" s="3" t="s">
        <v>298</v>
      </c>
      <c r="N97" s="6" t="s">
        <v>945</v>
      </c>
      <c r="O97" s="7" t="n">
        <v>5.5</v>
      </c>
      <c r="P97" s="7"/>
      <c r="Q97" s="7"/>
      <c r="R97" s="5"/>
      <c r="S97" s="5"/>
      <c r="T97" s="5"/>
      <c r="U97" s="41" t="n">
        <v>808.5</v>
      </c>
      <c r="V97" s="41" t="n">
        <v>147</v>
      </c>
      <c r="X97" s="8" t="n">
        <v>12.25</v>
      </c>
      <c r="AB97" s="41"/>
      <c r="AF97" s="9" t="n">
        <v>67.375</v>
      </c>
      <c r="AG97" s="0" t="n">
        <v>12</v>
      </c>
      <c r="AH97" s="0" t="n">
        <v>5</v>
      </c>
      <c r="AI97" s="0" t="n">
        <v>0</v>
      </c>
      <c r="AJ97" s="9" t="n">
        <v>12.25</v>
      </c>
      <c r="AK97" s="9"/>
      <c r="AU97" s="9" t="n">
        <v>12.25</v>
      </c>
      <c r="AX97" s="9"/>
      <c r="AY97" s="9" t="n">
        <v>12.25</v>
      </c>
      <c r="BG97" s="15"/>
      <c r="BP97" s="19"/>
      <c r="BS97" s="42"/>
      <c r="BW97" s="44" t="n">
        <v>808.5</v>
      </c>
      <c r="BX97" s="44" t="n">
        <v>147</v>
      </c>
      <c r="CJ97" s="4" t="n">
        <v>1447</v>
      </c>
      <c r="CK97" s="6" t="s">
        <v>1350</v>
      </c>
    </row>
    <row r="98" customFormat="false" ht="12.75" hidden="false" customHeight="false" outlineLevel="0" collapsed="false">
      <c r="A98" s="22" t="n">
        <v>1447</v>
      </c>
      <c r="B98" s="3" t="s">
        <v>929</v>
      </c>
      <c r="C98" s="3" t="s">
        <v>930</v>
      </c>
      <c r="D98" s="3" t="s">
        <v>1328</v>
      </c>
      <c r="E98" s="3" t="s">
        <v>1347</v>
      </c>
      <c r="F98" s="6" t="s">
        <v>1352</v>
      </c>
      <c r="G98" s="6" t="n">
        <v>1</v>
      </c>
      <c r="H98" s="6" t="s">
        <v>934</v>
      </c>
      <c r="I98" s="6" t="s">
        <v>1353</v>
      </c>
      <c r="J98" s="3" t="s">
        <v>936</v>
      </c>
      <c r="K98" s="6" t="s">
        <v>1354</v>
      </c>
      <c r="L98" s="3" t="s">
        <v>71</v>
      </c>
      <c r="M98" s="3" t="s">
        <v>43</v>
      </c>
      <c r="N98" s="6" t="s">
        <v>938</v>
      </c>
      <c r="O98" s="7" t="n">
        <v>10</v>
      </c>
      <c r="P98" s="7"/>
      <c r="Q98" s="7"/>
      <c r="R98" s="5"/>
      <c r="S98" s="5"/>
      <c r="T98" s="5"/>
      <c r="U98" s="41" t="n">
        <v>900</v>
      </c>
      <c r="V98" s="41" t="n">
        <v>90</v>
      </c>
      <c r="X98" s="8" t="n">
        <v>7.5</v>
      </c>
      <c r="AB98" s="41"/>
      <c r="AF98" s="9" t="n">
        <v>75</v>
      </c>
      <c r="AG98" s="0" t="n">
        <v>7</v>
      </c>
      <c r="AH98" s="0" t="n">
        <v>10</v>
      </c>
      <c r="AI98" s="0" t="n">
        <v>0</v>
      </c>
      <c r="AJ98" s="9" t="n">
        <v>7.5</v>
      </c>
      <c r="AK98" s="9"/>
      <c r="AX98" s="9"/>
      <c r="BE98" s="9"/>
      <c r="BG98" s="15"/>
      <c r="BP98" s="19"/>
      <c r="BS98" s="42"/>
      <c r="BW98" s="44" t="n">
        <v>900</v>
      </c>
      <c r="BX98" s="44" t="n">
        <v>90</v>
      </c>
      <c r="CJ98" s="4" t="n">
        <v>1447</v>
      </c>
      <c r="CK98" s="6" t="s">
        <v>1354</v>
      </c>
      <c r="CL98" s="0" t="s">
        <v>1355</v>
      </c>
    </row>
    <row r="99" customFormat="false" ht="12.75" hidden="false" customHeight="false" outlineLevel="0" collapsed="false">
      <c r="A99" s="22" t="n">
        <v>1447</v>
      </c>
      <c r="B99" s="3" t="s">
        <v>929</v>
      </c>
      <c r="C99" s="3" t="s">
        <v>930</v>
      </c>
      <c r="D99" s="3" t="s">
        <v>1328</v>
      </c>
      <c r="E99" s="3" t="s">
        <v>1347</v>
      </c>
      <c r="F99" s="6" t="s">
        <v>1356</v>
      </c>
      <c r="G99" s="6" t="n">
        <v>1</v>
      </c>
      <c r="H99" s="6" t="s">
        <v>934</v>
      </c>
      <c r="I99" s="6" t="s">
        <v>1357</v>
      </c>
      <c r="J99" s="3" t="s">
        <v>936</v>
      </c>
      <c r="K99" s="6" t="s">
        <v>1358</v>
      </c>
      <c r="L99" s="3" t="s">
        <v>71</v>
      </c>
      <c r="M99" s="3" t="s">
        <v>353</v>
      </c>
      <c r="N99" s="6" t="s">
        <v>1178</v>
      </c>
      <c r="O99" s="7" t="n">
        <v>1</v>
      </c>
      <c r="P99" s="7"/>
      <c r="Q99" s="7"/>
      <c r="R99" s="5"/>
      <c r="S99" s="5"/>
      <c r="T99" s="5"/>
      <c r="U99" s="41" t="n">
        <v>96</v>
      </c>
      <c r="V99" s="41" t="n">
        <v>96</v>
      </c>
      <c r="X99" s="8" t="n">
        <v>8</v>
      </c>
      <c r="AB99" s="41"/>
      <c r="AC99" s="0" t="n">
        <v>8</v>
      </c>
      <c r="AD99" s="0" t="n">
        <v>0</v>
      </c>
      <c r="AE99" s="0" t="n">
        <v>0</v>
      </c>
      <c r="AF99" s="9" t="n">
        <v>8</v>
      </c>
      <c r="AG99" s="0" t="n">
        <v>8</v>
      </c>
      <c r="AH99" s="0" t="n">
        <v>0</v>
      </c>
      <c r="AI99" s="0" t="n">
        <v>0</v>
      </c>
      <c r="AJ99" s="9" t="n">
        <v>8</v>
      </c>
      <c r="AK99" s="9"/>
      <c r="AY99" s="9"/>
      <c r="AZ99" s="9"/>
      <c r="BC99" s="15"/>
      <c r="BG99" s="9"/>
      <c r="BO99" s="9" t="n">
        <v>0.283854166666667</v>
      </c>
      <c r="BP99" s="17" t="n">
        <v>8.28385416666667</v>
      </c>
      <c r="BS99" s="42" t="n">
        <v>0.0342659541024835</v>
      </c>
      <c r="BW99" s="44" t="n">
        <v>99.40625</v>
      </c>
      <c r="BX99" s="44" t="n">
        <v>99.40625</v>
      </c>
      <c r="CJ99" s="4" t="n">
        <v>1447</v>
      </c>
      <c r="CK99" s="6" t="s">
        <v>1358</v>
      </c>
      <c r="CL99" s="0" t="s">
        <v>1359</v>
      </c>
    </row>
    <row r="100" customFormat="false" ht="12.75" hidden="false" customHeight="false" outlineLevel="0" collapsed="false">
      <c r="A100" s="22" t="n">
        <v>1447</v>
      </c>
      <c r="B100" s="3" t="s">
        <v>929</v>
      </c>
      <c r="C100" s="3" t="s">
        <v>930</v>
      </c>
      <c r="D100" s="3" t="s">
        <v>1328</v>
      </c>
      <c r="E100" s="3" t="s">
        <v>1347</v>
      </c>
      <c r="F100" s="6" t="s">
        <v>1360</v>
      </c>
      <c r="G100" s="6" t="n">
        <v>1</v>
      </c>
      <c r="H100" s="6" t="s">
        <v>1361</v>
      </c>
      <c r="I100" s="6" t="s">
        <v>1362</v>
      </c>
      <c r="J100" s="3" t="s">
        <v>936</v>
      </c>
      <c r="K100" s="6" t="s">
        <v>1363</v>
      </c>
      <c r="L100" s="3" t="s">
        <v>71</v>
      </c>
      <c r="M100" s="3" t="s">
        <v>353</v>
      </c>
      <c r="N100" s="6" t="s">
        <v>938</v>
      </c>
      <c r="O100" s="7" t="n">
        <v>7</v>
      </c>
      <c r="P100" s="7"/>
      <c r="Q100" s="7"/>
      <c r="R100" s="5"/>
      <c r="S100" s="5"/>
      <c r="T100" s="5"/>
      <c r="U100" s="41" t="n">
        <v>420</v>
      </c>
      <c r="V100" s="41" t="n">
        <v>60</v>
      </c>
      <c r="X100" s="8" t="n">
        <v>5</v>
      </c>
      <c r="AB100" s="41"/>
      <c r="AF100" s="9" t="n">
        <v>35</v>
      </c>
      <c r="AG100" s="0" t="n">
        <v>5</v>
      </c>
      <c r="AH100" s="0" t="n">
        <v>0</v>
      </c>
      <c r="AI100" s="0" t="n">
        <v>0</v>
      </c>
      <c r="AJ100" s="9" t="n">
        <v>5</v>
      </c>
      <c r="AK100" s="9"/>
      <c r="AY100" s="9"/>
      <c r="BC100" s="15"/>
      <c r="BG100" s="9"/>
      <c r="BO100" s="9" t="n">
        <v>0.283854166666667</v>
      </c>
      <c r="BP100" s="17" t="n">
        <v>5.28385416666667</v>
      </c>
      <c r="BS100" s="42" t="n">
        <v>0.0537210448496797</v>
      </c>
      <c r="BW100" s="44" t="n">
        <v>443.84375</v>
      </c>
      <c r="BX100" s="44" t="n">
        <v>63.40625</v>
      </c>
      <c r="CJ100" s="4" t="n">
        <v>1447</v>
      </c>
      <c r="CK100" s="6" t="s">
        <v>1363</v>
      </c>
    </row>
    <row r="102" customFormat="false" ht="12.75" hidden="false" customHeight="false" outlineLevel="0" collapsed="false">
      <c r="A102" s="22" t="n">
        <v>1447</v>
      </c>
      <c r="B102" s="3" t="s">
        <v>929</v>
      </c>
      <c r="C102" s="3" t="s">
        <v>930</v>
      </c>
      <c r="D102" s="3" t="s">
        <v>1328</v>
      </c>
      <c r="E102" s="3" t="s">
        <v>1347</v>
      </c>
      <c r="F102" s="6" t="s">
        <v>1374</v>
      </c>
      <c r="G102" s="6" t="n">
        <v>2</v>
      </c>
      <c r="H102" s="6" t="s">
        <v>934</v>
      </c>
      <c r="I102" s="6" t="s">
        <v>1375</v>
      </c>
      <c r="J102" s="3" t="s">
        <v>936</v>
      </c>
      <c r="K102" s="6" t="s">
        <v>1247</v>
      </c>
      <c r="L102" s="3" t="s">
        <v>71</v>
      </c>
      <c r="M102" s="3" t="s">
        <v>211</v>
      </c>
      <c r="N102" s="6" t="s">
        <v>1376</v>
      </c>
      <c r="O102" s="7" t="n">
        <v>7</v>
      </c>
      <c r="P102" s="7" t="n">
        <v>6</v>
      </c>
      <c r="Q102" s="7"/>
      <c r="R102" s="5"/>
      <c r="S102" s="5"/>
      <c r="T102" s="5"/>
      <c r="U102" s="41" t="n">
        <v>224.9</v>
      </c>
      <c r="V102" s="41" t="n">
        <v>31.2</v>
      </c>
      <c r="W102" s="9" t="n">
        <v>21.6666666666666</v>
      </c>
      <c r="X102" s="8" t="n">
        <v>2.6</v>
      </c>
      <c r="AB102" s="41"/>
      <c r="AC102" s="0" t="n">
        <v>18</v>
      </c>
      <c r="AD102" s="0" t="n">
        <v>14</v>
      </c>
      <c r="AE102" s="0" t="n">
        <v>10</v>
      </c>
      <c r="AF102" s="9" t="n">
        <v>18.7416666666667</v>
      </c>
      <c r="AG102" s="0" t="n">
        <v>2</v>
      </c>
      <c r="AH102" s="0" t="n">
        <v>12</v>
      </c>
      <c r="AI102" s="0" t="n">
        <v>0</v>
      </c>
      <c r="AJ102" s="9" t="n">
        <v>2.6</v>
      </c>
      <c r="AK102" s="9" t="n">
        <v>1.80555555555555</v>
      </c>
      <c r="AV102" s="15"/>
      <c r="AW102" s="15"/>
      <c r="BD102" s="15"/>
      <c r="BE102" s="20"/>
      <c r="BF102" s="20"/>
      <c r="BG102" s="9" t="n">
        <v>2.6</v>
      </c>
      <c r="BP102" s="19"/>
      <c r="BS102" s="42"/>
      <c r="BW102" s="44" t="n">
        <v>224.9</v>
      </c>
      <c r="BX102" s="44" t="n">
        <v>32.1285714285714</v>
      </c>
      <c r="CJ102" s="4" t="n">
        <v>1447</v>
      </c>
      <c r="CK102" s="6" t="s">
        <v>1247</v>
      </c>
    </row>
    <row r="103" customFormat="false" ht="12.75" hidden="false" customHeight="false" outlineLevel="0" collapsed="false">
      <c r="A103" s="22" t="n">
        <v>1447</v>
      </c>
      <c r="B103" s="3" t="s">
        <v>929</v>
      </c>
      <c r="C103" s="3" t="s">
        <v>930</v>
      </c>
      <c r="D103" s="3" t="s">
        <v>1328</v>
      </c>
      <c r="E103" s="3" t="s">
        <v>1347</v>
      </c>
      <c r="F103" s="6" t="s">
        <v>1377</v>
      </c>
      <c r="G103" s="6" t="n">
        <v>2</v>
      </c>
      <c r="H103" s="6" t="s">
        <v>934</v>
      </c>
      <c r="I103" s="6" t="s">
        <v>1378</v>
      </c>
      <c r="J103" s="3" t="s">
        <v>936</v>
      </c>
      <c r="K103" s="6" t="s">
        <v>981</v>
      </c>
      <c r="L103" s="3" t="s">
        <v>71</v>
      </c>
      <c r="M103" s="3" t="s">
        <v>211</v>
      </c>
      <c r="N103" s="6" t="s">
        <v>1379</v>
      </c>
      <c r="O103" s="7" t="n">
        <v>3</v>
      </c>
      <c r="P103" s="7"/>
      <c r="Q103" s="7"/>
      <c r="R103" s="5"/>
      <c r="S103" s="5"/>
      <c r="T103" s="5"/>
      <c r="U103" s="41" t="n">
        <v>93.6</v>
      </c>
      <c r="V103" s="41" t="n">
        <v>31.2</v>
      </c>
      <c r="W103" s="9"/>
      <c r="X103" s="8" t="n">
        <v>2.6</v>
      </c>
      <c r="AB103" s="41"/>
      <c r="AF103" s="9" t="n">
        <v>7.8</v>
      </c>
      <c r="AG103" s="0" t="n">
        <v>2</v>
      </c>
      <c r="AH103" s="0" t="n">
        <v>12</v>
      </c>
      <c r="AI103" s="0" t="n">
        <v>0</v>
      </c>
      <c r="AJ103" s="9" t="n">
        <v>2.6</v>
      </c>
      <c r="AK103" s="9"/>
      <c r="AV103" s="15"/>
      <c r="AW103" s="15"/>
      <c r="BC103" s="9"/>
      <c r="BD103" s="9" t="n">
        <v>2.6</v>
      </c>
      <c r="BE103" s="20"/>
      <c r="BF103" s="20"/>
      <c r="BG103" s="15"/>
      <c r="BP103" s="19"/>
      <c r="BS103" s="42"/>
      <c r="BW103" s="44" t="n">
        <v>93.6</v>
      </c>
      <c r="BX103" s="44" t="n">
        <v>31.2</v>
      </c>
      <c r="CJ103" s="4" t="n">
        <v>1447</v>
      </c>
      <c r="CK103" s="6" t="s">
        <v>981</v>
      </c>
    </row>
    <row r="105" customFormat="false" ht="12.75" hidden="false" customHeight="false" outlineLevel="0" collapsed="false">
      <c r="A105" s="22" t="n">
        <v>1447</v>
      </c>
      <c r="B105" s="3" t="s">
        <v>976</v>
      </c>
      <c r="C105" s="3" t="s">
        <v>930</v>
      </c>
      <c r="D105" s="3" t="s">
        <v>1380</v>
      </c>
      <c r="E105" s="3" t="s">
        <v>1381</v>
      </c>
      <c r="F105" s="6" t="s">
        <v>1382</v>
      </c>
      <c r="G105" s="6"/>
      <c r="H105" s="6" t="s">
        <v>934</v>
      </c>
      <c r="I105" s="6" t="s">
        <v>1383</v>
      </c>
      <c r="J105" s="3" t="s">
        <v>936</v>
      </c>
      <c r="K105" s="6" t="s">
        <v>1024</v>
      </c>
      <c r="L105" s="3" t="s">
        <v>71</v>
      </c>
      <c r="M105" s="3" t="s">
        <v>171</v>
      </c>
      <c r="N105" s="6" t="s">
        <v>938</v>
      </c>
      <c r="O105" s="7" t="n">
        <v>5</v>
      </c>
      <c r="P105" s="7"/>
      <c r="Q105" s="7"/>
      <c r="R105" s="5"/>
      <c r="S105" s="5"/>
      <c r="T105" s="5"/>
      <c r="U105" s="41" t="n">
        <v>480</v>
      </c>
      <c r="V105" s="41" t="n">
        <v>96</v>
      </c>
      <c r="W105" s="9" t="n">
        <v>50</v>
      </c>
      <c r="X105" s="8" t="n">
        <v>8</v>
      </c>
      <c r="AB105" s="41"/>
      <c r="AF105" s="9" t="n">
        <v>40</v>
      </c>
      <c r="AG105" s="0" t="n">
        <v>8</v>
      </c>
      <c r="AH105" s="0" t="n">
        <v>0</v>
      </c>
      <c r="AI105" s="0" t="n">
        <v>0</v>
      </c>
      <c r="AJ105" s="9" t="n">
        <v>8</v>
      </c>
      <c r="AK105" s="9" t="n">
        <v>4.16666666666667</v>
      </c>
      <c r="BB105" s="9"/>
      <c r="BD105" s="9"/>
      <c r="BP105" s="19"/>
      <c r="BS105" s="42"/>
      <c r="BW105" s="44" t="n">
        <v>480</v>
      </c>
      <c r="BX105" s="44" t="n">
        <v>96</v>
      </c>
      <c r="CJ105" s="4" t="n">
        <v>1447</v>
      </c>
      <c r="CK105" s="6" t="s">
        <v>1024</v>
      </c>
      <c r="CL105" s="0" t="s">
        <v>1384</v>
      </c>
    </row>
    <row r="106" customFormat="false" ht="12.75" hidden="false" customHeight="false" outlineLevel="0" collapsed="false">
      <c r="A106" s="22" t="n">
        <v>1447</v>
      </c>
      <c r="B106" s="3" t="s">
        <v>976</v>
      </c>
      <c r="C106" s="3" t="s">
        <v>930</v>
      </c>
      <c r="D106" s="3" t="s">
        <v>1380</v>
      </c>
      <c r="E106" s="3" t="s">
        <v>1381</v>
      </c>
      <c r="F106" s="6" t="s">
        <v>1385</v>
      </c>
      <c r="G106" s="6"/>
      <c r="H106" s="6" t="s">
        <v>934</v>
      </c>
      <c r="I106" s="6" t="s">
        <v>1383</v>
      </c>
      <c r="J106" s="3" t="s">
        <v>936</v>
      </c>
      <c r="K106" s="6" t="s">
        <v>1024</v>
      </c>
      <c r="L106" s="3" t="s">
        <v>71</v>
      </c>
      <c r="M106" s="3" t="s">
        <v>171</v>
      </c>
      <c r="N106" s="6" t="s">
        <v>945</v>
      </c>
      <c r="O106" s="7" t="n">
        <v>4</v>
      </c>
      <c r="P106" s="7"/>
      <c r="Q106" s="7"/>
      <c r="R106" s="5"/>
      <c r="S106" s="5"/>
      <c r="T106" s="5"/>
      <c r="U106" s="41" t="n">
        <v>360</v>
      </c>
      <c r="V106" s="41" t="n">
        <v>90</v>
      </c>
      <c r="W106" s="9"/>
      <c r="X106" s="8" t="n">
        <v>7.5</v>
      </c>
      <c r="AB106" s="41"/>
      <c r="AF106" s="9" t="n">
        <v>30</v>
      </c>
      <c r="AG106" s="0" t="n">
        <v>7</v>
      </c>
      <c r="AH106" s="0" t="n">
        <v>10</v>
      </c>
      <c r="AI106" s="0" t="n">
        <v>0</v>
      </c>
      <c r="AJ106" s="9" t="n">
        <v>7.5</v>
      </c>
      <c r="AK106" s="9"/>
      <c r="AX106" s="9"/>
      <c r="AY106" s="9" t="n">
        <v>7.5</v>
      </c>
      <c r="BP106" s="19"/>
      <c r="BS106" s="42"/>
      <c r="BW106" s="44" t="n">
        <v>360</v>
      </c>
      <c r="BX106" s="44" t="n">
        <v>90</v>
      </c>
      <c r="CJ106" s="4" t="n">
        <v>1447</v>
      </c>
      <c r="CK106" s="6" t="s">
        <v>1024</v>
      </c>
    </row>
    <row r="107" customFormat="false" ht="12.75" hidden="false" customHeight="false" outlineLevel="0" collapsed="false">
      <c r="A107" s="22" t="n">
        <v>1447</v>
      </c>
      <c r="B107" s="3" t="s">
        <v>976</v>
      </c>
      <c r="C107" s="3" t="s">
        <v>930</v>
      </c>
      <c r="D107" s="3" t="s">
        <v>1380</v>
      </c>
      <c r="E107" s="3" t="s">
        <v>1381</v>
      </c>
      <c r="F107" s="6" t="s">
        <v>1386</v>
      </c>
      <c r="G107" s="6"/>
      <c r="H107" s="6" t="s">
        <v>934</v>
      </c>
      <c r="I107" s="6" t="s">
        <v>1387</v>
      </c>
      <c r="J107" s="3" t="s">
        <v>936</v>
      </c>
      <c r="K107" s="6" t="s">
        <v>1037</v>
      </c>
      <c r="L107" s="3" t="s">
        <v>71</v>
      </c>
      <c r="M107" s="3" t="s">
        <v>211</v>
      </c>
      <c r="N107" s="6" t="s">
        <v>938</v>
      </c>
      <c r="O107" s="7" t="n">
        <v>5</v>
      </c>
      <c r="P107" s="7"/>
      <c r="Q107" s="7"/>
      <c r="R107" s="5"/>
      <c r="S107" s="5"/>
      <c r="T107" s="5"/>
      <c r="U107" s="41" t="n">
        <v>420</v>
      </c>
      <c r="V107" s="41" t="n">
        <v>84</v>
      </c>
      <c r="X107" s="8" t="n">
        <v>7</v>
      </c>
      <c r="AB107" s="41"/>
      <c r="AF107" s="9" t="n">
        <v>35</v>
      </c>
      <c r="AG107" s="0" t="n">
        <v>7</v>
      </c>
      <c r="AH107" s="0" t="n">
        <v>0</v>
      </c>
      <c r="AI107" s="0" t="n">
        <v>0</v>
      </c>
      <c r="AJ107" s="9" t="n">
        <v>7</v>
      </c>
      <c r="AK107" s="9"/>
      <c r="AV107" s="15"/>
      <c r="AX107" s="15"/>
      <c r="BE107" s="9"/>
      <c r="BP107" s="19"/>
      <c r="BS107" s="42"/>
      <c r="BW107" s="44" t="n">
        <v>420</v>
      </c>
      <c r="BX107" s="44" t="n">
        <v>84</v>
      </c>
      <c r="CJ107" s="4" t="n">
        <v>1447</v>
      </c>
      <c r="CK107" s="6" t="s">
        <v>1037</v>
      </c>
    </row>
    <row r="109" customFormat="false" ht="12.75" hidden="false" customHeight="false" outlineLevel="0" collapsed="false">
      <c r="A109" s="1" t="n">
        <v>1448</v>
      </c>
      <c r="B109" s="3" t="s">
        <v>929</v>
      </c>
      <c r="C109" s="3" t="s">
        <v>930</v>
      </c>
      <c r="D109" s="3" t="s">
        <v>1380</v>
      </c>
      <c r="E109" s="3" t="s">
        <v>1391</v>
      </c>
      <c r="F109" s="46" t="s">
        <v>1392</v>
      </c>
      <c r="G109" s="6" t="n">
        <v>1</v>
      </c>
      <c r="H109" s="6" t="s">
        <v>934</v>
      </c>
      <c r="I109" s="6" t="s">
        <v>1393</v>
      </c>
      <c r="J109" s="3" t="s">
        <v>936</v>
      </c>
      <c r="K109" s="6" t="s">
        <v>1394</v>
      </c>
      <c r="L109" s="3" t="s">
        <v>33</v>
      </c>
      <c r="M109" s="3" t="s">
        <v>322</v>
      </c>
      <c r="N109" s="6" t="s">
        <v>938</v>
      </c>
      <c r="O109" s="7" t="n">
        <v>10</v>
      </c>
      <c r="P109" s="7"/>
      <c r="Q109" s="7"/>
      <c r="R109" s="5"/>
      <c r="S109" s="5"/>
      <c r="T109" s="5"/>
      <c r="U109" s="41" t="n">
        <v>1500</v>
      </c>
      <c r="V109" s="41" t="n">
        <v>150</v>
      </c>
      <c r="W109" s="9"/>
      <c r="X109" s="8" t="n">
        <v>12.5</v>
      </c>
      <c r="AB109" s="41"/>
      <c r="AF109" s="9" t="n">
        <v>125</v>
      </c>
      <c r="AG109" s="0" t="n">
        <v>12</v>
      </c>
      <c r="AH109" s="0" t="n">
        <v>10</v>
      </c>
      <c r="AI109" s="0" t="n">
        <v>0</v>
      </c>
      <c r="AJ109" s="9" t="n">
        <v>12.5</v>
      </c>
      <c r="AK109" s="9"/>
      <c r="AU109" s="9" t="n">
        <v>12.5</v>
      </c>
      <c r="AY109" s="15"/>
      <c r="AZ109" s="20"/>
      <c r="BG109" s="9"/>
      <c r="BP109" s="19"/>
      <c r="BS109" s="42"/>
      <c r="BW109" s="44" t="n">
        <v>1500</v>
      </c>
      <c r="BX109" s="44" t="n">
        <v>150</v>
      </c>
      <c r="CJ109" s="4" t="n">
        <v>1448</v>
      </c>
      <c r="CK109" s="6" t="s">
        <v>1394</v>
      </c>
    </row>
    <row r="110" customFormat="false" ht="12.75" hidden="false" customHeight="false" outlineLevel="0" collapsed="false">
      <c r="A110" s="1" t="n">
        <v>1448</v>
      </c>
      <c r="B110" s="3" t="s">
        <v>929</v>
      </c>
      <c r="C110" s="3" t="s">
        <v>930</v>
      </c>
      <c r="D110" s="3" t="s">
        <v>1380</v>
      </c>
      <c r="E110" s="3" t="s">
        <v>1391</v>
      </c>
      <c r="F110" s="46" t="s">
        <v>1395</v>
      </c>
      <c r="G110" s="6" t="n">
        <v>1</v>
      </c>
      <c r="H110" s="6" t="s">
        <v>934</v>
      </c>
      <c r="I110" s="6" t="s">
        <v>1393</v>
      </c>
      <c r="J110" s="3" t="s">
        <v>936</v>
      </c>
      <c r="K110" s="6" t="s">
        <v>1394</v>
      </c>
      <c r="L110" s="3" t="s">
        <v>33</v>
      </c>
      <c r="M110" s="3" t="s">
        <v>322</v>
      </c>
      <c r="N110" s="6" t="s">
        <v>945</v>
      </c>
      <c r="O110" s="7" t="n">
        <v>7</v>
      </c>
      <c r="P110" s="7"/>
      <c r="Q110" s="7"/>
      <c r="R110" s="5"/>
      <c r="S110" s="5"/>
      <c r="T110" s="5"/>
      <c r="U110" s="41" t="n">
        <v>1050</v>
      </c>
      <c r="V110" s="41" t="n">
        <v>150</v>
      </c>
      <c r="W110" s="9"/>
      <c r="X110" s="8" t="n">
        <v>12.5</v>
      </c>
      <c r="AB110" s="41"/>
      <c r="AF110" s="9" t="n">
        <v>87.5</v>
      </c>
      <c r="AG110" s="0" t="n">
        <v>12</v>
      </c>
      <c r="AH110" s="0" t="n">
        <v>10</v>
      </c>
      <c r="AI110" s="0" t="n">
        <v>0</v>
      </c>
      <c r="AJ110" s="9" t="n">
        <v>12.5</v>
      </c>
      <c r="AK110" s="9"/>
      <c r="AU110" s="9" t="n">
        <v>12.5</v>
      </c>
      <c r="AY110" s="9" t="n">
        <v>12.5</v>
      </c>
      <c r="AZ110" s="20"/>
      <c r="BG110" s="9"/>
      <c r="BP110" s="19"/>
      <c r="BS110" s="42"/>
      <c r="BW110" s="44" t="n">
        <v>1050</v>
      </c>
      <c r="BX110" s="44" t="n">
        <v>150</v>
      </c>
      <c r="CJ110" s="4" t="n">
        <v>1448</v>
      </c>
      <c r="CK110" s="6" t="s">
        <v>1394</v>
      </c>
    </row>
    <row r="111" customFormat="false" ht="12.75" hidden="false" customHeight="false" outlineLevel="0" collapsed="false">
      <c r="A111" s="1" t="n">
        <v>1448</v>
      </c>
      <c r="B111" s="3" t="s">
        <v>929</v>
      </c>
      <c r="C111" s="3" t="s">
        <v>930</v>
      </c>
      <c r="D111" s="3" t="s">
        <v>1380</v>
      </c>
      <c r="E111" s="3" t="s">
        <v>1391</v>
      </c>
      <c r="F111" s="46" t="s">
        <v>1396</v>
      </c>
      <c r="G111" s="6" t="n">
        <v>1</v>
      </c>
      <c r="H111" s="6" t="s">
        <v>934</v>
      </c>
      <c r="I111" s="6" t="s">
        <v>1397</v>
      </c>
      <c r="J111" s="3" t="s">
        <v>936</v>
      </c>
      <c r="K111" s="6" t="s">
        <v>1398</v>
      </c>
      <c r="L111" s="3" t="s">
        <v>71</v>
      </c>
      <c r="M111" s="3" t="s">
        <v>11</v>
      </c>
      <c r="N111" s="6" t="s">
        <v>938</v>
      </c>
      <c r="O111" s="7" t="n">
        <v>10.5</v>
      </c>
      <c r="P111" s="7"/>
      <c r="Q111" s="7"/>
      <c r="R111" s="5"/>
      <c r="S111" s="5"/>
      <c r="T111" s="5"/>
      <c r="U111" s="41" t="n">
        <v>1008</v>
      </c>
      <c r="V111" s="41" t="n">
        <v>96</v>
      </c>
      <c r="W111" s="9"/>
      <c r="X111" s="8" t="n">
        <v>8</v>
      </c>
      <c r="AB111" s="41"/>
      <c r="AF111" s="9" t="n">
        <v>84</v>
      </c>
      <c r="AG111" s="0" t="n">
        <v>8</v>
      </c>
      <c r="AH111" s="0" t="n">
        <v>0</v>
      </c>
      <c r="AI111" s="0" t="n">
        <v>0</v>
      </c>
      <c r="AJ111" s="9" t="n">
        <v>8</v>
      </c>
      <c r="AK111" s="9"/>
      <c r="AL111" s="9"/>
      <c r="AY111" s="20"/>
      <c r="AZ111" s="15"/>
      <c r="BG111" s="9"/>
      <c r="BP111" s="19"/>
      <c r="BS111" s="42"/>
      <c r="BW111" s="44" t="n">
        <v>1008</v>
      </c>
      <c r="BX111" s="44" t="n">
        <v>96</v>
      </c>
      <c r="CJ111" s="4" t="n">
        <v>1448</v>
      </c>
      <c r="CK111" s="6" t="s">
        <v>1398</v>
      </c>
    </row>
    <row r="112" customFormat="false" ht="12.75" hidden="false" customHeight="false" outlineLevel="0" collapsed="false">
      <c r="A112" s="1" t="n">
        <v>1448</v>
      </c>
      <c r="B112" s="3" t="s">
        <v>929</v>
      </c>
      <c r="C112" s="3" t="s">
        <v>930</v>
      </c>
      <c r="D112" s="3" t="s">
        <v>1380</v>
      </c>
      <c r="E112" s="3" t="s">
        <v>1391</v>
      </c>
      <c r="F112" s="46" t="s">
        <v>1399</v>
      </c>
      <c r="G112" s="6" t="n">
        <v>1</v>
      </c>
      <c r="H112" s="6" t="s">
        <v>934</v>
      </c>
      <c r="I112" s="6" t="s">
        <v>1400</v>
      </c>
      <c r="J112" s="3" t="s">
        <v>936</v>
      </c>
      <c r="K112" s="6" t="s">
        <v>1401</v>
      </c>
      <c r="L112" s="3" t="s">
        <v>71</v>
      </c>
      <c r="M112" s="3" t="s">
        <v>394</v>
      </c>
      <c r="N112" s="6" t="s">
        <v>938</v>
      </c>
      <c r="O112" s="7" t="n">
        <v>1</v>
      </c>
      <c r="P112" s="7"/>
      <c r="Q112" s="7"/>
      <c r="R112" s="5"/>
      <c r="S112" s="5"/>
      <c r="T112" s="5"/>
      <c r="U112" s="41" t="n">
        <v>84</v>
      </c>
      <c r="V112" s="41" t="n">
        <v>84</v>
      </c>
      <c r="W112" s="9"/>
      <c r="X112" s="8" t="n">
        <v>7</v>
      </c>
      <c r="AB112" s="41"/>
      <c r="AF112" s="9" t="n">
        <v>7</v>
      </c>
      <c r="AG112" s="0" t="n">
        <v>7</v>
      </c>
      <c r="AH112" s="0" t="n">
        <v>0</v>
      </c>
      <c r="AI112" s="0" t="n">
        <v>0</v>
      </c>
      <c r="AJ112" s="9" t="n">
        <v>7</v>
      </c>
      <c r="AK112" s="9"/>
      <c r="AU112" s="9"/>
      <c r="AX112" s="9"/>
      <c r="BC112" s="9"/>
      <c r="BG112" s="9"/>
      <c r="BO112" s="9" t="n">
        <v>0.3</v>
      </c>
      <c r="BP112" s="19" t="n">
        <v>7.3</v>
      </c>
      <c r="BS112" s="42" t="n">
        <v>0.0410958904109589</v>
      </c>
      <c r="BW112" s="44" t="n">
        <v>87.6</v>
      </c>
      <c r="BX112" s="44" t="n">
        <v>87.6</v>
      </c>
      <c r="CJ112" s="4" t="n">
        <v>1448</v>
      </c>
      <c r="CK112" s="6" t="s">
        <v>1401</v>
      </c>
    </row>
    <row r="113" customFormat="false" ht="12.75" hidden="false" customHeight="false" outlineLevel="0" collapsed="false">
      <c r="A113" s="1" t="n">
        <v>1448</v>
      </c>
      <c r="B113" s="3" t="s">
        <v>929</v>
      </c>
      <c r="C113" s="3" t="s">
        <v>930</v>
      </c>
      <c r="D113" s="3" t="s">
        <v>1380</v>
      </c>
      <c r="E113" s="3" t="s">
        <v>1391</v>
      </c>
      <c r="F113" s="46" t="s">
        <v>1402</v>
      </c>
      <c r="G113" s="6" t="n">
        <v>1</v>
      </c>
      <c r="H113" s="6" t="s">
        <v>934</v>
      </c>
      <c r="I113" s="6" t="s">
        <v>1403</v>
      </c>
      <c r="J113" s="3" t="s">
        <v>936</v>
      </c>
      <c r="K113" s="6" t="s">
        <v>1404</v>
      </c>
      <c r="L113" s="3" t="s">
        <v>71</v>
      </c>
      <c r="M113" s="3" t="s">
        <v>394</v>
      </c>
      <c r="N113" s="6" t="s">
        <v>938</v>
      </c>
      <c r="O113" s="7" t="n">
        <v>9</v>
      </c>
      <c r="P113" s="7"/>
      <c r="Q113" s="7"/>
      <c r="R113" s="5"/>
      <c r="S113" s="5"/>
      <c r="T113" s="5"/>
      <c r="U113" s="41" t="n">
        <v>518.4</v>
      </c>
      <c r="V113" s="41" t="n">
        <v>57.6</v>
      </c>
      <c r="W113" s="9"/>
      <c r="X113" s="8" t="n">
        <v>4.8</v>
      </c>
      <c r="AF113" s="9" t="n">
        <v>43.2</v>
      </c>
      <c r="AG113" s="0" t="n">
        <v>4</v>
      </c>
      <c r="AH113" s="0" t="n">
        <v>16</v>
      </c>
      <c r="AI113" s="0" t="n">
        <v>0</v>
      </c>
      <c r="AJ113" s="9" t="n">
        <v>4.8</v>
      </c>
      <c r="AK113" s="9"/>
      <c r="BC113" s="9"/>
      <c r="BD113" s="9"/>
      <c r="BO113" s="9" t="n">
        <v>0.3</v>
      </c>
      <c r="BP113" s="19" t="n">
        <v>5.1</v>
      </c>
      <c r="BS113" s="42" t="n">
        <v>0.0588235294117647</v>
      </c>
      <c r="BW113" s="44" t="n">
        <v>550.8</v>
      </c>
      <c r="BX113" s="44" t="n">
        <v>61.2</v>
      </c>
      <c r="CJ113" s="4" t="n">
        <v>1448</v>
      </c>
      <c r="CK113" s="6" t="s">
        <v>1404</v>
      </c>
    </row>
    <row r="114" customFormat="false" ht="12.75" hidden="false" customHeight="false" outlineLevel="0" collapsed="false">
      <c r="A114" s="1" t="n">
        <v>1448</v>
      </c>
      <c r="B114" s="3" t="s">
        <v>929</v>
      </c>
      <c r="C114" s="3" t="s">
        <v>930</v>
      </c>
      <c r="D114" s="3" t="s">
        <v>1380</v>
      </c>
      <c r="E114" s="3" t="s">
        <v>1391</v>
      </c>
      <c r="F114" s="46" t="s">
        <v>1405</v>
      </c>
      <c r="G114" s="6" t="n">
        <v>1</v>
      </c>
      <c r="H114" s="6" t="s">
        <v>934</v>
      </c>
      <c r="I114" s="6" t="s">
        <v>1406</v>
      </c>
      <c r="J114" s="3" t="s">
        <v>936</v>
      </c>
      <c r="K114" s="6" t="s">
        <v>1407</v>
      </c>
      <c r="L114" s="3" t="s">
        <v>33</v>
      </c>
      <c r="M114" s="3" t="s">
        <v>322</v>
      </c>
      <c r="N114" s="6" t="s">
        <v>1010</v>
      </c>
      <c r="O114" s="7"/>
      <c r="P114" s="7" t="n">
        <v>18</v>
      </c>
      <c r="Q114" s="7"/>
      <c r="R114" s="5"/>
      <c r="S114" s="5"/>
      <c r="T114" s="5"/>
      <c r="U114" s="41" t="n">
        <v>78</v>
      </c>
      <c r="V114" s="41"/>
      <c r="W114" s="9" t="n">
        <v>86.6666666666667</v>
      </c>
      <c r="X114" s="8"/>
      <c r="AB114" s="41"/>
      <c r="AC114" s="0" t="n">
        <v>6</v>
      </c>
      <c r="AD114" s="0" t="n">
        <v>10</v>
      </c>
      <c r="AE114" s="0" t="n">
        <v>0</v>
      </c>
      <c r="AF114" s="9" t="n">
        <v>6.5</v>
      </c>
      <c r="AJ114" s="9"/>
      <c r="AK114" s="9" t="n">
        <v>7.22222222222222</v>
      </c>
      <c r="BB114" s="15"/>
      <c r="BC114" s="9"/>
      <c r="BP114" s="19"/>
      <c r="BS114" s="42"/>
      <c r="BW114" s="44" t="n">
        <v>78</v>
      </c>
      <c r="BX114" s="44"/>
      <c r="CJ114" s="4" t="n">
        <v>1448</v>
      </c>
      <c r="CK114" s="6" t="s">
        <v>1407</v>
      </c>
      <c r="CL114" s="0" t="s">
        <v>1408</v>
      </c>
    </row>
    <row r="116" customFormat="false" ht="12.75" hidden="false" customHeight="false" outlineLevel="0" collapsed="false">
      <c r="A116" s="1" t="n">
        <v>1448</v>
      </c>
      <c r="B116" s="3" t="s">
        <v>976</v>
      </c>
      <c r="C116" s="3" t="s">
        <v>930</v>
      </c>
      <c r="D116" s="3" t="s">
        <v>1429</v>
      </c>
      <c r="E116" s="3" t="s">
        <v>1102</v>
      </c>
      <c r="F116" s="46" t="s">
        <v>1430</v>
      </c>
      <c r="G116" s="6"/>
      <c r="H116" s="6" t="s">
        <v>934</v>
      </c>
      <c r="I116" s="6" t="s">
        <v>1431</v>
      </c>
      <c r="J116" s="3" t="s">
        <v>936</v>
      </c>
      <c r="K116" s="6" t="s">
        <v>1432</v>
      </c>
      <c r="L116" s="3" t="s">
        <v>71</v>
      </c>
      <c r="M116" s="3" t="s">
        <v>357</v>
      </c>
      <c r="N116" s="6" t="s">
        <v>938</v>
      </c>
      <c r="O116" s="7" t="n">
        <v>5</v>
      </c>
      <c r="P116" s="7"/>
      <c r="Q116" s="7"/>
      <c r="R116" s="5"/>
      <c r="S116" s="5"/>
      <c r="T116" s="5"/>
      <c r="U116" s="41" t="n">
        <v>408</v>
      </c>
      <c r="V116" s="41" t="n">
        <v>81.6</v>
      </c>
      <c r="W116" s="9"/>
      <c r="X116" s="8" t="n">
        <v>6.8</v>
      </c>
      <c r="AB116" s="41"/>
      <c r="AF116" s="9" t="n">
        <v>34</v>
      </c>
      <c r="AG116" s="0" t="n">
        <v>6</v>
      </c>
      <c r="AH116" s="0" t="n">
        <v>16</v>
      </c>
      <c r="AI116" s="0" t="n">
        <v>0</v>
      </c>
      <c r="AJ116" s="9" t="n">
        <v>6.8</v>
      </c>
      <c r="AK116" s="9"/>
      <c r="BB116" s="9"/>
      <c r="BC116" s="9"/>
      <c r="BP116" s="19"/>
      <c r="BS116" s="42"/>
      <c r="BW116" s="44" t="n">
        <v>408</v>
      </c>
      <c r="BX116" s="44" t="n">
        <v>81.6</v>
      </c>
      <c r="CJ116" s="4" t="n">
        <v>1448</v>
      </c>
      <c r="CK116" s="6" t="s">
        <v>1432</v>
      </c>
    </row>
    <row r="117" customFormat="false" ht="12.75" hidden="false" customHeight="false" outlineLevel="0" collapsed="false">
      <c r="A117" s="1" t="n">
        <v>1448</v>
      </c>
      <c r="B117" s="3" t="s">
        <v>976</v>
      </c>
      <c r="C117" s="3" t="s">
        <v>930</v>
      </c>
      <c r="D117" s="3" t="s">
        <v>1429</v>
      </c>
      <c r="E117" s="3" t="s">
        <v>1102</v>
      </c>
      <c r="F117" s="46" t="s">
        <v>1433</v>
      </c>
      <c r="G117" s="6"/>
      <c r="H117" s="6" t="s">
        <v>934</v>
      </c>
      <c r="I117" s="6" t="s">
        <v>1434</v>
      </c>
      <c r="J117" s="3" t="s">
        <v>936</v>
      </c>
      <c r="K117" s="6" t="s">
        <v>1435</v>
      </c>
      <c r="L117" s="3" t="s">
        <v>71</v>
      </c>
      <c r="M117" s="3" t="s">
        <v>231</v>
      </c>
      <c r="N117" s="6" t="s">
        <v>938</v>
      </c>
      <c r="O117" s="7" t="n">
        <v>5</v>
      </c>
      <c r="P117" s="7"/>
      <c r="Q117" s="7"/>
      <c r="R117" s="5"/>
      <c r="S117" s="5"/>
      <c r="T117" s="5"/>
      <c r="U117" s="41" t="n">
        <v>390</v>
      </c>
      <c r="V117" s="41" t="n">
        <v>78</v>
      </c>
      <c r="W117" s="9"/>
      <c r="X117" s="8" t="n">
        <v>6.5</v>
      </c>
      <c r="AB117" s="41"/>
      <c r="AF117" s="9" t="n">
        <v>32.5</v>
      </c>
      <c r="AG117" s="0" t="n">
        <v>6</v>
      </c>
      <c r="AH117" s="0" t="n">
        <v>10</v>
      </c>
      <c r="AI117" s="0" t="n">
        <v>0</v>
      </c>
      <c r="AJ117" s="9" t="n">
        <v>6.5</v>
      </c>
      <c r="AK117" s="9"/>
      <c r="BB117" s="9"/>
      <c r="BC117" s="9"/>
      <c r="BG117" s="15"/>
      <c r="BP117" s="19"/>
      <c r="BS117" s="42"/>
      <c r="BW117" s="44" t="n">
        <v>390</v>
      </c>
      <c r="BX117" s="44" t="n">
        <v>78</v>
      </c>
      <c r="CJ117" s="4" t="n">
        <v>1448</v>
      </c>
      <c r="CK117" s="6" t="s">
        <v>1435</v>
      </c>
    </row>
    <row r="118" customFormat="false" ht="12.75" hidden="false" customHeight="false" outlineLevel="0" collapsed="false">
      <c r="A118" s="1" t="n">
        <v>1448</v>
      </c>
      <c r="B118" s="3" t="s">
        <v>976</v>
      </c>
      <c r="C118" s="3" t="s">
        <v>930</v>
      </c>
      <c r="D118" s="3" t="s">
        <v>1429</v>
      </c>
      <c r="E118" s="3" t="s">
        <v>1102</v>
      </c>
      <c r="F118" s="46" t="s">
        <v>1436</v>
      </c>
      <c r="G118" s="6"/>
      <c r="H118" s="6" t="s">
        <v>934</v>
      </c>
      <c r="I118" s="6" t="s">
        <v>1437</v>
      </c>
      <c r="J118" s="3" t="s">
        <v>936</v>
      </c>
      <c r="K118" s="6" t="s">
        <v>1177</v>
      </c>
      <c r="L118" s="3" t="s">
        <v>71</v>
      </c>
      <c r="M118" s="3" t="s">
        <v>353</v>
      </c>
      <c r="N118" s="6" t="s">
        <v>1339</v>
      </c>
      <c r="O118" s="7" t="n">
        <v>3.5</v>
      </c>
      <c r="P118" s="7"/>
      <c r="Q118" s="7"/>
      <c r="R118" s="5"/>
      <c r="S118" s="5"/>
      <c r="T118" s="5"/>
      <c r="U118" s="41" t="n">
        <v>285.6</v>
      </c>
      <c r="V118" s="41" t="n">
        <v>81.6</v>
      </c>
      <c r="W118" s="9"/>
      <c r="X118" s="8" t="n">
        <v>6.8</v>
      </c>
      <c r="AB118" s="41"/>
      <c r="AF118" s="9" t="n">
        <v>23.8</v>
      </c>
      <c r="AG118" s="0" t="n">
        <v>6</v>
      </c>
      <c r="AH118" s="0" t="n">
        <v>16</v>
      </c>
      <c r="AI118" s="0" t="n">
        <v>0</v>
      </c>
      <c r="AJ118" s="9" t="n">
        <v>6.8</v>
      </c>
      <c r="AK118" s="9"/>
      <c r="AX118" s="9"/>
      <c r="BD118" s="9"/>
      <c r="BG118" s="9" t="n">
        <v>6.8</v>
      </c>
      <c r="BP118" s="19"/>
      <c r="BS118" s="42"/>
      <c r="BW118" s="44" t="n">
        <v>285.6</v>
      </c>
      <c r="BX118" s="44" t="n">
        <v>81.6</v>
      </c>
      <c r="CJ118" s="4" t="n">
        <v>1448</v>
      </c>
      <c r="CK118" s="6" t="s">
        <v>1177</v>
      </c>
    </row>
    <row r="120" customFormat="false" ht="12.75" hidden="false" customHeight="false" outlineLevel="0" collapsed="false">
      <c r="A120" s="1" t="n">
        <v>1449</v>
      </c>
      <c r="B120" s="3" t="s">
        <v>929</v>
      </c>
      <c r="C120" s="3" t="s">
        <v>930</v>
      </c>
      <c r="D120" s="3" t="s">
        <v>1429</v>
      </c>
      <c r="E120" s="3" t="s">
        <v>1154</v>
      </c>
      <c r="F120" s="46" t="s">
        <v>1438</v>
      </c>
      <c r="G120" s="6" t="n">
        <v>1</v>
      </c>
      <c r="H120" s="6" t="s">
        <v>934</v>
      </c>
      <c r="I120" s="0" t="s">
        <v>1439</v>
      </c>
      <c r="J120" s="3" t="s">
        <v>936</v>
      </c>
      <c r="K120" s="6" t="s">
        <v>1350</v>
      </c>
      <c r="L120" s="3" t="s">
        <v>33</v>
      </c>
      <c r="M120" s="3" t="s">
        <v>298</v>
      </c>
      <c r="N120" s="6" t="s">
        <v>938</v>
      </c>
      <c r="O120" s="7" t="n">
        <v>10</v>
      </c>
      <c r="P120" s="7"/>
      <c r="Q120" s="7"/>
      <c r="R120" s="5"/>
      <c r="S120" s="5"/>
      <c r="T120" s="5"/>
      <c r="U120" s="41" t="n">
        <v>1532</v>
      </c>
      <c r="V120" s="41" t="n">
        <v>153.2</v>
      </c>
      <c r="W120" s="9"/>
      <c r="X120" s="8" t="n">
        <v>12.7666666666667</v>
      </c>
      <c r="AB120" s="41"/>
      <c r="AF120" s="9" t="n">
        <v>127.666666666667</v>
      </c>
      <c r="AG120" s="0" t="n">
        <v>12</v>
      </c>
      <c r="AH120" s="0" t="n">
        <v>15</v>
      </c>
      <c r="AI120" s="0" t="n">
        <v>4</v>
      </c>
      <c r="AJ120" s="9" t="n">
        <v>12.7666666666667</v>
      </c>
      <c r="AK120" s="9"/>
      <c r="AU120" s="9" t="n">
        <v>12.7666666666667</v>
      </c>
      <c r="AV120" s="15"/>
      <c r="AW120" s="15"/>
      <c r="AX120" s="9"/>
      <c r="BD120" s="15"/>
      <c r="BE120" s="9"/>
      <c r="BF120" s="20"/>
      <c r="BP120" s="19"/>
      <c r="BS120" s="42"/>
      <c r="BW120" s="44" t="n">
        <v>1532</v>
      </c>
      <c r="BX120" s="44" t="n">
        <v>153.2</v>
      </c>
      <c r="CJ120" s="4" t="n">
        <v>1449</v>
      </c>
      <c r="CK120" s="6" t="s">
        <v>1350</v>
      </c>
    </row>
    <row r="121" customFormat="false" ht="12.75" hidden="false" customHeight="false" outlineLevel="0" collapsed="false">
      <c r="A121" s="1" t="n">
        <v>1449</v>
      </c>
      <c r="B121" s="3" t="s">
        <v>929</v>
      </c>
      <c r="C121" s="3" t="s">
        <v>930</v>
      </c>
      <c r="D121" s="3" t="s">
        <v>1429</v>
      </c>
      <c r="E121" s="3" t="s">
        <v>1154</v>
      </c>
      <c r="F121" s="46" t="s">
        <v>1440</v>
      </c>
      <c r="G121" s="6" t="n">
        <v>1</v>
      </c>
      <c r="H121" s="6" t="s">
        <v>934</v>
      </c>
      <c r="I121" s="0" t="s">
        <v>1441</v>
      </c>
      <c r="J121" s="3" t="s">
        <v>936</v>
      </c>
      <c r="K121" s="6" t="s">
        <v>937</v>
      </c>
      <c r="L121" s="3" t="s">
        <v>71</v>
      </c>
      <c r="M121" s="3" t="s">
        <v>179</v>
      </c>
      <c r="N121" s="6" t="s">
        <v>938</v>
      </c>
      <c r="O121" s="7" t="n">
        <v>10</v>
      </c>
      <c r="P121" s="7"/>
      <c r="Q121" s="7"/>
      <c r="R121" s="5"/>
      <c r="S121" s="5"/>
      <c r="T121" s="5"/>
      <c r="U121" s="41" t="n">
        <v>990</v>
      </c>
      <c r="V121" s="41" t="n">
        <v>99</v>
      </c>
      <c r="W121" s="9"/>
      <c r="X121" s="8" t="n">
        <v>8.25</v>
      </c>
      <c r="AB121" s="41"/>
      <c r="AF121" s="9" t="n">
        <v>82.5</v>
      </c>
      <c r="AG121" s="0" t="n">
        <v>8</v>
      </c>
      <c r="AH121" s="0" t="n">
        <v>5</v>
      </c>
      <c r="AI121" s="0" t="n">
        <v>0</v>
      </c>
      <c r="AJ121" s="9" t="n">
        <v>8.25</v>
      </c>
      <c r="AK121" s="9"/>
      <c r="AV121" s="15"/>
      <c r="AW121" s="15"/>
      <c r="BB121" s="9"/>
      <c r="BD121" s="15"/>
      <c r="BE121" s="20"/>
      <c r="BF121" s="20"/>
      <c r="BG121" s="9"/>
      <c r="BP121" s="19"/>
      <c r="BS121" s="42"/>
      <c r="BW121" s="44" t="n">
        <v>990</v>
      </c>
      <c r="BX121" s="44" t="n">
        <v>99</v>
      </c>
      <c r="CJ121" s="4" t="n">
        <v>1449</v>
      </c>
      <c r="CK121" s="6" t="s">
        <v>937</v>
      </c>
    </row>
    <row r="122" customFormat="false" ht="12.75" hidden="false" customHeight="false" outlineLevel="0" collapsed="false">
      <c r="A122" s="1" t="n">
        <v>1449</v>
      </c>
      <c r="B122" s="3" t="s">
        <v>929</v>
      </c>
      <c r="C122" s="3" t="s">
        <v>930</v>
      </c>
      <c r="D122" s="3" t="s">
        <v>1429</v>
      </c>
      <c r="E122" s="3" t="s">
        <v>1154</v>
      </c>
      <c r="F122" s="46" t="s">
        <v>1442</v>
      </c>
      <c r="G122" s="6" t="n">
        <v>1</v>
      </c>
      <c r="H122" s="6" t="s">
        <v>934</v>
      </c>
      <c r="I122" s="0" t="s">
        <v>1443</v>
      </c>
      <c r="J122" s="3" t="s">
        <v>936</v>
      </c>
      <c r="K122" s="6" t="s">
        <v>1350</v>
      </c>
      <c r="L122" s="3" t="s">
        <v>33</v>
      </c>
      <c r="M122" s="3" t="s">
        <v>298</v>
      </c>
      <c r="N122" s="6" t="s">
        <v>1444</v>
      </c>
      <c r="O122" s="7" t="n">
        <v>7</v>
      </c>
      <c r="P122" s="7"/>
      <c r="Q122" s="7"/>
      <c r="R122" s="5"/>
      <c r="S122" s="5"/>
      <c r="T122" s="5"/>
      <c r="U122" s="41" t="n">
        <v>1072.4</v>
      </c>
      <c r="V122" s="41" t="n">
        <v>153.2</v>
      </c>
      <c r="W122" s="9"/>
      <c r="X122" s="8" t="n">
        <v>12.7666666666667</v>
      </c>
      <c r="AB122" s="41"/>
      <c r="AC122" s="0" t="n">
        <v>89</v>
      </c>
      <c r="AD122" s="0" t="n">
        <v>7</v>
      </c>
      <c r="AE122" s="0" t="n">
        <v>4</v>
      </c>
      <c r="AF122" s="9" t="n">
        <v>89.3666666666667</v>
      </c>
      <c r="AG122" s="0" t="n">
        <v>12</v>
      </c>
      <c r="AH122" s="0" t="n">
        <v>15</v>
      </c>
      <c r="AI122" s="0" t="n">
        <v>4</v>
      </c>
      <c r="AJ122" s="9" t="n">
        <v>12.7666666666667</v>
      </c>
      <c r="AK122" s="9"/>
      <c r="AU122" s="9" t="n">
        <v>12.7666666666667</v>
      </c>
      <c r="AV122" s="15"/>
      <c r="AW122" s="15"/>
      <c r="AX122" s="9" t="n">
        <v>12.7666666666667</v>
      </c>
      <c r="BD122" s="15"/>
      <c r="BE122" s="20"/>
      <c r="BF122" s="20"/>
      <c r="BG122" s="9" t="n">
        <v>12.7666666666667</v>
      </c>
      <c r="BP122" s="19"/>
      <c r="BS122" s="42"/>
      <c r="BW122" s="44" t="n">
        <v>1072.4</v>
      </c>
      <c r="BX122" s="44" t="n">
        <v>153.2</v>
      </c>
      <c r="CJ122" s="4" t="n">
        <v>1449</v>
      </c>
      <c r="CK122" s="6" t="s">
        <v>1350</v>
      </c>
      <c r="CL122" s="0" t="s">
        <v>1445</v>
      </c>
    </row>
    <row r="123" customFormat="false" ht="12.75" hidden="false" customHeight="false" outlineLevel="0" collapsed="false">
      <c r="A123" s="1" t="n">
        <v>1449</v>
      </c>
      <c r="B123" s="3" t="s">
        <v>929</v>
      </c>
      <c r="C123" s="3" t="s">
        <v>930</v>
      </c>
      <c r="D123" s="3" t="s">
        <v>1429</v>
      </c>
      <c r="E123" s="3" t="s">
        <v>1154</v>
      </c>
      <c r="F123" s="46" t="s">
        <v>1446</v>
      </c>
      <c r="G123" s="6" t="n">
        <v>1</v>
      </c>
      <c r="H123" s="6" t="s">
        <v>934</v>
      </c>
      <c r="I123" s="0" t="s">
        <v>1447</v>
      </c>
      <c r="J123" s="3" t="s">
        <v>936</v>
      </c>
      <c r="K123" s="6" t="s">
        <v>1177</v>
      </c>
      <c r="L123" s="3" t="s">
        <v>71</v>
      </c>
      <c r="M123" s="3" t="s">
        <v>353</v>
      </c>
      <c r="N123" s="6" t="s">
        <v>938</v>
      </c>
      <c r="O123" s="7" t="n">
        <v>1</v>
      </c>
      <c r="P123" s="7"/>
      <c r="Q123" s="7"/>
      <c r="R123" s="5"/>
      <c r="S123" s="5"/>
      <c r="T123" s="5"/>
      <c r="U123" s="41" t="n">
        <v>84</v>
      </c>
      <c r="V123" s="41" t="n">
        <v>84</v>
      </c>
      <c r="W123" s="9"/>
      <c r="X123" s="8" t="n">
        <v>7</v>
      </c>
      <c r="AB123" s="41"/>
      <c r="AC123" s="0" t="n">
        <v>7</v>
      </c>
      <c r="AD123" s="0" t="n">
        <v>0</v>
      </c>
      <c r="AE123" s="0" t="n">
        <v>0</v>
      </c>
      <c r="AF123" s="9" t="n">
        <v>7</v>
      </c>
      <c r="AG123" s="0" t="n">
        <v>7</v>
      </c>
      <c r="AH123" s="0" t="n">
        <v>0</v>
      </c>
      <c r="AI123" s="0" t="n">
        <v>0</v>
      </c>
      <c r="AJ123" s="9" t="n">
        <v>7</v>
      </c>
      <c r="AK123" s="9"/>
      <c r="AV123" s="15"/>
      <c r="AW123" s="15"/>
      <c r="AX123" s="9"/>
      <c r="BD123" s="15"/>
      <c r="BE123" s="20"/>
      <c r="BF123" s="20"/>
      <c r="BG123" s="9"/>
      <c r="BO123" s="9" t="n">
        <v>0.3</v>
      </c>
      <c r="BP123" s="17" t="n">
        <v>7.3</v>
      </c>
      <c r="BS123" s="42" t="n">
        <v>0.0410958904109589</v>
      </c>
      <c r="BW123" s="44" t="n">
        <v>87.6</v>
      </c>
      <c r="BX123" s="44" t="n">
        <v>87.6</v>
      </c>
      <c r="CJ123" s="4" t="n">
        <v>1449</v>
      </c>
      <c r="CK123" s="6" t="s">
        <v>1177</v>
      </c>
    </row>
    <row r="124" customFormat="false" ht="12.75" hidden="false" customHeight="false" outlineLevel="0" collapsed="false">
      <c r="A124" s="1" t="n">
        <v>1449</v>
      </c>
      <c r="B124" s="3" t="s">
        <v>929</v>
      </c>
      <c r="C124" s="3" t="s">
        <v>930</v>
      </c>
      <c r="D124" s="3" t="s">
        <v>1429</v>
      </c>
      <c r="E124" s="3" t="s">
        <v>1154</v>
      </c>
      <c r="F124" s="46" t="s">
        <v>1448</v>
      </c>
      <c r="G124" s="6" t="n">
        <v>1</v>
      </c>
      <c r="H124" s="6" t="s">
        <v>934</v>
      </c>
      <c r="I124" s="0" t="s">
        <v>1449</v>
      </c>
      <c r="J124" s="3" t="s">
        <v>936</v>
      </c>
      <c r="K124" s="6" t="s">
        <v>1136</v>
      </c>
      <c r="L124" s="3" t="s">
        <v>71</v>
      </c>
      <c r="M124" s="3" t="s">
        <v>353</v>
      </c>
      <c r="N124" s="6" t="s">
        <v>938</v>
      </c>
      <c r="O124" s="7" t="n">
        <v>7</v>
      </c>
      <c r="P124" s="7"/>
      <c r="Q124" s="7"/>
      <c r="R124" s="5"/>
      <c r="S124" s="5"/>
      <c r="T124" s="5"/>
      <c r="U124" s="41" t="n">
        <v>420</v>
      </c>
      <c r="V124" s="41" t="n">
        <v>60</v>
      </c>
      <c r="W124" s="9"/>
      <c r="X124" s="8" t="n">
        <v>5</v>
      </c>
      <c r="AB124" s="41"/>
      <c r="AF124" s="9" t="n">
        <v>35</v>
      </c>
      <c r="AG124" s="0" t="n">
        <v>5</v>
      </c>
      <c r="AH124" s="0" t="n">
        <v>0</v>
      </c>
      <c r="AI124" s="0" t="n">
        <v>0</v>
      </c>
      <c r="AJ124" s="9" t="n">
        <v>5</v>
      </c>
      <c r="AK124" s="9"/>
      <c r="AV124" s="15"/>
      <c r="AW124" s="15"/>
      <c r="BD124" s="15"/>
      <c r="BE124" s="20"/>
      <c r="BF124" s="20"/>
      <c r="BG124" s="9"/>
      <c r="BO124" s="9" t="n">
        <v>0.3</v>
      </c>
      <c r="BP124" s="17" t="n">
        <v>5.3</v>
      </c>
      <c r="BS124" s="42" t="n">
        <v>0.0566037735849057</v>
      </c>
      <c r="BW124" s="44" t="n">
        <v>445.2</v>
      </c>
      <c r="BX124" s="44" t="n">
        <v>63.6</v>
      </c>
      <c r="CJ124" s="4" t="n">
        <v>1449</v>
      </c>
      <c r="CK124" s="6" t="s">
        <v>1136</v>
      </c>
    </row>
    <row r="125" customFormat="false" ht="12.75" hidden="false" customHeight="false" outlineLevel="0" collapsed="false">
      <c r="A125" s="1" t="n">
        <v>1449</v>
      </c>
      <c r="B125" s="3" t="s">
        <v>929</v>
      </c>
      <c r="C125" s="3" t="s">
        <v>930</v>
      </c>
      <c r="D125" s="3" t="s">
        <v>1429</v>
      </c>
      <c r="E125" s="3" t="s">
        <v>1154</v>
      </c>
      <c r="F125" s="46" t="s">
        <v>1450</v>
      </c>
      <c r="G125" s="6" t="n">
        <v>1</v>
      </c>
      <c r="H125" s="6" t="s">
        <v>934</v>
      </c>
      <c r="I125" s="0" t="s">
        <v>1451</v>
      </c>
      <c r="J125" s="3" t="s">
        <v>936</v>
      </c>
      <c r="K125" s="6" t="s">
        <v>1452</v>
      </c>
      <c r="L125" s="3" t="s">
        <v>1453</v>
      </c>
      <c r="M125" s="3" t="s">
        <v>1454</v>
      </c>
      <c r="N125" s="6" t="s">
        <v>938</v>
      </c>
      <c r="O125" s="7"/>
      <c r="P125" s="7" t="n">
        <v>9</v>
      </c>
      <c r="Q125" s="7"/>
      <c r="R125" s="5"/>
      <c r="S125" s="5"/>
      <c r="T125" s="5"/>
      <c r="U125" s="41" t="n">
        <v>46.2</v>
      </c>
      <c r="V125" s="41"/>
      <c r="W125" s="9" t="n">
        <v>102.666666666667</v>
      </c>
      <c r="X125" s="8"/>
      <c r="AB125" s="41"/>
      <c r="AC125" s="0" t="n">
        <v>3</v>
      </c>
      <c r="AD125" s="0" t="n">
        <v>17</v>
      </c>
      <c r="AE125" s="0" t="n">
        <v>0</v>
      </c>
      <c r="AF125" s="9" t="n">
        <v>3.85</v>
      </c>
      <c r="AK125" s="9" t="n">
        <v>8.55555555555556</v>
      </c>
      <c r="AU125" s="9"/>
      <c r="AV125" s="15"/>
      <c r="AW125" s="15"/>
      <c r="AX125" s="9"/>
      <c r="AY125" s="9"/>
      <c r="BD125" s="15"/>
      <c r="BE125" s="20"/>
      <c r="BF125" s="20"/>
      <c r="BG125" s="9"/>
      <c r="BK125" s="9"/>
      <c r="BL125" s="9"/>
      <c r="BO125" s="9"/>
      <c r="BP125" s="19"/>
      <c r="BQ125" s="45"/>
      <c r="BS125" s="42"/>
      <c r="BW125" s="44" t="n">
        <v>46.2</v>
      </c>
      <c r="CJ125" s="4" t="n">
        <v>1449</v>
      </c>
      <c r="CK125" s="6" t="s">
        <v>1452</v>
      </c>
      <c r="CL125" s="0" t="s">
        <v>1455</v>
      </c>
    </row>
    <row r="127" customFormat="false" ht="12.75" hidden="false" customHeight="false" outlineLevel="0" collapsed="false">
      <c r="A127" s="1" t="n">
        <v>1449</v>
      </c>
      <c r="B127" s="3" t="s">
        <v>929</v>
      </c>
      <c r="C127" s="3" t="s">
        <v>930</v>
      </c>
      <c r="D127" s="3" t="s">
        <v>1429</v>
      </c>
      <c r="E127" s="3" t="s">
        <v>1154</v>
      </c>
      <c r="F127" s="46" t="s">
        <v>1456</v>
      </c>
      <c r="G127" s="6" t="n">
        <v>2</v>
      </c>
      <c r="H127" s="0" t="s">
        <v>934</v>
      </c>
      <c r="I127" s="0" t="s">
        <v>1457</v>
      </c>
      <c r="J127" s="3" t="s">
        <v>936</v>
      </c>
      <c r="K127" s="6" t="s">
        <v>74</v>
      </c>
      <c r="L127" s="3" t="s">
        <v>75</v>
      </c>
      <c r="M127" s="3" t="s">
        <v>251</v>
      </c>
      <c r="N127" s="6" t="s">
        <v>1458</v>
      </c>
      <c r="O127" s="7" t="n">
        <v>2.5</v>
      </c>
      <c r="P127" s="7"/>
      <c r="Q127" s="7"/>
      <c r="R127" s="5"/>
      <c r="S127" s="5"/>
      <c r="T127" s="5"/>
      <c r="U127" s="41" t="n">
        <v>85.5</v>
      </c>
      <c r="V127" s="41" t="n">
        <v>34.2</v>
      </c>
      <c r="W127" s="9"/>
      <c r="X127" s="8" t="n">
        <v>2.85</v>
      </c>
      <c r="AC127" s="0" t="n">
        <v>7</v>
      </c>
      <c r="AD127" s="0" t="n">
        <v>2</v>
      </c>
      <c r="AE127" s="0" t="n">
        <v>6</v>
      </c>
      <c r="AF127" s="9" t="n">
        <v>7.125</v>
      </c>
      <c r="AG127" s="0" t="n">
        <v>2</v>
      </c>
      <c r="AH127" s="0" t="n">
        <v>17</v>
      </c>
      <c r="AI127" s="0" t="n">
        <v>0</v>
      </c>
      <c r="AJ127" s="9" t="n">
        <v>2.85</v>
      </c>
      <c r="AK127" s="9"/>
      <c r="BD127" s="9"/>
      <c r="BG127" s="9" t="n">
        <v>2.85</v>
      </c>
      <c r="BP127" s="19"/>
      <c r="BS127" s="42"/>
      <c r="BW127" s="44" t="n">
        <v>85.5</v>
      </c>
      <c r="BX127" s="44" t="n">
        <v>34.2</v>
      </c>
      <c r="CJ127" s="4" t="n">
        <v>1449</v>
      </c>
      <c r="CK127" s="6" t="s">
        <v>74</v>
      </c>
    </row>
    <row r="128" customFormat="false" ht="12.75" hidden="false" customHeight="false" outlineLevel="0" collapsed="false">
      <c r="A128" s="1" t="n">
        <v>1449</v>
      </c>
      <c r="B128" s="3" t="s">
        <v>929</v>
      </c>
      <c r="C128" s="3" t="s">
        <v>930</v>
      </c>
      <c r="D128" s="3" t="s">
        <v>1429</v>
      </c>
      <c r="E128" s="3" t="s">
        <v>1154</v>
      </c>
      <c r="F128" s="46" t="s">
        <v>1465</v>
      </c>
      <c r="G128" s="6" t="n">
        <v>2</v>
      </c>
      <c r="H128" s="0" t="s">
        <v>934</v>
      </c>
      <c r="I128" s="0" t="s">
        <v>1466</v>
      </c>
      <c r="J128" s="3" t="s">
        <v>936</v>
      </c>
      <c r="K128" s="6" t="s">
        <v>1467</v>
      </c>
      <c r="L128" s="3" t="s">
        <v>75</v>
      </c>
      <c r="M128" s="3" t="s">
        <v>251</v>
      </c>
      <c r="N128" s="6" t="s">
        <v>1063</v>
      </c>
      <c r="O128" s="7" t="n">
        <v>3.5</v>
      </c>
      <c r="P128" s="7"/>
      <c r="Q128" s="7"/>
      <c r="R128" s="5"/>
      <c r="S128" s="5"/>
      <c r="T128" s="5"/>
      <c r="U128" s="41" t="n">
        <v>119.7</v>
      </c>
      <c r="V128" s="41" t="n">
        <v>34.2</v>
      </c>
      <c r="W128" s="9"/>
      <c r="X128" s="8" t="n">
        <v>2.85</v>
      </c>
      <c r="AC128" s="0" t="n">
        <v>9</v>
      </c>
      <c r="AD128" s="0" t="n">
        <v>19</v>
      </c>
      <c r="AE128" s="0" t="n">
        <v>6</v>
      </c>
      <c r="AF128" s="9" t="n">
        <v>9.975</v>
      </c>
      <c r="AG128" s="0" t="n">
        <v>2</v>
      </c>
      <c r="AH128" s="0" t="n">
        <v>17</v>
      </c>
      <c r="AI128" s="0" t="n">
        <v>0</v>
      </c>
      <c r="AJ128" s="9" t="n">
        <v>2.85</v>
      </c>
      <c r="AK128" s="9"/>
      <c r="AX128" s="9"/>
      <c r="BB128" s="9"/>
      <c r="BD128" s="9" t="n">
        <v>2.85</v>
      </c>
      <c r="BP128" s="19"/>
      <c r="BS128" s="42"/>
      <c r="BW128" s="44" t="n">
        <v>119.7</v>
      </c>
      <c r="BX128" s="44" t="n">
        <v>34.2</v>
      </c>
      <c r="CJ128" s="4" t="n">
        <v>1449</v>
      </c>
      <c r="CK128" s="6" t="s">
        <v>1467</v>
      </c>
    </row>
    <row r="130" customFormat="false" ht="12.75" hidden="false" customHeight="false" outlineLevel="0" collapsed="false">
      <c r="A130" s="1" t="n">
        <v>1449</v>
      </c>
      <c r="B130" s="3" t="s">
        <v>976</v>
      </c>
      <c r="C130" s="3" t="s">
        <v>930</v>
      </c>
      <c r="D130" s="3" t="s">
        <v>1468</v>
      </c>
      <c r="E130" s="3" t="s">
        <v>1469</v>
      </c>
      <c r="F130" s="46" t="s">
        <v>1470</v>
      </c>
      <c r="G130" s="6"/>
      <c r="H130" s="6" t="s">
        <v>934</v>
      </c>
      <c r="I130" s="0" t="s">
        <v>1471</v>
      </c>
      <c r="J130" s="3" t="s">
        <v>936</v>
      </c>
      <c r="K130" s="6" t="s">
        <v>1037</v>
      </c>
      <c r="L130" s="3" t="s">
        <v>71</v>
      </c>
      <c r="M130" s="3" t="s">
        <v>211</v>
      </c>
      <c r="N130" s="6" t="s">
        <v>938</v>
      </c>
      <c r="O130" s="7" t="n">
        <v>5</v>
      </c>
      <c r="P130" s="7"/>
      <c r="Q130" s="7"/>
      <c r="R130" s="5"/>
      <c r="S130" s="5"/>
      <c r="T130" s="5"/>
      <c r="U130" s="41" t="n">
        <v>435</v>
      </c>
      <c r="V130" s="41" t="n">
        <v>87</v>
      </c>
      <c r="W130" s="9"/>
      <c r="X130" s="8" t="n">
        <v>7.25</v>
      </c>
      <c r="AB130" s="41"/>
      <c r="AF130" s="9" t="n">
        <v>36.25</v>
      </c>
      <c r="AG130" s="0" t="n">
        <v>7</v>
      </c>
      <c r="AH130" s="0" t="n">
        <v>5</v>
      </c>
      <c r="AI130" s="0" t="n">
        <v>0</v>
      </c>
      <c r="AJ130" s="9" t="n">
        <v>7.25</v>
      </c>
      <c r="AK130" s="9"/>
      <c r="AU130" s="15"/>
      <c r="AX130" s="9"/>
      <c r="AY130" s="9"/>
      <c r="BE130" s="9"/>
      <c r="BP130" s="19"/>
      <c r="BS130" s="42"/>
      <c r="BW130" s="44" t="n">
        <v>435</v>
      </c>
      <c r="BX130" s="44" t="n">
        <v>87</v>
      </c>
      <c r="CJ130" s="4" t="n">
        <v>1449</v>
      </c>
      <c r="CK130" s="6" t="s">
        <v>1037</v>
      </c>
    </row>
    <row r="131" customFormat="false" ht="12.75" hidden="false" customHeight="false" outlineLevel="0" collapsed="false">
      <c r="A131" s="1" t="n">
        <v>1449</v>
      </c>
      <c r="B131" s="3" t="s">
        <v>976</v>
      </c>
      <c r="C131" s="3" t="s">
        <v>930</v>
      </c>
      <c r="D131" s="3" t="s">
        <v>1468</v>
      </c>
      <c r="E131" s="3" t="s">
        <v>1469</v>
      </c>
      <c r="F131" s="46" t="s">
        <v>1475</v>
      </c>
      <c r="G131" s="6"/>
      <c r="H131" s="6" t="s">
        <v>934</v>
      </c>
      <c r="I131" s="0" t="s">
        <v>1476</v>
      </c>
      <c r="J131" s="3" t="s">
        <v>936</v>
      </c>
      <c r="K131" s="6" t="s">
        <v>1024</v>
      </c>
      <c r="L131" s="3" t="s">
        <v>71</v>
      </c>
      <c r="M131" s="3" t="s">
        <v>171</v>
      </c>
      <c r="N131" s="6" t="s">
        <v>1477</v>
      </c>
      <c r="O131" s="7" t="n">
        <v>3.5</v>
      </c>
      <c r="P131" s="7"/>
      <c r="Q131" s="7"/>
      <c r="R131" s="5"/>
      <c r="S131" s="5"/>
      <c r="T131" s="5"/>
      <c r="U131" s="41" t="n">
        <v>294</v>
      </c>
      <c r="V131" s="41" t="n">
        <v>84</v>
      </c>
      <c r="W131" s="9"/>
      <c r="X131" s="8" t="n">
        <v>7</v>
      </c>
      <c r="AB131" s="41"/>
      <c r="AF131" s="9" t="n">
        <v>24.5</v>
      </c>
      <c r="AG131" s="0" t="n">
        <v>7</v>
      </c>
      <c r="AH131" s="0" t="n">
        <v>0</v>
      </c>
      <c r="AI131" s="0" t="n">
        <v>0</v>
      </c>
      <c r="AJ131" s="9" t="n">
        <v>7</v>
      </c>
      <c r="AK131" s="9"/>
      <c r="AX131" s="9" t="n">
        <v>7</v>
      </c>
      <c r="AY131" s="20"/>
      <c r="AZ131" s="15"/>
      <c r="BG131" s="9" t="n">
        <v>7</v>
      </c>
      <c r="BP131" s="19"/>
      <c r="BS131" s="42"/>
      <c r="BW131" s="44" t="n">
        <v>294</v>
      </c>
      <c r="BX131" s="44" t="n">
        <v>84</v>
      </c>
      <c r="CJ131" s="4" t="n">
        <v>1449</v>
      </c>
      <c r="CK131" s="6" t="s">
        <v>1024</v>
      </c>
    </row>
    <row r="133" customFormat="false" ht="12.75" hidden="false" customHeight="false" outlineLevel="0" collapsed="false">
      <c r="A133" s="1" t="n">
        <v>1450</v>
      </c>
      <c r="B133" s="3" t="s">
        <v>929</v>
      </c>
      <c r="C133" s="3" t="s">
        <v>930</v>
      </c>
      <c r="D133" s="3" t="s">
        <v>1468</v>
      </c>
      <c r="E133" s="3" t="s">
        <v>1469</v>
      </c>
      <c r="F133" s="46" t="s">
        <v>1478</v>
      </c>
      <c r="G133" s="6" t="n">
        <v>1</v>
      </c>
      <c r="H133" s="6" t="s">
        <v>934</v>
      </c>
      <c r="I133" s="0" t="s">
        <v>1479</v>
      </c>
      <c r="J133" s="3" t="s">
        <v>936</v>
      </c>
      <c r="K133" s="6" t="s">
        <v>1480</v>
      </c>
      <c r="L133" s="3" t="s">
        <v>33</v>
      </c>
      <c r="M133" s="3" t="s">
        <v>322</v>
      </c>
      <c r="N133" s="6" t="s">
        <v>938</v>
      </c>
      <c r="O133" s="7" t="n">
        <v>10</v>
      </c>
      <c r="P133" s="7"/>
      <c r="Q133" s="7"/>
      <c r="R133" s="5"/>
      <c r="S133" s="5"/>
      <c r="T133" s="5"/>
      <c r="U133" s="41" t="n">
        <v>1657.5</v>
      </c>
      <c r="V133" s="41" t="n">
        <v>165.75</v>
      </c>
      <c r="W133" s="9"/>
      <c r="X133" s="8" t="n">
        <v>13.8125</v>
      </c>
      <c r="AB133" s="41"/>
      <c r="AC133" s="0" t="n">
        <v>138</v>
      </c>
      <c r="AD133" s="0" t="n">
        <v>2</v>
      </c>
      <c r="AE133" s="0" t="n">
        <v>6</v>
      </c>
      <c r="AF133" s="9" t="n">
        <v>138.125</v>
      </c>
      <c r="AG133" s="0" t="n">
        <v>13</v>
      </c>
      <c r="AH133" s="0" t="n">
        <v>16</v>
      </c>
      <c r="AI133" s="0" t="n">
        <v>3</v>
      </c>
      <c r="AJ133" s="9" t="n">
        <v>13.8125</v>
      </c>
      <c r="AK133" s="9"/>
      <c r="AU133" s="9" t="n">
        <v>13.8125</v>
      </c>
      <c r="BC133" s="9"/>
      <c r="BG133" s="9"/>
      <c r="BP133" s="19"/>
      <c r="BS133" s="42"/>
      <c r="BW133" s="44" t="n">
        <v>1657.5</v>
      </c>
      <c r="BX133" s="44" t="n">
        <v>165.75</v>
      </c>
      <c r="CJ133" s="4" t="n">
        <v>1450</v>
      </c>
      <c r="CK133" s="6" t="s">
        <v>1480</v>
      </c>
    </row>
    <row r="134" customFormat="false" ht="12.75" hidden="false" customHeight="false" outlineLevel="0" collapsed="false">
      <c r="A134" s="1" t="n">
        <v>1450</v>
      </c>
      <c r="B134" s="3" t="s">
        <v>929</v>
      </c>
      <c r="C134" s="3" t="s">
        <v>930</v>
      </c>
      <c r="D134" s="3" t="s">
        <v>1468</v>
      </c>
      <c r="E134" s="3" t="s">
        <v>1469</v>
      </c>
      <c r="F134" s="46" t="s">
        <v>1481</v>
      </c>
      <c r="G134" s="6" t="n">
        <v>1</v>
      </c>
      <c r="H134" s="6" t="s">
        <v>934</v>
      </c>
      <c r="I134" s="0" t="s">
        <v>1479</v>
      </c>
      <c r="J134" s="3" t="s">
        <v>936</v>
      </c>
      <c r="K134" s="6" t="s">
        <v>1480</v>
      </c>
      <c r="L134" s="3" t="s">
        <v>33</v>
      </c>
      <c r="M134" s="3" t="s">
        <v>322</v>
      </c>
      <c r="N134" s="6" t="s">
        <v>1482</v>
      </c>
      <c r="O134" s="7" t="n">
        <v>7</v>
      </c>
      <c r="P134" s="7"/>
      <c r="Q134" s="7"/>
      <c r="R134" s="5"/>
      <c r="S134" s="5"/>
      <c r="T134" s="5"/>
      <c r="U134" s="41" t="n">
        <v>1160.25</v>
      </c>
      <c r="V134" s="41" t="n">
        <v>165.75</v>
      </c>
      <c r="W134" s="9"/>
      <c r="X134" s="8" t="n">
        <v>13.8125</v>
      </c>
      <c r="AB134" s="41"/>
      <c r="AF134" s="9" t="n">
        <v>96.6875</v>
      </c>
      <c r="AG134" s="0" t="n">
        <v>13</v>
      </c>
      <c r="AH134" s="0" t="n">
        <v>16</v>
      </c>
      <c r="AI134" s="0" t="n">
        <v>3</v>
      </c>
      <c r="AJ134" s="9" t="n">
        <v>13.8125</v>
      </c>
      <c r="AK134" s="9"/>
      <c r="AU134" s="9" t="n">
        <v>13.8125</v>
      </c>
      <c r="AY134" s="9" t="n">
        <v>13.8125</v>
      </c>
      <c r="BC134" s="9"/>
      <c r="BG134" s="9" t="n">
        <v>13.8125</v>
      </c>
      <c r="BP134" s="19"/>
      <c r="BS134" s="42"/>
      <c r="BW134" s="44" t="n">
        <v>1160.25</v>
      </c>
      <c r="BX134" s="44" t="n">
        <v>165.75</v>
      </c>
      <c r="CJ134" s="4" t="n">
        <v>1450</v>
      </c>
      <c r="CK134" s="6" t="s">
        <v>1480</v>
      </c>
    </row>
    <row r="135" customFormat="false" ht="12.75" hidden="false" customHeight="false" outlineLevel="0" collapsed="false">
      <c r="A135" s="1" t="n">
        <v>1450</v>
      </c>
      <c r="B135" s="3" t="s">
        <v>929</v>
      </c>
      <c r="C135" s="3" t="s">
        <v>930</v>
      </c>
      <c r="D135" s="3" t="s">
        <v>1468</v>
      </c>
      <c r="E135" s="3" t="s">
        <v>1469</v>
      </c>
      <c r="F135" s="46" t="s">
        <v>1483</v>
      </c>
      <c r="G135" s="6" t="n">
        <v>1</v>
      </c>
      <c r="H135" s="6" t="s">
        <v>934</v>
      </c>
      <c r="I135" s="0" t="s">
        <v>1484</v>
      </c>
      <c r="J135" s="3" t="s">
        <v>936</v>
      </c>
      <c r="K135" s="6" t="s">
        <v>1037</v>
      </c>
      <c r="L135" s="3" t="s">
        <v>71</v>
      </c>
      <c r="M135" s="3" t="s">
        <v>211</v>
      </c>
      <c r="N135" s="6" t="s">
        <v>938</v>
      </c>
      <c r="O135" s="7" t="n">
        <v>10</v>
      </c>
      <c r="P135" s="7"/>
      <c r="Q135" s="7"/>
      <c r="R135" s="5"/>
      <c r="S135" s="5"/>
      <c r="T135" s="5"/>
      <c r="U135" s="41" t="n">
        <v>870</v>
      </c>
      <c r="V135" s="41" t="n">
        <v>87</v>
      </c>
      <c r="W135" s="9"/>
      <c r="X135" s="8" t="n">
        <v>7.25</v>
      </c>
      <c r="AB135" s="41"/>
      <c r="AF135" s="9" t="n">
        <v>72.5</v>
      </c>
      <c r="AG135" s="0" t="n">
        <v>7</v>
      </c>
      <c r="AH135" s="0" t="n">
        <v>5</v>
      </c>
      <c r="AI135" s="0" t="n">
        <v>0</v>
      </c>
      <c r="AJ135" s="9" t="n">
        <v>7.25</v>
      </c>
      <c r="AK135" s="9"/>
      <c r="AW135" s="15"/>
      <c r="AX135" s="9"/>
      <c r="BD135" s="9"/>
      <c r="BG135" s="9"/>
      <c r="BP135" s="19"/>
      <c r="BS135" s="42"/>
      <c r="BW135" s="44" t="n">
        <v>870</v>
      </c>
      <c r="BX135" s="44" t="n">
        <v>87</v>
      </c>
      <c r="CJ135" s="4" t="n">
        <v>1450</v>
      </c>
      <c r="CK135" s="6" t="s">
        <v>1037</v>
      </c>
    </row>
    <row r="136" customFormat="false" ht="12.75" hidden="false" customHeight="false" outlineLevel="0" collapsed="false">
      <c r="A136" s="1" t="n">
        <v>1450</v>
      </c>
      <c r="B136" s="3" t="s">
        <v>929</v>
      </c>
      <c r="C136" s="3" t="s">
        <v>930</v>
      </c>
      <c r="D136" s="3" t="s">
        <v>1468</v>
      </c>
      <c r="E136" s="3" t="s">
        <v>1469</v>
      </c>
      <c r="F136" s="46" t="s">
        <v>1485</v>
      </c>
      <c r="G136" s="6" t="n">
        <v>1</v>
      </c>
      <c r="H136" s="6" t="s">
        <v>934</v>
      </c>
      <c r="I136" s="0" t="s">
        <v>1486</v>
      </c>
      <c r="J136" s="3" t="s">
        <v>936</v>
      </c>
      <c r="K136" s="6" t="s">
        <v>1177</v>
      </c>
      <c r="L136" s="3" t="s">
        <v>71</v>
      </c>
      <c r="M136" s="3" t="s">
        <v>353</v>
      </c>
      <c r="N136" s="6" t="s">
        <v>938</v>
      </c>
      <c r="O136" s="7" t="n">
        <v>1</v>
      </c>
      <c r="P136" s="7"/>
      <c r="Q136" s="7"/>
      <c r="R136" s="5"/>
      <c r="S136" s="5"/>
      <c r="T136" s="5"/>
      <c r="U136" s="41" t="n">
        <v>96</v>
      </c>
      <c r="V136" s="41" t="n">
        <v>96</v>
      </c>
      <c r="W136" s="9"/>
      <c r="X136" s="8" t="n">
        <v>8</v>
      </c>
      <c r="AB136" s="41"/>
      <c r="AC136" s="0" t="n">
        <v>8</v>
      </c>
      <c r="AD136" s="0" t="n">
        <v>0</v>
      </c>
      <c r="AE136" s="0" t="n">
        <v>0</v>
      </c>
      <c r="AF136" s="9" t="n">
        <v>8</v>
      </c>
      <c r="AG136" s="0" t="n">
        <v>8</v>
      </c>
      <c r="AH136" s="0" t="n">
        <v>0</v>
      </c>
      <c r="AI136" s="0" t="n">
        <v>0</v>
      </c>
      <c r="AJ136" s="9" t="n">
        <v>8</v>
      </c>
      <c r="AK136" s="9"/>
      <c r="BC136" s="9"/>
      <c r="BG136" s="9"/>
      <c r="BO136" s="9" t="n">
        <v>0.3</v>
      </c>
      <c r="BP136" s="19" t="n">
        <v>8.3</v>
      </c>
      <c r="BS136" s="42" t="n">
        <v>0.036144578313253</v>
      </c>
      <c r="BW136" s="44" t="n">
        <v>99.6</v>
      </c>
      <c r="BX136" s="44" t="n">
        <v>99.6</v>
      </c>
      <c r="CJ136" s="4" t="n">
        <v>1450</v>
      </c>
      <c r="CK136" s="6" t="s">
        <v>1177</v>
      </c>
      <c r="CL136" s="0" t="s">
        <v>1487</v>
      </c>
    </row>
    <row r="137" customFormat="false" ht="12.75" hidden="false" customHeight="false" outlineLevel="0" collapsed="false">
      <c r="A137" s="1" t="n">
        <v>1450</v>
      </c>
      <c r="B137" s="3" t="s">
        <v>929</v>
      </c>
      <c r="C137" s="3" t="s">
        <v>930</v>
      </c>
      <c r="D137" s="3" t="s">
        <v>1468</v>
      </c>
      <c r="E137" s="3" t="s">
        <v>1469</v>
      </c>
      <c r="F137" s="46" t="s">
        <v>1488</v>
      </c>
      <c r="G137" s="6" t="n">
        <v>1</v>
      </c>
      <c r="H137" s="6" t="s">
        <v>934</v>
      </c>
      <c r="I137" s="0" t="s">
        <v>1489</v>
      </c>
      <c r="J137" s="3" t="s">
        <v>936</v>
      </c>
      <c r="K137" s="6" t="s">
        <v>1136</v>
      </c>
      <c r="L137" s="3" t="s">
        <v>71</v>
      </c>
      <c r="M137" s="3" t="s">
        <v>353</v>
      </c>
      <c r="N137" s="6" t="s">
        <v>938</v>
      </c>
      <c r="O137" s="7" t="n">
        <v>7</v>
      </c>
      <c r="P137" s="7"/>
      <c r="Q137" s="7"/>
      <c r="R137" s="5"/>
      <c r="S137" s="5"/>
      <c r="T137" s="5"/>
      <c r="U137" s="41" t="n">
        <v>420</v>
      </c>
      <c r="V137" s="41" t="n">
        <v>60</v>
      </c>
      <c r="W137" s="9"/>
      <c r="X137" s="8" t="n">
        <v>5</v>
      </c>
      <c r="AB137" s="41"/>
      <c r="AF137" s="9" t="n">
        <v>35</v>
      </c>
      <c r="AG137" s="0" t="n">
        <v>5</v>
      </c>
      <c r="AH137" s="0" t="n">
        <v>0</v>
      </c>
      <c r="AI137" s="0" t="n">
        <v>0</v>
      </c>
      <c r="AJ137" s="9" t="n">
        <v>5</v>
      </c>
      <c r="AK137" s="9"/>
      <c r="BB137" s="9"/>
      <c r="BC137" s="9"/>
      <c r="BG137" s="15"/>
      <c r="BO137" s="9" t="n">
        <v>0.3</v>
      </c>
      <c r="BP137" s="19" t="n">
        <v>5.3</v>
      </c>
      <c r="BS137" s="42" t="n">
        <v>0.0566037735849057</v>
      </c>
      <c r="BW137" s="44" t="n">
        <v>445.2</v>
      </c>
      <c r="BX137" s="44" t="n">
        <v>63.6</v>
      </c>
      <c r="CJ137" s="4" t="n">
        <v>1450</v>
      </c>
      <c r="CK137" s="6" t="s">
        <v>1136</v>
      </c>
    </row>
    <row r="138" customFormat="false" ht="12.75" hidden="false" customHeight="false" outlineLevel="0" collapsed="false">
      <c r="A138" s="1" t="n">
        <v>1450</v>
      </c>
      <c r="B138" s="3" t="s">
        <v>929</v>
      </c>
      <c r="C138" s="3" t="s">
        <v>930</v>
      </c>
      <c r="D138" s="3" t="s">
        <v>1468</v>
      </c>
      <c r="E138" s="3" t="s">
        <v>1469</v>
      </c>
      <c r="F138" s="46" t="s">
        <v>1490</v>
      </c>
      <c r="G138" s="6" t="n">
        <v>1</v>
      </c>
      <c r="H138" s="6" t="s">
        <v>934</v>
      </c>
      <c r="I138" s="0" t="s">
        <v>1491</v>
      </c>
      <c r="J138" s="3" t="s">
        <v>936</v>
      </c>
      <c r="K138" s="6" t="s">
        <v>1492</v>
      </c>
      <c r="L138" s="3" t="s">
        <v>71</v>
      </c>
      <c r="M138" s="3" t="s">
        <v>211</v>
      </c>
      <c r="N138" s="6" t="s">
        <v>938</v>
      </c>
      <c r="O138" s="7"/>
      <c r="P138" s="7" t="n">
        <v>9</v>
      </c>
      <c r="Q138" s="7"/>
      <c r="R138" s="5"/>
      <c r="S138" s="5"/>
      <c r="T138" s="5"/>
      <c r="U138" s="41" t="n">
        <v>29.75</v>
      </c>
      <c r="W138" s="9" t="n">
        <v>66.1111111111111</v>
      </c>
      <c r="X138" s="8"/>
      <c r="AB138" s="41"/>
      <c r="AC138" s="0" t="n">
        <v>2</v>
      </c>
      <c r="AD138" s="0" t="n">
        <v>9</v>
      </c>
      <c r="AE138" s="0" t="n">
        <v>7</v>
      </c>
      <c r="AF138" s="9" t="n">
        <v>2.47916666666667</v>
      </c>
      <c r="AK138" s="9" t="n">
        <v>5.50925925925926</v>
      </c>
      <c r="AX138" s="9"/>
      <c r="BP138" s="19"/>
      <c r="BS138" s="42"/>
      <c r="BW138" s="44" t="n">
        <v>29.75</v>
      </c>
      <c r="BX138" s="44"/>
      <c r="CJ138" s="4" t="n">
        <v>1450</v>
      </c>
      <c r="CK138" s="6" t="s">
        <v>1492</v>
      </c>
    </row>
    <row r="139" customFormat="false" ht="12.75" hidden="false" customHeight="false" outlineLevel="0" collapsed="false">
      <c r="A139" s="1" t="n">
        <v>1450</v>
      </c>
      <c r="B139" s="3" t="s">
        <v>929</v>
      </c>
      <c r="C139" s="3" t="s">
        <v>930</v>
      </c>
      <c r="D139" s="3" t="s">
        <v>1468</v>
      </c>
      <c r="E139" s="3" t="s">
        <v>1469</v>
      </c>
      <c r="F139" s="46" t="s">
        <v>1493</v>
      </c>
      <c r="G139" s="6" t="n">
        <v>1</v>
      </c>
      <c r="H139" s="6" t="s">
        <v>934</v>
      </c>
      <c r="I139" s="0" t="s">
        <v>1494</v>
      </c>
      <c r="J139" s="3" t="s">
        <v>936</v>
      </c>
      <c r="K139" s="6" t="s">
        <v>981</v>
      </c>
      <c r="L139" s="3" t="s">
        <v>71</v>
      </c>
      <c r="M139" s="3" t="s">
        <v>211</v>
      </c>
      <c r="N139" s="6" t="s">
        <v>1495</v>
      </c>
      <c r="O139" s="7" t="n">
        <v>8</v>
      </c>
      <c r="P139" s="7"/>
      <c r="Q139" s="7"/>
      <c r="R139" s="5"/>
      <c r="S139" s="5"/>
      <c r="T139" s="5"/>
      <c r="U139" s="41" t="n">
        <v>230.4</v>
      </c>
      <c r="V139" s="41" t="n">
        <v>28.8</v>
      </c>
      <c r="W139" s="9"/>
      <c r="X139" s="8" t="n">
        <v>2.4</v>
      </c>
      <c r="AB139" s="41"/>
      <c r="AF139" s="9" t="n">
        <v>19.2</v>
      </c>
      <c r="AG139" s="0" t="n">
        <v>2</v>
      </c>
      <c r="AH139" s="0" t="n">
        <v>8</v>
      </c>
      <c r="AI139" s="0" t="n">
        <v>0</v>
      </c>
      <c r="AJ139" s="9" t="n">
        <v>2.4</v>
      </c>
      <c r="AK139" s="9"/>
      <c r="AY139" s="9"/>
      <c r="BD139" s="9"/>
      <c r="BE139" s="9"/>
      <c r="BG139" s="9" t="n">
        <v>2.4</v>
      </c>
      <c r="BP139" s="19"/>
      <c r="BS139" s="42"/>
      <c r="BW139" s="44" t="n">
        <v>230.4</v>
      </c>
      <c r="BX139" s="44" t="n">
        <v>28.8</v>
      </c>
      <c r="CJ139" s="4" t="n">
        <v>1450</v>
      </c>
      <c r="CK139" s="6" t="s">
        <v>981</v>
      </c>
    </row>
    <row r="141" customFormat="false" ht="12.75" hidden="false" customHeight="false" outlineLevel="0" collapsed="false">
      <c r="A141" s="1" t="n">
        <v>1450</v>
      </c>
      <c r="B141" s="3" t="s">
        <v>929</v>
      </c>
      <c r="C141" s="3" t="s">
        <v>930</v>
      </c>
      <c r="D141" s="3" t="s">
        <v>1468</v>
      </c>
      <c r="E141" s="3" t="s">
        <v>1469</v>
      </c>
      <c r="F141" s="46" t="s">
        <v>1501</v>
      </c>
      <c r="G141" s="6" t="n">
        <v>2</v>
      </c>
      <c r="H141" s="6" t="s">
        <v>934</v>
      </c>
      <c r="I141" s="0" t="s">
        <v>1502</v>
      </c>
      <c r="J141" s="3" t="s">
        <v>936</v>
      </c>
      <c r="K141" s="6" t="s">
        <v>1503</v>
      </c>
      <c r="L141" s="3" t="s">
        <v>71</v>
      </c>
      <c r="M141" s="3" t="s">
        <v>394</v>
      </c>
      <c r="N141" s="6" t="s">
        <v>1504</v>
      </c>
      <c r="O141" s="7" t="n">
        <v>30</v>
      </c>
      <c r="P141" s="7"/>
      <c r="Q141" s="7"/>
      <c r="R141" s="5"/>
      <c r="S141" s="5"/>
      <c r="T141" s="5"/>
      <c r="U141" s="41" t="n">
        <v>1080</v>
      </c>
      <c r="V141" s="41" t="n">
        <v>36</v>
      </c>
      <c r="W141" s="9"/>
      <c r="X141" s="8" t="n">
        <v>3</v>
      </c>
      <c r="AB141" s="41"/>
      <c r="AF141" s="9" t="n">
        <v>90</v>
      </c>
      <c r="AG141" s="0" t="n">
        <v>3</v>
      </c>
      <c r="AH141" s="0" t="n">
        <v>0</v>
      </c>
      <c r="AI141" s="0" t="n">
        <v>0</v>
      </c>
      <c r="AJ141" s="9" t="n">
        <v>3</v>
      </c>
      <c r="AK141" s="9"/>
      <c r="AX141" s="9"/>
      <c r="BC141" s="9" t="n">
        <v>3</v>
      </c>
      <c r="BG141" s="9"/>
      <c r="BP141" s="19"/>
      <c r="BS141" s="42"/>
      <c r="BW141" s="44" t="n">
        <v>1080</v>
      </c>
      <c r="BX141" s="44" t="n">
        <v>36</v>
      </c>
      <c r="CJ141" s="4" t="n">
        <v>1450</v>
      </c>
      <c r="CK141" s="6" t="s">
        <v>1503</v>
      </c>
    </row>
    <row r="142" customFormat="false" ht="12.75" hidden="false" customHeight="false" outlineLevel="0" collapsed="false">
      <c r="A142" s="1" t="n">
        <v>1450</v>
      </c>
      <c r="B142" s="3" t="s">
        <v>929</v>
      </c>
      <c r="C142" s="3" t="s">
        <v>930</v>
      </c>
      <c r="D142" s="3" t="s">
        <v>1468</v>
      </c>
      <c r="E142" s="3" t="s">
        <v>1469</v>
      </c>
      <c r="F142" s="46" t="s">
        <v>1505</v>
      </c>
      <c r="G142" s="6" t="n">
        <v>2</v>
      </c>
      <c r="H142" s="6" t="s">
        <v>934</v>
      </c>
      <c r="I142" s="0" t="s">
        <v>1506</v>
      </c>
      <c r="J142" s="3" t="s">
        <v>936</v>
      </c>
      <c r="K142" s="6" t="s">
        <v>1507</v>
      </c>
      <c r="L142" s="3" t="s">
        <v>71</v>
      </c>
      <c r="M142" s="3" t="s">
        <v>167</v>
      </c>
      <c r="N142" s="6" t="s">
        <v>1063</v>
      </c>
      <c r="O142" s="7" t="n">
        <v>4</v>
      </c>
      <c r="P142" s="7"/>
      <c r="Q142" s="7"/>
      <c r="R142" s="5"/>
      <c r="S142" s="5"/>
      <c r="T142" s="5"/>
      <c r="U142" s="41" t="n">
        <v>139.2</v>
      </c>
      <c r="V142" s="41" t="n">
        <v>34.8</v>
      </c>
      <c r="W142" s="9"/>
      <c r="X142" s="8" t="n">
        <v>2.9</v>
      </c>
      <c r="AB142" s="41"/>
      <c r="AF142" s="9" t="n">
        <v>11.6</v>
      </c>
      <c r="AG142" s="0" t="n">
        <v>2</v>
      </c>
      <c r="AH142" s="0" t="n">
        <v>18</v>
      </c>
      <c r="AI142" s="0" t="n">
        <v>0</v>
      </c>
      <c r="AJ142" s="9" t="n">
        <v>2.9</v>
      </c>
      <c r="AK142" s="9"/>
      <c r="BC142" s="15"/>
      <c r="BD142" s="9" t="n">
        <v>2.9</v>
      </c>
      <c r="BG142" s="9"/>
      <c r="BP142" s="19"/>
      <c r="BS142" s="42"/>
      <c r="BW142" s="44" t="n">
        <v>139.2</v>
      </c>
      <c r="BX142" s="44" t="n">
        <v>34.8</v>
      </c>
      <c r="CJ142" s="4" t="n">
        <v>1450</v>
      </c>
      <c r="CK142" s="6" t="s">
        <v>1507</v>
      </c>
      <c r="CL142" s="0" t="s">
        <v>1500</v>
      </c>
    </row>
    <row r="144" customFormat="false" ht="12.75" hidden="false" customHeight="false" outlineLevel="0" collapsed="false">
      <c r="A144" s="1" t="n">
        <v>1451</v>
      </c>
      <c r="B144" s="3" t="s">
        <v>929</v>
      </c>
      <c r="C144" s="3" t="s">
        <v>930</v>
      </c>
      <c r="D144" s="3" t="s">
        <v>1508</v>
      </c>
      <c r="E144" s="3" t="s">
        <v>1074</v>
      </c>
      <c r="F144" s="46" t="s">
        <v>1514</v>
      </c>
      <c r="G144" s="6" t="n">
        <v>1</v>
      </c>
      <c r="H144" s="6" t="s">
        <v>934</v>
      </c>
      <c r="I144" s="6" t="s">
        <v>1515</v>
      </c>
      <c r="J144" s="3" t="s">
        <v>936</v>
      </c>
      <c r="K144" s="6" t="s">
        <v>1516</v>
      </c>
      <c r="L144" s="3" t="s">
        <v>71</v>
      </c>
      <c r="M144" s="3" t="s">
        <v>203</v>
      </c>
      <c r="N144" s="6" t="s">
        <v>1517</v>
      </c>
      <c r="O144" s="7" t="n">
        <v>10</v>
      </c>
      <c r="P144" s="7"/>
      <c r="Q144" s="7"/>
      <c r="R144" s="5"/>
      <c r="S144" s="5"/>
      <c r="T144" s="5"/>
      <c r="U144" s="41" t="n">
        <v>960</v>
      </c>
      <c r="V144" s="41" t="n">
        <v>96</v>
      </c>
      <c r="W144" s="9"/>
      <c r="X144" s="8" t="n">
        <v>8</v>
      </c>
      <c r="AB144" s="41"/>
      <c r="AF144" s="9" t="n">
        <v>80</v>
      </c>
      <c r="AG144" s="0" t="n">
        <v>8</v>
      </c>
      <c r="AH144" s="0" t="n">
        <v>0</v>
      </c>
      <c r="AI144" s="0" t="n">
        <v>0</v>
      </c>
      <c r="AJ144" s="9" t="n">
        <v>8</v>
      </c>
      <c r="AK144" s="9"/>
      <c r="BB144" s="15"/>
      <c r="BD144" s="9"/>
      <c r="BG144" s="9"/>
      <c r="BP144" s="19"/>
      <c r="BS144" s="42"/>
      <c r="BW144" s="44" t="n">
        <v>960</v>
      </c>
      <c r="BX144" s="44" t="n">
        <v>96</v>
      </c>
      <c r="CJ144" s="4" t="n">
        <v>1451</v>
      </c>
      <c r="CK144" s="6" t="s">
        <v>1516</v>
      </c>
      <c r="CL144" s="0" t="s">
        <v>1518</v>
      </c>
    </row>
    <row r="146" customFormat="false" ht="12.75" hidden="false" customHeight="false" outlineLevel="0" collapsed="false">
      <c r="A146" s="1" t="n">
        <v>1452</v>
      </c>
      <c r="B146" s="3" t="s">
        <v>976</v>
      </c>
      <c r="C146" s="3" t="s">
        <v>930</v>
      </c>
      <c r="D146" s="3" t="s">
        <v>1591</v>
      </c>
      <c r="E146" s="3" t="s">
        <v>1299</v>
      </c>
      <c r="F146" s="46" t="s">
        <v>1592</v>
      </c>
      <c r="G146" s="6"/>
      <c r="H146" s="6" t="s">
        <v>934</v>
      </c>
      <c r="I146" s="6" t="s">
        <v>1593</v>
      </c>
      <c r="J146" s="3" t="s">
        <v>936</v>
      </c>
      <c r="K146" s="6" t="s">
        <v>1066</v>
      </c>
      <c r="L146" s="3" t="s">
        <v>71</v>
      </c>
      <c r="M146" s="3" t="s">
        <v>231</v>
      </c>
      <c r="N146" s="6" t="s">
        <v>938</v>
      </c>
      <c r="O146" s="7" t="n">
        <v>6</v>
      </c>
      <c r="P146" s="7"/>
      <c r="Q146" s="7"/>
      <c r="R146" s="5"/>
      <c r="S146" s="5"/>
      <c r="T146" s="5"/>
      <c r="U146" s="41" t="n">
        <v>468</v>
      </c>
      <c r="V146" s="41" t="n">
        <v>78</v>
      </c>
      <c r="W146" s="9"/>
      <c r="X146" s="9" t="n">
        <v>6.5</v>
      </c>
      <c r="AB146" s="41"/>
      <c r="AF146" s="9" t="n">
        <v>39</v>
      </c>
      <c r="AG146" s="0" t="n">
        <v>6</v>
      </c>
      <c r="AH146" s="0" t="n">
        <v>10</v>
      </c>
      <c r="AI146" s="0" t="n">
        <v>0</v>
      </c>
      <c r="AJ146" s="9" t="n">
        <v>6.5</v>
      </c>
      <c r="BB146" s="15"/>
      <c r="BP146" s="19"/>
      <c r="BS146" s="42"/>
      <c r="BW146" s="44" t="n">
        <v>468</v>
      </c>
      <c r="BX146" s="44" t="n">
        <v>78</v>
      </c>
      <c r="CJ146" s="4" t="n">
        <v>1452</v>
      </c>
      <c r="CK146" s="6" t="s">
        <v>1066</v>
      </c>
    </row>
    <row r="147" customFormat="false" ht="12.75" hidden="false" customHeight="false" outlineLevel="0" collapsed="false">
      <c r="A147" s="1" t="n">
        <v>1452</v>
      </c>
      <c r="B147" s="3" t="s">
        <v>976</v>
      </c>
      <c r="C147" s="3" t="s">
        <v>930</v>
      </c>
      <c r="D147" s="3" t="s">
        <v>1591</v>
      </c>
      <c r="E147" s="3" t="s">
        <v>1299</v>
      </c>
      <c r="F147" s="46" t="s">
        <v>1594</v>
      </c>
      <c r="G147" s="6"/>
      <c r="H147" s="6" t="s">
        <v>934</v>
      </c>
      <c r="I147" s="6" t="s">
        <v>1595</v>
      </c>
      <c r="J147" s="3" t="s">
        <v>936</v>
      </c>
      <c r="K147" s="6" t="s">
        <v>1596</v>
      </c>
      <c r="L147" s="3" t="s">
        <v>71</v>
      </c>
      <c r="M147" s="3" t="s">
        <v>357</v>
      </c>
      <c r="N147" s="6" t="s">
        <v>938</v>
      </c>
      <c r="O147" s="7" t="n">
        <v>5</v>
      </c>
      <c r="P147" s="7"/>
      <c r="Q147" s="7"/>
      <c r="R147" s="5"/>
      <c r="S147" s="5"/>
      <c r="T147" s="5"/>
      <c r="U147" s="41" t="n">
        <v>390</v>
      </c>
      <c r="V147" s="41" t="n">
        <v>78</v>
      </c>
      <c r="W147" s="9"/>
      <c r="X147" s="9" t="n">
        <v>6.5</v>
      </c>
      <c r="AB147" s="41"/>
      <c r="AF147" s="9" t="n">
        <v>32.5</v>
      </c>
      <c r="AG147" s="0" t="n">
        <v>6</v>
      </c>
      <c r="AH147" s="0" t="n">
        <v>10</v>
      </c>
      <c r="AI147" s="0" t="n">
        <v>0</v>
      </c>
      <c r="AJ147" s="15" t="n">
        <v>6.5</v>
      </c>
      <c r="BG147" s="15"/>
      <c r="BP147" s="19"/>
      <c r="BS147" s="42"/>
      <c r="BW147" s="44" t="n">
        <v>390</v>
      </c>
      <c r="BX147" s="44" t="n">
        <v>78</v>
      </c>
      <c r="CJ147" s="4" t="n">
        <v>1452</v>
      </c>
      <c r="CK147" s="6" t="s">
        <v>159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5.56"/>
    <col collapsed="false" customWidth="true" hidden="false" outlineLevel="0" max="10" min="10" style="0" width="7.56"/>
    <col collapsed="false" customWidth="true" hidden="false" outlineLevel="0" max="11" min="11" style="0" width="35.85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5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5.85"/>
    <col collapsed="false" customWidth="true" hidden="false" outlineLevel="0" max="90" min="90" style="0" width="71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D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8.85"/>
    <col collapsed="false" customWidth="true" hidden="false" outlineLevel="0" max="9" min="9" style="0" width="47.28"/>
    <col collapsed="false" customWidth="true" hidden="false" outlineLevel="0" max="10" min="10" style="0" width="13.7"/>
    <col collapsed="false" customWidth="true" hidden="false" outlineLevel="0" max="11" min="11" style="0" width="39.85"/>
    <col collapsed="false" customWidth="true" hidden="false" outlineLevel="0" max="21" min="12" style="0" width="13.7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3.7"/>
    <col collapsed="false" customWidth="true" hidden="false" outlineLevel="0" max="36" min="33" style="0" width="14.28"/>
    <col collapsed="false" customWidth="true" hidden="false" outlineLevel="0" max="38" min="37" style="0" width="13.7"/>
    <col collapsed="false" customWidth="true" hidden="false" outlineLevel="0" max="46" min="39" style="0" width="14.28"/>
    <col collapsed="false" customWidth="true" hidden="false" outlineLevel="0" max="56" min="47" style="0" width="13.7"/>
    <col collapsed="false" customWidth="true" hidden="false" outlineLevel="0" max="57" min="57" style="0" width="10.13"/>
    <col collapsed="false" customWidth="true" hidden="false" outlineLevel="0" max="58" min="58" style="0" width="8.85"/>
    <col collapsed="false" customWidth="true" hidden="false" outlineLevel="0" max="70" min="59" style="0" width="13.7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80" min="75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8" min="85" style="0" width="13.7"/>
    <col collapsed="false" customWidth="true" hidden="false" outlineLevel="0" max="89" min="89" style="0" width="39.85"/>
    <col collapsed="false" customWidth="true" hidden="false" outlineLevel="0" max="90" min="90" style="0" width="169.13"/>
    <col collapsed="false" customWidth="true" hidden="false" outlineLevel="0" max="91" min="91" style="0" width="12.7"/>
  </cols>
  <sheetData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13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23.28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36:16Z</dcterms:modified>
  <cp:revision>0</cp:revision>
  <dc:subject/>
  <dc:title/>
</cp:coreProperties>
</file>