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6" uniqueCount="1284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Rapeseed or Coleseed Blue</t>
  </si>
  <si>
    <t xml:space="preserve">B1R</t>
  </si>
  <si>
    <t xml:space="preserve">Voederinghe [Lining] Cloth</t>
  </si>
  <si>
    <t xml:space="preserve">VL</t>
  </si>
  <si>
    <t xml:space="preserve">Sky Blue</t>
  </si>
  <si>
    <t xml:space="preserve">B1S</t>
  </si>
  <si>
    <t xml:space="preserve">Wardecor Cloth</t>
  </si>
  <si>
    <t xml:space="preserve">WL</t>
  </si>
  <si>
    <t xml:space="preserve">Blue Scarlet Cloth</t>
  </si>
  <si>
    <t xml:space="preserve">B1SC</t>
  </si>
  <si>
    <t xml:space="preserve">Blue Striped Cloth</t>
  </si>
  <si>
    <t xml:space="preserve">B1SL</t>
  </si>
  <si>
    <t xml:space="preserve">Bruges Cloth</t>
  </si>
  <si>
    <t xml:space="preserve">BrL</t>
  </si>
  <si>
    <t xml:space="preserve">Vivid [Scaerp] Blue</t>
  </si>
  <si>
    <t xml:space="preserve">B1V</t>
  </si>
  <si>
    <t xml:space="preserve">Bruges Medley Cloth</t>
  </si>
  <si>
    <t xml:space="preserve">BrG</t>
  </si>
  <si>
    <t xml:space="preserve">Zeghelwanweed Blue</t>
  </si>
  <si>
    <t xml:space="preserve">B1W</t>
  </si>
  <si>
    <t xml:space="preserve">Bruges Striped Cloth</t>
  </si>
  <si>
    <t xml:space="preserve">BrSL</t>
  </si>
  <si>
    <t xml:space="preserve">Dark Blue</t>
  </si>
  <si>
    <t xml:space="preserve">B1Z</t>
  </si>
  <si>
    <t xml:space="preserve">Brussels Medley Cloth</t>
  </si>
  <si>
    <t xml:space="preserve">BUG</t>
  </si>
  <si>
    <t xml:space="preserve">Dark Blue Murrey</t>
  </si>
  <si>
    <t xml:space="preserve">B1ZMR</t>
  </si>
  <si>
    <t xml:space="preserve">Brussels Cloth</t>
  </si>
  <si>
    <t xml:space="preserve">BU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 Medley Cloth</t>
  </si>
  <si>
    <t xml:space="preserve">CG</t>
  </si>
  <si>
    <t xml:space="preserve">Light Brown</t>
  </si>
  <si>
    <t xml:space="preserve">B2L</t>
  </si>
  <si>
    <t xml:space="preserve">Diest Cloth</t>
  </si>
  <si>
    <t xml:space="preserve">DeL</t>
  </si>
  <si>
    <t xml:space="preserve">Dark Brown</t>
  </si>
  <si>
    <t xml:space="preserve">B2Z</t>
  </si>
  <si>
    <t xml:space="preserve">Diest Striped Cloth</t>
  </si>
  <si>
    <t xml:space="preserve">DeSL</t>
  </si>
  <si>
    <t xml:space="preserve">Brown Medley</t>
  </si>
  <si>
    <t xml:space="preserve">B2M</t>
  </si>
  <si>
    <t xml:space="preserve">Dixmude Cloth</t>
  </si>
  <si>
    <t xml:space="preserve">DiL</t>
  </si>
  <si>
    <t xml:space="preserve">Brown Cloth dyed in Madder</t>
  </si>
  <si>
    <t xml:space="preserve">B2MA</t>
  </si>
  <si>
    <t xml:space="preserve">Douai Cloth</t>
  </si>
  <si>
    <t xml:space="preserve">DoL</t>
  </si>
  <si>
    <t xml:space="preserve">Brown Murrey Cloth</t>
  </si>
  <si>
    <t xml:space="preserve">B2MR</t>
  </si>
  <si>
    <t xml:space="preserve">Eeklo Cloth</t>
  </si>
  <si>
    <t xml:space="preserve">Ee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lack</t>
  </si>
  <si>
    <t xml:space="preserve">B3</t>
  </si>
  <si>
    <t xml:space="preserve">Halluin Cloth</t>
  </si>
  <si>
    <t xml:space="preserve">HL</t>
  </si>
  <si>
    <t xml:space="preserve">Shiny Striped Cloth</t>
  </si>
  <si>
    <t xml:space="preserve">CaSL</t>
  </si>
  <si>
    <t xml:space="preserve">Lille Cloth</t>
  </si>
  <si>
    <t xml:space="preserve">LL</t>
  </si>
  <si>
    <t xml:space="preserve">Green</t>
  </si>
  <si>
    <t xml:space="preserve">G1</t>
  </si>
  <si>
    <t xml:space="preserve">Lier Cloth</t>
  </si>
  <si>
    <t xml:space="preserve">LiL</t>
  </si>
  <si>
    <t xml:space="preserve">Light Green </t>
  </si>
  <si>
    <t xml:space="preserve">G1L</t>
  </si>
  <si>
    <t xml:space="preserve">Mechelen Cloth</t>
  </si>
  <si>
    <t xml:space="preserve">ML</t>
  </si>
  <si>
    <t xml:space="preserve">Light Green Medley Cloth</t>
  </si>
  <si>
    <t xml:space="preserve">G1LM</t>
  </si>
  <si>
    <t xml:space="preserve">Mechelen Medley Cloth</t>
  </si>
  <si>
    <t xml:space="preserve">MG</t>
  </si>
  <si>
    <t xml:space="preserve">Green Medley Cloth</t>
  </si>
  <si>
    <t xml:space="preserve">G1M</t>
  </si>
  <si>
    <t xml:space="preserve">Menin Cloth</t>
  </si>
  <si>
    <t xml:space="preserve">MeL</t>
  </si>
  <si>
    <t xml:space="preserve">Green Striped Cloth</t>
  </si>
  <si>
    <t xml:space="preserve">G1SL</t>
  </si>
  <si>
    <t xml:space="preserve">Menin Medley Cloth</t>
  </si>
  <si>
    <t xml:space="preserve">MeG</t>
  </si>
  <si>
    <t xml:space="preserve">Dark Green</t>
  </si>
  <si>
    <t xml:space="preserve">G1Z</t>
  </si>
  <si>
    <t xml:space="preserve">Montivilliers Cloth</t>
  </si>
  <si>
    <t xml:space="preserve">MoL</t>
  </si>
  <si>
    <t xml:space="preserve">Dark Green Medley Cloth</t>
  </si>
  <si>
    <t xml:space="preserve">G1ZM</t>
  </si>
  <si>
    <t xml:space="preserve">Montreuil Cloth</t>
  </si>
  <si>
    <t xml:space="preserve">MuL</t>
  </si>
  <si>
    <t xml:space="preserve">Grey</t>
  </si>
  <si>
    <t xml:space="preserve">G2</t>
  </si>
  <si>
    <t xml:space="preserve">Oudenaarde Cloth</t>
  </si>
  <si>
    <t xml:space="preserve">OL</t>
  </si>
  <si>
    <t xml:space="preserve">Grey Medley</t>
  </si>
  <si>
    <t xml:space="preserve">G2M</t>
  </si>
  <si>
    <t xml:space="preserve">Oudenaarde Medley Cloth</t>
  </si>
  <si>
    <t xml:space="preserve">OG</t>
  </si>
  <si>
    <t xml:space="preserve">Gilly Flower Bloom</t>
  </si>
  <si>
    <t xml:space="preserve">G3</t>
  </si>
  <si>
    <t xml:space="preserve">Roulers Cloth</t>
  </si>
  <si>
    <t xml:space="preserve">RoL</t>
  </si>
  <si>
    <t xml:space="preserve">Buxhoren [Herring Colored] Cloth</t>
  </si>
  <si>
    <t xml:space="preserve">H</t>
  </si>
  <si>
    <t xml:space="preserve">Saint Omer Cloth</t>
  </si>
  <si>
    <t xml:space="preserve">SOL</t>
  </si>
  <si>
    <t xml:space="preserve">Buxhoren [Herring Colored] Striped Cloth</t>
  </si>
  <si>
    <t xml:space="preserve">HSL</t>
  </si>
  <si>
    <t xml:space="preserve">Saint Omer Medley Cloth</t>
  </si>
  <si>
    <t xml:space="preserve">SOG</t>
  </si>
  <si>
    <t xml:space="preserve">Dyed in Madder</t>
  </si>
  <si>
    <t xml:space="preserve">MA</t>
  </si>
  <si>
    <t xml:space="preserve">Tournai Cloth</t>
  </si>
  <si>
    <t xml:space="preserve">ToL</t>
  </si>
  <si>
    <t xml:space="preserve">Scarlet Medley</t>
  </si>
  <si>
    <t xml:space="preserve">MSC</t>
  </si>
  <si>
    <t xml:space="preserve">Termonde Cloth</t>
  </si>
  <si>
    <t xml:space="preserve">TeL</t>
  </si>
  <si>
    <t xml:space="preserve">Natural  Wool Color [Schiere]</t>
  </si>
  <si>
    <t xml:space="preserve">N</t>
  </si>
  <si>
    <t xml:space="preserve">Termonde Striped Cloth</t>
  </si>
  <si>
    <t xml:space="preserve">TeSL</t>
  </si>
  <si>
    <t xml:space="preserve">Orange</t>
  </si>
  <si>
    <t xml:space="preserve">O</t>
  </si>
  <si>
    <t xml:space="preserve">Valenciennes Cloth</t>
  </si>
  <si>
    <t xml:space="preserve">VaL</t>
  </si>
  <si>
    <t xml:space="preserve">Purple</t>
  </si>
  <si>
    <t xml:space="preserve">P</t>
  </si>
  <si>
    <t xml:space="preserve">Vilvoorde Cloth</t>
  </si>
  <si>
    <t xml:space="preserve">Perse</t>
  </si>
  <si>
    <t xml:space="preserve">PE</t>
  </si>
  <si>
    <t xml:space="preserve">Wervik Cloth</t>
  </si>
  <si>
    <t xml:space="preserve">WeL</t>
  </si>
  <si>
    <t xml:space="preserve">Perse Brown</t>
  </si>
  <si>
    <t xml:space="preserve">PEB2</t>
  </si>
  <si>
    <t xml:space="preserve">Wervik Medley Cloth</t>
  </si>
  <si>
    <t xml:space="preserve">WeG</t>
  </si>
  <si>
    <t xml:space="preserve">Perse Brown dyed in Madder</t>
  </si>
  <si>
    <t xml:space="preserve">PEB2MA</t>
  </si>
  <si>
    <t xml:space="preserve">Ypres Cloth</t>
  </si>
  <si>
    <t xml:space="preserve">YL</t>
  </si>
  <si>
    <t xml:space="preserve">Perse Scarlet</t>
  </si>
  <si>
    <t xml:space="preserve">PESC</t>
  </si>
  <si>
    <t xml:space="preserve">Ypres Medley Cloth</t>
  </si>
  <si>
    <t xml:space="preserve">YG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: Main</t>
  </si>
  <si>
    <t xml:space="preserve">BRUGES CLOTH PRICES: Prices of Woollen Cloths Purchased for Bruges Civic Officials and Others, 1302-1400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October</t>
  </si>
  <si>
    <t xml:space="preserve">SAB: SR</t>
  </si>
  <si>
    <t xml:space="preserve">1394-95</t>
  </si>
  <si>
    <t xml:space="preserve">24v</t>
  </si>
  <si>
    <t xml:space="preserve">158.1</t>
  </si>
  <si>
    <t xml:space="preserve">Bruges</t>
  </si>
  <si>
    <t xml:space="preserve">Zade Blawe Bruxsche Lakene</t>
  </si>
  <si>
    <t xml:space="preserve">B</t>
  </si>
  <si>
    <t xml:space="preserve">Bruges Dark Blue Cloth</t>
  </si>
  <si>
    <t xml:space="preserve">Wet</t>
  </si>
  <si>
    <t xml:space="preserve">158.2</t>
  </si>
  <si>
    <t xml:space="preserve">Montivilliers</t>
  </si>
  <si>
    <t xml:space="preserve">Graeuwe Lakene van Mostiervilons</t>
  </si>
  <si>
    <t xml:space="preserve">Grey Cloth from Montivilliers</t>
  </si>
  <si>
    <t xml:space="preserve">N.B. Montivilliers noted for first time.</t>
  </si>
  <si>
    <t xml:space="preserve">158.3</t>
  </si>
  <si>
    <t xml:space="preserve">Mechelen</t>
  </si>
  <si>
    <t xml:space="preserve">Rode Mechelinsche Lakene</t>
  </si>
  <si>
    <t xml:space="preserve">Mechelen Red Cloth</t>
  </si>
  <si>
    <t xml:space="preserve">Wet Clocken</t>
  </si>
  <si>
    <t xml:space="preserve">158.4</t>
  </si>
  <si>
    <t xml:space="preserve">Graeuwe Mostiervilensche Lakene</t>
  </si>
  <si>
    <t xml:space="preserve">Montivilliers Grey Cloth</t>
  </si>
  <si>
    <t xml:space="preserve">Upper Clerke</t>
  </si>
  <si>
    <t xml:space="preserve">158.5.a</t>
  </si>
  <si>
    <t xml:space="preserve">Zade Groene Bruxsche Lakene</t>
  </si>
  <si>
    <t xml:space="preserve">Bruges Dark Green Cloth</t>
  </si>
  <si>
    <t xml:space="preserve">Clerken</t>
  </si>
  <si>
    <t xml:space="preserve">158.5.b</t>
  </si>
  <si>
    <t xml:space="preserve">Ells of same [Zade Groene Bruxsche Lakene]</t>
  </si>
  <si>
    <t xml:space="preserve">Ells of Same [Bruges Dark Green Cloth]</t>
  </si>
  <si>
    <t xml:space="preserve">158.6</t>
  </si>
  <si>
    <t xml:space="preserve">Sangwine Bruxsche Lakene</t>
  </si>
  <si>
    <t xml:space="preserve">Bruges Sanguine Cloth</t>
  </si>
  <si>
    <t xml:space="preserve">Serganten</t>
  </si>
  <si>
    <t xml:space="preserve">158.7</t>
  </si>
  <si>
    <t xml:space="preserve">Wervik</t>
  </si>
  <si>
    <t xml:space="preserve">Paeiisvederin [Peacock?] Wervix Lakene</t>
  </si>
  <si>
    <t xml:space="preserve">Wervik Peacock [?] Cloth</t>
  </si>
  <si>
    <t xml:space="preserve">Surgiens + Justiche</t>
  </si>
  <si>
    <t xml:space="preserve">N.B "paeiisederin"? = peacock?</t>
  </si>
  <si>
    <t xml:space="preserve">158.8</t>
  </si>
  <si>
    <t xml:space="preserve">Ells Bruun Gheminghets Wervixsche Laken</t>
  </si>
  <si>
    <t xml:space="preserve">Ells Wervik Brown Medley Cloth</t>
  </si>
  <si>
    <t xml:space="preserve">Deelmans Clerke</t>
  </si>
  <si>
    <t xml:space="preserve">158.9</t>
  </si>
  <si>
    <t xml:space="preserve">Celestrine Wervixsche Lakene</t>
  </si>
  <si>
    <t xml:space="preserve">Wervik Sky Blue Cloth</t>
  </si>
  <si>
    <t xml:space="preserve">Werclieden</t>
  </si>
  <si>
    <t xml:space="preserve">158.10.a</t>
  </si>
  <si>
    <t xml:space="preserve">Comines</t>
  </si>
  <si>
    <t xml:space="preserve">Lichte Blawe Comensche Laken</t>
  </si>
  <si>
    <t xml:space="preserve">Comines Light Blue Cloth</t>
  </si>
  <si>
    <t xml:space="preserve">Garsoenen</t>
  </si>
  <si>
    <t xml:space="preserve">158.10.b</t>
  </si>
  <si>
    <t xml:space="preserve">Zade Blawe Comensche Laken</t>
  </si>
  <si>
    <t xml:space="preserve">Comines Dark Blue Cloth</t>
  </si>
  <si>
    <t xml:space="preserve">158.10.c</t>
  </si>
  <si>
    <t xml:space="preserve">Ells same [Comines Laken]</t>
  </si>
  <si>
    <t xml:space="preserve">Ells of Same [Comines Blue Cloth]</t>
  </si>
  <si>
    <t xml:space="preserve">N.B. Unclear if light or dark blue.  Noted in brackets [=12s sdg].</t>
  </si>
  <si>
    <t xml:space="preserve">158.11</t>
  </si>
  <si>
    <t xml:space="preserve">Eeklo</t>
  </si>
  <si>
    <t xml:space="preserve">Sangwijn Eekloos Lakene</t>
  </si>
  <si>
    <t xml:space="preserve">Eeklo Sanguine Cloth</t>
  </si>
  <si>
    <t xml:space="preserve">Wevers + Vulres</t>
  </si>
  <si>
    <t xml:space="preserve">N.B. Eeklo mentioned for first time.</t>
  </si>
  <si>
    <t xml:space="preserve">158.12</t>
  </si>
  <si>
    <t xml:space="preserve">Rood Eekeloos Laken</t>
  </si>
  <si>
    <t xml:space="preserve">Eeklo Red Cloth</t>
  </si>
  <si>
    <t xml:space="preserve">3 Wachters</t>
  </si>
  <si>
    <t xml:space="preserve">158.13</t>
  </si>
  <si>
    <t xml:space="preserve">Blaeu Eekeloos Laken</t>
  </si>
  <si>
    <t xml:space="preserve">Eeklo Blue Cloth</t>
  </si>
  <si>
    <t xml:space="preserve">Camins</t>
  </si>
  <si>
    <t xml:space="preserve">158.14</t>
  </si>
  <si>
    <t xml:space="preserve">2 Wachters</t>
  </si>
  <si>
    <t xml:space="preserve">158.15</t>
  </si>
  <si>
    <t xml:space="preserve">Blawe Gheminghede Bruxsche Trenchen</t>
  </si>
  <si>
    <t xml:space="preserve">Bruges Blue Medley Cheap Cloth</t>
  </si>
  <si>
    <t xml:space="preserve">M</t>
  </si>
  <si>
    <t xml:space="preserve">Raemvinders</t>
  </si>
  <si>
    <t xml:space="preserve">21r</t>
  </si>
  <si>
    <t xml:space="preserve">159.1</t>
  </si>
  <si>
    <t xml:space="preserve">Celestrine Bruxsche Lakene</t>
  </si>
  <si>
    <t xml:space="preserve">Bruges Sky Blue Cloth</t>
  </si>
  <si>
    <t xml:space="preserve">Scerewetters</t>
  </si>
  <si>
    <t xml:space="preserve">159.2</t>
  </si>
  <si>
    <t xml:space="preserve">Ells Roods Laken</t>
  </si>
  <si>
    <t xml:space="preserve">Ells Red Cloth</t>
  </si>
  <si>
    <t xml:space="preserve">May</t>
  </si>
  <si>
    <t xml:space="preserve">159.3</t>
  </si>
  <si>
    <t xml:space="preserve">Sangwine Bruxsche Lakenen</t>
  </si>
  <si>
    <t xml:space="preserve">159.4</t>
  </si>
  <si>
    <t xml:space="preserve">Ells Wit Laken</t>
  </si>
  <si>
    <t xml:space="preserve">Ells White Cloth</t>
  </si>
  <si>
    <t xml:space="preserve">28r</t>
  </si>
  <si>
    <t xml:space="preserve">160.1.a</t>
  </si>
  <si>
    <t xml:space="preserve">Brussels</t>
  </si>
  <si>
    <t xml:space="preserve">Groene Brueselsch Breede Lakene</t>
  </si>
  <si>
    <t xml:space="preserve">Brussels Green Broadcloth</t>
  </si>
  <si>
    <t xml:space="preserve">Pieters</t>
  </si>
  <si>
    <t xml:space="preserve">N.B. Discrepancy in total value between £1814 0s 0d parisis [ = £151 3s 4d groot] and total value given in £ groot of £151 1s 8d for this and following entry.</t>
  </si>
  <si>
    <t xml:space="preserve">160.1.b</t>
  </si>
  <si>
    <t xml:space="preserve">Breede Witte Brueselsche Lakene</t>
  </si>
  <si>
    <t xml:space="preserve">Brussels White Broadcloth</t>
  </si>
  <si>
    <t xml:space="preserve">160.2</t>
  </si>
  <si>
    <t xml:space="preserve">Witte Gheboste Mechelinxsche Lakene</t>
  </si>
  <si>
    <t xml:space="preserve">Mechelen White [Gheboste?] Cloth</t>
  </si>
  <si>
    <t xml:space="preserve">Wet Docken</t>
  </si>
  <si>
    <t xml:space="preserve">N.B. "Gheboste" unknown.</t>
  </si>
  <si>
    <t xml:space="preserve">160.3</t>
  </si>
  <si>
    <t xml:space="preserve">Breede Groene Brueselsche Lakene</t>
  </si>
  <si>
    <t xml:space="preserve">Upper Clerken</t>
  </si>
  <si>
    <t xml:space="preserve">160.4</t>
  </si>
  <si>
    <t xml:space="preserve">Ypres</t>
  </si>
  <si>
    <t xml:space="preserve">Rode Ypersch Laken</t>
  </si>
  <si>
    <t xml:space="preserve">Ypres Red Cloth</t>
  </si>
  <si>
    <t xml:space="preserve">160.5</t>
  </si>
  <si>
    <t xml:space="preserve">160.6</t>
  </si>
  <si>
    <t xml:space="preserve">Wervixsch Lijfiiaren Laken</t>
  </si>
  <si>
    <t xml:space="preserve">Wervik [lijfiiaren] Cloth</t>
  </si>
  <si>
    <t xml:space="preserve">Surg[iens] + Justichie</t>
  </si>
  <si>
    <t xml:space="preserve">N.B. Meaning of "lijfiiaren"</t>
  </si>
  <si>
    <t xml:space="preserve">160.7</t>
  </si>
  <si>
    <t xml:space="preserve">Ells Roods Gheminghet Wervixsch Laken</t>
  </si>
  <si>
    <t xml:space="preserve">Ells Wervik Red Medley Cloth</t>
  </si>
  <si>
    <t xml:space="preserve">160.8.a</t>
  </si>
  <si>
    <t xml:space="preserve">Wervixsche Rood Laken</t>
  </si>
  <si>
    <t xml:space="preserve">Wervik Red Cloth</t>
  </si>
  <si>
    <t xml:space="preserve">N.B. Total value of cloth for this and following entry given as £169 4s 0d parisis [= £3 10s 6d groot] but p/p given as £3 10s 0d groot.</t>
  </si>
  <si>
    <t xml:space="preserve">160.8.b</t>
  </si>
  <si>
    <t xml:space="preserve">Wervixsche Gheminghet Laken</t>
  </si>
  <si>
    <t xml:space="preserve">N.B. Cost of transportation for this and above entry given as 3s 0d £ gros.</t>
  </si>
  <si>
    <t xml:space="preserve">160.9.a</t>
  </si>
  <si>
    <t xml:space="preserve">Tournai</t>
  </si>
  <si>
    <t xml:space="preserve">Lichte Groene Dornixsche Lakene</t>
  </si>
  <si>
    <t xml:space="preserve">Tournai Light Green Cloth</t>
  </si>
  <si>
    <t xml:space="preserve">Garsoene</t>
  </si>
  <si>
    <t xml:space="preserve">160.9.b</t>
  </si>
  <si>
    <t xml:space="preserve">Donkere Groene Dornixsche Lakene</t>
  </si>
  <si>
    <t xml:space="preserve">Tournai Dark Green Cloth</t>
  </si>
  <si>
    <t xml:space="preserve">160.10</t>
  </si>
  <si>
    <t xml:space="preserve">Bruxsche Trenchen</t>
  </si>
  <si>
    <t xml:space="preserve">Bruges Cheap Cloth</t>
  </si>
  <si>
    <t xml:space="preserve">160.11</t>
  </si>
  <si>
    <t xml:space="preserve">Rood Doornix Lakene</t>
  </si>
  <si>
    <t xml:space="preserve">Tournai Red Cloth</t>
  </si>
  <si>
    <t xml:space="preserve">160.12</t>
  </si>
  <si>
    <t xml:space="preserve">Licht Ghetanneit Comensch Laken</t>
  </si>
  <si>
    <t xml:space="preserve">Comines Light Tan Cloth</t>
  </si>
  <si>
    <t xml:space="preserve">Bewarens + Gordijns</t>
  </si>
  <si>
    <t xml:space="preserve">N.B. Meaning of "bewarens" and new color.</t>
  </si>
  <si>
    <t xml:space="preserve">160.13</t>
  </si>
  <si>
    <t xml:space="preserve">Blaeu Doorninx Lakene</t>
  </si>
  <si>
    <t xml:space="preserve">Tournai Blue Cloth</t>
  </si>
  <si>
    <t xml:space="preserve">Wachters</t>
  </si>
  <si>
    <t xml:space="preserve">160.14.a</t>
  </si>
  <si>
    <t xml:space="preserve">Bruxsche [Red] Lakenen</t>
  </si>
  <si>
    <t xml:space="preserve">Bruges Red Cloth</t>
  </si>
  <si>
    <t xml:space="preserve">Scotters Boef</t>
  </si>
  <si>
    <t xml:space="preserve">N.B. Total value of this and following entry given as £2130 0s 0d parisis.</t>
  </si>
  <si>
    <t xml:space="preserve">160.14.b</t>
  </si>
  <si>
    <t xml:space="preserve">Bruxsche [White] Lakenen</t>
  </si>
  <si>
    <t xml:space="preserve">Bruges White Cloth</t>
  </si>
  <si>
    <t xml:space="preserve">1395-96</t>
  </si>
  <si>
    <t xml:space="preserve">27v</t>
  </si>
  <si>
    <t xml:space="preserve">161.1.a</t>
  </si>
  <si>
    <t xml:space="preserve">Brune Gheminghede Ypersche Lakene</t>
  </si>
  <si>
    <t xml:space="preserve">Ypres Brown Medley Cloth</t>
  </si>
  <si>
    <t xml:space="preserve">N.B. Total value of this and following entry given as £1296 0s 0d parisis.</t>
  </si>
  <si>
    <t xml:space="preserve">161.1.b</t>
  </si>
  <si>
    <t xml:space="preserve">Lichte Groene Ypersche</t>
  </si>
  <si>
    <t xml:space="preserve">Ypres Light Green Cloth</t>
  </si>
  <si>
    <t xml:space="preserve">Wet?</t>
  </si>
  <si>
    <t xml:space="preserve">161.2</t>
  </si>
  <si>
    <t xml:space="preserve">Celestrine Ypersche Lakene</t>
  </si>
  <si>
    <t xml:space="preserve">Ypres Sky Blue Cloth</t>
  </si>
  <si>
    <t xml:space="preserve">161.3</t>
  </si>
  <si>
    <t xml:space="preserve">161.4.a</t>
  </si>
  <si>
    <t xml:space="preserve">Brune Gheminghede Bruxsche Lakene</t>
  </si>
  <si>
    <t xml:space="preserve">Bruges Brown Medley Cloth</t>
  </si>
  <si>
    <t xml:space="preserve">Clerke</t>
  </si>
  <si>
    <t xml:space="preserve">N.B. 36 ells to 1 cloth</t>
  </si>
  <si>
    <t xml:space="preserve">161.4.b</t>
  </si>
  <si>
    <t xml:space="preserve">Ells Bruun Ghemingh [same]</t>
  </si>
  <si>
    <t xml:space="preserve">Ells Bruges Brown Medley Cloth</t>
  </si>
  <si>
    <t xml:space="preserve">Clerke?</t>
  </si>
  <si>
    <t xml:space="preserve">161.5.a</t>
  </si>
  <si>
    <t xml:space="preserve">Ghetanneit Bruuxsch Lakene</t>
  </si>
  <si>
    <t xml:space="preserve">Bruges Tan Cloth</t>
  </si>
  <si>
    <t xml:space="preserve">Serjante?</t>
  </si>
  <si>
    <t xml:space="preserve">N.B. Total value for this and following entry given as £108 0s 0d parisis.</t>
  </si>
  <si>
    <t xml:space="preserve">161.5.b</t>
  </si>
  <si>
    <t xml:space="preserve">Rood Bruxsch Laken</t>
  </si>
  <si>
    <t xml:space="preserve">Serjante</t>
  </si>
  <si>
    <t xml:space="preserve">161.6</t>
  </si>
  <si>
    <t xml:space="preserve">Zad Groene Bruxsch Laken</t>
  </si>
  <si>
    <t xml:space="preserve">Surgiens + Justichie</t>
  </si>
  <si>
    <t xml:space="preserve">161.7</t>
  </si>
  <si>
    <t xml:space="preserve">Ells Rood Wervix Laken</t>
  </si>
  <si>
    <t xml:space="preserve">Ells Wervik Red Cloth</t>
  </si>
  <si>
    <t xml:space="preserve">N.B. P/ell given as 28s 0d £ parisis.</t>
  </si>
  <si>
    <t xml:space="preserve">161.8</t>
  </si>
  <si>
    <t xml:space="preserve">Grauwe Wervixsche Lakene</t>
  </si>
  <si>
    <t xml:space="preserve">Wervik Grey Cloth</t>
  </si>
  <si>
    <t xml:space="preserve">N.B. P/p given as £3 4s 0d groot [= £3.2 groot].</t>
  </si>
  <si>
    <t xml:space="preserve">161.9.a</t>
  </si>
  <si>
    <t xml:space="preserve">Groene Comensche Laken</t>
  </si>
  <si>
    <t xml:space="preserve">Comines Green Cloth</t>
  </si>
  <si>
    <t xml:space="preserve">161.9.b</t>
  </si>
  <si>
    <t xml:space="preserve">Sangwine Comensche Laken</t>
  </si>
  <si>
    <t xml:space="preserve">Comines Sanguine Cloth</t>
  </si>
  <si>
    <t xml:space="preserve">161.10</t>
  </si>
  <si>
    <t xml:space="preserve">Blaeu Dornixsch Lakene</t>
  </si>
  <si>
    <t xml:space="preserve">161.11</t>
  </si>
  <si>
    <t xml:space="preserve">Rood Doornixsch Lakene</t>
  </si>
  <si>
    <t xml:space="preserve">161.12</t>
  </si>
  <si>
    <t xml:space="preserve">Groene Doornix </t>
  </si>
  <si>
    <t xml:space="preserve">Tournai Green Cloth</t>
  </si>
  <si>
    <t xml:space="preserve">Bewares</t>
  </si>
  <si>
    <t xml:space="preserve">161.13</t>
  </si>
  <si>
    <t xml:space="preserve">Ells Blaeus Doornix Laken</t>
  </si>
  <si>
    <t xml:space="preserve">Ells Tournai Blue Cloth</t>
  </si>
  <si>
    <t xml:space="preserve">161.14</t>
  </si>
  <si>
    <t xml:space="preserve">Rood Bruxsche Trenchen</t>
  </si>
  <si>
    <t xml:space="preserve">Bruges Red Cheap Cloths</t>
  </si>
  <si>
    <t xml:space="preserve">N.B. P/ell given as 24s 0d parisis.  At 24s parisis per ell, cheap cloth is only 9 ells in length.</t>
  </si>
  <si>
    <t xml:space="preserve">22v</t>
  </si>
  <si>
    <t xml:space="preserve">162.1</t>
  </si>
  <si>
    <t xml:space="preserve">Groene Bruxsche Lakene</t>
  </si>
  <si>
    <t xml:space="preserve">Bruges Green Cloth</t>
  </si>
  <si>
    <t xml:space="preserve">162.2</t>
  </si>
  <si>
    <t xml:space="preserve">Ells Wit Lakens</t>
  </si>
  <si>
    <t xml:space="preserve">162.3</t>
  </si>
  <si>
    <t xml:space="preserve">Rode Bruxsche Lakene</t>
  </si>
  <si>
    <t xml:space="preserve">31r</t>
  </si>
  <si>
    <t xml:space="preserve">163.1.a</t>
  </si>
  <si>
    <t xml:space="preserve">Bruges [or Brussels?]</t>
  </si>
  <si>
    <t xml:space="preserve">Brune Scaerlakene Bruges [or Brussels?]</t>
  </si>
  <si>
    <t xml:space="preserve">Bruges [or Brussels?] Brown Scarlet Cloth</t>
  </si>
  <si>
    <t xml:space="preserve">SC</t>
  </si>
  <si>
    <t xml:space="preserve">B2SC</t>
  </si>
  <si>
    <t xml:space="preserve">N.B. Total value for this and following entry given as £2310 0s 0d parisis [£192 10s 0d groot]. P/p for this entry given as £16 10s 0d groot</t>
  </si>
  <si>
    <t xml:space="preserve">163.1.b</t>
  </si>
  <si>
    <t xml:space="preserve">Brussels?</t>
  </si>
  <si>
    <t xml:space="preserve">Blaeuwe Gheminghede Lakene [of Brussels?]</t>
  </si>
  <si>
    <t xml:space="preserve">Brussels [?] Blue Medley Cloth</t>
  </si>
  <si>
    <t xml:space="preserve">P/p for this entry given as £11 0s 0d groot.  N.B. Same merchant as above entry.</t>
  </si>
  <si>
    <t xml:space="preserve">163.2</t>
  </si>
  <si>
    <t xml:space="preserve">Witte Gheboste Mechelinsche Lakene</t>
  </si>
  <si>
    <t xml:space="preserve">Mechelen White [Gheboste] Cloth</t>
  </si>
  <si>
    <t xml:space="preserve">163.3.a</t>
  </si>
  <si>
    <t xml:space="preserve">Ells Bruun Scaerlakene [of above cloth]</t>
  </si>
  <si>
    <t xml:space="preserve">Ells Bruges [or Brussels] Brown Scarlet Cloth</t>
  </si>
  <si>
    <t xml:space="preserve">N.B.  Following three entries of ell are of the above three cloths.</t>
  </si>
  <si>
    <t xml:space="preserve">163.3.b</t>
  </si>
  <si>
    <t xml:space="preserve">Ells Gheminghets [of above cloth]</t>
  </si>
  <si>
    <t xml:space="preserve">Ells [Blue?] Medley Cloth [Brussels?]</t>
  </si>
  <si>
    <t xml:space="preserve">163.3.c</t>
  </si>
  <si>
    <t xml:space="preserve">Ells Wit Laken [Malines]</t>
  </si>
  <si>
    <t xml:space="preserve">Ells Mechelen White Cloth</t>
  </si>
  <si>
    <t xml:space="preserve">163.4</t>
  </si>
  <si>
    <t xml:space="preserve">Brune Scaerlakene [of Brussels?]</t>
  </si>
  <si>
    <t xml:space="preserve">Brussels [?] Brown Scarlet Cloth</t>
  </si>
  <si>
    <t xml:space="preserve">163.5.a</t>
  </si>
  <si>
    <t xml:space="preserve">Brune Gheminghede Bruxsche Laken</t>
  </si>
  <si>
    <t xml:space="preserve">163.5.b</t>
  </si>
  <si>
    <t xml:space="preserve">Ells Brune Gheminghede Bruxsche Laken</t>
  </si>
  <si>
    <t xml:space="preserve">Clerken?</t>
  </si>
  <si>
    <t xml:space="preserve">163.6</t>
  </si>
  <si>
    <t xml:space="preserve">Lichte Groene Bruxsche Laken</t>
  </si>
  <si>
    <t xml:space="preserve">Bruges Light Green Cloth</t>
  </si>
  <si>
    <t xml:space="preserve">Sergante</t>
  </si>
  <si>
    <t xml:space="preserve">163.7</t>
  </si>
  <si>
    <t xml:space="preserve">Coerood Bruxsch Lake</t>
  </si>
  <si>
    <t xml:space="preserve">Bruges Reddish Vermilion Cloth</t>
  </si>
  <si>
    <t xml:space="preserve">Justichie</t>
  </si>
  <si>
    <t xml:space="preserve">163.8</t>
  </si>
  <si>
    <t xml:space="preserve">Ells Wervix Laken</t>
  </si>
  <si>
    <t xml:space="preserve">Ells Wervik Cloth</t>
  </si>
  <si>
    <t xml:space="preserve">163.9.a</t>
  </si>
  <si>
    <t xml:space="preserve">Groene Wervixsche Laken</t>
  </si>
  <si>
    <t xml:space="preserve">Wervik Green Cloth</t>
  </si>
  <si>
    <t xml:space="preserve">163.9.b</t>
  </si>
  <si>
    <t xml:space="preserve">Roseide Wervixsche Laken</t>
  </si>
  <si>
    <t xml:space="preserve">Wervik Rose Cloth</t>
  </si>
  <si>
    <t xml:space="preserve">163.10.a</t>
  </si>
  <si>
    <t xml:space="preserve">Comensche Brune Gheminghede Lakene</t>
  </si>
  <si>
    <t xml:space="preserve">Comines Brown Medley Cloth</t>
  </si>
  <si>
    <t xml:space="preserve">163.10.b</t>
  </si>
  <si>
    <t xml:space="preserve">Comensche Rode Gheminghede Lakene</t>
  </si>
  <si>
    <t xml:space="preserve">Comines Red Medley Cloth</t>
  </si>
  <si>
    <t xml:space="preserve">163.10.c</t>
  </si>
  <si>
    <t xml:space="preserve">Ells Comines Gheminghede Laken</t>
  </si>
  <si>
    <t xml:space="preserve">Ells Comines Medley Cloth</t>
  </si>
  <si>
    <t xml:space="preserve">31v</t>
  </si>
  <si>
    <t xml:space="preserve">163.11</t>
  </si>
  <si>
    <t xml:space="preserve">Blaeu Comensch Laken</t>
  </si>
  <si>
    <t xml:space="preserve">Comines Blue Cloth</t>
  </si>
  <si>
    <t xml:space="preserve">W[eavers] + F[ullers]</t>
  </si>
  <si>
    <t xml:space="preserve">163.12</t>
  </si>
  <si>
    <t xml:space="preserve">Rood Comensch Laken</t>
  </si>
  <si>
    <t xml:space="preserve">Comines Red Cloth</t>
  </si>
  <si>
    <t xml:space="preserve">163.13</t>
  </si>
  <si>
    <t xml:space="preserve">Groene Comensch Lakene</t>
  </si>
  <si>
    <t xml:space="preserve">Gordijns</t>
  </si>
  <si>
    <t xml:space="preserve">163.14</t>
  </si>
  <si>
    <t xml:space="preserve">Ells Gheminghets Comensch Lakens</t>
  </si>
  <si>
    <t xml:space="preserve">163.15</t>
  </si>
  <si>
    <t xml:space="preserve">Bruges Cheap Cloths</t>
  </si>
  <si>
    <t xml:space="preserve">163.16.a</t>
  </si>
  <si>
    <t xml:space="preserve">Bruxsche Witte Laken</t>
  </si>
  <si>
    <t xml:space="preserve">Scotters</t>
  </si>
  <si>
    <t xml:space="preserve">163.16.b</t>
  </si>
  <si>
    <t xml:space="preserve">Bruxsche Blue Laken</t>
  </si>
  <si>
    <t xml:space="preserve">Bruges Blue Cloth</t>
  </si>
  <si>
    <t xml:space="preserve">1396-97</t>
  </si>
  <si>
    <t xml:space="preserve">33v</t>
  </si>
  <si>
    <t xml:space="preserve">164.1.a</t>
  </si>
  <si>
    <t xml:space="preserve">Montreuil</t>
  </si>
  <si>
    <t xml:space="preserve">Grauwe Monstruelsche Lakene</t>
  </si>
  <si>
    <t xml:space="preserve">Montreuil Grey Cloth</t>
  </si>
  <si>
    <t xml:space="preserve">N.B. Montreuil noted for the first time.  Total value for this and following entry given as £1301 8s 0d parisis [£108 9s 0d groot].</t>
  </si>
  <si>
    <t xml:space="preserve">164.1.b</t>
  </si>
  <si>
    <t xml:space="preserve">Groene Ypersche Lakene</t>
  </si>
  <si>
    <t xml:space="preserve">Ypres Green Cloth</t>
  </si>
  <si>
    <t xml:space="preserve">164.2</t>
  </si>
  <si>
    <t xml:space="preserve">Rode Ypersche Lakene</t>
  </si>
  <si>
    <t xml:space="preserve">164.3</t>
  </si>
  <si>
    <t xml:space="preserve">164.4</t>
  </si>
  <si>
    <t xml:space="preserve">164.5</t>
  </si>
  <si>
    <t xml:space="preserve">Celestrijne Bruxsche Lakene</t>
  </si>
  <si>
    <t xml:space="preserve">164.6</t>
  </si>
  <si>
    <t xml:space="preserve">Bruun Peers Bruxsche Laken</t>
  </si>
  <si>
    <t xml:space="preserve">Bruges Perse Brown Cloth</t>
  </si>
  <si>
    <t xml:space="preserve">Steenwaerders</t>
  </si>
  <si>
    <t xml:space="preserve">164.7</t>
  </si>
  <si>
    <t xml:space="preserve">Surgiens</t>
  </si>
  <si>
    <t xml:space="preserve">164.8</t>
  </si>
  <si>
    <t xml:space="preserve">Bruun Groen Bruxsch Laken</t>
  </si>
  <si>
    <t xml:space="preserve">Bruges Brown Green Cloth</t>
  </si>
  <si>
    <t xml:space="preserve">N.B. New Color</t>
  </si>
  <si>
    <t xml:space="preserve">164.9</t>
  </si>
  <si>
    <t xml:space="preserve">Ells Groene Wervixsche Lake</t>
  </si>
  <si>
    <t xml:space="preserve">Ells Wervik Green Cloth</t>
  </si>
  <si>
    <t xml:space="preserve">3 Deelmans Clerke</t>
  </si>
  <si>
    <t xml:space="preserve">164.10</t>
  </si>
  <si>
    <t xml:space="preserve">Groene Wervixsche Lakene</t>
  </si>
  <si>
    <t xml:space="preserve">164.11</t>
  </si>
  <si>
    <t xml:space="preserve">Blawe Comensche Laken</t>
  </si>
  <si>
    <t xml:space="preserve">164.12</t>
  </si>
  <si>
    <t xml:space="preserve">Camekins + W[eavers] + F[ullers]</t>
  </si>
  <si>
    <t xml:space="preserve">164.13</t>
  </si>
  <si>
    <t xml:space="preserve">Groene Comensch Laken</t>
  </si>
  <si>
    <t xml:space="preserve">164.14</t>
  </si>
  <si>
    <t xml:space="preserve">Ells Rood Comensch Laken</t>
  </si>
  <si>
    <t xml:space="preserve">Ells Comines Red Cloth</t>
  </si>
  <si>
    <t xml:space="preserve">164.15</t>
  </si>
  <si>
    <t xml:space="preserve">Bruxsch Trenchen</t>
  </si>
  <si>
    <t xml:space="preserve">Raemvindes</t>
  </si>
  <si>
    <t xml:space="preserve">N.B. P/ell given as 24s parisis, which yields 9 ells per cheap cloth.</t>
  </si>
  <si>
    <t xml:space="preserve">25v</t>
  </si>
  <si>
    <t xml:space="preserve">165.1</t>
  </si>
  <si>
    <t xml:space="preserve">Celestijne Bruxsche Lakene</t>
  </si>
  <si>
    <t xml:space="preserve">N.B. Discrepancy between p/p yielded from formula £55 7s 0d parisis [£4 12s 3d groot] and p/p in groot given as £4 8s 0d which when multiplied by number of cloths and exchange rate yields total value of £211 4s 0d parisis.</t>
  </si>
  <si>
    <t xml:space="preserve">165.2</t>
  </si>
  <si>
    <t xml:space="preserve">165.3</t>
  </si>
  <si>
    <t xml:space="preserve">Bruun Persche Bruxsche Lakene</t>
  </si>
  <si>
    <t xml:space="preserve">N.B. Discrepancy between p/p yielded from formula £4 10s 0d groot and that given of £4 9s 0d groot.</t>
  </si>
  <si>
    <t xml:space="preserve">36v</t>
  </si>
  <si>
    <t xml:space="preserve">166.1.a</t>
  </si>
  <si>
    <t xml:space="preserve">Breede Witte Bruxsche Lakene de welke waren ghedaen greinen - nuds der greine</t>
  </si>
  <si>
    <t xml:space="preserve">Bruges White Broadcloth dyed in Grain [Scarlet]</t>
  </si>
  <si>
    <t xml:space="preserve">N.B. Total value for this and following entry given as £2403 0s 0d parisis [£255 5s 0d groot].</t>
  </si>
  <si>
    <t xml:space="preserve">166.1.b</t>
  </si>
  <si>
    <t xml:space="preserve">Doncker Groene Mostervilersche [sic- Montreuil] Lakene</t>
  </si>
  <si>
    <t xml:space="preserve">Montreuil Dark Green Cloth</t>
  </si>
  <si>
    <t xml:space="preserve">166.2</t>
  </si>
  <si>
    <t xml:space="preserve">Witte Breede Bruxsche Lakene de welhe waren ghedaen greynen</t>
  </si>
  <si>
    <t xml:space="preserve">Bruges White Broadlcoth dyed in Grain [Scarlet]</t>
  </si>
  <si>
    <t xml:space="preserve">N.B. Noticeable discrepancy between p/p given in £ parisis of £166 0s 0d [£13 16s 8d groot] and p/p given in £ groot of £18 0s 0d.</t>
  </si>
  <si>
    <t xml:space="preserve">166.3</t>
  </si>
  <si>
    <t xml:space="preserve">Graeuwe Gheminghede Bruxsche Lakene</t>
  </si>
  <si>
    <t xml:space="preserve">Bruges Grey Medley Cloth</t>
  </si>
  <si>
    <t xml:space="preserve">166.4</t>
  </si>
  <si>
    <t xml:space="preserve">Rode Bruxsche Laken</t>
  </si>
  <si>
    <t xml:space="preserve">166.5</t>
  </si>
  <si>
    <t xml:space="preserve">Zad Blaeu Bruxsch Laken</t>
  </si>
  <si>
    <t xml:space="preserve">166.6</t>
  </si>
  <si>
    <t xml:space="preserve">Ells Ypersch Wit + Rood Laken</t>
  </si>
  <si>
    <t xml:space="preserve">Ells Ypres Cloth</t>
  </si>
  <si>
    <t xml:space="preserve">R1 + W</t>
  </si>
  <si>
    <t xml:space="preserve">Steamwaerders</t>
  </si>
  <si>
    <t xml:space="preserve">166.7</t>
  </si>
  <si>
    <t xml:space="preserve">Ells Donker Groene Gheminghets Wervixsche Laken</t>
  </si>
  <si>
    <t xml:space="preserve">Ells Wervik Dark Green Medley Cloth</t>
  </si>
  <si>
    <t xml:space="preserve">166.8.a</t>
  </si>
  <si>
    <t xml:space="preserve">Lichte Blaeu Wervixsche Laken</t>
  </si>
  <si>
    <t xml:space="preserve">Wervik Light Blue Cloth</t>
  </si>
  <si>
    <t xml:space="preserve">N.B. Total value for this and following entry given as £175 4s 0d parisis.</t>
  </si>
  <si>
    <t xml:space="preserve">166.8.b</t>
  </si>
  <si>
    <t xml:space="preserve">Zad Blaeu Wervixsche Laken</t>
  </si>
  <si>
    <t xml:space="preserve">Wervik Dark Blue Cloth</t>
  </si>
  <si>
    <t xml:space="preserve">166.9.a</t>
  </si>
  <si>
    <t xml:space="preserve">Rode Gheminghede Comensch Laken</t>
  </si>
  <si>
    <t xml:space="preserve">N.B. Total value for this and following entry given as £91 4s 0d parisis.</t>
  </si>
  <si>
    <t xml:space="preserve">166.9.b</t>
  </si>
  <si>
    <t xml:space="preserve">166.10</t>
  </si>
  <si>
    <t xml:space="preserve">Licht Blaeu Dornix Lakene</t>
  </si>
  <si>
    <t xml:space="preserve">Tournai Light Blue Cloth</t>
  </si>
  <si>
    <t xml:space="preserve">166.11</t>
  </si>
  <si>
    <t xml:space="preserve">166.12</t>
  </si>
  <si>
    <t xml:space="preserve">Zad Blaeu Comensch</t>
  </si>
  <si>
    <t xml:space="preserve">37r</t>
  </si>
  <si>
    <t xml:space="preserve">166.13</t>
  </si>
  <si>
    <t xml:space="preserve">Bruxsche trenchen zad blauwe</t>
  </si>
  <si>
    <t xml:space="preserve">Bruges Dark Blue Cheap Cloths</t>
  </si>
  <si>
    <t xml:space="preserve">166.15.a</t>
  </si>
  <si>
    <t xml:space="preserve">Bruxsche Groene Laken</t>
  </si>
  <si>
    <t xml:space="preserve">N.B. Total value for this and following entry given as £2220 0s 0d parisis.</t>
  </si>
  <si>
    <t xml:space="preserve">166.15.b</t>
  </si>
  <si>
    <t xml:space="preserve">1397-98</t>
  </si>
  <si>
    <t xml:space="preserve">28v</t>
  </si>
  <si>
    <t xml:space="preserve">167.1</t>
  </si>
  <si>
    <t xml:space="preserve">Groene Bruxsche Laken</t>
  </si>
  <si>
    <t xml:space="preserve">167.2</t>
  </si>
  <si>
    <t xml:space="preserve">167.3</t>
  </si>
  <si>
    <t xml:space="preserve">Scarlets</t>
  </si>
  <si>
    <t xml:space="preserve">and Finishing</t>
  </si>
  <si>
    <t xml:space="preserve">Total Finishing</t>
  </si>
  <si>
    <t xml:space="preserve">and Dyeing</t>
  </si>
  <si>
    <t xml:space="preserve"> Comines</t>
  </si>
  <si>
    <t xml:space="preserve">Graeuwe Lakne van Mostiervil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80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60C0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64</v>
      </c>
      <c r="G20" s="0" t="s">
        <v>65</v>
      </c>
    </row>
    <row r="21" customFormat="false" ht="12.75" hidden="false" customHeight="false" outlineLevel="0" collapsed="false">
      <c r="A21" s="2" t="s">
        <v>66</v>
      </c>
      <c r="C21" s="0" t="s">
        <v>67</v>
      </c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42</v>
      </c>
      <c r="G25" s="0" t="s">
        <v>4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57</v>
      </c>
      <c r="E59" s="2" t="s">
        <v>217</v>
      </c>
      <c r="G59" s="0" t="s">
        <v>218</v>
      </c>
    </row>
    <row r="60" customFormat="false" ht="12.75" hidden="false" customHeight="false" outlineLevel="0" collapsed="false">
      <c r="A60" s="2" t="s">
        <v>219</v>
      </c>
      <c r="C60" s="0" t="s">
        <v>220</v>
      </c>
      <c r="E60" s="2" t="s">
        <v>221</v>
      </c>
      <c r="G60" s="0" t="s">
        <v>222</v>
      </c>
    </row>
    <row r="61" customFormat="false" ht="12.75" hidden="false" customHeight="false" outlineLevel="0" collapsed="false">
      <c r="A61" s="2" t="s">
        <v>223</v>
      </c>
      <c r="C61" s="0" t="s">
        <v>224</v>
      </c>
      <c r="E61" s="2" t="s">
        <v>225</v>
      </c>
      <c r="G61" s="0" t="s">
        <v>226</v>
      </c>
    </row>
    <row r="62" customFormat="false" ht="12.75" hidden="false" customHeight="false" outlineLevel="0" collapsed="false">
      <c r="A62" s="2" t="s">
        <v>227</v>
      </c>
      <c r="C62" s="0" t="s">
        <v>228</v>
      </c>
      <c r="E62" s="2" t="s">
        <v>229</v>
      </c>
      <c r="G62" s="0" t="s">
        <v>230</v>
      </c>
    </row>
    <row r="63" customFormat="false" ht="12.75" hidden="false" customHeight="false" outlineLevel="0" collapsed="false">
      <c r="A63" s="2" t="s">
        <v>231</v>
      </c>
      <c r="C63" s="0" t="s">
        <v>232</v>
      </c>
      <c r="E63" s="2" t="s">
        <v>233</v>
      </c>
      <c r="G63" s="0" t="s">
        <v>234</v>
      </c>
    </row>
    <row r="64" customFormat="false" ht="12.75" hidden="false" customHeight="false" outlineLevel="0" collapsed="false">
      <c r="A64" s="2"/>
      <c r="E64" s="2" t="s">
        <v>235</v>
      </c>
      <c r="G64" s="0" t="s">
        <v>236</v>
      </c>
    </row>
    <row r="65" customFormat="false" ht="12.75" hidden="false" customHeight="false" outlineLevel="0" collapsed="false">
      <c r="A65" s="2"/>
      <c r="E65" s="2" t="s">
        <v>237</v>
      </c>
      <c r="G65" s="0" t="s">
        <v>238</v>
      </c>
    </row>
    <row r="66" customFormat="false" ht="12.75" hidden="false" customHeight="false" outlineLevel="0" collapsed="false">
      <c r="A66" s="2"/>
      <c r="E66" s="2" t="s">
        <v>239</v>
      </c>
      <c r="G66" s="0" t="s">
        <v>240</v>
      </c>
    </row>
    <row r="67" customFormat="false" ht="12.75" hidden="false" customHeight="false" outlineLevel="0" collapsed="false">
      <c r="A67" s="2"/>
      <c r="E67" s="2" t="s">
        <v>241</v>
      </c>
      <c r="G67" s="0" t="s">
        <v>242</v>
      </c>
    </row>
    <row r="68" customFormat="false" ht="12.75" hidden="false" customHeight="false" outlineLevel="0" collapsed="false">
      <c r="A68" s="2"/>
      <c r="E68" s="2" t="s">
        <v>243</v>
      </c>
      <c r="G68" s="0" t="s">
        <v>244</v>
      </c>
    </row>
    <row r="69" customFormat="false" ht="12.75" hidden="false" customHeight="false" outlineLevel="0" collapsed="false">
      <c r="A69" s="2"/>
      <c r="E69" s="2" t="s">
        <v>245</v>
      </c>
      <c r="G69" s="0" t="s">
        <v>246</v>
      </c>
    </row>
    <row r="70" customFormat="false" ht="12.75" hidden="false" customHeight="false" outlineLevel="0" collapsed="false">
      <c r="A70" s="2"/>
      <c r="E70" s="2" t="s">
        <v>247</v>
      </c>
      <c r="G70" s="0" t="s">
        <v>248</v>
      </c>
    </row>
    <row r="71" customFormat="false" ht="12.75" hidden="false" customHeight="false" outlineLevel="0" collapsed="false">
      <c r="A71" s="2"/>
      <c r="E71" s="2" t="s">
        <v>249</v>
      </c>
      <c r="G71" s="0" t="s">
        <v>250</v>
      </c>
    </row>
    <row r="72" customFormat="false" ht="12.75" hidden="false" customHeight="false" outlineLevel="0" collapsed="false">
      <c r="A72" s="2"/>
      <c r="E72" s="2" t="s">
        <v>251</v>
      </c>
      <c r="G72" s="0" t="s">
        <v>252</v>
      </c>
    </row>
    <row r="73" customFormat="false" ht="12.75" hidden="false" customHeight="false" outlineLevel="0" collapsed="false">
      <c r="A73" s="2"/>
      <c r="E73" s="2" t="s">
        <v>253</v>
      </c>
      <c r="G73" s="0" t="s">
        <v>254</v>
      </c>
    </row>
    <row r="74" customFormat="false" ht="12.75" hidden="false" customHeight="false" outlineLevel="0" collapsed="false">
      <c r="A74" s="2"/>
      <c r="E74" s="2" t="s">
        <v>255</v>
      </c>
      <c r="G74" s="0" t="s">
        <v>256</v>
      </c>
    </row>
    <row r="75" customFormat="false" ht="12.75" hidden="false" customHeight="false" outlineLevel="0" collapsed="false">
      <c r="A75" s="2"/>
      <c r="E75" s="2" t="s">
        <v>257</v>
      </c>
      <c r="G75" s="0" t="s">
        <v>258</v>
      </c>
    </row>
    <row r="76" customFormat="false" ht="12.75" hidden="false" customHeight="false" outlineLevel="0" collapsed="false">
      <c r="A76" s="2"/>
      <c r="E76" s="2" t="s">
        <v>259</v>
      </c>
      <c r="G76" s="0" t="s">
        <v>260</v>
      </c>
    </row>
    <row r="77" customFormat="false" ht="12.75" hidden="false" customHeight="false" outlineLevel="0" collapsed="false">
      <c r="A77" s="2"/>
      <c r="E77" s="2" t="s">
        <v>261</v>
      </c>
      <c r="G77" s="0" t="s">
        <v>262</v>
      </c>
    </row>
    <row r="78" customFormat="false" ht="12.75" hidden="false" customHeight="false" outlineLevel="0" collapsed="false">
      <c r="A78" s="2"/>
      <c r="E78" s="2" t="s">
        <v>263</v>
      </c>
      <c r="G78" s="0" t="s">
        <v>264</v>
      </c>
    </row>
    <row r="79" customFormat="false" ht="12.75" hidden="false" customHeight="false" outlineLevel="0" collapsed="false">
      <c r="A79" s="2"/>
      <c r="E79" s="2" t="s">
        <v>265</v>
      </c>
      <c r="G79" s="0" t="s">
        <v>266</v>
      </c>
    </row>
    <row r="80" customFormat="false" ht="12.75" hidden="false" customHeight="false" outlineLevel="0" collapsed="false">
      <c r="A80" s="2"/>
      <c r="E80" s="2" t="s">
        <v>267</v>
      </c>
      <c r="G80" s="0" t="s">
        <v>268</v>
      </c>
    </row>
    <row r="81" customFormat="false" ht="12.75" hidden="false" customHeight="false" outlineLevel="0" collapsed="false">
      <c r="A81" s="2"/>
      <c r="E81" s="2" t="s">
        <v>36</v>
      </c>
      <c r="G81" s="0" t="s">
        <v>269</v>
      </c>
    </row>
    <row r="82" customFormat="false" ht="12.75" hidden="false" customHeight="false" outlineLevel="0" collapsed="false">
      <c r="A82" s="2"/>
      <c r="E82" s="2" t="s">
        <v>270</v>
      </c>
      <c r="G82" s="0" t="s">
        <v>271</v>
      </c>
    </row>
    <row r="83" customFormat="false" ht="12.75" hidden="false" customHeight="false" outlineLevel="0" collapsed="false">
      <c r="A83" s="2"/>
      <c r="E83" s="2" t="s">
        <v>272</v>
      </c>
      <c r="G83" s="0" t="s">
        <v>273</v>
      </c>
    </row>
    <row r="84" customFormat="false" ht="12.75" hidden="false" customHeight="false" outlineLevel="0" collapsed="false">
      <c r="A84" s="2"/>
      <c r="E84" s="2" t="s">
        <v>274</v>
      </c>
      <c r="G84" s="0" t="s">
        <v>275</v>
      </c>
    </row>
    <row r="85" customFormat="false" ht="12.75" hidden="false" customHeight="false" outlineLevel="0" collapsed="false">
      <c r="A85" s="2"/>
      <c r="E85" s="2" t="s">
        <v>276</v>
      </c>
      <c r="G85" s="0" t="s">
        <v>277</v>
      </c>
    </row>
    <row r="86" customFormat="false" ht="12.75" hidden="false" customHeight="false" outlineLevel="0" collapsed="false">
      <c r="A86" s="2"/>
      <c r="E86" s="2" t="s">
        <v>278</v>
      </c>
      <c r="G86" s="0" t="s">
        <v>279</v>
      </c>
    </row>
    <row r="87" customFormat="false" ht="12.75" hidden="false" customHeight="false" outlineLevel="0" collapsed="false">
      <c r="A87" s="2"/>
      <c r="E87" s="2" t="s">
        <v>280</v>
      </c>
      <c r="G87" s="0" t="s">
        <v>281</v>
      </c>
    </row>
    <row r="88" customFormat="false" ht="12.75" hidden="false" customHeight="false" outlineLevel="0" collapsed="false">
      <c r="A88" s="2"/>
      <c r="E88" s="2" t="s">
        <v>282</v>
      </c>
      <c r="G88" s="0" t="s">
        <v>283</v>
      </c>
    </row>
    <row r="89" customFormat="false" ht="12.75" hidden="false" customHeight="false" outlineLevel="0" collapsed="false">
      <c r="A89" s="2"/>
      <c r="E89" s="2" t="s">
        <v>284</v>
      </c>
      <c r="G89" s="0" t="s">
        <v>285</v>
      </c>
    </row>
    <row r="90" customFormat="false" ht="12.75" hidden="false" customHeight="false" outlineLevel="0" collapsed="false">
      <c r="A90" s="2"/>
      <c r="E90" s="2" t="s">
        <v>286</v>
      </c>
      <c r="G90" s="0" t="s">
        <v>287</v>
      </c>
    </row>
    <row r="91" customFormat="false" ht="12.75" hidden="false" customHeight="false" outlineLevel="0" collapsed="false">
      <c r="A91" s="2"/>
      <c r="E91" s="2" t="s">
        <v>288</v>
      </c>
      <c r="G91" s="0" t="s">
        <v>289</v>
      </c>
    </row>
    <row r="92" customFormat="false" ht="12.75" hidden="false" customHeight="false" outlineLevel="0" collapsed="false">
      <c r="A92" s="2"/>
      <c r="E92" s="2" t="s">
        <v>290</v>
      </c>
      <c r="G92" s="0" t="s">
        <v>291</v>
      </c>
    </row>
    <row r="93" customFormat="false" ht="12.75" hidden="false" customHeight="false" outlineLevel="0" collapsed="false">
      <c r="A93" s="2"/>
      <c r="E93" s="2" t="s">
        <v>292</v>
      </c>
      <c r="G93" s="0" t="s">
        <v>293</v>
      </c>
    </row>
    <row r="94" customFormat="false" ht="12.75" hidden="false" customHeight="false" outlineLevel="0" collapsed="false">
      <c r="A94" s="2"/>
      <c r="E94" s="2" t="s">
        <v>294</v>
      </c>
      <c r="G94" s="0" t="s">
        <v>295</v>
      </c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2"/>
      <c r="E97" s="2"/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4.99"/>
    <col collapsed="false" customWidth="true" hidden="false" outlineLevel="0" max="10" min="10" style="0" width="7.56"/>
    <col collapsed="false" customWidth="true" hidden="false" outlineLevel="0" max="11" min="11" style="0" width="32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9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2.28"/>
    <col collapsed="false" customWidth="true" hidden="false" outlineLevel="0" max="90" min="90" style="0" width="109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86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1280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81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85</v>
      </c>
      <c r="G9" s="6" t="n">
        <v>2</v>
      </c>
      <c r="H9" s="6" t="s">
        <v>886</v>
      </c>
      <c r="I9" s="6" t="s">
        <v>887</v>
      </c>
      <c r="J9" s="3" t="s">
        <v>857</v>
      </c>
      <c r="K9" s="0" t="s">
        <v>888</v>
      </c>
      <c r="L9" s="3" t="s">
        <v>220</v>
      </c>
      <c r="M9" s="3" t="s">
        <v>240</v>
      </c>
      <c r="N9" s="6" t="s">
        <v>889</v>
      </c>
      <c r="O9" s="7" t="n">
        <v>1</v>
      </c>
      <c r="Q9" s="7"/>
      <c r="R9" s="11" t="n">
        <v>36</v>
      </c>
      <c r="S9" s="5" t="n">
        <v>0</v>
      </c>
      <c r="T9" s="5" t="n">
        <v>0</v>
      </c>
      <c r="U9" s="41" t="n">
        <v>36</v>
      </c>
      <c r="V9" s="41" t="n">
        <v>36</v>
      </c>
      <c r="W9" s="9"/>
      <c r="X9" s="8" t="n">
        <v>3</v>
      </c>
      <c r="Y9" s="42" t="n">
        <v>36</v>
      </c>
      <c r="Z9" s="42" t="n">
        <v>0</v>
      </c>
      <c r="AA9" s="42" t="n">
        <v>0</v>
      </c>
      <c r="AB9" s="41" t="n">
        <v>36</v>
      </c>
      <c r="AC9" s="42" t="n">
        <v>3</v>
      </c>
      <c r="AD9" s="42" t="n">
        <v>0</v>
      </c>
      <c r="AE9" s="42" t="n">
        <v>0</v>
      </c>
      <c r="AF9" s="9" t="n">
        <v>3</v>
      </c>
      <c r="AG9" s="0" t="n">
        <v>3</v>
      </c>
      <c r="AH9" s="0" t="n">
        <v>0</v>
      </c>
      <c r="AI9" s="0" t="n">
        <v>0</v>
      </c>
      <c r="AJ9" s="9" t="n">
        <v>3</v>
      </c>
      <c r="AK9" s="9"/>
      <c r="AM9" s="20"/>
      <c r="AN9" s="20"/>
      <c r="AO9" s="20"/>
      <c r="AY9" s="8"/>
      <c r="BE9" s="9" t="n">
        <v>3</v>
      </c>
      <c r="BF9" s="9" t="n">
        <v>3</v>
      </c>
      <c r="BL9" s="19"/>
      <c r="BM9" s="19"/>
      <c r="BN9" s="19"/>
      <c r="BP9" s="9"/>
      <c r="BQ9" s="21"/>
      <c r="BR9" s="21"/>
      <c r="BS9" s="43"/>
      <c r="BT9" s="19"/>
      <c r="BV9" s="21"/>
      <c r="BW9" s="44" t="n">
        <v>36</v>
      </c>
      <c r="BX9" s="44" t="n">
        <v>36</v>
      </c>
      <c r="CJ9" s="0" t="n">
        <v>1394</v>
      </c>
      <c r="CK9" s="0" t="s">
        <v>888</v>
      </c>
      <c r="CL9" s="0" t="s">
        <v>890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891</v>
      </c>
      <c r="G10" s="6" t="n">
        <v>2</v>
      </c>
      <c r="H10" s="6" t="s">
        <v>886</v>
      </c>
      <c r="I10" s="6" t="s">
        <v>892</v>
      </c>
      <c r="J10" s="3" t="s">
        <v>857</v>
      </c>
      <c r="K10" s="0" t="s">
        <v>893</v>
      </c>
      <c r="L10" s="3" t="s">
        <v>224</v>
      </c>
      <c r="M10" s="3" t="s">
        <v>107</v>
      </c>
      <c r="N10" s="6" t="s">
        <v>894</v>
      </c>
      <c r="O10" s="7"/>
      <c r="P10" s="7" t="n">
        <v>27</v>
      </c>
      <c r="Q10" s="7"/>
      <c r="R10" s="11" t="n">
        <v>36</v>
      </c>
      <c r="S10" s="5" t="n">
        <v>9</v>
      </c>
      <c r="T10" s="5" t="n">
        <v>0</v>
      </c>
      <c r="U10" s="41" t="n">
        <v>36.45</v>
      </c>
      <c r="V10" s="41"/>
      <c r="W10" s="9" t="n">
        <v>27</v>
      </c>
      <c r="Y10" s="42"/>
      <c r="Z10" s="42"/>
      <c r="AA10" s="42"/>
      <c r="AB10" s="41"/>
      <c r="AC10" s="42" t="n">
        <v>3</v>
      </c>
      <c r="AD10" s="42" t="n">
        <v>0</v>
      </c>
      <c r="AE10" s="42" t="n">
        <v>9</v>
      </c>
      <c r="AF10" s="9" t="n">
        <v>3.0375</v>
      </c>
      <c r="AK10" s="9" t="n">
        <v>2.25</v>
      </c>
      <c r="AM10" s="20"/>
      <c r="AN10" s="20"/>
      <c r="AO10" s="20"/>
      <c r="AY10" s="8"/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36.45</v>
      </c>
      <c r="CJ10" s="0" t="n">
        <v>1394</v>
      </c>
      <c r="CK10" s="0" t="s">
        <v>893</v>
      </c>
    </row>
    <row r="11" customFormat="false" ht="12.75" hidden="false" customHeight="false" outlineLevel="0" collapsed="false">
      <c r="A11" s="1" t="n">
        <v>1394</v>
      </c>
      <c r="B11" s="3" t="s">
        <v>850</v>
      </c>
      <c r="C11" s="3" t="s">
        <v>851</v>
      </c>
      <c r="D11" s="3" t="s">
        <v>852</v>
      </c>
      <c r="E11" s="3" t="s">
        <v>853</v>
      </c>
      <c r="F11" s="6" t="s">
        <v>895</v>
      </c>
      <c r="G11" s="6" t="n">
        <v>2</v>
      </c>
      <c r="H11" s="6" t="s">
        <v>886</v>
      </c>
      <c r="I11" s="6" t="s">
        <v>896</v>
      </c>
      <c r="J11" s="3" t="s">
        <v>857</v>
      </c>
      <c r="K11" s="0" t="s">
        <v>897</v>
      </c>
      <c r="L11" s="3" t="s">
        <v>220</v>
      </c>
      <c r="M11" s="3" t="s">
        <v>59</v>
      </c>
      <c r="N11" s="6" t="s">
        <v>898</v>
      </c>
      <c r="O11" s="7" t="n">
        <v>4</v>
      </c>
      <c r="P11" s="7"/>
      <c r="Q11" s="7"/>
      <c r="R11" s="11" t="n">
        <v>144</v>
      </c>
      <c r="S11" s="5" t="n">
        <v>0</v>
      </c>
      <c r="T11" s="5" t="n">
        <v>0</v>
      </c>
      <c r="U11" s="41" t="n">
        <v>144</v>
      </c>
      <c r="V11" s="41" t="n">
        <v>36</v>
      </c>
      <c r="W11" s="9"/>
      <c r="X11" s="8" t="n">
        <v>3</v>
      </c>
      <c r="Y11" s="42" t="n">
        <v>36</v>
      </c>
      <c r="Z11" s="42" t="n">
        <v>0</v>
      </c>
      <c r="AA11" s="42" t="n">
        <v>0</v>
      </c>
      <c r="AB11" s="41" t="n">
        <v>36</v>
      </c>
      <c r="AC11" s="42"/>
      <c r="AD11" s="42"/>
      <c r="AE11" s="42"/>
      <c r="AG11" s="0" t="n">
        <v>3</v>
      </c>
      <c r="AH11" s="0" t="n">
        <v>0</v>
      </c>
      <c r="AI11" s="0" t="n">
        <v>0</v>
      </c>
      <c r="AJ11" s="9" t="n">
        <v>3</v>
      </c>
      <c r="AM11" s="20"/>
      <c r="AN11" s="20"/>
      <c r="AO11" s="20"/>
      <c r="AY11" s="8"/>
      <c r="BG11" s="9" t="n">
        <v>3</v>
      </c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144</v>
      </c>
      <c r="BX11" s="44" t="n">
        <v>36</v>
      </c>
      <c r="CJ11" s="0" t="n">
        <v>1394</v>
      </c>
      <c r="CK11" s="0" t="s">
        <v>897</v>
      </c>
    </row>
    <row r="13" customFormat="false" ht="12.75" hidden="false" customHeight="false" outlineLevel="0" collapsed="false">
      <c r="A13" s="1" t="n">
        <v>1395</v>
      </c>
      <c r="B13" s="3" t="s">
        <v>940</v>
      </c>
      <c r="C13" s="3" t="s">
        <v>851</v>
      </c>
      <c r="D13" s="3" t="s">
        <v>852</v>
      </c>
      <c r="E13" s="3" t="s">
        <v>946</v>
      </c>
      <c r="F13" s="6" t="s">
        <v>969</v>
      </c>
      <c r="G13" s="6" t="n">
        <v>2</v>
      </c>
      <c r="H13" s="6" t="s">
        <v>886</v>
      </c>
      <c r="I13" s="6" t="s">
        <v>970</v>
      </c>
      <c r="J13" s="3" t="s">
        <v>857</v>
      </c>
      <c r="K13" s="0" t="s">
        <v>971</v>
      </c>
      <c r="L13" s="3" t="s">
        <v>220</v>
      </c>
      <c r="M13" s="3" t="s">
        <v>316</v>
      </c>
      <c r="N13" s="6" t="s">
        <v>972</v>
      </c>
      <c r="O13" s="7" t="n">
        <v>1</v>
      </c>
      <c r="P13" s="7"/>
      <c r="Q13" s="7"/>
      <c r="R13" s="11" t="n">
        <v>46</v>
      </c>
      <c r="S13" s="5" t="n">
        <v>16</v>
      </c>
      <c r="T13" s="5" t="n">
        <v>0</v>
      </c>
      <c r="U13" s="41" t="n">
        <v>46.8</v>
      </c>
      <c r="V13" s="41" t="n">
        <v>46.8</v>
      </c>
      <c r="W13" s="9"/>
      <c r="X13" s="8" t="n">
        <v>3.9</v>
      </c>
      <c r="Y13" s="42" t="n">
        <v>46</v>
      </c>
      <c r="Z13" s="42" t="n">
        <v>16</v>
      </c>
      <c r="AA13" s="42" t="n">
        <v>0</v>
      </c>
      <c r="AB13" s="41" t="n">
        <v>46.8</v>
      </c>
      <c r="AC13" s="42" t="n">
        <v>3</v>
      </c>
      <c r="AD13" s="42" t="n">
        <v>18</v>
      </c>
      <c r="AE13" s="42" t="n">
        <v>0</v>
      </c>
      <c r="AF13" s="9" t="n">
        <v>3.9</v>
      </c>
      <c r="AG13" s="0" t="n">
        <v>3</v>
      </c>
      <c r="AH13" s="0" t="n">
        <v>18</v>
      </c>
      <c r="AI13" s="0" t="n">
        <v>0</v>
      </c>
      <c r="AJ13" s="9" t="n">
        <v>3.9</v>
      </c>
      <c r="AM13" s="20"/>
      <c r="AN13" s="20"/>
      <c r="AO13" s="20"/>
      <c r="AY13" s="8"/>
      <c r="BE13" s="9" t="n">
        <v>3.9</v>
      </c>
      <c r="BF13" s="9" t="n">
        <v>3.9</v>
      </c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46.8</v>
      </c>
      <c r="BX13" s="44" t="n">
        <v>46.8</v>
      </c>
      <c r="CJ13" s="0" t="n">
        <v>1395</v>
      </c>
      <c r="CK13" s="0" t="s">
        <v>971</v>
      </c>
      <c r="CL13" s="0" t="s">
        <v>973</v>
      </c>
    </row>
    <row r="14" customFormat="false" ht="12.75" hidden="false" customHeight="false" outlineLevel="0" collapsed="false">
      <c r="A14" s="1" t="n">
        <v>1395</v>
      </c>
      <c r="B14" s="3" t="s">
        <v>940</v>
      </c>
      <c r="C14" s="3" t="s">
        <v>851</v>
      </c>
      <c r="D14" s="3" t="s">
        <v>852</v>
      </c>
      <c r="E14" s="3" t="s">
        <v>946</v>
      </c>
      <c r="F14" s="6" t="s">
        <v>974</v>
      </c>
      <c r="G14" s="6" t="n">
        <v>2</v>
      </c>
      <c r="H14" s="6" t="s">
        <v>886</v>
      </c>
      <c r="I14" s="6" t="s">
        <v>975</v>
      </c>
      <c r="J14" s="3" t="s">
        <v>857</v>
      </c>
      <c r="K14" s="0" t="s">
        <v>976</v>
      </c>
      <c r="L14" s="3" t="s">
        <v>220</v>
      </c>
      <c r="M14" s="3" t="s">
        <v>244</v>
      </c>
      <c r="N14" s="6" t="s">
        <v>894</v>
      </c>
      <c r="O14" s="7"/>
      <c r="P14" s="7" t="n">
        <v>27</v>
      </c>
      <c r="Q14" s="7"/>
      <c r="R14" s="11" t="n">
        <v>43</v>
      </c>
      <c r="S14" s="5" t="n">
        <v>4</v>
      </c>
      <c r="T14" s="5" t="n">
        <v>0</v>
      </c>
      <c r="U14" s="41" t="n">
        <v>43.2</v>
      </c>
      <c r="W14" s="9" t="n">
        <v>32</v>
      </c>
      <c r="X14" s="8"/>
      <c r="Y14" s="42"/>
      <c r="Z14" s="42"/>
      <c r="AA14" s="42"/>
      <c r="AB14" s="41"/>
      <c r="AC14" s="42" t="n">
        <v>3</v>
      </c>
      <c r="AD14" s="42" t="n">
        <v>12</v>
      </c>
      <c r="AE14" s="42" t="n">
        <v>0</v>
      </c>
      <c r="AF14" s="9" t="n">
        <v>3.6</v>
      </c>
      <c r="AJ14" s="9"/>
      <c r="AK14" s="9" t="n">
        <v>2.66666666666667</v>
      </c>
      <c r="AM14" s="20"/>
      <c r="AN14" s="20"/>
      <c r="AO14" s="20"/>
      <c r="AY14" s="8"/>
      <c r="BL14" s="19"/>
      <c r="BM14" s="19"/>
      <c r="BN14" s="19"/>
      <c r="BP14" s="9"/>
      <c r="BQ14" s="21"/>
      <c r="BR14" s="21"/>
      <c r="BS14" s="43"/>
      <c r="BT14" s="19"/>
      <c r="BV14" s="21"/>
      <c r="BW14" s="44" t="n">
        <v>43.2</v>
      </c>
      <c r="BX14" s="44"/>
      <c r="CJ14" s="0" t="n">
        <v>1395</v>
      </c>
      <c r="CK14" s="0" t="s">
        <v>976</v>
      </c>
    </row>
    <row r="15" customFormat="false" ht="12.75" hidden="false" customHeight="false" outlineLevel="0" collapsed="false">
      <c r="A15" s="1" t="n">
        <v>1395</v>
      </c>
      <c r="B15" s="3" t="s">
        <v>940</v>
      </c>
      <c r="C15" s="3" t="s">
        <v>851</v>
      </c>
      <c r="D15" s="3" t="s">
        <v>852</v>
      </c>
      <c r="E15" s="3" t="s">
        <v>946</v>
      </c>
      <c r="F15" s="6" t="s">
        <v>977</v>
      </c>
      <c r="G15" s="6" t="n">
        <v>2</v>
      </c>
      <c r="H15" s="6" t="s">
        <v>886</v>
      </c>
      <c r="I15" s="6" t="s">
        <v>978</v>
      </c>
      <c r="J15" s="3" t="s">
        <v>857</v>
      </c>
      <c r="K15" s="0" t="s">
        <v>979</v>
      </c>
      <c r="L15" s="3" t="s">
        <v>220</v>
      </c>
      <c r="M15" s="3" t="s">
        <v>242</v>
      </c>
      <c r="N15" s="6" t="s">
        <v>898</v>
      </c>
      <c r="O15" s="7" t="n">
        <v>2</v>
      </c>
      <c r="P15" s="7"/>
      <c r="Q15" s="7"/>
      <c r="R15" s="11"/>
      <c r="S15" s="5"/>
      <c r="T15" s="5"/>
      <c r="U15" s="41" t="n">
        <v>84.6</v>
      </c>
      <c r="V15" s="41" t="n">
        <v>42.3</v>
      </c>
      <c r="W15" s="9"/>
      <c r="X15" s="8" t="n">
        <v>3.525</v>
      </c>
      <c r="Y15" s="42"/>
      <c r="Z15" s="42"/>
      <c r="AA15" s="42"/>
      <c r="AB15" s="41"/>
      <c r="AC15" s="42"/>
      <c r="AD15" s="42"/>
      <c r="AE15" s="42"/>
      <c r="AG15" s="0" t="n">
        <v>3</v>
      </c>
      <c r="AH15" s="0" t="n">
        <v>10</v>
      </c>
      <c r="AI15" s="0" t="n">
        <v>0</v>
      </c>
      <c r="AJ15" s="9" t="n">
        <v>3.525</v>
      </c>
      <c r="AM15" s="20"/>
      <c r="AN15" s="20"/>
      <c r="AO15" s="20"/>
      <c r="AY15" s="8"/>
      <c r="BG15" s="9" t="n">
        <v>3.525</v>
      </c>
      <c r="BL15" s="19"/>
      <c r="BM15" s="19"/>
      <c r="BN15" s="19"/>
      <c r="BP15" s="9"/>
      <c r="BQ15" s="21"/>
      <c r="BR15" s="21"/>
      <c r="BS15" s="43"/>
      <c r="BT15" s="19" t="n">
        <v>0.45</v>
      </c>
      <c r="BU15" s="0" t="n">
        <v>0.0375</v>
      </c>
      <c r="BV15" s="21" t="n">
        <v>0.0105263157894737</v>
      </c>
      <c r="BW15" s="44" t="n">
        <v>85.5</v>
      </c>
      <c r="BX15" s="44" t="n">
        <v>42.75</v>
      </c>
      <c r="CJ15" s="0" t="n">
        <v>1395</v>
      </c>
      <c r="CK15" s="0" t="s">
        <v>979</v>
      </c>
      <c r="CL15" s="0" t="s">
        <v>980</v>
      </c>
    </row>
    <row r="16" customFormat="false" ht="12.75" hidden="false" customHeight="false" outlineLevel="0" collapsed="false">
      <c r="A16" s="1" t="n">
        <v>1395</v>
      </c>
      <c r="B16" s="3" t="s">
        <v>940</v>
      </c>
      <c r="C16" s="3" t="s">
        <v>851</v>
      </c>
      <c r="D16" s="3" t="s">
        <v>852</v>
      </c>
      <c r="E16" s="3" t="s">
        <v>946</v>
      </c>
      <c r="F16" s="6" t="s">
        <v>981</v>
      </c>
      <c r="G16" s="6" t="n">
        <v>2</v>
      </c>
      <c r="H16" s="6" t="s">
        <v>886</v>
      </c>
      <c r="I16" s="6" t="s">
        <v>982</v>
      </c>
      <c r="J16" s="3" t="s">
        <v>857</v>
      </c>
      <c r="K16" s="0" t="s">
        <v>223</v>
      </c>
      <c r="L16" s="3" t="s">
        <v>224</v>
      </c>
      <c r="M16" s="3" t="s">
        <v>930</v>
      </c>
      <c r="N16" s="6" t="s">
        <v>898</v>
      </c>
      <c r="O16" s="7" t="n">
        <v>2</v>
      </c>
      <c r="P16" s="7"/>
      <c r="Q16" s="7"/>
      <c r="R16" s="11"/>
      <c r="S16" s="5"/>
      <c r="T16" s="5"/>
      <c r="U16" s="41" t="n">
        <v>84.6</v>
      </c>
      <c r="V16" s="41" t="n">
        <v>42.3</v>
      </c>
      <c r="W16" s="9"/>
      <c r="X16" s="8" t="n">
        <v>3.525</v>
      </c>
      <c r="Y16" s="42"/>
      <c r="Z16" s="42"/>
      <c r="AA16" s="42"/>
      <c r="AB16" s="41"/>
      <c r="AC16" s="42"/>
      <c r="AD16" s="42"/>
      <c r="AE16" s="42"/>
      <c r="AG16" s="0" t="n">
        <v>3</v>
      </c>
      <c r="AH16" s="0" t="n">
        <v>10</v>
      </c>
      <c r="AI16" s="0" t="n">
        <v>0</v>
      </c>
      <c r="AJ16" s="9" t="n">
        <v>3.525</v>
      </c>
      <c r="AM16" s="20"/>
      <c r="AN16" s="20"/>
      <c r="AO16" s="20"/>
      <c r="AY16" s="8"/>
      <c r="BG16" s="9" t="n">
        <v>3.525</v>
      </c>
      <c r="BL16" s="19"/>
      <c r="BM16" s="19"/>
      <c r="BN16" s="19"/>
      <c r="BP16" s="9"/>
      <c r="BQ16" s="21"/>
      <c r="BR16" s="21"/>
      <c r="BS16" s="43"/>
      <c r="BT16" s="19" t="n">
        <v>0.45</v>
      </c>
      <c r="BU16" s="0" t="n">
        <v>0.0375</v>
      </c>
      <c r="BV16" s="21" t="n">
        <v>0.0105263157894737</v>
      </c>
      <c r="BW16" s="44" t="n">
        <v>85.5</v>
      </c>
      <c r="BX16" s="44" t="n">
        <v>42.75</v>
      </c>
      <c r="CJ16" s="0" t="n">
        <v>1395</v>
      </c>
      <c r="CK16" s="0" t="s">
        <v>223</v>
      </c>
      <c r="CL16" s="0" t="s">
        <v>983</v>
      </c>
    </row>
    <row r="18" customFormat="false" ht="12.75" hidden="false" customHeight="false" outlineLevel="0" collapsed="false">
      <c r="A18" s="1" t="n">
        <v>1395</v>
      </c>
      <c r="B18" s="3" t="s">
        <v>850</v>
      </c>
      <c r="C18" s="3" t="s">
        <v>851</v>
      </c>
      <c r="D18" s="3" t="s">
        <v>1015</v>
      </c>
      <c r="E18" s="3" t="s">
        <v>1016</v>
      </c>
      <c r="F18" s="6" t="s">
        <v>1049</v>
      </c>
      <c r="G18" s="6" t="n">
        <v>2</v>
      </c>
      <c r="H18" s="6" t="s">
        <v>886</v>
      </c>
      <c r="I18" s="6" t="s">
        <v>1050</v>
      </c>
      <c r="J18" s="3" t="s">
        <v>857</v>
      </c>
      <c r="K18" s="0" t="s">
        <v>1051</v>
      </c>
      <c r="L18" s="3" t="s">
        <v>220</v>
      </c>
      <c r="M18" s="3" t="s">
        <v>242</v>
      </c>
      <c r="N18" s="6" t="s">
        <v>894</v>
      </c>
      <c r="O18" s="7"/>
      <c r="P18" s="7" t="n">
        <v>27</v>
      </c>
      <c r="Q18" s="7"/>
      <c r="R18" s="11" t="n">
        <v>38</v>
      </c>
      <c r="S18" s="5"/>
      <c r="T18" s="5"/>
      <c r="U18" s="41" t="n">
        <v>38</v>
      </c>
      <c r="W18" s="9" t="n">
        <v>28.1481481481482</v>
      </c>
      <c r="Y18" s="42"/>
      <c r="Z18" s="42"/>
      <c r="AA18" s="42"/>
      <c r="AB18" s="41"/>
      <c r="AC18" s="42" t="n">
        <v>3</v>
      </c>
      <c r="AD18" s="42" t="n">
        <v>3</v>
      </c>
      <c r="AE18" s="42" t="n">
        <v>4</v>
      </c>
      <c r="AF18" s="9" t="n">
        <v>3.16666666666667</v>
      </c>
      <c r="AK18" s="9" t="n">
        <v>2.34567901234568</v>
      </c>
      <c r="AM18" s="20"/>
      <c r="AN18" s="20"/>
      <c r="AO18" s="20"/>
      <c r="AY18" s="8"/>
      <c r="BL18" s="19"/>
      <c r="BM18" s="19"/>
      <c r="BN18" s="19"/>
      <c r="BP18" s="9"/>
      <c r="BQ18" s="21"/>
      <c r="BR18" s="21"/>
      <c r="BS18" s="43"/>
      <c r="BT18" s="19"/>
      <c r="BV18" s="21"/>
      <c r="BW18" s="44" t="n">
        <v>38</v>
      </c>
      <c r="CJ18" s="0" t="n">
        <v>1395</v>
      </c>
      <c r="CK18" s="0" t="s">
        <v>1051</v>
      </c>
      <c r="CL18" s="0" t="s">
        <v>1052</v>
      </c>
    </row>
    <row r="19" customFormat="false" ht="12.75" hidden="false" customHeight="false" outlineLevel="0" collapsed="false">
      <c r="A19" s="1" t="n">
        <v>1395</v>
      </c>
      <c r="B19" s="3" t="s">
        <v>850</v>
      </c>
      <c r="C19" s="3" t="s">
        <v>851</v>
      </c>
      <c r="D19" s="3" t="s">
        <v>1015</v>
      </c>
      <c r="E19" s="3" t="s">
        <v>1016</v>
      </c>
      <c r="F19" s="6" t="s">
        <v>1053</v>
      </c>
      <c r="G19" s="6" t="n">
        <v>2</v>
      </c>
      <c r="H19" s="6" t="s">
        <v>886</v>
      </c>
      <c r="I19" s="6" t="s">
        <v>1054</v>
      </c>
      <c r="J19" s="3" t="s">
        <v>857</v>
      </c>
      <c r="K19" s="0" t="s">
        <v>1055</v>
      </c>
      <c r="L19" s="3" t="s">
        <v>220</v>
      </c>
      <c r="M19" s="3" t="s">
        <v>179</v>
      </c>
      <c r="N19" s="6" t="s">
        <v>898</v>
      </c>
      <c r="O19" s="7" t="n">
        <v>4</v>
      </c>
      <c r="P19" s="7"/>
      <c r="Q19" s="7"/>
      <c r="R19" s="11" t="n">
        <v>154</v>
      </c>
      <c r="S19" s="5"/>
      <c r="T19" s="5"/>
      <c r="U19" s="41" t="n">
        <v>154</v>
      </c>
      <c r="V19" s="41" t="n">
        <v>38.5</v>
      </c>
      <c r="W19" s="9"/>
      <c r="X19" s="8" t="n">
        <v>3.20833333333333</v>
      </c>
      <c r="Y19" s="42"/>
      <c r="Z19" s="42"/>
      <c r="AA19" s="42"/>
      <c r="AB19" s="41"/>
      <c r="AC19" s="42"/>
      <c r="AD19" s="42"/>
      <c r="AE19" s="42"/>
      <c r="AF19" s="9"/>
      <c r="AG19" s="0" t="n">
        <v>3</v>
      </c>
      <c r="AH19" s="0" t="n">
        <v>4</v>
      </c>
      <c r="AI19" s="0" t="n">
        <v>0</v>
      </c>
      <c r="AJ19" s="9" t="n">
        <v>3.20833333333333</v>
      </c>
      <c r="AM19" s="20"/>
      <c r="AN19" s="20"/>
      <c r="AO19" s="20"/>
      <c r="AY19" s="8"/>
      <c r="BG19" s="9" t="n">
        <v>3.20833333333333</v>
      </c>
      <c r="BL19" s="19"/>
      <c r="BM19" s="19"/>
      <c r="BN19" s="19"/>
      <c r="BP19" s="9"/>
      <c r="BQ19" s="21"/>
      <c r="BR19" s="21"/>
      <c r="BS19" s="43"/>
      <c r="BT19" s="19"/>
      <c r="BV19" s="21"/>
      <c r="BW19" s="44" t="n">
        <v>154</v>
      </c>
      <c r="BX19" s="44" t="n">
        <v>38.5</v>
      </c>
      <c r="CJ19" s="0" t="n">
        <v>1395</v>
      </c>
      <c r="CK19" s="0" t="s">
        <v>1055</v>
      </c>
      <c r="CL19" s="0" t="s">
        <v>1056</v>
      </c>
    </row>
    <row r="21" customFormat="false" ht="12.75" hidden="false" customHeight="false" outlineLevel="0" collapsed="false">
      <c r="A21" s="1" t="n">
        <v>1396</v>
      </c>
      <c r="B21" s="3" t="s">
        <v>940</v>
      </c>
      <c r="C21" s="3" t="s">
        <v>851</v>
      </c>
      <c r="D21" s="3" t="s">
        <v>1015</v>
      </c>
      <c r="E21" s="3" t="s">
        <v>1086</v>
      </c>
      <c r="F21" s="6" t="s">
        <v>1128</v>
      </c>
      <c r="G21" s="6" t="n">
        <v>2</v>
      </c>
      <c r="H21" s="6" t="s">
        <v>886</v>
      </c>
      <c r="I21" s="6" t="s">
        <v>1129</v>
      </c>
      <c r="J21" s="3" t="s">
        <v>857</v>
      </c>
      <c r="K21" s="0" t="s">
        <v>1130</v>
      </c>
      <c r="L21" s="3" t="s">
        <v>220</v>
      </c>
      <c r="M21" s="3" t="s">
        <v>316</v>
      </c>
      <c r="N21" s="6" t="s">
        <v>894</v>
      </c>
      <c r="O21" s="7"/>
      <c r="P21" s="7" t="n">
        <v>27</v>
      </c>
      <c r="Q21" s="7"/>
      <c r="R21" s="11" t="n">
        <v>43</v>
      </c>
      <c r="S21" s="5" t="n">
        <v>4</v>
      </c>
      <c r="T21" s="5" t="n">
        <v>0</v>
      </c>
      <c r="U21" s="41" t="n">
        <v>43.2</v>
      </c>
      <c r="W21" s="9" t="n">
        <v>32</v>
      </c>
      <c r="Y21" s="42"/>
      <c r="Z21" s="42"/>
      <c r="AA21" s="42"/>
      <c r="AB21" s="41"/>
      <c r="AC21" s="42" t="n">
        <v>3</v>
      </c>
      <c r="AD21" s="42" t="n">
        <v>12</v>
      </c>
      <c r="AE21" s="42" t="n">
        <v>0</v>
      </c>
      <c r="AF21" s="9" t="n">
        <v>3.6</v>
      </c>
      <c r="AK21" s="9" t="n">
        <v>2.66666666666667</v>
      </c>
      <c r="AM21" s="20"/>
      <c r="AN21" s="20"/>
      <c r="AO21" s="20"/>
      <c r="AY21" s="8"/>
      <c r="BL21" s="19"/>
      <c r="BM21" s="19"/>
      <c r="BN21" s="19"/>
      <c r="BP21" s="9"/>
      <c r="BQ21" s="21"/>
      <c r="BR21" s="21"/>
      <c r="BS21" s="43"/>
      <c r="BT21" s="19"/>
      <c r="BV21" s="21"/>
      <c r="BW21" s="44" t="n">
        <v>43.2</v>
      </c>
      <c r="CJ21" s="0" t="n">
        <v>1396</v>
      </c>
      <c r="CK21" s="0" t="s">
        <v>1130</v>
      </c>
    </row>
    <row r="22" customFormat="false" ht="12.75" hidden="false" customHeight="false" outlineLevel="0" collapsed="false">
      <c r="A22" s="1" t="n">
        <v>1396</v>
      </c>
      <c r="B22" s="3" t="s">
        <v>940</v>
      </c>
      <c r="C22" s="3" t="s">
        <v>851</v>
      </c>
      <c r="D22" s="3" t="s">
        <v>1015</v>
      </c>
      <c r="E22" s="3" t="s">
        <v>1086</v>
      </c>
      <c r="F22" s="6" t="s">
        <v>1131</v>
      </c>
      <c r="G22" s="6" t="n">
        <v>2</v>
      </c>
      <c r="H22" s="6" t="s">
        <v>886</v>
      </c>
      <c r="I22" s="6" t="s">
        <v>1132</v>
      </c>
      <c r="J22" s="3" t="s">
        <v>857</v>
      </c>
      <c r="K22" s="0" t="s">
        <v>1133</v>
      </c>
      <c r="L22" s="3" t="s">
        <v>220</v>
      </c>
      <c r="M22" s="3" t="s">
        <v>151</v>
      </c>
      <c r="N22" s="6" t="s">
        <v>898</v>
      </c>
      <c r="O22" s="7" t="n">
        <v>2</v>
      </c>
      <c r="P22" s="7"/>
      <c r="Q22" s="7"/>
      <c r="R22" s="11"/>
      <c r="S22" s="5"/>
      <c r="T22" s="5"/>
      <c r="U22" s="41" t="n">
        <v>86.4</v>
      </c>
      <c r="V22" s="41" t="n">
        <v>43.2</v>
      </c>
      <c r="W22" s="9"/>
      <c r="X22" s="8" t="n">
        <v>3.6</v>
      </c>
      <c r="Y22" s="42"/>
      <c r="Z22" s="42"/>
      <c r="AA22" s="42"/>
      <c r="AB22" s="41"/>
      <c r="AC22" s="42"/>
      <c r="AD22" s="42"/>
      <c r="AE22" s="42"/>
      <c r="AG22" s="0" t="n">
        <v>3</v>
      </c>
      <c r="AH22" s="0" t="n">
        <v>12</v>
      </c>
      <c r="AI22" s="0" t="n">
        <v>0</v>
      </c>
      <c r="AJ22" s="9" t="n">
        <v>3.6</v>
      </c>
      <c r="AM22" s="20"/>
      <c r="AN22" s="20"/>
      <c r="AO22" s="20"/>
      <c r="AY22" s="8"/>
      <c r="BG22" s="9" t="n">
        <v>3.6</v>
      </c>
      <c r="BL22" s="19"/>
      <c r="BM22" s="19"/>
      <c r="BN22" s="19"/>
      <c r="BP22" s="9"/>
      <c r="BQ22" s="21"/>
      <c r="BR22" s="21"/>
      <c r="BS22" s="43"/>
      <c r="BT22" s="19"/>
      <c r="BV22" s="21"/>
      <c r="BW22" s="44" t="n">
        <v>86.4</v>
      </c>
      <c r="BX22" s="44" t="n">
        <v>43.2</v>
      </c>
      <c r="CJ22" s="0" t="n">
        <v>1396</v>
      </c>
      <c r="CK22" s="0" t="s">
        <v>1133</v>
      </c>
    </row>
    <row r="23" customFormat="false" ht="12.75" hidden="false" customHeight="false" outlineLevel="0" collapsed="false">
      <c r="A23" s="1" t="n">
        <v>1396</v>
      </c>
      <c r="B23" s="3" t="s">
        <v>940</v>
      </c>
      <c r="C23" s="3" t="s">
        <v>851</v>
      </c>
      <c r="D23" s="3" t="s">
        <v>1015</v>
      </c>
      <c r="E23" s="3" t="s">
        <v>1086</v>
      </c>
      <c r="F23" s="6" t="s">
        <v>1134</v>
      </c>
      <c r="G23" s="6" t="n">
        <v>2</v>
      </c>
      <c r="H23" s="6" t="s">
        <v>886</v>
      </c>
      <c r="I23" s="6" t="s">
        <v>1135</v>
      </c>
      <c r="J23" s="3" t="s">
        <v>857</v>
      </c>
      <c r="K23" s="0" t="s">
        <v>1136</v>
      </c>
      <c r="L23" s="3" t="s">
        <v>220</v>
      </c>
      <c r="M23" s="3" t="s">
        <v>258</v>
      </c>
      <c r="N23" s="6" t="s">
        <v>898</v>
      </c>
      <c r="O23" s="7" t="n">
        <v>2</v>
      </c>
      <c r="P23" s="7"/>
      <c r="Q23" s="7"/>
      <c r="R23" s="11"/>
      <c r="S23" s="5"/>
      <c r="T23" s="5"/>
      <c r="U23" s="41" t="n">
        <v>86.4</v>
      </c>
      <c r="V23" s="41" t="n">
        <v>43.2</v>
      </c>
      <c r="W23" s="9"/>
      <c r="X23" s="8" t="n">
        <v>3.6</v>
      </c>
      <c r="Y23" s="42"/>
      <c r="Z23" s="42"/>
      <c r="AA23" s="42"/>
      <c r="AB23" s="41"/>
      <c r="AC23" s="42"/>
      <c r="AD23" s="42"/>
      <c r="AE23" s="42"/>
      <c r="AG23" s="0" t="n">
        <v>3</v>
      </c>
      <c r="AH23" s="0" t="n">
        <v>12</v>
      </c>
      <c r="AI23" s="0" t="n">
        <v>0</v>
      </c>
      <c r="AJ23" s="9" t="n">
        <v>3.6</v>
      </c>
      <c r="AM23" s="20"/>
      <c r="AN23" s="20"/>
      <c r="AO23" s="20"/>
      <c r="AY23" s="8"/>
      <c r="BG23" s="9" t="n">
        <v>3.6</v>
      </c>
      <c r="BL23" s="19"/>
      <c r="BM23" s="19"/>
      <c r="BN23" s="19"/>
      <c r="BP23" s="9"/>
      <c r="BQ23" s="21"/>
      <c r="BR23" s="21"/>
      <c r="BS23" s="43"/>
      <c r="BT23" s="19"/>
      <c r="BV23" s="21"/>
      <c r="BW23" s="44" t="n">
        <v>86.4</v>
      </c>
      <c r="BX23" s="44" t="n">
        <v>43.2</v>
      </c>
      <c r="CJ23" s="0" t="n">
        <v>1396</v>
      </c>
      <c r="CK23" s="0" t="s">
        <v>1136</v>
      </c>
    </row>
    <row r="25" customFormat="false" ht="12.75" hidden="false" customHeight="false" outlineLevel="0" collapsed="false">
      <c r="A25" s="22" t="n">
        <v>1396</v>
      </c>
      <c r="B25" s="3" t="s">
        <v>850</v>
      </c>
      <c r="C25" s="3" t="s">
        <v>851</v>
      </c>
      <c r="D25" s="3" t="s">
        <v>1167</v>
      </c>
      <c r="E25" s="3" t="s">
        <v>1168</v>
      </c>
      <c r="F25" s="6" t="s">
        <v>1193</v>
      </c>
      <c r="G25" s="6" t="n">
        <v>2</v>
      </c>
      <c r="H25" s="6" t="s">
        <v>886</v>
      </c>
      <c r="I25" s="6" t="s">
        <v>1194</v>
      </c>
      <c r="J25" s="3" t="s">
        <v>857</v>
      </c>
      <c r="K25" s="6" t="s">
        <v>1195</v>
      </c>
      <c r="L25" s="3" t="s">
        <v>220</v>
      </c>
      <c r="M25" s="3" t="s">
        <v>179</v>
      </c>
      <c r="N25" s="6" t="s">
        <v>1196</v>
      </c>
      <c r="O25" s="7"/>
      <c r="P25" s="7" t="n">
        <v>27</v>
      </c>
      <c r="Q25" s="7"/>
      <c r="R25" s="5" t="n">
        <v>43</v>
      </c>
      <c r="S25" s="5" t="n">
        <v>4</v>
      </c>
      <c r="T25" s="5" t="n">
        <v>0</v>
      </c>
      <c r="U25" s="41" t="n">
        <v>43.2</v>
      </c>
      <c r="V25" s="41"/>
      <c r="W25" s="9" t="n">
        <v>32</v>
      </c>
      <c r="AB25" s="41"/>
      <c r="AC25" s="0" t="n">
        <v>3</v>
      </c>
      <c r="AD25" s="0" t="n">
        <v>12</v>
      </c>
      <c r="AE25" s="0" t="n">
        <v>0</v>
      </c>
      <c r="AF25" s="9" t="n">
        <v>3.6</v>
      </c>
      <c r="AK25" s="9" t="n">
        <v>2.66666666666667</v>
      </c>
      <c r="BG25" s="15"/>
      <c r="BP25" s="41"/>
      <c r="BQ25" s="21"/>
      <c r="BR25" s="21"/>
      <c r="BS25" s="43"/>
      <c r="BT25" s="19"/>
      <c r="BU25" s="19"/>
      <c r="BV25" s="21"/>
      <c r="BW25" s="44" t="n">
        <v>43.2</v>
      </c>
      <c r="BX25" s="44"/>
      <c r="CJ25" s="0" t="n">
        <v>1396</v>
      </c>
      <c r="CK25" s="6" t="s">
        <v>1195</v>
      </c>
    </row>
    <row r="26" customFormat="false" ht="12.75" hidden="false" customHeight="false" outlineLevel="0" collapsed="false">
      <c r="A26" s="22" t="n">
        <v>1396</v>
      </c>
      <c r="B26" s="3" t="s">
        <v>850</v>
      </c>
      <c r="C26" s="3" t="s">
        <v>851</v>
      </c>
      <c r="D26" s="3" t="s">
        <v>1167</v>
      </c>
      <c r="E26" s="3" t="s">
        <v>1168</v>
      </c>
      <c r="F26" s="6" t="s">
        <v>1197</v>
      </c>
      <c r="G26" s="6" t="n">
        <v>2</v>
      </c>
      <c r="H26" s="6" t="s">
        <v>886</v>
      </c>
      <c r="I26" s="6" t="s">
        <v>1198</v>
      </c>
      <c r="J26" s="3" t="s">
        <v>857</v>
      </c>
      <c r="K26" s="6" t="s">
        <v>1133</v>
      </c>
      <c r="L26" s="3" t="s">
        <v>220</v>
      </c>
      <c r="M26" s="3" t="s">
        <v>151</v>
      </c>
      <c r="N26" s="6" t="s">
        <v>898</v>
      </c>
      <c r="O26" s="7" t="n">
        <v>4</v>
      </c>
      <c r="P26" s="7"/>
      <c r="Q26" s="7"/>
      <c r="R26" s="5" t="n">
        <v>168</v>
      </c>
      <c r="S26" s="5" t="n">
        <v>0</v>
      </c>
      <c r="T26" s="5" t="n">
        <v>0</v>
      </c>
      <c r="U26" s="41" t="n">
        <v>168</v>
      </c>
      <c r="V26" s="41" t="n">
        <v>42</v>
      </c>
      <c r="W26" s="9"/>
      <c r="X26" s="8" t="n">
        <v>3.5</v>
      </c>
      <c r="AB26" s="41"/>
      <c r="AG26" s="0" t="n">
        <v>3</v>
      </c>
      <c r="AH26" s="0" t="n">
        <v>10</v>
      </c>
      <c r="AI26" s="0" t="n">
        <v>0</v>
      </c>
      <c r="AJ26" s="9" t="n">
        <v>3.5</v>
      </c>
      <c r="AK26" s="9"/>
      <c r="BG26" s="9" t="n">
        <v>3.5</v>
      </c>
      <c r="BP26" s="41"/>
      <c r="BQ26" s="21"/>
      <c r="BR26" s="21"/>
      <c r="BS26" s="43"/>
      <c r="BT26" s="19"/>
      <c r="BU26" s="19"/>
      <c r="BV26" s="21"/>
      <c r="BW26" s="44" t="n">
        <v>168</v>
      </c>
      <c r="BX26" s="44" t="n">
        <v>42</v>
      </c>
      <c r="CJ26" s="0" t="n">
        <v>1396</v>
      </c>
      <c r="CK26" s="6" t="s">
        <v>1133</v>
      </c>
    </row>
    <row r="28" customFormat="false" ht="12.75" hidden="false" customHeight="false" outlineLevel="0" collapsed="false">
      <c r="A28" s="22" t="n">
        <v>1397</v>
      </c>
      <c r="B28" s="3" t="s">
        <v>940</v>
      </c>
      <c r="C28" s="3" t="s">
        <v>851</v>
      </c>
      <c r="D28" s="3" t="s">
        <v>1167</v>
      </c>
      <c r="E28" s="3" t="s">
        <v>1220</v>
      </c>
      <c r="F28" s="6" t="s">
        <v>1244</v>
      </c>
      <c r="G28" s="6" t="n">
        <v>2</v>
      </c>
      <c r="H28" s="6" t="s">
        <v>886</v>
      </c>
      <c r="I28" s="6" t="s">
        <v>1245</v>
      </c>
      <c r="J28" s="3" t="s">
        <v>857</v>
      </c>
      <c r="K28" s="6" t="s">
        <v>1246</v>
      </c>
      <c r="L28" s="3" t="s">
        <v>224</v>
      </c>
      <c r="M28" s="3" t="s">
        <v>175</v>
      </c>
      <c r="N28" s="6" t="s">
        <v>1196</v>
      </c>
      <c r="O28" s="7"/>
      <c r="P28" s="7" t="n">
        <v>27</v>
      </c>
      <c r="Q28" s="7"/>
      <c r="R28" s="5" t="n">
        <v>43</v>
      </c>
      <c r="S28" s="5" t="n">
        <v>4</v>
      </c>
      <c r="T28" s="5" t="n">
        <v>0</v>
      </c>
      <c r="U28" s="41" t="n">
        <v>43.2</v>
      </c>
      <c r="W28" s="9" t="n">
        <v>32</v>
      </c>
      <c r="X28" s="8"/>
      <c r="AB28" s="41"/>
      <c r="AC28" s="0" t="n">
        <v>3</v>
      </c>
      <c r="AD28" s="0" t="n">
        <v>12</v>
      </c>
      <c r="AE28" s="0" t="n">
        <v>0</v>
      </c>
      <c r="AF28" s="9" t="n">
        <v>3.6</v>
      </c>
      <c r="AK28" s="9" t="n">
        <v>2.66666666666667</v>
      </c>
      <c r="AP28" s="19"/>
      <c r="AQ28" s="19"/>
      <c r="AR28" s="19"/>
      <c r="AS28" s="19"/>
      <c r="AT28" s="19"/>
      <c r="BD28" s="8"/>
      <c r="BE28" s="8"/>
      <c r="BF28" s="8"/>
      <c r="BG28" s="15"/>
      <c r="BP28" s="41"/>
      <c r="BQ28" s="21"/>
      <c r="BR28" s="21"/>
      <c r="BS28" s="43"/>
      <c r="BT28" s="19"/>
      <c r="BU28" s="19"/>
      <c r="BV28" s="21"/>
      <c r="BW28" s="44" t="n">
        <v>43.2</v>
      </c>
      <c r="BX28" s="44"/>
      <c r="CJ28" s="0" t="n">
        <v>1397</v>
      </c>
      <c r="CK28" s="6" t="s">
        <v>1246</v>
      </c>
    </row>
    <row r="29" customFormat="false" ht="12.75" hidden="false" customHeight="false" outlineLevel="0" collapsed="false">
      <c r="A29" s="22" t="n">
        <v>1397</v>
      </c>
      <c r="B29" s="3" t="s">
        <v>940</v>
      </c>
      <c r="C29" s="3" t="s">
        <v>851</v>
      </c>
      <c r="D29" s="3" t="s">
        <v>1167</v>
      </c>
      <c r="E29" s="3" t="s">
        <v>1220</v>
      </c>
      <c r="F29" s="6" t="s">
        <v>1247</v>
      </c>
      <c r="G29" s="6" t="n">
        <v>2</v>
      </c>
      <c r="H29" s="6" t="s">
        <v>886</v>
      </c>
      <c r="I29" s="6" t="s">
        <v>1248</v>
      </c>
      <c r="J29" s="3" t="s">
        <v>857</v>
      </c>
      <c r="K29" s="6" t="s">
        <v>1249</v>
      </c>
      <c r="L29" s="3" t="s">
        <v>220</v>
      </c>
      <c r="M29" s="3" t="s">
        <v>39</v>
      </c>
      <c r="N29" s="6" t="s">
        <v>898</v>
      </c>
      <c r="O29" s="7" t="n">
        <v>2</v>
      </c>
      <c r="P29" s="7"/>
      <c r="Q29" s="7"/>
      <c r="R29" s="5"/>
      <c r="S29" s="5"/>
      <c r="T29" s="5"/>
      <c r="U29" s="41" t="n">
        <v>87.6</v>
      </c>
      <c r="V29" s="41" t="n">
        <v>43.8</v>
      </c>
      <c r="W29" s="9"/>
      <c r="X29" s="8" t="n">
        <v>3.65</v>
      </c>
      <c r="AB29" s="41"/>
      <c r="AG29" s="0" t="n">
        <v>3</v>
      </c>
      <c r="AH29" s="0" t="n">
        <v>13</v>
      </c>
      <c r="AI29" s="0" t="n">
        <v>0</v>
      </c>
      <c r="AJ29" s="9" t="n">
        <v>3.65</v>
      </c>
      <c r="AK29" s="9"/>
      <c r="AP29" s="19"/>
      <c r="AQ29" s="19"/>
      <c r="AR29" s="19"/>
      <c r="AS29" s="19"/>
      <c r="AT29" s="19"/>
      <c r="BD29" s="8"/>
      <c r="BE29" s="8"/>
      <c r="BF29" s="8"/>
      <c r="BG29" s="9" t="n">
        <v>3.65</v>
      </c>
      <c r="BP29" s="41"/>
      <c r="BQ29" s="21"/>
      <c r="BR29" s="21"/>
      <c r="BS29" s="43"/>
      <c r="BT29" s="19"/>
      <c r="BU29" s="19"/>
      <c r="BV29" s="21"/>
      <c r="BW29" s="44" t="n">
        <v>87.6</v>
      </c>
      <c r="BX29" s="44" t="n">
        <v>43.8</v>
      </c>
      <c r="CJ29" s="0" t="n">
        <v>1397</v>
      </c>
      <c r="CK29" s="6" t="s">
        <v>1249</v>
      </c>
      <c r="CL29" s="0" t="s">
        <v>1250</v>
      </c>
    </row>
    <row r="30" customFormat="false" ht="12.75" hidden="false" customHeight="false" outlineLevel="0" collapsed="false">
      <c r="A30" s="22" t="n">
        <v>1397</v>
      </c>
      <c r="B30" s="3" t="s">
        <v>940</v>
      </c>
      <c r="C30" s="3" t="s">
        <v>851</v>
      </c>
      <c r="D30" s="3" t="s">
        <v>1167</v>
      </c>
      <c r="E30" s="3" t="s">
        <v>1220</v>
      </c>
      <c r="F30" s="6" t="s">
        <v>1251</v>
      </c>
      <c r="G30" s="6" t="n">
        <v>2</v>
      </c>
      <c r="H30" s="6" t="s">
        <v>886</v>
      </c>
      <c r="I30" s="6" t="s">
        <v>1252</v>
      </c>
      <c r="J30" s="3" t="s">
        <v>857</v>
      </c>
      <c r="K30" s="6" t="s">
        <v>1253</v>
      </c>
      <c r="L30" s="3" t="s">
        <v>220</v>
      </c>
      <c r="M30" s="3" t="s">
        <v>77</v>
      </c>
      <c r="N30" s="6" t="s">
        <v>898</v>
      </c>
      <c r="O30" s="7" t="n">
        <v>2</v>
      </c>
      <c r="P30" s="7"/>
      <c r="Q30" s="7"/>
      <c r="R30" s="5"/>
      <c r="S30" s="5"/>
      <c r="T30" s="5"/>
      <c r="U30" s="41" t="n">
        <v>87.6</v>
      </c>
      <c r="V30" s="41" t="n">
        <v>43.8</v>
      </c>
      <c r="W30" s="9"/>
      <c r="X30" s="8" t="n">
        <v>3.65</v>
      </c>
      <c r="AB30" s="41"/>
      <c r="AG30" s="0" t="n">
        <v>3</v>
      </c>
      <c r="AH30" s="0" t="n">
        <v>13</v>
      </c>
      <c r="AI30" s="0" t="n">
        <v>0</v>
      </c>
      <c r="AJ30" s="9" t="n">
        <v>3.65</v>
      </c>
      <c r="AK30" s="9"/>
      <c r="AP30" s="19"/>
      <c r="AQ30" s="19"/>
      <c r="AR30" s="19"/>
      <c r="AS30" s="19"/>
      <c r="AT30" s="19"/>
      <c r="BD30" s="8"/>
      <c r="BE30" s="8"/>
      <c r="BF30" s="8"/>
      <c r="BG30" s="9" t="n">
        <v>3.65</v>
      </c>
      <c r="BP30" s="41"/>
      <c r="BQ30" s="21"/>
      <c r="BR30" s="21"/>
      <c r="BS30" s="43"/>
      <c r="BT30" s="19"/>
      <c r="BU30" s="19"/>
      <c r="BV30" s="21"/>
      <c r="BW30" s="44" t="n">
        <v>87.6</v>
      </c>
      <c r="BX30" s="44" t="n">
        <v>43.8</v>
      </c>
      <c r="CJ30" s="0" t="n">
        <v>1397</v>
      </c>
      <c r="CK30" s="6" t="s">
        <v>1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F8" s="9"/>
      <c r="AJ8" s="8"/>
      <c r="BP8" s="41"/>
      <c r="BQ8" s="21"/>
      <c r="BR8" s="21"/>
      <c r="BS8" s="43"/>
      <c r="BT8" s="19"/>
      <c r="BU8" s="19"/>
      <c r="BV8" s="21"/>
      <c r="BW8" s="19"/>
      <c r="BX8" s="41"/>
      <c r="CB8" s="9"/>
      <c r="CK8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F10" s="9"/>
      <c r="AJ10" s="8"/>
      <c r="AP10" s="19"/>
      <c r="AQ10" s="20"/>
      <c r="AR10" s="20"/>
      <c r="AS10" s="20"/>
      <c r="AT10" s="20"/>
      <c r="AX10" s="8"/>
      <c r="BG10" s="15"/>
      <c r="BP10" s="41"/>
      <c r="BQ10" s="21"/>
      <c r="BR10" s="21"/>
      <c r="BS10" s="43"/>
      <c r="BT10" s="19"/>
      <c r="BU10" s="19"/>
      <c r="BV10" s="21"/>
      <c r="BW10" s="19"/>
      <c r="BX10" s="41"/>
      <c r="CK10" s="6"/>
    </row>
    <row r="11" customFormat="false" ht="12.75" hidden="false" customHeight="false" outlineLevel="0" collapsed="false">
      <c r="BW11" s="19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W12" s="9"/>
      <c r="X12" s="9"/>
      <c r="AB12" s="41"/>
      <c r="AF12" s="9"/>
      <c r="AJ12" s="8"/>
      <c r="AK12" s="9"/>
      <c r="BG12" s="15"/>
      <c r="BP12" s="41"/>
      <c r="BQ12" s="21"/>
      <c r="BR12" s="21"/>
      <c r="BS12" s="43"/>
      <c r="BT12" s="19"/>
      <c r="BU12" s="19"/>
      <c r="BV12" s="21"/>
      <c r="BW12" s="41"/>
      <c r="BX12" s="41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AX13" s="8"/>
      <c r="BG13" s="15"/>
      <c r="BP13" s="41"/>
      <c r="BQ13" s="21"/>
      <c r="BR13" s="21"/>
      <c r="BS13" s="43"/>
      <c r="BT13" s="19"/>
      <c r="BU13" s="19"/>
      <c r="BV13" s="21"/>
      <c r="BW13" s="41"/>
      <c r="BX13" s="41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9"/>
      <c r="X14" s="9"/>
      <c r="AB14" s="41"/>
      <c r="AF14" s="9"/>
      <c r="AJ14" s="8"/>
      <c r="AK14" s="9"/>
      <c r="BG14" s="15"/>
      <c r="BP14" s="41"/>
      <c r="BQ14" s="21"/>
      <c r="BR14" s="21"/>
      <c r="BS14" s="43"/>
      <c r="BT14" s="19"/>
      <c r="BU14" s="19"/>
      <c r="BV14" s="21"/>
      <c r="BW14" s="41"/>
      <c r="BX14" s="41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W16" s="9"/>
      <c r="X16" s="9"/>
      <c r="AB16" s="41"/>
      <c r="AF16" s="9"/>
      <c r="AJ16" s="8"/>
      <c r="AP16" s="19"/>
      <c r="AQ16" s="20"/>
      <c r="AR16" s="20"/>
      <c r="AS16" s="20"/>
      <c r="AT16" s="20"/>
      <c r="AU16" s="8"/>
      <c r="BG16" s="15"/>
      <c r="BP16" s="41"/>
      <c r="BQ16" s="21"/>
      <c r="BR16" s="21"/>
      <c r="BS16" s="43"/>
      <c r="BT16" s="19"/>
      <c r="BU16" s="19"/>
      <c r="BV16" s="21"/>
      <c r="BW16" s="41"/>
      <c r="BX16" s="41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W17" s="9"/>
      <c r="X17" s="9"/>
      <c r="AB17" s="41"/>
      <c r="AF17" s="9"/>
      <c r="AJ17" s="8"/>
      <c r="AP17" s="19"/>
      <c r="AQ17" s="20"/>
      <c r="AR17" s="20"/>
      <c r="AS17" s="20"/>
      <c r="AT17" s="20"/>
      <c r="BG17" s="8"/>
      <c r="BP17" s="41"/>
      <c r="BQ17" s="21"/>
      <c r="BR17" s="21"/>
      <c r="BS17" s="43"/>
      <c r="BT17" s="19"/>
      <c r="BU17" s="19"/>
      <c r="BV17" s="21"/>
      <c r="BW17" s="41"/>
      <c r="BX17" s="41"/>
      <c r="CB17" s="9"/>
      <c r="CK1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1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20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AW9" s="15"/>
      <c r="BD9" s="15"/>
      <c r="BE9" s="20"/>
      <c r="BF9" s="20"/>
      <c r="BW9" s="41"/>
      <c r="BX9" s="41"/>
      <c r="CJ9" s="3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AW10" s="15"/>
      <c r="BD10" s="15"/>
      <c r="BE10" s="20"/>
      <c r="BF10" s="20"/>
      <c r="BW10" s="41"/>
      <c r="BX10" s="41"/>
      <c r="CJ10" s="3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AW11" s="15"/>
      <c r="BD11" s="15"/>
      <c r="BE11" s="20"/>
      <c r="BF11" s="20"/>
      <c r="BW11" s="41"/>
      <c r="BX11" s="41"/>
      <c r="CJ11" s="3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41"/>
      <c r="X13" s="9"/>
      <c r="AB13" s="41"/>
      <c r="AJ13" s="15"/>
      <c r="AK13" s="9"/>
      <c r="BD13" s="15"/>
      <c r="BE13" s="20"/>
      <c r="BF13" s="20"/>
      <c r="BS13" s="43"/>
      <c r="BW13" s="41"/>
      <c r="BX13" s="41"/>
      <c r="CJ13" s="16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1"/>
      <c r="V14" s="41"/>
      <c r="W14" s="41"/>
      <c r="X14" s="9"/>
      <c r="AB14" s="41"/>
      <c r="AJ14" s="15"/>
      <c r="AK14" s="9"/>
      <c r="BD14" s="15"/>
      <c r="BE14" s="20"/>
      <c r="BF14" s="20"/>
      <c r="BS14" s="43"/>
      <c r="BW14" s="41"/>
      <c r="BX14" s="41"/>
      <c r="CJ14" s="16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1"/>
      <c r="V16" s="41"/>
      <c r="X16" s="9"/>
      <c r="AB16" s="41"/>
      <c r="AJ16" s="15"/>
      <c r="BD16" s="15"/>
      <c r="BE16" s="20"/>
      <c r="BF16" s="20"/>
      <c r="BS16" s="43"/>
      <c r="BW16" s="41"/>
      <c r="BX16" s="41"/>
      <c r="CJ16" s="16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1"/>
      <c r="V17" s="41"/>
      <c r="X17" s="9"/>
      <c r="AB17" s="41"/>
      <c r="AJ17" s="15"/>
      <c r="BD17" s="15"/>
      <c r="BE17" s="20"/>
      <c r="BF17" s="20"/>
      <c r="BS17" s="43"/>
      <c r="BW17" s="41"/>
      <c r="BX17" s="41"/>
      <c r="CJ17" s="16"/>
      <c r="CK17" s="6"/>
    </row>
    <row r="18" customFormat="false" ht="12.75" hidden="false" customHeight="false" outlineLevel="0" collapsed="false">
      <c r="A18" s="22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1"/>
      <c r="V18" s="41"/>
      <c r="X18" s="9"/>
      <c r="AB18" s="41"/>
      <c r="AJ18" s="15"/>
      <c r="BD18" s="15"/>
      <c r="BE18" s="20"/>
      <c r="BF18" s="20"/>
      <c r="BS18" s="43"/>
      <c r="BW18" s="41"/>
      <c r="BX18" s="41"/>
      <c r="CJ18" s="16"/>
      <c r="CK18" s="6"/>
    </row>
    <row r="19" customFormat="false" ht="12.75" hidden="false" customHeight="false" outlineLevel="0" collapsed="false">
      <c r="A19" s="22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1"/>
      <c r="V19" s="41"/>
      <c r="X19" s="9"/>
      <c r="AB19" s="41"/>
      <c r="AJ19" s="15"/>
      <c r="BD19" s="15"/>
      <c r="BE19" s="20"/>
      <c r="BF19" s="20"/>
      <c r="BS19" s="43"/>
      <c r="BW19" s="41"/>
      <c r="BX19" s="41"/>
      <c r="CJ19" s="16"/>
      <c r="CK19" s="6"/>
    </row>
    <row r="20" customFormat="false" ht="12.75" hidden="false" customHeight="false" outlineLevel="0" collapsed="false">
      <c r="A20" s="22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1"/>
      <c r="V20" s="41"/>
      <c r="X20" s="9"/>
      <c r="AB20" s="41"/>
      <c r="AJ20" s="15"/>
      <c r="BD20" s="15"/>
      <c r="BE20" s="20"/>
      <c r="BF20" s="20"/>
      <c r="BS20" s="43"/>
      <c r="BW20" s="41"/>
      <c r="BX20" s="41"/>
      <c r="CJ20" s="16"/>
      <c r="CK20" s="6"/>
    </row>
    <row r="21" customFormat="false" ht="12.75" hidden="false" customHeight="false" outlineLevel="0" collapsed="false">
      <c r="A21" s="22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1"/>
      <c r="V21" s="41"/>
      <c r="X21" s="9"/>
      <c r="AB21" s="41"/>
      <c r="AJ21" s="15"/>
      <c r="BD21" s="15"/>
      <c r="BE21" s="20"/>
      <c r="BF21" s="20"/>
      <c r="BL21" s="41"/>
      <c r="BQ21" s="46"/>
      <c r="BR21" s="46"/>
      <c r="BS21" s="43"/>
      <c r="BW21" s="41"/>
      <c r="BX21" s="41"/>
      <c r="CJ21" s="16"/>
      <c r="CK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56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85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1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1" t="n">
        <v>1395</v>
      </c>
      <c r="B9" s="3" t="s">
        <v>940</v>
      </c>
      <c r="C9" s="3" t="s">
        <v>851</v>
      </c>
      <c r="D9" s="3" t="s">
        <v>852</v>
      </c>
      <c r="E9" s="3" t="s">
        <v>946</v>
      </c>
      <c r="F9" s="6" t="s">
        <v>984</v>
      </c>
      <c r="G9" s="6" t="n">
        <v>2</v>
      </c>
      <c r="H9" s="6" t="s">
        <v>985</v>
      </c>
      <c r="I9" s="6" t="s">
        <v>986</v>
      </c>
      <c r="J9" s="3" t="s">
        <v>857</v>
      </c>
      <c r="K9" s="0" t="s">
        <v>987</v>
      </c>
      <c r="L9" s="3" t="s">
        <v>201</v>
      </c>
      <c r="M9" s="3" t="s">
        <v>155</v>
      </c>
      <c r="N9" s="6" t="s">
        <v>988</v>
      </c>
      <c r="O9" s="7" t="n">
        <v>2</v>
      </c>
      <c r="P9" s="7"/>
      <c r="Q9" s="7"/>
      <c r="R9" s="11"/>
      <c r="S9" s="5"/>
      <c r="T9" s="5"/>
      <c r="U9" s="41" t="n">
        <v>46.8</v>
      </c>
      <c r="V9" s="41" t="n">
        <v>23.4</v>
      </c>
      <c r="W9" s="9"/>
      <c r="X9" s="8" t="n">
        <v>1.95</v>
      </c>
      <c r="Y9" s="42"/>
      <c r="Z9" s="42"/>
      <c r="AA9" s="42"/>
      <c r="AB9" s="41"/>
      <c r="AC9" s="42"/>
      <c r="AD9" s="42"/>
      <c r="AE9" s="42"/>
      <c r="AG9" s="0" t="n">
        <v>1</v>
      </c>
      <c r="AH9" s="0" t="n">
        <v>19</v>
      </c>
      <c r="AI9" s="0" t="n">
        <v>0</v>
      </c>
      <c r="AJ9" s="9" t="n">
        <v>1.95</v>
      </c>
      <c r="AM9" s="20"/>
      <c r="AN9" s="20"/>
      <c r="AO9" s="20"/>
      <c r="AY9" s="8"/>
      <c r="BG9" s="9" t="n">
        <v>1.95</v>
      </c>
      <c r="BL9" s="19"/>
      <c r="BM9" s="19"/>
      <c r="BN9" s="19"/>
      <c r="BP9" s="9"/>
      <c r="BQ9" s="21"/>
      <c r="BR9" s="21"/>
      <c r="BS9" s="43"/>
      <c r="BT9" s="19"/>
      <c r="BV9" s="21"/>
      <c r="BW9" s="44" t="n">
        <v>46.8</v>
      </c>
      <c r="BX9" s="44" t="n">
        <v>23.4</v>
      </c>
      <c r="CJ9" s="0" t="n">
        <v>1395</v>
      </c>
      <c r="CK9" s="0" t="s">
        <v>987</v>
      </c>
    </row>
    <row r="10" customFormat="false" ht="12.75" hidden="false" customHeight="false" outlineLevel="0" collapsed="false">
      <c r="A10" s="1" t="n">
        <v>1395</v>
      </c>
      <c r="B10" s="3" t="s">
        <v>940</v>
      </c>
      <c r="C10" s="3" t="s">
        <v>851</v>
      </c>
      <c r="D10" s="3" t="s">
        <v>852</v>
      </c>
      <c r="E10" s="3" t="s">
        <v>946</v>
      </c>
      <c r="F10" s="6" t="s">
        <v>989</v>
      </c>
      <c r="G10" s="6" t="n">
        <v>2</v>
      </c>
      <c r="H10" s="6" t="s">
        <v>985</v>
      </c>
      <c r="I10" s="6" t="s">
        <v>990</v>
      </c>
      <c r="J10" s="3" t="s">
        <v>857</v>
      </c>
      <c r="K10" s="0" t="s">
        <v>991</v>
      </c>
      <c r="L10" s="3" t="s">
        <v>201</v>
      </c>
      <c r="M10" s="3" t="s">
        <v>171</v>
      </c>
      <c r="N10" s="6" t="s">
        <v>988</v>
      </c>
      <c r="O10" s="7" t="n">
        <v>2</v>
      </c>
      <c r="P10" s="7"/>
      <c r="Q10" s="7"/>
      <c r="R10" s="11"/>
      <c r="S10" s="5"/>
      <c r="T10" s="5"/>
      <c r="U10" s="41" t="n">
        <v>46.8</v>
      </c>
      <c r="V10" s="41" t="n">
        <v>23.4</v>
      </c>
      <c r="W10" s="9"/>
      <c r="X10" s="8" t="n">
        <v>1.95</v>
      </c>
      <c r="Y10" s="42"/>
      <c r="Z10" s="42"/>
      <c r="AA10" s="42"/>
      <c r="AB10" s="41"/>
      <c r="AC10" s="42"/>
      <c r="AD10" s="42"/>
      <c r="AE10" s="42"/>
      <c r="AG10" s="0" t="n">
        <v>1</v>
      </c>
      <c r="AH10" s="0" t="n">
        <v>19</v>
      </c>
      <c r="AI10" s="0" t="n">
        <v>0</v>
      </c>
      <c r="AJ10" s="9" t="n">
        <v>1.95</v>
      </c>
      <c r="AM10" s="20"/>
      <c r="AN10" s="20"/>
      <c r="AO10" s="20"/>
      <c r="AY10" s="8"/>
      <c r="BG10" s="9" t="n">
        <v>1.95</v>
      </c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46.8</v>
      </c>
      <c r="BX10" s="44" t="n">
        <v>23.4</v>
      </c>
      <c r="CJ10" s="0" t="n">
        <v>1395</v>
      </c>
      <c r="CK10" s="0" t="s">
        <v>991</v>
      </c>
    </row>
    <row r="11" customFormat="false" ht="12.75" hidden="false" customHeight="false" outlineLevel="0" collapsed="false">
      <c r="A11" s="1" t="n">
        <v>1395</v>
      </c>
      <c r="B11" s="3" t="s">
        <v>940</v>
      </c>
      <c r="C11" s="3" t="s">
        <v>851</v>
      </c>
      <c r="D11" s="3" t="s">
        <v>852</v>
      </c>
      <c r="E11" s="3" t="s">
        <v>946</v>
      </c>
      <c r="F11" s="6" t="s">
        <v>995</v>
      </c>
      <c r="G11" s="6" t="n">
        <v>2</v>
      </c>
      <c r="H11" s="6" t="s">
        <v>985</v>
      </c>
      <c r="I11" s="6" t="s">
        <v>996</v>
      </c>
      <c r="J11" s="3" t="s">
        <v>857</v>
      </c>
      <c r="K11" s="0" t="s">
        <v>997</v>
      </c>
      <c r="L11" s="3" t="s">
        <v>201</v>
      </c>
      <c r="M11" s="3" t="s">
        <v>242</v>
      </c>
      <c r="N11" s="6" t="s">
        <v>915</v>
      </c>
      <c r="O11" s="7" t="n">
        <v>1</v>
      </c>
      <c r="P11" s="7"/>
      <c r="Q11" s="7"/>
      <c r="R11" s="11"/>
      <c r="S11" s="5"/>
      <c r="T11" s="5"/>
      <c r="U11" s="41" t="n">
        <v>23.4</v>
      </c>
      <c r="V11" s="41" t="n">
        <v>23.4</v>
      </c>
      <c r="W11" s="9"/>
      <c r="X11" s="8" t="n">
        <v>1.95</v>
      </c>
      <c r="Y11" s="42"/>
      <c r="Z11" s="42"/>
      <c r="AA11" s="42"/>
      <c r="AB11" s="41"/>
      <c r="AC11" s="42" t="n">
        <v>1</v>
      </c>
      <c r="AD11" s="42" t="n">
        <v>19</v>
      </c>
      <c r="AE11" s="42" t="n">
        <v>0</v>
      </c>
      <c r="AF11" s="9" t="n">
        <v>1.95</v>
      </c>
      <c r="AG11" s="0" t="n">
        <v>1</v>
      </c>
      <c r="AH11" s="0" t="n">
        <v>19</v>
      </c>
      <c r="AI11" s="0" t="n">
        <v>0</v>
      </c>
      <c r="AJ11" s="9" t="n">
        <v>1.95</v>
      </c>
      <c r="AM11" s="20"/>
      <c r="AN11" s="20"/>
      <c r="AO11" s="20"/>
      <c r="AY11" s="8"/>
      <c r="BG11" s="9" t="n">
        <v>1.95</v>
      </c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23.4</v>
      </c>
      <c r="BX11" s="44" t="n">
        <v>23.4</v>
      </c>
      <c r="CJ11" s="0" t="n">
        <v>1395</v>
      </c>
      <c r="CK11" s="0" t="s">
        <v>997</v>
      </c>
    </row>
    <row r="13" customFormat="false" ht="12.75" hidden="false" customHeight="false" outlineLevel="0" collapsed="false">
      <c r="A13" s="1" t="n">
        <v>1395</v>
      </c>
      <c r="B13" s="3" t="s">
        <v>940</v>
      </c>
      <c r="C13" s="3" t="s">
        <v>851</v>
      </c>
      <c r="D13" s="3" t="s">
        <v>852</v>
      </c>
      <c r="E13" s="3" t="s">
        <v>946</v>
      </c>
      <c r="F13" s="6" t="s">
        <v>1003</v>
      </c>
      <c r="G13" s="6" t="n">
        <v>3</v>
      </c>
      <c r="H13" s="6" t="s">
        <v>985</v>
      </c>
      <c r="I13" s="6" t="s">
        <v>1004</v>
      </c>
      <c r="J13" s="3" t="s">
        <v>857</v>
      </c>
      <c r="K13" s="0" t="s">
        <v>1005</v>
      </c>
      <c r="L13" s="3" t="s">
        <v>201</v>
      </c>
      <c r="M13" s="3" t="s">
        <v>23</v>
      </c>
      <c r="N13" s="6" t="s">
        <v>1006</v>
      </c>
      <c r="O13" s="7" t="n">
        <v>1</v>
      </c>
      <c r="P13" s="7"/>
      <c r="Q13" s="7"/>
      <c r="R13" s="11" t="n">
        <v>23</v>
      </c>
      <c r="S13" s="5" t="n">
        <v>8</v>
      </c>
      <c r="T13" s="5" t="n">
        <v>0</v>
      </c>
      <c r="U13" s="41" t="n">
        <v>23.4</v>
      </c>
      <c r="V13" s="41" t="n">
        <v>23.4</v>
      </c>
      <c r="W13" s="9"/>
      <c r="X13" s="8" t="n">
        <v>1.95</v>
      </c>
      <c r="Y13" s="42" t="n">
        <v>23</v>
      </c>
      <c r="Z13" s="42" t="n">
        <v>8</v>
      </c>
      <c r="AA13" s="42" t="n">
        <v>0</v>
      </c>
      <c r="AB13" s="41" t="n">
        <v>23.4</v>
      </c>
      <c r="AC13" s="42" t="n">
        <v>1</v>
      </c>
      <c r="AD13" s="42" t="n">
        <v>19</v>
      </c>
      <c r="AE13" s="42" t="n">
        <v>0</v>
      </c>
      <c r="AF13" s="9" t="n">
        <v>1.95</v>
      </c>
      <c r="AG13" s="0" t="n">
        <v>1</v>
      </c>
      <c r="AH13" s="0" t="n">
        <v>19</v>
      </c>
      <c r="AI13" s="0" t="n">
        <v>0</v>
      </c>
      <c r="AJ13" s="9" t="n">
        <v>1.95</v>
      </c>
      <c r="AM13" s="20"/>
      <c r="AN13" s="20"/>
      <c r="AO13" s="20"/>
      <c r="AY13" s="8"/>
      <c r="BG13" s="9" t="n">
        <v>1.95</v>
      </c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23.4</v>
      </c>
      <c r="BX13" s="44" t="n">
        <v>23.4</v>
      </c>
      <c r="CJ13" s="0" t="n">
        <v>1395</v>
      </c>
      <c r="CK13" s="0" t="s">
        <v>1005</v>
      </c>
    </row>
    <row r="15" customFormat="false" ht="12.75" hidden="false" customHeight="false" outlineLevel="0" collapsed="false">
      <c r="A15" s="1" t="n">
        <v>1395</v>
      </c>
      <c r="B15" s="3" t="s">
        <v>850</v>
      </c>
      <c r="C15" s="3" t="s">
        <v>851</v>
      </c>
      <c r="D15" s="3" t="s">
        <v>1015</v>
      </c>
      <c r="E15" s="3" t="s">
        <v>1016</v>
      </c>
      <c r="F15" s="6" t="s">
        <v>1063</v>
      </c>
      <c r="G15" s="6" t="n">
        <v>2</v>
      </c>
      <c r="H15" s="6" t="s">
        <v>985</v>
      </c>
      <c r="I15" s="6" t="s">
        <v>1064</v>
      </c>
      <c r="J15" s="3" t="s">
        <v>857</v>
      </c>
      <c r="K15" s="0" t="s">
        <v>1005</v>
      </c>
      <c r="L15" s="3" t="s">
        <v>201</v>
      </c>
      <c r="M15" s="3" t="s">
        <v>23</v>
      </c>
      <c r="N15" s="6" t="s">
        <v>915</v>
      </c>
      <c r="O15" s="7" t="n">
        <v>1</v>
      </c>
      <c r="P15" s="7"/>
      <c r="Q15" s="7"/>
      <c r="R15" s="11" t="n">
        <v>24</v>
      </c>
      <c r="S15" s="5"/>
      <c r="T15" s="5"/>
      <c r="U15" s="41" t="n">
        <v>24</v>
      </c>
      <c r="V15" s="41" t="n">
        <v>24</v>
      </c>
      <c r="W15" s="9"/>
      <c r="X15" s="8" t="n">
        <v>2</v>
      </c>
      <c r="Y15" s="42" t="n">
        <v>24</v>
      </c>
      <c r="Z15" s="42" t="n">
        <v>0</v>
      </c>
      <c r="AA15" s="42" t="n">
        <v>0</v>
      </c>
      <c r="AB15" s="41" t="n">
        <v>24</v>
      </c>
      <c r="AC15" s="42" t="n">
        <v>2</v>
      </c>
      <c r="AD15" s="42" t="n">
        <v>0</v>
      </c>
      <c r="AE15" s="42" t="n">
        <v>0</v>
      </c>
      <c r="AF15" s="9" t="n">
        <v>2</v>
      </c>
      <c r="AG15" s="0" t="n">
        <v>2</v>
      </c>
      <c r="AH15" s="0" t="n">
        <v>0</v>
      </c>
      <c r="AI15" s="0" t="n">
        <v>0</v>
      </c>
      <c r="AJ15" s="9" t="n">
        <v>2</v>
      </c>
      <c r="AM15" s="20"/>
      <c r="AN15" s="20"/>
      <c r="AO15" s="20"/>
      <c r="AY15" s="8"/>
      <c r="BG15" s="9" t="n">
        <v>2</v>
      </c>
      <c r="BL15" s="19"/>
      <c r="BM15" s="19"/>
      <c r="BN15" s="19"/>
      <c r="BP15" s="9"/>
      <c r="BQ15" s="21"/>
      <c r="BR15" s="21"/>
      <c r="BS15" s="43"/>
      <c r="BT15" s="19"/>
      <c r="BV15" s="21"/>
      <c r="BW15" s="44" t="n">
        <v>24</v>
      </c>
      <c r="BX15" s="44" t="n">
        <v>24</v>
      </c>
      <c r="CJ15" s="0" t="n">
        <v>1395</v>
      </c>
      <c r="CK15" s="0" t="s">
        <v>1005</v>
      </c>
    </row>
    <row r="16" customFormat="false" ht="12.75" hidden="false" customHeight="false" outlineLevel="0" collapsed="false">
      <c r="A16" s="1" t="n">
        <v>1395</v>
      </c>
      <c r="B16" s="3" t="s">
        <v>850</v>
      </c>
      <c r="C16" s="3" t="s">
        <v>851</v>
      </c>
      <c r="D16" s="3" t="s">
        <v>1015</v>
      </c>
      <c r="E16" s="3" t="s">
        <v>1016</v>
      </c>
      <c r="F16" s="6" t="s">
        <v>1065</v>
      </c>
      <c r="G16" s="6" t="n">
        <v>2</v>
      </c>
      <c r="H16" s="6" t="s">
        <v>985</v>
      </c>
      <c r="I16" s="6" t="s">
        <v>1066</v>
      </c>
      <c r="J16" s="3" t="s">
        <v>857</v>
      </c>
      <c r="K16" s="0" t="s">
        <v>997</v>
      </c>
      <c r="L16" s="3" t="s">
        <v>201</v>
      </c>
      <c r="M16" s="3" t="s">
        <v>242</v>
      </c>
      <c r="N16" s="6" t="s">
        <v>920</v>
      </c>
      <c r="O16" s="7" t="n">
        <v>1</v>
      </c>
      <c r="P16" s="7"/>
      <c r="Q16" s="7"/>
      <c r="R16" s="11" t="n">
        <v>24</v>
      </c>
      <c r="S16" s="5"/>
      <c r="T16" s="5"/>
      <c r="U16" s="41" t="n">
        <v>24</v>
      </c>
      <c r="V16" s="41" t="n">
        <v>24</v>
      </c>
      <c r="W16" s="9"/>
      <c r="X16" s="8" t="n">
        <v>2</v>
      </c>
      <c r="Y16" s="42" t="n">
        <v>24</v>
      </c>
      <c r="Z16" s="42" t="n">
        <v>0</v>
      </c>
      <c r="AA16" s="42" t="n">
        <v>0</v>
      </c>
      <c r="AB16" s="41" t="n">
        <v>24</v>
      </c>
      <c r="AC16" s="42" t="n">
        <v>2</v>
      </c>
      <c r="AD16" s="42" t="n">
        <v>0</v>
      </c>
      <c r="AE16" s="42" t="n">
        <v>0</v>
      </c>
      <c r="AF16" s="9" t="n">
        <v>2</v>
      </c>
      <c r="AG16" s="0" t="n">
        <v>2</v>
      </c>
      <c r="AH16" s="0" t="n">
        <v>0</v>
      </c>
      <c r="AI16" s="0" t="n">
        <v>0</v>
      </c>
      <c r="AJ16" s="9" t="n">
        <v>2</v>
      </c>
      <c r="AM16" s="20"/>
      <c r="AN16" s="20"/>
      <c r="AO16" s="20"/>
      <c r="AY16" s="8"/>
      <c r="BG16" s="9" t="n">
        <v>2</v>
      </c>
      <c r="BL16" s="19"/>
      <c r="BM16" s="19"/>
      <c r="BN16" s="19"/>
      <c r="BP16" s="9"/>
      <c r="BQ16" s="21"/>
      <c r="BR16" s="21"/>
      <c r="BS16" s="43"/>
      <c r="BT16" s="19"/>
      <c r="BV16" s="21"/>
      <c r="BW16" s="44" t="n">
        <v>24</v>
      </c>
      <c r="BX16" s="44" t="n">
        <v>24</v>
      </c>
      <c r="CJ16" s="0" t="n">
        <v>1395</v>
      </c>
      <c r="CK16" s="0" t="s">
        <v>997</v>
      </c>
    </row>
    <row r="17" customFormat="false" ht="12.75" hidden="false" customHeight="false" outlineLevel="0" collapsed="false">
      <c r="A17" s="1" t="n">
        <v>1395</v>
      </c>
      <c r="B17" s="3" t="s">
        <v>850</v>
      </c>
      <c r="C17" s="3" t="s">
        <v>851</v>
      </c>
      <c r="D17" s="3" t="s">
        <v>1015</v>
      </c>
      <c r="E17" s="3" t="s">
        <v>1016</v>
      </c>
      <c r="F17" s="6" t="s">
        <v>1067</v>
      </c>
      <c r="G17" s="6" t="n">
        <v>2</v>
      </c>
      <c r="H17" s="6" t="s">
        <v>985</v>
      </c>
      <c r="I17" s="6" t="s">
        <v>1068</v>
      </c>
      <c r="J17" s="3" t="s">
        <v>857</v>
      </c>
      <c r="K17" s="0" t="s">
        <v>1069</v>
      </c>
      <c r="L17" s="3" t="s">
        <v>201</v>
      </c>
      <c r="M17" s="3" t="s">
        <v>151</v>
      </c>
      <c r="N17" s="6" t="s">
        <v>1070</v>
      </c>
      <c r="O17" s="7" t="n">
        <v>1</v>
      </c>
      <c r="P17" s="7"/>
      <c r="Q17" s="7"/>
      <c r="R17" s="11"/>
      <c r="S17" s="5"/>
      <c r="T17" s="5"/>
      <c r="U17" s="41" t="n">
        <v>24</v>
      </c>
      <c r="V17" s="41" t="n">
        <v>24</v>
      </c>
      <c r="W17" s="9"/>
      <c r="X17" s="8" t="n">
        <v>2</v>
      </c>
      <c r="Y17" s="42"/>
      <c r="Z17" s="42"/>
      <c r="AA17" s="42"/>
      <c r="AB17" s="41"/>
      <c r="AC17" s="42" t="n">
        <v>2</v>
      </c>
      <c r="AD17" s="42" t="n">
        <v>0</v>
      </c>
      <c r="AE17" s="42" t="n">
        <v>0</v>
      </c>
      <c r="AF17" s="9" t="n">
        <v>2</v>
      </c>
      <c r="AG17" s="0" t="n">
        <v>2</v>
      </c>
      <c r="AH17" s="0" t="n">
        <v>0</v>
      </c>
      <c r="AI17" s="0" t="n">
        <v>0</v>
      </c>
      <c r="AJ17" s="9" t="n">
        <v>2</v>
      </c>
      <c r="AM17" s="20"/>
      <c r="AN17" s="20"/>
      <c r="AO17" s="20"/>
      <c r="AY17" s="8"/>
      <c r="BG17" s="9" t="n">
        <v>2</v>
      </c>
      <c r="BL17" s="19"/>
      <c r="BM17" s="19"/>
      <c r="BN17" s="19"/>
      <c r="BP17" s="9"/>
      <c r="BQ17" s="21"/>
      <c r="BR17" s="21"/>
      <c r="BS17" s="43"/>
      <c r="BT17" s="19"/>
      <c r="BV17" s="21"/>
      <c r="BW17" s="44" t="n">
        <v>24</v>
      </c>
      <c r="BX17" s="44" t="n">
        <v>24</v>
      </c>
      <c r="CJ17" s="0" t="n">
        <v>1395</v>
      </c>
      <c r="CK17" s="0" t="s">
        <v>1069</v>
      </c>
    </row>
    <row r="18" customFormat="false" ht="12.75" hidden="false" customHeight="false" outlineLevel="0" collapsed="false">
      <c r="A18" s="1" t="n">
        <v>1395</v>
      </c>
      <c r="B18" s="3" t="s">
        <v>850</v>
      </c>
      <c r="C18" s="3" t="s">
        <v>851</v>
      </c>
      <c r="D18" s="3" t="s">
        <v>1015</v>
      </c>
      <c r="E18" s="3" t="s">
        <v>1016</v>
      </c>
      <c r="F18" s="6" t="s">
        <v>1071</v>
      </c>
      <c r="G18" s="6" t="n">
        <v>2</v>
      </c>
      <c r="H18" s="6" t="s">
        <v>985</v>
      </c>
      <c r="I18" s="6" t="s">
        <v>1072</v>
      </c>
      <c r="J18" s="3" t="s">
        <v>857</v>
      </c>
      <c r="K18" s="0" t="s">
        <v>1073</v>
      </c>
      <c r="L18" s="3" t="s">
        <v>201</v>
      </c>
      <c r="M18" s="3" t="s">
        <v>23</v>
      </c>
      <c r="N18" s="6" t="s">
        <v>926</v>
      </c>
      <c r="O18" s="7"/>
      <c r="P18" s="7" t="n">
        <v>27</v>
      </c>
      <c r="Q18" s="7"/>
      <c r="R18" s="11" t="n">
        <v>18</v>
      </c>
      <c r="S18" s="5" t="n">
        <v>18</v>
      </c>
      <c r="T18" s="5" t="n">
        <v>0</v>
      </c>
      <c r="U18" s="41" t="n">
        <v>18.9</v>
      </c>
      <c r="W18" s="9" t="n">
        <v>14</v>
      </c>
      <c r="Y18" s="42"/>
      <c r="Z18" s="42"/>
      <c r="AA18" s="42"/>
      <c r="AB18" s="41"/>
      <c r="AC18" s="42" t="n">
        <v>1</v>
      </c>
      <c r="AD18" s="42" t="n">
        <v>11</v>
      </c>
      <c r="AE18" s="42" t="n">
        <v>6</v>
      </c>
      <c r="AF18" s="9" t="n">
        <v>1.575</v>
      </c>
      <c r="AJ18" s="9"/>
      <c r="AK18" s="9" t="n">
        <v>1.16666666666667</v>
      </c>
      <c r="AM18" s="20"/>
      <c r="AN18" s="20"/>
      <c r="AO18" s="20"/>
      <c r="AY18" s="8"/>
      <c r="BG18" s="9"/>
      <c r="BL18" s="19"/>
      <c r="BM18" s="19"/>
      <c r="BN18" s="19"/>
      <c r="BP18" s="9"/>
      <c r="BQ18" s="21"/>
      <c r="BR18" s="21"/>
      <c r="BS18" s="43"/>
      <c r="BT18" s="19"/>
      <c r="BV18" s="21"/>
      <c r="BW18" s="44" t="n">
        <v>18.9</v>
      </c>
      <c r="BX18" s="44"/>
      <c r="CJ18" s="0" t="n">
        <v>1395</v>
      </c>
      <c r="CK18" s="0" t="s">
        <v>1073</v>
      </c>
    </row>
    <row r="20" customFormat="false" ht="12.75" hidden="false" customHeight="false" outlineLevel="0" collapsed="false">
      <c r="A20" s="22" t="n">
        <v>1397</v>
      </c>
      <c r="B20" s="3" t="s">
        <v>940</v>
      </c>
      <c r="C20" s="3" t="s">
        <v>851</v>
      </c>
      <c r="D20" s="3" t="s">
        <v>1167</v>
      </c>
      <c r="E20" s="3" t="s">
        <v>1220</v>
      </c>
      <c r="F20" s="6" t="s">
        <v>1258</v>
      </c>
      <c r="G20" s="6" t="n">
        <v>2</v>
      </c>
      <c r="H20" s="6" t="s">
        <v>985</v>
      </c>
      <c r="I20" s="6" t="s">
        <v>1259</v>
      </c>
      <c r="J20" s="3" t="s">
        <v>857</v>
      </c>
      <c r="K20" s="6" t="s">
        <v>1260</v>
      </c>
      <c r="L20" s="3" t="s">
        <v>201</v>
      </c>
      <c r="M20" s="3" t="s">
        <v>39</v>
      </c>
      <c r="N20" s="6" t="s">
        <v>920</v>
      </c>
      <c r="O20" s="7" t="n">
        <v>1</v>
      </c>
      <c r="P20" s="7"/>
      <c r="Q20" s="7"/>
      <c r="R20" s="5" t="n">
        <v>22</v>
      </c>
      <c r="S20" s="5" t="n">
        <v>16</v>
      </c>
      <c r="T20" s="5" t="n">
        <v>0</v>
      </c>
      <c r="U20" s="41" t="n">
        <v>22.8</v>
      </c>
      <c r="V20" s="41" t="n">
        <v>22.8</v>
      </c>
      <c r="W20" s="9"/>
      <c r="X20" s="8" t="n">
        <v>1.9</v>
      </c>
      <c r="Y20" s="0" t="n">
        <v>22</v>
      </c>
      <c r="Z20" s="0" t="n">
        <v>16</v>
      </c>
      <c r="AA20" s="0" t="n">
        <v>0</v>
      </c>
      <c r="AB20" s="41" t="n">
        <v>22.8</v>
      </c>
      <c r="AC20" s="0" t="n">
        <v>1</v>
      </c>
      <c r="AD20" s="0" t="n">
        <v>18</v>
      </c>
      <c r="AE20" s="0" t="n">
        <v>0</v>
      </c>
      <c r="AF20" s="9" t="n">
        <v>1.9</v>
      </c>
      <c r="AG20" s="0" t="n">
        <v>1</v>
      </c>
      <c r="AH20" s="0" t="n">
        <v>18</v>
      </c>
      <c r="AI20" s="0" t="n">
        <v>0</v>
      </c>
      <c r="AJ20" s="9" t="n">
        <v>1.9</v>
      </c>
      <c r="AK20" s="9"/>
      <c r="AP20" s="19"/>
      <c r="AQ20" s="19"/>
      <c r="AR20" s="19"/>
      <c r="AS20" s="19"/>
      <c r="AT20" s="19"/>
      <c r="BG20" s="9" t="n">
        <v>1.9</v>
      </c>
      <c r="BP20" s="41"/>
      <c r="BQ20" s="21"/>
      <c r="BR20" s="21"/>
      <c r="BS20" s="43"/>
      <c r="BT20" s="19"/>
      <c r="BU20" s="19"/>
      <c r="BV20" s="21"/>
      <c r="BW20" s="44" t="n">
        <v>22.8</v>
      </c>
      <c r="BX20" s="44" t="n">
        <v>22.8</v>
      </c>
      <c r="CJ20" s="0" t="n">
        <v>1397</v>
      </c>
      <c r="CK20" s="6" t="s">
        <v>12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1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15"/>
      <c r="BC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1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W9" s="41"/>
      <c r="BX9" s="41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  <c r="CN3" s="2"/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810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  <c r="CN3" s="2"/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810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BW8" s="41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F9" s="9"/>
      <c r="AJ9" s="8"/>
      <c r="AK9" s="9"/>
      <c r="BB9" s="15"/>
      <c r="BG9" s="8"/>
      <c r="BP9" s="41"/>
      <c r="BQ9" s="21"/>
      <c r="BR9" s="21"/>
      <c r="BS9" s="43"/>
      <c r="BT9" s="19"/>
      <c r="BU9" s="19"/>
      <c r="BV9" s="21"/>
      <c r="BW9" s="41"/>
      <c r="BX9" s="41"/>
      <c r="CK9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F11" s="9"/>
      <c r="AJ11" s="8"/>
      <c r="BG11" s="8"/>
      <c r="BP11" s="41"/>
      <c r="BQ11" s="21"/>
      <c r="BR11" s="21"/>
      <c r="BS11" s="43"/>
      <c r="BT11" s="19"/>
      <c r="BU11" s="19"/>
      <c r="BV11" s="21"/>
      <c r="BW11" s="41"/>
      <c r="BX11" s="41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W13" s="9"/>
      <c r="X13" s="9"/>
      <c r="AB13" s="41"/>
      <c r="AF13" s="9"/>
      <c r="AJ13" s="8"/>
      <c r="AK13" s="9"/>
      <c r="BG13" s="8"/>
      <c r="BP13" s="41"/>
      <c r="BQ13" s="21"/>
      <c r="BR13" s="21"/>
      <c r="BS13" s="43"/>
      <c r="BT13" s="19"/>
      <c r="BU13" s="19"/>
      <c r="BV13" s="21"/>
      <c r="BW13" s="41"/>
      <c r="BX13" s="41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  <c r="CN3" s="2"/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810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  <c r="CN3" s="2"/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810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49"/>
      <c r="J9" s="3"/>
      <c r="L9" s="3"/>
      <c r="M9" s="3"/>
      <c r="N9" s="6"/>
      <c r="O9" s="7"/>
      <c r="P9" s="7"/>
      <c r="Q9" s="7"/>
      <c r="R9" s="11"/>
      <c r="S9" s="5"/>
      <c r="T9" s="5"/>
      <c r="U9" s="41"/>
      <c r="V9" s="41"/>
      <c r="X9" s="9"/>
      <c r="Y9" s="42"/>
      <c r="Z9" s="42"/>
      <c r="AA9" s="42"/>
      <c r="AC9" s="42"/>
      <c r="AD9" s="42"/>
      <c r="AE9" s="42"/>
      <c r="AF9" s="9"/>
      <c r="AJ9" s="9"/>
      <c r="AM9" s="20"/>
      <c r="AN9" s="20"/>
      <c r="AO9" s="20"/>
      <c r="AY9" s="8"/>
      <c r="BD9" s="9"/>
      <c r="BL9" s="19"/>
      <c r="BM9" s="19"/>
      <c r="BN9" s="19"/>
      <c r="BP9" s="9"/>
      <c r="BQ9" s="21"/>
      <c r="BR9" s="21"/>
      <c r="BS9" s="43"/>
      <c r="BT9" s="19"/>
      <c r="BV9" s="21"/>
      <c r="BW9" s="41"/>
      <c r="BX9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296</v>
      </c>
    </row>
    <row r="3" customFormat="false" ht="12.75" hidden="false" customHeight="false" outlineLevel="0" collapsed="false">
      <c r="A3" s="2" t="s">
        <v>297</v>
      </c>
      <c r="B3" s="2" t="s">
        <v>298</v>
      </c>
    </row>
    <row r="5" customFormat="false" ht="12.75" hidden="false" customHeight="false" outlineLevel="0" collapsed="false">
      <c r="A5" s="0" t="s">
        <v>299</v>
      </c>
      <c r="B5" s="0" t="s">
        <v>300</v>
      </c>
    </row>
    <row r="6" customFormat="false" ht="12.75" hidden="false" customHeight="false" outlineLevel="0" collapsed="false">
      <c r="A6" s="0" t="s">
        <v>301</v>
      </c>
      <c r="B6" s="0" t="s">
        <v>302</v>
      </c>
    </row>
    <row r="7" customFormat="false" ht="12.75" hidden="false" customHeight="false" outlineLevel="0" collapsed="false">
      <c r="A7" s="0" t="s">
        <v>303</v>
      </c>
      <c r="B7" s="0" t="s">
        <v>304</v>
      </c>
    </row>
    <row r="8" customFormat="false" ht="12.75" hidden="false" customHeight="false" outlineLevel="0" collapsed="false">
      <c r="A8" s="0" t="s">
        <v>305</v>
      </c>
      <c r="B8" s="0" t="s">
        <v>306</v>
      </c>
    </row>
    <row r="9" customFormat="false" ht="12.75" hidden="false" customHeight="false" outlineLevel="0" collapsed="false">
      <c r="A9" s="0" t="s">
        <v>307</v>
      </c>
      <c r="B9" s="0" t="s">
        <v>308</v>
      </c>
    </row>
    <row r="10" customFormat="false" ht="12.75" hidden="false" customHeight="false" outlineLevel="0" collapsed="false">
      <c r="A10" s="0" t="s">
        <v>309</v>
      </c>
      <c r="B10" s="0" t="s">
        <v>310</v>
      </c>
    </row>
    <row r="11" customFormat="false" ht="12.75" hidden="false" customHeight="false" outlineLevel="0" collapsed="false">
      <c r="A11" s="0" t="s">
        <v>311</v>
      </c>
      <c r="B11" s="0" t="s">
        <v>312</v>
      </c>
    </row>
    <row r="12" customFormat="false" ht="12.75" hidden="false" customHeight="false" outlineLevel="0" collapsed="false">
      <c r="A12" s="0" t="s">
        <v>313</v>
      </c>
      <c r="B12" s="0" t="s">
        <v>314</v>
      </c>
    </row>
    <row r="13" customFormat="false" ht="12.75" hidden="false" customHeight="false" outlineLevel="0" collapsed="false">
      <c r="A13" s="0" t="s">
        <v>315</v>
      </c>
      <c r="B13" s="0" t="s">
        <v>316</v>
      </c>
    </row>
    <row r="14" customFormat="false" ht="12.75" hidden="false" customHeight="false" outlineLevel="0" collapsed="false">
      <c r="A14" s="0" t="s">
        <v>317</v>
      </c>
      <c r="B14" s="0" t="s">
        <v>318</v>
      </c>
    </row>
    <row r="15" customFormat="false" ht="12.75" hidden="false" customHeight="false" outlineLevel="0" collapsed="false">
      <c r="A15" s="0" t="s">
        <v>319</v>
      </c>
      <c r="B15" s="0" t="s">
        <v>320</v>
      </c>
    </row>
    <row r="16" customFormat="false" ht="12.75" hidden="false" customHeight="false" outlineLevel="0" collapsed="false">
      <c r="A16" s="0" t="s">
        <v>321</v>
      </c>
      <c r="B16" s="0" t="s">
        <v>322</v>
      </c>
    </row>
    <row r="17" customFormat="false" ht="12.75" hidden="false" customHeight="false" outlineLevel="0" collapsed="false">
      <c r="A17" s="0" t="s">
        <v>323</v>
      </c>
      <c r="B17" s="0" t="s">
        <v>324</v>
      </c>
    </row>
    <row r="18" customFormat="false" ht="12.75" hidden="false" customHeight="false" outlineLevel="0" collapsed="false">
      <c r="A18" s="0" t="s">
        <v>325</v>
      </c>
      <c r="B18" s="0" t="s">
        <v>326</v>
      </c>
    </row>
    <row r="19" customFormat="false" ht="12.75" hidden="false" customHeight="false" outlineLevel="0" collapsed="false">
      <c r="A19" s="0" t="s">
        <v>327</v>
      </c>
      <c r="B19" s="0" t="s">
        <v>328</v>
      </c>
    </row>
    <row r="20" customFormat="false" ht="12.75" hidden="false" customHeight="false" outlineLevel="0" collapsed="false">
      <c r="A20" s="0" t="s">
        <v>329</v>
      </c>
      <c r="B20" s="0" t="s">
        <v>330</v>
      </c>
    </row>
    <row r="21" customFormat="false" ht="12.75" hidden="false" customHeight="false" outlineLevel="0" collapsed="false">
      <c r="A21" s="0" t="s">
        <v>331</v>
      </c>
      <c r="B21" s="0" t="s">
        <v>332</v>
      </c>
    </row>
    <row r="22" customFormat="false" ht="12.75" hidden="false" customHeight="false" outlineLevel="0" collapsed="false">
      <c r="A22" s="0" t="s">
        <v>333</v>
      </c>
      <c r="B22" s="0" t="s">
        <v>334</v>
      </c>
    </row>
    <row r="23" customFormat="false" ht="12.75" hidden="false" customHeight="false" outlineLevel="0" collapsed="false">
      <c r="A23" s="0" t="s">
        <v>335</v>
      </c>
      <c r="B23" s="0" t="s">
        <v>336</v>
      </c>
    </row>
    <row r="24" customFormat="false" ht="12.75" hidden="false" customHeight="false" outlineLevel="0" collapsed="false">
      <c r="A24" s="0" t="s">
        <v>337</v>
      </c>
      <c r="B24" s="0" t="s">
        <v>338</v>
      </c>
    </row>
    <row r="25" customFormat="false" ht="12.75" hidden="false" customHeight="false" outlineLevel="0" collapsed="false">
      <c r="A25" s="0" t="s">
        <v>339</v>
      </c>
      <c r="B25" s="0" t="s">
        <v>340</v>
      </c>
    </row>
    <row r="26" customFormat="false" ht="12.75" hidden="false" customHeight="false" outlineLevel="0" collapsed="false">
      <c r="A26" s="0" t="s">
        <v>341</v>
      </c>
      <c r="B26" s="0" t="s">
        <v>342</v>
      </c>
    </row>
    <row r="27" customFormat="false" ht="12.75" hidden="false" customHeight="false" outlineLevel="0" collapsed="false">
      <c r="A27" s="0" t="s">
        <v>343</v>
      </c>
      <c r="B27" s="0" t="s">
        <v>344</v>
      </c>
    </row>
    <row r="28" customFormat="false" ht="12.75" hidden="false" customHeight="false" outlineLevel="0" collapsed="false">
      <c r="A28" s="0" t="s">
        <v>345</v>
      </c>
      <c r="B28" s="0" t="s">
        <v>346</v>
      </c>
    </row>
    <row r="29" customFormat="false" ht="12.75" hidden="false" customHeight="false" outlineLevel="0" collapsed="false">
      <c r="A29" s="0" t="s">
        <v>347</v>
      </c>
      <c r="B29" s="0" t="s">
        <v>348</v>
      </c>
    </row>
    <row r="30" customFormat="false" ht="12.75" hidden="false" customHeight="false" outlineLevel="0" collapsed="false">
      <c r="A30" s="0" t="s">
        <v>349</v>
      </c>
      <c r="B30" s="0" t="s">
        <v>350</v>
      </c>
    </row>
    <row r="31" customFormat="false" ht="12.75" hidden="false" customHeight="false" outlineLevel="0" collapsed="false">
      <c r="A31" s="0" t="s">
        <v>351</v>
      </c>
      <c r="B31" s="0" t="s">
        <v>352</v>
      </c>
    </row>
    <row r="32" customFormat="false" ht="12.75" hidden="false" customHeight="false" outlineLevel="0" collapsed="false">
      <c r="A32" s="0" t="s">
        <v>353</v>
      </c>
      <c r="B32" s="0" t="s">
        <v>354</v>
      </c>
    </row>
    <row r="33" customFormat="false" ht="12.75" hidden="false" customHeight="false" outlineLevel="0" collapsed="false">
      <c r="A33" s="0" t="s">
        <v>355</v>
      </c>
      <c r="B33" s="0" t="s">
        <v>356</v>
      </c>
    </row>
    <row r="34" customFormat="false" ht="12.75" hidden="false" customHeight="false" outlineLevel="0" collapsed="false">
      <c r="A34" s="0" t="s">
        <v>357</v>
      </c>
      <c r="B34" s="0" t="s">
        <v>358</v>
      </c>
    </row>
    <row r="35" customFormat="false" ht="12.75" hidden="false" customHeight="false" outlineLevel="0" collapsed="false">
      <c r="A35" s="0" t="s">
        <v>359</v>
      </c>
      <c r="B35" s="0" t="s">
        <v>360</v>
      </c>
    </row>
    <row r="36" customFormat="false" ht="12.75" hidden="false" customHeight="false" outlineLevel="0" collapsed="false">
      <c r="A36" s="0" t="s">
        <v>361</v>
      </c>
      <c r="B36" s="0" t="s">
        <v>362</v>
      </c>
    </row>
    <row r="37" customFormat="false" ht="12.75" hidden="false" customHeight="false" outlineLevel="0" collapsed="false">
      <c r="A37" s="0" t="s">
        <v>363</v>
      </c>
      <c r="B37" s="0" t="s">
        <v>364</v>
      </c>
    </row>
    <row r="38" customFormat="false" ht="12.75" hidden="false" customHeight="false" outlineLevel="0" collapsed="false">
      <c r="A38" s="0" t="s">
        <v>365</v>
      </c>
      <c r="B38" s="0" t="s">
        <v>366</v>
      </c>
    </row>
    <row r="39" customFormat="false" ht="12.75" hidden="false" customHeight="false" outlineLevel="0" collapsed="false">
      <c r="A39" s="0" t="s">
        <v>367</v>
      </c>
      <c r="B39" s="0" t="s">
        <v>368</v>
      </c>
    </row>
    <row r="40" customFormat="false" ht="12.75" hidden="false" customHeight="false" outlineLevel="0" collapsed="false">
      <c r="A40" s="0" t="s">
        <v>369</v>
      </c>
      <c r="B40" s="0" t="s">
        <v>370</v>
      </c>
    </row>
    <row r="41" customFormat="false" ht="12.75" hidden="false" customHeight="false" outlineLevel="0" collapsed="false">
      <c r="A41" s="0" t="s">
        <v>371</v>
      </c>
      <c r="B41" s="0" t="s">
        <v>372</v>
      </c>
    </row>
    <row r="42" customFormat="false" ht="12.75" hidden="false" customHeight="false" outlineLevel="0" collapsed="false">
      <c r="A42" s="0" t="s">
        <v>373</v>
      </c>
      <c r="B42" s="0" t="s">
        <v>374</v>
      </c>
    </row>
    <row r="43" customFormat="false" ht="12.75" hidden="false" customHeight="false" outlineLevel="0" collapsed="false">
      <c r="A43" s="0" t="s">
        <v>375</v>
      </c>
      <c r="B43" s="0" t="s">
        <v>376</v>
      </c>
    </row>
    <row r="44" customFormat="false" ht="12.75" hidden="false" customHeight="false" outlineLevel="0" collapsed="false">
      <c r="A44" s="0" t="s">
        <v>377</v>
      </c>
      <c r="B44" s="0" t="s">
        <v>378</v>
      </c>
    </row>
    <row r="45" customFormat="false" ht="12.75" hidden="false" customHeight="false" outlineLevel="0" collapsed="false">
      <c r="A45" s="0" t="s">
        <v>379</v>
      </c>
      <c r="B45" s="0" t="s">
        <v>380</v>
      </c>
    </row>
    <row r="46" customFormat="false" ht="12.75" hidden="false" customHeight="false" outlineLevel="0" collapsed="false">
      <c r="A46" s="0" t="s">
        <v>381</v>
      </c>
      <c r="B46" s="0" t="s">
        <v>382</v>
      </c>
    </row>
    <row r="47" customFormat="false" ht="12.75" hidden="false" customHeight="false" outlineLevel="0" collapsed="false">
      <c r="A47" s="0" t="s">
        <v>383</v>
      </c>
      <c r="B47" s="0" t="s">
        <v>384</v>
      </c>
    </row>
    <row r="48" customFormat="false" ht="12.75" hidden="false" customHeight="false" outlineLevel="0" collapsed="false">
      <c r="A48" s="0" t="s">
        <v>385</v>
      </c>
      <c r="B48" s="0" t="s">
        <v>386</v>
      </c>
    </row>
    <row r="49" customFormat="false" ht="12.75" hidden="false" customHeight="false" outlineLevel="0" collapsed="false">
      <c r="A49" s="0" t="s">
        <v>387</v>
      </c>
      <c r="B49" s="0" t="s">
        <v>388</v>
      </c>
    </row>
    <row r="50" customFormat="false" ht="12.75" hidden="false" customHeight="false" outlineLevel="0" collapsed="false">
      <c r="A50" s="0" t="s">
        <v>389</v>
      </c>
      <c r="B50" s="0" t="s">
        <v>390</v>
      </c>
    </row>
    <row r="51" customFormat="false" ht="12.75" hidden="false" customHeight="false" outlineLevel="0" collapsed="false">
      <c r="A51" s="0" t="s">
        <v>391</v>
      </c>
      <c r="B51" s="0" t="s">
        <v>392</v>
      </c>
    </row>
    <row r="52" customFormat="false" ht="12.75" hidden="false" customHeight="false" outlineLevel="0" collapsed="false">
      <c r="A52" s="0" t="s">
        <v>393</v>
      </c>
      <c r="B52" s="0" t="s">
        <v>394</v>
      </c>
    </row>
    <row r="54" customFormat="false" ht="12.75" hidden="false" customHeight="false" outlineLevel="0" collapsed="false">
      <c r="A54" s="2" t="s">
        <v>395</v>
      </c>
    </row>
    <row r="56" customFormat="false" ht="12.75" hidden="false" customHeight="false" outlineLevel="0" collapsed="false">
      <c r="A56" s="0" t="s">
        <v>396</v>
      </c>
      <c r="B56" s="0" t="s">
        <v>397</v>
      </c>
    </row>
    <row r="57" customFormat="false" ht="12.75" hidden="false" customHeight="false" outlineLevel="0" collapsed="false">
      <c r="A57" s="0" t="s">
        <v>398</v>
      </c>
      <c r="B57" s="0" t="s">
        <v>399</v>
      </c>
    </row>
    <row r="58" customFormat="false" ht="12.75" hidden="false" customHeight="false" outlineLevel="0" collapsed="false">
      <c r="A58" s="0" t="s">
        <v>400</v>
      </c>
      <c r="B58" s="0" t="s">
        <v>401</v>
      </c>
    </row>
    <row r="59" customFormat="false" ht="12.75" hidden="false" customHeight="false" outlineLevel="0" collapsed="false">
      <c r="A59" s="0" t="s">
        <v>402</v>
      </c>
      <c r="B59" s="0" t="s">
        <v>403</v>
      </c>
    </row>
    <row r="60" customFormat="false" ht="12.75" hidden="false" customHeight="false" outlineLevel="0" collapsed="false">
      <c r="A60" s="0" t="s">
        <v>404</v>
      </c>
      <c r="B60" s="0" t="s">
        <v>405</v>
      </c>
    </row>
    <row r="61" customFormat="false" ht="12.75" hidden="false" customHeight="false" outlineLevel="0" collapsed="false">
      <c r="A61" s="0" t="s">
        <v>406</v>
      </c>
      <c r="B61" s="0" t="s">
        <v>407</v>
      </c>
    </row>
    <row r="62" customFormat="false" ht="12.75" hidden="false" customHeight="false" outlineLevel="0" collapsed="false">
      <c r="A62" s="0" t="s">
        <v>408</v>
      </c>
      <c r="B62" s="0" t="s">
        <v>409</v>
      </c>
    </row>
    <row r="63" customFormat="false" ht="12.75" hidden="false" customHeight="false" outlineLevel="0" collapsed="false">
      <c r="A63" s="0" t="s">
        <v>410</v>
      </c>
      <c r="B63" s="0" t="s">
        <v>411</v>
      </c>
    </row>
    <row r="64" customFormat="false" ht="12.75" hidden="false" customHeight="false" outlineLevel="0" collapsed="false">
      <c r="A64" s="0" t="s">
        <v>412</v>
      </c>
      <c r="B64" s="0" t="s">
        <v>413</v>
      </c>
    </row>
    <row r="65" customFormat="false" ht="12.75" hidden="false" customHeight="false" outlineLevel="0" collapsed="false">
      <c r="A65" s="0" t="s">
        <v>414</v>
      </c>
      <c r="B65" s="0" t="s">
        <v>415</v>
      </c>
    </row>
    <row r="66" customFormat="false" ht="12.75" hidden="false" customHeight="false" outlineLevel="0" collapsed="false">
      <c r="A66" s="0" t="s">
        <v>416</v>
      </c>
      <c r="B66" s="0" t="s">
        <v>417</v>
      </c>
    </row>
    <row r="67" customFormat="false" ht="12.75" hidden="false" customHeight="false" outlineLevel="0" collapsed="false">
      <c r="A67" s="0" t="s">
        <v>418</v>
      </c>
      <c r="B67" s="0" t="s">
        <v>419</v>
      </c>
    </row>
    <row r="68" customFormat="false" ht="12.75" hidden="false" customHeight="false" outlineLevel="0" collapsed="false">
      <c r="A68" s="0" t="s">
        <v>420</v>
      </c>
      <c r="B68" s="0" t="s">
        <v>421</v>
      </c>
    </row>
    <row r="69" customFormat="false" ht="12.75" hidden="false" customHeight="false" outlineLevel="0" collapsed="false">
      <c r="A69" s="0" t="s">
        <v>422</v>
      </c>
      <c r="B69" s="0" t="s">
        <v>423</v>
      </c>
    </row>
    <row r="70" customFormat="false" ht="12.75" hidden="false" customHeight="false" outlineLevel="0" collapsed="false">
      <c r="A70" s="0" t="s">
        <v>424</v>
      </c>
      <c r="B70" s="0" t="s">
        <v>425</v>
      </c>
    </row>
    <row r="71" customFormat="false" ht="12.75" hidden="false" customHeight="false" outlineLevel="0" collapsed="false">
      <c r="A71" s="0" t="s">
        <v>426</v>
      </c>
      <c r="B71" s="0" t="s">
        <v>427</v>
      </c>
    </row>
    <row r="72" customFormat="false" ht="12.75" hidden="false" customHeight="false" outlineLevel="0" collapsed="false">
      <c r="A72" s="0" t="s">
        <v>428</v>
      </c>
      <c r="B72" s="0" t="s">
        <v>429</v>
      </c>
    </row>
    <row r="73" customFormat="false" ht="12.75" hidden="false" customHeight="false" outlineLevel="0" collapsed="false">
      <c r="A73" s="0" t="s">
        <v>430</v>
      </c>
      <c r="B73" s="0" t="s">
        <v>431</v>
      </c>
    </row>
    <row r="74" customFormat="false" ht="12.75" hidden="false" customHeight="false" outlineLevel="0" collapsed="false">
      <c r="A74" s="0" t="s">
        <v>432</v>
      </c>
      <c r="B74" s="0" t="s">
        <v>433</v>
      </c>
    </row>
    <row r="75" customFormat="false" ht="12.75" hidden="false" customHeight="false" outlineLevel="0" collapsed="false">
      <c r="A75" s="0" t="s">
        <v>434</v>
      </c>
      <c r="B75" s="0" t="s">
        <v>435</v>
      </c>
    </row>
    <row r="76" customFormat="false" ht="12.75" hidden="false" customHeight="false" outlineLevel="0" collapsed="false">
      <c r="A76" s="0" t="s">
        <v>436</v>
      </c>
      <c r="B76" s="0" t="s">
        <v>437</v>
      </c>
    </row>
    <row r="77" customFormat="false" ht="12.75" hidden="false" customHeight="false" outlineLevel="0" collapsed="false">
      <c r="A77" s="0" t="s">
        <v>438</v>
      </c>
      <c r="B77" s="0" t="s">
        <v>439</v>
      </c>
    </row>
    <row r="78" customFormat="false" ht="12.75" hidden="false" customHeight="false" outlineLevel="0" collapsed="false">
      <c r="A78" s="0" t="s">
        <v>440</v>
      </c>
      <c r="B78" s="0" t="s">
        <v>441</v>
      </c>
    </row>
    <row r="79" customFormat="false" ht="12.75" hidden="false" customHeight="false" outlineLevel="0" collapsed="false">
      <c r="A79" s="0" t="s">
        <v>442</v>
      </c>
      <c r="B79" s="0" t="s">
        <v>443</v>
      </c>
    </row>
    <row r="80" customFormat="false" ht="12.75" hidden="false" customHeight="false" outlineLevel="0" collapsed="false">
      <c r="A80" s="0" t="s">
        <v>444</v>
      </c>
      <c r="B80" s="0" t="s">
        <v>445</v>
      </c>
    </row>
    <row r="81" customFormat="false" ht="12.75" hidden="false" customHeight="false" outlineLevel="0" collapsed="false">
      <c r="A81" s="0" t="s">
        <v>446</v>
      </c>
      <c r="B81" s="0" t="s">
        <v>447</v>
      </c>
    </row>
    <row r="82" customFormat="false" ht="12.75" hidden="false" customHeight="false" outlineLevel="0" collapsed="false">
      <c r="A82" s="0" t="s">
        <v>448</v>
      </c>
      <c r="B82" s="0" t="s">
        <v>449</v>
      </c>
    </row>
    <row r="83" customFormat="false" ht="12.75" hidden="false" customHeight="false" outlineLevel="0" collapsed="false">
      <c r="A83" s="0" t="s">
        <v>450</v>
      </c>
      <c r="B83" s="0" t="s">
        <v>451</v>
      </c>
    </row>
    <row r="84" customFormat="false" ht="12.75" hidden="false" customHeight="false" outlineLevel="0" collapsed="false">
      <c r="A84" s="0" t="s">
        <v>452</v>
      </c>
      <c r="B84" s="0" t="s">
        <v>453</v>
      </c>
    </row>
    <row r="85" customFormat="false" ht="12.75" hidden="false" customHeight="false" outlineLevel="0" collapsed="false">
      <c r="A85" s="0" t="s">
        <v>454</v>
      </c>
      <c r="B85" s="0" t="s">
        <v>455</v>
      </c>
    </row>
    <row r="86" customFormat="false" ht="12.75" hidden="false" customHeight="false" outlineLevel="0" collapsed="false">
      <c r="A86" s="0" t="s">
        <v>456</v>
      </c>
      <c r="B86" s="0" t="s">
        <v>457</v>
      </c>
    </row>
    <row r="87" customFormat="false" ht="12.75" hidden="false" customHeight="false" outlineLevel="0" collapsed="false">
      <c r="A87" s="0" t="s">
        <v>458</v>
      </c>
      <c r="B87" s="0" t="s">
        <v>433</v>
      </c>
    </row>
    <row r="88" customFormat="false" ht="12.75" hidden="false" customHeight="false" outlineLevel="0" collapsed="false">
      <c r="A88" s="0" t="s">
        <v>459</v>
      </c>
      <c r="B88" s="0" t="s">
        <v>460</v>
      </c>
    </row>
    <row r="89" customFormat="false" ht="12.75" hidden="false" customHeight="false" outlineLevel="0" collapsed="false">
      <c r="A89" s="0" t="s">
        <v>461</v>
      </c>
      <c r="B89" s="0" t="s">
        <v>462</v>
      </c>
    </row>
    <row r="90" customFormat="false" ht="12.75" hidden="false" customHeight="false" outlineLevel="0" collapsed="false">
      <c r="A90" s="0" t="s">
        <v>463</v>
      </c>
      <c r="B90" s="0" t="s">
        <v>464</v>
      </c>
    </row>
    <row r="91" customFormat="false" ht="12.75" hidden="false" customHeight="false" outlineLevel="0" collapsed="false">
      <c r="A91" s="0" t="s">
        <v>465</v>
      </c>
      <c r="B91" s="0" t="s">
        <v>466</v>
      </c>
    </row>
    <row r="92" customFormat="false" ht="12.75" hidden="false" customHeight="false" outlineLevel="0" collapsed="false">
      <c r="A92" s="0" t="s">
        <v>467</v>
      </c>
      <c r="B92" s="0" t="s">
        <v>468</v>
      </c>
    </row>
    <row r="93" customFormat="false" ht="12.75" hidden="false" customHeight="false" outlineLevel="0" collapsed="false">
      <c r="A93" s="0" t="s">
        <v>469</v>
      </c>
      <c r="B93" s="0" t="s">
        <v>470</v>
      </c>
    </row>
    <row r="94" customFormat="false" ht="12.75" hidden="false" customHeight="false" outlineLevel="0" collapsed="false">
      <c r="A94" s="0" t="s">
        <v>471</v>
      </c>
      <c r="B94" s="0" t="s">
        <v>472</v>
      </c>
    </row>
    <row r="95" customFormat="false" ht="12.75" hidden="false" customHeight="false" outlineLevel="0" collapsed="false">
      <c r="A95" s="0" t="s">
        <v>473</v>
      </c>
      <c r="B95" s="0" t="s">
        <v>474</v>
      </c>
    </row>
    <row r="96" customFormat="false" ht="12.75" hidden="false" customHeight="false" outlineLevel="0" collapsed="false">
      <c r="A96" s="0" t="s">
        <v>475</v>
      </c>
      <c r="B96" s="0" t="s">
        <v>476</v>
      </c>
    </row>
    <row r="97" customFormat="false" ht="12.75" hidden="false" customHeight="false" outlineLevel="0" collapsed="false">
      <c r="A97" s="0" t="s">
        <v>477</v>
      </c>
      <c r="B97" s="0" t="s">
        <v>478</v>
      </c>
    </row>
    <row r="98" customFormat="false" ht="12.75" hidden="false" customHeight="false" outlineLevel="0" collapsed="false">
      <c r="A98" s="0" t="s">
        <v>479</v>
      </c>
      <c r="B98" s="0" t="s">
        <v>480</v>
      </c>
    </row>
    <row r="100" customFormat="false" ht="12.75" hidden="false" customHeight="false" outlineLevel="0" collapsed="false">
      <c r="A100" s="2" t="s">
        <v>481</v>
      </c>
    </row>
    <row r="102" customFormat="false" ht="12.75" hidden="false" customHeight="false" outlineLevel="0" collapsed="false">
      <c r="A102" s="0" t="s">
        <v>482</v>
      </c>
      <c r="B102" s="0" t="s">
        <v>483</v>
      </c>
    </row>
    <row r="103" customFormat="false" ht="12.75" hidden="false" customHeight="false" outlineLevel="0" collapsed="false">
      <c r="A103" s="0" t="s">
        <v>484</v>
      </c>
      <c r="B103" s="0" t="s">
        <v>485</v>
      </c>
    </row>
    <row r="104" customFormat="false" ht="12.75" hidden="false" customHeight="false" outlineLevel="0" collapsed="false">
      <c r="A104" s="0" t="s">
        <v>486</v>
      </c>
      <c r="B104" s="0" t="s">
        <v>487</v>
      </c>
    </row>
    <row r="105" customFormat="false" ht="12.75" hidden="false" customHeight="false" outlineLevel="0" collapsed="false">
      <c r="A105" s="0" t="s">
        <v>488</v>
      </c>
      <c r="B105" s="0" t="s">
        <v>489</v>
      </c>
    </row>
    <row r="106" customFormat="false" ht="12.75" hidden="false" customHeight="false" outlineLevel="0" collapsed="false">
      <c r="A106" s="0" t="s">
        <v>490</v>
      </c>
      <c r="B106" s="0" t="s">
        <v>491</v>
      </c>
    </row>
    <row r="107" customFormat="false" ht="12.75" hidden="false" customHeight="false" outlineLevel="0" collapsed="false">
      <c r="A107" s="0" t="s">
        <v>492</v>
      </c>
      <c r="B107" s="0" t="s">
        <v>493</v>
      </c>
    </row>
    <row r="108" customFormat="false" ht="12.75" hidden="false" customHeight="false" outlineLevel="0" collapsed="false">
      <c r="A108" s="0" t="s">
        <v>494</v>
      </c>
      <c r="B108" s="0" t="s">
        <v>495</v>
      </c>
    </row>
    <row r="109" customFormat="false" ht="12.75" hidden="false" customHeight="false" outlineLevel="0" collapsed="false">
      <c r="A109" s="0" t="s">
        <v>496</v>
      </c>
      <c r="B109" s="0" t="s">
        <v>497</v>
      </c>
    </row>
    <row r="110" customFormat="false" ht="12.75" hidden="false" customHeight="false" outlineLevel="0" collapsed="false">
      <c r="A110" s="0" t="s">
        <v>498</v>
      </c>
      <c r="B110" s="0" t="s">
        <v>499</v>
      </c>
    </row>
    <row r="111" customFormat="false" ht="12.75" hidden="false" customHeight="false" outlineLevel="0" collapsed="false">
      <c r="A111" s="0" t="s">
        <v>500</v>
      </c>
      <c r="B111" s="0" t="s">
        <v>501</v>
      </c>
    </row>
    <row r="112" customFormat="false" ht="12.75" hidden="false" customHeight="false" outlineLevel="0" collapsed="false">
      <c r="A112" s="0" t="s">
        <v>502</v>
      </c>
      <c r="B112" s="0" t="s">
        <v>503</v>
      </c>
    </row>
    <row r="113" customFormat="false" ht="12.75" hidden="false" customHeight="false" outlineLevel="0" collapsed="false">
      <c r="A113" s="0" t="s">
        <v>504</v>
      </c>
      <c r="B113" s="0" t="s">
        <v>505</v>
      </c>
    </row>
    <row r="114" customFormat="false" ht="12.75" hidden="false" customHeight="false" outlineLevel="0" collapsed="false">
      <c r="A114" s="0" t="s">
        <v>506</v>
      </c>
      <c r="B114" s="0" t="s">
        <v>507</v>
      </c>
    </row>
    <row r="115" customFormat="false" ht="12.75" hidden="false" customHeight="false" outlineLevel="0" collapsed="false">
      <c r="A115" s="0" t="s">
        <v>508</v>
      </c>
      <c r="B115" s="0" t="s">
        <v>509</v>
      </c>
    </row>
    <row r="116" customFormat="false" ht="12.75" hidden="false" customHeight="false" outlineLevel="0" collapsed="false">
      <c r="A116" s="0" t="s">
        <v>510</v>
      </c>
      <c r="B116" s="0" t="s">
        <v>511</v>
      </c>
    </row>
    <row r="117" customFormat="false" ht="12.75" hidden="false" customHeight="false" outlineLevel="0" collapsed="false">
      <c r="A117" s="0" t="s">
        <v>512</v>
      </c>
      <c r="B117" s="0" t="s">
        <v>316</v>
      </c>
    </row>
    <row r="118" customFormat="false" ht="12.75" hidden="false" customHeight="false" outlineLevel="0" collapsed="false">
      <c r="A118" s="0" t="s">
        <v>513</v>
      </c>
      <c r="B118" s="0" t="s">
        <v>514</v>
      </c>
    </row>
    <row r="119" customFormat="false" ht="12.75" hidden="false" customHeight="false" outlineLevel="0" collapsed="false">
      <c r="A119" s="0" t="s">
        <v>515</v>
      </c>
      <c r="B119" s="0" t="s">
        <v>516</v>
      </c>
    </row>
    <row r="120" customFormat="false" ht="12.75" hidden="false" customHeight="false" outlineLevel="0" collapsed="false">
      <c r="A120" s="0" t="s">
        <v>517</v>
      </c>
      <c r="B120" s="0" t="s">
        <v>518</v>
      </c>
    </row>
    <row r="121" customFormat="false" ht="12.75" hidden="false" customHeight="false" outlineLevel="0" collapsed="false">
      <c r="A121" s="0" t="s">
        <v>519</v>
      </c>
      <c r="B121" s="0" t="s">
        <v>520</v>
      </c>
    </row>
    <row r="122" customFormat="false" ht="12.75" hidden="false" customHeight="false" outlineLevel="0" collapsed="false">
      <c r="A122" s="0" t="s">
        <v>521</v>
      </c>
      <c r="B122" s="0" t="s">
        <v>522</v>
      </c>
    </row>
    <row r="123" customFormat="false" ht="12.75" hidden="false" customHeight="false" outlineLevel="0" collapsed="false">
      <c r="A123" s="0" t="s">
        <v>523</v>
      </c>
      <c r="B123" s="0" t="s">
        <v>524</v>
      </c>
    </row>
    <row r="124" customFormat="false" ht="12.75" hidden="false" customHeight="false" outlineLevel="0" collapsed="false">
      <c r="A124" s="0" t="s">
        <v>525</v>
      </c>
      <c r="B124" s="0" t="s">
        <v>526</v>
      </c>
    </row>
    <row r="125" customFormat="false" ht="12.75" hidden="false" customHeight="false" outlineLevel="0" collapsed="false">
      <c r="A125" s="0" t="s">
        <v>527</v>
      </c>
      <c r="B125" s="0" t="s">
        <v>528</v>
      </c>
    </row>
    <row r="126" customFormat="false" ht="12.75" hidden="false" customHeight="false" outlineLevel="0" collapsed="false">
      <c r="A126" s="0" t="s">
        <v>529</v>
      </c>
      <c r="B126" s="0" t="s">
        <v>530</v>
      </c>
    </row>
    <row r="127" customFormat="false" ht="12.75" hidden="false" customHeight="false" outlineLevel="0" collapsed="false">
      <c r="A127" s="0" t="s">
        <v>20</v>
      </c>
      <c r="B127" s="0" t="s">
        <v>531</v>
      </c>
    </row>
    <row r="128" customFormat="false" ht="12.75" hidden="false" customHeight="false" outlineLevel="0" collapsed="false">
      <c r="A128" s="0" t="s">
        <v>532</v>
      </c>
      <c r="B128" s="0" t="s">
        <v>533</v>
      </c>
    </row>
    <row r="129" customFormat="false" ht="12.75" hidden="false" customHeight="false" outlineLevel="0" collapsed="false">
      <c r="A129" s="0" t="s">
        <v>534</v>
      </c>
      <c r="B129" s="0" t="s">
        <v>535</v>
      </c>
    </row>
    <row r="130" customFormat="false" ht="12.75" hidden="false" customHeight="false" outlineLevel="0" collapsed="false">
      <c r="A130" s="0" t="s">
        <v>536</v>
      </c>
      <c r="B130" s="0" t="s">
        <v>537</v>
      </c>
    </row>
    <row r="131" customFormat="false" ht="12.75" hidden="false" customHeight="false" outlineLevel="0" collapsed="false">
      <c r="A131" s="0" t="s">
        <v>538</v>
      </c>
      <c r="B131" s="0" t="s">
        <v>539</v>
      </c>
    </row>
    <row r="132" customFormat="false" ht="12.75" hidden="false" customHeight="false" outlineLevel="0" collapsed="false">
      <c r="A132" s="0" t="s">
        <v>540</v>
      </c>
      <c r="B132" s="0" t="s">
        <v>541</v>
      </c>
    </row>
    <row r="133" customFormat="false" ht="12.75" hidden="false" customHeight="false" outlineLevel="0" collapsed="false">
      <c r="A133" s="0" t="s">
        <v>542</v>
      </c>
      <c r="B133" s="0" t="s">
        <v>543</v>
      </c>
    </row>
    <row r="134" customFormat="false" ht="12.75" hidden="false" customHeight="false" outlineLevel="0" collapsed="false">
      <c r="A134" s="0" t="s">
        <v>544</v>
      </c>
      <c r="B134" s="0" t="s">
        <v>545</v>
      </c>
    </row>
    <row r="135" customFormat="false" ht="12.75" hidden="false" customHeight="false" outlineLevel="0" collapsed="false">
      <c r="A135" s="0" t="s">
        <v>546</v>
      </c>
      <c r="B135" s="0" t="s">
        <v>547</v>
      </c>
    </row>
    <row r="136" customFormat="false" ht="12.75" hidden="false" customHeight="false" outlineLevel="0" collapsed="false">
      <c r="A136" s="0" t="s">
        <v>548</v>
      </c>
      <c r="B136" s="0" t="s">
        <v>549</v>
      </c>
    </row>
    <row r="137" customFormat="false" ht="12.75" hidden="false" customHeight="false" outlineLevel="0" collapsed="false">
      <c r="A137" s="0" t="s">
        <v>550</v>
      </c>
      <c r="B137" s="0" t="s">
        <v>551</v>
      </c>
    </row>
    <row r="138" customFormat="false" ht="12.75" hidden="false" customHeight="false" outlineLevel="0" collapsed="false">
      <c r="A138" s="0" t="s">
        <v>552</v>
      </c>
      <c r="B138" s="0" t="s">
        <v>553</v>
      </c>
    </row>
    <row r="139" customFormat="false" ht="12.75" hidden="false" customHeight="false" outlineLevel="0" collapsed="false">
      <c r="A139" s="0" t="s">
        <v>554</v>
      </c>
      <c r="B139" s="0" t="s">
        <v>555</v>
      </c>
    </row>
    <row r="140" customFormat="false" ht="12.75" hidden="false" customHeight="false" outlineLevel="0" collapsed="false">
      <c r="A140" s="0" t="s">
        <v>556</v>
      </c>
      <c r="B140" s="0" t="s">
        <v>557</v>
      </c>
    </row>
    <row r="141" customFormat="false" ht="12.75" hidden="false" customHeight="false" outlineLevel="0" collapsed="false">
      <c r="A141" s="0" t="s">
        <v>558</v>
      </c>
      <c r="B141" s="0" t="s">
        <v>559</v>
      </c>
    </row>
    <row r="142" customFormat="false" ht="12.75" hidden="false" customHeight="false" outlineLevel="0" collapsed="false">
      <c r="A142" s="0" t="s">
        <v>560</v>
      </c>
      <c r="B142" s="0" t="s">
        <v>561</v>
      </c>
    </row>
    <row r="143" customFormat="false" ht="12.75" hidden="false" customHeight="false" outlineLevel="0" collapsed="false">
      <c r="A143" s="0" t="s">
        <v>562</v>
      </c>
      <c r="B143" s="0" t="s">
        <v>563</v>
      </c>
    </row>
    <row r="144" customFormat="false" ht="12.75" hidden="false" customHeight="false" outlineLevel="0" collapsed="false">
      <c r="A144" s="0" t="s">
        <v>564</v>
      </c>
      <c r="B144" s="0" t="s">
        <v>565</v>
      </c>
    </row>
    <row r="145" customFormat="false" ht="12.75" hidden="false" customHeight="false" outlineLevel="0" collapsed="false">
      <c r="A145" s="0" t="s">
        <v>566</v>
      </c>
      <c r="B145" s="0" t="s">
        <v>567</v>
      </c>
    </row>
    <row r="146" customFormat="false" ht="12.75" hidden="false" customHeight="false" outlineLevel="0" collapsed="false">
      <c r="A146" s="0" t="s">
        <v>568</v>
      </c>
      <c r="B146" s="0" t="s">
        <v>569</v>
      </c>
    </row>
    <row r="147" customFormat="false" ht="12.75" hidden="false" customHeight="false" outlineLevel="0" collapsed="false">
      <c r="A147" s="0" t="s">
        <v>570</v>
      </c>
      <c r="B147" s="0" t="s">
        <v>571</v>
      </c>
    </row>
    <row r="148" customFormat="false" ht="12.75" hidden="false" customHeight="false" outlineLevel="0" collapsed="false">
      <c r="A148" s="0" t="s">
        <v>572</v>
      </c>
      <c r="B148" s="0" t="s">
        <v>573</v>
      </c>
    </row>
    <row r="149" customFormat="false" ht="12.75" hidden="false" customHeight="false" outlineLevel="0" collapsed="false">
      <c r="A149" s="0" t="s">
        <v>574</v>
      </c>
      <c r="B149" s="0" t="s">
        <v>575</v>
      </c>
    </row>
    <row r="150" customFormat="false" ht="12.75" hidden="false" customHeight="false" outlineLevel="0" collapsed="false">
      <c r="A150" s="0" t="s">
        <v>576</v>
      </c>
      <c r="B150" s="0" t="s">
        <v>577</v>
      </c>
    </row>
    <row r="151" customFormat="false" ht="12.75" hidden="false" customHeight="false" outlineLevel="0" collapsed="false">
      <c r="A151" s="0" t="s">
        <v>578</v>
      </c>
      <c r="B151" s="0" t="s">
        <v>579</v>
      </c>
    </row>
    <row r="152" customFormat="false" ht="12.75" hidden="false" customHeight="false" outlineLevel="0" collapsed="false">
      <c r="A152" s="0" t="s">
        <v>580</v>
      </c>
      <c r="B152" s="0" t="s">
        <v>581</v>
      </c>
    </row>
    <row r="153" customFormat="false" ht="12.75" hidden="false" customHeight="false" outlineLevel="0" collapsed="false">
      <c r="A153" s="0" t="s">
        <v>582</v>
      </c>
      <c r="B153" s="0" t="s">
        <v>583</v>
      </c>
    </row>
    <row r="154" customFormat="false" ht="12.75" hidden="false" customHeight="false" outlineLevel="0" collapsed="false">
      <c r="A154" s="0" t="s">
        <v>584</v>
      </c>
      <c r="B154" s="0" t="s">
        <v>585</v>
      </c>
    </row>
    <row r="155" customFormat="false" ht="12.75" hidden="false" customHeight="false" outlineLevel="0" collapsed="false">
      <c r="A155" s="0" t="s">
        <v>586</v>
      </c>
      <c r="B155" s="0" t="s">
        <v>587</v>
      </c>
    </row>
    <row r="156" customFormat="false" ht="12.75" hidden="false" customHeight="false" outlineLevel="0" collapsed="false">
      <c r="A156" s="0" t="s">
        <v>588</v>
      </c>
      <c r="B156" s="0" t="s">
        <v>589</v>
      </c>
    </row>
    <row r="157" customFormat="false" ht="12.75" hidden="false" customHeight="false" outlineLevel="0" collapsed="false">
      <c r="A157" s="0" t="s">
        <v>590</v>
      </c>
      <c r="B157" s="0" t="s">
        <v>591</v>
      </c>
    </row>
    <row r="158" customFormat="false" ht="12.75" hidden="false" customHeight="false" outlineLevel="0" collapsed="false">
      <c r="A158" s="0" t="s">
        <v>592</v>
      </c>
      <c r="B158" s="0" t="s">
        <v>593</v>
      </c>
    </row>
    <row r="159" customFormat="false" ht="12.75" hidden="false" customHeight="false" outlineLevel="0" collapsed="false">
      <c r="A159" s="0" t="s">
        <v>594</v>
      </c>
      <c r="B159" s="0" t="s">
        <v>595</v>
      </c>
    </row>
    <row r="160" customFormat="false" ht="12.75" hidden="false" customHeight="false" outlineLevel="0" collapsed="false">
      <c r="A160" s="0" t="s">
        <v>596</v>
      </c>
      <c r="B160" s="0" t="s">
        <v>597</v>
      </c>
    </row>
    <row r="161" customFormat="false" ht="12.75" hidden="false" customHeight="false" outlineLevel="0" collapsed="false">
      <c r="A161" s="0" t="s">
        <v>598</v>
      </c>
      <c r="B161" s="0" t="s">
        <v>599</v>
      </c>
    </row>
    <row r="162" customFormat="false" ht="12.75" hidden="false" customHeight="false" outlineLevel="0" collapsed="false">
      <c r="A162" s="0" t="s">
        <v>600</v>
      </c>
      <c r="B162" s="0" t="s">
        <v>601</v>
      </c>
    </row>
    <row r="163" customFormat="false" ht="12.75" hidden="false" customHeight="false" outlineLevel="0" collapsed="false">
      <c r="A163" s="0" t="s">
        <v>602</v>
      </c>
      <c r="B163" s="0" t="s">
        <v>522</v>
      </c>
    </row>
    <row r="164" customFormat="false" ht="12.75" hidden="false" customHeight="false" outlineLevel="0" collapsed="false">
      <c r="A164" s="0" t="s">
        <v>603</v>
      </c>
      <c r="B164" s="0" t="s">
        <v>604</v>
      </c>
    </row>
    <row r="165" customFormat="false" ht="12.75" hidden="false" customHeight="false" outlineLevel="0" collapsed="false">
      <c r="A165" s="0" t="s">
        <v>605</v>
      </c>
      <c r="B165" s="0" t="s">
        <v>606</v>
      </c>
    </row>
    <row r="166" customFormat="false" ht="12.75" hidden="false" customHeight="false" outlineLevel="0" collapsed="false">
      <c r="A166" s="0" t="s">
        <v>607</v>
      </c>
      <c r="B166" s="0" t="s">
        <v>608</v>
      </c>
    </row>
    <row r="168" customFormat="false" ht="12.75" hidden="false" customHeight="false" outlineLevel="0" collapsed="false">
      <c r="A168" s="2" t="s">
        <v>609</v>
      </c>
    </row>
    <row r="170" customFormat="false" ht="12.75" hidden="false" customHeight="false" outlineLevel="0" collapsed="false">
      <c r="A170" s="0" t="s">
        <v>610</v>
      </c>
      <c r="B170" s="0" t="s">
        <v>611</v>
      </c>
    </row>
    <row r="171" customFormat="false" ht="12.75" hidden="false" customHeight="false" outlineLevel="0" collapsed="false">
      <c r="A171" s="0" t="s">
        <v>612</v>
      </c>
      <c r="B171" s="0" t="s">
        <v>613</v>
      </c>
    </row>
    <row r="172" customFormat="false" ht="12.75" hidden="false" customHeight="false" outlineLevel="0" collapsed="false">
      <c r="A172" s="0" t="s">
        <v>614</v>
      </c>
      <c r="B172" s="0" t="s">
        <v>615</v>
      </c>
    </row>
    <row r="173" customFormat="false" ht="12.75" hidden="false" customHeight="false" outlineLevel="0" collapsed="false">
      <c r="A173" s="0" t="s">
        <v>616</v>
      </c>
      <c r="B173" s="0" t="s">
        <v>617</v>
      </c>
    </row>
    <row r="174" customFormat="false" ht="12.75" hidden="false" customHeight="false" outlineLevel="0" collapsed="false">
      <c r="A174" s="0" t="s">
        <v>618</v>
      </c>
      <c r="B174" s="0" t="s">
        <v>619</v>
      </c>
    </row>
    <row r="175" customFormat="false" ht="12.75" hidden="false" customHeight="false" outlineLevel="0" collapsed="false">
      <c r="A175" s="0" t="s">
        <v>620</v>
      </c>
      <c r="B175" s="0" t="s">
        <v>621</v>
      </c>
    </row>
    <row r="176" customFormat="false" ht="12.75" hidden="false" customHeight="false" outlineLevel="0" collapsed="false">
      <c r="A176" s="0" t="s">
        <v>622</v>
      </c>
      <c r="B176" s="0" t="s">
        <v>623</v>
      </c>
    </row>
    <row r="177" customFormat="false" ht="12.75" hidden="false" customHeight="false" outlineLevel="0" collapsed="false">
      <c r="A177" s="0" t="s">
        <v>624</v>
      </c>
      <c r="B177" s="0" t="s">
        <v>625</v>
      </c>
    </row>
    <row r="178" customFormat="false" ht="12.75" hidden="false" customHeight="false" outlineLevel="0" collapsed="false">
      <c r="A178" s="0" t="s">
        <v>626</v>
      </c>
      <c r="B178" s="0" t="s">
        <v>627</v>
      </c>
    </row>
    <row r="179" customFormat="false" ht="12.75" hidden="false" customHeight="false" outlineLevel="0" collapsed="false">
      <c r="A179" s="0" t="s">
        <v>628</v>
      </c>
      <c r="B179" s="0" t="s">
        <v>629</v>
      </c>
    </row>
    <row r="180" customFormat="false" ht="12.75" hidden="false" customHeight="false" outlineLevel="0" collapsed="false">
      <c r="A180" s="0" t="s">
        <v>630</v>
      </c>
      <c r="B180" s="0" t="s">
        <v>631</v>
      </c>
    </row>
    <row r="181" customFormat="false" ht="12.75" hidden="false" customHeight="false" outlineLevel="0" collapsed="false">
      <c r="A181" s="0" t="s">
        <v>632</v>
      </c>
      <c r="B181" s="0" t="s">
        <v>633</v>
      </c>
    </row>
    <row r="182" customFormat="false" ht="12.75" hidden="false" customHeight="false" outlineLevel="0" collapsed="false">
      <c r="A182" s="0" t="s">
        <v>634</v>
      </c>
      <c r="B182" s="0" t="s">
        <v>635</v>
      </c>
    </row>
    <row r="183" customFormat="false" ht="12.75" hidden="false" customHeight="false" outlineLevel="0" collapsed="false">
      <c r="A183" s="0" t="s">
        <v>636</v>
      </c>
      <c r="B183" s="0" t="s">
        <v>637</v>
      </c>
    </row>
    <row r="184" customFormat="false" ht="12.75" hidden="false" customHeight="false" outlineLevel="0" collapsed="false">
      <c r="A184" s="0" t="s">
        <v>638</v>
      </c>
      <c r="B184" s="0" t="s">
        <v>639</v>
      </c>
    </row>
    <row r="185" customFormat="false" ht="12.75" hidden="false" customHeight="false" outlineLevel="0" collapsed="false">
      <c r="A185" s="0" t="s">
        <v>640</v>
      </c>
      <c r="B185" s="0" t="s">
        <v>641</v>
      </c>
    </row>
    <row r="186" customFormat="false" ht="12.75" hidden="false" customHeight="false" outlineLevel="0" collapsed="false">
      <c r="A186" s="0" t="s">
        <v>642</v>
      </c>
      <c r="B186" s="0" t="s">
        <v>643</v>
      </c>
    </row>
    <row r="187" customFormat="false" ht="12.75" hidden="false" customHeight="false" outlineLevel="0" collapsed="false">
      <c r="A187" s="0" t="s">
        <v>644</v>
      </c>
      <c r="B187" s="0" t="s">
        <v>645</v>
      </c>
    </row>
    <row r="188" customFormat="false" ht="12.75" hidden="false" customHeight="false" outlineLevel="0" collapsed="false">
      <c r="A188" s="0" t="s">
        <v>646</v>
      </c>
      <c r="B188" s="0" t="s">
        <v>647</v>
      </c>
    </row>
    <row r="189" customFormat="false" ht="12.75" hidden="false" customHeight="false" outlineLevel="0" collapsed="false">
      <c r="A189" s="0" t="s">
        <v>648</v>
      </c>
      <c r="B189" s="0" t="s">
        <v>649</v>
      </c>
    </row>
    <row r="190" customFormat="false" ht="12.75" hidden="false" customHeight="false" outlineLevel="0" collapsed="false">
      <c r="A190" s="0" t="s">
        <v>650</v>
      </c>
      <c r="B190" s="0" t="s">
        <v>651</v>
      </c>
    </row>
    <row r="191" customFormat="false" ht="12.75" hidden="false" customHeight="false" outlineLevel="0" collapsed="false">
      <c r="A191" s="0" t="s">
        <v>652</v>
      </c>
      <c r="B191" s="0" t="s">
        <v>653</v>
      </c>
    </row>
    <row r="192" customFormat="false" ht="12.75" hidden="false" customHeight="false" outlineLevel="0" collapsed="false">
      <c r="A192" s="0" t="s">
        <v>654</v>
      </c>
      <c r="B192" s="0" t="s">
        <v>655</v>
      </c>
    </row>
    <row r="193" customFormat="false" ht="12.75" hidden="false" customHeight="false" outlineLevel="0" collapsed="false">
      <c r="A193" s="0" t="s">
        <v>656</v>
      </c>
      <c r="B193" s="0" t="s">
        <v>657</v>
      </c>
    </row>
    <row r="194" customFormat="false" ht="12.75" hidden="false" customHeight="false" outlineLevel="0" collapsed="false">
      <c r="A194" s="0" t="s">
        <v>658</v>
      </c>
      <c r="B194" s="0" t="s">
        <v>657</v>
      </c>
    </row>
    <row r="195" customFormat="false" ht="12.75" hidden="false" customHeight="false" outlineLevel="0" collapsed="false">
      <c r="A195" s="0" t="s">
        <v>659</v>
      </c>
      <c r="B195" s="0" t="s">
        <v>660</v>
      </c>
    </row>
    <row r="196" customFormat="false" ht="12.75" hidden="false" customHeight="false" outlineLevel="0" collapsed="false">
      <c r="A196" s="0" t="s">
        <v>661</v>
      </c>
      <c r="B196" s="0" t="s">
        <v>662</v>
      </c>
    </row>
    <row r="197" customFormat="false" ht="12.75" hidden="false" customHeight="false" outlineLevel="0" collapsed="false">
      <c r="A197" s="0" t="s">
        <v>663</v>
      </c>
      <c r="B197" s="0" t="s">
        <v>664</v>
      </c>
    </row>
    <row r="198" customFormat="false" ht="12.75" hidden="false" customHeight="false" outlineLevel="0" collapsed="false">
      <c r="A198" s="0" t="s">
        <v>665</v>
      </c>
      <c r="B198" s="0" t="s">
        <v>666</v>
      </c>
    </row>
    <row r="199" customFormat="false" ht="12.75" hidden="false" customHeight="false" outlineLevel="0" collapsed="false">
      <c r="A199" s="0" t="s">
        <v>667</v>
      </c>
      <c r="B199" s="0" t="s">
        <v>668</v>
      </c>
    </row>
    <row r="200" customFormat="false" ht="12.75" hidden="false" customHeight="false" outlineLevel="0" collapsed="false">
      <c r="A200" s="0" t="s">
        <v>669</v>
      </c>
      <c r="B200" s="0" t="s">
        <v>670</v>
      </c>
    </row>
    <row r="201" customFormat="false" ht="12.75" hidden="false" customHeight="false" outlineLevel="0" collapsed="false">
      <c r="A201" s="0" t="s">
        <v>671</v>
      </c>
      <c r="B201" s="0" t="s">
        <v>672</v>
      </c>
    </row>
    <row r="202" customFormat="false" ht="12.75" hidden="false" customHeight="false" outlineLevel="0" collapsed="false">
      <c r="A202" s="0" t="s">
        <v>673</v>
      </c>
      <c r="B202" s="0" t="s">
        <v>674</v>
      </c>
    </row>
    <row r="203" customFormat="false" ht="12.75" hidden="false" customHeight="false" outlineLevel="0" collapsed="false">
      <c r="A203" s="0" t="s">
        <v>675</v>
      </c>
      <c r="B203" s="0" t="s">
        <v>676</v>
      </c>
    </row>
    <row r="204" customFormat="false" ht="12.75" hidden="false" customHeight="false" outlineLevel="0" collapsed="false">
      <c r="A204" s="0" t="s">
        <v>677</v>
      </c>
      <c r="B204" s="0" t="s">
        <v>678</v>
      </c>
    </row>
    <row r="205" customFormat="false" ht="12.75" hidden="false" customHeight="false" outlineLevel="0" collapsed="false">
      <c r="A205" s="0" t="s">
        <v>679</v>
      </c>
      <c r="B205" s="0" t="s">
        <v>680</v>
      </c>
    </row>
    <row r="206" customFormat="false" ht="12.75" hidden="false" customHeight="false" outlineLevel="0" collapsed="false">
      <c r="A206" s="0" t="s">
        <v>681</v>
      </c>
      <c r="B206" s="0" t="s">
        <v>682</v>
      </c>
    </row>
    <row r="207" customFormat="false" ht="12.75" hidden="false" customHeight="false" outlineLevel="0" collapsed="false">
      <c r="A207" s="0" t="s">
        <v>683</v>
      </c>
      <c r="B207" s="0" t="s">
        <v>684</v>
      </c>
    </row>
    <row r="208" customFormat="false" ht="12.75" hidden="false" customHeight="false" outlineLevel="0" collapsed="false">
      <c r="A208" s="0" t="s">
        <v>685</v>
      </c>
      <c r="B208" s="0" t="s">
        <v>686</v>
      </c>
    </row>
    <row r="209" customFormat="false" ht="12.75" hidden="false" customHeight="false" outlineLevel="0" collapsed="false">
      <c r="A209" s="0" t="s">
        <v>687</v>
      </c>
      <c r="B209" s="0" t="s">
        <v>688</v>
      </c>
    </row>
    <row r="210" customFormat="false" ht="12.75" hidden="false" customHeight="false" outlineLevel="0" collapsed="false">
      <c r="A210" s="0" t="s">
        <v>689</v>
      </c>
      <c r="B210" s="0" t="s">
        <v>690</v>
      </c>
    </row>
    <row r="211" customFormat="false" ht="12.75" hidden="false" customHeight="false" outlineLevel="0" collapsed="false">
      <c r="A211" s="0" t="s">
        <v>691</v>
      </c>
      <c r="B211" s="0" t="s">
        <v>692</v>
      </c>
    </row>
    <row r="212" customFormat="false" ht="12.75" hidden="false" customHeight="false" outlineLevel="0" collapsed="false">
      <c r="A212" s="0" t="s">
        <v>693</v>
      </c>
      <c r="B212" s="0" t="s">
        <v>694</v>
      </c>
    </row>
    <row r="213" customFormat="false" ht="12.75" hidden="false" customHeight="false" outlineLevel="0" collapsed="false">
      <c r="A213" s="0" t="s">
        <v>695</v>
      </c>
      <c r="B213" s="0" t="s">
        <v>696</v>
      </c>
    </row>
    <row r="214" customFormat="false" ht="12.75" hidden="false" customHeight="false" outlineLevel="0" collapsed="false">
      <c r="A214" s="0" t="s">
        <v>697</v>
      </c>
      <c r="B214" s="0" t="s">
        <v>698</v>
      </c>
    </row>
    <row r="215" customFormat="false" ht="12.75" hidden="false" customHeight="false" outlineLevel="0" collapsed="false">
      <c r="A215" s="0" t="s">
        <v>699</v>
      </c>
      <c r="B215" s="0" t="s">
        <v>700</v>
      </c>
    </row>
    <row r="217" customFormat="false" ht="12.75" hidden="false" customHeight="false" outlineLevel="0" collapsed="false">
      <c r="A217" s="2" t="s">
        <v>701</v>
      </c>
    </row>
    <row r="219" customFormat="false" ht="12.75" hidden="false" customHeight="false" outlineLevel="0" collapsed="false">
      <c r="A219" s="0" t="s">
        <v>702</v>
      </c>
      <c r="B219" s="0" t="s">
        <v>703</v>
      </c>
    </row>
    <row r="220" customFormat="false" ht="12.75" hidden="false" customHeight="false" outlineLevel="0" collapsed="false">
      <c r="A220" s="0" t="s">
        <v>704</v>
      </c>
      <c r="B220" s="0" t="s">
        <v>705</v>
      </c>
    </row>
    <row r="221" customFormat="false" ht="12.75" hidden="false" customHeight="false" outlineLevel="0" collapsed="false">
      <c r="A221" s="0" t="s">
        <v>706</v>
      </c>
      <c r="B221" s="0" t="s">
        <v>707</v>
      </c>
    </row>
    <row r="222" customFormat="false" ht="12.75" hidden="false" customHeight="false" outlineLevel="0" collapsed="false">
      <c r="A222" s="0" t="s">
        <v>708</v>
      </c>
      <c r="B222" s="0" t="s">
        <v>709</v>
      </c>
    </row>
    <row r="223" customFormat="false" ht="12.75" hidden="false" customHeight="false" outlineLevel="0" collapsed="false">
      <c r="A223" s="0" t="s">
        <v>710</v>
      </c>
      <c r="B223" s="0" t="s">
        <v>711</v>
      </c>
    </row>
    <row r="226" customFormat="false" ht="12.75" hidden="false" customHeight="false" outlineLevel="0" collapsed="false">
      <c r="A226" s="2" t="s">
        <v>712</v>
      </c>
    </row>
    <row r="228" customFormat="false" ht="12.75" hidden="false" customHeight="false" outlineLevel="0" collapsed="false">
      <c r="A228" s="0" t="s">
        <v>713</v>
      </c>
      <c r="B228" s="0" t="s">
        <v>714</v>
      </c>
    </row>
    <row r="229" customFormat="false" ht="12.75" hidden="false" customHeight="false" outlineLevel="0" collapsed="false">
      <c r="A229" s="0" t="s">
        <v>715</v>
      </c>
      <c r="B229" s="0" t="s">
        <v>7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1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3"/>
      <c r="CK8" s="4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9"/>
      <c r="X9" s="9"/>
      <c r="AB9" s="41"/>
      <c r="AJ9" s="8"/>
      <c r="AU9" s="8"/>
      <c r="BG9" s="8"/>
      <c r="BL9" s="19"/>
      <c r="BM9" s="19"/>
      <c r="BN9" s="19"/>
      <c r="BO9" s="19"/>
      <c r="BP9" s="41"/>
      <c r="BT9" s="19"/>
      <c r="BU9" s="19"/>
      <c r="BW9" s="41"/>
      <c r="BX9" s="41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42"/>
    <col collapsed="false" customWidth="true" hidden="false" outlineLevel="0" max="10" min="10" style="0" width="7.56"/>
    <col collapsed="false" customWidth="true" hidden="false" outlineLevel="0" max="11" min="11" style="0" width="30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9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0.28"/>
    <col collapsed="false" customWidth="true" hidden="false" outlineLevel="0" max="90" min="90" style="0" width="59.13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82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99</v>
      </c>
      <c r="G9" s="6" t="n">
        <v>2</v>
      </c>
      <c r="H9" s="6" t="s">
        <v>900</v>
      </c>
      <c r="I9" s="6" t="s">
        <v>901</v>
      </c>
      <c r="J9" s="3" t="s">
        <v>857</v>
      </c>
      <c r="K9" s="0" t="s">
        <v>902</v>
      </c>
      <c r="L9" s="3" t="s">
        <v>85</v>
      </c>
      <c r="M9" s="3" t="s">
        <v>39</v>
      </c>
      <c r="N9" s="6" t="s">
        <v>903</v>
      </c>
      <c r="O9" s="7" t="n">
        <v>2</v>
      </c>
      <c r="P9" s="7"/>
      <c r="Q9" s="7"/>
      <c r="R9" s="11"/>
      <c r="S9" s="5"/>
      <c r="T9" s="5"/>
      <c r="U9" s="41" t="n">
        <v>46.8</v>
      </c>
      <c r="V9" s="41" t="n">
        <v>23.4</v>
      </c>
      <c r="W9" s="9"/>
      <c r="X9" s="8" t="n">
        <v>1.95</v>
      </c>
      <c r="Y9" s="42"/>
      <c r="Z9" s="42"/>
      <c r="AA9" s="42"/>
      <c r="AB9" s="41"/>
      <c r="AC9" s="42"/>
      <c r="AD9" s="42"/>
      <c r="AE9" s="42"/>
      <c r="AG9" s="0" t="n">
        <v>1</v>
      </c>
      <c r="AH9" s="0" t="n">
        <v>19</v>
      </c>
      <c r="AI9" s="0" t="n">
        <v>0</v>
      </c>
      <c r="AJ9" s="9" t="n">
        <v>1.95</v>
      </c>
      <c r="AM9" s="20"/>
      <c r="AN9" s="20"/>
      <c r="AO9" s="20"/>
      <c r="AY9" s="8"/>
      <c r="BG9" s="9" t="n">
        <v>1.95</v>
      </c>
      <c r="BL9" s="19"/>
      <c r="BM9" s="19"/>
      <c r="BN9" s="19"/>
      <c r="BP9" s="9"/>
      <c r="BQ9" s="21"/>
      <c r="BR9" s="21"/>
      <c r="BS9" s="43"/>
      <c r="BT9" s="19"/>
      <c r="BV9" s="21"/>
      <c r="BW9" s="44" t="n">
        <v>46.8</v>
      </c>
      <c r="BX9" s="44" t="n">
        <v>23.4</v>
      </c>
      <c r="CJ9" s="0" t="n">
        <v>1394</v>
      </c>
      <c r="CK9" s="0" t="s">
        <v>902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904</v>
      </c>
      <c r="G10" s="6" t="n">
        <v>2</v>
      </c>
      <c r="H10" s="6" t="s">
        <v>900</v>
      </c>
      <c r="I10" s="6" t="s">
        <v>905</v>
      </c>
      <c r="J10" s="3" t="s">
        <v>857</v>
      </c>
      <c r="K10" s="0" t="s">
        <v>906</v>
      </c>
      <c r="L10" s="3" t="s">
        <v>85</v>
      </c>
      <c r="M10" s="3" t="s">
        <v>77</v>
      </c>
      <c r="N10" s="6" t="s">
        <v>903</v>
      </c>
      <c r="O10" s="7" t="n">
        <v>2</v>
      </c>
      <c r="P10" s="7"/>
      <c r="Q10" s="7"/>
      <c r="R10" s="11"/>
      <c r="S10" s="5"/>
      <c r="T10" s="5"/>
      <c r="U10" s="41" t="n">
        <v>46.8</v>
      </c>
      <c r="V10" s="41" t="n">
        <v>23.4</v>
      </c>
      <c r="W10" s="9"/>
      <c r="X10" s="8" t="n">
        <v>1.95</v>
      </c>
      <c r="Y10" s="42"/>
      <c r="Z10" s="42"/>
      <c r="AA10" s="42"/>
      <c r="AB10" s="41"/>
      <c r="AC10" s="42"/>
      <c r="AD10" s="42"/>
      <c r="AE10" s="42"/>
      <c r="AG10" s="0" t="n">
        <v>1</v>
      </c>
      <c r="AH10" s="0" t="n">
        <v>19</v>
      </c>
      <c r="AI10" s="0" t="n">
        <v>0</v>
      </c>
      <c r="AJ10" s="9" t="n">
        <v>1.95</v>
      </c>
      <c r="AM10" s="20"/>
      <c r="AN10" s="20"/>
      <c r="AO10" s="20"/>
      <c r="AY10" s="8"/>
      <c r="BG10" s="9" t="n">
        <v>1.95</v>
      </c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46.8</v>
      </c>
      <c r="BX10" s="44" t="n">
        <v>23.4</v>
      </c>
      <c r="CJ10" s="0" t="n">
        <v>1394</v>
      </c>
      <c r="CK10" s="0" t="s">
        <v>906</v>
      </c>
    </row>
    <row r="11" customFormat="false" ht="12.75" hidden="false" customHeight="false" outlineLevel="0" collapsed="false">
      <c r="A11" s="1" t="n">
        <v>1394</v>
      </c>
      <c r="B11" s="3" t="s">
        <v>850</v>
      </c>
      <c r="C11" s="3" t="s">
        <v>851</v>
      </c>
      <c r="D11" s="3" t="s">
        <v>852</v>
      </c>
      <c r="E11" s="3" t="s">
        <v>853</v>
      </c>
      <c r="F11" s="6" t="s">
        <v>907</v>
      </c>
      <c r="G11" s="6" t="n">
        <v>2</v>
      </c>
      <c r="H11" s="6" t="s">
        <v>900</v>
      </c>
      <c r="I11" s="6" t="s">
        <v>908</v>
      </c>
      <c r="J11" s="3" t="s">
        <v>857</v>
      </c>
      <c r="K11" s="0" t="s">
        <v>909</v>
      </c>
      <c r="L11" s="3" t="s">
        <v>85</v>
      </c>
      <c r="M11" s="3" t="s">
        <v>23</v>
      </c>
      <c r="N11" s="6" t="s">
        <v>903</v>
      </c>
      <c r="O11" s="7"/>
      <c r="P11" s="7" t="n">
        <v>9</v>
      </c>
      <c r="Q11" s="7"/>
      <c r="R11" s="11" t="n">
        <v>7</v>
      </c>
      <c r="S11" s="5" t="n">
        <v>4</v>
      </c>
      <c r="T11" s="5" t="n">
        <v>0</v>
      </c>
      <c r="U11" s="41" t="n">
        <v>7.2</v>
      </c>
      <c r="V11" s="41"/>
      <c r="W11" s="9" t="n">
        <v>16</v>
      </c>
      <c r="Y11" s="42"/>
      <c r="Z11" s="42"/>
      <c r="AA11" s="42"/>
      <c r="AB11" s="41"/>
      <c r="AC11" s="42"/>
      <c r="AD11" s="42"/>
      <c r="AE11" s="42"/>
      <c r="AK11" s="9" t="n">
        <v>1.33333333333333</v>
      </c>
      <c r="AM11" s="20"/>
      <c r="AN11" s="20"/>
      <c r="AO11" s="20"/>
      <c r="AY11" s="8"/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7.2</v>
      </c>
      <c r="CJ11" s="0" t="n">
        <v>1394</v>
      </c>
      <c r="CK11" s="0" t="s">
        <v>909</v>
      </c>
      <c r="CL11" s="0" t="s">
        <v>910</v>
      </c>
    </row>
    <row r="13" customFormat="false" ht="12.75" hidden="false" customHeight="false" outlineLevel="0" collapsed="false">
      <c r="A13" s="1" t="n">
        <v>1395</v>
      </c>
      <c r="B13" s="3" t="s">
        <v>940</v>
      </c>
      <c r="C13" s="3" t="s">
        <v>851</v>
      </c>
      <c r="D13" s="3" t="s">
        <v>852</v>
      </c>
      <c r="E13" s="3" t="s">
        <v>946</v>
      </c>
      <c r="F13" s="6" t="s">
        <v>998</v>
      </c>
      <c r="G13" s="6" t="n">
        <v>2</v>
      </c>
      <c r="H13" s="6" t="s">
        <v>900</v>
      </c>
      <c r="I13" s="6" t="s">
        <v>999</v>
      </c>
      <c r="J13" s="3" t="s">
        <v>857</v>
      </c>
      <c r="K13" s="0" t="s">
        <v>1000</v>
      </c>
      <c r="L13" s="3" t="s">
        <v>85</v>
      </c>
      <c r="M13" s="3" t="s">
        <v>275</v>
      </c>
      <c r="N13" s="6" t="s">
        <v>1001</v>
      </c>
      <c r="O13" s="7" t="n">
        <v>1</v>
      </c>
      <c r="P13" s="7"/>
      <c r="Q13" s="7"/>
      <c r="R13" s="11" t="n">
        <v>23</v>
      </c>
      <c r="S13" s="5" t="n">
        <v>8</v>
      </c>
      <c r="T13" s="5" t="n">
        <v>0</v>
      </c>
      <c r="U13" s="41" t="n">
        <v>23.4</v>
      </c>
      <c r="V13" s="41" t="n">
        <v>23.4</v>
      </c>
      <c r="W13" s="9"/>
      <c r="X13" s="8" t="n">
        <v>1.95</v>
      </c>
      <c r="Y13" s="42" t="n">
        <v>23</v>
      </c>
      <c r="Z13" s="42" t="n">
        <v>8</v>
      </c>
      <c r="AA13" s="42" t="n">
        <v>0</v>
      </c>
      <c r="AB13" s="41" t="n">
        <v>23.4</v>
      </c>
      <c r="AC13" s="42" t="n">
        <v>1</v>
      </c>
      <c r="AD13" s="42" t="n">
        <v>19</v>
      </c>
      <c r="AE13" s="42" t="n">
        <v>0</v>
      </c>
      <c r="AF13" s="9" t="n">
        <v>1.95</v>
      </c>
      <c r="AG13" s="0" t="n">
        <v>1</v>
      </c>
      <c r="AH13" s="0" t="n">
        <v>19</v>
      </c>
      <c r="AI13" s="0" t="n">
        <v>0</v>
      </c>
      <c r="AJ13" s="9" t="n">
        <v>1.95</v>
      </c>
      <c r="AM13" s="20"/>
      <c r="AN13" s="20"/>
      <c r="AO13" s="20"/>
      <c r="AY13" s="8"/>
      <c r="BG13" s="9" t="n">
        <v>1.95</v>
      </c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23.4</v>
      </c>
      <c r="BX13" s="44" t="n">
        <v>23.4</v>
      </c>
      <c r="CJ13" s="0" t="n">
        <v>1395</v>
      </c>
      <c r="CK13" s="0" t="s">
        <v>1000</v>
      </c>
      <c r="CL13" s="0" t="s">
        <v>1002</v>
      </c>
    </row>
    <row r="15" customFormat="false" ht="12.75" hidden="false" customHeight="false" outlineLevel="0" collapsed="false">
      <c r="A15" s="1" t="n">
        <v>1395</v>
      </c>
      <c r="B15" s="3" t="s">
        <v>850</v>
      </c>
      <c r="C15" s="3" t="s">
        <v>851</v>
      </c>
      <c r="D15" s="3" t="s">
        <v>1015</v>
      </c>
      <c r="E15" s="3" t="s">
        <v>1016</v>
      </c>
      <c r="F15" s="6" t="s">
        <v>1057</v>
      </c>
      <c r="G15" s="6" t="n">
        <v>2</v>
      </c>
      <c r="H15" s="6" t="s">
        <v>900</v>
      </c>
      <c r="I15" s="6" t="s">
        <v>1058</v>
      </c>
      <c r="J15" s="3" t="s">
        <v>857</v>
      </c>
      <c r="K15" s="0" t="s">
        <v>1059</v>
      </c>
      <c r="L15" s="3" t="s">
        <v>85</v>
      </c>
      <c r="M15" s="3" t="s">
        <v>151</v>
      </c>
      <c r="N15" s="6" t="s">
        <v>988</v>
      </c>
      <c r="O15" s="7" t="n">
        <v>2</v>
      </c>
      <c r="P15" s="7"/>
      <c r="Q15" s="7"/>
      <c r="R15" s="11"/>
      <c r="S15" s="5"/>
      <c r="T15" s="5"/>
      <c r="U15" s="41" t="n">
        <v>48</v>
      </c>
      <c r="V15" s="41" t="n">
        <v>24</v>
      </c>
      <c r="W15" s="9"/>
      <c r="X15" s="8" t="n">
        <v>2</v>
      </c>
      <c r="Y15" s="42" t="n">
        <v>24</v>
      </c>
      <c r="Z15" s="42" t="n">
        <v>0</v>
      </c>
      <c r="AA15" s="42" t="n">
        <v>0</v>
      </c>
      <c r="AB15" s="41" t="n">
        <v>24</v>
      </c>
      <c r="AC15" s="42"/>
      <c r="AD15" s="42"/>
      <c r="AE15" s="42"/>
      <c r="AF15" s="9"/>
      <c r="AG15" s="0" t="n">
        <v>2</v>
      </c>
      <c r="AH15" s="0" t="n">
        <v>0</v>
      </c>
      <c r="AI15" s="0" t="n">
        <v>0</v>
      </c>
      <c r="AJ15" s="9" t="n">
        <v>2</v>
      </c>
      <c r="AM15" s="20"/>
      <c r="AN15" s="20"/>
      <c r="AO15" s="20"/>
      <c r="AY15" s="8"/>
      <c r="BG15" s="9" t="n">
        <v>2</v>
      </c>
      <c r="BL15" s="19"/>
      <c r="BM15" s="19"/>
      <c r="BN15" s="19"/>
      <c r="BP15" s="9"/>
      <c r="BQ15" s="21"/>
      <c r="BR15" s="21"/>
      <c r="BS15" s="43"/>
      <c r="BT15" s="19"/>
      <c r="BV15" s="21"/>
      <c r="BW15" s="44" t="n">
        <v>48</v>
      </c>
      <c r="BX15" s="44" t="n">
        <v>24</v>
      </c>
      <c r="CJ15" s="0" t="n">
        <v>1395</v>
      </c>
      <c r="CK15" s="0" t="s">
        <v>1059</v>
      </c>
    </row>
    <row r="16" customFormat="false" ht="12.75" hidden="false" customHeight="false" outlineLevel="0" collapsed="false">
      <c r="A16" s="1" t="n">
        <v>1395</v>
      </c>
      <c r="B16" s="3" t="s">
        <v>850</v>
      </c>
      <c r="C16" s="3" t="s">
        <v>851</v>
      </c>
      <c r="D16" s="3" t="s">
        <v>1015</v>
      </c>
      <c r="E16" s="3" t="s">
        <v>1016</v>
      </c>
      <c r="F16" s="6" t="s">
        <v>1060</v>
      </c>
      <c r="G16" s="6" t="n">
        <v>2</v>
      </c>
      <c r="H16" s="6" t="s">
        <v>900</v>
      </c>
      <c r="I16" s="6" t="s">
        <v>1061</v>
      </c>
      <c r="J16" s="3" t="s">
        <v>857</v>
      </c>
      <c r="K16" s="0" t="s">
        <v>1062</v>
      </c>
      <c r="L16" s="3" t="s">
        <v>85</v>
      </c>
      <c r="M16" s="3" t="s">
        <v>264</v>
      </c>
      <c r="N16" s="6" t="s">
        <v>988</v>
      </c>
      <c r="O16" s="7" t="n">
        <v>2</v>
      </c>
      <c r="P16" s="7"/>
      <c r="Q16" s="7"/>
      <c r="R16" s="11"/>
      <c r="S16" s="5"/>
      <c r="T16" s="5"/>
      <c r="U16" s="41" t="n">
        <v>48</v>
      </c>
      <c r="V16" s="41" t="n">
        <v>24</v>
      </c>
      <c r="W16" s="9"/>
      <c r="X16" s="8" t="n">
        <v>2</v>
      </c>
      <c r="Y16" s="42" t="n">
        <v>24</v>
      </c>
      <c r="Z16" s="42" t="n">
        <v>0</v>
      </c>
      <c r="AA16" s="42" t="n">
        <v>0</v>
      </c>
      <c r="AB16" s="41" t="n">
        <v>24</v>
      </c>
      <c r="AG16" s="0" t="n">
        <v>2</v>
      </c>
      <c r="AH16" s="0" t="n">
        <v>0</v>
      </c>
      <c r="AI16" s="0" t="n">
        <v>0</v>
      </c>
      <c r="AJ16" s="9" t="n">
        <v>2</v>
      </c>
      <c r="AM16" s="20"/>
      <c r="AN16" s="20"/>
      <c r="AO16" s="20"/>
      <c r="AY16" s="8"/>
      <c r="BG16" s="9" t="n">
        <v>2</v>
      </c>
      <c r="BL16" s="19"/>
      <c r="BM16" s="19"/>
      <c r="BN16" s="19"/>
      <c r="BP16" s="9"/>
      <c r="BQ16" s="21"/>
      <c r="BR16" s="21"/>
      <c r="BS16" s="43"/>
      <c r="BT16" s="19"/>
      <c r="BV16" s="21"/>
      <c r="BW16" s="44" t="n">
        <v>48</v>
      </c>
      <c r="BX16" s="44" t="n">
        <v>24</v>
      </c>
      <c r="CJ16" s="0" t="n">
        <v>1395</v>
      </c>
      <c r="CK16" s="0" t="s">
        <v>1062</v>
      </c>
    </row>
    <row r="18" customFormat="false" ht="12.75" hidden="false" customHeight="false" outlineLevel="0" collapsed="false">
      <c r="A18" s="1" t="n">
        <v>1396</v>
      </c>
      <c r="B18" s="3" t="s">
        <v>940</v>
      </c>
      <c r="C18" s="3" t="s">
        <v>851</v>
      </c>
      <c r="D18" s="3" t="s">
        <v>1015</v>
      </c>
      <c r="E18" s="3" t="s">
        <v>1086</v>
      </c>
      <c r="F18" s="6" t="s">
        <v>1137</v>
      </c>
      <c r="G18" s="6" t="n">
        <v>2</v>
      </c>
      <c r="H18" s="6" t="s">
        <v>900</v>
      </c>
      <c r="I18" s="6" t="s">
        <v>1138</v>
      </c>
      <c r="J18" s="3" t="s">
        <v>857</v>
      </c>
      <c r="K18" s="0" t="s">
        <v>1139</v>
      </c>
      <c r="L18" s="3" t="s">
        <v>89</v>
      </c>
      <c r="M18" s="3" t="s">
        <v>107</v>
      </c>
      <c r="N18" s="6" t="s">
        <v>988</v>
      </c>
      <c r="O18" s="7" t="n">
        <v>2</v>
      </c>
      <c r="P18" s="7"/>
      <c r="Q18" s="7"/>
      <c r="R18" s="11"/>
      <c r="S18" s="5"/>
      <c r="T18" s="5"/>
      <c r="U18" s="41" t="n">
        <v>48</v>
      </c>
      <c r="V18" s="41" t="n">
        <v>24</v>
      </c>
      <c r="W18" s="9"/>
      <c r="X18" s="8" t="n">
        <v>2</v>
      </c>
      <c r="Y18" s="42" t="n">
        <v>24</v>
      </c>
      <c r="Z18" s="42" t="n">
        <v>0</v>
      </c>
      <c r="AA18" s="42" t="n">
        <v>0</v>
      </c>
      <c r="AB18" s="41" t="n">
        <v>24</v>
      </c>
      <c r="AC18" s="42"/>
      <c r="AD18" s="42"/>
      <c r="AE18" s="42"/>
      <c r="AG18" s="0" t="n">
        <v>2</v>
      </c>
      <c r="AH18" s="0" t="n">
        <v>0</v>
      </c>
      <c r="AI18" s="0" t="n">
        <v>0</v>
      </c>
      <c r="AJ18" s="9" t="n">
        <v>2</v>
      </c>
      <c r="AM18" s="20"/>
      <c r="AN18" s="20"/>
      <c r="AO18" s="20"/>
      <c r="AY18" s="8"/>
      <c r="BG18" s="9" t="n">
        <v>2</v>
      </c>
      <c r="BL18" s="19"/>
      <c r="BM18" s="19"/>
      <c r="BN18" s="19"/>
      <c r="BP18" s="9"/>
      <c r="BQ18" s="21"/>
      <c r="BR18" s="21"/>
      <c r="BS18" s="43"/>
      <c r="BT18" s="19"/>
      <c r="BV18" s="21"/>
      <c r="BW18" s="44" t="n">
        <v>48</v>
      </c>
      <c r="BX18" s="44" t="n">
        <v>24</v>
      </c>
      <c r="CJ18" s="0" t="n">
        <v>1396</v>
      </c>
      <c r="CK18" s="0" t="s">
        <v>1139</v>
      </c>
    </row>
    <row r="19" customFormat="false" ht="12.75" hidden="false" customHeight="false" outlineLevel="0" collapsed="false">
      <c r="A19" s="1" t="n">
        <v>1396</v>
      </c>
      <c r="B19" s="3" t="s">
        <v>940</v>
      </c>
      <c r="C19" s="3" t="s">
        <v>851</v>
      </c>
      <c r="D19" s="3" t="s">
        <v>1015</v>
      </c>
      <c r="E19" s="3" t="s">
        <v>1086</v>
      </c>
      <c r="F19" s="6" t="s">
        <v>1140</v>
      </c>
      <c r="G19" s="6" t="n">
        <v>2</v>
      </c>
      <c r="H19" s="6" t="s">
        <v>900</v>
      </c>
      <c r="I19" s="6" t="s">
        <v>1141</v>
      </c>
      <c r="J19" s="3" t="s">
        <v>857</v>
      </c>
      <c r="K19" s="0" t="s">
        <v>1142</v>
      </c>
      <c r="L19" s="3" t="s">
        <v>89</v>
      </c>
      <c r="M19" s="3" t="s">
        <v>244</v>
      </c>
      <c r="N19" s="6" t="s">
        <v>988</v>
      </c>
      <c r="O19" s="7" t="n">
        <v>2</v>
      </c>
      <c r="P19" s="7"/>
      <c r="Q19" s="7"/>
      <c r="R19" s="11"/>
      <c r="S19" s="5"/>
      <c r="T19" s="5"/>
      <c r="U19" s="41" t="n">
        <v>48</v>
      </c>
      <c r="V19" s="41" t="n">
        <v>24</v>
      </c>
      <c r="W19" s="9"/>
      <c r="X19" s="8" t="n">
        <v>2</v>
      </c>
      <c r="Y19" s="42" t="n">
        <v>24</v>
      </c>
      <c r="Z19" s="42" t="n">
        <v>0</v>
      </c>
      <c r="AA19" s="42" t="n">
        <v>0</v>
      </c>
      <c r="AB19" s="41" t="n">
        <v>24</v>
      </c>
      <c r="AC19" s="42"/>
      <c r="AD19" s="42"/>
      <c r="AE19" s="42"/>
      <c r="AG19" s="0" t="n">
        <v>2</v>
      </c>
      <c r="AH19" s="0" t="n">
        <v>0</v>
      </c>
      <c r="AI19" s="0" t="n">
        <v>0</v>
      </c>
      <c r="AJ19" s="9" t="n">
        <v>2</v>
      </c>
      <c r="AM19" s="20"/>
      <c r="AN19" s="20"/>
      <c r="AO19" s="20"/>
      <c r="AY19" s="8"/>
      <c r="BG19" s="9" t="n">
        <v>2</v>
      </c>
      <c r="BL19" s="19"/>
      <c r="BM19" s="19"/>
      <c r="BN19" s="19"/>
      <c r="BP19" s="9"/>
      <c r="BQ19" s="21"/>
      <c r="BR19" s="21"/>
      <c r="BS19" s="43"/>
      <c r="BT19" s="19"/>
      <c r="BV19" s="21"/>
      <c r="BW19" s="44" t="n">
        <v>48</v>
      </c>
      <c r="BX19" s="44" t="n">
        <v>24</v>
      </c>
      <c r="CJ19" s="0" t="n">
        <v>1396</v>
      </c>
      <c r="CK19" s="0" t="s">
        <v>1142</v>
      </c>
    </row>
    <row r="20" customFormat="false" ht="12.75" hidden="false" customHeight="false" outlineLevel="0" collapsed="false">
      <c r="A20" s="1" t="n">
        <v>1396</v>
      </c>
      <c r="B20" s="3" t="s">
        <v>940</v>
      </c>
      <c r="C20" s="3" t="s">
        <v>851</v>
      </c>
      <c r="D20" s="3" t="s">
        <v>1015</v>
      </c>
      <c r="E20" s="3" t="s">
        <v>1086</v>
      </c>
      <c r="F20" s="6" t="s">
        <v>1143</v>
      </c>
      <c r="G20" s="6" t="n">
        <v>2</v>
      </c>
      <c r="H20" s="6" t="s">
        <v>900</v>
      </c>
      <c r="I20" s="6" t="s">
        <v>1144</v>
      </c>
      <c r="J20" s="3" t="s">
        <v>857</v>
      </c>
      <c r="K20" s="0" t="s">
        <v>1145</v>
      </c>
      <c r="L20" s="3" t="s">
        <v>89</v>
      </c>
      <c r="M20" s="3" t="s">
        <v>930</v>
      </c>
      <c r="N20" s="6" t="s">
        <v>988</v>
      </c>
      <c r="O20" s="7"/>
      <c r="P20" s="7" t="n">
        <v>9</v>
      </c>
      <c r="Q20" s="7"/>
      <c r="R20" s="11" t="n">
        <v>6</v>
      </c>
      <c r="S20" s="5" t="n">
        <v>6</v>
      </c>
      <c r="T20" s="5" t="n">
        <v>0</v>
      </c>
      <c r="U20" s="41" t="n">
        <v>6.3</v>
      </c>
      <c r="W20" s="9" t="n">
        <v>14</v>
      </c>
      <c r="Y20" s="42"/>
      <c r="Z20" s="42"/>
      <c r="AA20" s="42"/>
      <c r="AC20" s="42"/>
      <c r="AD20" s="42" t="n">
        <v>10</v>
      </c>
      <c r="AE20" s="42" t="n">
        <v>6</v>
      </c>
      <c r="AF20" s="9" t="n">
        <v>0.525</v>
      </c>
      <c r="AJ20" s="9"/>
      <c r="AK20" s="9" t="n">
        <v>1.16666666666667</v>
      </c>
      <c r="AM20" s="20"/>
      <c r="AN20" s="20"/>
      <c r="AO20" s="20"/>
      <c r="AY20" s="8"/>
      <c r="BG20" s="9"/>
      <c r="BL20" s="19"/>
      <c r="BM20" s="19"/>
      <c r="BN20" s="19"/>
      <c r="BP20" s="9"/>
      <c r="BQ20" s="21"/>
      <c r="BR20" s="21"/>
      <c r="BS20" s="43"/>
      <c r="BT20" s="19"/>
      <c r="BV20" s="21"/>
      <c r="BW20" s="44" t="n">
        <v>6.3</v>
      </c>
      <c r="CJ20" s="0" t="n">
        <v>1396</v>
      </c>
      <c r="CK20" s="0" t="s">
        <v>1145</v>
      </c>
    </row>
    <row r="21" customFormat="false" ht="12.75" hidden="false" customHeight="false" outlineLevel="0" collapsed="false">
      <c r="A21" s="1"/>
      <c r="B21" s="3"/>
      <c r="C21" s="3"/>
      <c r="D21" s="3"/>
      <c r="E21" s="3"/>
      <c r="F21" s="6"/>
      <c r="G21" s="6"/>
      <c r="H21" s="6"/>
      <c r="I21" s="6"/>
      <c r="J21" s="3"/>
      <c r="L21" s="3"/>
      <c r="M21" s="3"/>
      <c r="N21" s="6"/>
      <c r="O21" s="7"/>
      <c r="P21" s="7"/>
      <c r="Q21" s="7"/>
      <c r="R21" s="11"/>
      <c r="S21" s="5"/>
      <c r="T21" s="5"/>
      <c r="U21" s="41"/>
      <c r="W21" s="9"/>
      <c r="Y21" s="42"/>
      <c r="Z21" s="42"/>
      <c r="AA21" s="42"/>
      <c r="AC21" s="42"/>
      <c r="AD21" s="42"/>
      <c r="AE21" s="42"/>
      <c r="AF21" s="9"/>
      <c r="AJ21" s="9"/>
      <c r="AK21" s="9"/>
      <c r="AM21" s="20"/>
      <c r="AN21" s="20"/>
      <c r="AO21" s="20"/>
      <c r="AY21" s="8"/>
      <c r="BG21" s="9"/>
      <c r="BL21" s="19"/>
      <c r="BM21" s="19"/>
      <c r="BN21" s="19"/>
      <c r="BP21" s="9"/>
      <c r="BQ21" s="21"/>
      <c r="BR21" s="21"/>
      <c r="BS21" s="43"/>
      <c r="BT21" s="19"/>
      <c r="BV21" s="21"/>
      <c r="BW21" s="44"/>
    </row>
    <row r="22" customFormat="false" ht="12.75" hidden="false" customHeight="false" outlineLevel="0" collapsed="false">
      <c r="A22" s="1" t="n">
        <v>1396</v>
      </c>
      <c r="B22" s="3" t="s">
        <v>940</v>
      </c>
      <c r="C22" s="3" t="s">
        <v>851</v>
      </c>
      <c r="D22" s="3" t="s">
        <v>1015</v>
      </c>
      <c r="E22" s="3" t="s">
        <v>1146</v>
      </c>
      <c r="F22" s="6" t="s">
        <v>1147</v>
      </c>
      <c r="G22" s="6" t="n">
        <v>3</v>
      </c>
      <c r="H22" s="6" t="s">
        <v>900</v>
      </c>
      <c r="I22" s="6" t="s">
        <v>1148</v>
      </c>
      <c r="J22" s="3" t="s">
        <v>857</v>
      </c>
      <c r="K22" s="0" t="s">
        <v>1149</v>
      </c>
      <c r="L22" s="3" t="s">
        <v>85</v>
      </c>
      <c r="M22" s="3" t="s">
        <v>23</v>
      </c>
      <c r="N22" s="6" t="s">
        <v>1150</v>
      </c>
      <c r="O22" s="7" t="n">
        <v>1</v>
      </c>
      <c r="P22" s="7"/>
      <c r="Q22" s="7"/>
      <c r="R22" s="11" t="n">
        <v>24</v>
      </c>
      <c r="S22" s="5" t="n">
        <v>0</v>
      </c>
      <c r="T22" s="5" t="n">
        <v>0</v>
      </c>
      <c r="U22" s="41" t="n">
        <v>24</v>
      </c>
      <c r="V22" s="41" t="n">
        <v>24</v>
      </c>
      <c r="W22" s="9"/>
      <c r="X22" s="8" t="n">
        <v>2</v>
      </c>
      <c r="Y22" s="42" t="n">
        <v>24</v>
      </c>
      <c r="Z22" s="42" t="n">
        <v>0</v>
      </c>
      <c r="AA22" s="42" t="n">
        <v>0</v>
      </c>
      <c r="AB22" s="41" t="n">
        <v>24</v>
      </c>
      <c r="AC22" s="42" t="n">
        <v>2</v>
      </c>
      <c r="AD22" s="42" t="n">
        <v>0</v>
      </c>
      <c r="AE22" s="42" t="n">
        <v>0</v>
      </c>
      <c r="AF22" s="9" t="n">
        <v>2</v>
      </c>
      <c r="AG22" s="0" t="n">
        <v>2</v>
      </c>
      <c r="AH22" s="0" t="n">
        <v>0</v>
      </c>
      <c r="AI22" s="0" t="n">
        <v>0</v>
      </c>
      <c r="AJ22" s="9" t="n">
        <v>2</v>
      </c>
      <c r="AK22" s="9"/>
      <c r="AM22" s="20"/>
      <c r="AN22" s="20"/>
      <c r="AO22" s="20"/>
      <c r="AY22" s="8"/>
      <c r="BG22" s="9" t="n">
        <v>2</v>
      </c>
      <c r="BL22" s="19"/>
      <c r="BM22" s="19"/>
      <c r="BN22" s="19"/>
      <c r="BP22" s="9"/>
      <c r="BQ22" s="21"/>
      <c r="BR22" s="21"/>
      <c r="BS22" s="43"/>
      <c r="BT22" s="19"/>
      <c r="BV22" s="21"/>
      <c r="BW22" s="44" t="n">
        <v>24</v>
      </c>
      <c r="BX22" s="44" t="n">
        <v>24</v>
      </c>
      <c r="CJ22" s="0" t="n">
        <v>1396</v>
      </c>
      <c r="CK22" s="0" t="s">
        <v>1149</v>
      </c>
    </row>
    <row r="23" customFormat="false" ht="12.75" hidden="false" customHeight="false" outlineLevel="0" collapsed="false">
      <c r="A23" s="1" t="n">
        <v>1396</v>
      </c>
      <c r="B23" s="3" t="s">
        <v>940</v>
      </c>
      <c r="C23" s="3" t="s">
        <v>851</v>
      </c>
      <c r="D23" s="3" t="s">
        <v>1015</v>
      </c>
      <c r="E23" s="3" t="s">
        <v>1146</v>
      </c>
      <c r="F23" s="6" t="s">
        <v>1151</v>
      </c>
      <c r="G23" s="6" t="n">
        <v>3</v>
      </c>
      <c r="H23" s="6" t="s">
        <v>900</v>
      </c>
      <c r="I23" s="6" t="s">
        <v>1152</v>
      </c>
      <c r="J23" s="3" t="s">
        <v>857</v>
      </c>
      <c r="K23" s="0" t="s">
        <v>1153</v>
      </c>
      <c r="L23" s="3" t="s">
        <v>85</v>
      </c>
      <c r="M23" s="3" t="s">
        <v>242</v>
      </c>
      <c r="N23" s="6" t="s">
        <v>1006</v>
      </c>
      <c r="O23" s="7" t="n">
        <v>1</v>
      </c>
      <c r="P23" s="7"/>
      <c r="Q23" s="7"/>
      <c r="R23" s="11"/>
      <c r="S23" s="5"/>
      <c r="T23" s="5"/>
      <c r="U23" s="41" t="n">
        <v>24</v>
      </c>
      <c r="V23" s="41" t="n">
        <v>24</v>
      </c>
      <c r="W23" s="9"/>
      <c r="X23" s="8" t="n">
        <v>2</v>
      </c>
      <c r="Y23" s="42"/>
      <c r="Z23" s="42"/>
      <c r="AA23" s="42"/>
      <c r="AB23" s="41"/>
      <c r="AC23" s="42" t="n">
        <v>2</v>
      </c>
      <c r="AD23" s="42" t="n">
        <v>0</v>
      </c>
      <c r="AE23" s="42" t="n">
        <v>0</v>
      </c>
      <c r="AF23" s="9" t="n">
        <v>2</v>
      </c>
      <c r="AG23" s="0" t="n">
        <v>2</v>
      </c>
      <c r="AH23" s="0" t="n">
        <v>0</v>
      </c>
      <c r="AI23" s="0" t="n">
        <v>0</v>
      </c>
      <c r="AJ23" s="9" t="n">
        <v>2</v>
      </c>
      <c r="AK23" s="9"/>
      <c r="AM23" s="20"/>
      <c r="AN23" s="20"/>
      <c r="AO23" s="20"/>
      <c r="AY23" s="8"/>
      <c r="BG23" s="9" t="n">
        <v>2</v>
      </c>
      <c r="BL23" s="19"/>
      <c r="BM23" s="19"/>
      <c r="BN23" s="19"/>
      <c r="BP23" s="9"/>
      <c r="BQ23" s="21"/>
      <c r="BR23" s="21"/>
      <c r="BS23" s="43"/>
      <c r="BT23" s="19"/>
      <c r="BV23" s="21"/>
      <c r="BW23" s="44" t="n">
        <v>24</v>
      </c>
      <c r="BX23" s="44" t="n">
        <v>24</v>
      </c>
      <c r="CJ23" s="0" t="n">
        <v>1396</v>
      </c>
      <c r="CK23" s="0" t="s">
        <v>1153</v>
      </c>
    </row>
    <row r="24" customFormat="false" ht="12.75" hidden="false" customHeight="false" outlineLevel="0" collapsed="false">
      <c r="A24" s="1" t="n">
        <v>1396</v>
      </c>
      <c r="B24" s="3" t="s">
        <v>940</v>
      </c>
      <c r="C24" s="3" t="s">
        <v>851</v>
      </c>
      <c r="D24" s="3" t="s">
        <v>1015</v>
      </c>
      <c r="E24" s="3" t="s">
        <v>1146</v>
      </c>
      <c r="F24" s="6" t="s">
        <v>1154</v>
      </c>
      <c r="G24" s="6" t="n">
        <v>3</v>
      </c>
      <c r="H24" s="6" t="s">
        <v>900</v>
      </c>
      <c r="I24" s="6" t="s">
        <v>1155</v>
      </c>
      <c r="J24" s="3" t="s">
        <v>857</v>
      </c>
      <c r="K24" s="6" t="s">
        <v>1059</v>
      </c>
      <c r="L24" s="3" t="s">
        <v>85</v>
      </c>
      <c r="M24" s="3" t="s">
        <v>151</v>
      </c>
      <c r="N24" s="6" t="s">
        <v>1156</v>
      </c>
      <c r="O24" s="7" t="n">
        <v>1</v>
      </c>
      <c r="P24" s="7"/>
      <c r="Q24" s="7"/>
      <c r="R24" s="11"/>
      <c r="S24" s="5"/>
      <c r="T24" s="5"/>
      <c r="U24" s="41" t="n">
        <v>24</v>
      </c>
      <c r="V24" s="41" t="n">
        <v>24</v>
      </c>
      <c r="X24" s="8" t="n">
        <v>2</v>
      </c>
      <c r="Y24" s="42"/>
      <c r="Z24" s="42"/>
      <c r="AA24" s="42"/>
      <c r="AB24" s="41"/>
      <c r="AC24" s="42" t="n">
        <v>2</v>
      </c>
      <c r="AD24" s="42" t="n">
        <v>0</v>
      </c>
      <c r="AE24" s="42" t="n">
        <v>0</v>
      </c>
      <c r="AF24" s="9" t="n">
        <v>2</v>
      </c>
      <c r="AG24" s="0" t="n">
        <v>2</v>
      </c>
      <c r="AH24" s="0" t="n">
        <v>0</v>
      </c>
      <c r="AI24" s="0" t="n">
        <v>0</v>
      </c>
      <c r="AJ24" s="9" t="n">
        <v>2</v>
      </c>
      <c r="AK24" s="9"/>
      <c r="AM24" s="20"/>
      <c r="AN24" s="20"/>
      <c r="AO24" s="20"/>
      <c r="AY24" s="8"/>
      <c r="BG24" s="9" t="n">
        <v>2</v>
      </c>
      <c r="BL24" s="19"/>
      <c r="BM24" s="19"/>
      <c r="BN24" s="19"/>
      <c r="BP24" s="9"/>
      <c r="BQ24" s="21"/>
      <c r="BR24" s="21"/>
      <c r="BS24" s="43"/>
      <c r="BT24" s="19"/>
      <c r="BV24" s="21"/>
      <c r="BW24" s="44" t="n">
        <v>24</v>
      </c>
      <c r="BX24" s="44" t="n">
        <v>24</v>
      </c>
      <c r="CJ24" s="0" t="n">
        <v>1396</v>
      </c>
      <c r="CK24" s="6" t="s">
        <v>1059</v>
      </c>
    </row>
    <row r="25" customFormat="false" ht="12.75" hidden="false" customHeight="false" outlineLevel="0" collapsed="false">
      <c r="A25" s="1" t="n">
        <v>1396</v>
      </c>
      <c r="B25" s="3" t="s">
        <v>940</v>
      </c>
      <c r="C25" s="3" t="s">
        <v>851</v>
      </c>
      <c r="D25" s="3" t="s">
        <v>1015</v>
      </c>
      <c r="E25" s="3" t="s">
        <v>1146</v>
      </c>
      <c r="F25" s="6" t="s">
        <v>1157</v>
      </c>
      <c r="G25" s="6" t="n">
        <v>3</v>
      </c>
      <c r="H25" s="6" t="s">
        <v>900</v>
      </c>
      <c r="I25" s="6" t="s">
        <v>1158</v>
      </c>
      <c r="J25" s="3" t="s">
        <v>857</v>
      </c>
      <c r="K25" s="6" t="s">
        <v>1145</v>
      </c>
      <c r="L25" s="3" t="s">
        <v>89</v>
      </c>
      <c r="M25" s="3" t="s">
        <v>930</v>
      </c>
      <c r="N25" s="6" t="s">
        <v>926</v>
      </c>
      <c r="O25" s="7"/>
      <c r="P25" s="7" t="n">
        <v>27</v>
      </c>
      <c r="Q25" s="7"/>
      <c r="R25" s="11" t="n">
        <v>18</v>
      </c>
      <c r="S25" s="5" t="n">
        <v>18</v>
      </c>
      <c r="T25" s="5" t="n">
        <v>0</v>
      </c>
      <c r="U25" s="41" t="n">
        <v>18.9</v>
      </c>
      <c r="W25" s="9" t="n">
        <v>14</v>
      </c>
      <c r="Y25" s="42"/>
      <c r="Z25" s="42"/>
      <c r="AA25" s="42"/>
      <c r="AB25" s="41"/>
      <c r="AC25" s="42"/>
      <c r="AD25" s="42"/>
      <c r="AE25" s="42"/>
      <c r="AF25" s="9"/>
      <c r="AJ25" s="9"/>
      <c r="AK25" s="9" t="n">
        <v>1.16666666666667</v>
      </c>
      <c r="AM25" s="20"/>
      <c r="AN25" s="20"/>
      <c r="AO25" s="20"/>
      <c r="AY25" s="8"/>
      <c r="BG25" s="9"/>
      <c r="BL25" s="19"/>
      <c r="BM25" s="19"/>
      <c r="BN25" s="19"/>
      <c r="BP25" s="9"/>
      <c r="BQ25" s="21"/>
      <c r="BR25" s="21"/>
      <c r="BS25" s="43"/>
      <c r="BT25" s="19"/>
      <c r="BV25" s="21"/>
      <c r="BW25" s="44" t="n">
        <v>18.9</v>
      </c>
      <c r="CJ25" s="0" t="n">
        <v>1396</v>
      </c>
      <c r="CK25" s="6" t="s">
        <v>1145</v>
      </c>
    </row>
    <row r="27" customFormat="false" ht="12.75" hidden="false" customHeight="false" outlineLevel="0" collapsed="false">
      <c r="A27" s="22" t="n">
        <v>1396</v>
      </c>
      <c r="B27" s="3" t="s">
        <v>850</v>
      </c>
      <c r="C27" s="3" t="s">
        <v>851</v>
      </c>
      <c r="D27" s="3" t="s">
        <v>1167</v>
      </c>
      <c r="E27" s="3" t="s">
        <v>1168</v>
      </c>
      <c r="F27" s="6" t="s">
        <v>1199</v>
      </c>
      <c r="G27" s="6" t="n">
        <v>2</v>
      </c>
      <c r="H27" s="6" t="s">
        <v>900</v>
      </c>
      <c r="I27" s="6" t="s">
        <v>1200</v>
      </c>
      <c r="J27" s="3" t="s">
        <v>857</v>
      </c>
      <c r="K27" s="6" t="s">
        <v>1149</v>
      </c>
      <c r="L27" s="3" t="s">
        <v>85</v>
      </c>
      <c r="M27" s="3" t="s">
        <v>23</v>
      </c>
      <c r="N27" s="6" t="s">
        <v>988</v>
      </c>
      <c r="O27" s="7" t="n">
        <v>4</v>
      </c>
      <c r="P27" s="7"/>
      <c r="Q27" s="7"/>
      <c r="R27" s="5" t="n">
        <v>91</v>
      </c>
      <c r="S27" s="5" t="n">
        <v>4</v>
      </c>
      <c r="T27" s="5" t="n">
        <v>0</v>
      </c>
      <c r="U27" s="41" t="n">
        <v>91.2</v>
      </c>
      <c r="V27" s="41" t="n">
        <v>22.8</v>
      </c>
      <c r="W27" s="9"/>
      <c r="X27" s="8" t="n">
        <v>1.9</v>
      </c>
      <c r="AB27" s="41"/>
      <c r="AC27" s="0" t="n">
        <v>1</v>
      </c>
      <c r="AD27" s="0" t="n">
        <v>18</v>
      </c>
      <c r="AE27" s="0" t="n">
        <v>0</v>
      </c>
      <c r="AF27" s="9" t="n">
        <v>1.9</v>
      </c>
      <c r="AG27" s="0" t="n">
        <v>1</v>
      </c>
      <c r="AH27" s="0" t="n">
        <v>18</v>
      </c>
      <c r="AI27" s="0" t="n">
        <v>0</v>
      </c>
      <c r="AJ27" s="9" t="n">
        <v>1.9</v>
      </c>
      <c r="BG27" s="9" t="n">
        <v>1.9</v>
      </c>
      <c r="BP27" s="41"/>
      <c r="BQ27" s="21"/>
      <c r="BR27" s="21"/>
      <c r="BS27" s="43"/>
      <c r="BT27" s="19"/>
      <c r="BU27" s="19"/>
      <c r="BV27" s="21"/>
      <c r="BW27" s="44" t="n">
        <v>91.2</v>
      </c>
      <c r="BX27" s="44" t="n">
        <v>22.8</v>
      </c>
      <c r="CJ27" s="0" t="n">
        <v>1396</v>
      </c>
      <c r="CK27" s="6" t="s">
        <v>1149</v>
      </c>
    </row>
    <row r="28" customFormat="false" ht="12.75" hidden="false" customHeight="false" outlineLevel="0" collapsed="false">
      <c r="A28" s="22" t="n">
        <v>1396</v>
      </c>
      <c r="B28" s="3" t="s">
        <v>850</v>
      </c>
      <c r="C28" s="3" t="s">
        <v>851</v>
      </c>
      <c r="D28" s="3" t="s">
        <v>1167</v>
      </c>
      <c r="E28" s="3" t="s">
        <v>1168</v>
      </c>
      <c r="F28" s="6" t="s">
        <v>1201</v>
      </c>
      <c r="G28" s="6" t="n">
        <v>2</v>
      </c>
      <c r="H28" s="6" t="s">
        <v>900</v>
      </c>
      <c r="I28" s="6" t="s">
        <v>1152</v>
      </c>
      <c r="J28" s="3" t="s">
        <v>857</v>
      </c>
      <c r="K28" s="6" t="s">
        <v>1153</v>
      </c>
      <c r="L28" s="3" t="s">
        <v>85</v>
      </c>
      <c r="M28" s="3" t="s">
        <v>242</v>
      </c>
      <c r="N28" s="6" t="s">
        <v>1202</v>
      </c>
      <c r="O28" s="7" t="n">
        <v>1</v>
      </c>
      <c r="P28" s="7"/>
      <c r="Q28" s="7"/>
      <c r="R28" s="5" t="n">
        <v>22</v>
      </c>
      <c r="S28" s="5" t="n">
        <v>16</v>
      </c>
      <c r="T28" s="5" t="n">
        <v>0</v>
      </c>
      <c r="U28" s="41" t="n">
        <v>22.8</v>
      </c>
      <c r="V28" s="41" t="n">
        <v>22.8</v>
      </c>
      <c r="W28" s="9"/>
      <c r="X28" s="8" t="n">
        <v>1.9</v>
      </c>
      <c r="Y28" s="0" t="n">
        <v>22</v>
      </c>
      <c r="Z28" s="0" t="n">
        <v>16</v>
      </c>
      <c r="AA28" s="0" t="n">
        <v>0</v>
      </c>
      <c r="AB28" s="41" t="n">
        <v>22.8</v>
      </c>
      <c r="AC28" s="0" t="n">
        <v>1</v>
      </c>
      <c r="AD28" s="0" t="n">
        <v>18</v>
      </c>
      <c r="AE28" s="0" t="n">
        <v>0</v>
      </c>
      <c r="AF28" s="9" t="n">
        <v>1.9</v>
      </c>
      <c r="AG28" s="0" t="n">
        <v>1</v>
      </c>
      <c r="AH28" s="0" t="n">
        <v>18</v>
      </c>
      <c r="AI28" s="0" t="n">
        <v>0</v>
      </c>
      <c r="AJ28" s="9" t="n">
        <v>1.9</v>
      </c>
      <c r="AK28" s="9"/>
      <c r="BG28" s="9" t="n">
        <v>1.9</v>
      </c>
      <c r="BP28" s="41"/>
      <c r="BQ28" s="21"/>
      <c r="BR28" s="21"/>
      <c r="BS28" s="43"/>
      <c r="BT28" s="19"/>
      <c r="BU28" s="19"/>
      <c r="BV28" s="21"/>
      <c r="BW28" s="44" t="n">
        <v>22.8</v>
      </c>
      <c r="BX28" s="44" t="n">
        <v>22.8</v>
      </c>
      <c r="CJ28" s="0" t="n">
        <v>1396</v>
      </c>
      <c r="CK28" s="6" t="s">
        <v>1153</v>
      </c>
    </row>
    <row r="29" customFormat="false" ht="12.75" hidden="false" customHeight="false" outlineLevel="0" collapsed="false">
      <c r="A29" s="22" t="n">
        <v>1396</v>
      </c>
      <c r="B29" s="3" t="s">
        <v>850</v>
      </c>
      <c r="C29" s="3" t="s">
        <v>851</v>
      </c>
      <c r="D29" s="3" t="s">
        <v>1167</v>
      </c>
      <c r="E29" s="3" t="s">
        <v>1168</v>
      </c>
      <c r="F29" s="6" t="s">
        <v>1203</v>
      </c>
      <c r="G29" s="6" t="n">
        <v>2</v>
      </c>
      <c r="H29" s="6" t="s">
        <v>900</v>
      </c>
      <c r="I29" s="6" t="s">
        <v>1204</v>
      </c>
      <c r="J29" s="3" t="s">
        <v>857</v>
      </c>
      <c r="K29" s="6" t="s">
        <v>1059</v>
      </c>
      <c r="L29" s="3" t="s">
        <v>85</v>
      </c>
      <c r="M29" s="3" t="s">
        <v>151</v>
      </c>
      <c r="N29" s="6" t="s">
        <v>920</v>
      </c>
      <c r="O29" s="7" t="n">
        <v>1</v>
      </c>
      <c r="P29" s="7"/>
      <c r="Q29" s="7"/>
      <c r="R29" s="5"/>
      <c r="S29" s="5"/>
      <c r="T29" s="5"/>
      <c r="U29" s="41" t="n">
        <v>22.8</v>
      </c>
      <c r="V29" s="41" t="n">
        <v>22.8</v>
      </c>
      <c r="W29" s="9"/>
      <c r="X29" s="8" t="n">
        <v>1.9</v>
      </c>
      <c r="AC29" s="0" t="n">
        <v>1</v>
      </c>
      <c r="AD29" s="0" t="n">
        <v>18</v>
      </c>
      <c r="AE29" s="0" t="n">
        <v>0</v>
      </c>
      <c r="AF29" s="9" t="n">
        <v>1.9</v>
      </c>
      <c r="AG29" s="0" t="n">
        <v>1</v>
      </c>
      <c r="AH29" s="0" t="n">
        <v>18</v>
      </c>
      <c r="AI29" s="0" t="n">
        <v>0</v>
      </c>
      <c r="AJ29" s="9" t="n">
        <v>1.9</v>
      </c>
      <c r="AK29" s="9"/>
      <c r="BG29" s="9" t="n">
        <v>1.9</v>
      </c>
      <c r="BP29" s="41"/>
      <c r="BQ29" s="21"/>
      <c r="BR29" s="21"/>
      <c r="BS29" s="43"/>
      <c r="BT29" s="19"/>
      <c r="BU29" s="19"/>
      <c r="BV29" s="21"/>
      <c r="BW29" s="44" t="n">
        <v>22.8</v>
      </c>
      <c r="BX29" s="44" t="n">
        <v>22.8</v>
      </c>
      <c r="CJ29" s="0" t="n">
        <v>1396</v>
      </c>
      <c r="CK29" s="6" t="s">
        <v>1059</v>
      </c>
    </row>
    <row r="30" customFormat="false" ht="12.75" hidden="false" customHeight="false" outlineLevel="0" collapsed="false">
      <c r="A30" s="22" t="n">
        <v>1396</v>
      </c>
      <c r="B30" s="3" t="s">
        <v>850</v>
      </c>
      <c r="C30" s="3" t="s">
        <v>851</v>
      </c>
      <c r="D30" s="3" t="s">
        <v>1167</v>
      </c>
      <c r="E30" s="3" t="s">
        <v>1168</v>
      </c>
      <c r="F30" s="6" t="s">
        <v>1205</v>
      </c>
      <c r="G30" s="6" t="n">
        <v>2</v>
      </c>
      <c r="H30" s="6" t="s">
        <v>900</v>
      </c>
      <c r="I30" s="6" t="s">
        <v>1206</v>
      </c>
      <c r="J30" s="3" t="s">
        <v>857</v>
      </c>
      <c r="K30" s="6" t="s">
        <v>1207</v>
      </c>
      <c r="L30" s="3" t="s">
        <v>85</v>
      </c>
      <c r="M30" s="3" t="s">
        <v>242</v>
      </c>
      <c r="N30" s="6" t="s">
        <v>926</v>
      </c>
      <c r="O30" s="7"/>
      <c r="P30" s="7" t="n">
        <v>27</v>
      </c>
      <c r="Q30" s="7"/>
      <c r="R30" s="5" t="n">
        <v>20</v>
      </c>
      <c r="S30" s="5" t="n">
        <v>5</v>
      </c>
      <c r="T30" s="5" t="n">
        <v>0</v>
      </c>
      <c r="U30" s="41" t="n">
        <v>20.25</v>
      </c>
      <c r="V30" s="41"/>
      <c r="W30" s="9" t="n">
        <v>15</v>
      </c>
      <c r="X30" s="8"/>
      <c r="AJ30" s="9"/>
      <c r="AK30" s="9" t="n">
        <v>1.25</v>
      </c>
      <c r="AX30" s="8"/>
      <c r="BG30" s="9"/>
      <c r="BP30" s="41"/>
      <c r="BQ30" s="21"/>
      <c r="BR30" s="21"/>
      <c r="BS30" s="43"/>
      <c r="BT30" s="19"/>
      <c r="BU30" s="19"/>
      <c r="BV30" s="21"/>
      <c r="BW30" s="44" t="n">
        <v>20.25</v>
      </c>
      <c r="CJ30" s="0" t="n">
        <v>1396</v>
      </c>
      <c r="CK30" s="6" t="s">
        <v>1207</v>
      </c>
    </row>
    <row r="32" customFormat="false" ht="12.75" hidden="false" customHeight="false" outlineLevel="0" collapsed="false">
      <c r="A32" s="22" t="n">
        <v>1397</v>
      </c>
      <c r="B32" s="3" t="s">
        <v>940</v>
      </c>
      <c r="C32" s="3" t="s">
        <v>851</v>
      </c>
      <c r="D32" s="3" t="s">
        <v>1167</v>
      </c>
      <c r="E32" s="3" t="s">
        <v>1220</v>
      </c>
      <c r="F32" s="6" t="s">
        <v>1254</v>
      </c>
      <c r="G32" s="6" t="n">
        <v>2</v>
      </c>
      <c r="H32" s="6" t="s">
        <v>900</v>
      </c>
      <c r="I32" s="6" t="s">
        <v>1255</v>
      </c>
      <c r="J32" s="3" t="s">
        <v>857</v>
      </c>
      <c r="K32" s="6" t="s">
        <v>1142</v>
      </c>
      <c r="L32" s="3" t="s">
        <v>89</v>
      </c>
      <c r="M32" s="3" t="s">
        <v>244</v>
      </c>
      <c r="N32" s="6" t="s">
        <v>988</v>
      </c>
      <c r="O32" s="7" t="n">
        <v>2</v>
      </c>
      <c r="P32" s="7"/>
      <c r="Q32" s="7"/>
      <c r="R32" s="5"/>
      <c r="S32" s="5"/>
      <c r="T32" s="5"/>
      <c r="U32" s="41" t="n">
        <v>45.6</v>
      </c>
      <c r="V32" s="41" t="n">
        <v>22.8</v>
      </c>
      <c r="W32" s="9"/>
      <c r="X32" s="8" t="n">
        <v>1.9</v>
      </c>
      <c r="AB32" s="41"/>
      <c r="AG32" s="0" t="n">
        <v>1</v>
      </c>
      <c r="AH32" s="0" t="n">
        <v>18</v>
      </c>
      <c r="AI32" s="0" t="n">
        <v>0</v>
      </c>
      <c r="AJ32" s="9" t="n">
        <v>1.9</v>
      </c>
      <c r="AK32" s="9"/>
      <c r="AP32" s="19"/>
      <c r="AQ32" s="19"/>
      <c r="AR32" s="19"/>
      <c r="AS32" s="19"/>
      <c r="AT32" s="19"/>
      <c r="BD32" s="8"/>
      <c r="BE32" s="8"/>
      <c r="BF32" s="8"/>
      <c r="BG32" s="9" t="n">
        <v>1.9</v>
      </c>
      <c r="BP32" s="41"/>
      <c r="BQ32" s="21"/>
      <c r="BR32" s="21"/>
      <c r="BS32" s="43"/>
      <c r="BT32" s="19"/>
      <c r="BU32" s="19"/>
      <c r="BV32" s="21"/>
      <c r="BW32" s="44" t="n">
        <v>45.6</v>
      </c>
      <c r="BX32" s="44" t="n">
        <v>22.8</v>
      </c>
      <c r="CJ32" s="0" t="n">
        <v>1397</v>
      </c>
      <c r="CK32" s="6" t="s">
        <v>1142</v>
      </c>
      <c r="CL32" s="0" t="s">
        <v>1256</v>
      </c>
    </row>
    <row r="33" customFormat="false" ht="12.75" hidden="false" customHeight="false" outlineLevel="0" collapsed="false">
      <c r="A33" s="22" t="n">
        <v>1397</v>
      </c>
      <c r="B33" s="3" t="s">
        <v>940</v>
      </c>
      <c r="C33" s="3" t="s">
        <v>851</v>
      </c>
      <c r="D33" s="3" t="s">
        <v>1167</v>
      </c>
      <c r="E33" s="3" t="s">
        <v>1220</v>
      </c>
      <c r="F33" s="6" t="s">
        <v>1257</v>
      </c>
      <c r="G33" s="6" t="n">
        <v>2</v>
      </c>
      <c r="H33" s="6" t="s">
        <v>900</v>
      </c>
      <c r="I33" s="6" t="s">
        <v>1204</v>
      </c>
      <c r="J33" s="3" t="s">
        <v>857</v>
      </c>
      <c r="K33" s="6" t="s">
        <v>906</v>
      </c>
      <c r="L33" s="3" t="s">
        <v>85</v>
      </c>
      <c r="M33" s="3" t="s">
        <v>77</v>
      </c>
      <c r="N33" s="6" t="s">
        <v>988</v>
      </c>
      <c r="O33" s="7" t="n">
        <v>2</v>
      </c>
      <c r="P33" s="7"/>
      <c r="Q33" s="7"/>
      <c r="R33" s="5"/>
      <c r="S33" s="5"/>
      <c r="T33" s="5"/>
      <c r="U33" s="41" t="n">
        <v>45.6</v>
      </c>
      <c r="V33" s="41" t="n">
        <v>22.8</v>
      </c>
      <c r="W33" s="9"/>
      <c r="X33" s="8" t="n">
        <v>1.9</v>
      </c>
      <c r="AB33" s="41"/>
      <c r="AG33" s="0" t="n">
        <v>1</v>
      </c>
      <c r="AH33" s="0" t="n">
        <v>18</v>
      </c>
      <c r="AI33" s="0" t="n">
        <v>0</v>
      </c>
      <c r="AJ33" s="9" t="n">
        <v>1.9</v>
      </c>
      <c r="AK33" s="9"/>
      <c r="AP33" s="19"/>
      <c r="AQ33" s="19"/>
      <c r="AR33" s="19"/>
      <c r="AS33" s="19"/>
      <c r="AT33" s="19"/>
      <c r="BG33" s="9" t="n">
        <v>1.9</v>
      </c>
      <c r="BP33" s="41"/>
      <c r="BQ33" s="21"/>
      <c r="BR33" s="21"/>
      <c r="BS33" s="43"/>
      <c r="BT33" s="19"/>
      <c r="BU33" s="19"/>
      <c r="BV33" s="21"/>
      <c r="BW33" s="44" t="n">
        <v>45.6</v>
      </c>
      <c r="BX33" s="44" t="n">
        <v>22.8</v>
      </c>
      <c r="CJ33" s="0" t="n">
        <v>1397</v>
      </c>
      <c r="CK33" s="6" t="s">
        <v>906</v>
      </c>
    </row>
    <row r="34" customFormat="false" ht="12.75" hidden="false" customHeight="false" outlineLevel="0" collapsed="false">
      <c r="A34" s="22" t="n">
        <v>1397</v>
      </c>
      <c r="B34" s="3" t="s">
        <v>940</v>
      </c>
      <c r="C34" s="3" t="s">
        <v>851</v>
      </c>
      <c r="D34" s="3" t="s">
        <v>1167</v>
      </c>
      <c r="E34" s="3" t="s">
        <v>1220</v>
      </c>
      <c r="F34" s="6" t="s">
        <v>1261</v>
      </c>
      <c r="G34" s="6" t="n">
        <v>2</v>
      </c>
      <c r="H34" s="6" t="s">
        <v>900</v>
      </c>
      <c r="I34" s="6" t="s">
        <v>1152</v>
      </c>
      <c r="J34" s="3" t="s">
        <v>857</v>
      </c>
      <c r="K34" s="6" t="s">
        <v>1153</v>
      </c>
      <c r="L34" s="3" t="s">
        <v>85</v>
      </c>
      <c r="M34" s="3" t="s">
        <v>242</v>
      </c>
      <c r="N34" s="6" t="s">
        <v>1156</v>
      </c>
      <c r="O34" s="7" t="n">
        <v>1</v>
      </c>
      <c r="P34" s="7"/>
      <c r="Q34" s="7"/>
      <c r="R34" s="5"/>
      <c r="S34" s="5"/>
      <c r="T34" s="5"/>
      <c r="U34" s="41" t="n">
        <v>22.8</v>
      </c>
      <c r="V34" s="41" t="n">
        <v>22.8</v>
      </c>
      <c r="W34" s="9"/>
      <c r="X34" s="8" t="n">
        <v>1.9</v>
      </c>
      <c r="AB34" s="41"/>
      <c r="AC34" s="0" t="n">
        <v>1</v>
      </c>
      <c r="AD34" s="0" t="n">
        <v>18</v>
      </c>
      <c r="AE34" s="0" t="n">
        <v>0</v>
      </c>
      <c r="AF34" s="9" t="n">
        <v>1.9</v>
      </c>
      <c r="AG34" s="0" t="n">
        <v>1</v>
      </c>
      <c r="AH34" s="0" t="n">
        <v>18</v>
      </c>
      <c r="AI34" s="0" t="n">
        <v>0</v>
      </c>
      <c r="AJ34" s="9" t="n">
        <v>1.9</v>
      </c>
      <c r="AK34" s="9"/>
      <c r="AP34" s="19"/>
      <c r="AQ34" s="19"/>
      <c r="AR34" s="19"/>
      <c r="AS34" s="19"/>
      <c r="AT34" s="19"/>
      <c r="AU34" s="8"/>
      <c r="BG34" s="9" t="n">
        <v>1.9</v>
      </c>
      <c r="BP34" s="41"/>
      <c r="BQ34" s="21"/>
      <c r="BR34" s="21"/>
      <c r="BS34" s="43"/>
      <c r="BT34" s="19"/>
      <c r="BU34" s="19"/>
      <c r="BV34" s="21"/>
      <c r="BW34" s="44" t="n">
        <v>22.8</v>
      </c>
      <c r="BX34" s="44" t="n">
        <v>22.8</v>
      </c>
      <c r="CJ34" s="0" t="n">
        <v>1397</v>
      </c>
      <c r="CK34" s="6" t="s">
        <v>1153</v>
      </c>
    </row>
    <row r="35" customFormat="false" ht="12.75" hidden="false" customHeight="false" outlineLevel="0" collapsed="false">
      <c r="A35" s="22" t="n">
        <v>1397</v>
      </c>
      <c r="B35" s="3" t="s">
        <v>940</v>
      </c>
      <c r="C35" s="3" t="s">
        <v>851</v>
      </c>
      <c r="D35" s="3" t="s">
        <v>1167</v>
      </c>
      <c r="E35" s="3" t="s">
        <v>1220</v>
      </c>
      <c r="F35" s="6" t="s">
        <v>1262</v>
      </c>
      <c r="G35" s="6" t="n">
        <v>2</v>
      </c>
      <c r="H35" s="6" t="s">
        <v>900</v>
      </c>
      <c r="I35" s="6" t="s">
        <v>1263</v>
      </c>
      <c r="J35" s="3" t="s">
        <v>857</v>
      </c>
      <c r="K35" s="6" t="s">
        <v>906</v>
      </c>
      <c r="L35" s="3" t="s">
        <v>85</v>
      </c>
      <c r="M35" s="3" t="s">
        <v>77</v>
      </c>
      <c r="N35" s="6" t="s">
        <v>1150</v>
      </c>
      <c r="O35" s="7" t="n">
        <v>1</v>
      </c>
      <c r="P35" s="7"/>
      <c r="Q35" s="7"/>
      <c r="R35" s="5"/>
      <c r="S35" s="5"/>
      <c r="T35" s="5"/>
      <c r="U35" s="41" t="n">
        <v>22.8</v>
      </c>
      <c r="V35" s="41" t="n">
        <v>22.8</v>
      </c>
      <c r="W35" s="9"/>
      <c r="X35" s="8" t="n">
        <v>1.9</v>
      </c>
      <c r="AB35" s="41"/>
      <c r="AC35" s="0" t="n">
        <v>1</v>
      </c>
      <c r="AD35" s="0" t="n">
        <v>18</v>
      </c>
      <c r="AE35" s="0" t="n">
        <v>0</v>
      </c>
      <c r="AF35" s="9" t="n">
        <v>1.9</v>
      </c>
      <c r="AG35" s="0" t="n">
        <v>1</v>
      </c>
      <c r="AH35" s="0" t="n">
        <v>18</v>
      </c>
      <c r="AI35" s="0" t="n">
        <v>0</v>
      </c>
      <c r="AJ35" s="9" t="n">
        <v>1.9</v>
      </c>
      <c r="AK35" s="9"/>
      <c r="AP35" s="19"/>
      <c r="AQ35" s="19"/>
      <c r="AR35" s="19"/>
      <c r="AS35" s="19"/>
      <c r="AT35" s="19"/>
      <c r="AU35" s="8"/>
      <c r="BG35" s="9" t="n">
        <v>1.9</v>
      </c>
      <c r="BP35" s="41"/>
      <c r="BQ35" s="21"/>
      <c r="BR35" s="21"/>
      <c r="BS35" s="43"/>
      <c r="BT35" s="19"/>
      <c r="BU35" s="19"/>
      <c r="BV35" s="21"/>
      <c r="BW35" s="44" t="n">
        <v>22.8</v>
      </c>
      <c r="BX35" s="44" t="n">
        <v>22.8</v>
      </c>
      <c r="CJ35" s="0" t="n">
        <v>1397</v>
      </c>
      <c r="CK35" s="6" t="s">
        <v>9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56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22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22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7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21.13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74.7"/>
    <col collapsed="false" customWidth="true" hidden="false" outlineLevel="0" max="12" min="12" style="3" width="7.7"/>
    <col collapsed="false" customWidth="true" hidden="true" outlineLevel="0" max="13" min="13" style="4" width="43.41"/>
    <col collapsed="false" customWidth="true" hidden="true" outlineLevel="0" max="14" min="14" style="3" width="6.41"/>
    <col collapsed="false" customWidth="true" hidden="true" outlineLevel="0" max="15" min="15" style="3" width="8.14"/>
    <col collapsed="false" customWidth="true" hidden="false" outlineLevel="0" max="16" min="16" style="6" width="30.99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14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43.41"/>
    <col collapsed="false" customWidth="true" hidden="false" outlineLevel="0" max="92" min="92" style="0" width="198.41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17</v>
      </c>
      <c r="D1" s="10" t="s">
        <v>718</v>
      </c>
      <c r="F1" s="11"/>
      <c r="G1" s="12"/>
      <c r="H1" s="13"/>
      <c r="I1" s="14"/>
      <c r="J1" s="15"/>
      <c r="L1" s="16"/>
      <c r="N1" s="16"/>
      <c r="O1" s="16"/>
      <c r="Q1" s="14"/>
      <c r="R1" s="14"/>
      <c r="S1" s="14"/>
      <c r="T1" s="11"/>
      <c r="U1" s="11"/>
      <c r="V1" s="11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1"/>
      <c r="G2" s="12"/>
      <c r="H2" s="13"/>
      <c r="I2" s="14"/>
      <c r="J2" s="15"/>
      <c r="L2" s="16"/>
      <c r="N2" s="16"/>
      <c r="O2" s="16"/>
      <c r="Q2" s="14"/>
      <c r="R2" s="14"/>
      <c r="S2" s="14"/>
      <c r="T2" s="11"/>
      <c r="U2" s="11"/>
      <c r="V2" s="11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24" t="s">
        <v>727</v>
      </c>
      <c r="J3" s="25" t="s">
        <v>728</v>
      </c>
      <c r="K3" s="10" t="s">
        <v>729</v>
      </c>
      <c r="L3" s="22" t="s">
        <v>730</v>
      </c>
      <c r="M3" s="26" t="s">
        <v>731</v>
      </c>
      <c r="N3" s="22" t="s">
        <v>732</v>
      </c>
      <c r="O3" s="22" t="s">
        <v>733</v>
      </c>
      <c r="P3" s="10" t="s">
        <v>734</v>
      </c>
      <c r="Q3" s="24" t="s">
        <v>727</v>
      </c>
      <c r="R3" s="24" t="s">
        <v>727</v>
      </c>
      <c r="S3" s="27" t="s">
        <v>735</v>
      </c>
      <c r="T3" s="28" t="s">
        <v>736</v>
      </c>
      <c r="U3" s="28" t="s">
        <v>736</v>
      </c>
      <c r="V3" s="28" t="s">
        <v>736</v>
      </c>
      <c r="W3" s="29" t="s">
        <v>736</v>
      </c>
      <c r="X3" s="29" t="s">
        <v>728</v>
      </c>
      <c r="Y3" s="29" t="s">
        <v>737</v>
      </c>
      <c r="Z3" s="29" t="s">
        <v>728</v>
      </c>
      <c r="AA3" s="30" t="s">
        <v>728</v>
      </c>
      <c r="AB3" s="30" t="s">
        <v>728</v>
      </c>
      <c r="AC3" s="30" t="s">
        <v>728</v>
      </c>
      <c r="AD3" s="30" t="s">
        <v>728</v>
      </c>
      <c r="AE3" s="30" t="s">
        <v>736</v>
      </c>
      <c r="AF3" s="31" t="s">
        <v>736</v>
      </c>
      <c r="AG3" s="30" t="s">
        <v>736</v>
      </c>
      <c r="AH3" s="32" t="s">
        <v>736</v>
      </c>
      <c r="AI3" s="32" t="s">
        <v>728</v>
      </c>
      <c r="AJ3" s="32" t="s">
        <v>728</v>
      </c>
      <c r="AK3" s="32" t="s">
        <v>728</v>
      </c>
      <c r="AL3" s="25" t="s">
        <v>728</v>
      </c>
      <c r="AM3" s="29" t="s">
        <v>738</v>
      </c>
      <c r="AN3" s="29" t="s">
        <v>739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28</v>
      </c>
      <c r="AV3" s="29" t="s">
        <v>728</v>
      </c>
      <c r="AW3" s="29" t="s">
        <v>740</v>
      </c>
      <c r="AX3" s="29" t="s">
        <v>741</v>
      </c>
      <c r="AY3" s="29" t="s">
        <v>742</v>
      </c>
      <c r="AZ3" s="29" t="s">
        <v>743</v>
      </c>
      <c r="BA3" s="29" t="s">
        <v>744</v>
      </c>
      <c r="BB3" s="29" t="s">
        <v>745</v>
      </c>
      <c r="BC3" s="33" t="s">
        <v>746</v>
      </c>
      <c r="BD3" s="29" t="s">
        <v>747</v>
      </c>
      <c r="BE3" s="29" t="s">
        <v>748</v>
      </c>
      <c r="BF3" s="29" t="s">
        <v>749</v>
      </c>
      <c r="BG3" s="29" t="s">
        <v>750</v>
      </c>
      <c r="BH3" s="29" t="s">
        <v>751</v>
      </c>
      <c r="BI3" s="29" t="s">
        <v>752</v>
      </c>
      <c r="BJ3" s="33" t="s">
        <v>753</v>
      </c>
      <c r="BK3" s="33" t="s">
        <v>754</v>
      </c>
      <c r="BL3" s="33" t="s">
        <v>755</v>
      </c>
      <c r="BM3" s="33" t="s">
        <v>756</v>
      </c>
      <c r="BN3" s="33" t="s">
        <v>757</v>
      </c>
      <c r="BO3" s="30" t="s">
        <v>758</v>
      </c>
      <c r="BP3" s="30" t="s">
        <v>759</v>
      </c>
      <c r="BQ3" s="30" t="s">
        <v>760</v>
      </c>
      <c r="BR3" s="33" t="s">
        <v>761</v>
      </c>
      <c r="BS3" s="34" t="s">
        <v>757</v>
      </c>
      <c r="BT3" s="30" t="s">
        <v>762</v>
      </c>
      <c r="BU3" s="30" t="s">
        <v>763</v>
      </c>
      <c r="BV3" s="30" t="s">
        <v>764</v>
      </c>
      <c r="BW3" s="30" t="s">
        <v>764</v>
      </c>
      <c r="BX3" s="30" t="s">
        <v>765</v>
      </c>
      <c r="BY3" s="29" t="s">
        <v>766</v>
      </c>
      <c r="BZ3" s="29" t="s">
        <v>767</v>
      </c>
      <c r="CA3" s="33" t="s">
        <v>768</v>
      </c>
      <c r="CB3" s="33" t="s">
        <v>769</v>
      </c>
      <c r="CC3" s="33" t="s">
        <v>770</v>
      </c>
      <c r="CD3" s="33" t="s">
        <v>771</v>
      </c>
      <c r="CE3" s="33" t="s">
        <v>772</v>
      </c>
      <c r="CF3" s="33" t="s">
        <v>772</v>
      </c>
      <c r="CG3" s="32" t="s">
        <v>770</v>
      </c>
      <c r="CH3" s="32" t="s">
        <v>773</v>
      </c>
      <c r="CI3" s="29" t="s">
        <v>774</v>
      </c>
      <c r="CJ3" s="32" t="s">
        <v>775</v>
      </c>
      <c r="CK3" s="32" t="s">
        <v>776</v>
      </c>
      <c r="CL3" s="30" t="s">
        <v>719</v>
      </c>
      <c r="CM3" s="30" t="s">
        <v>777</v>
      </c>
      <c r="CN3" s="30" t="s">
        <v>778</v>
      </c>
      <c r="CO3" s="30" t="s">
        <v>779</v>
      </c>
      <c r="CP3" s="2"/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24" t="s">
        <v>784</v>
      </c>
      <c r="J4" s="25" t="s">
        <v>785</v>
      </c>
      <c r="K4" s="10" t="s">
        <v>786</v>
      </c>
      <c r="L4" s="22" t="s">
        <v>787</v>
      </c>
      <c r="M4" s="26" t="s">
        <v>788</v>
      </c>
      <c r="N4" s="22" t="s">
        <v>789</v>
      </c>
      <c r="O4" s="22" t="s">
        <v>789</v>
      </c>
      <c r="P4" s="10" t="s">
        <v>790</v>
      </c>
      <c r="Q4" s="24" t="s">
        <v>784</v>
      </c>
      <c r="R4" s="24" t="s">
        <v>791</v>
      </c>
      <c r="S4" s="27" t="s">
        <v>760</v>
      </c>
      <c r="T4" s="28" t="s">
        <v>792</v>
      </c>
      <c r="U4" s="28" t="s">
        <v>792</v>
      </c>
      <c r="V4" s="28" t="s">
        <v>792</v>
      </c>
      <c r="W4" s="29" t="s">
        <v>793</v>
      </c>
      <c r="X4" s="29" t="s">
        <v>793</v>
      </c>
      <c r="Y4" s="29" t="s">
        <v>794</v>
      </c>
      <c r="Z4" s="29" t="s">
        <v>795</v>
      </c>
      <c r="AA4" s="30" t="s">
        <v>793</v>
      </c>
      <c r="AB4" s="30" t="s">
        <v>793</v>
      </c>
      <c r="AC4" s="30" t="s">
        <v>793</v>
      </c>
      <c r="AD4" s="30" t="s">
        <v>793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30" t="s">
        <v>785</v>
      </c>
      <c r="AK4" s="30" t="s">
        <v>785</v>
      </c>
      <c r="AL4" s="25" t="s">
        <v>785</v>
      </c>
      <c r="AM4" s="29" t="s">
        <v>796</v>
      </c>
      <c r="AN4" s="29" t="s">
        <v>797</v>
      </c>
      <c r="AO4" s="29" t="s">
        <v>798</v>
      </c>
      <c r="AP4" s="29" t="s">
        <v>798</v>
      </c>
      <c r="AQ4" s="29" t="s">
        <v>798</v>
      </c>
      <c r="AR4" s="29" t="s">
        <v>798</v>
      </c>
      <c r="AS4" s="29" t="s">
        <v>799</v>
      </c>
      <c r="AT4" s="29" t="s">
        <v>799</v>
      </c>
      <c r="AU4" s="29" t="s">
        <v>799</v>
      </c>
      <c r="AV4" s="29" t="s">
        <v>799</v>
      </c>
      <c r="AW4" s="2"/>
      <c r="AX4" s="29" t="s">
        <v>800</v>
      </c>
      <c r="AY4" s="29" t="s">
        <v>801</v>
      </c>
      <c r="AZ4" s="29"/>
      <c r="BA4" s="29" t="s">
        <v>743</v>
      </c>
      <c r="BB4" s="29" t="s">
        <v>743</v>
      </c>
      <c r="BC4" s="33"/>
      <c r="BD4" s="29"/>
      <c r="BE4" s="29" t="s">
        <v>802</v>
      </c>
      <c r="BF4" s="29" t="s">
        <v>803</v>
      </c>
      <c r="BG4" s="29"/>
      <c r="BH4" s="29"/>
      <c r="BI4" s="29"/>
      <c r="BJ4" s="33" t="s">
        <v>752</v>
      </c>
      <c r="BK4" s="33" t="s">
        <v>804</v>
      </c>
      <c r="BL4" s="33" t="s">
        <v>805</v>
      </c>
      <c r="BM4" s="33" t="s">
        <v>806</v>
      </c>
      <c r="BN4" s="33" t="s">
        <v>806</v>
      </c>
      <c r="BO4" s="30" t="s">
        <v>806</v>
      </c>
      <c r="BP4" s="30" t="s">
        <v>806</v>
      </c>
      <c r="BQ4" s="30" t="s">
        <v>807</v>
      </c>
      <c r="BR4" s="33" t="s">
        <v>808</v>
      </c>
      <c r="BS4" s="34" t="s">
        <v>809</v>
      </c>
      <c r="BT4" s="30" t="s">
        <v>809</v>
      </c>
      <c r="BU4" s="30" t="s">
        <v>810</v>
      </c>
      <c r="BV4" s="30" t="s">
        <v>811</v>
      </c>
      <c r="BW4" s="30" t="s">
        <v>811</v>
      </c>
      <c r="BX4" s="30" t="s">
        <v>811</v>
      </c>
      <c r="BY4" s="29" t="s">
        <v>812</v>
      </c>
      <c r="BZ4" s="29" t="s">
        <v>813</v>
      </c>
      <c r="CA4" s="33" t="s">
        <v>814</v>
      </c>
      <c r="CB4" s="33" t="s">
        <v>768</v>
      </c>
      <c r="CC4" s="33" t="s">
        <v>815</v>
      </c>
      <c r="CD4" s="33" t="s">
        <v>816</v>
      </c>
      <c r="CE4" s="33" t="s">
        <v>798</v>
      </c>
      <c r="CF4" s="33" t="s">
        <v>799</v>
      </c>
      <c r="CG4" s="32" t="s">
        <v>817</v>
      </c>
      <c r="CH4" s="30" t="s">
        <v>818</v>
      </c>
      <c r="CI4" s="29" t="s">
        <v>819</v>
      </c>
      <c r="CJ4" s="32" t="s">
        <v>820</v>
      </c>
      <c r="CK4" s="32" t="s">
        <v>821</v>
      </c>
      <c r="CL4" s="30"/>
      <c r="CM4" s="30"/>
      <c r="CN4" s="30" t="s">
        <v>822</v>
      </c>
      <c r="CO4" s="2" t="s">
        <v>823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24"/>
      <c r="J5" s="35" t="s">
        <v>824</v>
      </c>
      <c r="K5" s="13"/>
      <c r="L5" s="16"/>
      <c r="M5" s="12"/>
      <c r="N5" s="22"/>
      <c r="O5" s="22"/>
      <c r="P5" s="10"/>
      <c r="Q5" s="24"/>
      <c r="R5" s="24"/>
      <c r="S5" s="24"/>
      <c r="T5" s="28" t="s">
        <v>825</v>
      </c>
      <c r="U5" s="36" t="s">
        <v>826</v>
      </c>
      <c r="V5" s="36" t="s">
        <v>827</v>
      </c>
      <c r="W5" s="37" t="s">
        <v>824</v>
      </c>
      <c r="X5" s="37" t="s">
        <v>828</v>
      </c>
      <c r="Y5" s="37" t="s">
        <v>828</v>
      </c>
      <c r="Z5" s="37" t="s">
        <v>828</v>
      </c>
      <c r="AA5" s="2" t="s">
        <v>825</v>
      </c>
      <c r="AB5" s="2" t="s">
        <v>826</v>
      </c>
      <c r="AC5" s="2" t="s">
        <v>827</v>
      </c>
      <c r="AD5" s="2" t="s">
        <v>824</v>
      </c>
      <c r="AE5" s="30" t="s">
        <v>825</v>
      </c>
      <c r="AF5" s="2" t="s">
        <v>826</v>
      </c>
      <c r="AG5" s="2" t="s">
        <v>827</v>
      </c>
      <c r="AH5" s="2" t="s">
        <v>824</v>
      </c>
      <c r="AI5" s="30" t="s">
        <v>825</v>
      </c>
      <c r="AJ5" s="2" t="s">
        <v>826</v>
      </c>
      <c r="AK5" s="2" t="s">
        <v>827</v>
      </c>
      <c r="AL5" s="35" t="s">
        <v>824</v>
      </c>
      <c r="AM5" s="29" t="s">
        <v>829</v>
      </c>
      <c r="AN5" s="29" t="s">
        <v>830</v>
      </c>
      <c r="AO5" s="29" t="s">
        <v>825</v>
      </c>
      <c r="AP5" s="29" t="s">
        <v>826</v>
      </c>
      <c r="AQ5" s="29" t="s">
        <v>827</v>
      </c>
      <c r="AR5" s="29" t="s">
        <v>824</v>
      </c>
      <c r="AS5" s="29" t="s">
        <v>825</v>
      </c>
      <c r="AT5" s="29" t="s">
        <v>826</v>
      </c>
      <c r="AU5" s="29" t="s">
        <v>827</v>
      </c>
      <c r="AV5" s="29" t="s">
        <v>824</v>
      </c>
      <c r="AW5" s="29" t="s">
        <v>830</v>
      </c>
      <c r="AX5" s="29" t="s">
        <v>830</v>
      </c>
      <c r="AY5" s="29" t="s">
        <v>831</v>
      </c>
      <c r="AZ5" s="29" t="s">
        <v>830</v>
      </c>
      <c r="BA5" s="29" t="s">
        <v>831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29" t="s">
        <v>830</v>
      </c>
      <c r="BI5" s="29" t="s">
        <v>830</v>
      </c>
      <c r="BJ5" s="33"/>
      <c r="BK5" s="33" t="s">
        <v>832</v>
      </c>
      <c r="BL5" s="33" t="s">
        <v>833</v>
      </c>
      <c r="BM5" s="33" t="s">
        <v>833</v>
      </c>
      <c r="BN5" s="33" t="s">
        <v>833</v>
      </c>
      <c r="BO5" s="30" t="s">
        <v>833</v>
      </c>
      <c r="BP5" s="30" t="s">
        <v>833</v>
      </c>
      <c r="BQ5" s="30" t="s">
        <v>762</v>
      </c>
      <c r="BR5" s="30" t="s">
        <v>834</v>
      </c>
      <c r="BS5" s="34" t="s">
        <v>760</v>
      </c>
      <c r="BT5" s="30" t="s">
        <v>760</v>
      </c>
      <c r="BU5" s="30" t="s">
        <v>835</v>
      </c>
      <c r="BV5" s="30" t="s">
        <v>836</v>
      </c>
      <c r="BW5" s="30" t="s">
        <v>837</v>
      </c>
      <c r="BX5" s="30" t="s">
        <v>838</v>
      </c>
      <c r="BY5" s="29" t="s">
        <v>839</v>
      </c>
      <c r="BZ5" s="29" t="s">
        <v>840</v>
      </c>
      <c r="CA5" s="33"/>
      <c r="CB5" s="33"/>
      <c r="CC5" s="33" t="s">
        <v>829</v>
      </c>
      <c r="CD5" s="33" t="s">
        <v>841</v>
      </c>
      <c r="CE5" s="33" t="s">
        <v>842</v>
      </c>
      <c r="CF5" s="33" t="s">
        <v>842</v>
      </c>
      <c r="CG5" s="32" t="s">
        <v>843</v>
      </c>
      <c r="CH5" s="32" t="s">
        <v>844</v>
      </c>
      <c r="CI5" s="29" t="s">
        <v>845</v>
      </c>
      <c r="CJ5" s="32" t="s">
        <v>846</v>
      </c>
      <c r="CK5" s="32" t="s">
        <v>847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848</v>
      </c>
      <c r="AN6" s="29" t="s">
        <v>849</v>
      </c>
      <c r="AO6" s="29"/>
      <c r="AP6" s="29"/>
      <c r="AQ6" s="29"/>
      <c r="AR6" s="29"/>
      <c r="AS6" s="29"/>
      <c r="AT6" s="29"/>
      <c r="AU6" s="29"/>
      <c r="AV6" s="29"/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9" t="s">
        <v>828</v>
      </c>
      <c r="BI6" s="29" t="s">
        <v>828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1"/>
      <c r="E8" s="3"/>
      <c r="F8" s="6"/>
      <c r="G8" s="6"/>
      <c r="J8" s="9"/>
      <c r="T8" s="11"/>
      <c r="W8" s="41"/>
      <c r="X8" s="41"/>
      <c r="Z8" s="8"/>
      <c r="AA8" s="42"/>
      <c r="AB8" s="42"/>
      <c r="AC8" s="42"/>
      <c r="AD8" s="41"/>
      <c r="AE8" s="42"/>
      <c r="AF8" s="42"/>
      <c r="AG8" s="42"/>
      <c r="AH8" s="9"/>
      <c r="AL8" s="9"/>
      <c r="AM8" s="9"/>
      <c r="AO8" s="20"/>
      <c r="AP8" s="20"/>
      <c r="AQ8" s="20"/>
      <c r="BA8" s="8"/>
      <c r="BN8" s="19"/>
      <c r="BO8" s="19"/>
      <c r="BP8" s="19"/>
      <c r="BQ8" s="9"/>
      <c r="BR8" s="9"/>
      <c r="BS8" s="21"/>
      <c r="BT8" s="21"/>
      <c r="BU8" s="43"/>
      <c r="BV8" s="19"/>
      <c r="BX8" s="21"/>
      <c r="BY8" s="44"/>
      <c r="BZ8" s="44"/>
      <c r="CM8" s="6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54</v>
      </c>
      <c r="G9" s="6" t="n">
        <v>1</v>
      </c>
      <c r="H9" s="6" t="s">
        <v>855</v>
      </c>
      <c r="I9" s="7" t="n">
        <v>9</v>
      </c>
      <c r="J9" s="9" t="n">
        <v>5</v>
      </c>
      <c r="K9" s="6" t="s">
        <v>856</v>
      </c>
      <c r="L9" s="3" t="s">
        <v>857</v>
      </c>
      <c r="M9" s="0" t="s">
        <v>858</v>
      </c>
      <c r="N9" s="3" t="s">
        <v>67</v>
      </c>
      <c r="O9" s="3" t="s">
        <v>77</v>
      </c>
      <c r="P9" s="6" t="s">
        <v>859</v>
      </c>
      <c r="Q9" s="7" t="n">
        <v>9</v>
      </c>
      <c r="T9" s="11" t="n">
        <v>540</v>
      </c>
      <c r="U9" s="5" t="n">
        <v>0</v>
      </c>
      <c r="V9" s="5" t="n">
        <v>0</v>
      </c>
      <c r="W9" s="41" t="n">
        <f aca="false">T9+U9/20+V9/240</f>
        <v>540</v>
      </c>
      <c r="X9" s="41" t="n">
        <f aca="false">W9/Q9</f>
        <v>60</v>
      </c>
      <c r="Z9" s="8" t="n">
        <f aca="false">X9/12</f>
        <v>5</v>
      </c>
      <c r="AA9" s="42" t="n">
        <v>60</v>
      </c>
      <c r="AB9" s="42" t="n">
        <v>0</v>
      </c>
      <c r="AC9" s="42" t="n">
        <v>0</v>
      </c>
      <c r="AD9" s="41" t="n">
        <f aca="false">AA9+AB9/20+AC9/240</f>
        <v>60</v>
      </c>
      <c r="AE9" s="42"/>
      <c r="AF9" s="42"/>
      <c r="AG9" s="42"/>
      <c r="AH9" s="9"/>
      <c r="AI9" s="0" t="n">
        <v>5</v>
      </c>
      <c r="AJ9" s="0" t="n">
        <v>0</v>
      </c>
      <c r="AK9" s="0" t="n">
        <v>0</v>
      </c>
      <c r="AL9" s="9" t="n">
        <f aca="false">Z9*1</f>
        <v>5</v>
      </c>
      <c r="AM9" s="9"/>
      <c r="AO9" s="20"/>
      <c r="AP9" s="20"/>
      <c r="AQ9" s="20"/>
      <c r="BA9" s="8"/>
      <c r="BN9" s="19"/>
      <c r="BO9" s="19"/>
      <c r="BP9" s="19"/>
      <c r="BQ9" s="9"/>
      <c r="BR9" s="9"/>
      <c r="BS9" s="21"/>
      <c r="BT9" s="21"/>
      <c r="BU9" s="43"/>
      <c r="BV9" s="19"/>
      <c r="BX9" s="21"/>
      <c r="BY9" s="44" t="n">
        <f aca="false">W9+(BQ9*12*Q9)+(BV9*Q9)</f>
        <v>540</v>
      </c>
      <c r="BZ9" s="44" t="n">
        <f aca="false">BY9/Q9</f>
        <v>60</v>
      </c>
      <c r="CL9" s="0" t="n">
        <f aca="false">A9*1</f>
        <v>1394</v>
      </c>
      <c r="CM9" s="0" t="s">
        <v>858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860</v>
      </c>
      <c r="G10" s="6" t="n">
        <v>1</v>
      </c>
      <c r="H10" s="6" t="s">
        <v>861</v>
      </c>
      <c r="I10" s="7" t="n">
        <v>9</v>
      </c>
      <c r="J10" s="9" t="n">
        <v>5.4</v>
      </c>
      <c r="K10" s="6" t="s">
        <v>862</v>
      </c>
      <c r="L10" s="3" t="s">
        <v>857</v>
      </c>
      <c r="M10" s="0" t="s">
        <v>863</v>
      </c>
      <c r="N10" s="3" t="s">
        <v>173</v>
      </c>
      <c r="O10" s="3" t="s">
        <v>179</v>
      </c>
      <c r="P10" s="6" t="s">
        <v>859</v>
      </c>
      <c r="Q10" s="7" t="n">
        <v>9</v>
      </c>
      <c r="T10" s="11" t="n">
        <v>583</v>
      </c>
      <c r="U10" s="5" t="n">
        <v>4</v>
      </c>
      <c r="V10" s="5" t="n">
        <v>0</v>
      </c>
      <c r="W10" s="41" t="n">
        <f aca="false">T10+U10/20+V10/240</f>
        <v>583.2</v>
      </c>
      <c r="X10" s="41" t="n">
        <f aca="false">W10/Q10</f>
        <v>64.8</v>
      </c>
      <c r="Z10" s="8" t="n">
        <f aca="false">X10/12</f>
        <v>5.4</v>
      </c>
      <c r="AA10" s="42"/>
      <c r="AB10" s="42"/>
      <c r="AC10" s="42"/>
      <c r="AE10" s="42"/>
      <c r="AF10" s="42"/>
      <c r="AG10" s="42"/>
      <c r="AH10" s="9"/>
      <c r="AI10" s="0" t="n">
        <v>5</v>
      </c>
      <c r="AJ10" s="0" t="n">
        <v>8</v>
      </c>
      <c r="AK10" s="0" t="n">
        <v>0</v>
      </c>
      <c r="AL10" s="9" t="n">
        <f aca="false">Z10*1</f>
        <v>5.4</v>
      </c>
      <c r="AO10" s="20"/>
      <c r="AP10" s="20"/>
      <c r="AQ10" s="20"/>
      <c r="BA10" s="8"/>
      <c r="BN10" s="19"/>
      <c r="BO10" s="19"/>
      <c r="BP10" s="19"/>
      <c r="BR10" s="9"/>
      <c r="BS10" s="21"/>
      <c r="BT10" s="21"/>
      <c r="BU10" s="43"/>
      <c r="BV10" s="19"/>
      <c r="BX10" s="21"/>
      <c r="BY10" s="44" t="n">
        <f aca="false">W10+(BQ10*12*Q10)+(BV10*Q10)</f>
        <v>583.2</v>
      </c>
      <c r="BZ10" s="44" t="n">
        <f aca="false">BY10/Q10</f>
        <v>64.8</v>
      </c>
      <c r="CL10" s="0" t="n">
        <f aca="false">A10*1</f>
        <v>1394</v>
      </c>
      <c r="CM10" s="0" t="s">
        <v>863</v>
      </c>
      <c r="CN10" s="0" t="s">
        <v>864</v>
      </c>
    </row>
    <row r="11" customFormat="false" ht="12.75" hidden="false" customHeight="false" outlineLevel="0" collapsed="false">
      <c r="A11" s="1" t="n">
        <v>1394</v>
      </c>
      <c r="B11" s="3" t="s">
        <v>850</v>
      </c>
      <c r="C11" s="3" t="s">
        <v>851</v>
      </c>
      <c r="D11" s="3" t="s">
        <v>852</v>
      </c>
      <c r="E11" s="3" t="s">
        <v>853</v>
      </c>
      <c r="F11" s="6" t="s">
        <v>865</v>
      </c>
      <c r="G11" s="6" t="n">
        <v>1</v>
      </c>
      <c r="H11" s="6" t="s">
        <v>866</v>
      </c>
      <c r="I11" s="7" t="n">
        <v>9</v>
      </c>
      <c r="J11" s="9" t="n">
        <v>4.8</v>
      </c>
      <c r="K11" s="6" t="s">
        <v>867</v>
      </c>
      <c r="L11" s="3" t="s">
        <v>857</v>
      </c>
      <c r="M11" s="0" t="s">
        <v>868</v>
      </c>
      <c r="N11" s="3" t="s">
        <v>165</v>
      </c>
      <c r="O11" s="3" t="s">
        <v>242</v>
      </c>
      <c r="P11" s="6" t="s">
        <v>869</v>
      </c>
      <c r="Q11" s="7" t="n">
        <v>9</v>
      </c>
      <c r="T11" s="11" t="n">
        <v>518</v>
      </c>
      <c r="U11" s="5" t="n">
        <v>8</v>
      </c>
      <c r="V11" s="5" t="n">
        <v>0</v>
      </c>
      <c r="W11" s="41" t="n">
        <f aca="false">T11+U11/20+V11/240</f>
        <v>518.4</v>
      </c>
      <c r="X11" s="41" t="n">
        <f aca="false">W11/Q11</f>
        <v>57.6</v>
      </c>
      <c r="Z11" s="8" t="n">
        <f aca="false">X11/12</f>
        <v>4.8</v>
      </c>
      <c r="AA11" s="42"/>
      <c r="AB11" s="42"/>
      <c r="AC11" s="42"/>
      <c r="AE11" s="42"/>
      <c r="AF11" s="42"/>
      <c r="AG11" s="42"/>
      <c r="AH11" s="9"/>
      <c r="AI11" s="0" t="n">
        <v>4</v>
      </c>
      <c r="AJ11" s="0" t="n">
        <v>16</v>
      </c>
      <c r="AK11" s="0" t="n">
        <v>0</v>
      </c>
      <c r="AL11" s="9" t="n">
        <f aca="false">Z11*1</f>
        <v>4.8</v>
      </c>
      <c r="AO11" s="20"/>
      <c r="AP11" s="20"/>
      <c r="AQ11" s="20"/>
      <c r="BA11" s="8"/>
      <c r="BN11" s="19"/>
      <c r="BO11" s="19"/>
      <c r="BP11" s="19"/>
      <c r="BR11" s="9"/>
      <c r="BS11" s="21"/>
      <c r="BT11" s="21"/>
      <c r="BU11" s="43"/>
      <c r="BV11" s="19"/>
      <c r="BX11" s="21"/>
      <c r="BY11" s="44" t="n">
        <f aca="false">W11+(BQ11*12*Q11)+(BV11*Q11)</f>
        <v>518.4</v>
      </c>
      <c r="BZ11" s="44" t="n">
        <f aca="false">BY11/Q11</f>
        <v>57.6</v>
      </c>
      <c r="CL11" s="0" t="n">
        <f aca="false">A11*1</f>
        <v>1394</v>
      </c>
      <c r="CM11" s="0" t="s">
        <v>868</v>
      </c>
    </row>
    <row r="12" customFormat="false" ht="12.75" hidden="false" customHeight="false" outlineLevel="0" collapsed="false">
      <c r="A12" s="1" t="n">
        <v>1394</v>
      </c>
      <c r="B12" s="3" t="s">
        <v>850</v>
      </c>
      <c r="C12" s="3" t="s">
        <v>851</v>
      </c>
      <c r="D12" s="3" t="s">
        <v>852</v>
      </c>
      <c r="E12" s="3" t="s">
        <v>853</v>
      </c>
      <c r="F12" s="6" t="s">
        <v>870</v>
      </c>
      <c r="G12" s="6" t="n">
        <v>1</v>
      </c>
      <c r="H12" s="6" t="s">
        <v>861</v>
      </c>
      <c r="I12" s="7" t="n">
        <v>2</v>
      </c>
      <c r="J12" s="9" t="n">
        <v>5.4</v>
      </c>
      <c r="K12" s="6" t="s">
        <v>871</v>
      </c>
      <c r="L12" s="3" t="s">
        <v>857</v>
      </c>
      <c r="M12" s="0" t="s">
        <v>872</v>
      </c>
      <c r="N12" s="3" t="s">
        <v>173</v>
      </c>
      <c r="O12" s="3" t="s">
        <v>179</v>
      </c>
      <c r="P12" s="6" t="s">
        <v>873</v>
      </c>
      <c r="Q12" s="7" t="n">
        <v>2</v>
      </c>
      <c r="T12" s="11" t="n">
        <v>129</v>
      </c>
      <c r="U12" s="5" t="n">
        <v>12</v>
      </c>
      <c r="V12" s="5" t="n">
        <v>0</v>
      </c>
      <c r="W12" s="41" t="n">
        <f aca="false">T12+U12/20+V12/240</f>
        <v>129.6</v>
      </c>
      <c r="X12" s="41" t="n">
        <f aca="false">W12/Q12</f>
        <v>64.8</v>
      </c>
      <c r="Z12" s="8" t="n">
        <f aca="false">X12/12</f>
        <v>5.4</v>
      </c>
      <c r="AA12" s="42"/>
      <c r="AB12" s="42"/>
      <c r="AC12" s="42"/>
      <c r="AE12" s="42"/>
      <c r="AF12" s="42"/>
      <c r="AG12" s="42"/>
      <c r="AH12" s="9"/>
      <c r="AI12" s="0" t="n">
        <v>5</v>
      </c>
      <c r="AJ12" s="0" t="n">
        <v>8</v>
      </c>
      <c r="AK12" s="0" t="n">
        <v>0</v>
      </c>
      <c r="AL12" s="9" t="n">
        <f aca="false">Z12*1</f>
        <v>5.4</v>
      </c>
      <c r="AO12" s="20"/>
      <c r="AP12" s="20"/>
      <c r="AQ12" s="20"/>
      <c r="BA12" s="9" t="n">
        <v>5.4</v>
      </c>
      <c r="BN12" s="19"/>
      <c r="BO12" s="19"/>
      <c r="BP12" s="19"/>
      <c r="BR12" s="9"/>
      <c r="BS12" s="21"/>
      <c r="BT12" s="21"/>
      <c r="BU12" s="43"/>
      <c r="BV12" s="19"/>
      <c r="BX12" s="21"/>
      <c r="BY12" s="44" t="n">
        <f aca="false">W12+(BQ12*12*Q12)+(BV12*Q12)</f>
        <v>129.6</v>
      </c>
      <c r="BZ12" s="44" t="n">
        <f aca="false">BY12/Q12</f>
        <v>64.8</v>
      </c>
      <c r="CL12" s="0" t="n">
        <f aca="false">A12*1</f>
        <v>1394</v>
      </c>
      <c r="CM12" s="0" t="s">
        <v>872</v>
      </c>
    </row>
    <row r="13" customFormat="false" ht="12.75" hidden="false" customHeight="false" outlineLevel="0" collapsed="false">
      <c r="A13" s="1" t="n">
        <v>1394</v>
      </c>
      <c r="B13" s="3" t="s">
        <v>850</v>
      </c>
      <c r="C13" s="3" t="s">
        <v>851</v>
      </c>
      <c r="D13" s="3" t="s">
        <v>852</v>
      </c>
      <c r="E13" s="3" t="s">
        <v>853</v>
      </c>
      <c r="F13" s="6" t="s">
        <v>874</v>
      </c>
      <c r="G13" s="6" t="n">
        <v>1</v>
      </c>
      <c r="H13" s="6" t="s">
        <v>855</v>
      </c>
      <c r="I13" s="7" t="n">
        <v>2</v>
      </c>
      <c r="J13" s="9" t="n">
        <v>4.5</v>
      </c>
      <c r="K13" s="6" t="s">
        <v>875</v>
      </c>
      <c r="L13" s="3" t="s">
        <v>857</v>
      </c>
      <c r="M13" s="0" t="s">
        <v>876</v>
      </c>
      <c r="N13" s="3" t="s">
        <v>67</v>
      </c>
      <c r="O13" s="3" t="s">
        <v>171</v>
      </c>
      <c r="P13" s="6" t="s">
        <v>877</v>
      </c>
      <c r="Q13" s="7" t="n">
        <v>2</v>
      </c>
      <c r="T13" s="11" t="n">
        <v>108</v>
      </c>
      <c r="U13" s="5" t="n">
        <v>0</v>
      </c>
      <c r="V13" s="5" t="n">
        <v>0</v>
      </c>
      <c r="W13" s="41" t="n">
        <f aca="false">T13+U13/20+V13/240</f>
        <v>108</v>
      </c>
      <c r="X13" s="41" t="n">
        <f aca="false">W13/Q13</f>
        <v>54</v>
      </c>
      <c r="Z13" s="8" t="n">
        <f aca="false">X13/12</f>
        <v>4.5</v>
      </c>
      <c r="AA13" s="42" t="n">
        <v>54</v>
      </c>
      <c r="AB13" s="42" t="n">
        <v>0</v>
      </c>
      <c r="AC13" s="42" t="n">
        <v>0</v>
      </c>
      <c r="AD13" s="41" t="n">
        <f aca="false">AA13+AB13/20+AC13/240</f>
        <v>54</v>
      </c>
      <c r="AE13" s="42"/>
      <c r="AF13" s="42"/>
      <c r="AG13" s="42"/>
      <c r="AH13" s="9"/>
      <c r="AI13" s="0" t="n">
        <v>4</v>
      </c>
      <c r="AJ13" s="0" t="n">
        <v>10</v>
      </c>
      <c r="AK13" s="0" t="n">
        <v>0</v>
      </c>
      <c r="AL13" s="9" t="n">
        <f aca="false">Z13*1</f>
        <v>4.5</v>
      </c>
      <c r="AO13" s="20"/>
      <c r="AP13" s="20"/>
      <c r="AQ13" s="20"/>
      <c r="AZ13" s="9" t="n">
        <v>4.5</v>
      </c>
      <c r="BA13" s="8"/>
      <c r="BN13" s="19"/>
      <c r="BO13" s="19"/>
      <c r="BP13" s="19"/>
      <c r="BR13" s="9"/>
      <c r="BS13" s="21"/>
      <c r="BT13" s="21"/>
      <c r="BU13" s="43"/>
      <c r="BV13" s="19"/>
      <c r="BX13" s="21"/>
      <c r="BY13" s="44" t="n">
        <f aca="false">W13+(BQ13*12*Q13)+(BV13*Q13)</f>
        <v>108</v>
      </c>
      <c r="BZ13" s="44" t="n">
        <f aca="false">BY13/Q13</f>
        <v>54</v>
      </c>
      <c r="CL13" s="0" t="n">
        <f aca="false">A13*1</f>
        <v>1394</v>
      </c>
      <c r="CM13" s="0" t="s">
        <v>876</v>
      </c>
    </row>
    <row r="14" customFormat="false" ht="12.75" hidden="false" customHeight="false" outlineLevel="0" collapsed="false">
      <c r="A14" s="1" t="n">
        <v>1394</v>
      </c>
      <c r="B14" s="3" t="s">
        <v>850</v>
      </c>
      <c r="C14" s="3" t="s">
        <v>851</v>
      </c>
      <c r="D14" s="3" t="s">
        <v>852</v>
      </c>
      <c r="E14" s="3" t="s">
        <v>853</v>
      </c>
      <c r="F14" s="6" t="s">
        <v>878</v>
      </c>
      <c r="G14" s="6" t="n">
        <v>1</v>
      </c>
      <c r="H14" s="6" t="s">
        <v>855</v>
      </c>
      <c r="J14" s="9"/>
      <c r="K14" s="6" t="s">
        <v>879</v>
      </c>
      <c r="L14" s="3" t="s">
        <v>857</v>
      </c>
      <c r="M14" s="0" t="s">
        <v>880</v>
      </c>
      <c r="N14" s="3" t="s">
        <v>67</v>
      </c>
      <c r="O14" s="3" t="s">
        <v>171</v>
      </c>
      <c r="P14" s="6" t="s">
        <v>877</v>
      </c>
      <c r="R14" s="7" t="n">
        <v>12</v>
      </c>
      <c r="T14" s="11" t="n">
        <v>18</v>
      </c>
      <c r="U14" s="5" t="n">
        <v>0</v>
      </c>
      <c r="V14" s="5" t="n">
        <v>0</v>
      </c>
      <c r="W14" s="41" t="n">
        <f aca="false">T14+U14/20+V14/240</f>
        <v>18</v>
      </c>
      <c r="X14" s="41"/>
      <c r="Y14" s="9" t="n">
        <f aca="false">(W14*20)/R14</f>
        <v>30</v>
      </c>
      <c r="AA14" s="42"/>
      <c r="AB14" s="42"/>
      <c r="AC14" s="42"/>
      <c r="AD14" s="41"/>
      <c r="AE14" s="42"/>
      <c r="AF14" s="42"/>
      <c r="AG14" s="42"/>
      <c r="AH14" s="9"/>
      <c r="AL14" s="9"/>
      <c r="AM14" s="9" t="n">
        <f aca="false">Y14/12</f>
        <v>2.5</v>
      </c>
      <c r="AO14" s="20"/>
      <c r="AP14" s="20"/>
      <c r="AQ14" s="20"/>
      <c r="BA14" s="8"/>
      <c r="BN14" s="19"/>
      <c r="BO14" s="19"/>
      <c r="BP14" s="19"/>
      <c r="BR14" s="9"/>
      <c r="BS14" s="21"/>
      <c r="BT14" s="21"/>
      <c r="BU14" s="43"/>
      <c r="BV14" s="19"/>
      <c r="BX14" s="21"/>
      <c r="BY14" s="44" t="n">
        <f aca="false">W14+(BQ14*12*Q14)+(BV14*Q14)</f>
        <v>18</v>
      </c>
      <c r="BZ14" s="44"/>
      <c r="CL14" s="0" t="n">
        <f aca="false">A14*1</f>
        <v>1394</v>
      </c>
      <c r="CM14" s="0" t="s">
        <v>880</v>
      </c>
    </row>
    <row r="15" customFormat="false" ht="12.75" hidden="false" customHeight="false" outlineLevel="0" collapsed="false">
      <c r="A15" s="1" t="n">
        <v>1394</v>
      </c>
      <c r="B15" s="3" t="s">
        <v>850</v>
      </c>
      <c r="C15" s="3" t="s">
        <v>851</v>
      </c>
      <c r="D15" s="3" t="s">
        <v>852</v>
      </c>
      <c r="E15" s="3" t="s">
        <v>853</v>
      </c>
      <c r="F15" s="6" t="s">
        <v>881</v>
      </c>
      <c r="G15" s="6" t="n">
        <v>1</v>
      </c>
      <c r="H15" s="6" t="s">
        <v>855</v>
      </c>
      <c r="I15" s="7" t="n">
        <v>2</v>
      </c>
      <c r="J15" s="9" t="n">
        <v>4.5</v>
      </c>
      <c r="K15" s="6" t="s">
        <v>882</v>
      </c>
      <c r="L15" s="3" t="s">
        <v>857</v>
      </c>
      <c r="M15" s="0" t="s">
        <v>883</v>
      </c>
      <c r="N15" s="3" t="s">
        <v>67</v>
      </c>
      <c r="O15" s="3" t="s">
        <v>264</v>
      </c>
      <c r="P15" s="6" t="s">
        <v>884</v>
      </c>
      <c r="Q15" s="7" t="n">
        <v>2</v>
      </c>
      <c r="T15" s="11" t="n">
        <v>108</v>
      </c>
      <c r="U15" s="5" t="n">
        <v>0</v>
      </c>
      <c r="V15" s="5" t="n">
        <v>0</v>
      </c>
      <c r="W15" s="41" t="n">
        <f aca="false">T15+U15/20+V15/240</f>
        <v>108</v>
      </c>
      <c r="X15" s="41" t="n">
        <f aca="false">W15/Q15</f>
        <v>54</v>
      </c>
      <c r="Z15" s="8" t="n">
        <f aca="false">X15/12</f>
        <v>4.5</v>
      </c>
      <c r="AA15" s="42" t="n">
        <v>54</v>
      </c>
      <c r="AB15" s="42" t="n">
        <v>0</v>
      </c>
      <c r="AC15" s="42" t="n">
        <v>0</v>
      </c>
      <c r="AD15" s="41" t="n">
        <f aca="false">AA15+AB15/20+AC15/240</f>
        <v>54</v>
      </c>
      <c r="AE15" s="42"/>
      <c r="AF15" s="42"/>
      <c r="AG15" s="42"/>
      <c r="AH15" s="9"/>
      <c r="AI15" s="0" t="n">
        <v>4</v>
      </c>
      <c r="AJ15" s="0" t="n">
        <v>10</v>
      </c>
      <c r="AK15" s="0" t="n">
        <v>0</v>
      </c>
      <c r="AL15" s="9" t="n">
        <f aca="false">Z15*1</f>
        <v>4.5</v>
      </c>
      <c r="AO15" s="20"/>
      <c r="AP15" s="20"/>
      <c r="AQ15" s="20"/>
      <c r="BA15" s="8"/>
      <c r="BD15" s="9" t="n">
        <v>4.5</v>
      </c>
      <c r="BN15" s="19"/>
      <c r="BO15" s="19"/>
      <c r="BP15" s="19"/>
      <c r="BR15" s="9"/>
      <c r="BS15" s="21"/>
      <c r="BT15" s="21"/>
      <c r="BU15" s="43"/>
      <c r="BV15" s="19"/>
      <c r="BX15" s="21"/>
      <c r="BY15" s="44" t="n">
        <f aca="false">W15+(BQ15*12*Q15)+(BV15*Q15)</f>
        <v>108</v>
      </c>
      <c r="BZ15" s="44" t="n">
        <f aca="false">BY15/Q15</f>
        <v>54</v>
      </c>
      <c r="CL15" s="0" t="n">
        <f aca="false">A15*1</f>
        <v>1394</v>
      </c>
      <c r="CM15" s="0" t="s">
        <v>883</v>
      </c>
    </row>
    <row r="16" customFormat="false" ht="12.75" hidden="false" customHeight="false" outlineLevel="0" collapsed="false">
      <c r="A16" s="1"/>
      <c r="E16" s="3"/>
      <c r="F16" s="6"/>
      <c r="G16" s="6"/>
      <c r="T16" s="11"/>
      <c r="AA16" s="42"/>
      <c r="AB16" s="42"/>
      <c r="AC16" s="42"/>
      <c r="AE16" s="42"/>
      <c r="AF16" s="42"/>
      <c r="AG16" s="42"/>
      <c r="AH16" s="9"/>
      <c r="AM16" s="9"/>
      <c r="AO16" s="20"/>
      <c r="AP16" s="20"/>
      <c r="AQ16" s="20"/>
      <c r="BA16" s="8"/>
      <c r="BN16" s="19"/>
      <c r="BO16" s="19"/>
      <c r="BP16" s="19"/>
      <c r="BR16" s="9"/>
      <c r="BS16" s="21"/>
      <c r="BT16" s="21"/>
      <c r="BU16" s="43"/>
      <c r="BV16" s="19"/>
      <c r="BX16" s="21"/>
    </row>
    <row r="17" customFormat="false" ht="12.75" hidden="false" customHeight="false" outlineLevel="0" collapsed="false">
      <c r="A17" s="1" t="n">
        <v>1394</v>
      </c>
      <c r="B17" s="3" t="s">
        <v>850</v>
      </c>
      <c r="C17" s="3" t="s">
        <v>851</v>
      </c>
      <c r="D17" s="3" t="s">
        <v>852</v>
      </c>
      <c r="E17" s="3" t="s">
        <v>853</v>
      </c>
      <c r="F17" s="6" t="s">
        <v>885</v>
      </c>
      <c r="G17" s="6" t="n">
        <v>2</v>
      </c>
      <c r="H17" s="6" t="s">
        <v>886</v>
      </c>
      <c r="I17" s="7" t="n">
        <v>1</v>
      </c>
      <c r="J17" s="9" t="n">
        <v>3</v>
      </c>
      <c r="K17" s="6" t="s">
        <v>887</v>
      </c>
      <c r="L17" s="3" t="s">
        <v>857</v>
      </c>
      <c r="M17" s="0" t="s">
        <v>888</v>
      </c>
      <c r="N17" s="3" t="s">
        <v>220</v>
      </c>
      <c r="O17" s="3" t="s">
        <v>240</v>
      </c>
      <c r="P17" s="6" t="s">
        <v>889</v>
      </c>
      <c r="Q17" s="7" t="n">
        <v>1</v>
      </c>
      <c r="T17" s="11" t="n">
        <v>36</v>
      </c>
      <c r="U17" s="5" t="n">
        <v>0</v>
      </c>
      <c r="V17" s="5" t="n">
        <v>0</v>
      </c>
      <c r="W17" s="41" t="n">
        <f aca="false">T17+U17/20+V17/240</f>
        <v>36</v>
      </c>
      <c r="X17" s="41" t="n">
        <f aca="false">W17/Q17</f>
        <v>36</v>
      </c>
      <c r="Z17" s="8" t="n">
        <f aca="false">X17/12</f>
        <v>3</v>
      </c>
      <c r="AA17" s="42" t="n">
        <v>36</v>
      </c>
      <c r="AB17" s="42" t="n">
        <v>0</v>
      </c>
      <c r="AC17" s="42" t="n">
        <v>0</v>
      </c>
      <c r="AD17" s="41" t="n">
        <f aca="false">AA17+AB17/20+AC17/240</f>
        <v>36</v>
      </c>
      <c r="AE17" s="42" t="n">
        <v>3</v>
      </c>
      <c r="AF17" s="42" t="n">
        <v>0</v>
      </c>
      <c r="AG17" s="42" t="n">
        <v>0</v>
      </c>
      <c r="AH17" s="9" t="n">
        <f aca="false">AE17+AF17/20+AG17/240</f>
        <v>3</v>
      </c>
      <c r="AI17" s="0" t="n">
        <v>3</v>
      </c>
      <c r="AJ17" s="0" t="n">
        <v>0</v>
      </c>
      <c r="AK17" s="0" t="n">
        <v>0</v>
      </c>
      <c r="AL17" s="9" t="n">
        <f aca="false">Z17*1</f>
        <v>3</v>
      </c>
      <c r="AM17" s="9"/>
      <c r="AO17" s="20"/>
      <c r="AP17" s="20"/>
      <c r="AQ17" s="20"/>
      <c r="BA17" s="8"/>
      <c r="BG17" s="9" t="n">
        <v>3</v>
      </c>
      <c r="BH17" s="9" t="n">
        <v>3</v>
      </c>
      <c r="BN17" s="19"/>
      <c r="BO17" s="19"/>
      <c r="BP17" s="19"/>
      <c r="BR17" s="9"/>
      <c r="BS17" s="21"/>
      <c r="BT17" s="21"/>
      <c r="BU17" s="43"/>
      <c r="BV17" s="19"/>
      <c r="BX17" s="21"/>
      <c r="BY17" s="44" t="n">
        <f aca="false">W17+(BQ17*12*Q17)+(BV17*Q17)</f>
        <v>36</v>
      </c>
      <c r="BZ17" s="44" t="n">
        <f aca="false">BY17/Q17</f>
        <v>36</v>
      </c>
      <c r="CL17" s="0" t="n">
        <f aca="false">A17*1</f>
        <v>1394</v>
      </c>
      <c r="CM17" s="0" t="s">
        <v>888</v>
      </c>
      <c r="CN17" s="0" t="s">
        <v>890</v>
      </c>
    </row>
    <row r="18" customFormat="false" ht="12.75" hidden="false" customHeight="false" outlineLevel="0" collapsed="false">
      <c r="A18" s="1" t="n">
        <v>1394</v>
      </c>
      <c r="B18" s="3" t="s">
        <v>850</v>
      </c>
      <c r="C18" s="3" t="s">
        <v>851</v>
      </c>
      <c r="D18" s="3" t="s">
        <v>852</v>
      </c>
      <c r="E18" s="3" t="s">
        <v>853</v>
      </c>
      <c r="F18" s="6" t="s">
        <v>891</v>
      </c>
      <c r="G18" s="6" t="n">
        <v>2</v>
      </c>
      <c r="H18" s="6" t="s">
        <v>886</v>
      </c>
      <c r="K18" s="6" t="s">
        <v>892</v>
      </c>
      <c r="L18" s="3" t="s">
        <v>857</v>
      </c>
      <c r="M18" s="0" t="s">
        <v>893</v>
      </c>
      <c r="N18" s="3" t="s">
        <v>224</v>
      </c>
      <c r="O18" s="3" t="s">
        <v>107</v>
      </c>
      <c r="P18" s="6" t="s">
        <v>894</v>
      </c>
      <c r="R18" s="7" t="n">
        <v>27</v>
      </c>
      <c r="T18" s="11" t="n">
        <v>36</v>
      </c>
      <c r="U18" s="5" t="n">
        <v>9</v>
      </c>
      <c r="V18" s="5" t="n">
        <v>0</v>
      </c>
      <c r="W18" s="41" t="n">
        <f aca="false">T18+U18/20+V18/240</f>
        <v>36.45</v>
      </c>
      <c r="X18" s="41"/>
      <c r="Y18" s="9" t="n">
        <f aca="false">(W18*20)/R18</f>
        <v>27</v>
      </c>
      <c r="AA18" s="42"/>
      <c r="AB18" s="42"/>
      <c r="AC18" s="42"/>
      <c r="AD18" s="41"/>
      <c r="AE18" s="42" t="n">
        <v>3</v>
      </c>
      <c r="AF18" s="42" t="n">
        <v>0</v>
      </c>
      <c r="AG18" s="42" t="n">
        <v>9</v>
      </c>
      <c r="AH18" s="9" t="n">
        <f aca="false">AE18+AF18/20+AG18/240</f>
        <v>3.0375</v>
      </c>
      <c r="AM18" s="9" t="n">
        <f aca="false">Y18/12</f>
        <v>2.25</v>
      </c>
      <c r="AO18" s="20"/>
      <c r="AP18" s="20"/>
      <c r="AQ18" s="20"/>
      <c r="BA18" s="8"/>
      <c r="BN18" s="19"/>
      <c r="BO18" s="19"/>
      <c r="BP18" s="19"/>
      <c r="BR18" s="9"/>
      <c r="BS18" s="21"/>
      <c r="BT18" s="21"/>
      <c r="BU18" s="43"/>
      <c r="BV18" s="19"/>
      <c r="BX18" s="21"/>
      <c r="BY18" s="44" t="n">
        <f aca="false">W18+(BQ18*12*Q18)+(BV18*Q18)</f>
        <v>36.45</v>
      </c>
      <c r="CL18" s="0" t="n">
        <f aca="false">A18*1</f>
        <v>1394</v>
      </c>
      <c r="CM18" s="0" t="s">
        <v>893</v>
      </c>
    </row>
    <row r="19" customFormat="false" ht="12.75" hidden="false" customHeight="false" outlineLevel="0" collapsed="false">
      <c r="A19" s="1" t="n">
        <v>1394</v>
      </c>
      <c r="B19" s="3" t="s">
        <v>850</v>
      </c>
      <c r="C19" s="3" t="s">
        <v>851</v>
      </c>
      <c r="D19" s="3" t="s">
        <v>852</v>
      </c>
      <c r="E19" s="3" t="s">
        <v>853</v>
      </c>
      <c r="F19" s="6" t="s">
        <v>895</v>
      </c>
      <c r="G19" s="6" t="n">
        <v>2</v>
      </c>
      <c r="H19" s="6" t="s">
        <v>886</v>
      </c>
      <c r="I19" s="7" t="n">
        <v>4</v>
      </c>
      <c r="J19" s="9" t="n">
        <v>3</v>
      </c>
      <c r="K19" s="6" t="s">
        <v>896</v>
      </c>
      <c r="L19" s="3" t="s">
        <v>857</v>
      </c>
      <c r="M19" s="0" t="s">
        <v>897</v>
      </c>
      <c r="N19" s="3" t="s">
        <v>220</v>
      </c>
      <c r="O19" s="3" t="s">
        <v>59</v>
      </c>
      <c r="P19" s="6" t="s">
        <v>898</v>
      </c>
      <c r="Q19" s="7" t="n">
        <v>4</v>
      </c>
      <c r="T19" s="11" t="n">
        <v>144</v>
      </c>
      <c r="U19" s="5" t="n">
        <v>0</v>
      </c>
      <c r="V19" s="5" t="n">
        <v>0</v>
      </c>
      <c r="W19" s="41" t="n">
        <f aca="false">T19+U19/20+V19/240</f>
        <v>144</v>
      </c>
      <c r="X19" s="41" t="n">
        <f aca="false">W19/Q19</f>
        <v>36</v>
      </c>
      <c r="Z19" s="8" t="n">
        <f aca="false">X19/12</f>
        <v>3</v>
      </c>
      <c r="AA19" s="42" t="n">
        <v>36</v>
      </c>
      <c r="AB19" s="42" t="n">
        <v>0</v>
      </c>
      <c r="AC19" s="42" t="n">
        <v>0</v>
      </c>
      <c r="AD19" s="41" t="n">
        <f aca="false">AA19+AB19/20+AC19/240</f>
        <v>36</v>
      </c>
      <c r="AE19" s="42"/>
      <c r="AF19" s="42"/>
      <c r="AG19" s="42"/>
      <c r="AI19" s="0" t="n">
        <v>3</v>
      </c>
      <c r="AJ19" s="0" t="n">
        <v>0</v>
      </c>
      <c r="AK19" s="0" t="n">
        <v>0</v>
      </c>
      <c r="AL19" s="9" t="n">
        <f aca="false">Z19*1</f>
        <v>3</v>
      </c>
      <c r="AO19" s="20"/>
      <c r="AP19" s="20"/>
      <c r="AQ19" s="20"/>
      <c r="BA19" s="8"/>
      <c r="BI19" s="9" t="n">
        <v>3</v>
      </c>
      <c r="BN19" s="19"/>
      <c r="BO19" s="19"/>
      <c r="BP19" s="19"/>
      <c r="BR19" s="9"/>
      <c r="BS19" s="21"/>
      <c r="BT19" s="21"/>
      <c r="BU19" s="43"/>
      <c r="BV19" s="19"/>
      <c r="BX19" s="21"/>
      <c r="BY19" s="44" t="n">
        <f aca="false">W19+(BQ19*12*Q19)+(BV19*Q19)</f>
        <v>144</v>
      </c>
      <c r="BZ19" s="44" t="n">
        <f aca="false">BY19/Q19</f>
        <v>36</v>
      </c>
      <c r="CL19" s="0" t="n">
        <f aca="false">A19*1</f>
        <v>1394</v>
      </c>
      <c r="CM19" s="0" t="s">
        <v>897</v>
      </c>
    </row>
    <row r="20" customFormat="false" ht="12.75" hidden="false" customHeight="false" outlineLevel="0" collapsed="false">
      <c r="A20" s="1" t="n">
        <v>1394</v>
      </c>
      <c r="B20" s="3" t="s">
        <v>850</v>
      </c>
      <c r="C20" s="3" t="s">
        <v>851</v>
      </c>
      <c r="D20" s="3" t="s">
        <v>852</v>
      </c>
      <c r="E20" s="3" t="s">
        <v>853</v>
      </c>
      <c r="F20" s="6" t="s">
        <v>899</v>
      </c>
      <c r="G20" s="6" t="n">
        <v>2</v>
      </c>
      <c r="H20" s="6" t="s">
        <v>900</v>
      </c>
      <c r="I20" s="7" t="n">
        <v>2</v>
      </c>
      <c r="J20" s="9" t="n">
        <v>1.95</v>
      </c>
      <c r="K20" s="6" t="s">
        <v>901</v>
      </c>
      <c r="L20" s="3" t="s">
        <v>857</v>
      </c>
      <c r="M20" s="0" t="s">
        <v>902</v>
      </c>
      <c r="N20" s="3" t="s">
        <v>85</v>
      </c>
      <c r="O20" s="3" t="s">
        <v>39</v>
      </c>
      <c r="P20" s="6" t="s">
        <v>903</v>
      </c>
      <c r="Q20" s="7" t="n">
        <v>2</v>
      </c>
      <c r="T20" s="11"/>
      <c r="W20" s="41" t="n">
        <f aca="false">Q20*X20</f>
        <v>46.8</v>
      </c>
      <c r="X20" s="41" t="n">
        <f aca="false">Z20*12</f>
        <v>23.4</v>
      </c>
      <c r="Z20" s="8" t="n">
        <v>1.95</v>
      </c>
      <c r="AA20" s="42"/>
      <c r="AB20" s="42"/>
      <c r="AC20" s="42"/>
      <c r="AD20" s="41"/>
      <c r="AE20" s="42"/>
      <c r="AF20" s="42"/>
      <c r="AG20" s="42"/>
      <c r="AI20" s="0" t="n">
        <v>1</v>
      </c>
      <c r="AJ20" s="0" t="n">
        <v>19</v>
      </c>
      <c r="AK20" s="0" t="n">
        <v>0</v>
      </c>
      <c r="AL20" s="9" t="n">
        <f aca="false">Z20*1</f>
        <v>1.95</v>
      </c>
      <c r="AO20" s="20"/>
      <c r="AP20" s="20"/>
      <c r="AQ20" s="20"/>
      <c r="BA20" s="8"/>
      <c r="BI20" s="9" t="n">
        <v>1.95</v>
      </c>
      <c r="BN20" s="19"/>
      <c r="BO20" s="19"/>
      <c r="BP20" s="19"/>
      <c r="BR20" s="9"/>
      <c r="BS20" s="21"/>
      <c r="BT20" s="21"/>
      <c r="BU20" s="43"/>
      <c r="BV20" s="19"/>
      <c r="BX20" s="21"/>
      <c r="BY20" s="44" t="n">
        <f aca="false">W20+(BQ20*12*Q20)+(BV20*Q20)</f>
        <v>46.8</v>
      </c>
      <c r="BZ20" s="44" t="n">
        <f aca="false">BY20/Q20</f>
        <v>23.4</v>
      </c>
      <c r="CL20" s="0" t="n">
        <f aca="false">A20*1</f>
        <v>1394</v>
      </c>
      <c r="CM20" s="0" t="s">
        <v>902</v>
      </c>
    </row>
    <row r="21" customFormat="false" ht="12.75" hidden="false" customHeight="false" outlineLevel="0" collapsed="false">
      <c r="A21" s="1" t="n">
        <v>1394</v>
      </c>
      <c r="B21" s="3" t="s">
        <v>850</v>
      </c>
      <c r="C21" s="3" t="s">
        <v>851</v>
      </c>
      <c r="D21" s="3" t="s">
        <v>852</v>
      </c>
      <c r="E21" s="3" t="s">
        <v>853</v>
      </c>
      <c r="F21" s="6" t="s">
        <v>904</v>
      </c>
      <c r="G21" s="6" t="n">
        <v>2</v>
      </c>
      <c r="H21" s="6" t="s">
        <v>900</v>
      </c>
      <c r="I21" s="7" t="n">
        <v>2</v>
      </c>
      <c r="J21" s="9" t="n">
        <v>1.95</v>
      </c>
      <c r="K21" s="6" t="s">
        <v>905</v>
      </c>
      <c r="L21" s="3" t="s">
        <v>857</v>
      </c>
      <c r="M21" s="0" t="s">
        <v>906</v>
      </c>
      <c r="N21" s="3" t="s">
        <v>85</v>
      </c>
      <c r="O21" s="3" t="s">
        <v>77</v>
      </c>
      <c r="P21" s="6" t="s">
        <v>903</v>
      </c>
      <c r="Q21" s="7" t="n">
        <v>2</v>
      </c>
      <c r="T21" s="11"/>
      <c r="W21" s="41" t="n">
        <f aca="false">Q21*X21</f>
        <v>46.8</v>
      </c>
      <c r="X21" s="41" t="n">
        <f aca="false">Z21*12</f>
        <v>23.4</v>
      </c>
      <c r="Z21" s="8" t="n">
        <f aca="false">1+19/20</f>
        <v>1.95</v>
      </c>
      <c r="AA21" s="42"/>
      <c r="AB21" s="42"/>
      <c r="AC21" s="42"/>
      <c r="AD21" s="41"/>
      <c r="AE21" s="42"/>
      <c r="AF21" s="42"/>
      <c r="AG21" s="42"/>
      <c r="AI21" s="0" t="n">
        <v>1</v>
      </c>
      <c r="AJ21" s="0" t="n">
        <v>19</v>
      </c>
      <c r="AK21" s="0" t="n">
        <v>0</v>
      </c>
      <c r="AL21" s="9" t="n">
        <f aca="false">Z21*1</f>
        <v>1.95</v>
      </c>
      <c r="AO21" s="20"/>
      <c r="AP21" s="20"/>
      <c r="AQ21" s="20"/>
      <c r="BA21" s="8"/>
      <c r="BI21" s="9" t="n">
        <v>1.95</v>
      </c>
      <c r="BN21" s="19"/>
      <c r="BO21" s="19"/>
      <c r="BP21" s="19"/>
      <c r="BR21" s="9"/>
      <c r="BS21" s="21"/>
      <c r="BT21" s="21"/>
      <c r="BU21" s="43"/>
      <c r="BV21" s="19"/>
      <c r="BX21" s="21"/>
      <c r="BY21" s="44" t="n">
        <f aca="false">W21+(BQ21*12*Q21)+(BV21*Q21)</f>
        <v>46.8</v>
      </c>
      <c r="BZ21" s="44" t="n">
        <f aca="false">BY21/Q21</f>
        <v>23.4</v>
      </c>
      <c r="CL21" s="0" t="n">
        <f aca="false">A21*1</f>
        <v>1394</v>
      </c>
      <c r="CM21" s="0" t="s">
        <v>906</v>
      </c>
    </row>
    <row r="22" customFormat="false" ht="12.75" hidden="false" customHeight="false" outlineLevel="0" collapsed="false">
      <c r="A22" s="1" t="n">
        <v>1394</v>
      </c>
      <c r="B22" s="3" t="s">
        <v>850</v>
      </c>
      <c r="C22" s="3" t="s">
        <v>851</v>
      </c>
      <c r="D22" s="3" t="s">
        <v>852</v>
      </c>
      <c r="E22" s="3" t="s">
        <v>853</v>
      </c>
      <c r="F22" s="6" t="s">
        <v>907</v>
      </c>
      <c r="G22" s="6" t="n">
        <v>2</v>
      </c>
      <c r="H22" s="6" t="s">
        <v>900</v>
      </c>
      <c r="K22" s="6" t="s">
        <v>908</v>
      </c>
      <c r="L22" s="3" t="s">
        <v>857</v>
      </c>
      <c r="M22" s="0" t="s">
        <v>909</v>
      </c>
      <c r="N22" s="3" t="s">
        <v>85</v>
      </c>
      <c r="O22" s="3" t="s">
        <v>23</v>
      </c>
      <c r="P22" s="6" t="s">
        <v>903</v>
      </c>
      <c r="R22" s="7" t="n">
        <v>9</v>
      </c>
      <c r="T22" s="11" t="n">
        <v>7</v>
      </c>
      <c r="U22" s="5" t="n">
        <v>4</v>
      </c>
      <c r="V22" s="5" t="n">
        <v>0</v>
      </c>
      <c r="W22" s="41" t="n">
        <f aca="false">T22+U22/20+V22/240</f>
        <v>7.2</v>
      </c>
      <c r="X22" s="41"/>
      <c r="Y22" s="9" t="n">
        <f aca="false">(W22*20)/R22</f>
        <v>16</v>
      </c>
      <c r="AA22" s="42"/>
      <c r="AB22" s="42"/>
      <c r="AC22" s="42"/>
      <c r="AD22" s="41"/>
      <c r="AE22" s="42"/>
      <c r="AF22" s="42"/>
      <c r="AG22" s="42"/>
      <c r="AM22" s="9" t="n">
        <f aca="false">Y22/12</f>
        <v>1.33333333333333</v>
      </c>
      <c r="AO22" s="20"/>
      <c r="AP22" s="20"/>
      <c r="AQ22" s="20"/>
      <c r="BA22" s="8"/>
      <c r="BN22" s="19"/>
      <c r="BO22" s="19"/>
      <c r="BP22" s="19"/>
      <c r="BR22" s="9"/>
      <c r="BS22" s="21"/>
      <c r="BT22" s="21"/>
      <c r="BU22" s="43"/>
      <c r="BV22" s="19"/>
      <c r="BX22" s="21"/>
      <c r="BY22" s="44" t="n">
        <f aca="false">W22+(BQ22*12*Q22)+(BV22*Q22)</f>
        <v>7.2</v>
      </c>
      <c r="CL22" s="0" t="n">
        <f aca="false">A22*1</f>
        <v>1394</v>
      </c>
      <c r="CM22" s="0" t="s">
        <v>909</v>
      </c>
      <c r="CN22" s="0" t="s">
        <v>910</v>
      </c>
    </row>
    <row r="23" customFormat="false" ht="12.75" hidden="false" customHeight="false" outlineLevel="0" collapsed="false">
      <c r="A23" s="1" t="n">
        <v>1394</v>
      </c>
      <c r="B23" s="3" t="s">
        <v>850</v>
      </c>
      <c r="C23" s="3" t="s">
        <v>851</v>
      </c>
      <c r="D23" s="3" t="s">
        <v>852</v>
      </c>
      <c r="E23" s="3" t="s">
        <v>853</v>
      </c>
      <c r="F23" s="6" t="s">
        <v>911</v>
      </c>
      <c r="G23" s="6" t="n">
        <v>2</v>
      </c>
      <c r="H23" s="6" t="s">
        <v>912</v>
      </c>
      <c r="I23" s="7" t="n">
        <v>1</v>
      </c>
      <c r="J23" s="9" t="n">
        <v>1.95</v>
      </c>
      <c r="K23" s="6" t="s">
        <v>913</v>
      </c>
      <c r="L23" s="3" t="s">
        <v>857</v>
      </c>
      <c r="M23" s="0" t="s">
        <v>914</v>
      </c>
      <c r="N23" s="3" t="s">
        <v>117</v>
      </c>
      <c r="O23" s="3" t="s">
        <v>264</v>
      </c>
      <c r="P23" s="6" t="s">
        <v>915</v>
      </c>
      <c r="Q23" s="7" t="n">
        <v>1</v>
      </c>
      <c r="T23" s="11" t="n">
        <v>23</v>
      </c>
      <c r="U23" s="5" t="n">
        <v>8</v>
      </c>
      <c r="V23" s="5" t="n">
        <v>0</v>
      </c>
      <c r="W23" s="41" t="n">
        <f aca="false">T23+U23/20+V23/240</f>
        <v>23.4</v>
      </c>
      <c r="X23" s="41" t="n">
        <f aca="false">W23/Q23</f>
        <v>23.4</v>
      </c>
      <c r="Z23" s="8" t="n">
        <f aca="false">X23/12</f>
        <v>1.95</v>
      </c>
      <c r="AA23" s="42" t="n">
        <v>23</v>
      </c>
      <c r="AB23" s="42" t="n">
        <v>8</v>
      </c>
      <c r="AC23" s="42" t="n">
        <v>0</v>
      </c>
      <c r="AD23" s="41" t="n">
        <f aca="false">AA23+AB23/20+AC23/240</f>
        <v>23.4</v>
      </c>
      <c r="AE23" s="42" t="n">
        <v>1</v>
      </c>
      <c r="AF23" s="42" t="n">
        <v>19</v>
      </c>
      <c r="AG23" s="42" t="n">
        <v>0</v>
      </c>
      <c r="AH23" s="9" t="n">
        <f aca="false">AE23+AF23/20+AG23/240</f>
        <v>1.95</v>
      </c>
      <c r="AI23" s="0" t="n">
        <v>1</v>
      </c>
      <c r="AJ23" s="0" t="n">
        <v>19</v>
      </c>
      <c r="AK23" s="0" t="n">
        <v>0</v>
      </c>
      <c r="AL23" s="9" t="n">
        <f aca="false">Z23*1</f>
        <v>1.95</v>
      </c>
      <c r="AO23" s="20"/>
      <c r="AP23" s="20"/>
      <c r="AQ23" s="20"/>
      <c r="BA23" s="8"/>
      <c r="BI23" s="9" t="n">
        <v>1.95</v>
      </c>
      <c r="BN23" s="19"/>
      <c r="BO23" s="19"/>
      <c r="BP23" s="19"/>
      <c r="BR23" s="9"/>
      <c r="BS23" s="21"/>
      <c r="BT23" s="21"/>
      <c r="BU23" s="43"/>
      <c r="BV23" s="19"/>
      <c r="BX23" s="21"/>
      <c r="BY23" s="44" t="n">
        <f aca="false">W23+(BQ23*12*Q23)+(BV23*Q23)</f>
        <v>23.4</v>
      </c>
      <c r="BZ23" s="44" t="n">
        <f aca="false">BY23/Q23</f>
        <v>23.4</v>
      </c>
      <c r="CL23" s="0" t="n">
        <f aca="false">A23*1</f>
        <v>1394</v>
      </c>
      <c r="CM23" s="0" t="s">
        <v>914</v>
      </c>
      <c r="CN23" s="0" t="s">
        <v>916</v>
      </c>
    </row>
    <row r="24" customFormat="false" ht="12.75" hidden="false" customHeight="false" outlineLevel="0" collapsed="false">
      <c r="A24" s="1" t="n">
        <v>1394</v>
      </c>
      <c r="B24" s="3" t="s">
        <v>850</v>
      </c>
      <c r="C24" s="3" t="s">
        <v>851</v>
      </c>
      <c r="D24" s="3" t="s">
        <v>852</v>
      </c>
      <c r="E24" s="3" t="s">
        <v>853</v>
      </c>
      <c r="F24" s="6" t="s">
        <v>917</v>
      </c>
      <c r="G24" s="6" t="n">
        <v>2</v>
      </c>
      <c r="H24" s="6" t="s">
        <v>912</v>
      </c>
      <c r="I24" s="7" t="n">
        <v>1</v>
      </c>
      <c r="J24" s="9" t="n">
        <v>1.95</v>
      </c>
      <c r="K24" s="6" t="s">
        <v>918</v>
      </c>
      <c r="L24" s="3" t="s">
        <v>857</v>
      </c>
      <c r="M24" s="0" t="s">
        <v>919</v>
      </c>
      <c r="N24" s="3" t="s">
        <v>117</v>
      </c>
      <c r="O24" s="3" t="s">
        <v>242</v>
      </c>
      <c r="P24" s="6" t="s">
        <v>920</v>
      </c>
      <c r="Q24" s="7" t="n">
        <v>1</v>
      </c>
      <c r="T24" s="11"/>
      <c r="W24" s="41" t="n">
        <f aca="false">Q24*X24</f>
        <v>23.4</v>
      </c>
      <c r="X24" s="41" t="n">
        <f aca="false">Z24*12</f>
        <v>23.4</v>
      </c>
      <c r="Z24" s="8" t="n">
        <f aca="false">1+19/20</f>
        <v>1.95</v>
      </c>
      <c r="AA24" s="42"/>
      <c r="AB24" s="42"/>
      <c r="AC24" s="42"/>
      <c r="AE24" s="42" t="n">
        <v>1</v>
      </c>
      <c r="AF24" s="42" t="n">
        <v>19</v>
      </c>
      <c r="AG24" s="42" t="n">
        <v>0</v>
      </c>
      <c r="AH24" s="9" t="n">
        <f aca="false">AE24+AF24/20+AG24/240</f>
        <v>1.95</v>
      </c>
      <c r="AI24" s="0" t="n">
        <v>1</v>
      </c>
      <c r="AJ24" s="0" t="n">
        <v>19</v>
      </c>
      <c r="AK24" s="0" t="n">
        <v>0</v>
      </c>
      <c r="AL24" s="9" t="n">
        <f aca="false">Z24*1</f>
        <v>1.95</v>
      </c>
      <c r="AO24" s="20"/>
      <c r="AP24" s="20"/>
      <c r="AQ24" s="20"/>
      <c r="BA24" s="8"/>
      <c r="BI24" s="9" t="n">
        <v>1.95</v>
      </c>
      <c r="BN24" s="19"/>
      <c r="BO24" s="19"/>
      <c r="BP24" s="19"/>
      <c r="BR24" s="9"/>
      <c r="BS24" s="21"/>
      <c r="BT24" s="21"/>
      <c r="BU24" s="43"/>
      <c r="BV24" s="19"/>
      <c r="BX24" s="21"/>
      <c r="BY24" s="44" t="n">
        <f aca="false">W24+(BQ24*12*Q24)+(BV24*Q24)</f>
        <v>23.4</v>
      </c>
      <c r="BZ24" s="44" t="n">
        <f aca="false">BY24/Q24</f>
        <v>23.4</v>
      </c>
      <c r="CL24" s="0" t="n">
        <f aca="false">A24*1</f>
        <v>1394</v>
      </c>
      <c r="CM24" s="0" t="s">
        <v>919</v>
      </c>
    </row>
    <row r="25" customFormat="false" ht="12.75" hidden="false" customHeight="false" outlineLevel="0" collapsed="false">
      <c r="A25" s="1" t="n">
        <v>1394</v>
      </c>
      <c r="B25" s="3" t="s">
        <v>850</v>
      </c>
      <c r="C25" s="3" t="s">
        <v>851</v>
      </c>
      <c r="D25" s="3" t="s">
        <v>852</v>
      </c>
      <c r="E25" s="3" t="s">
        <v>853</v>
      </c>
      <c r="F25" s="6" t="s">
        <v>921</v>
      </c>
      <c r="G25" s="6" t="n">
        <v>2</v>
      </c>
      <c r="H25" s="6" t="s">
        <v>912</v>
      </c>
      <c r="I25" s="7" t="n">
        <v>1</v>
      </c>
      <c r="J25" s="9" t="n">
        <v>1.95</v>
      </c>
      <c r="K25" s="6" t="s">
        <v>922</v>
      </c>
      <c r="L25" s="3" t="s">
        <v>857</v>
      </c>
      <c r="M25" s="0" t="s">
        <v>923</v>
      </c>
      <c r="N25" s="3" t="s">
        <v>117</v>
      </c>
      <c r="O25" s="3" t="s">
        <v>23</v>
      </c>
      <c r="P25" s="6" t="s">
        <v>924</v>
      </c>
      <c r="Q25" s="7" t="n">
        <v>1</v>
      </c>
      <c r="T25" s="11"/>
      <c r="W25" s="41" t="n">
        <f aca="false">Q25*X25</f>
        <v>23.4</v>
      </c>
      <c r="X25" s="41" t="n">
        <f aca="false">Z25*12</f>
        <v>23.4</v>
      </c>
      <c r="Z25" s="8" t="n">
        <v>1.95</v>
      </c>
      <c r="AA25" s="42"/>
      <c r="AB25" s="42"/>
      <c r="AC25" s="42"/>
      <c r="AE25" s="42" t="n">
        <v>1</v>
      </c>
      <c r="AF25" s="42" t="n">
        <v>19</v>
      </c>
      <c r="AG25" s="42" t="n">
        <v>0</v>
      </c>
      <c r="AH25" s="9" t="n">
        <f aca="false">AE25+AF25/20+AG25/240</f>
        <v>1.95</v>
      </c>
      <c r="AI25" s="0" t="n">
        <v>1</v>
      </c>
      <c r="AJ25" s="0" t="n">
        <v>19</v>
      </c>
      <c r="AK25" s="0" t="n">
        <v>0</v>
      </c>
      <c r="AL25" s="9" t="n">
        <f aca="false">Z25*1</f>
        <v>1.95</v>
      </c>
      <c r="AO25" s="20"/>
      <c r="AP25" s="20"/>
      <c r="AQ25" s="20"/>
      <c r="BA25" s="8"/>
      <c r="BI25" s="9" t="n">
        <v>1.95</v>
      </c>
      <c r="BN25" s="19"/>
      <c r="BO25" s="19"/>
      <c r="BP25" s="19"/>
      <c r="BR25" s="9"/>
      <c r="BS25" s="21"/>
      <c r="BT25" s="21"/>
      <c r="BU25" s="43"/>
      <c r="BV25" s="19"/>
      <c r="BX25" s="21"/>
      <c r="BY25" s="44" t="n">
        <f aca="false">W25+(BQ25*12*Q25)+(BV25*Q25)</f>
        <v>23.4</v>
      </c>
      <c r="BZ25" s="44" t="n">
        <f aca="false">BY25/Q25</f>
        <v>23.4</v>
      </c>
      <c r="CL25" s="0" t="n">
        <f aca="false">A25*1</f>
        <v>1394</v>
      </c>
      <c r="CM25" s="0" t="s">
        <v>923</v>
      </c>
    </row>
    <row r="26" customFormat="false" ht="12.75" hidden="false" customHeight="false" outlineLevel="0" collapsed="false">
      <c r="A26" s="1" t="n">
        <v>1394</v>
      </c>
      <c r="B26" s="3" t="s">
        <v>850</v>
      </c>
      <c r="C26" s="3" t="s">
        <v>851</v>
      </c>
      <c r="D26" s="3" t="s">
        <v>852</v>
      </c>
      <c r="E26" s="3" t="s">
        <v>853</v>
      </c>
      <c r="F26" s="6" t="s">
        <v>925</v>
      </c>
      <c r="G26" s="6" t="n">
        <v>2</v>
      </c>
      <c r="H26" s="6" t="s">
        <v>912</v>
      </c>
      <c r="I26" s="7" t="n">
        <v>1</v>
      </c>
      <c r="J26" s="9" t="n">
        <v>1.95</v>
      </c>
      <c r="K26" s="6" t="s">
        <v>922</v>
      </c>
      <c r="L26" s="3" t="s">
        <v>857</v>
      </c>
      <c r="M26" s="0" t="s">
        <v>923</v>
      </c>
      <c r="N26" s="3" t="s">
        <v>117</v>
      </c>
      <c r="O26" s="3" t="s">
        <v>23</v>
      </c>
      <c r="P26" s="6" t="s">
        <v>926</v>
      </c>
      <c r="Q26" s="7" t="n">
        <v>1</v>
      </c>
      <c r="T26" s="11"/>
      <c r="W26" s="41" t="n">
        <f aca="false">Q26*X26</f>
        <v>23.4</v>
      </c>
      <c r="X26" s="41" t="n">
        <f aca="false">Z26*12</f>
        <v>23.4</v>
      </c>
      <c r="Z26" s="8" t="n">
        <v>1.95</v>
      </c>
      <c r="AA26" s="42"/>
      <c r="AB26" s="42"/>
      <c r="AC26" s="42"/>
      <c r="AE26" s="42" t="n">
        <v>1</v>
      </c>
      <c r="AF26" s="42" t="n">
        <v>19</v>
      </c>
      <c r="AG26" s="42" t="n">
        <v>0</v>
      </c>
      <c r="AH26" s="9" t="n">
        <f aca="false">AE26+AF26/20+AG26/240</f>
        <v>1.95</v>
      </c>
      <c r="AI26" s="0" t="n">
        <v>1</v>
      </c>
      <c r="AJ26" s="0" t="n">
        <v>19</v>
      </c>
      <c r="AK26" s="0" t="n">
        <v>0</v>
      </c>
      <c r="AL26" s="9" t="n">
        <f aca="false">Z26*1</f>
        <v>1.95</v>
      </c>
      <c r="AO26" s="20"/>
      <c r="AP26" s="20"/>
      <c r="AQ26" s="20"/>
      <c r="BA26" s="8"/>
      <c r="BI26" s="9" t="n">
        <v>1.95</v>
      </c>
      <c r="BN26" s="19"/>
      <c r="BO26" s="19"/>
      <c r="BP26" s="19"/>
      <c r="BR26" s="9"/>
      <c r="BS26" s="21"/>
      <c r="BT26" s="21"/>
      <c r="BU26" s="43"/>
      <c r="BV26" s="19"/>
      <c r="BX26" s="21"/>
      <c r="BY26" s="44" t="n">
        <f aca="false">W26+(BQ26*12*Q26)+(BV26*Q26)</f>
        <v>23.4</v>
      </c>
      <c r="BZ26" s="44" t="n">
        <f aca="false">BY26/Q26</f>
        <v>23.4</v>
      </c>
      <c r="CL26" s="0" t="n">
        <f aca="false">A26*1</f>
        <v>1394</v>
      </c>
      <c r="CM26" s="0" t="s">
        <v>923</v>
      </c>
    </row>
    <row r="27" customFormat="false" ht="12.75" hidden="false" customHeight="false" outlineLevel="0" collapsed="false">
      <c r="A27" s="1" t="n">
        <v>1394</v>
      </c>
      <c r="B27" s="3" t="s">
        <v>850</v>
      </c>
      <c r="C27" s="3" t="s">
        <v>851</v>
      </c>
      <c r="D27" s="3" t="s">
        <v>852</v>
      </c>
      <c r="E27" s="3" t="s">
        <v>853</v>
      </c>
      <c r="F27" s="6" t="s">
        <v>927</v>
      </c>
      <c r="G27" s="6" t="n">
        <v>2</v>
      </c>
      <c r="H27" s="6" t="s">
        <v>855</v>
      </c>
      <c r="I27" s="7" t="n">
        <v>2</v>
      </c>
      <c r="J27" s="9" t="n">
        <v>0.9</v>
      </c>
      <c r="K27" s="6" t="s">
        <v>928</v>
      </c>
      <c r="L27" s="3" t="s">
        <v>857</v>
      </c>
      <c r="M27" s="0" t="s">
        <v>929</v>
      </c>
      <c r="N27" s="3" t="s">
        <v>71</v>
      </c>
      <c r="O27" s="3" t="s">
        <v>930</v>
      </c>
      <c r="P27" s="6" t="s">
        <v>931</v>
      </c>
      <c r="Q27" s="7" t="n">
        <v>2</v>
      </c>
      <c r="T27" s="11" t="n">
        <v>21</v>
      </c>
      <c r="U27" s="5" t="n">
        <v>12</v>
      </c>
      <c r="V27" s="5" t="n">
        <v>0</v>
      </c>
      <c r="W27" s="41" t="n">
        <f aca="false">T27+U27/20+V27/240</f>
        <v>21.6</v>
      </c>
      <c r="X27" s="41" t="n">
        <f aca="false">W27/Q27</f>
        <v>10.8</v>
      </c>
      <c r="Z27" s="8" t="n">
        <f aca="false">X27/12</f>
        <v>0.9</v>
      </c>
      <c r="AA27" s="42"/>
      <c r="AB27" s="42"/>
      <c r="AC27" s="42"/>
      <c r="AE27" s="42" t="n">
        <v>1</v>
      </c>
      <c r="AF27" s="42" t="n">
        <v>18</v>
      </c>
      <c r="AG27" s="42" t="n">
        <v>0</v>
      </c>
      <c r="AH27" s="9" t="n">
        <f aca="false">AE27+AF27/20+AG27/240</f>
        <v>1.9</v>
      </c>
      <c r="AJ27" s="0" t="n">
        <v>19</v>
      </c>
      <c r="AK27" s="0" t="n">
        <v>0</v>
      </c>
      <c r="AL27" s="9" t="n">
        <f aca="false">Z27*1</f>
        <v>0.9</v>
      </c>
      <c r="AO27" s="20"/>
      <c r="AP27" s="20"/>
      <c r="AQ27" s="20"/>
      <c r="BA27" s="8"/>
      <c r="BI27" s="9" t="n">
        <v>0.9</v>
      </c>
      <c r="BN27" s="19"/>
      <c r="BO27" s="19"/>
      <c r="BP27" s="19"/>
      <c r="BR27" s="9"/>
      <c r="BS27" s="21"/>
      <c r="BT27" s="21"/>
      <c r="BU27" s="43"/>
      <c r="BV27" s="19"/>
      <c r="BX27" s="21"/>
      <c r="BY27" s="44" t="n">
        <f aca="false">W27+(BQ27*12*Q27)+(BV27*Q27)</f>
        <v>21.6</v>
      </c>
      <c r="BZ27" s="44" t="n">
        <f aca="false">BY27/Q27</f>
        <v>10.8</v>
      </c>
      <c r="CL27" s="0" t="n">
        <f aca="false">A27*1</f>
        <v>1394</v>
      </c>
      <c r="CM27" s="0" t="s">
        <v>929</v>
      </c>
    </row>
    <row r="28" customFormat="false" ht="12.75" hidden="false" customHeight="false" outlineLevel="0" collapsed="false">
      <c r="A28" s="1"/>
      <c r="E28" s="3"/>
      <c r="F28" s="6"/>
      <c r="G28" s="6"/>
      <c r="T28" s="11"/>
      <c r="Z28" s="8"/>
      <c r="AA28" s="42"/>
      <c r="AB28" s="42"/>
      <c r="AC28" s="42"/>
      <c r="AE28" s="42"/>
      <c r="AF28" s="42"/>
      <c r="AG28" s="42"/>
      <c r="AO28" s="20"/>
      <c r="AP28" s="20"/>
      <c r="AQ28" s="20"/>
      <c r="BA28" s="8"/>
      <c r="BN28" s="19"/>
      <c r="BO28" s="19"/>
      <c r="BP28" s="19"/>
      <c r="BR28" s="9"/>
      <c r="BS28" s="21"/>
      <c r="BT28" s="21"/>
      <c r="BU28" s="43"/>
      <c r="BV28" s="19"/>
      <c r="BX28" s="21"/>
    </row>
    <row r="29" customFormat="false" ht="12.75" hidden="false" customHeight="false" outlineLevel="0" collapsed="false">
      <c r="A29" s="1" t="n">
        <v>1394</v>
      </c>
      <c r="B29" s="3" t="s">
        <v>850</v>
      </c>
      <c r="C29" s="3" t="s">
        <v>851</v>
      </c>
      <c r="D29" s="3" t="s">
        <v>852</v>
      </c>
      <c r="E29" s="3" t="s">
        <v>932</v>
      </c>
      <c r="F29" s="6" t="s">
        <v>933</v>
      </c>
      <c r="G29" s="6"/>
      <c r="H29" s="6" t="s">
        <v>855</v>
      </c>
      <c r="I29" s="7" t="n">
        <v>3</v>
      </c>
      <c r="J29" s="9" t="n">
        <v>4.2</v>
      </c>
      <c r="K29" s="6" t="s">
        <v>934</v>
      </c>
      <c r="L29" s="3" t="s">
        <v>857</v>
      </c>
      <c r="M29" s="0" t="s">
        <v>935</v>
      </c>
      <c r="N29" s="3" t="s">
        <v>67</v>
      </c>
      <c r="O29" s="3" t="s">
        <v>59</v>
      </c>
      <c r="P29" s="6" t="s">
        <v>936</v>
      </c>
      <c r="Q29" s="7" t="n">
        <v>3</v>
      </c>
      <c r="T29" s="11" t="n">
        <v>151</v>
      </c>
      <c r="U29" s="5" t="n">
        <v>4</v>
      </c>
      <c r="V29" s="5" t="n">
        <v>0</v>
      </c>
      <c r="W29" s="41" t="n">
        <f aca="false">T29+U29/20+V29/240</f>
        <v>151.2</v>
      </c>
      <c r="X29" s="41" t="n">
        <f aca="false">W29/Q29</f>
        <v>50.4</v>
      </c>
      <c r="Z29" s="8" t="n">
        <f aca="false">X29/12</f>
        <v>4.2</v>
      </c>
      <c r="AA29" s="42"/>
      <c r="AB29" s="42"/>
      <c r="AC29" s="42"/>
      <c r="AD29" s="41"/>
      <c r="AE29" s="42"/>
      <c r="AF29" s="42"/>
      <c r="AG29" s="42"/>
      <c r="AH29" s="9"/>
      <c r="AI29" s="0" t="n">
        <v>4</v>
      </c>
      <c r="AJ29" s="0" t="n">
        <v>4</v>
      </c>
      <c r="AK29" s="0" t="n">
        <v>0</v>
      </c>
      <c r="AL29" s="9" t="n">
        <f aca="false">Z29*1</f>
        <v>4.2</v>
      </c>
      <c r="AO29" s="20"/>
      <c r="AP29" s="20"/>
      <c r="AQ29" s="20"/>
      <c r="BA29" s="8"/>
      <c r="BF29" s="9" t="n">
        <v>4.2</v>
      </c>
      <c r="BN29" s="19"/>
      <c r="BO29" s="19"/>
      <c r="BP29" s="19"/>
      <c r="BR29" s="9"/>
      <c r="BS29" s="21"/>
      <c r="BT29" s="21"/>
      <c r="BU29" s="43"/>
      <c r="BV29" s="19"/>
      <c r="BX29" s="21"/>
      <c r="BY29" s="44" t="n">
        <f aca="false">W29+(BQ29*12*Q29)+(BV29*Q29)</f>
        <v>151.2</v>
      </c>
      <c r="BZ29" s="44" t="n">
        <f aca="false">BY29/Q29</f>
        <v>50.4</v>
      </c>
      <c r="CL29" s="0" t="n">
        <f aca="false">A29*1</f>
        <v>1394</v>
      </c>
      <c r="CM29" s="0" t="s">
        <v>935</v>
      </c>
    </row>
    <row r="30" customFormat="false" ht="12.75" hidden="false" customHeight="false" outlineLevel="0" collapsed="false">
      <c r="A30" s="1" t="n">
        <v>1394</v>
      </c>
      <c r="B30" s="3" t="s">
        <v>850</v>
      </c>
      <c r="C30" s="3" t="s">
        <v>851</v>
      </c>
      <c r="D30" s="3" t="s">
        <v>852</v>
      </c>
      <c r="E30" s="3" t="s">
        <v>932</v>
      </c>
      <c r="F30" s="6" t="s">
        <v>937</v>
      </c>
      <c r="G30" s="6"/>
      <c r="H30" s="6" t="s">
        <v>316</v>
      </c>
      <c r="J30" s="9"/>
      <c r="K30" s="6" t="s">
        <v>938</v>
      </c>
      <c r="L30" s="3" t="s">
        <v>857</v>
      </c>
      <c r="M30" s="0" t="s">
        <v>939</v>
      </c>
      <c r="N30" s="3" t="s">
        <v>53</v>
      </c>
      <c r="O30" s="3" t="s">
        <v>242</v>
      </c>
      <c r="P30" s="6" t="s">
        <v>936</v>
      </c>
      <c r="R30" s="7" t="n">
        <v>15</v>
      </c>
      <c r="T30" s="11" t="n">
        <v>18</v>
      </c>
      <c r="U30" s="5" t="n">
        <v>0</v>
      </c>
      <c r="V30" s="5" t="n">
        <v>0</v>
      </c>
      <c r="W30" s="41" t="n">
        <f aca="false">T30+U30/20+V30/240</f>
        <v>18</v>
      </c>
      <c r="X30" s="41"/>
      <c r="Y30" s="9" t="n">
        <f aca="false">(W30*20)/R30</f>
        <v>24</v>
      </c>
      <c r="Z30" s="8"/>
      <c r="AA30" s="42"/>
      <c r="AB30" s="42"/>
      <c r="AC30" s="42"/>
      <c r="AD30" s="41"/>
      <c r="AE30" s="42"/>
      <c r="AF30" s="42"/>
      <c r="AG30" s="42"/>
      <c r="AH30" s="9"/>
      <c r="AL30" s="9"/>
      <c r="AM30" s="9" t="n">
        <f aca="false">Y30/12</f>
        <v>2</v>
      </c>
      <c r="AO30" s="20"/>
      <c r="AP30" s="20"/>
      <c r="AQ30" s="20"/>
      <c r="BA30" s="8"/>
      <c r="BF30" s="9"/>
      <c r="BN30" s="19"/>
      <c r="BO30" s="19"/>
      <c r="BP30" s="19"/>
      <c r="BR30" s="9"/>
      <c r="BS30" s="21"/>
      <c r="BT30" s="21"/>
      <c r="BU30" s="43"/>
      <c r="BV30" s="19"/>
      <c r="BX30" s="21"/>
      <c r="BY30" s="44" t="n">
        <f aca="false">W30+(BQ30*12*Q30)+(BV30*Q30)</f>
        <v>18</v>
      </c>
      <c r="CL30" s="0" t="n">
        <f aca="false">A30*1</f>
        <v>1394</v>
      </c>
      <c r="CM30" s="0" t="s">
        <v>939</v>
      </c>
    </row>
    <row r="31" customFormat="false" ht="12.75" hidden="false" customHeight="false" outlineLevel="0" collapsed="false">
      <c r="A31" s="1"/>
      <c r="E31" s="3"/>
      <c r="F31" s="6"/>
      <c r="G31" s="6"/>
      <c r="J31" s="9"/>
      <c r="T31" s="11"/>
      <c r="W31" s="41"/>
      <c r="X31" s="41"/>
      <c r="Z31" s="8"/>
      <c r="AA31" s="42"/>
      <c r="AB31" s="42"/>
      <c r="AC31" s="42"/>
      <c r="AD31" s="41"/>
      <c r="AE31" s="42"/>
      <c r="AF31" s="42"/>
      <c r="AG31" s="42"/>
      <c r="AH31" s="9"/>
      <c r="AL31" s="9"/>
      <c r="AO31" s="20"/>
      <c r="AP31" s="20"/>
      <c r="AQ31" s="20"/>
      <c r="BA31" s="8"/>
      <c r="BF31" s="9"/>
      <c r="BN31" s="19"/>
      <c r="BO31" s="19"/>
      <c r="BP31" s="19"/>
      <c r="BR31" s="9"/>
      <c r="BS31" s="21"/>
      <c r="BT31" s="21"/>
      <c r="BU31" s="43"/>
      <c r="BV31" s="19"/>
      <c r="BX31" s="21"/>
      <c r="BY31" s="44"/>
      <c r="BZ31" s="44"/>
      <c r="CM31" s="4"/>
    </row>
    <row r="32" customFormat="false" ht="12.75" hidden="false" customHeight="false" outlineLevel="0" collapsed="false">
      <c r="A32" s="1" t="n">
        <v>1395</v>
      </c>
      <c r="B32" s="3" t="s">
        <v>940</v>
      </c>
      <c r="C32" s="3" t="s">
        <v>851</v>
      </c>
      <c r="D32" s="3" t="s">
        <v>852</v>
      </c>
      <c r="E32" s="3" t="s">
        <v>932</v>
      </c>
      <c r="F32" s="6" t="s">
        <v>941</v>
      </c>
      <c r="G32" s="6"/>
      <c r="H32" s="6" t="s">
        <v>855</v>
      </c>
      <c r="I32" s="7" t="n">
        <v>3</v>
      </c>
      <c r="J32" s="9" t="n">
        <v>4.8</v>
      </c>
      <c r="K32" s="6" t="s">
        <v>942</v>
      </c>
      <c r="L32" s="3" t="s">
        <v>857</v>
      </c>
      <c r="M32" s="0" t="s">
        <v>883</v>
      </c>
      <c r="N32" s="3" t="s">
        <v>67</v>
      </c>
      <c r="O32" s="3" t="s">
        <v>264</v>
      </c>
      <c r="P32" s="6" t="s">
        <v>936</v>
      </c>
      <c r="Q32" s="7" t="n">
        <v>3</v>
      </c>
      <c r="T32" s="11" t="n">
        <v>172</v>
      </c>
      <c r="U32" s="5" t="n">
        <v>16</v>
      </c>
      <c r="V32" s="5" t="n">
        <v>0</v>
      </c>
      <c r="W32" s="41" t="n">
        <f aca="false">T32+U32/20+V32/240</f>
        <v>172.8</v>
      </c>
      <c r="X32" s="41" t="n">
        <f aca="false">W32/Q32</f>
        <v>57.6</v>
      </c>
      <c r="Z32" s="8" t="n">
        <f aca="false">X32/12</f>
        <v>4.8</v>
      </c>
      <c r="AA32" s="42"/>
      <c r="AB32" s="42"/>
      <c r="AC32" s="42"/>
      <c r="AD32" s="41"/>
      <c r="AE32" s="42"/>
      <c r="AF32" s="42"/>
      <c r="AG32" s="42"/>
      <c r="AH32" s="9"/>
      <c r="AI32" s="0" t="n">
        <v>4</v>
      </c>
      <c r="AJ32" s="0" t="n">
        <v>16</v>
      </c>
      <c r="AK32" s="0" t="n">
        <v>0</v>
      </c>
      <c r="AL32" s="9" t="n">
        <f aca="false">Z32*1</f>
        <v>4.8</v>
      </c>
      <c r="AO32" s="20"/>
      <c r="AP32" s="20"/>
      <c r="AQ32" s="20"/>
      <c r="BA32" s="8"/>
      <c r="BF32" s="9" t="n">
        <v>4.8</v>
      </c>
      <c r="BN32" s="19"/>
      <c r="BO32" s="19"/>
      <c r="BP32" s="19"/>
      <c r="BR32" s="9"/>
      <c r="BS32" s="21"/>
      <c r="BT32" s="21"/>
      <c r="BU32" s="43"/>
      <c r="BV32" s="19"/>
      <c r="BX32" s="21"/>
      <c r="BY32" s="44" t="n">
        <f aca="false">W32+(BQ32*12*Q32)+(BV32*Q32)</f>
        <v>172.8</v>
      </c>
      <c r="BZ32" s="44" t="n">
        <f aca="false">BY32/Q32</f>
        <v>57.6</v>
      </c>
      <c r="CL32" s="0" t="n">
        <f aca="false">A32*1</f>
        <v>1395</v>
      </c>
      <c r="CM32" s="0" t="s">
        <v>883</v>
      </c>
    </row>
    <row r="33" customFormat="false" ht="12.75" hidden="false" customHeight="false" outlineLevel="0" collapsed="false">
      <c r="A33" s="1" t="n">
        <v>1395</v>
      </c>
      <c r="B33" s="3" t="s">
        <v>940</v>
      </c>
      <c r="C33" s="3" t="s">
        <v>851</v>
      </c>
      <c r="D33" s="3" t="s">
        <v>852</v>
      </c>
      <c r="E33" s="3" t="s">
        <v>932</v>
      </c>
      <c r="F33" s="6" t="s">
        <v>943</v>
      </c>
      <c r="G33" s="6"/>
      <c r="H33" s="6" t="s">
        <v>316</v>
      </c>
      <c r="J33" s="9"/>
      <c r="K33" s="6" t="s">
        <v>944</v>
      </c>
      <c r="L33" s="3" t="s">
        <v>857</v>
      </c>
      <c r="M33" s="0" t="s">
        <v>945</v>
      </c>
      <c r="N33" s="3" t="s">
        <v>53</v>
      </c>
      <c r="O33" s="3" t="s">
        <v>279</v>
      </c>
      <c r="P33" s="6" t="s">
        <v>936</v>
      </c>
      <c r="R33" s="7" t="n">
        <v>15</v>
      </c>
      <c r="T33" s="11" t="n">
        <v>18</v>
      </c>
      <c r="U33" s="5" t="n">
        <v>0</v>
      </c>
      <c r="V33" s="5" t="n">
        <v>0</v>
      </c>
      <c r="W33" s="41" t="n">
        <f aca="false">T33+U33/20+V33/240</f>
        <v>18</v>
      </c>
      <c r="X33" s="41"/>
      <c r="Y33" s="9" t="n">
        <f aca="false">(W33*20)/R33</f>
        <v>24</v>
      </c>
      <c r="Z33" s="8"/>
      <c r="AA33" s="42"/>
      <c r="AB33" s="42"/>
      <c r="AC33" s="42"/>
      <c r="AD33" s="41"/>
      <c r="AE33" s="42"/>
      <c r="AF33" s="42"/>
      <c r="AG33" s="42"/>
      <c r="AH33" s="9"/>
      <c r="AL33" s="9"/>
      <c r="AM33" s="9" t="n">
        <f aca="false">Y33/12</f>
        <v>2</v>
      </c>
      <c r="AO33" s="20"/>
      <c r="AP33" s="20"/>
      <c r="AQ33" s="20"/>
      <c r="BA33" s="8"/>
      <c r="BF33" s="9"/>
      <c r="BN33" s="19"/>
      <c r="BO33" s="19"/>
      <c r="BP33" s="19"/>
      <c r="BR33" s="9"/>
      <c r="BS33" s="21"/>
      <c r="BT33" s="21"/>
      <c r="BU33" s="43"/>
      <c r="BV33" s="19"/>
      <c r="BX33" s="21"/>
      <c r="BY33" s="44" t="n">
        <f aca="false">W33+(BQ33*12*Q33)+(BV33*Q33)</f>
        <v>18</v>
      </c>
      <c r="CL33" s="0" t="n">
        <f aca="false">A33*1</f>
        <v>1395</v>
      </c>
      <c r="CM33" s="0" t="s">
        <v>945</v>
      </c>
    </row>
    <row r="34" customFormat="false" ht="12.75" hidden="false" customHeight="false" outlineLevel="0" collapsed="false">
      <c r="A34" s="1"/>
      <c r="E34" s="3"/>
      <c r="F34" s="6"/>
      <c r="G34" s="6"/>
      <c r="J34" s="9"/>
      <c r="T34" s="11"/>
      <c r="Z34" s="8"/>
      <c r="AA34" s="42"/>
      <c r="AB34" s="42"/>
      <c r="AC34" s="42"/>
      <c r="AD34" s="41"/>
      <c r="AE34" s="42"/>
      <c r="AF34" s="42"/>
      <c r="AG34" s="42"/>
      <c r="AH34" s="9"/>
      <c r="AL34" s="9"/>
      <c r="AO34" s="20"/>
      <c r="AP34" s="20"/>
      <c r="AQ34" s="20"/>
      <c r="BA34" s="8"/>
      <c r="BN34" s="19"/>
      <c r="BO34" s="19"/>
      <c r="BP34" s="19"/>
      <c r="BR34" s="9"/>
      <c r="BS34" s="21"/>
      <c r="BT34" s="21"/>
      <c r="BU34" s="43"/>
      <c r="BV34" s="19"/>
      <c r="BX34" s="21"/>
      <c r="BY34" s="44"/>
      <c r="BZ34" s="44"/>
      <c r="CM34" s="6"/>
    </row>
    <row r="35" customFormat="false" ht="12.75" hidden="false" customHeight="false" outlineLevel="0" collapsed="false">
      <c r="A35" s="1" t="n">
        <v>1395</v>
      </c>
      <c r="B35" s="3" t="s">
        <v>940</v>
      </c>
      <c r="C35" s="3" t="s">
        <v>851</v>
      </c>
      <c r="D35" s="3" t="s">
        <v>852</v>
      </c>
      <c r="E35" s="3" t="s">
        <v>946</v>
      </c>
      <c r="F35" s="6" t="s">
        <v>947</v>
      </c>
      <c r="G35" s="6" t="n">
        <v>1</v>
      </c>
      <c r="H35" s="6" t="s">
        <v>948</v>
      </c>
      <c r="I35" s="7" t="n">
        <v>7</v>
      </c>
      <c r="J35" s="9" t="n">
        <v>10.7976190476191</v>
      </c>
      <c r="K35" s="6" t="s">
        <v>949</v>
      </c>
      <c r="L35" s="3" t="s">
        <v>857</v>
      </c>
      <c r="M35" s="0" t="s">
        <v>950</v>
      </c>
      <c r="N35" s="3" t="s">
        <v>83</v>
      </c>
      <c r="O35" s="3" t="s">
        <v>151</v>
      </c>
      <c r="P35" s="6" t="s">
        <v>859</v>
      </c>
      <c r="Q35" s="7" t="n">
        <v>7</v>
      </c>
      <c r="T35" s="11"/>
      <c r="W35" s="41" t="n">
        <f aca="false">1814/2</f>
        <v>907</v>
      </c>
      <c r="X35" s="41" t="n">
        <f aca="false">W35/Q35</f>
        <v>129.571428571429</v>
      </c>
      <c r="Z35" s="8" t="n">
        <f aca="false">X35/12</f>
        <v>10.7976190476191</v>
      </c>
      <c r="AA35" s="42"/>
      <c r="AB35" s="42"/>
      <c r="AC35" s="42"/>
      <c r="AE35" s="42"/>
      <c r="AF35" s="42"/>
      <c r="AG35" s="42"/>
      <c r="AH35" s="9" t="n">
        <f aca="false">(151+1/20+8/240)/2</f>
        <v>75.5416666666667</v>
      </c>
      <c r="AI35" s="0" t="n">
        <v>10</v>
      </c>
      <c r="AJ35" s="0" t="n">
        <v>15</v>
      </c>
      <c r="AK35" s="0" t="n">
        <v>10</v>
      </c>
      <c r="AL35" s="9" t="n">
        <f aca="false">Z35*1</f>
        <v>10.7976190476191</v>
      </c>
      <c r="AO35" s="20"/>
      <c r="AP35" s="20"/>
      <c r="AQ35" s="20"/>
      <c r="BA35" s="8"/>
      <c r="BN35" s="19"/>
      <c r="BO35" s="19"/>
      <c r="BP35" s="19"/>
      <c r="BR35" s="9"/>
      <c r="BS35" s="21"/>
      <c r="BT35" s="21"/>
      <c r="BU35" s="43"/>
      <c r="BV35" s="19"/>
      <c r="BX35" s="21"/>
      <c r="BY35" s="44" t="n">
        <f aca="false">W35+(BQ35*12*Q35)+(BV35*Q35)</f>
        <v>907</v>
      </c>
      <c r="BZ35" s="44" t="n">
        <f aca="false">BY35/Q35</f>
        <v>129.571428571429</v>
      </c>
      <c r="CA35" s="0" t="s">
        <v>951</v>
      </c>
      <c r="CB35" s="0" t="n">
        <v>70</v>
      </c>
      <c r="CC35" s="41" t="n">
        <f aca="false">37/240</f>
        <v>0.154166666666667</v>
      </c>
      <c r="CD35" s="9" t="n">
        <f aca="false">CB35*CC35</f>
        <v>10.7916666666667</v>
      </c>
      <c r="CL35" s="0" t="n">
        <f aca="false">A35*1</f>
        <v>1395</v>
      </c>
      <c r="CM35" s="0" t="s">
        <v>950</v>
      </c>
      <c r="CN35" s="0" t="s">
        <v>952</v>
      </c>
    </row>
    <row r="36" customFormat="false" ht="12.75" hidden="false" customHeight="false" outlineLevel="0" collapsed="false">
      <c r="A36" s="1" t="n">
        <v>1395</v>
      </c>
      <c r="B36" s="3" t="s">
        <v>940</v>
      </c>
      <c r="C36" s="3" t="s">
        <v>851</v>
      </c>
      <c r="D36" s="3" t="s">
        <v>852</v>
      </c>
      <c r="E36" s="3" t="s">
        <v>946</v>
      </c>
      <c r="F36" s="6" t="s">
        <v>953</v>
      </c>
      <c r="G36" s="6" t="n">
        <v>1</v>
      </c>
      <c r="H36" s="6" t="s">
        <v>948</v>
      </c>
      <c r="I36" s="7" t="n">
        <v>7</v>
      </c>
      <c r="J36" s="9" t="n">
        <v>10.7976190476191</v>
      </c>
      <c r="K36" s="6" t="s">
        <v>954</v>
      </c>
      <c r="L36" s="3" t="s">
        <v>857</v>
      </c>
      <c r="M36" s="0" t="s">
        <v>955</v>
      </c>
      <c r="N36" s="3" t="s">
        <v>83</v>
      </c>
      <c r="O36" s="3" t="s">
        <v>279</v>
      </c>
      <c r="P36" s="6" t="s">
        <v>859</v>
      </c>
      <c r="Q36" s="7" t="n">
        <v>7</v>
      </c>
      <c r="T36" s="11"/>
      <c r="W36" s="41" t="n">
        <v>907</v>
      </c>
      <c r="X36" s="41" t="n">
        <f aca="false">W36/Q36</f>
        <v>129.571428571429</v>
      </c>
      <c r="Z36" s="8" t="n">
        <f aca="false">X36/12</f>
        <v>10.7976190476191</v>
      </c>
      <c r="AA36" s="42"/>
      <c r="AB36" s="42"/>
      <c r="AC36" s="42"/>
      <c r="AE36" s="42"/>
      <c r="AF36" s="42"/>
      <c r="AG36" s="42"/>
      <c r="AH36" s="9" t="n">
        <v>75.5416666666667</v>
      </c>
      <c r="AI36" s="0" t="n">
        <v>10</v>
      </c>
      <c r="AJ36" s="0" t="n">
        <v>15</v>
      </c>
      <c r="AK36" s="0" t="n">
        <v>10</v>
      </c>
      <c r="AL36" s="9" t="n">
        <f aca="false">Z36*1</f>
        <v>10.7976190476191</v>
      </c>
      <c r="AO36" s="20"/>
      <c r="AP36" s="20"/>
      <c r="AQ36" s="20"/>
      <c r="BA36" s="8"/>
      <c r="BN36" s="19"/>
      <c r="BO36" s="19"/>
      <c r="BP36" s="19"/>
      <c r="BR36" s="9"/>
      <c r="BS36" s="21"/>
      <c r="BT36" s="21"/>
      <c r="BU36" s="43"/>
      <c r="BV36" s="19"/>
      <c r="BX36" s="21"/>
      <c r="BY36" s="44" t="n">
        <f aca="false">W36+(BQ36*12*Q36)+(BV36*Q36)</f>
        <v>907</v>
      </c>
      <c r="BZ36" s="44" t="n">
        <f aca="false">BY36/Q36</f>
        <v>129.571428571429</v>
      </c>
      <c r="CA36" s="0" t="s">
        <v>951</v>
      </c>
      <c r="CB36" s="0" t="n">
        <v>70</v>
      </c>
      <c r="CC36" s="41" t="n">
        <v>0.154166666666667</v>
      </c>
      <c r="CD36" s="9" t="n">
        <f aca="false">CB36*CC36</f>
        <v>10.7916666666667</v>
      </c>
      <c r="CL36" s="0" t="n">
        <f aca="false">A36*1</f>
        <v>1395</v>
      </c>
      <c r="CM36" s="0" t="s">
        <v>955</v>
      </c>
    </row>
    <row r="37" customFormat="false" ht="12.75" hidden="false" customHeight="false" outlineLevel="0" collapsed="false">
      <c r="A37" s="1" t="n">
        <v>1395</v>
      </c>
      <c r="B37" s="3" t="s">
        <v>940</v>
      </c>
      <c r="C37" s="3" t="s">
        <v>851</v>
      </c>
      <c r="D37" s="3" t="s">
        <v>852</v>
      </c>
      <c r="E37" s="3" t="s">
        <v>946</v>
      </c>
      <c r="F37" s="6" t="s">
        <v>956</v>
      </c>
      <c r="G37" s="6" t="n">
        <v>1</v>
      </c>
      <c r="H37" s="6" t="s">
        <v>866</v>
      </c>
      <c r="I37" s="7" t="n">
        <v>9</v>
      </c>
      <c r="J37" s="9" t="n">
        <v>5.75</v>
      </c>
      <c r="K37" s="6" t="s">
        <v>957</v>
      </c>
      <c r="L37" s="3" t="s">
        <v>857</v>
      </c>
      <c r="M37" s="0" t="s">
        <v>958</v>
      </c>
      <c r="N37" s="3" t="s">
        <v>165</v>
      </c>
      <c r="O37" s="3" t="s">
        <v>279</v>
      </c>
      <c r="P37" s="6" t="s">
        <v>959</v>
      </c>
      <c r="Q37" s="7" t="n">
        <v>9</v>
      </c>
      <c r="T37" s="11" t="n">
        <v>621</v>
      </c>
      <c r="U37" s="5" t="n">
        <v>0</v>
      </c>
      <c r="V37" s="5" t="n">
        <v>0</v>
      </c>
      <c r="W37" s="41" t="n">
        <f aca="false">T37+U37/20+V37/240</f>
        <v>621</v>
      </c>
      <c r="X37" s="41" t="n">
        <f aca="false">W37/Q37</f>
        <v>69</v>
      </c>
      <c r="Z37" s="8" t="n">
        <f aca="false">X37/12</f>
        <v>5.75</v>
      </c>
      <c r="AA37" s="42"/>
      <c r="AB37" s="42"/>
      <c r="AC37" s="42"/>
      <c r="AE37" s="42"/>
      <c r="AF37" s="42"/>
      <c r="AG37" s="42"/>
      <c r="AI37" s="0" t="n">
        <v>5</v>
      </c>
      <c r="AJ37" s="0" t="n">
        <v>15</v>
      </c>
      <c r="AK37" s="0" t="n">
        <v>0</v>
      </c>
      <c r="AL37" s="9" t="n">
        <f aca="false">Z37*1</f>
        <v>5.75</v>
      </c>
      <c r="AO37" s="20"/>
      <c r="AP37" s="20"/>
      <c r="AQ37" s="20"/>
      <c r="BA37" s="8"/>
      <c r="BN37" s="19"/>
      <c r="BO37" s="19"/>
      <c r="BP37" s="19"/>
      <c r="BR37" s="9"/>
      <c r="BS37" s="21"/>
      <c r="BT37" s="21"/>
      <c r="BU37" s="43"/>
      <c r="BV37" s="19"/>
      <c r="BX37" s="21"/>
      <c r="BY37" s="44" t="n">
        <f aca="false">W37+(BQ37*12*Q37)+(BV37*Q37)</f>
        <v>621</v>
      </c>
      <c r="BZ37" s="44" t="n">
        <f aca="false">BY37/Q37</f>
        <v>69</v>
      </c>
      <c r="CD37" s="9"/>
      <c r="CL37" s="0" t="n">
        <f aca="false">A37*1</f>
        <v>1395</v>
      </c>
      <c r="CM37" s="0" t="s">
        <v>958</v>
      </c>
      <c r="CN37" s="0" t="s">
        <v>960</v>
      </c>
    </row>
    <row r="38" customFormat="false" ht="12.75" hidden="false" customHeight="false" outlineLevel="0" collapsed="false">
      <c r="A38" s="1" t="n">
        <v>1395</v>
      </c>
      <c r="B38" s="3" t="s">
        <v>940</v>
      </c>
      <c r="C38" s="3" t="s">
        <v>851</v>
      </c>
      <c r="D38" s="3" t="s">
        <v>852</v>
      </c>
      <c r="E38" s="3" t="s">
        <v>946</v>
      </c>
      <c r="F38" s="6" t="s">
        <v>961</v>
      </c>
      <c r="G38" s="6" t="n">
        <v>1</v>
      </c>
      <c r="H38" s="6" t="s">
        <v>948</v>
      </c>
      <c r="I38" s="7" t="n">
        <v>2</v>
      </c>
      <c r="J38" s="9" t="n">
        <v>10.7916666666667</v>
      </c>
      <c r="K38" s="6" t="s">
        <v>962</v>
      </c>
      <c r="L38" s="3" t="s">
        <v>857</v>
      </c>
      <c r="M38" s="0" t="s">
        <v>950</v>
      </c>
      <c r="N38" s="3" t="s">
        <v>83</v>
      </c>
      <c r="O38" s="3" t="s">
        <v>151</v>
      </c>
      <c r="P38" s="6" t="s">
        <v>963</v>
      </c>
      <c r="Q38" s="7" t="n">
        <v>2</v>
      </c>
      <c r="T38" s="11" t="n">
        <v>259</v>
      </c>
      <c r="U38" s="5" t="n">
        <v>0</v>
      </c>
      <c r="V38" s="5" t="n">
        <v>0</v>
      </c>
      <c r="W38" s="41" t="n">
        <f aca="false">T38+U38/20+V38/240</f>
        <v>259</v>
      </c>
      <c r="X38" s="41" t="n">
        <f aca="false">W38/Q38</f>
        <v>129.5</v>
      </c>
      <c r="Z38" s="8" t="n">
        <f aca="false">X38/12</f>
        <v>10.7916666666667</v>
      </c>
      <c r="AA38" s="42"/>
      <c r="AB38" s="42"/>
      <c r="AC38" s="42"/>
      <c r="AE38" s="42" t="n">
        <v>21</v>
      </c>
      <c r="AF38" s="42" t="n">
        <v>11</v>
      </c>
      <c r="AG38" s="42" t="n">
        <v>8</v>
      </c>
      <c r="AH38" s="9" t="n">
        <f aca="false">AE38+AF38/20+AG38/240</f>
        <v>21.5833333333333</v>
      </c>
      <c r="AI38" s="0" t="n">
        <v>10</v>
      </c>
      <c r="AJ38" s="0" t="n">
        <v>15</v>
      </c>
      <c r="AK38" s="0" t="n">
        <v>10</v>
      </c>
      <c r="AL38" s="9" t="n">
        <f aca="false">Z38*1</f>
        <v>10.7916666666667</v>
      </c>
      <c r="AO38" s="20"/>
      <c r="AP38" s="20"/>
      <c r="AQ38" s="20"/>
      <c r="BA38" s="9" t="n">
        <v>10.7916666666667</v>
      </c>
      <c r="BN38" s="19"/>
      <c r="BO38" s="19"/>
      <c r="BP38" s="19"/>
      <c r="BR38" s="9"/>
      <c r="BS38" s="21"/>
      <c r="BT38" s="21"/>
      <c r="BU38" s="43"/>
      <c r="BV38" s="19"/>
      <c r="BX38" s="21"/>
      <c r="BY38" s="44" t="n">
        <f aca="false">W38+(BQ38*12*Q38)+(BV38*Q38)</f>
        <v>259</v>
      </c>
      <c r="BZ38" s="44" t="n">
        <f aca="false">BY38/Q38</f>
        <v>129.5</v>
      </c>
      <c r="CA38" s="0" t="s">
        <v>951</v>
      </c>
      <c r="CB38" s="0" t="n">
        <v>70</v>
      </c>
      <c r="CC38" s="41" t="n">
        <v>0.154166666666667</v>
      </c>
      <c r="CD38" s="9" t="n">
        <f aca="false">CB38*CC38</f>
        <v>10.7916666666667</v>
      </c>
      <c r="CL38" s="0" t="n">
        <f aca="false">A38*1</f>
        <v>1395</v>
      </c>
      <c r="CM38" s="0" t="s">
        <v>950</v>
      </c>
    </row>
    <row r="39" customFormat="false" ht="12.75" hidden="false" customHeight="false" outlineLevel="0" collapsed="false">
      <c r="A39" s="1" t="n">
        <v>1395</v>
      </c>
      <c r="B39" s="3" t="s">
        <v>940</v>
      </c>
      <c r="C39" s="3" t="s">
        <v>851</v>
      </c>
      <c r="D39" s="3" t="s">
        <v>852</v>
      </c>
      <c r="E39" s="3" t="s">
        <v>946</v>
      </c>
      <c r="F39" s="6" t="s">
        <v>964</v>
      </c>
      <c r="G39" s="6" t="n">
        <v>1</v>
      </c>
      <c r="H39" s="6" t="s">
        <v>965</v>
      </c>
      <c r="I39" s="7" t="n">
        <v>2</v>
      </c>
      <c r="J39" s="9" t="n">
        <v>6</v>
      </c>
      <c r="K39" s="6" t="s">
        <v>966</v>
      </c>
      <c r="L39" s="3" t="s">
        <v>857</v>
      </c>
      <c r="M39" s="0" t="s">
        <v>967</v>
      </c>
      <c r="N39" s="3" t="s">
        <v>228</v>
      </c>
      <c r="O39" s="3" t="s">
        <v>242</v>
      </c>
      <c r="P39" s="6" t="s">
        <v>877</v>
      </c>
      <c r="Q39" s="7" t="n">
        <v>2</v>
      </c>
      <c r="T39" s="11" t="n">
        <v>144</v>
      </c>
      <c r="U39" s="5" t="n">
        <v>0</v>
      </c>
      <c r="V39" s="5" t="n">
        <v>0</v>
      </c>
      <c r="W39" s="41" t="n">
        <f aca="false">T39+U39/20+V39/240</f>
        <v>144</v>
      </c>
      <c r="X39" s="41" t="n">
        <f aca="false">W39/Q39</f>
        <v>72</v>
      </c>
      <c r="Z39" s="8" t="n">
        <f aca="false">X39/12</f>
        <v>6</v>
      </c>
      <c r="AA39" s="42" t="n">
        <v>72</v>
      </c>
      <c r="AB39" s="42" t="n">
        <v>0</v>
      </c>
      <c r="AC39" s="42" t="n">
        <v>0</v>
      </c>
      <c r="AD39" s="41" t="n">
        <f aca="false">AA39+AB39/20+AC39/240</f>
        <v>72</v>
      </c>
      <c r="AE39" s="42"/>
      <c r="AF39" s="42"/>
      <c r="AG39" s="42"/>
      <c r="AH39" s="9"/>
      <c r="AI39" s="0" t="n">
        <v>6</v>
      </c>
      <c r="AJ39" s="0" t="n">
        <v>0</v>
      </c>
      <c r="AK39" s="0" t="n">
        <v>0</v>
      </c>
      <c r="AL39" s="9" t="n">
        <f aca="false">Z39*1</f>
        <v>6</v>
      </c>
      <c r="AO39" s="20"/>
      <c r="AP39" s="20"/>
      <c r="AQ39" s="20"/>
      <c r="AZ39" s="9" t="n">
        <v>6</v>
      </c>
      <c r="BA39" s="8"/>
      <c r="BN39" s="19"/>
      <c r="BO39" s="19"/>
      <c r="BP39" s="19"/>
      <c r="BR39" s="9"/>
      <c r="BS39" s="21"/>
      <c r="BT39" s="21"/>
      <c r="BU39" s="43"/>
      <c r="BV39" s="19"/>
      <c r="BX39" s="21"/>
      <c r="BY39" s="44" t="n">
        <f aca="false">W39+(BQ39*12*Q39)+(BV39*Q39)</f>
        <v>144</v>
      </c>
      <c r="BZ39" s="44" t="n">
        <f aca="false">BY39/Q39</f>
        <v>72</v>
      </c>
      <c r="CL39" s="0" t="n">
        <f aca="false">A39*1</f>
        <v>1395</v>
      </c>
      <c r="CM39" s="0" t="s">
        <v>967</v>
      </c>
    </row>
    <row r="40" customFormat="false" ht="12.75" hidden="false" customHeight="false" outlineLevel="0" collapsed="false">
      <c r="A40" s="1" t="n">
        <v>1395</v>
      </c>
      <c r="B40" s="3" t="s">
        <v>940</v>
      </c>
      <c r="C40" s="3" t="s">
        <v>851</v>
      </c>
      <c r="D40" s="3" t="s">
        <v>852</v>
      </c>
      <c r="E40" s="3" t="s">
        <v>946</v>
      </c>
      <c r="F40" s="6" t="s">
        <v>968</v>
      </c>
      <c r="G40" s="6" t="n">
        <v>1</v>
      </c>
      <c r="H40" s="6" t="s">
        <v>855</v>
      </c>
      <c r="I40" s="7" t="n">
        <v>2</v>
      </c>
      <c r="J40" s="9" t="n">
        <v>5.3</v>
      </c>
      <c r="K40" s="6" t="s">
        <v>856</v>
      </c>
      <c r="L40" s="3" t="s">
        <v>857</v>
      </c>
      <c r="M40" s="0" t="s">
        <v>858</v>
      </c>
      <c r="N40" s="3" t="s">
        <v>67</v>
      </c>
      <c r="O40" s="3" t="s">
        <v>77</v>
      </c>
      <c r="P40" s="6" t="s">
        <v>884</v>
      </c>
      <c r="Q40" s="7" t="n">
        <v>2</v>
      </c>
      <c r="T40" s="11" t="n">
        <v>127</v>
      </c>
      <c r="U40" s="5" t="n">
        <v>4</v>
      </c>
      <c r="V40" s="5" t="n">
        <v>0</v>
      </c>
      <c r="W40" s="41" t="n">
        <f aca="false">T40+U40/20+V40/240</f>
        <v>127.2</v>
      </c>
      <c r="X40" s="41" t="n">
        <f aca="false">W40/Q40</f>
        <v>63.6</v>
      </c>
      <c r="Z40" s="8" t="n">
        <f aca="false">X40/12</f>
        <v>5.3</v>
      </c>
      <c r="AA40" s="42"/>
      <c r="AB40" s="42"/>
      <c r="AC40" s="42"/>
      <c r="AD40" s="41"/>
      <c r="AE40" s="42"/>
      <c r="AF40" s="42"/>
      <c r="AG40" s="42"/>
      <c r="AH40" s="9"/>
      <c r="AI40" s="0" t="n">
        <v>5</v>
      </c>
      <c r="AJ40" s="0" t="n">
        <v>6</v>
      </c>
      <c r="AK40" s="0" t="n">
        <v>0</v>
      </c>
      <c r="AL40" s="9" t="n">
        <f aca="false">Z40*1</f>
        <v>5.3</v>
      </c>
      <c r="AO40" s="20"/>
      <c r="AP40" s="20"/>
      <c r="AQ40" s="20"/>
      <c r="BA40" s="8"/>
      <c r="BD40" s="9" t="n">
        <v>5.3</v>
      </c>
      <c r="BN40" s="19"/>
      <c r="BO40" s="19"/>
      <c r="BP40" s="19"/>
      <c r="BR40" s="9"/>
      <c r="BS40" s="21"/>
      <c r="BT40" s="21"/>
      <c r="BU40" s="43"/>
      <c r="BV40" s="19"/>
      <c r="BX40" s="21"/>
      <c r="BY40" s="44" t="n">
        <f aca="false">W40+(BQ40*12*Q40)+(BV40*Q40)</f>
        <v>127.2</v>
      </c>
      <c r="BZ40" s="44" t="n">
        <f aca="false">BY40/Q40</f>
        <v>63.6</v>
      </c>
      <c r="CL40" s="0" t="n">
        <f aca="false">A40*1</f>
        <v>1395</v>
      </c>
      <c r="CM40" s="0" t="s">
        <v>858</v>
      </c>
    </row>
    <row r="41" customFormat="false" ht="12.75" hidden="false" customHeight="false" outlineLevel="0" collapsed="false">
      <c r="A41" s="1"/>
      <c r="E41" s="3"/>
      <c r="F41" s="6"/>
      <c r="G41" s="6"/>
      <c r="T41" s="11"/>
      <c r="W41" s="41"/>
      <c r="X41" s="41"/>
      <c r="Z41" s="8"/>
      <c r="AA41" s="42"/>
      <c r="AB41" s="42"/>
      <c r="AC41" s="42"/>
      <c r="AD41" s="41"/>
      <c r="AE41" s="42"/>
      <c r="AF41" s="42"/>
      <c r="AG41" s="42"/>
      <c r="AH41" s="9"/>
      <c r="AO41" s="20"/>
      <c r="AP41" s="20"/>
      <c r="AQ41" s="20"/>
      <c r="BA41" s="8"/>
      <c r="BN41" s="19"/>
      <c r="BO41" s="19"/>
      <c r="BP41" s="19"/>
      <c r="BR41" s="9"/>
      <c r="BS41" s="21"/>
      <c r="BT41" s="21"/>
      <c r="BU41" s="43"/>
      <c r="BV41" s="19"/>
      <c r="BX41" s="21"/>
      <c r="BY41" s="44"/>
      <c r="BZ41" s="44"/>
    </row>
    <row r="42" customFormat="false" ht="12.75" hidden="false" customHeight="false" outlineLevel="0" collapsed="false">
      <c r="A42" s="1" t="n">
        <v>1395</v>
      </c>
      <c r="B42" s="3" t="s">
        <v>940</v>
      </c>
      <c r="C42" s="3" t="s">
        <v>851</v>
      </c>
      <c r="D42" s="3" t="s">
        <v>852</v>
      </c>
      <c r="E42" s="3" t="s">
        <v>946</v>
      </c>
      <c r="F42" s="6" t="s">
        <v>969</v>
      </c>
      <c r="G42" s="6" t="n">
        <v>2</v>
      </c>
      <c r="H42" s="6" t="s">
        <v>886</v>
      </c>
      <c r="I42" s="7" t="n">
        <v>1</v>
      </c>
      <c r="J42" s="9" t="n">
        <v>3.9</v>
      </c>
      <c r="K42" s="6" t="s">
        <v>970</v>
      </c>
      <c r="L42" s="3" t="s">
        <v>857</v>
      </c>
      <c r="M42" s="0" t="s">
        <v>971</v>
      </c>
      <c r="N42" s="3" t="s">
        <v>220</v>
      </c>
      <c r="O42" s="3" t="s">
        <v>316</v>
      </c>
      <c r="P42" s="6" t="s">
        <v>972</v>
      </c>
      <c r="Q42" s="7" t="n">
        <v>1</v>
      </c>
      <c r="T42" s="11" t="n">
        <v>46</v>
      </c>
      <c r="U42" s="5" t="n">
        <v>16</v>
      </c>
      <c r="V42" s="5" t="n">
        <v>0</v>
      </c>
      <c r="W42" s="41" t="n">
        <f aca="false">T42+U42/20+V42/240</f>
        <v>46.8</v>
      </c>
      <c r="X42" s="41" t="n">
        <f aca="false">W42/Q42</f>
        <v>46.8</v>
      </c>
      <c r="Z42" s="8" t="n">
        <f aca="false">X42/12</f>
        <v>3.9</v>
      </c>
      <c r="AA42" s="42" t="n">
        <v>46</v>
      </c>
      <c r="AB42" s="42" t="n">
        <v>16</v>
      </c>
      <c r="AC42" s="42" t="n">
        <v>0</v>
      </c>
      <c r="AD42" s="41" t="n">
        <f aca="false">AA42+AB42/20+AC42/240</f>
        <v>46.8</v>
      </c>
      <c r="AE42" s="42" t="n">
        <v>3</v>
      </c>
      <c r="AF42" s="42" t="n">
        <v>18</v>
      </c>
      <c r="AG42" s="42" t="n">
        <v>0</v>
      </c>
      <c r="AH42" s="9" t="n">
        <f aca="false">AE42+AF42/20+AG42/240</f>
        <v>3.9</v>
      </c>
      <c r="AI42" s="0" t="n">
        <v>3</v>
      </c>
      <c r="AJ42" s="0" t="n">
        <v>18</v>
      </c>
      <c r="AK42" s="0" t="n">
        <v>0</v>
      </c>
      <c r="AL42" s="9" t="n">
        <f aca="false">Z42*1</f>
        <v>3.9</v>
      </c>
      <c r="AO42" s="20"/>
      <c r="AP42" s="20"/>
      <c r="AQ42" s="20"/>
      <c r="BA42" s="8"/>
      <c r="BG42" s="9" t="n">
        <v>3.9</v>
      </c>
      <c r="BH42" s="9" t="n">
        <v>3.9</v>
      </c>
      <c r="BN42" s="19"/>
      <c r="BO42" s="19"/>
      <c r="BP42" s="19"/>
      <c r="BR42" s="9"/>
      <c r="BS42" s="21"/>
      <c r="BT42" s="21"/>
      <c r="BU42" s="43"/>
      <c r="BV42" s="19"/>
      <c r="BX42" s="21"/>
      <c r="BY42" s="44" t="n">
        <f aca="false">W42+(BQ42*12*Q42)+(BV42*Q42)</f>
        <v>46.8</v>
      </c>
      <c r="BZ42" s="44" t="n">
        <f aca="false">BY42/Q42</f>
        <v>46.8</v>
      </c>
      <c r="CL42" s="0" t="n">
        <f aca="false">A42*1</f>
        <v>1395</v>
      </c>
      <c r="CM42" s="0" t="s">
        <v>971</v>
      </c>
      <c r="CN42" s="0" t="s">
        <v>973</v>
      </c>
    </row>
    <row r="43" customFormat="false" ht="12.75" hidden="false" customHeight="false" outlineLevel="0" collapsed="false">
      <c r="A43" s="1" t="n">
        <v>1395</v>
      </c>
      <c r="B43" s="3" t="s">
        <v>940</v>
      </c>
      <c r="C43" s="3" t="s">
        <v>851</v>
      </c>
      <c r="D43" s="3" t="s">
        <v>852</v>
      </c>
      <c r="E43" s="3" t="s">
        <v>946</v>
      </c>
      <c r="F43" s="6" t="s">
        <v>974</v>
      </c>
      <c r="G43" s="6" t="n">
        <v>2</v>
      </c>
      <c r="H43" s="6" t="s">
        <v>886</v>
      </c>
      <c r="J43" s="9"/>
      <c r="K43" s="6" t="s">
        <v>975</v>
      </c>
      <c r="L43" s="3" t="s">
        <v>857</v>
      </c>
      <c r="M43" s="0" t="s">
        <v>976</v>
      </c>
      <c r="N43" s="3" t="s">
        <v>220</v>
      </c>
      <c r="O43" s="3" t="s">
        <v>244</v>
      </c>
      <c r="P43" s="6" t="s">
        <v>894</v>
      </c>
      <c r="R43" s="7" t="n">
        <v>27</v>
      </c>
      <c r="T43" s="11" t="n">
        <v>43</v>
      </c>
      <c r="U43" s="5" t="n">
        <v>4</v>
      </c>
      <c r="V43" s="5" t="n">
        <v>0</v>
      </c>
      <c r="W43" s="41" t="n">
        <f aca="false">T43+U43/20+V43/240</f>
        <v>43.2</v>
      </c>
      <c r="Y43" s="9" t="n">
        <f aca="false">(W43*20)/R43</f>
        <v>32</v>
      </c>
      <c r="Z43" s="8"/>
      <c r="AA43" s="42"/>
      <c r="AB43" s="42"/>
      <c r="AC43" s="42"/>
      <c r="AD43" s="41"/>
      <c r="AE43" s="42" t="n">
        <v>3</v>
      </c>
      <c r="AF43" s="42" t="n">
        <v>12</v>
      </c>
      <c r="AG43" s="42" t="n">
        <v>0</v>
      </c>
      <c r="AH43" s="9" t="n">
        <f aca="false">AE43+AF43/20+AG43/240</f>
        <v>3.6</v>
      </c>
      <c r="AL43" s="9"/>
      <c r="AM43" s="9" t="n">
        <f aca="false">Y43/12</f>
        <v>2.66666666666667</v>
      </c>
      <c r="AO43" s="20"/>
      <c r="AP43" s="20"/>
      <c r="AQ43" s="20"/>
      <c r="BA43" s="8"/>
      <c r="BN43" s="19"/>
      <c r="BO43" s="19"/>
      <c r="BP43" s="19"/>
      <c r="BR43" s="9"/>
      <c r="BS43" s="21"/>
      <c r="BT43" s="21"/>
      <c r="BU43" s="43"/>
      <c r="BV43" s="19"/>
      <c r="BX43" s="21"/>
      <c r="BY43" s="44" t="n">
        <f aca="false">W43+(BQ43*12*Q43)+(BV43*Q43)</f>
        <v>43.2</v>
      </c>
      <c r="BZ43" s="44"/>
      <c r="CL43" s="0" t="n">
        <f aca="false">A43*1</f>
        <v>1395</v>
      </c>
      <c r="CM43" s="0" t="s">
        <v>976</v>
      </c>
    </row>
    <row r="44" customFormat="false" ht="12.75" hidden="false" customHeight="false" outlineLevel="0" collapsed="false">
      <c r="A44" s="1" t="n">
        <v>1395</v>
      </c>
      <c r="B44" s="3" t="s">
        <v>940</v>
      </c>
      <c r="C44" s="3" t="s">
        <v>851</v>
      </c>
      <c r="D44" s="3" t="s">
        <v>852</v>
      </c>
      <c r="E44" s="3" t="s">
        <v>946</v>
      </c>
      <c r="F44" s="6" t="s">
        <v>977</v>
      </c>
      <c r="G44" s="6" t="n">
        <v>2</v>
      </c>
      <c r="H44" s="6" t="s">
        <v>886</v>
      </c>
      <c r="I44" s="7" t="n">
        <v>2</v>
      </c>
      <c r="J44" s="9" t="n">
        <v>3.525</v>
      </c>
      <c r="K44" s="6" t="s">
        <v>978</v>
      </c>
      <c r="L44" s="3" t="s">
        <v>857</v>
      </c>
      <c r="M44" s="0" t="s">
        <v>979</v>
      </c>
      <c r="N44" s="3" t="s">
        <v>220</v>
      </c>
      <c r="O44" s="3" t="s">
        <v>242</v>
      </c>
      <c r="P44" s="6" t="s">
        <v>898</v>
      </c>
      <c r="Q44" s="7" t="n">
        <v>2</v>
      </c>
      <c r="T44" s="11"/>
      <c r="W44" s="41" t="n">
        <f aca="false">(169+4/20)/2</f>
        <v>84.6</v>
      </c>
      <c r="X44" s="41" t="n">
        <f aca="false">W44/Q44</f>
        <v>42.3</v>
      </c>
      <c r="Z44" s="8" t="n">
        <f aca="false">X44/12</f>
        <v>3.525</v>
      </c>
      <c r="AA44" s="42"/>
      <c r="AB44" s="42"/>
      <c r="AC44" s="42"/>
      <c r="AD44" s="41"/>
      <c r="AE44" s="42"/>
      <c r="AF44" s="42"/>
      <c r="AG44" s="42"/>
      <c r="AI44" s="0" t="n">
        <v>3</v>
      </c>
      <c r="AJ44" s="0" t="n">
        <v>10</v>
      </c>
      <c r="AK44" s="0" t="n">
        <v>0</v>
      </c>
      <c r="AL44" s="9" t="n">
        <f aca="false">Z44*1</f>
        <v>3.525</v>
      </c>
      <c r="AO44" s="20"/>
      <c r="AP44" s="20"/>
      <c r="AQ44" s="20"/>
      <c r="BA44" s="8"/>
      <c r="BI44" s="9" t="n">
        <v>3.525</v>
      </c>
      <c r="BN44" s="19"/>
      <c r="BO44" s="19"/>
      <c r="BP44" s="19"/>
      <c r="BR44" s="9"/>
      <c r="BS44" s="21"/>
      <c r="BT44" s="21"/>
      <c r="BU44" s="43"/>
      <c r="BV44" s="19" t="n">
        <f aca="false">12*BW44</f>
        <v>0.45</v>
      </c>
      <c r="BW44" s="0" t="n">
        <f aca="false">(3/20)/4</f>
        <v>0.0375</v>
      </c>
      <c r="BX44" s="21" t="n">
        <f aca="false">BV44/BZ44</f>
        <v>0.0105263157894737</v>
      </c>
      <c r="BY44" s="44" t="n">
        <f aca="false">W44+(BQ44*12*Q44)+(BV44*Q44)</f>
        <v>85.5</v>
      </c>
      <c r="BZ44" s="44" t="n">
        <f aca="false">BY44/Q44</f>
        <v>42.75</v>
      </c>
      <c r="CL44" s="0" t="n">
        <f aca="false">A44*1</f>
        <v>1395</v>
      </c>
      <c r="CM44" s="0" t="s">
        <v>979</v>
      </c>
      <c r="CN44" s="0" t="s">
        <v>980</v>
      </c>
    </row>
    <row r="45" customFormat="false" ht="12.75" hidden="false" customHeight="false" outlineLevel="0" collapsed="false">
      <c r="A45" s="1" t="n">
        <v>1395</v>
      </c>
      <c r="B45" s="3" t="s">
        <v>940</v>
      </c>
      <c r="C45" s="3" t="s">
        <v>851</v>
      </c>
      <c r="D45" s="3" t="s">
        <v>852</v>
      </c>
      <c r="E45" s="3" t="s">
        <v>946</v>
      </c>
      <c r="F45" s="6" t="s">
        <v>981</v>
      </c>
      <c r="G45" s="6" t="n">
        <v>2</v>
      </c>
      <c r="H45" s="6" t="s">
        <v>886</v>
      </c>
      <c r="I45" s="7" t="n">
        <v>2</v>
      </c>
      <c r="J45" s="9" t="n">
        <v>3.525</v>
      </c>
      <c r="K45" s="6" t="s">
        <v>982</v>
      </c>
      <c r="L45" s="3" t="s">
        <v>857</v>
      </c>
      <c r="M45" s="0" t="s">
        <v>223</v>
      </c>
      <c r="N45" s="3" t="s">
        <v>224</v>
      </c>
      <c r="O45" s="3" t="s">
        <v>930</v>
      </c>
      <c r="P45" s="6" t="s">
        <v>898</v>
      </c>
      <c r="Q45" s="7" t="n">
        <v>2</v>
      </c>
      <c r="T45" s="11"/>
      <c r="W45" s="41" t="n">
        <v>84.6</v>
      </c>
      <c r="X45" s="41" t="n">
        <f aca="false">W45/Q45</f>
        <v>42.3</v>
      </c>
      <c r="Z45" s="8" t="n">
        <f aca="false">X45/12</f>
        <v>3.525</v>
      </c>
      <c r="AA45" s="42"/>
      <c r="AB45" s="42"/>
      <c r="AC45" s="42"/>
      <c r="AD45" s="41"/>
      <c r="AE45" s="42"/>
      <c r="AF45" s="42"/>
      <c r="AG45" s="42"/>
      <c r="AI45" s="0" t="n">
        <v>3</v>
      </c>
      <c r="AJ45" s="0" t="n">
        <v>10</v>
      </c>
      <c r="AK45" s="0" t="n">
        <v>0</v>
      </c>
      <c r="AL45" s="9" t="n">
        <f aca="false">Z45*1</f>
        <v>3.525</v>
      </c>
      <c r="AO45" s="20"/>
      <c r="AP45" s="20"/>
      <c r="AQ45" s="20"/>
      <c r="BA45" s="8"/>
      <c r="BI45" s="9" t="n">
        <v>3.525</v>
      </c>
      <c r="BN45" s="19"/>
      <c r="BO45" s="19"/>
      <c r="BP45" s="19"/>
      <c r="BR45" s="9"/>
      <c r="BS45" s="21"/>
      <c r="BT45" s="21"/>
      <c r="BU45" s="43"/>
      <c r="BV45" s="19" t="n">
        <v>0.45</v>
      </c>
      <c r="BW45" s="0" t="n">
        <v>0.0375</v>
      </c>
      <c r="BX45" s="21" t="n">
        <v>0.0105263157894737</v>
      </c>
      <c r="BY45" s="44" t="n">
        <f aca="false">W45+(BQ45*12*Q45)+(BV45*Q45)</f>
        <v>85.5</v>
      </c>
      <c r="BZ45" s="44" t="n">
        <f aca="false">BY45/Q45</f>
        <v>42.75</v>
      </c>
      <c r="CL45" s="0" t="n">
        <f aca="false">A45*1</f>
        <v>1395</v>
      </c>
      <c r="CM45" s="0" t="s">
        <v>223</v>
      </c>
      <c r="CN45" s="0" t="s">
        <v>983</v>
      </c>
    </row>
    <row r="46" customFormat="false" ht="12.75" hidden="false" customHeight="false" outlineLevel="0" collapsed="false">
      <c r="A46" s="1" t="n">
        <v>1395</v>
      </c>
      <c r="B46" s="3" t="s">
        <v>940</v>
      </c>
      <c r="C46" s="3" t="s">
        <v>851</v>
      </c>
      <c r="D46" s="3" t="s">
        <v>852</v>
      </c>
      <c r="E46" s="3" t="s">
        <v>946</v>
      </c>
      <c r="F46" s="6" t="s">
        <v>984</v>
      </c>
      <c r="G46" s="6" t="n">
        <v>2</v>
      </c>
      <c r="H46" s="6" t="s">
        <v>985</v>
      </c>
      <c r="I46" s="7" t="n">
        <v>2</v>
      </c>
      <c r="J46" s="9" t="n">
        <v>1.95</v>
      </c>
      <c r="K46" s="6" t="s">
        <v>986</v>
      </c>
      <c r="L46" s="3" t="s">
        <v>857</v>
      </c>
      <c r="M46" s="0" t="s">
        <v>987</v>
      </c>
      <c r="N46" s="3" t="s">
        <v>201</v>
      </c>
      <c r="O46" s="3" t="s">
        <v>155</v>
      </c>
      <c r="P46" s="6" t="s">
        <v>988</v>
      </c>
      <c r="Q46" s="7" t="n">
        <v>2</v>
      </c>
      <c r="T46" s="11"/>
      <c r="W46" s="41" t="n">
        <f aca="false">(93+12/20)/2</f>
        <v>46.8</v>
      </c>
      <c r="X46" s="41" t="n">
        <f aca="false">W46/Q46</f>
        <v>23.4</v>
      </c>
      <c r="Z46" s="8" t="n">
        <f aca="false">X46/12</f>
        <v>1.95</v>
      </c>
      <c r="AA46" s="42"/>
      <c r="AB46" s="42"/>
      <c r="AC46" s="42"/>
      <c r="AD46" s="41"/>
      <c r="AE46" s="42"/>
      <c r="AF46" s="42"/>
      <c r="AG46" s="42"/>
      <c r="AI46" s="0" t="n">
        <v>1</v>
      </c>
      <c r="AJ46" s="0" t="n">
        <v>19</v>
      </c>
      <c r="AK46" s="0" t="n">
        <v>0</v>
      </c>
      <c r="AL46" s="9" t="n">
        <f aca="false">Z46*1</f>
        <v>1.95</v>
      </c>
      <c r="AO46" s="20"/>
      <c r="AP46" s="20"/>
      <c r="AQ46" s="20"/>
      <c r="BA46" s="8"/>
      <c r="BI46" s="9" t="n">
        <v>1.95</v>
      </c>
      <c r="BN46" s="19"/>
      <c r="BO46" s="19"/>
      <c r="BP46" s="19"/>
      <c r="BR46" s="9"/>
      <c r="BS46" s="21"/>
      <c r="BT46" s="21"/>
      <c r="BU46" s="43"/>
      <c r="BV46" s="19"/>
      <c r="BX46" s="21"/>
      <c r="BY46" s="44" t="n">
        <f aca="false">W46+(BQ46*12*Q46)+(BV46*Q46)</f>
        <v>46.8</v>
      </c>
      <c r="BZ46" s="44" t="n">
        <f aca="false">BY46/Q46</f>
        <v>23.4</v>
      </c>
      <c r="CL46" s="0" t="n">
        <f aca="false">A46*1</f>
        <v>1395</v>
      </c>
      <c r="CM46" s="0" t="s">
        <v>987</v>
      </c>
    </row>
    <row r="47" customFormat="false" ht="12.75" hidden="false" customHeight="false" outlineLevel="0" collapsed="false">
      <c r="A47" s="1" t="n">
        <v>1395</v>
      </c>
      <c r="B47" s="3" t="s">
        <v>940</v>
      </c>
      <c r="C47" s="3" t="s">
        <v>851</v>
      </c>
      <c r="D47" s="3" t="s">
        <v>852</v>
      </c>
      <c r="E47" s="3" t="s">
        <v>946</v>
      </c>
      <c r="F47" s="6" t="s">
        <v>989</v>
      </c>
      <c r="G47" s="6" t="n">
        <v>2</v>
      </c>
      <c r="H47" s="6" t="s">
        <v>985</v>
      </c>
      <c r="I47" s="7" t="n">
        <v>2</v>
      </c>
      <c r="J47" s="9" t="n">
        <v>1.95</v>
      </c>
      <c r="K47" s="6" t="s">
        <v>990</v>
      </c>
      <c r="L47" s="3" t="s">
        <v>857</v>
      </c>
      <c r="M47" s="0" t="s">
        <v>991</v>
      </c>
      <c r="N47" s="3" t="s">
        <v>201</v>
      </c>
      <c r="O47" s="3" t="s">
        <v>171</v>
      </c>
      <c r="P47" s="6" t="s">
        <v>988</v>
      </c>
      <c r="Q47" s="7" t="n">
        <v>2</v>
      </c>
      <c r="T47" s="11"/>
      <c r="W47" s="41" t="n">
        <v>46.8</v>
      </c>
      <c r="X47" s="41" t="n">
        <f aca="false">W47/Q47</f>
        <v>23.4</v>
      </c>
      <c r="Z47" s="8" t="n">
        <f aca="false">X47/12</f>
        <v>1.95</v>
      </c>
      <c r="AA47" s="42"/>
      <c r="AB47" s="42"/>
      <c r="AC47" s="42"/>
      <c r="AD47" s="41"/>
      <c r="AE47" s="42"/>
      <c r="AF47" s="42"/>
      <c r="AG47" s="42"/>
      <c r="AI47" s="0" t="n">
        <v>1</v>
      </c>
      <c r="AJ47" s="0" t="n">
        <v>19</v>
      </c>
      <c r="AK47" s="0" t="n">
        <v>0</v>
      </c>
      <c r="AL47" s="9" t="n">
        <f aca="false">Z47*1</f>
        <v>1.95</v>
      </c>
      <c r="AO47" s="20"/>
      <c r="AP47" s="20"/>
      <c r="AQ47" s="20"/>
      <c r="BA47" s="8"/>
      <c r="BI47" s="9" t="n">
        <v>1.95</v>
      </c>
      <c r="BN47" s="19"/>
      <c r="BO47" s="19"/>
      <c r="BP47" s="19"/>
      <c r="BR47" s="9"/>
      <c r="BS47" s="21"/>
      <c r="BT47" s="21"/>
      <c r="BU47" s="43"/>
      <c r="BV47" s="19"/>
      <c r="BX47" s="21"/>
      <c r="BY47" s="44" t="n">
        <f aca="false">W47+(BQ47*12*Q47)+(BV47*Q47)</f>
        <v>46.8</v>
      </c>
      <c r="BZ47" s="44" t="n">
        <f aca="false">BY47/Q47</f>
        <v>23.4</v>
      </c>
      <c r="CL47" s="0" t="n">
        <f aca="false">A47*1</f>
        <v>1395</v>
      </c>
      <c r="CM47" s="0" t="s">
        <v>991</v>
      </c>
    </row>
    <row r="48" customFormat="false" ht="12.75" hidden="false" customHeight="false" outlineLevel="0" collapsed="false">
      <c r="A48" s="1" t="n">
        <v>1395</v>
      </c>
      <c r="B48" s="3" t="s">
        <v>940</v>
      </c>
      <c r="C48" s="3" t="s">
        <v>851</v>
      </c>
      <c r="D48" s="3" t="s">
        <v>852</v>
      </c>
      <c r="E48" s="3" t="s">
        <v>946</v>
      </c>
      <c r="F48" s="6" t="s">
        <v>992</v>
      </c>
      <c r="G48" s="6" t="n">
        <v>2</v>
      </c>
      <c r="H48" s="6" t="s">
        <v>855</v>
      </c>
      <c r="I48" s="7" t="n">
        <v>2</v>
      </c>
      <c r="J48" s="9" t="n">
        <v>1</v>
      </c>
      <c r="K48" s="6" t="s">
        <v>993</v>
      </c>
      <c r="L48" s="3" t="s">
        <v>857</v>
      </c>
      <c r="M48" s="0" t="s">
        <v>994</v>
      </c>
      <c r="N48" s="3" t="s">
        <v>67</v>
      </c>
      <c r="O48" s="3" t="s">
        <v>316</v>
      </c>
      <c r="P48" s="6" t="s">
        <v>931</v>
      </c>
      <c r="Q48" s="7" t="n">
        <v>2</v>
      </c>
      <c r="T48" s="11" t="n">
        <v>24</v>
      </c>
      <c r="U48" s="5" t="n">
        <v>0</v>
      </c>
      <c r="V48" s="5" t="n">
        <v>0</v>
      </c>
      <c r="W48" s="41" t="n">
        <f aca="false">T48+U48/20+V48/240</f>
        <v>24</v>
      </c>
      <c r="X48" s="41" t="n">
        <f aca="false">W48/Q48</f>
        <v>12</v>
      </c>
      <c r="Z48" s="8" t="n">
        <f aca="false">X48/12</f>
        <v>1</v>
      </c>
      <c r="AA48" s="42"/>
      <c r="AB48" s="42"/>
      <c r="AC48" s="42"/>
      <c r="AD48" s="41"/>
      <c r="AE48" s="42" t="n">
        <v>2</v>
      </c>
      <c r="AF48" s="42" t="n">
        <v>0</v>
      </c>
      <c r="AG48" s="42" t="n">
        <v>0</v>
      </c>
      <c r="AH48" s="9" t="n">
        <f aca="false">AE48+AF48/20+AG48/240</f>
        <v>2</v>
      </c>
      <c r="AI48" s="0" t="n">
        <v>1</v>
      </c>
      <c r="AJ48" s="0" t="n">
        <v>0</v>
      </c>
      <c r="AK48" s="0" t="n">
        <v>0</v>
      </c>
      <c r="AL48" s="9" t="n">
        <f aca="false">Z48*1</f>
        <v>1</v>
      </c>
      <c r="AO48" s="20"/>
      <c r="AP48" s="20"/>
      <c r="AQ48" s="20"/>
      <c r="BA48" s="8"/>
      <c r="BI48" s="9" t="n">
        <v>1</v>
      </c>
      <c r="BN48" s="19"/>
      <c r="BO48" s="19"/>
      <c r="BP48" s="19"/>
      <c r="BR48" s="9"/>
      <c r="BS48" s="21"/>
      <c r="BT48" s="21"/>
      <c r="BU48" s="43"/>
      <c r="BV48" s="19"/>
      <c r="BX48" s="21"/>
      <c r="BY48" s="44" t="n">
        <f aca="false">W48+(BQ48*12*Q48)+(BV48*Q48)</f>
        <v>24</v>
      </c>
      <c r="BZ48" s="44" t="n">
        <f aca="false">BY48/Q48</f>
        <v>12</v>
      </c>
      <c r="CL48" s="0" t="n">
        <f aca="false">A48*1</f>
        <v>1395</v>
      </c>
      <c r="CM48" s="0" t="s">
        <v>994</v>
      </c>
    </row>
    <row r="49" customFormat="false" ht="12.75" hidden="false" customHeight="false" outlineLevel="0" collapsed="false">
      <c r="A49" s="1" t="n">
        <v>1395</v>
      </c>
      <c r="B49" s="3" t="s">
        <v>940</v>
      </c>
      <c r="C49" s="3" t="s">
        <v>851</v>
      </c>
      <c r="D49" s="3" t="s">
        <v>852</v>
      </c>
      <c r="E49" s="3" t="s">
        <v>946</v>
      </c>
      <c r="F49" s="6" t="s">
        <v>995</v>
      </c>
      <c r="G49" s="6" t="n">
        <v>2</v>
      </c>
      <c r="H49" s="6" t="s">
        <v>985</v>
      </c>
      <c r="I49" s="7" t="n">
        <v>1</v>
      </c>
      <c r="J49" s="9" t="n">
        <v>1.95</v>
      </c>
      <c r="K49" s="6" t="s">
        <v>996</v>
      </c>
      <c r="L49" s="3" t="s">
        <v>857</v>
      </c>
      <c r="M49" s="0" t="s">
        <v>997</v>
      </c>
      <c r="N49" s="3" t="s">
        <v>201</v>
      </c>
      <c r="O49" s="3" t="s">
        <v>242</v>
      </c>
      <c r="P49" s="6" t="s">
        <v>915</v>
      </c>
      <c r="Q49" s="7" t="n">
        <v>1</v>
      </c>
      <c r="T49" s="11"/>
      <c r="W49" s="41" t="n">
        <f aca="false">Q49*X49</f>
        <v>23.4</v>
      </c>
      <c r="X49" s="41" t="n">
        <f aca="false">12*Z49</f>
        <v>23.4</v>
      </c>
      <c r="Z49" s="8" t="n">
        <f aca="false">1+19/20</f>
        <v>1.95</v>
      </c>
      <c r="AA49" s="42"/>
      <c r="AB49" s="42"/>
      <c r="AC49" s="42"/>
      <c r="AD49" s="41"/>
      <c r="AE49" s="42" t="n">
        <v>1</v>
      </c>
      <c r="AF49" s="42" t="n">
        <v>19</v>
      </c>
      <c r="AG49" s="42" t="n">
        <v>0</v>
      </c>
      <c r="AH49" s="9" t="n">
        <f aca="false">AE49+AF49/20+AG49/240</f>
        <v>1.95</v>
      </c>
      <c r="AI49" s="0" t="n">
        <v>1</v>
      </c>
      <c r="AJ49" s="0" t="n">
        <v>19</v>
      </c>
      <c r="AK49" s="0" t="n">
        <v>0</v>
      </c>
      <c r="AL49" s="9" t="n">
        <f aca="false">Z49*1</f>
        <v>1.95</v>
      </c>
      <c r="AO49" s="20"/>
      <c r="AP49" s="20"/>
      <c r="AQ49" s="20"/>
      <c r="BA49" s="8"/>
      <c r="BI49" s="9" t="n">
        <v>1.95</v>
      </c>
      <c r="BN49" s="19"/>
      <c r="BO49" s="19"/>
      <c r="BP49" s="19"/>
      <c r="BR49" s="9"/>
      <c r="BS49" s="21"/>
      <c r="BT49" s="21"/>
      <c r="BU49" s="43"/>
      <c r="BV49" s="19"/>
      <c r="BX49" s="21"/>
      <c r="BY49" s="44" t="n">
        <f aca="false">W49+(BQ49*12*Q49)+(BV49*Q49)</f>
        <v>23.4</v>
      </c>
      <c r="BZ49" s="44" t="n">
        <f aca="false">BY49/Q49</f>
        <v>23.4</v>
      </c>
      <c r="CL49" s="0" t="n">
        <f aca="false">A49*1</f>
        <v>1395</v>
      </c>
      <c r="CM49" s="0" t="s">
        <v>997</v>
      </c>
    </row>
    <row r="50" customFormat="false" ht="12.75" hidden="false" customHeight="false" outlineLevel="0" collapsed="false">
      <c r="A50" s="1" t="n">
        <v>1395</v>
      </c>
      <c r="B50" s="3" t="s">
        <v>940</v>
      </c>
      <c r="C50" s="3" t="s">
        <v>851</v>
      </c>
      <c r="D50" s="3" t="s">
        <v>852</v>
      </c>
      <c r="E50" s="3" t="s">
        <v>946</v>
      </c>
      <c r="F50" s="6" t="s">
        <v>998</v>
      </c>
      <c r="G50" s="6" t="n">
        <v>2</v>
      </c>
      <c r="H50" s="6" t="s">
        <v>900</v>
      </c>
      <c r="I50" s="7" t="n">
        <v>1</v>
      </c>
      <c r="J50" s="9" t="n">
        <v>1.95</v>
      </c>
      <c r="K50" s="6" t="s">
        <v>999</v>
      </c>
      <c r="L50" s="3" t="s">
        <v>857</v>
      </c>
      <c r="M50" s="0" t="s">
        <v>1000</v>
      </c>
      <c r="N50" s="3" t="s">
        <v>85</v>
      </c>
      <c r="O50" s="3" t="s">
        <v>275</v>
      </c>
      <c r="P50" s="6" t="s">
        <v>1001</v>
      </c>
      <c r="Q50" s="7" t="n">
        <v>1</v>
      </c>
      <c r="T50" s="11" t="n">
        <v>23</v>
      </c>
      <c r="U50" s="5" t="n">
        <v>8</v>
      </c>
      <c r="V50" s="5" t="n">
        <v>0</v>
      </c>
      <c r="W50" s="41" t="n">
        <f aca="false">T50+U50/20+V50/240</f>
        <v>23.4</v>
      </c>
      <c r="X50" s="41" t="n">
        <f aca="false">W50/Q50</f>
        <v>23.4</v>
      </c>
      <c r="Z50" s="8" t="n">
        <f aca="false">X50/12</f>
        <v>1.95</v>
      </c>
      <c r="AA50" s="42" t="n">
        <v>23</v>
      </c>
      <c r="AB50" s="42" t="n">
        <v>8</v>
      </c>
      <c r="AC50" s="42" t="n">
        <v>0</v>
      </c>
      <c r="AD50" s="41" t="n">
        <f aca="false">AA50+AB50/20+AC50/240</f>
        <v>23.4</v>
      </c>
      <c r="AE50" s="42" t="n">
        <v>1</v>
      </c>
      <c r="AF50" s="42" t="n">
        <v>19</v>
      </c>
      <c r="AG50" s="42" t="n">
        <v>0</v>
      </c>
      <c r="AH50" s="9" t="n">
        <f aca="false">AE50+AF50/20+AG50/240</f>
        <v>1.95</v>
      </c>
      <c r="AI50" s="0" t="n">
        <v>1</v>
      </c>
      <c r="AJ50" s="0" t="n">
        <v>19</v>
      </c>
      <c r="AK50" s="0" t="n">
        <v>0</v>
      </c>
      <c r="AL50" s="9" t="n">
        <f aca="false">Z50*1</f>
        <v>1.95</v>
      </c>
      <c r="AO50" s="20"/>
      <c r="AP50" s="20"/>
      <c r="AQ50" s="20"/>
      <c r="BA50" s="8"/>
      <c r="BI50" s="9" t="n">
        <v>1.95</v>
      </c>
      <c r="BN50" s="19"/>
      <c r="BO50" s="19"/>
      <c r="BP50" s="19"/>
      <c r="BR50" s="9"/>
      <c r="BS50" s="21"/>
      <c r="BT50" s="21"/>
      <c r="BU50" s="43"/>
      <c r="BV50" s="19"/>
      <c r="BX50" s="21"/>
      <c r="BY50" s="44" t="n">
        <f aca="false">W50+(BQ50*12*Q50)+(BV50*Q50)</f>
        <v>23.4</v>
      </c>
      <c r="BZ50" s="44" t="n">
        <f aca="false">BY50/Q50</f>
        <v>23.4</v>
      </c>
      <c r="CL50" s="0" t="n">
        <f aca="false">A50*1</f>
        <v>1395</v>
      </c>
      <c r="CM50" s="0" t="s">
        <v>1000</v>
      </c>
      <c r="CN50" s="0" t="s">
        <v>1002</v>
      </c>
    </row>
    <row r="51" customFormat="false" ht="12.75" hidden="false" customHeight="false" outlineLevel="0" collapsed="false">
      <c r="A51" s="1"/>
      <c r="E51" s="3"/>
      <c r="F51" s="6"/>
      <c r="G51" s="6"/>
      <c r="J51" s="9"/>
      <c r="T51" s="11"/>
      <c r="W51" s="41"/>
      <c r="X51" s="41"/>
      <c r="Z51" s="8"/>
      <c r="AA51" s="42"/>
      <c r="AB51" s="42"/>
      <c r="AC51" s="42"/>
      <c r="AD51" s="41"/>
      <c r="AE51" s="42"/>
      <c r="AF51" s="42"/>
      <c r="AG51" s="42"/>
      <c r="AL51" s="9"/>
      <c r="AO51" s="20"/>
      <c r="AP51" s="20"/>
      <c r="AQ51" s="20"/>
      <c r="BA51" s="8"/>
      <c r="BN51" s="19"/>
      <c r="BO51" s="19"/>
      <c r="BP51" s="19"/>
      <c r="BR51" s="9"/>
      <c r="BS51" s="21"/>
      <c r="BT51" s="21"/>
      <c r="BU51" s="43"/>
      <c r="BV51" s="19"/>
      <c r="BX51" s="21"/>
      <c r="CM51" s="6"/>
    </row>
    <row r="52" customFormat="false" ht="12.75" hidden="false" customHeight="false" outlineLevel="0" collapsed="false">
      <c r="A52" s="1" t="n">
        <v>1395</v>
      </c>
      <c r="B52" s="3" t="s">
        <v>940</v>
      </c>
      <c r="C52" s="3" t="s">
        <v>851</v>
      </c>
      <c r="D52" s="3" t="s">
        <v>852</v>
      </c>
      <c r="E52" s="3" t="s">
        <v>946</v>
      </c>
      <c r="F52" s="6" t="s">
        <v>1003</v>
      </c>
      <c r="G52" s="6" t="n">
        <v>3</v>
      </c>
      <c r="H52" s="6" t="s">
        <v>985</v>
      </c>
      <c r="I52" s="7" t="n">
        <v>1</v>
      </c>
      <c r="J52" s="9" t="n">
        <v>1.95</v>
      </c>
      <c r="K52" s="6" t="s">
        <v>1004</v>
      </c>
      <c r="L52" s="3" t="s">
        <v>857</v>
      </c>
      <c r="M52" s="0" t="s">
        <v>1005</v>
      </c>
      <c r="N52" s="3" t="s">
        <v>201</v>
      </c>
      <c r="O52" s="3" t="s">
        <v>23</v>
      </c>
      <c r="P52" s="6" t="s">
        <v>1006</v>
      </c>
      <c r="Q52" s="7" t="n">
        <v>1</v>
      </c>
      <c r="T52" s="11" t="n">
        <v>23</v>
      </c>
      <c r="U52" s="5" t="n">
        <v>8</v>
      </c>
      <c r="V52" s="5" t="n">
        <v>0</v>
      </c>
      <c r="W52" s="41" t="n">
        <f aca="false">T52+U52/20+V52/240</f>
        <v>23.4</v>
      </c>
      <c r="X52" s="41" t="n">
        <f aca="false">W52/Q52</f>
        <v>23.4</v>
      </c>
      <c r="Z52" s="8" t="n">
        <f aca="false">X52/12</f>
        <v>1.95</v>
      </c>
      <c r="AA52" s="42" t="n">
        <v>23</v>
      </c>
      <c r="AB52" s="42" t="n">
        <v>8</v>
      </c>
      <c r="AC52" s="42" t="n">
        <v>0</v>
      </c>
      <c r="AD52" s="41" t="n">
        <f aca="false">AA52+AB52/20+AC52/240</f>
        <v>23.4</v>
      </c>
      <c r="AE52" s="42" t="n">
        <v>1</v>
      </c>
      <c r="AF52" s="42" t="n">
        <v>19</v>
      </c>
      <c r="AG52" s="42" t="n">
        <v>0</v>
      </c>
      <c r="AH52" s="9" t="n">
        <f aca="false">AE52+AF52/20+AG52/240</f>
        <v>1.95</v>
      </c>
      <c r="AI52" s="0" t="n">
        <v>1</v>
      </c>
      <c r="AJ52" s="0" t="n">
        <v>19</v>
      </c>
      <c r="AK52" s="0" t="n">
        <v>0</v>
      </c>
      <c r="AL52" s="9" t="n">
        <f aca="false">Z52*1</f>
        <v>1.95</v>
      </c>
      <c r="AO52" s="20"/>
      <c r="AP52" s="20"/>
      <c r="AQ52" s="20"/>
      <c r="BA52" s="8"/>
      <c r="BI52" s="9" t="n">
        <v>1.95</v>
      </c>
      <c r="BN52" s="19"/>
      <c r="BO52" s="19"/>
      <c r="BP52" s="19"/>
      <c r="BR52" s="9"/>
      <c r="BS52" s="21"/>
      <c r="BT52" s="21"/>
      <c r="BU52" s="43"/>
      <c r="BV52" s="19"/>
      <c r="BX52" s="21"/>
      <c r="BY52" s="44" t="n">
        <f aca="false">W52+(BQ52*12*Q52)+(BV52*Q52)</f>
        <v>23.4</v>
      </c>
      <c r="BZ52" s="44" t="n">
        <f aca="false">BY52/Q52</f>
        <v>23.4</v>
      </c>
      <c r="CL52" s="0" t="n">
        <f aca="false">A52*1</f>
        <v>1395</v>
      </c>
      <c r="CM52" s="0" t="s">
        <v>1005</v>
      </c>
    </row>
    <row r="53" customFormat="false" ht="12.75" hidden="false" customHeight="false" outlineLevel="0" collapsed="false">
      <c r="A53" s="1" t="n">
        <v>1395</v>
      </c>
      <c r="B53" s="3" t="s">
        <v>940</v>
      </c>
      <c r="C53" s="3" t="s">
        <v>851</v>
      </c>
      <c r="D53" s="3" t="s">
        <v>852</v>
      </c>
      <c r="E53" s="3" t="s">
        <v>946</v>
      </c>
      <c r="F53" s="6" t="s">
        <v>1007</v>
      </c>
      <c r="G53" s="6" t="n">
        <v>3</v>
      </c>
      <c r="H53" s="6" t="s">
        <v>855</v>
      </c>
      <c r="I53" s="7" t="n">
        <v>25</v>
      </c>
      <c r="J53" s="9" t="n">
        <v>3.55</v>
      </c>
      <c r="K53" s="6" t="s">
        <v>1008</v>
      </c>
      <c r="L53" s="3" t="s">
        <v>857</v>
      </c>
      <c r="M53" s="0" t="s">
        <v>1009</v>
      </c>
      <c r="N53" s="3" t="s">
        <v>67</v>
      </c>
      <c r="O53" s="3" t="s">
        <v>242</v>
      </c>
      <c r="P53" s="6" t="s">
        <v>1010</v>
      </c>
      <c r="Q53" s="7" t="n">
        <v>25</v>
      </c>
      <c r="T53" s="11"/>
      <c r="W53" s="41" t="n">
        <f aca="false">2130/2</f>
        <v>1065</v>
      </c>
      <c r="X53" s="41" t="n">
        <f aca="false">W53/Q53</f>
        <v>42.6</v>
      </c>
      <c r="Z53" s="8" t="n">
        <f aca="false">X53/12</f>
        <v>3.55</v>
      </c>
      <c r="AA53" s="42"/>
      <c r="AB53" s="42"/>
      <c r="AC53" s="42"/>
      <c r="AD53" s="41"/>
      <c r="AE53" s="42"/>
      <c r="AF53" s="42"/>
      <c r="AG53" s="42"/>
      <c r="AH53" s="9"/>
      <c r="AI53" s="0" t="n">
        <v>3</v>
      </c>
      <c r="AJ53" s="0" t="n">
        <v>11</v>
      </c>
      <c r="AK53" s="0" t="n">
        <v>0</v>
      </c>
      <c r="AL53" s="9" t="n">
        <f aca="false">Z53*1</f>
        <v>3.55</v>
      </c>
      <c r="AO53" s="20"/>
      <c r="AP53" s="20"/>
      <c r="AQ53" s="20"/>
      <c r="BA53" s="8"/>
      <c r="BE53" s="9" t="n">
        <v>3.55</v>
      </c>
      <c r="BN53" s="19"/>
      <c r="BO53" s="19"/>
      <c r="BP53" s="19"/>
      <c r="BR53" s="9"/>
      <c r="BS53" s="21"/>
      <c r="BT53" s="21"/>
      <c r="BU53" s="43"/>
      <c r="BV53" s="19"/>
      <c r="BX53" s="21"/>
      <c r="BY53" s="44" t="n">
        <f aca="false">W53+(BQ53*12*Q53)+(BV53*Q53)</f>
        <v>1065</v>
      </c>
      <c r="BZ53" s="44" t="n">
        <f aca="false">BY53/Q53</f>
        <v>42.6</v>
      </c>
      <c r="CL53" s="0" t="n">
        <f aca="false">A53*1</f>
        <v>1395</v>
      </c>
      <c r="CM53" s="0" t="s">
        <v>1009</v>
      </c>
      <c r="CN53" s="0" t="s">
        <v>1011</v>
      </c>
    </row>
    <row r="54" customFormat="false" ht="12.75" hidden="false" customHeight="false" outlineLevel="0" collapsed="false">
      <c r="A54" s="1" t="n">
        <v>1395</v>
      </c>
      <c r="B54" s="3" t="s">
        <v>940</v>
      </c>
      <c r="C54" s="3" t="s">
        <v>851</v>
      </c>
      <c r="D54" s="3" t="s">
        <v>852</v>
      </c>
      <c r="E54" s="3" t="s">
        <v>946</v>
      </c>
      <c r="F54" s="6" t="s">
        <v>1012</v>
      </c>
      <c r="G54" s="6" t="n">
        <v>3</v>
      </c>
      <c r="H54" s="6" t="s">
        <v>855</v>
      </c>
      <c r="I54" s="7" t="n">
        <v>25</v>
      </c>
      <c r="J54" s="9" t="n">
        <v>3.55</v>
      </c>
      <c r="K54" s="6" t="s">
        <v>1013</v>
      </c>
      <c r="L54" s="3" t="s">
        <v>857</v>
      </c>
      <c r="M54" s="0" t="s">
        <v>1014</v>
      </c>
      <c r="N54" s="3" t="s">
        <v>67</v>
      </c>
      <c r="O54" s="3" t="s">
        <v>279</v>
      </c>
      <c r="P54" s="6" t="s">
        <v>1010</v>
      </c>
      <c r="Q54" s="7" t="n">
        <v>25</v>
      </c>
      <c r="T54" s="11"/>
      <c r="W54" s="41" t="n">
        <v>1065</v>
      </c>
      <c r="X54" s="41" t="n">
        <f aca="false">W54/Q54</f>
        <v>42.6</v>
      </c>
      <c r="Z54" s="8" t="n">
        <f aca="false">X54/12</f>
        <v>3.55</v>
      </c>
      <c r="AA54" s="42"/>
      <c r="AB54" s="42"/>
      <c r="AC54" s="42"/>
      <c r="AD54" s="41"/>
      <c r="AE54" s="42"/>
      <c r="AF54" s="42"/>
      <c r="AG54" s="42"/>
      <c r="AH54" s="9"/>
      <c r="AI54" s="0" t="n">
        <v>3</v>
      </c>
      <c r="AJ54" s="0" t="n">
        <v>11</v>
      </c>
      <c r="AK54" s="0" t="n">
        <v>0</v>
      </c>
      <c r="AL54" s="9" t="n">
        <f aca="false">Z54*1</f>
        <v>3.55</v>
      </c>
      <c r="AO54" s="20"/>
      <c r="AP54" s="20"/>
      <c r="AQ54" s="20"/>
      <c r="BA54" s="8"/>
      <c r="BE54" s="9" t="n">
        <v>3.55</v>
      </c>
      <c r="BN54" s="19"/>
      <c r="BO54" s="19"/>
      <c r="BP54" s="19"/>
      <c r="BR54" s="9"/>
      <c r="BS54" s="21"/>
      <c r="BT54" s="21"/>
      <c r="BU54" s="43"/>
      <c r="BV54" s="19"/>
      <c r="BX54" s="21"/>
      <c r="BY54" s="44" t="n">
        <f aca="false">W54+(BQ54*12*Q54)+(BV54*Q54)</f>
        <v>1065</v>
      </c>
      <c r="BZ54" s="44" t="n">
        <f aca="false">BY54/Q54</f>
        <v>42.6</v>
      </c>
      <c r="CL54" s="0" t="n">
        <f aca="false">A54*1</f>
        <v>1395</v>
      </c>
      <c r="CM54" s="0" t="s">
        <v>1014</v>
      </c>
    </row>
    <row r="55" customFormat="false" ht="12.75" hidden="false" customHeight="false" outlineLevel="0" collapsed="false">
      <c r="A55" s="1"/>
      <c r="E55" s="3"/>
      <c r="F55" s="6"/>
      <c r="G55" s="6"/>
      <c r="J55" s="9"/>
      <c r="T55" s="11"/>
      <c r="W55" s="41"/>
      <c r="X55" s="41"/>
      <c r="Z55" s="8"/>
      <c r="AA55" s="42"/>
      <c r="AB55" s="42"/>
      <c r="AC55" s="42"/>
      <c r="AD55" s="41"/>
      <c r="AE55" s="42"/>
      <c r="AF55" s="42"/>
      <c r="AG55" s="42"/>
      <c r="AH55" s="9"/>
      <c r="AL55" s="9"/>
      <c r="AO55" s="20"/>
      <c r="AP55" s="20"/>
      <c r="AQ55" s="20"/>
      <c r="BA55" s="8"/>
      <c r="BN55" s="19"/>
      <c r="BO55" s="19"/>
      <c r="BP55" s="19"/>
      <c r="BR55" s="9"/>
      <c r="BS55" s="21"/>
      <c r="BT55" s="21"/>
      <c r="BU55" s="43"/>
      <c r="BV55" s="19"/>
      <c r="BX55" s="21"/>
      <c r="BY55" s="44"/>
      <c r="BZ55" s="44"/>
      <c r="CM55" s="6"/>
    </row>
    <row r="56" customFormat="false" ht="12.75" hidden="false" customHeight="false" outlineLevel="0" collapsed="false">
      <c r="A56" s="1" t="n">
        <v>1395</v>
      </c>
      <c r="B56" s="3" t="s">
        <v>850</v>
      </c>
      <c r="C56" s="3" t="s">
        <v>851</v>
      </c>
      <c r="D56" s="3" t="s">
        <v>1015</v>
      </c>
      <c r="E56" s="3" t="s">
        <v>1016</v>
      </c>
      <c r="F56" s="6" t="s">
        <v>1017</v>
      </c>
      <c r="G56" s="6" t="n">
        <v>1</v>
      </c>
      <c r="H56" s="6" t="s">
        <v>965</v>
      </c>
      <c r="I56" s="7" t="n">
        <v>9</v>
      </c>
      <c r="J56" s="9" t="n">
        <v>6</v>
      </c>
      <c r="K56" s="6" t="s">
        <v>1018</v>
      </c>
      <c r="L56" s="3" t="s">
        <v>857</v>
      </c>
      <c r="M56" s="0" t="s">
        <v>1019</v>
      </c>
      <c r="N56" s="3" t="s">
        <v>228</v>
      </c>
      <c r="O56" s="3" t="s">
        <v>107</v>
      </c>
      <c r="P56" s="6" t="s">
        <v>859</v>
      </c>
      <c r="Q56" s="7" t="n">
        <v>9</v>
      </c>
      <c r="T56" s="11"/>
      <c r="W56" s="41" t="n">
        <f aca="false">1296/2</f>
        <v>648</v>
      </c>
      <c r="X56" s="41" t="n">
        <f aca="false">W56/Q56</f>
        <v>72</v>
      </c>
      <c r="Z56" s="8" t="n">
        <f aca="false">X56/12</f>
        <v>6</v>
      </c>
      <c r="AA56" s="42" t="n">
        <v>72</v>
      </c>
      <c r="AB56" s="42" t="n">
        <v>0</v>
      </c>
      <c r="AC56" s="42" t="n">
        <v>0</v>
      </c>
      <c r="AD56" s="41" t="n">
        <f aca="false">AA56+AB56/20+AC56/240</f>
        <v>72</v>
      </c>
      <c r="AE56" s="42"/>
      <c r="AF56" s="42"/>
      <c r="AG56" s="42"/>
      <c r="AI56" s="0" t="n">
        <v>6</v>
      </c>
      <c r="AJ56" s="0" t="n">
        <v>0</v>
      </c>
      <c r="AK56" s="0" t="n">
        <v>0</v>
      </c>
      <c r="AL56" s="9" t="n">
        <f aca="false">Z56*1</f>
        <v>6</v>
      </c>
      <c r="AO56" s="20"/>
      <c r="AP56" s="20"/>
      <c r="AQ56" s="20"/>
      <c r="BA56" s="8"/>
      <c r="BN56" s="19"/>
      <c r="BO56" s="19"/>
      <c r="BP56" s="19"/>
      <c r="BR56" s="9"/>
      <c r="BS56" s="21"/>
      <c r="BT56" s="21"/>
      <c r="BU56" s="43"/>
      <c r="BV56" s="19"/>
      <c r="BX56" s="21"/>
      <c r="BY56" s="44" t="n">
        <f aca="false">W56+(BQ56*12*Q56)+(BV56*Q56)</f>
        <v>648</v>
      </c>
      <c r="BZ56" s="44" t="n">
        <f aca="false">BY56/Q56</f>
        <v>72</v>
      </c>
      <c r="CL56" s="0" t="n">
        <f aca="false">A56*1</f>
        <v>1395</v>
      </c>
      <c r="CM56" s="0" t="s">
        <v>1019</v>
      </c>
      <c r="CN56" s="0" t="s">
        <v>1020</v>
      </c>
    </row>
    <row r="57" customFormat="false" ht="12.75" hidden="false" customHeight="false" outlineLevel="0" collapsed="false">
      <c r="A57" s="1" t="n">
        <v>1395</v>
      </c>
      <c r="B57" s="3" t="s">
        <v>850</v>
      </c>
      <c r="C57" s="3" t="s">
        <v>851</v>
      </c>
      <c r="D57" s="3" t="s">
        <v>1015</v>
      </c>
      <c r="E57" s="3" t="s">
        <v>1016</v>
      </c>
      <c r="F57" s="6" t="s">
        <v>1021</v>
      </c>
      <c r="G57" s="6" t="n">
        <v>1</v>
      </c>
      <c r="H57" s="6" t="s">
        <v>965</v>
      </c>
      <c r="I57" s="7" t="n">
        <v>9</v>
      </c>
      <c r="J57" s="9" t="n">
        <v>6</v>
      </c>
      <c r="K57" s="6" t="s">
        <v>1022</v>
      </c>
      <c r="L57" s="3" t="s">
        <v>857</v>
      </c>
      <c r="M57" s="0" t="s">
        <v>1023</v>
      </c>
      <c r="N57" s="3" t="s">
        <v>228</v>
      </c>
      <c r="O57" s="3" t="s">
        <v>155</v>
      </c>
      <c r="P57" s="6" t="s">
        <v>1024</v>
      </c>
      <c r="Q57" s="7" t="n">
        <v>9</v>
      </c>
      <c r="T57" s="11"/>
      <c r="W57" s="41" t="n">
        <f aca="false">1296/2</f>
        <v>648</v>
      </c>
      <c r="X57" s="41" t="n">
        <f aca="false">W57/Q57</f>
        <v>72</v>
      </c>
      <c r="Z57" s="8" t="n">
        <f aca="false">X57/12</f>
        <v>6</v>
      </c>
      <c r="AA57" s="42" t="n">
        <v>72</v>
      </c>
      <c r="AB57" s="42" t="n">
        <v>0</v>
      </c>
      <c r="AC57" s="42" t="n">
        <v>0</v>
      </c>
      <c r="AD57" s="41" t="n">
        <f aca="false">AA57+AB57/20+AC57/240</f>
        <v>72</v>
      </c>
      <c r="AE57" s="42"/>
      <c r="AF57" s="42"/>
      <c r="AG57" s="42"/>
      <c r="AI57" s="0" t="n">
        <v>6</v>
      </c>
      <c r="AJ57" s="0" t="n">
        <v>0</v>
      </c>
      <c r="AK57" s="0" t="n">
        <v>0</v>
      </c>
      <c r="AL57" s="9" t="n">
        <f aca="false">Z57*1</f>
        <v>6</v>
      </c>
      <c r="AO57" s="20"/>
      <c r="AP57" s="20"/>
      <c r="AQ57" s="20"/>
      <c r="BA57" s="8"/>
      <c r="BN57" s="19"/>
      <c r="BO57" s="19"/>
      <c r="BP57" s="19"/>
      <c r="BR57" s="9"/>
      <c r="BS57" s="21"/>
      <c r="BT57" s="21"/>
      <c r="BU57" s="43"/>
      <c r="BV57" s="19"/>
      <c r="BX57" s="21"/>
      <c r="BY57" s="44" t="n">
        <f aca="false">W57+(BQ57*12*Q57)+(BV57*Q57)</f>
        <v>648</v>
      </c>
      <c r="BZ57" s="44" t="n">
        <f aca="false">BY57/Q57</f>
        <v>72</v>
      </c>
      <c r="CL57" s="0" t="n">
        <f aca="false">A57*1</f>
        <v>1395</v>
      </c>
      <c r="CM57" s="0" t="s">
        <v>1023</v>
      </c>
    </row>
    <row r="58" customFormat="false" ht="12.75" hidden="false" customHeight="false" outlineLevel="0" collapsed="false">
      <c r="A58" s="1" t="n">
        <v>1395</v>
      </c>
      <c r="B58" s="3" t="s">
        <v>850</v>
      </c>
      <c r="C58" s="3" t="s">
        <v>851</v>
      </c>
      <c r="D58" s="3" t="s">
        <v>1015</v>
      </c>
      <c r="E58" s="3" t="s">
        <v>1016</v>
      </c>
      <c r="F58" s="6" t="s">
        <v>1025</v>
      </c>
      <c r="G58" s="6" t="n">
        <v>1</v>
      </c>
      <c r="H58" s="6" t="s">
        <v>965</v>
      </c>
      <c r="I58" s="7" t="n">
        <v>9</v>
      </c>
      <c r="J58" s="9" t="n">
        <v>6</v>
      </c>
      <c r="K58" s="6" t="s">
        <v>1026</v>
      </c>
      <c r="L58" s="3" t="s">
        <v>857</v>
      </c>
      <c r="M58" s="0" t="s">
        <v>1027</v>
      </c>
      <c r="N58" s="3" t="s">
        <v>228</v>
      </c>
      <c r="O58" s="3" t="s">
        <v>59</v>
      </c>
      <c r="P58" s="6" t="s">
        <v>869</v>
      </c>
      <c r="Q58" s="7" t="n">
        <v>9</v>
      </c>
      <c r="T58" s="11" t="n">
        <v>648</v>
      </c>
      <c r="U58" s="5" t="n">
        <v>0</v>
      </c>
      <c r="V58" s="5" t="n">
        <v>0</v>
      </c>
      <c r="W58" s="41" t="n">
        <f aca="false">T58+U58/20+V58/240</f>
        <v>648</v>
      </c>
      <c r="X58" s="41" t="n">
        <f aca="false">W58/Q58</f>
        <v>72</v>
      </c>
      <c r="Z58" s="8" t="n">
        <f aca="false">X58/12</f>
        <v>6</v>
      </c>
      <c r="AA58" s="42" t="n">
        <v>72</v>
      </c>
      <c r="AB58" s="42" t="n">
        <v>0</v>
      </c>
      <c r="AC58" s="42" t="n">
        <v>0</v>
      </c>
      <c r="AD58" s="41" t="n">
        <f aca="false">AA58+AB58/20+AC58/240</f>
        <v>72</v>
      </c>
      <c r="AE58" s="42"/>
      <c r="AF58" s="42"/>
      <c r="AG58" s="42"/>
      <c r="AI58" s="0" t="n">
        <v>6</v>
      </c>
      <c r="AJ58" s="0" t="n">
        <v>0</v>
      </c>
      <c r="AK58" s="0" t="n">
        <v>0</v>
      </c>
      <c r="AL58" s="9" t="n">
        <f aca="false">Z58*1</f>
        <v>6</v>
      </c>
      <c r="AO58" s="20"/>
      <c r="AP58" s="20"/>
      <c r="AQ58" s="20"/>
      <c r="BA58" s="8"/>
      <c r="BN58" s="19"/>
      <c r="BO58" s="19"/>
      <c r="BP58" s="19"/>
      <c r="BR58" s="9"/>
      <c r="BS58" s="21"/>
      <c r="BT58" s="21"/>
      <c r="BU58" s="43"/>
      <c r="BV58" s="19"/>
      <c r="BX58" s="21"/>
      <c r="BY58" s="44" t="n">
        <f aca="false">W58+(BQ58*12*Q58)+(BV58*Q58)</f>
        <v>648</v>
      </c>
      <c r="BZ58" s="44" t="n">
        <f aca="false">BY58/Q58</f>
        <v>72</v>
      </c>
      <c r="CL58" s="0" t="n">
        <f aca="false">A58*1</f>
        <v>1395</v>
      </c>
      <c r="CM58" s="0" t="s">
        <v>1027</v>
      </c>
    </row>
    <row r="59" customFormat="false" ht="12.75" hidden="false" customHeight="false" outlineLevel="0" collapsed="false">
      <c r="A59" s="1" t="n">
        <v>1395</v>
      </c>
      <c r="B59" s="3" t="s">
        <v>850</v>
      </c>
      <c r="C59" s="3" t="s">
        <v>851</v>
      </c>
      <c r="D59" s="3" t="s">
        <v>1015</v>
      </c>
      <c r="E59" s="3" t="s">
        <v>1016</v>
      </c>
      <c r="F59" s="6" t="s">
        <v>1028</v>
      </c>
      <c r="G59" s="6" t="n">
        <v>1</v>
      </c>
      <c r="H59" s="6" t="s">
        <v>965</v>
      </c>
      <c r="I59" s="7" t="n">
        <v>2</v>
      </c>
      <c r="J59" s="9" t="n">
        <v>6</v>
      </c>
      <c r="K59" s="6" t="s">
        <v>1018</v>
      </c>
      <c r="L59" s="3" t="s">
        <v>857</v>
      </c>
      <c r="M59" s="0" t="s">
        <v>1019</v>
      </c>
      <c r="N59" s="3" t="s">
        <v>228</v>
      </c>
      <c r="O59" s="3" t="s">
        <v>107</v>
      </c>
      <c r="P59" s="6" t="s">
        <v>963</v>
      </c>
      <c r="Q59" s="7" t="n">
        <v>2</v>
      </c>
      <c r="T59" s="11" t="n">
        <v>144</v>
      </c>
      <c r="U59" s="5" t="n">
        <v>0</v>
      </c>
      <c r="V59" s="5" t="n">
        <v>0</v>
      </c>
      <c r="W59" s="41" t="n">
        <f aca="false">T59+U59/20+V59/240</f>
        <v>144</v>
      </c>
      <c r="X59" s="41" t="n">
        <f aca="false">W59/Q59</f>
        <v>72</v>
      </c>
      <c r="Z59" s="8" t="n">
        <f aca="false">X59/12</f>
        <v>6</v>
      </c>
      <c r="AA59" s="42" t="n">
        <v>72</v>
      </c>
      <c r="AB59" s="42" t="n">
        <v>0</v>
      </c>
      <c r="AC59" s="42" t="n">
        <v>0</v>
      </c>
      <c r="AD59" s="41" t="n">
        <f aca="false">AA59+AB59/20+AC59/240</f>
        <v>72</v>
      </c>
      <c r="AE59" s="42"/>
      <c r="AF59" s="42"/>
      <c r="AG59" s="42"/>
      <c r="AI59" s="0" t="n">
        <v>6</v>
      </c>
      <c r="AJ59" s="0" t="n">
        <v>0</v>
      </c>
      <c r="AK59" s="0" t="n">
        <v>0</v>
      </c>
      <c r="AL59" s="9" t="n">
        <f aca="false">Z59*1</f>
        <v>6</v>
      </c>
      <c r="AO59" s="20"/>
      <c r="AP59" s="20"/>
      <c r="AQ59" s="20"/>
      <c r="BA59" s="9" t="n">
        <v>6</v>
      </c>
      <c r="BN59" s="19"/>
      <c r="BO59" s="19"/>
      <c r="BP59" s="19"/>
      <c r="BR59" s="9"/>
      <c r="BS59" s="21"/>
      <c r="BT59" s="21"/>
      <c r="BU59" s="43"/>
      <c r="BV59" s="19"/>
      <c r="BX59" s="21"/>
      <c r="BY59" s="44" t="n">
        <f aca="false">W59+(BQ59*12*Q59)+(BV59*Q59)</f>
        <v>144</v>
      </c>
      <c r="BZ59" s="44" t="n">
        <f aca="false">BY59/Q59</f>
        <v>72</v>
      </c>
      <c r="CL59" s="0" t="n">
        <f aca="false">A59*1</f>
        <v>1395</v>
      </c>
      <c r="CM59" s="0" t="s">
        <v>1019</v>
      </c>
    </row>
    <row r="60" customFormat="false" ht="12.75" hidden="false" customHeight="false" outlineLevel="0" collapsed="false">
      <c r="A60" s="1" t="n">
        <v>1395</v>
      </c>
      <c r="B60" s="3" t="s">
        <v>850</v>
      </c>
      <c r="C60" s="3" t="s">
        <v>851</v>
      </c>
      <c r="D60" s="3" t="s">
        <v>1015</v>
      </c>
      <c r="E60" s="3" t="s">
        <v>1016</v>
      </c>
      <c r="F60" s="6" t="s">
        <v>1029</v>
      </c>
      <c r="G60" s="6" t="n">
        <v>1</v>
      </c>
      <c r="H60" s="6" t="s">
        <v>855</v>
      </c>
      <c r="I60" s="7" t="n">
        <v>2</v>
      </c>
      <c r="J60" s="9" t="n">
        <v>6</v>
      </c>
      <c r="K60" s="6" t="s">
        <v>1030</v>
      </c>
      <c r="L60" s="3" t="s">
        <v>857</v>
      </c>
      <c r="M60" s="0" t="s">
        <v>1031</v>
      </c>
      <c r="N60" s="3" t="s">
        <v>67</v>
      </c>
      <c r="O60" s="3" t="s">
        <v>107</v>
      </c>
      <c r="P60" s="6" t="s">
        <v>1032</v>
      </c>
      <c r="Q60" s="7" t="n">
        <v>2</v>
      </c>
      <c r="T60" s="11" t="n">
        <v>144</v>
      </c>
      <c r="U60" s="5" t="n">
        <v>0</v>
      </c>
      <c r="V60" s="5" t="n">
        <v>0</v>
      </c>
      <c r="W60" s="41" t="n">
        <f aca="false">T60+U60/20+V60/240</f>
        <v>144</v>
      </c>
      <c r="X60" s="41" t="n">
        <f aca="false">W60/Q60</f>
        <v>72</v>
      </c>
      <c r="Z60" s="8" t="n">
        <f aca="false">X60/12</f>
        <v>6</v>
      </c>
      <c r="AA60" s="42" t="n">
        <v>72</v>
      </c>
      <c r="AB60" s="42" t="n">
        <v>0</v>
      </c>
      <c r="AC60" s="42" t="n">
        <v>0</v>
      </c>
      <c r="AD60" s="41" t="n">
        <f aca="false">AA60+AB60/20+AC60/240</f>
        <v>72</v>
      </c>
      <c r="AE60" s="42"/>
      <c r="AF60" s="42"/>
      <c r="AG60" s="42"/>
      <c r="AI60" s="0" t="n">
        <v>6</v>
      </c>
      <c r="AJ60" s="0" t="n">
        <v>0</v>
      </c>
      <c r="AK60" s="0" t="n">
        <v>0</v>
      </c>
      <c r="AL60" s="9" t="n">
        <f aca="false">Z60*1</f>
        <v>6</v>
      </c>
      <c r="AO60" s="20"/>
      <c r="AP60" s="20"/>
      <c r="AQ60" s="20"/>
      <c r="AZ60" s="9" t="n">
        <v>6</v>
      </c>
      <c r="BN60" s="19"/>
      <c r="BO60" s="19"/>
      <c r="BP60" s="19"/>
      <c r="BR60" s="9"/>
      <c r="BS60" s="21"/>
      <c r="BT60" s="21"/>
      <c r="BU60" s="43"/>
      <c r="BV60" s="19"/>
      <c r="BX60" s="21"/>
      <c r="BY60" s="44" t="n">
        <f aca="false">W60+(BQ60*12*Q60)+(BV60*Q60)</f>
        <v>144</v>
      </c>
      <c r="BZ60" s="44" t="n">
        <f aca="false">BY60/Q60</f>
        <v>72</v>
      </c>
      <c r="CL60" s="0" t="n">
        <f aca="false">A60*1</f>
        <v>1395</v>
      </c>
      <c r="CM60" s="0" t="s">
        <v>1031</v>
      </c>
      <c r="CN60" s="0" t="s">
        <v>1033</v>
      </c>
    </row>
    <row r="61" customFormat="false" ht="12.75" hidden="false" customHeight="false" outlineLevel="0" collapsed="false">
      <c r="A61" s="1" t="n">
        <v>1395</v>
      </c>
      <c r="B61" s="3" t="s">
        <v>850</v>
      </c>
      <c r="C61" s="3" t="s">
        <v>851</v>
      </c>
      <c r="D61" s="3" t="s">
        <v>1015</v>
      </c>
      <c r="E61" s="3" t="s">
        <v>1016</v>
      </c>
      <c r="F61" s="6" t="s">
        <v>1034</v>
      </c>
      <c r="G61" s="6" t="n">
        <v>1</v>
      </c>
      <c r="H61" s="6" t="s">
        <v>855</v>
      </c>
      <c r="K61" s="6" t="s">
        <v>1035</v>
      </c>
      <c r="L61" s="3" t="s">
        <v>857</v>
      </c>
      <c r="M61" s="0" t="s">
        <v>1036</v>
      </c>
      <c r="N61" s="3" t="s">
        <v>67</v>
      </c>
      <c r="O61" s="3" t="s">
        <v>107</v>
      </c>
      <c r="P61" s="6" t="s">
        <v>1037</v>
      </c>
      <c r="R61" s="7" t="n">
        <v>12</v>
      </c>
      <c r="T61" s="11" t="n">
        <v>24</v>
      </c>
      <c r="U61" s="5" t="n">
        <v>0</v>
      </c>
      <c r="V61" s="5" t="n">
        <v>0</v>
      </c>
      <c r="W61" s="41" t="n">
        <f aca="false">T61+U61/20+V61/240</f>
        <v>24</v>
      </c>
      <c r="Y61" s="9" t="n">
        <f aca="false">(W61*20)/R61</f>
        <v>40</v>
      </c>
      <c r="Z61" s="8"/>
      <c r="AA61" s="42"/>
      <c r="AB61" s="42"/>
      <c r="AC61" s="42"/>
      <c r="AE61" s="42"/>
      <c r="AF61" s="42"/>
      <c r="AG61" s="42"/>
      <c r="AM61" s="9" t="n">
        <f aca="false">Y61/12</f>
        <v>3.33333333333333</v>
      </c>
      <c r="AO61" s="20"/>
      <c r="AP61" s="20"/>
      <c r="AQ61" s="20"/>
      <c r="BA61" s="8"/>
      <c r="BN61" s="19"/>
      <c r="BO61" s="19"/>
      <c r="BP61" s="19"/>
      <c r="BR61" s="9"/>
      <c r="BS61" s="21"/>
      <c r="BT61" s="21"/>
      <c r="BU61" s="43"/>
      <c r="BV61" s="19"/>
      <c r="BX61" s="21"/>
      <c r="BY61" s="44" t="n">
        <f aca="false">W61+(BQ61*12*Q61)+(BV61*Q61)</f>
        <v>24</v>
      </c>
      <c r="CL61" s="0" t="n">
        <f aca="false">A61*1</f>
        <v>1395</v>
      </c>
      <c r="CM61" s="0" t="s">
        <v>1036</v>
      </c>
    </row>
    <row r="62" customFormat="false" ht="12.75" hidden="false" customHeight="false" outlineLevel="0" collapsed="false">
      <c r="A62" s="1" t="n">
        <v>1395</v>
      </c>
      <c r="B62" s="3" t="s">
        <v>850</v>
      </c>
      <c r="C62" s="3" t="s">
        <v>851</v>
      </c>
      <c r="D62" s="3" t="s">
        <v>1015</v>
      </c>
      <c r="E62" s="3" t="s">
        <v>1016</v>
      </c>
      <c r="F62" s="6" t="s">
        <v>1038</v>
      </c>
      <c r="G62" s="6" t="n">
        <v>1</v>
      </c>
      <c r="H62" s="6" t="s">
        <v>855</v>
      </c>
      <c r="I62" s="7" t="n">
        <v>1</v>
      </c>
      <c r="J62" s="9" t="n">
        <v>4.5</v>
      </c>
      <c r="K62" s="6" t="s">
        <v>1039</v>
      </c>
      <c r="L62" s="3" t="s">
        <v>857</v>
      </c>
      <c r="M62" s="0" t="s">
        <v>1040</v>
      </c>
      <c r="N62" s="3" t="s">
        <v>67</v>
      </c>
      <c r="O62" s="3" t="s">
        <v>273</v>
      </c>
      <c r="P62" s="6" t="s">
        <v>1041</v>
      </c>
      <c r="Q62" s="7" t="n">
        <v>1</v>
      </c>
      <c r="T62" s="11" t="n">
        <v>54</v>
      </c>
      <c r="U62" s="5" t="n">
        <v>0</v>
      </c>
      <c r="V62" s="5" t="n">
        <v>0</v>
      </c>
      <c r="W62" s="41" t="n">
        <f aca="false">T62+U62/20+V62/240</f>
        <v>54</v>
      </c>
      <c r="X62" s="41" t="n">
        <f aca="false">W62/Q62</f>
        <v>54</v>
      </c>
      <c r="Z62" s="8" t="n">
        <f aca="false">X62/12</f>
        <v>4.5</v>
      </c>
      <c r="AA62" s="42" t="n">
        <v>54</v>
      </c>
      <c r="AB62" s="42" t="n">
        <v>0</v>
      </c>
      <c r="AC62" s="42" t="n">
        <v>0</v>
      </c>
      <c r="AD62" s="41" t="n">
        <f aca="false">AA62+AB62/20+AC62/240</f>
        <v>54</v>
      </c>
      <c r="AE62" s="42"/>
      <c r="AF62" s="42"/>
      <c r="AG62" s="42"/>
      <c r="AI62" s="0" t="n">
        <v>4</v>
      </c>
      <c r="AJ62" s="0" t="n">
        <v>10</v>
      </c>
      <c r="AK62" s="0" t="n">
        <v>0</v>
      </c>
      <c r="AL62" s="9" t="n">
        <f aca="false">Z62*1</f>
        <v>4.5</v>
      </c>
      <c r="AO62" s="20"/>
      <c r="AP62" s="20"/>
      <c r="AQ62" s="20"/>
      <c r="BA62" s="8"/>
      <c r="BD62" s="9" t="n">
        <v>4.5</v>
      </c>
      <c r="BN62" s="19"/>
      <c r="BO62" s="19"/>
      <c r="BP62" s="19"/>
      <c r="BR62" s="9"/>
      <c r="BS62" s="21"/>
      <c r="BT62" s="21"/>
      <c r="BU62" s="43"/>
      <c r="BV62" s="19"/>
      <c r="BX62" s="21"/>
      <c r="BY62" s="44" t="n">
        <f aca="false">W62+(BQ62*12*Q62)+(BV62*Q62)</f>
        <v>54</v>
      </c>
      <c r="BZ62" s="44" t="n">
        <f aca="false">BY62/Q62</f>
        <v>54</v>
      </c>
      <c r="CL62" s="0" t="n">
        <f aca="false">A62*1</f>
        <v>1395</v>
      </c>
      <c r="CM62" s="0" t="s">
        <v>1040</v>
      </c>
      <c r="CN62" s="0" t="s">
        <v>1042</v>
      </c>
    </row>
    <row r="63" customFormat="false" ht="12.75" hidden="false" customHeight="false" outlineLevel="0" collapsed="false">
      <c r="A63" s="1" t="n">
        <v>1395</v>
      </c>
      <c r="B63" s="3" t="s">
        <v>850</v>
      </c>
      <c r="C63" s="3" t="s">
        <v>851</v>
      </c>
      <c r="D63" s="3" t="s">
        <v>1015</v>
      </c>
      <c r="E63" s="3" t="s">
        <v>1016</v>
      </c>
      <c r="F63" s="6" t="s">
        <v>1043</v>
      </c>
      <c r="G63" s="6" t="n">
        <v>1</v>
      </c>
      <c r="H63" s="6" t="s">
        <v>855</v>
      </c>
      <c r="I63" s="7" t="n">
        <v>1</v>
      </c>
      <c r="J63" s="9" t="n">
        <v>4.5</v>
      </c>
      <c r="K63" s="6" t="s">
        <v>1044</v>
      </c>
      <c r="L63" s="3" t="s">
        <v>857</v>
      </c>
      <c r="M63" s="0" t="s">
        <v>1009</v>
      </c>
      <c r="N63" s="3" t="s">
        <v>67</v>
      </c>
      <c r="O63" s="3" t="s">
        <v>242</v>
      </c>
      <c r="P63" s="6" t="s">
        <v>1045</v>
      </c>
      <c r="Q63" s="7" t="n">
        <v>1</v>
      </c>
      <c r="T63" s="11" t="n">
        <v>54</v>
      </c>
      <c r="U63" s="5" t="n">
        <v>0</v>
      </c>
      <c r="V63" s="5" t="n">
        <v>0</v>
      </c>
      <c r="W63" s="41" t="n">
        <f aca="false">T63+U63/20+V63/240</f>
        <v>54</v>
      </c>
      <c r="X63" s="41" t="n">
        <f aca="false">W63/Q63</f>
        <v>54</v>
      </c>
      <c r="Z63" s="8" t="n">
        <f aca="false">X63/12</f>
        <v>4.5</v>
      </c>
      <c r="AA63" s="42" t="n">
        <v>54</v>
      </c>
      <c r="AB63" s="42" t="n">
        <v>0</v>
      </c>
      <c r="AC63" s="42" t="n">
        <v>0</v>
      </c>
      <c r="AD63" s="41" t="n">
        <f aca="false">AA63+AB63/20+AC63/240</f>
        <v>54</v>
      </c>
      <c r="AE63" s="42"/>
      <c r="AF63" s="42"/>
      <c r="AG63" s="42"/>
      <c r="AI63" s="0" t="n">
        <v>4</v>
      </c>
      <c r="AJ63" s="0" t="n">
        <v>10</v>
      </c>
      <c r="AK63" s="0" t="n">
        <v>0</v>
      </c>
      <c r="AL63" s="9" t="n">
        <f aca="false">Z63*1</f>
        <v>4.5</v>
      </c>
      <c r="AO63" s="20"/>
      <c r="AP63" s="20"/>
      <c r="AQ63" s="20"/>
      <c r="BA63" s="8"/>
      <c r="BD63" s="9" t="n">
        <v>4.5</v>
      </c>
      <c r="BN63" s="19"/>
      <c r="BO63" s="19"/>
      <c r="BP63" s="19"/>
      <c r="BR63" s="9"/>
      <c r="BS63" s="21"/>
      <c r="BT63" s="21"/>
      <c r="BU63" s="43"/>
      <c r="BV63" s="19"/>
      <c r="BX63" s="21"/>
      <c r="BY63" s="44" t="n">
        <f aca="false">W63+(BQ63*12*Q63)+(BV63*Q63)</f>
        <v>54</v>
      </c>
      <c r="BZ63" s="44" t="n">
        <f aca="false">BY63/Q63</f>
        <v>54</v>
      </c>
      <c r="CL63" s="0" t="n">
        <f aca="false">A63*1</f>
        <v>1395</v>
      </c>
      <c r="CM63" s="0" t="s">
        <v>1009</v>
      </c>
    </row>
    <row r="64" customFormat="false" ht="12.75" hidden="false" customHeight="false" outlineLevel="0" collapsed="false">
      <c r="A64" s="1"/>
      <c r="E64" s="3"/>
      <c r="F64" s="6"/>
      <c r="G64" s="6"/>
      <c r="J64" s="9"/>
      <c r="T64" s="11"/>
      <c r="Z64" s="8"/>
      <c r="AA64" s="42"/>
      <c r="AB64" s="42"/>
      <c r="AC64" s="42"/>
      <c r="AE64" s="42"/>
      <c r="AF64" s="42"/>
      <c r="AG64" s="42"/>
      <c r="AL64" s="9"/>
      <c r="AO64" s="20"/>
      <c r="AP64" s="20"/>
      <c r="AQ64" s="20"/>
      <c r="BA64" s="8"/>
      <c r="BN64" s="19"/>
      <c r="BO64" s="19"/>
      <c r="BP64" s="19"/>
      <c r="BR64" s="9"/>
      <c r="BS64" s="21"/>
      <c r="BT64" s="21"/>
      <c r="BU64" s="43"/>
      <c r="BV64" s="19"/>
      <c r="BX64" s="21"/>
      <c r="BY64" s="44"/>
      <c r="BZ64" s="44"/>
      <c r="CM64" s="6"/>
    </row>
    <row r="65" customFormat="false" ht="12.75" hidden="false" customHeight="false" outlineLevel="0" collapsed="false">
      <c r="A65" s="1" t="n">
        <v>1395</v>
      </c>
      <c r="B65" s="3" t="s">
        <v>850</v>
      </c>
      <c r="C65" s="3" t="s">
        <v>851</v>
      </c>
      <c r="D65" s="3" t="s">
        <v>1015</v>
      </c>
      <c r="E65" s="3" t="s">
        <v>1016</v>
      </c>
      <c r="F65" s="6" t="s">
        <v>1046</v>
      </c>
      <c r="G65" s="6" t="n">
        <v>2</v>
      </c>
      <c r="H65" s="6" t="s">
        <v>855</v>
      </c>
      <c r="I65" s="7" t="n">
        <v>1</v>
      </c>
      <c r="J65" s="9" t="n">
        <v>4.5</v>
      </c>
      <c r="K65" s="6" t="s">
        <v>1047</v>
      </c>
      <c r="L65" s="3" t="s">
        <v>857</v>
      </c>
      <c r="M65" s="0" t="s">
        <v>876</v>
      </c>
      <c r="N65" s="3" t="s">
        <v>67</v>
      </c>
      <c r="O65" s="3" t="s">
        <v>171</v>
      </c>
      <c r="P65" s="6" t="s">
        <v>1048</v>
      </c>
      <c r="Q65" s="7" t="n">
        <v>1</v>
      </c>
      <c r="T65" s="11" t="n">
        <v>54</v>
      </c>
      <c r="W65" s="41" t="n">
        <f aca="false">T65+U65/20+V65/240</f>
        <v>54</v>
      </c>
      <c r="X65" s="41" t="n">
        <f aca="false">W65/Q65</f>
        <v>54</v>
      </c>
      <c r="Z65" s="8" t="n">
        <f aca="false">X65/12</f>
        <v>4.5</v>
      </c>
      <c r="AA65" s="42" t="n">
        <v>54</v>
      </c>
      <c r="AB65" s="42" t="n">
        <v>0</v>
      </c>
      <c r="AC65" s="42" t="n">
        <v>0</v>
      </c>
      <c r="AD65" s="41" t="n">
        <f aca="false">AA65+AB65/20+AC65/240</f>
        <v>54</v>
      </c>
      <c r="AE65" s="42" t="n">
        <v>4</v>
      </c>
      <c r="AF65" s="42" t="n">
        <v>10</v>
      </c>
      <c r="AG65" s="42" t="n">
        <v>0</v>
      </c>
      <c r="AH65" s="9" t="n">
        <f aca="false">AE65+AF65/20+AG65/240</f>
        <v>4.5</v>
      </c>
      <c r="AI65" s="0" t="n">
        <v>4</v>
      </c>
      <c r="AJ65" s="0" t="n">
        <v>10</v>
      </c>
      <c r="AK65" s="0" t="n">
        <v>0</v>
      </c>
      <c r="AL65" s="9" t="n">
        <f aca="false">Z65*1</f>
        <v>4.5</v>
      </c>
      <c r="AO65" s="20"/>
      <c r="AP65" s="20"/>
      <c r="AQ65" s="20"/>
      <c r="BA65" s="8"/>
      <c r="BG65" s="9" t="n">
        <v>4.5</v>
      </c>
      <c r="BH65" s="9" t="n">
        <v>4.5</v>
      </c>
      <c r="BN65" s="19"/>
      <c r="BO65" s="19"/>
      <c r="BP65" s="19"/>
      <c r="BR65" s="9"/>
      <c r="BS65" s="21"/>
      <c r="BT65" s="21"/>
      <c r="BU65" s="43"/>
      <c r="BV65" s="19"/>
      <c r="BX65" s="21"/>
      <c r="BY65" s="44" t="n">
        <f aca="false">W65+(BQ65*12*Q65)+(BV65*Q65)</f>
        <v>54</v>
      </c>
      <c r="BZ65" s="44" t="n">
        <f aca="false">BY65/Q65</f>
        <v>54</v>
      </c>
      <c r="CL65" s="0" t="n">
        <f aca="false">A65*1</f>
        <v>1395</v>
      </c>
      <c r="CM65" s="0" t="s">
        <v>876</v>
      </c>
    </row>
    <row r="66" customFormat="false" ht="12.75" hidden="false" customHeight="false" outlineLevel="0" collapsed="false">
      <c r="A66" s="1" t="n">
        <v>1395</v>
      </c>
      <c r="B66" s="3" t="s">
        <v>850</v>
      </c>
      <c r="C66" s="3" t="s">
        <v>851</v>
      </c>
      <c r="D66" s="3" t="s">
        <v>1015</v>
      </c>
      <c r="E66" s="3" t="s">
        <v>1016</v>
      </c>
      <c r="F66" s="6" t="s">
        <v>1049</v>
      </c>
      <c r="G66" s="6" t="n">
        <v>2</v>
      </c>
      <c r="H66" s="6" t="s">
        <v>886</v>
      </c>
      <c r="K66" s="6" t="s">
        <v>1050</v>
      </c>
      <c r="L66" s="3" t="s">
        <v>857</v>
      </c>
      <c r="M66" s="0" t="s">
        <v>1051</v>
      </c>
      <c r="N66" s="3" t="s">
        <v>220</v>
      </c>
      <c r="O66" s="3" t="s">
        <v>242</v>
      </c>
      <c r="P66" s="6" t="s">
        <v>894</v>
      </c>
      <c r="R66" s="7" t="n">
        <v>27</v>
      </c>
      <c r="T66" s="11" t="n">
        <v>38</v>
      </c>
      <c r="W66" s="41" t="n">
        <f aca="false">T66+U66/20+V66/240</f>
        <v>38</v>
      </c>
      <c r="Y66" s="9" t="n">
        <f aca="false">(W66*20)/R66</f>
        <v>28.1481481481482</v>
      </c>
      <c r="AA66" s="42"/>
      <c r="AB66" s="42"/>
      <c r="AC66" s="42"/>
      <c r="AD66" s="41"/>
      <c r="AE66" s="42" t="n">
        <v>3</v>
      </c>
      <c r="AF66" s="42" t="n">
        <v>3</v>
      </c>
      <c r="AG66" s="42" t="n">
        <v>4</v>
      </c>
      <c r="AH66" s="9" t="n">
        <f aca="false">AE66+AF66/20+AG66/240</f>
        <v>3.16666666666667</v>
      </c>
      <c r="AM66" s="9" t="n">
        <f aca="false">Y66/12</f>
        <v>2.34567901234568</v>
      </c>
      <c r="AO66" s="20"/>
      <c r="AP66" s="20"/>
      <c r="AQ66" s="20"/>
      <c r="BA66" s="8"/>
      <c r="BN66" s="19"/>
      <c r="BO66" s="19"/>
      <c r="BP66" s="19"/>
      <c r="BR66" s="9"/>
      <c r="BS66" s="21"/>
      <c r="BT66" s="21"/>
      <c r="BU66" s="43"/>
      <c r="BV66" s="19"/>
      <c r="BX66" s="21"/>
      <c r="BY66" s="44" t="n">
        <f aca="false">W66+(BQ66*12*Q66)+(BV66*Q66)</f>
        <v>38</v>
      </c>
      <c r="CL66" s="0" t="n">
        <f aca="false">A66*1</f>
        <v>1395</v>
      </c>
      <c r="CM66" s="0" t="s">
        <v>1051</v>
      </c>
      <c r="CN66" s="0" t="s">
        <v>1052</v>
      </c>
    </row>
    <row r="67" customFormat="false" ht="12.75" hidden="false" customHeight="false" outlineLevel="0" collapsed="false">
      <c r="A67" s="1" t="n">
        <v>1395</v>
      </c>
      <c r="B67" s="3" t="s">
        <v>850</v>
      </c>
      <c r="C67" s="3" t="s">
        <v>851</v>
      </c>
      <c r="D67" s="3" t="s">
        <v>1015</v>
      </c>
      <c r="E67" s="3" t="s">
        <v>1016</v>
      </c>
      <c r="F67" s="6" t="s">
        <v>1053</v>
      </c>
      <c r="G67" s="6" t="n">
        <v>2</v>
      </c>
      <c r="H67" s="6" t="s">
        <v>886</v>
      </c>
      <c r="I67" s="7" t="n">
        <v>4</v>
      </c>
      <c r="J67" s="9" t="n">
        <v>3.20833333333333</v>
      </c>
      <c r="K67" s="6" t="s">
        <v>1054</v>
      </c>
      <c r="L67" s="3" t="s">
        <v>857</v>
      </c>
      <c r="M67" s="0" t="s">
        <v>1055</v>
      </c>
      <c r="N67" s="3" t="s">
        <v>220</v>
      </c>
      <c r="O67" s="3" t="s">
        <v>179</v>
      </c>
      <c r="P67" s="6" t="s">
        <v>898</v>
      </c>
      <c r="Q67" s="7" t="n">
        <v>4</v>
      </c>
      <c r="T67" s="11" t="n">
        <v>154</v>
      </c>
      <c r="W67" s="41" t="n">
        <f aca="false">T67+U67/20+V67/240</f>
        <v>154</v>
      </c>
      <c r="X67" s="41" t="n">
        <f aca="false">W67/Q67</f>
        <v>38.5</v>
      </c>
      <c r="Z67" s="8" t="n">
        <f aca="false">X67/12</f>
        <v>3.20833333333333</v>
      </c>
      <c r="AA67" s="42"/>
      <c r="AB67" s="42"/>
      <c r="AC67" s="42"/>
      <c r="AD67" s="41"/>
      <c r="AE67" s="42"/>
      <c r="AF67" s="42"/>
      <c r="AG67" s="42"/>
      <c r="AH67" s="9"/>
      <c r="AI67" s="0" t="n">
        <v>3</v>
      </c>
      <c r="AJ67" s="0" t="n">
        <v>4</v>
      </c>
      <c r="AK67" s="0" t="n">
        <v>0</v>
      </c>
      <c r="AL67" s="9" t="n">
        <f aca="false">Z67*1</f>
        <v>3.20833333333333</v>
      </c>
      <c r="AO67" s="20"/>
      <c r="AP67" s="20"/>
      <c r="AQ67" s="20"/>
      <c r="BA67" s="8"/>
      <c r="BI67" s="9" t="n">
        <v>3.20833333333333</v>
      </c>
      <c r="BN67" s="19"/>
      <c r="BO67" s="19"/>
      <c r="BP67" s="19"/>
      <c r="BR67" s="9"/>
      <c r="BS67" s="21"/>
      <c r="BT67" s="21"/>
      <c r="BU67" s="43"/>
      <c r="BV67" s="19"/>
      <c r="BX67" s="21"/>
      <c r="BY67" s="44" t="n">
        <f aca="false">W67+(BQ67*12*Q67)+(BV67*Q67)</f>
        <v>154</v>
      </c>
      <c r="BZ67" s="44" t="n">
        <f aca="false">BY67/Q67</f>
        <v>38.5</v>
      </c>
      <c r="CL67" s="0" t="n">
        <f aca="false">A67*1</f>
        <v>1395</v>
      </c>
      <c r="CM67" s="0" t="s">
        <v>1055</v>
      </c>
      <c r="CN67" s="0" t="s">
        <v>1056</v>
      </c>
    </row>
    <row r="68" customFormat="false" ht="12.75" hidden="false" customHeight="false" outlineLevel="0" collapsed="false">
      <c r="A68" s="1" t="n">
        <v>1395</v>
      </c>
      <c r="B68" s="3" t="s">
        <v>850</v>
      </c>
      <c r="C68" s="3" t="s">
        <v>851</v>
      </c>
      <c r="D68" s="3" t="s">
        <v>1015</v>
      </c>
      <c r="E68" s="3" t="s">
        <v>1016</v>
      </c>
      <c r="F68" s="6" t="s">
        <v>1057</v>
      </c>
      <c r="G68" s="6" t="n">
        <v>2</v>
      </c>
      <c r="H68" s="6" t="s">
        <v>900</v>
      </c>
      <c r="I68" s="7" t="n">
        <v>2</v>
      </c>
      <c r="J68" s="9" t="n">
        <v>2</v>
      </c>
      <c r="K68" s="6" t="s">
        <v>1058</v>
      </c>
      <c r="L68" s="3" t="s">
        <v>857</v>
      </c>
      <c r="M68" s="0" t="s">
        <v>1059</v>
      </c>
      <c r="N68" s="3" t="s">
        <v>85</v>
      </c>
      <c r="O68" s="3" t="s">
        <v>151</v>
      </c>
      <c r="P68" s="6" t="s">
        <v>988</v>
      </c>
      <c r="Q68" s="7" t="n">
        <v>2</v>
      </c>
      <c r="T68" s="11"/>
      <c r="W68" s="41" t="n">
        <f aca="false">96/2</f>
        <v>48</v>
      </c>
      <c r="X68" s="41" t="n">
        <f aca="false">W68/Q68</f>
        <v>24</v>
      </c>
      <c r="Z68" s="8" t="n">
        <f aca="false">X68/12</f>
        <v>2</v>
      </c>
      <c r="AA68" s="42" t="n">
        <v>24</v>
      </c>
      <c r="AB68" s="42" t="n">
        <v>0</v>
      </c>
      <c r="AC68" s="42" t="n">
        <v>0</v>
      </c>
      <c r="AD68" s="41" t="n">
        <f aca="false">AA68+AB68/20+AC68/240</f>
        <v>24</v>
      </c>
      <c r="AE68" s="42"/>
      <c r="AF68" s="42"/>
      <c r="AG68" s="42"/>
      <c r="AH68" s="9"/>
      <c r="AI68" s="0" t="n">
        <v>2</v>
      </c>
      <c r="AJ68" s="0" t="n">
        <v>0</v>
      </c>
      <c r="AK68" s="0" t="n">
        <v>0</v>
      </c>
      <c r="AL68" s="9" t="n">
        <f aca="false">Z68*1</f>
        <v>2</v>
      </c>
      <c r="AO68" s="20"/>
      <c r="AP68" s="20"/>
      <c r="AQ68" s="20"/>
      <c r="BA68" s="8"/>
      <c r="BI68" s="9" t="n">
        <v>2</v>
      </c>
      <c r="BN68" s="19"/>
      <c r="BO68" s="19"/>
      <c r="BP68" s="19"/>
      <c r="BR68" s="9"/>
      <c r="BS68" s="21"/>
      <c r="BT68" s="21"/>
      <c r="BU68" s="43"/>
      <c r="BV68" s="19"/>
      <c r="BX68" s="21"/>
      <c r="BY68" s="44" t="n">
        <f aca="false">W68+(BQ68*12*Q68)+(BV68*Q68)</f>
        <v>48</v>
      </c>
      <c r="BZ68" s="44" t="n">
        <f aca="false">BY68/Q68</f>
        <v>24</v>
      </c>
      <c r="CL68" s="0" t="n">
        <f aca="false">A68*1</f>
        <v>1395</v>
      </c>
      <c r="CM68" s="0" t="s">
        <v>1059</v>
      </c>
    </row>
    <row r="69" customFormat="false" ht="12.75" hidden="false" customHeight="false" outlineLevel="0" collapsed="false">
      <c r="A69" s="1" t="n">
        <v>1395</v>
      </c>
      <c r="B69" s="3" t="s">
        <v>850</v>
      </c>
      <c r="C69" s="3" t="s">
        <v>851</v>
      </c>
      <c r="D69" s="3" t="s">
        <v>1015</v>
      </c>
      <c r="E69" s="3" t="s">
        <v>1016</v>
      </c>
      <c r="F69" s="6" t="s">
        <v>1060</v>
      </c>
      <c r="G69" s="6" t="n">
        <v>2</v>
      </c>
      <c r="H69" s="6" t="s">
        <v>900</v>
      </c>
      <c r="I69" s="7" t="n">
        <v>2</v>
      </c>
      <c r="J69" s="9" t="n">
        <v>2</v>
      </c>
      <c r="K69" s="6" t="s">
        <v>1061</v>
      </c>
      <c r="L69" s="3" t="s">
        <v>857</v>
      </c>
      <c r="M69" s="0" t="s">
        <v>1062</v>
      </c>
      <c r="N69" s="3" t="s">
        <v>85</v>
      </c>
      <c r="O69" s="3" t="s">
        <v>264</v>
      </c>
      <c r="P69" s="6" t="s">
        <v>988</v>
      </c>
      <c r="Q69" s="7" t="n">
        <v>2</v>
      </c>
      <c r="T69" s="11"/>
      <c r="W69" s="41" t="n">
        <f aca="false">96/2</f>
        <v>48</v>
      </c>
      <c r="X69" s="41" t="n">
        <f aca="false">W69/Q69</f>
        <v>24</v>
      </c>
      <c r="Z69" s="8" t="n">
        <f aca="false">X69/12</f>
        <v>2</v>
      </c>
      <c r="AA69" s="42" t="n">
        <v>24</v>
      </c>
      <c r="AB69" s="42" t="n">
        <v>0</v>
      </c>
      <c r="AC69" s="42" t="n">
        <v>0</v>
      </c>
      <c r="AD69" s="41" t="n">
        <f aca="false">AA69+AB69/20+AC69/240</f>
        <v>24</v>
      </c>
      <c r="AI69" s="0" t="n">
        <v>2</v>
      </c>
      <c r="AJ69" s="0" t="n">
        <v>0</v>
      </c>
      <c r="AK69" s="0" t="n">
        <v>0</v>
      </c>
      <c r="AL69" s="9" t="n">
        <f aca="false">Z69*1</f>
        <v>2</v>
      </c>
      <c r="AO69" s="20"/>
      <c r="AP69" s="20"/>
      <c r="AQ69" s="20"/>
      <c r="BA69" s="8"/>
      <c r="BI69" s="9" t="n">
        <v>2</v>
      </c>
      <c r="BN69" s="19"/>
      <c r="BO69" s="19"/>
      <c r="BP69" s="19"/>
      <c r="BR69" s="9"/>
      <c r="BS69" s="21"/>
      <c r="BT69" s="21"/>
      <c r="BU69" s="43"/>
      <c r="BV69" s="19"/>
      <c r="BX69" s="21"/>
      <c r="BY69" s="44" t="n">
        <f aca="false">W69+(BQ69*12*Q69)+(BV69*Q69)</f>
        <v>48</v>
      </c>
      <c r="BZ69" s="44" t="n">
        <f aca="false">BY69/Q69</f>
        <v>24</v>
      </c>
      <c r="CL69" s="0" t="n">
        <f aca="false">A69*1</f>
        <v>1395</v>
      </c>
      <c r="CM69" s="0" t="s">
        <v>1062</v>
      </c>
    </row>
    <row r="70" customFormat="false" ht="12.75" hidden="false" customHeight="false" outlineLevel="0" collapsed="false">
      <c r="A70" s="1" t="n">
        <v>1395</v>
      </c>
      <c r="B70" s="3" t="s">
        <v>850</v>
      </c>
      <c r="C70" s="3" t="s">
        <v>851</v>
      </c>
      <c r="D70" s="3" t="s">
        <v>1015</v>
      </c>
      <c r="E70" s="3" t="s">
        <v>1016</v>
      </c>
      <c r="F70" s="6" t="s">
        <v>1063</v>
      </c>
      <c r="G70" s="6" t="n">
        <v>2</v>
      </c>
      <c r="H70" s="6" t="s">
        <v>985</v>
      </c>
      <c r="I70" s="7" t="n">
        <v>1</v>
      </c>
      <c r="J70" s="9" t="n">
        <v>2</v>
      </c>
      <c r="K70" s="6" t="s">
        <v>1064</v>
      </c>
      <c r="L70" s="3" t="s">
        <v>857</v>
      </c>
      <c r="M70" s="0" t="s">
        <v>1005</v>
      </c>
      <c r="N70" s="3" t="s">
        <v>201</v>
      </c>
      <c r="O70" s="3" t="s">
        <v>23</v>
      </c>
      <c r="P70" s="6" t="s">
        <v>915</v>
      </c>
      <c r="Q70" s="7" t="n">
        <v>1</v>
      </c>
      <c r="T70" s="11" t="n">
        <v>24</v>
      </c>
      <c r="W70" s="41" t="n">
        <f aca="false">T70+U70/20+V70/240</f>
        <v>24</v>
      </c>
      <c r="X70" s="41" t="n">
        <f aca="false">W70/Q70</f>
        <v>24</v>
      </c>
      <c r="Z70" s="8" t="n">
        <f aca="false">X70/12</f>
        <v>2</v>
      </c>
      <c r="AA70" s="42" t="n">
        <v>24</v>
      </c>
      <c r="AB70" s="42" t="n">
        <v>0</v>
      </c>
      <c r="AC70" s="42" t="n">
        <v>0</v>
      </c>
      <c r="AD70" s="41" t="n">
        <f aca="false">AA70+AB70/20+AC70/240</f>
        <v>24</v>
      </c>
      <c r="AE70" s="42" t="n">
        <v>2</v>
      </c>
      <c r="AF70" s="42" t="n">
        <v>0</v>
      </c>
      <c r="AG70" s="42" t="n">
        <v>0</v>
      </c>
      <c r="AH70" s="9" t="n">
        <f aca="false">AE70+AF70/20+AG70/240</f>
        <v>2</v>
      </c>
      <c r="AI70" s="0" t="n">
        <v>2</v>
      </c>
      <c r="AJ70" s="0" t="n">
        <v>0</v>
      </c>
      <c r="AK70" s="0" t="n">
        <v>0</v>
      </c>
      <c r="AL70" s="9" t="n">
        <f aca="false">Z70*1</f>
        <v>2</v>
      </c>
      <c r="AO70" s="20"/>
      <c r="AP70" s="20"/>
      <c r="AQ70" s="20"/>
      <c r="BA70" s="8"/>
      <c r="BI70" s="9" t="n">
        <v>2</v>
      </c>
      <c r="BN70" s="19"/>
      <c r="BO70" s="19"/>
      <c r="BP70" s="19"/>
      <c r="BR70" s="9"/>
      <c r="BS70" s="21"/>
      <c r="BT70" s="21"/>
      <c r="BU70" s="43"/>
      <c r="BV70" s="19"/>
      <c r="BX70" s="21"/>
      <c r="BY70" s="44" t="n">
        <f aca="false">W70+(BQ70*12*Q70)+(BV70*Q70)</f>
        <v>24</v>
      </c>
      <c r="BZ70" s="44" t="n">
        <f aca="false">BY70/Q70</f>
        <v>24</v>
      </c>
      <c r="CL70" s="0" t="n">
        <f aca="false">A70*1</f>
        <v>1395</v>
      </c>
      <c r="CM70" s="0" t="s">
        <v>1005</v>
      </c>
    </row>
    <row r="71" customFormat="false" ht="12.75" hidden="false" customHeight="false" outlineLevel="0" collapsed="false">
      <c r="A71" s="1" t="n">
        <v>1395</v>
      </c>
      <c r="B71" s="3" t="s">
        <v>850</v>
      </c>
      <c r="C71" s="3" t="s">
        <v>851</v>
      </c>
      <c r="D71" s="3" t="s">
        <v>1015</v>
      </c>
      <c r="E71" s="3" t="s">
        <v>1016</v>
      </c>
      <c r="F71" s="6" t="s">
        <v>1065</v>
      </c>
      <c r="G71" s="6" t="n">
        <v>2</v>
      </c>
      <c r="H71" s="6" t="s">
        <v>985</v>
      </c>
      <c r="I71" s="7" t="n">
        <v>1</v>
      </c>
      <c r="J71" s="9" t="n">
        <v>2</v>
      </c>
      <c r="K71" s="6" t="s">
        <v>1066</v>
      </c>
      <c r="L71" s="3" t="s">
        <v>857</v>
      </c>
      <c r="M71" s="0" t="s">
        <v>997</v>
      </c>
      <c r="N71" s="3" t="s">
        <v>201</v>
      </c>
      <c r="O71" s="3" t="s">
        <v>242</v>
      </c>
      <c r="P71" s="6" t="s">
        <v>920</v>
      </c>
      <c r="Q71" s="7" t="n">
        <v>1</v>
      </c>
      <c r="T71" s="11" t="n">
        <v>24</v>
      </c>
      <c r="W71" s="41" t="n">
        <f aca="false">T71+U71/20+V71/240</f>
        <v>24</v>
      </c>
      <c r="X71" s="41" t="n">
        <f aca="false">W71/Q71</f>
        <v>24</v>
      </c>
      <c r="Z71" s="8" t="n">
        <f aca="false">X71/12</f>
        <v>2</v>
      </c>
      <c r="AA71" s="42" t="n">
        <v>24</v>
      </c>
      <c r="AB71" s="42" t="n">
        <v>0</v>
      </c>
      <c r="AC71" s="42" t="n">
        <v>0</v>
      </c>
      <c r="AD71" s="41" t="n">
        <f aca="false">AA71+AB71/20+AC71/240</f>
        <v>24</v>
      </c>
      <c r="AE71" s="42" t="n">
        <v>2</v>
      </c>
      <c r="AF71" s="42" t="n">
        <v>0</v>
      </c>
      <c r="AG71" s="42" t="n">
        <v>0</v>
      </c>
      <c r="AH71" s="9" t="n">
        <f aca="false">AE71+AF71/20+AG71/240</f>
        <v>2</v>
      </c>
      <c r="AI71" s="0" t="n">
        <v>2</v>
      </c>
      <c r="AJ71" s="0" t="n">
        <v>0</v>
      </c>
      <c r="AK71" s="0" t="n">
        <v>0</v>
      </c>
      <c r="AL71" s="9" t="n">
        <f aca="false">Z71*1</f>
        <v>2</v>
      </c>
      <c r="AO71" s="20"/>
      <c r="AP71" s="20"/>
      <c r="AQ71" s="20"/>
      <c r="BA71" s="8"/>
      <c r="BI71" s="9" t="n">
        <v>2</v>
      </c>
      <c r="BN71" s="19"/>
      <c r="BO71" s="19"/>
      <c r="BP71" s="19"/>
      <c r="BR71" s="9"/>
      <c r="BS71" s="21"/>
      <c r="BT71" s="21"/>
      <c r="BU71" s="43"/>
      <c r="BV71" s="19"/>
      <c r="BX71" s="21"/>
      <c r="BY71" s="44" t="n">
        <f aca="false">W71+(BQ71*12*Q71)+(BV71*Q71)</f>
        <v>24</v>
      </c>
      <c r="BZ71" s="44" t="n">
        <f aca="false">BY71/Q71</f>
        <v>24</v>
      </c>
      <c r="CL71" s="0" t="n">
        <f aca="false">A71*1</f>
        <v>1395</v>
      </c>
      <c r="CM71" s="0" t="s">
        <v>997</v>
      </c>
    </row>
    <row r="72" customFormat="false" ht="12.75" hidden="false" customHeight="false" outlineLevel="0" collapsed="false">
      <c r="A72" s="1" t="n">
        <v>1395</v>
      </c>
      <c r="B72" s="3" t="s">
        <v>850</v>
      </c>
      <c r="C72" s="3" t="s">
        <v>851</v>
      </c>
      <c r="D72" s="3" t="s">
        <v>1015</v>
      </c>
      <c r="E72" s="3" t="s">
        <v>1016</v>
      </c>
      <c r="F72" s="6" t="s">
        <v>1067</v>
      </c>
      <c r="G72" s="6" t="n">
        <v>2</v>
      </c>
      <c r="H72" s="6" t="s">
        <v>985</v>
      </c>
      <c r="I72" s="7" t="n">
        <v>1</v>
      </c>
      <c r="J72" s="9" t="n">
        <v>2</v>
      </c>
      <c r="K72" s="6" t="s">
        <v>1068</v>
      </c>
      <c r="L72" s="3" t="s">
        <v>857</v>
      </c>
      <c r="M72" s="0" t="s">
        <v>1069</v>
      </c>
      <c r="N72" s="3" t="s">
        <v>201</v>
      </c>
      <c r="O72" s="3" t="s">
        <v>151</v>
      </c>
      <c r="P72" s="6" t="s">
        <v>1070</v>
      </c>
      <c r="Q72" s="7" t="n">
        <v>1</v>
      </c>
      <c r="T72" s="11"/>
      <c r="W72" s="41" t="n">
        <f aca="false">Q72*X72</f>
        <v>24</v>
      </c>
      <c r="X72" s="41" t="n">
        <f aca="false">Z72*12</f>
        <v>24</v>
      </c>
      <c r="Z72" s="8" t="n">
        <v>2</v>
      </c>
      <c r="AA72" s="42"/>
      <c r="AB72" s="42"/>
      <c r="AC72" s="42"/>
      <c r="AD72" s="41"/>
      <c r="AE72" s="42" t="n">
        <v>2</v>
      </c>
      <c r="AF72" s="42" t="n">
        <v>0</v>
      </c>
      <c r="AG72" s="42" t="n">
        <v>0</v>
      </c>
      <c r="AH72" s="9" t="n">
        <f aca="false">AE72+AF72/20+AG72/240</f>
        <v>2</v>
      </c>
      <c r="AI72" s="0" t="n">
        <v>2</v>
      </c>
      <c r="AJ72" s="0" t="n">
        <v>0</v>
      </c>
      <c r="AK72" s="0" t="n">
        <v>0</v>
      </c>
      <c r="AL72" s="9" t="n">
        <f aca="false">Z72*1</f>
        <v>2</v>
      </c>
      <c r="AO72" s="20"/>
      <c r="AP72" s="20"/>
      <c r="AQ72" s="20"/>
      <c r="BA72" s="8"/>
      <c r="BI72" s="9" t="n">
        <v>2</v>
      </c>
      <c r="BN72" s="19"/>
      <c r="BO72" s="19"/>
      <c r="BP72" s="19"/>
      <c r="BR72" s="9"/>
      <c r="BS72" s="21"/>
      <c r="BT72" s="21"/>
      <c r="BU72" s="43"/>
      <c r="BV72" s="19"/>
      <c r="BX72" s="21"/>
      <c r="BY72" s="44" t="n">
        <f aca="false">W72+(BQ72*12*Q72)+(BV72*Q72)</f>
        <v>24</v>
      </c>
      <c r="BZ72" s="44" t="n">
        <f aca="false">BY72/Q72</f>
        <v>24</v>
      </c>
      <c r="CL72" s="0" t="n">
        <f aca="false">A72*1</f>
        <v>1395</v>
      </c>
      <c r="CM72" s="0" t="s">
        <v>1069</v>
      </c>
    </row>
    <row r="73" customFormat="false" ht="12.75" hidden="false" customHeight="false" outlineLevel="0" collapsed="false">
      <c r="A73" s="1" t="n">
        <v>1395</v>
      </c>
      <c r="B73" s="3" t="s">
        <v>850</v>
      </c>
      <c r="C73" s="3" t="s">
        <v>851</v>
      </c>
      <c r="D73" s="3" t="s">
        <v>1015</v>
      </c>
      <c r="E73" s="3" t="s">
        <v>1016</v>
      </c>
      <c r="F73" s="6" t="s">
        <v>1071</v>
      </c>
      <c r="G73" s="6" t="n">
        <v>2</v>
      </c>
      <c r="H73" s="6" t="s">
        <v>985</v>
      </c>
      <c r="J73" s="9"/>
      <c r="K73" s="6" t="s">
        <v>1072</v>
      </c>
      <c r="L73" s="3" t="s">
        <v>857</v>
      </c>
      <c r="M73" s="0" t="s">
        <v>1073</v>
      </c>
      <c r="N73" s="3" t="s">
        <v>201</v>
      </c>
      <c r="O73" s="3" t="s">
        <v>23</v>
      </c>
      <c r="P73" s="6" t="s">
        <v>926</v>
      </c>
      <c r="R73" s="7" t="n">
        <v>27</v>
      </c>
      <c r="T73" s="11" t="n">
        <v>18</v>
      </c>
      <c r="U73" s="5" t="n">
        <v>18</v>
      </c>
      <c r="V73" s="5" t="n">
        <v>0</v>
      </c>
      <c r="W73" s="41" t="n">
        <f aca="false">T73+U73/20+V73/240</f>
        <v>18.9</v>
      </c>
      <c r="Y73" s="9" t="n">
        <f aca="false">(W73*20)/R73</f>
        <v>14</v>
      </c>
      <c r="AA73" s="42"/>
      <c r="AB73" s="42"/>
      <c r="AC73" s="42"/>
      <c r="AD73" s="41"/>
      <c r="AE73" s="42" t="n">
        <v>1</v>
      </c>
      <c r="AF73" s="42" t="n">
        <v>11</v>
      </c>
      <c r="AG73" s="42" t="n">
        <v>6</v>
      </c>
      <c r="AH73" s="9" t="n">
        <f aca="false">AE73+AF73/20+AG73/240</f>
        <v>1.575</v>
      </c>
      <c r="AL73" s="9"/>
      <c r="AM73" s="9" t="n">
        <f aca="false">Y73/12</f>
        <v>1.16666666666667</v>
      </c>
      <c r="AO73" s="20"/>
      <c r="AP73" s="20"/>
      <c r="AQ73" s="20"/>
      <c r="BA73" s="8"/>
      <c r="BI73" s="9"/>
      <c r="BN73" s="19"/>
      <c r="BO73" s="19"/>
      <c r="BP73" s="19"/>
      <c r="BR73" s="9"/>
      <c r="BS73" s="21"/>
      <c r="BT73" s="21"/>
      <c r="BU73" s="43"/>
      <c r="BV73" s="19"/>
      <c r="BX73" s="21"/>
      <c r="BY73" s="44" t="n">
        <f aca="false">W73+(BQ73*12*Q73)+(BV73*Q73)</f>
        <v>18.9</v>
      </c>
      <c r="BZ73" s="44"/>
      <c r="CL73" s="0" t="n">
        <f aca="false">A73*1</f>
        <v>1395</v>
      </c>
      <c r="CM73" s="0" t="s">
        <v>1073</v>
      </c>
    </row>
    <row r="74" customFormat="false" ht="12.75" hidden="false" customHeight="false" outlineLevel="0" collapsed="false">
      <c r="A74" s="1" t="n">
        <v>1395</v>
      </c>
      <c r="B74" s="3" t="s">
        <v>850</v>
      </c>
      <c r="C74" s="3" t="s">
        <v>851</v>
      </c>
      <c r="D74" s="3" t="s">
        <v>1015</v>
      </c>
      <c r="E74" s="3" t="s">
        <v>1016</v>
      </c>
      <c r="F74" s="6" t="s">
        <v>1074</v>
      </c>
      <c r="G74" s="6" t="n">
        <v>2</v>
      </c>
      <c r="H74" s="6" t="s">
        <v>855</v>
      </c>
      <c r="I74" s="7" t="n">
        <v>2</v>
      </c>
      <c r="J74" s="9" t="n">
        <v>0.9</v>
      </c>
      <c r="K74" s="6" t="s">
        <v>1075</v>
      </c>
      <c r="L74" s="3" t="s">
        <v>857</v>
      </c>
      <c r="M74" s="0" t="s">
        <v>1076</v>
      </c>
      <c r="N74" s="3" t="s">
        <v>67</v>
      </c>
      <c r="O74" s="3" t="s">
        <v>242</v>
      </c>
      <c r="P74" s="6" t="s">
        <v>931</v>
      </c>
      <c r="Q74" s="7" t="n">
        <v>2</v>
      </c>
      <c r="T74" s="11" t="n">
        <v>21</v>
      </c>
      <c r="U74" s="5" t="n">
        <v>12</v>
      </c>
      <c r="V74" s="5" t="n">
        <v>0</v>
      </c>
      <c r="W74" s="41" t="n">
        <f aca="false">T74+U74/20+V74/240</f>
        <v>21.6</v>
      </c>
      <c r="X74" s="41" t="n">
        <f aca="false">W74/Q74</f>
        <v>10.8</v>
      </c>
      <c r="Z74" s="8" t="n">
        <f aca="false">X74/12</f>
        <v>0.9</v>
      </c>
      <c r="AA74" s="42"/>
      <c r="AB74" s="42"/>
      <c r="AC74" s="42"/>
      <c r="AD74" s="41"/>
      <c r="AE74" s="42" t="n">
        <v>1</v>
      </c>
      <c r="AF74" s="42" t="n">
        <v>16</v>
      </c>
      <c r="AG74" s="42" t="n">
        <v>0</v>
      </c>
      <c r="AH74" s="9" t="n">
        <f aca="false">AE74+AF74/20+AG74/240</f>
        <v>1.8</v>
      </c>
      <c r="AL74" s="9" t="n">
        <f aca="false">Z74*1</f>
        <v>0.9</v>
      </c>
      <c r="AO74" s="20"/>
      <c r="AP74" s="20"/>
      <c r="AQ74" s="20"/>
      <c r="BA74" s="8"/>
      <c r="BI74" s="9" t="n">
        <v>0.9</v>
      </c>
      <c r="BN74" s="19"/>
      <c r="BO74" s="19"/>
      <c r="BP74" s="19"/>
      <c r="BR74" s="9"/>
      <c r="BS74" s="21"/>
      <c r="BT74" s="21"/>
      <c r="BU74" s="43"/>
      <c r="BV74" s="19"/>
      <c r="BX74" s="21"/>
      <c r="BY74" s="44" t="n">
        <f aca="false">W74+(BQ74*12*Q74)+(BV74*Q74)</f>
        <v>21.6</v>
      </c>
      <c r="BZ74" s="44" t="n">
        <f aca="false">BY74/Q74</f>
        <v>10.8</v>
      </c>
      <c r="CL74" s="0" t="n">
        <f aca="false">A74*1</f>
        <v>1395</v>
      </c>
      <c r="CM74" s="0" t="s">
        <v>1076</v>
      </c>
      <c r="CN74" s="0" t="s">
        <v>1077</v>
      </c>
    </row>
    <row r="75" customFormat="false" ht="12.75" hidden="false" customHeight="false" outlineLevel="0" collapsed="false">
      <c r="A75" s="1"/>
      <c r="E75" s="3"/>
      <c r="F75" s="6"/>
      <c r="G75" s="6"/>
      <c r="T75" s="11"/>
      <c r="AA75" s="42"/>
      <c r="AB75" s="42"/>
      <c r="AC75" s="42"/>
      <c r="AD75" s="41"/>
      <c r="AE75" s="42"/>
      <c r="AF75" s="42"/>
      <c r="AG75" s="42"/>
      <c r="AO75" s="20"/>
      <c r="AP75" s="20"/>
      <c r="AQ75" s="20"/>
      <c r="BA75" s="8"/>
      <c r="BN75" s="19"/>
      <c r="BO75" s="19"/>
      <c r="BP75" s="19"/>
      <c r="BR75" s="9"/>
      <c r="BS75" s="21"/>
      <c r="BT75" s="21"/>
      <c r="BU75" s="43"/>
      <c r="BV75" s="19"/>
      <c r="BX75" s="21"/>
    </row>
    <row r="76" customFormat="false" ht="12.75" hidden="false" customHeight="false" outlineLevel="0" collapsed="false">
      <c r="A76" s="1" t="n">
        <v>1395</v>
      </c>
      <c r="B76" s="3" t="s">
        <v>850</v>
      </c>
      <c r="C76" s="3" t="s">
        <v>851</v>
      </c>
      <c r="D76" s="3" t="s">
        <v>1015</v>
      </c>
      <c r="E76" s="3" t="s">
        <v>1078</v>
      </c>
      <c r="F76" s="6" t="s">
        <v>1079</v>
      </c>
      <c r="G76" s="6"/>
      <c r="H76" s="6" t="s">
        <v>855</v>
      </c>
      <c r="I76" s="7" t="n">
        <v>3</v>
      </c>
      <c r="J76" s="9" t="n">
        <v>4.2</v>
      </c>
      <c r="K76" s="6" t="s">
        <v>1080</v>
      </c>
      <c r="L76" s="3" t="s">
        <v>857</v>
      </c>
      <c r="M76" s="0" t="s">
        <v>1081</v>
      </c>
      <c r="N76" s="3" t="s">
        <v>67</v>
      </c>
      <c r="O76" s="3" t="s">
        <v>151</v>
      </c>
      <c r="P76" s="6" t="s">
        <v>936</v>
      </c>
      <c r="Q76" s="7" t="n">
        <v>3</v>
      </c>
      <c r="T76" s="11" t="n">
        <v>151</v>
      </c>
      <c r="U76" s="5" t="n">
        <v>4</v>
      </c>
      <c r="V76" s="5" t="n">
        <v>0</v>
      </c>
      <c r="W76" s="41" t="n">
        <f aca="false">T76+U76/20+V76/240</f>
        <v>151.2</v>
      </c>
      <c r="X76" s="41" t="n">
        <f aca="false">W76/Q76</f>
        <v>50.4</v>
      </c>
      <c r="Z76" s="8" t="n">
        <f aca="false">X76/12</f>
        <v>4.2</v>
      </c>
      <c r="AA76" s="42"/>
      <c r="AB76" s="42"/>
      <c r="AC76" s="42"/>
      <c r="AE76" s="42"/>
      <c r="AF76" s="42"/>
      <c r="AG76" s="42"/>
      <c r="AH76" s="9"/>
      <c r="AI76" s="0" t="n">
        <v>4</v>
      </c>
      <c r="AJ76" s="0" t="n">
        <v>4</v>
      </c>
      <c r="AK76" s="0" t="n">
        <v>0</v>
      </c>
      <c r="AL76" s="9" t="n">
        <f aca="false">Z76*1</f>
        <v>4.2</v>
      </c>
      <c r="AO76" s="20"/>
      <c r="AP76" s="20"/>
      <c r="AQ76" s="20"/>
      <c r="BA76" s="8"/>
      <c r="BF76" s="9" t="n">
        <v>4.2</v>
      </c>
      <c r="BI76" s="9"/>
      <c r="BN76" s="19"/>
      <c r="BO76" s="19"/>
      <c r="BP76" s="19"/>
      <c r="BR76" s="9"/>
      <c r="BS76" s="21"/>
      <c r="BT76" s="21"/>
      <c r="BU76" s="43"/>
      <c r="BV76" s="19"/>
      <c r="BX76" s="21"/>
      <c r="BY76" s="44" t="n">
        <f aca="false">W76+(BQ76*12*Q76)+(BV76*Q76)</f>
        <v>151.2</v>
      </c>
      <c r="BZ76" s="44" t="n">
        <f aca="false">BY76/Q76</f>
        <v>50.4</v>
      </c>
      <c r="CL76" s="0" t="n">
        <f aca="false">A76*1</f>
        <v>1395</v>
      </c>
      <c r="CM76" s="0" t="s">
        <v>1081</v>
      </c>
    </row>
    <row r="77" customFormat="false" ht="12.75" hidden="false" customHeight="false" outlineLevel="0" collapsed="false">
      <c r="A77" s="1" t="n">
        <v>1395</v>
      </c>
      <c r="B77" s="3" t="s">
        <v>850</v>
      </c>
      <c r="C77" s="3" t="s">
        <v>851</v>
      </c>
      <c r="D77" s="3" t="s">
        <v>1015</v>
      </c>
      <c r="E77" s="3" t="s">
        <v>1078</v>
      </c>
      <c r="F77" s="6" t="s">
        <v>1082</v>
      </c>
      <c r="G77" s="6"/>
      <c r="H77" s="6" t="s">
        <v>316</v>
      </c>
      <c r="K77" s="6" t="s">
        <v>1083</v>
      </c>
      <c r="L77" s="3" t="s">
        <v>857</v>
      </c>
      <c r="M77" s="0" t="s">
        <v>945</v>
      </c>
      <c r="N77" s="3" t="s">
        <v>53</v>
      </c>
      <c r="O77" s="3" t="s">
        <v>279</v>
      </c>
      <c r="P77" s="6" t="s">
        <v>936</v>
      </c>
      <c r="R77" s="7" t="n">
        <v>15</v>
      </c>
      <c r="T77" s="11" t="n">
        <v>18</v>
      </c>
      <c r="U77" s="5" t="n">
        <v>0</v>
      </c>
      <c r="V77" s="5" t="n">
        <v>0</v>
      </c>
      <c r="W77" s="41" t="n">
        <f aca="false">T77+U77/20+V77/240</f>
        <v>18</v>
      </c>
      <c r="X77" s="41"/>
      <c r="Y77" s="9" t="n">
        <f aca="false">(W77*20)/R77</f>
        <v>24</v>
      </c>
      <c r="AA77" s="42"/>
      <c r="AB77" s="42"/>
      <c r="AC77" s="42"/>
      <c r="AE77" s="42"/>
      <c r="AF77" s="42"/>
      <c r="AG77" s="42"/>
      <c r="AH77" s="9"/>
      <c r="AM77" s="9" t="n">
        <f aca="false">Y77/12</f>
        <v>2</v>
      </c>
      <c r="AO77" s="20"/>
      <c r="AP77" s="20"/>
      <c r="AQ77" s="20"/>
      <c r="BA77" s="8"/>
      <c r="BI77" s="9"/>
      <c r="BN77" s="19"/>
      <c r="BO77" s="19"/>
      <c r="BP77" s="19"/>
      <c r="BR77" s="9"/>
      <c r="BS77" s="21"/>
      <c r="BT77" s="21"/>
      <c r="BU77" s="43"/>
      <c r="BV77" s="19"/>
      <c r="BX77" s="21"/>
      <c r="BY77" s="44" t="n">
        <f aca="false">W77+(BQ77*12*Q77)+(BV77*Q77)</f>
        <v>18</v>
      </c>
      <c r="CL77" s="0" t="n">
        <f aca="false">A77*1</f>
        <v>1395</v>
      </c>
      <c r="CM77" s="0" t="s">
        <v>945</v>
      </c>
    </row>
    <row r="78" customFormat="false" ht="12.75" hidden="false" customHeight="false" outlineLevel="0" collapsed="false">
      <c r="A78" s="1" t="n">
        <v>1395</v>
      </c>
      <c r="B78" s="3" t="s">
        <v>940</v>
      </c>
      <c r="C78" s="3" t="s">
        <v>851</v>
      </c>
      <c r="D78" s="3" t="s">
        <v>1015</v>
      </c>
      <c r="E78" s="3" t="s">
        <v>1078</v>
      </c>
      <c r="F78" s="6" t="s">
        <v>1084</v>
      </c>
      <c r="G78" s="6"/>
      <c r="H78" s="6" t="s">
        <v>855</v>
      </c>
      <c r="I78" s="7" t="n">
        <v>4.5</v>
      </c>
      <c r="J78" s="9" t="n">
        <v>4.2</v>
      </c>
      <c r="K78" s="6" t="s">
        <v>1085</v>
      </c>
      <c r="L78" s="3" t="s">
        <v>857</v>
      </c>
      <c r="M78" s="0" t="s">
        <v>1009</v>
      </c>
      <c r="N78" s="3" t="s">
        <v>67</v>
      </c>
      <c r="O78" s="3" t="s">
        <v>242</v>
      </c>
      <c r="P78" s="6" t="s">
        <v>936</v>
      </c>
      <c r="Q78" s="7" t="n">
        <v>4.5</v>
      </c>
      <c r="T78" s="11" t="n">
        <v>226</v>
      </c>
      <c r="U78" s="5" t="n">
        <v>16</v>
      </c>
      <c r="V78" s="5" t="n">
        <v>0</v>
      </c>
      <c r="W78" s="41" t="n">
        <f aca="false">T78+U78/20+V78/240</f>
        <v>226.8</v>
      </c>
      <c r="X78" s="41" t="n">
        <f aca="false">W78/Q78</f>
        <v>50.4</v>
      </c>
      <c r="Z78" s="8" t="n">
        <f aca="false">X78/12</f>
        <v>4.2</v>
      </c>
      <c r="AA78" s="42"/>
      <c r="AB78" s="42"/>
      <c r="AC78" s="42"/>
      <c r="AE78" s="42"/>
      <c r="AF78" s="42"/>
      <c r="AG78" s="42"/>
      <c r="AH78" s="9"/>
      <c r="AI78" s="0" t="n">
        <v>4</v>
      </c>
      <c r="AJ78" s="0" t="n">
        <v>4</v>
      </c>
      <c r="AK78" s="0" t="n">
        <v>0</v>
      </c>
      <c r="AL78" s="9" t="n">
        <f aca="false">Z78*1</f>
        <v>4.2</v>
      </c>
      <c r="AO78" s="20"/>
      <c r="AP78" s="20"/>
      <c r="AQ78" s="20"/>
      <c r="BA78" s="8"/>
      <c r="BF78" s="9" t="n">
        <v>4.2</v>
      </c>
      <c r="BN78" s="19"/>
      <c r="BO78" s="19"/>
      <c r="BP78" s="19"/>
      <c r="BR78" s="9"/>
      <c r="BS78" s="21"/>
      <c r="BT78" s="21"/>
      <c r="BU78" s="43"/>
      <c r="BV78" s="19"/>
      <c r="BX78" s="21"/>
      <c r="BY78" s="44" t="n">
        <f aca="false">W78+(BQ78*12*Q78)+(BV78*Q78)</f>
        <v>226.8</v>
      </c>
      <c r="BZ78" s="44" t="n">
        <f aca="false">BY78/Q78</f>
        <v>50.4</v>
      </c>
      <c r="CL78" s="0" t="n">
        <f aca="false">A78*1</f>
        <v>1395</v>
      </c>
      <c r="CM78" s="0" t="s">
        <v>1009</v>
      </c>
    </row>
    <row r="79" customFormat="false" ht="12.75" hidden="false" customHeight="false" outlineLevel="0" collapsed="false">
      <c r="A79" s="1"/>
      <c r="E79" s="3"/>
      <c r="F79" s="6"/>
      <c r="G79" s="6"/>
      <c r="J79" s="9"/>
      <c r="T79" s="11"/>
      <c r="AA79" s="42"/>
      <c r="AB79" s="42"/>
      <c r="AC79" s="42"/>
      <c r="AE79" s="42"/>
      <c r="AF79" s="42"/>
      <c r="AG79" s="42"/>
      <c r="AH79" s="9"/>
      <c r="AL79" s="9"/>
      <c r="AO79" s="20"/>
      <c r="AP79" s="20"/>
      <c r="AQ79" s="20"/>
      <c r="BA79" s="8"/>
      <c r="BN79" s="19"/>
      <c r="BO79" s="19"/>
      <c r="BP79" s="19"/>
      <c r="BR79" s="9"/>
      <c r="BS79" s="21"/>
      <c r="BT79" s="21"/>
      <c r="BU79" s="43"/>
      <c r="BV79" s="19"/>
      <c r="BX79" s="21"/>
      <c r="BY79" s="44"/>
      <c r="BZ79" s="44"/>
      <c r="CM79" s="6"/>
    </row>
    <row r="80" customFormat="false" ht="12.75" hidden="false" customHeight="false" outlineLevel="0" collapsed="false">
      <c r="A80" s="1" t="n">
        <v>1396</v>
      </c>
      <c r="B80" s="3" t="s">
        <v>940</v>
      </c>
      <c r="C80" s="3" t="s">
        <v>851</v>
      </c>
      <c r="D80" s="3" t="s">
        <v>1015</v>
      </c>
      <c r="E80" s="3" t="s">
        <v>1086</v>
      </c>
      <c r="F80" s="6" t="s">
        <v>1087</v>
      </c>
      <c r="G80" s="6" t="n">
        <v>1</v>
      </c>
      <c r="H80" s="6" t="s">
        <v>1088</v>
      </c>
      <c r="I80" s="7" t="n">
        <v>7</v>
      </c>
      <c r="J80" s="9" t="n">
        <v>16.5</v>
      </c>
      <c r="K80" s="6" t="s">
        <v>1089</v>
      </c>
      <c r="L80" s="3" t="s">
        <v>857</v>
      </c>
      <c r="M80" s="0" t="s">
        <v>1090</v>
      </c>
      <c r="N80" s="3" t="s">
        <v>1091</v>
      </c>
      <c r="O80" s="3" t="s">
        <v>1092</v>
      </c>
      <c r="P80" s="6" t="s">
        <v>859</v>
      </c>
      <c r="Q80" s="7" t="n">
        <v>7</v>
      </c>
      <c r="T80" s="11"/>
      <c r="W80" s="41" t="n">
        <f aca="false">Q80*X80</f>
        <v>1386</v>
      </c>
      <c r="X80" s="41" t="n">
        <f aca="false">Z80*12</f>
        <v>198</v>
      </c>
      <c r="Z80" s="8" t="n">
        <f aca="false">16+10/20</f>
        <v>16.5</v>
      </c>
      <c r="AA80" s="42"/>
      <c r="AB80" s="42"/>
      <c r="AC80" s="42"/>
      <c r="AE80" s="42"/>
      <c r="AF80" s="42"/>
      <c r="AG80" s="42"/>
      <c r="AI80" s="0" t="n">
        <v>16</v>
      </c>
      <c r="AJ80" s="0" t="n">
        <v>10</v>
      </c>
      <c r="AK80" s="0" t="n">
        <v>0</v>
      </c>
      <c r="AL80" s="9" t="n">
        <f aca="false">Z80*1</f>
        <v>16.5</v>
      </c>
      <c r="AO80" s="20"/>
      <c r="AP80" s="20"/>
      <c r="AQ80" s="20"/>
      <c r="AW80" s="9" t="n">
        <v>16.5</v>
      </c>
      <c r="BA80" s="8"/>
      <c r="BN80" s="19"/>
      <c r="BO80" s="19"/>
      <c r="BP80" s="19"/>
      <c r="BR80" s="9"/>
      <c r="BS80" s="21"/>
      <c r="BT80" s="21"/>
      <c r="BU80" s="43"/>
      <c r="BV80" s="19"/>
      <c r="BX80" s="21"/>
      <c r="BY80" s="44" t="n">
        <f aca="false">W80+(BQ80*12*Q80)+(BV80*Q80)</f>
        <v>1386</v>
      </c>
      <c r="BZ80" s="44" t="n">
        <f aca="false">BY80/Q80</f>
        <v>198</v>
      </c>
      <c r="CL80" s="0" t="n">
        <f aca="false">A80*1</f>
        <v>1396</v>
      </c>
      <c r="CM80" s="0" t="s">
        <v>1090</v>
      </c>
      <c r="CN80" s="0" t="s">
        <v>1093</v>
      </c>
    </row>
    <row r="81" customFormat="false" ht="12.75" hidden="false" customHeight="false" outlineLevel="0" collapsed="false">
      <c r="A81" s="1" t="n">
        <v>1396</v>
      </c>
      <c r="B81" s="3" t="s">
        <v>940</v>
      </c>
      <c r="C81" s="3" t="s">
        <v>851</v>
      </c>
      <c r="D81" s="3" t="s">
        <v>1015</v>
      </c>
      <c r="E81" s="3" t="s">
        <v>1086</v>
      </c>
      <c r="F81" s="6" t="s">
        <v>1094</v>
      </c>
      <c r="G81" s="6" t="n">
        <v>1</v>
      </c>
      <c r="H81" s="6" t="s">
        <v>1095</v>
      </c>
      <c r="I81" s="7" t="n">
        <v>7</v>
      </c>
      <c r="J81" s="9" t="n">
        <v>11</v>
      </c>
      <c r="K81" s="6" t="s">
        <v>1096</v>
      </c>
      <c r="L81" s="3" t="s">
        <v>857</v>
      </c>
      <c r="M81" s="0" t="s">
        <v>1097</v>
      </c>
      <c r="N81" s="3" t="s">
        <v>79</v>
      </c>
      <c r="O81" s="3" t="s">
        <v>43</v>
      </c>
      <c r="P81" s="6" t="s">
        <v>859</v>
      </c>
      <c r="Q81" s="7" t="n">
        <v>7</v>
      </c>
      <c r="T81" s="11"/>
      <c r="W81" s="41" t="n">
        <f aca="false">Q81*X81</f>
        <v>924</v>
      </c>
      <c r="X81" s="41" t="n">
        <f aca="false">Z81*12</f>
        <v>132</v>
      </c>
      <c r="Z81" s="8" t="n">
        <v>11</v>
      </c>
      <c r="AA81" s="42"/>
      <c r="AB81" s="42"/>
      <c r="AC81" s="42"/>
      <c r="AE81" s="42"/>
      <c r="AF81" s="42"/>
      <c r="AG81" s="42"/>
      <c r="AI81" s="0" t="n">
        <v>11</v>
      </c>
      <c r="AJ81" s="0" t="n">
        <v>0</v>
      </c>
      <c r="AK81" s="0" t="n">
        <v>0</v>
      </c>
      <c r="AL81" s="9" t="n">
        <f aca="false">Z81*1</f>
        <v>11</v>
      </c>
      <c r="AO81" s="20"/>
      <c r="AP81" s="20"/>
      <c r="AQ81" s="20"/>
      <c r="BA81" s="8"/>
      <c r="BN81" s="19"/>
      <c r="BO81" s="19"/>
      <c r="BP81" s="19"/>
      <c r="BR81" s="9"/>
      <c r="BS81" s="21"/>
      <c r="BT81" s="21"/>
      <c r="BU81" s="43"/>
      <c r="BV81" s="19"/>
      <c r="BX81" s="21"/>
      <c r="BY81" s="44" t="n">
        <f aca="false">W81+(BQ81*12*Q81)+(BV81*Q81)</f>
        <v>924</v>
      </c>
      <c r="BZ81" s="44" t="n">
        <f aca="false">BY81/Q81</f>
        <v>132</v>
      </c>
      <c r="CL81" s="0" t="n">
        <f aca="false">A81*1</f>
        <v>1396</v>
      </c>
      <c r="CM81" s="0" t="s">
        <v>1097</v>
      </c>
      <c r="CN81" s="0" t="s">
        <v>1098</v>
      </c>
    </row>
    <row r="82" customFormat="false" ht="12.75" hidden="false" customHeight="false" outlineLevel="0" collapsed="false">
      <c r="A82" s="1" t="n">
        <v>1396</v>
      </c>
      <c r="B82" s="3" t="s">
        <v>940</v>
      </c>
      <c r="C82" s="3" t="s">
        <v>851</v>
      </c>
      <c r="D82" s="3" t="s">
        <v>1015</v>
      </c>
      <c r="E82" s="3" t="s">
        <v>1086</v>
      </c>
      <c r="F82" s="6" t="s">
        <v>1099</v>
      </c>
      <c r="G82" s="6" t="n">
        <v>1</v>
      </c>
      <c r="H82" s="6" t="s">
        <v>866</v>
      </c>
      <c r="I82" s="7" t="n">
        <v>9</v>
      </c>
      <c r="J82" s="9" t="n">
        <v>5.6</v>
      </c>
      <c r="K82" s="6" t="s">
        <v>1100</v>
      </c>
      <c r="L82" s="3" t="s">
        <v>857</v>
      </c>
      <c r="M82" s="0" t="s">
        <v>1101</v>
      </c>
      <c r="N82" s="3" t="s">
        <v>165</v>
      </c>
      <c r="O82" s="3" t="s">
        <v>279</v>
      </c>
      <c r="P82" s="6" t="s">
        <v>959</v>
      </c>
      <c r="Q82" s="7" t="n">
        <v>9</v>
      </c>
      <c r="T82" s="11" t="n">
        <v>604</v>
      </c>
      <c r="U82" s="5" t="n">
        <v>16</v>
      </c>
      <c r="V82" s="5" t="n">
        <v>0</v>
      </c>
      <c r="W82" s="41" t="n">
        <f aca="false">T82+U82/20+V82/240</f>
        <v>604.8</v>
      </c>
      <c r="X82" s="41" t="n">
        <f aca="false">W82/Q82</f>
        <v>67.2</v>
      </c>
      <c r="Z82" s="8" t="n">
        <f aca="false">X82/12</f>
        <v>5.6</v>
      </c>
      <c r="AA82" s="42"/>
      <c r="AB82" s="42"/>
      <c r="AC82" s="42"/>
      <c r="AE82" s="42"/>
      <c r="AF82" s="42"/>
      <c r="AG82" s="42"/>
      <c r="AI82" s="0" t="n">
        <v>5</v>
      </c>
      <c r="AJ82" s="0" t="n">
        <v>12</v>
      </c>
      <c r="AK82" s="0" t="n">
        <v>0</v>
      </c>
      <c r="AL82" s="9" t="n">
        <f aca="false">Z82*1</f>
        <v>5.6</v>
      </c>
      <c r="AO82" s="20"/>
      <c r="AP82" s="20"/>
      <c r="AQ82" s="20"/>
      <c r="BA82" s="8"/>
      <c r="BN82" s="19"/>
      <c r="BO82" s="19"/>
      <c r="BP82" s="19"/>
      <c r="BR82" s="9"/>
      <c r="BS82" s="21"/>
      <c r="BT82" s="21"/>
      <c r="BU82" s="43"/>
      <c r="BV82" s="19"/>
      <c r="BX82" s="21"/>
      <c r="BY82" s="44" t="n">
        <f aca="false">W82+(BQ82*12*Q82)+(BV82*Q82)</f>
        <v>604.8</v>
      </c>
      <c r="BZ82" s="44" t="n">
        <f aca="false">BY82/Q82</f>
        <v>67.2</v>
      </c>
      <c r="CL82" s="0" t="n">
        <f aca="false">A82*1</f>
        <v>1396</v>
      </c>
      <c r="CM82" s="0" t="s">
        <v>1101</v>
      </c>
    </row>
    <row r="83" customFormat="false" ht="12.75" hidden="false" customHeight="false" outlineLevel="0" collapsed="false">
      <c r="A83" s="1" t="n">
        <v>1396</v>
      </c>
      <c r="B83" s="3" t="s">
        <v>940</v>
      </c>
      <c r="C83" s="3" t="s">
        <v>851</v>
      </c>
      <c r="D83" s="3" t="s">
        <v>1015</v>
      </c>
      <c r="E83" s="3" t="s">
        <v>1086</v>
      </c>
      <c r="F83" s="6" t="s">
        <v>1102</v>
      </c>
      <c r="G83" s="6" t="n">
        <v>1</v>
      </c>
      <c r="H83" s="6" t="s">
        <v>1088</v>
      </c>
      <c r="K83" s="6" t="s">
        <v>1103</v>
      </c>
      <c r="L83" s="3" t="s">
        <v>857</v>
      </c>
      <c r="M83" s="0" t="s">
        <v>1104</v>
      </c>
      <c r="N83" s="3" t="s">
        <v>1091</v>
      </c>
      <c r="O83" s="3" t="s">
        <v>1092</v>
      </c>
      <c r="P83" s="6" t="s">
        <v>316</v>
      </c>
      <c r="R83" s="7" t="n">
        <v>8</v>
      </c>
      <c r="T83" s="11"/>
      <c r="W83" s="41" t="n">
        <f aca="false">Y83*R83/20</f>
        <v>40.8</v>
      </c>
      <c r="Y83" s="9" t="n">
        <v>102</v>
      </c>
      <c r="AA83" s="42"/>
      <c r="AB83" s="42"/>
      <c r="AC83" s="42"/>
      <c r="AE83" s="42"/>
      <c r="AF83" s="42"/>
      <c r="AG83" s="42"/>
      <c r="AM83" s="9" t="n">
        <f aca="false">Y83/12</f>
        <v>8.5</v>
      </c>
      <c r="AO83" s="20"/>
      <c r="AP83" s="20"/>
      <c r="AQ83" s="20"/>
      <c r="BA83" s="8"/>
      <c r="BN83" s="19"/>
      <c r="BO83" s="19"/>
      <c r="BP83" s="19"/>
      <c r="BR83" s="9"/>
      <c r="BS83" s="21"/>
      <c r="BT83" s="21"/>
      <c r="BU83" s="43"/>
      <c r="BV83" s="19"/>
      <c r="BX83" s="21"/>
      <c r="BY83" s="44" t="n">
        <f aca="false">W83+(BQ83*12*Q83)+(BV83*Q83)</f>
        <v>40.8</v>
      </c>
      <c r="BZ83" s="44"/>
      <c r="CL83" s="0" t="n">
        <f aca="false">A83*1</f>
        <v>1396</v>
      </c>
      <c r="CM83" s="0" t="s">
        <v>1104</v>
      </c>
      <c r="CN83" s="0" t="s">
        <v>1105</v>
      </c>
    </row>
    <row r="84" customFormat="false" ht="12.75" hidden="false" customHeight="false" outlineLevel="0" collapsed="false">
      <c r="A84" s="1" t="n">
        <v>1396</v>
      </c>
      <c r="B84" s="3" t="s">
        <v>940</v>
      </c>
      <c r="C84" s="3" t="s">
        <v>851</v>
      </c>
      <c r="D84" s="3" t="s">
        <v>1015</v>
      </c>
      <c r="E84" s="3" t="s">
        <v>1086</v>
      </c>
      <c r="F84" s="6" t="s">
        <v>1106</v>
      </c>
      <c r="G84" s="6" t="n">
        <v>1</v>
      </c>
      <c r="H84" s="6" t="s">
        <v>1095</v>
      </c>
      <c r="K84" s="6" t="s">
        <v>1107</v>
      </c>
      <c r="L84" s="3" t="s">
        <v>857</v>
      </c>
      <c r="M84" s="0" t="s">
        <v>1108</v>
      </c>
      <c r="N84" s="3" t="s">
        <v>79</v>
      </c>
      <c r="O84" s="3" t="s">
        <v>930</v>
      </c>
      <c r="P84" s="6" t="s">
        <v>316</v>
      </c>
      <c r="R84" s="7" t="n">
        <v>8</v>
      </c>
      <c r="T84" s="11"/>
      <c r="W84" s="41" t="n">
        <f aca="false">Y84*R84/20</f>
        <v>26.8</v>
      </c>
      <c r="Y84" s="9" t="n">
        <v>67</v>
      </c>
      <c r="AA84" s="42"/>
      <c r="AB84" s="42"/>
      <c r="AC84" s="42"/>
      <c r="AE84" s="42"/>
      <c r="AF84" s="42"/>
      <c r="AG84" s="42"/>
      <c r="AM84" s="9" t="n">
        <f aca="false">Y84/12</f>
        <v>5.58333333333333</v>
      </c>
      <c r="AO84" s="20"/>
      <c r="AP84" s="20"/>
      <c r="AQ84" s="20"/>
      <c r="BA84" s="8"/>
      <c r="BN84" s="19"/>
      <c r="BO84" s="19"/>
      <c r="BP84" s="19"/>
      <c r="BR84" s="9"/>
      <c r="BS84" s="21"/>
      <c r="BT84" s="21"/>
      <c r="BU84" s="43"/>
      <c r="BV84" s="19"/>
      <c r="BX84" s="21"/>
      <c r="BY84" s="44" t="n">
        <f aca="false">W84+(BQ84*12*Q84)+(BV84*Q84)</f>
        <v>26.8</v>
      </c>
      <c r="BZ84" s="44"/>
      <c r="CL84" s="0" t="n">
        <f aca="false">A84*1</f>
        <v>1396</v>
      </c>
      <c r="CM84" s="0" t="s">
        <v>1108</v>
      </c>
    </row>
    <row r="85" customFormat="false" ht="12.75" hidden="false" customHeight="false" outlineLevel="0" collapsed="false">
      <c r="A85" s="1" t="n">
        <v>1396</v>
      </c>
      <c r="B85" s="3" t="s">
        <v>940</v>
      </c>
      <c r="C85" s="3" t="s">
        <v>851</v>
      </c>
      <c r="D85" s="3" t="s">
        <v>1015</v>
      </c>
      <c r="E85" s="3" t="s">
        <v>1086</v>
      </c>
      <c r="F85" s="6" t="s">
        <v>1109</v>
      </c>
      <c r="G85" s="6" t="n">
        <v>1</v>
      </c>
      <c r="H85" s="6" t="s">
        <v>866</v>
      </c>
      <c r="K85" s="6" t="s">
        <v>1110</v>
      </c>
      <c r="L85" s="3" t="s">
        <v>857</v>
      </c>
      <c r="M85" s="0" t="s">
        <v>1111</v>
      </c>
      <c r="N85" s="3" t="s">
        <v>165</v>
      </c>
      <c r="O85" s="3" t="s">
        <v>279</v>
      </c>
      <c r="P85" s="6" t="s">
        <v>316</v>
      </c>
      <c r="R85" s="7" t="n">
        <v>9</v>
      </c>
      <c r="T85" s="11"/>
      <c r="W85" s="41" t="n">
        <f aca="false">Y85*R85/20</f>
        <v>16.65</v>
      </c>
      <c r="Y85" s="9" t="n">
        <v>37</v>
      </c>
      <c r="AA85" s="42"/>
      <c r="AB85" s="42"/>
      <c r="AC85" s="42"/>
      <c r="AE85" s="42"/>
      <c r="AF85" s="42"/>
      <c r="AG85" s="42"/>
      <c r="AM85" s="9" t="n">
        <f aca="false">Y85/12</f>
        <v>3.08333333333333</v>
      </c>
      <c r="AO85" s="20"/>
      <c r="AP85" s="20"/>
      <c r="AQ85" s="20"/>
      <c r="BA85" s="8"/>
      <c r="BN85" s="19"/>
      <c r="BO85" s="19"/>
      <c r="BP85" s="19"/>
      <c r="BR85" s="9"/>
      <c r="BS85" s="21"/>
      <c r="BT85" s="21"/>
      <c r="BU85" s="43"/>
      <c r="BV85" s="19"/>
      <c r="BX85" s="21"/>
      <c r="BY85" s="44" t="n">
        <f aca="false">W85+(BQ85*12*Q85)+(BV85*Q85)</f>
        <v>16.65</v>
      </c>
      <c r="BZ85" s="44"/>
      <c r="CL85" s="0" t="n">
        <f aca="false">A85*1</f>
        <v>1396</v>
      </c>
      <c r="CM85" s="0" t="s">
        <v>1111</v>
      </c>
    </row>
    <row r="86" customFormat="false" ht="12.75" hidden="false" customHeight="false" outlineLevel="0" collapsed="false">
      <c r="A86" s="1" t="n">
        <v>1396</v>
      </c>
      <c r="B86" s="3" t="s">
        <v>940</v>
      </c>
      <c r="C86" s="3" t="s">
        <v>851</v>
      </c>
      <c r="D86" s="3" t="s">
        <v>1015</v>
      </c>
      <c r="E86" s="3" t="s">
        <v>1086</v>
      </c>
      <c r="F86" s="6" t="s">
        <v>1112</v>
      </c>
      <c r="G86" s="6" t="n">
        <v>1</v>
      </c>
      <c r="H86" s="6" t="s">
        <v>1095</v>
      </c>
      <c r="I86" s="7" t="n">
        <v>2</v>
      </c>
      <c r="J86" s="9" t="n">
        <v>16.5</v>
      </c>
      <c r="K86" s="6" t="s">
        <v>1113</v>
      </c>
      <c r="L86" s="3" t="s">
        <v>857</v>
      </c>
      <c r="M86" s="0" t="s">
        <v>1114</v>
      </c>
      <c r="N86" s="3" t="s">
        <v>1091</v>
      </c>
      <c r="O86" s="3" t="s">
        <v>1092</v>
      </c>
      <c r="P86" s="6" t="s">
        <v>873</v>
      </c>
      <c r="Q86" s="7" t="n">
        <v>2</v>
      </c>
      <c r="T86" s="11" t="n">
        <v>396</v>
      </c>
      <c r="U86" s="5" t="n">
        <v>0</v>
      </c>
      <c r="V86" s="5" t="n">
        <v>0</v>
      </c>
      <c r="W86" s="41" t="n">
        <f aca="false">T86+U86/20+V86/240</f>
        <v>396</v>
      </c>
      <c r="X86" s="41" t="n">
        <f aca="false">W86/Q86</f>
        <v>198</v>
      </c>
      <c r="Z86" s="8" t="n">
        <f aca="false">X86/12</f>
        <v>16.5</v>
      </c>
      <c r="AA86" s="42" t="n">
        <v>198</v>
      </c>
      <c r="AB86" s="42" t="n">
        <v>0</v>
      </c>
      <c r="AC86" s="42" t="n">
        <v>0</v>
      </c>
      <c r="AD86" s="41" t="n">
        <f aca="false">AA86+AB86/20+AC86/240</f>
        <v>198</v>
      </c>
      <c r="AE86" s="42"/>
      <c r="AF86" s="42"/>
      <c r="AG86" s="42"/>
      <c r="AI86" s="0" t="n">
        <v>16</v>
      </c>
      <c r="AJ86" s="0" t="n">
        <v>10</v>
      </c>
      <c r="AK86" s="0" t="n">
        <v>0</v>
      </c>
      <c r="AL86" s="9" t="n">
        <f aca="false">Z86*1</f>
        <v>16.5</v>
      </c>
      <c r="AO86" s="20"/>
      <c r="AP86" s="20"/>
      <c r="AQ86" s="20"/>
      <c r="AW86" s="9" t="n">
        <v>16.5</v>
      </c>
      <c r="BA86" s="9" t="n">
        <v>16.5</v>
      </c>
      <c r="BN86" s="19"/>
      <c r="BO86" s="19"/>
      <c r="BP86" s="19"/>
      <c r="BR86" s="9"/>
      <c r="BS86" s="21"/>
      <c r="BT86" s="21"/>
      <c r="BU86" s="43"/>
      <c r="BV86" s="19"/>
      <c r="BX86" s="21"/>
      <c r="BY86" s="44" t="n">
        <f aca="false">W86+(BQ86*12*Q86)+(BV86*Q86)</f>
        <v>396</v>
      </c>
      <c r="BZ86" s="44" t="n">
        <f aca="false">BY86/Q86</f>
        <v>198</v>
      </c>
      <c r="CL86" s="0" t="n">
        <f aca="false">A86*1</f>
        <v>1396</v>
      </c>
      <c r="CM86" s="0" t="s">
        <v>1114</v>
      </c>
    </row>
    <row r="87" customFormat="false" ht="12.75" hidden="false" customHeight="false" outlineLevel="0" collapsed="false">
      <c r="A87" s="1"/>
      <c r="E87" s="3"/>
      <c r="F87" s="6"/>
      <c r="G87" s="6"/>
      <c r="T87" s="11"/>
      <c r="AA87" s="42"/>
      <c r="AB87" s="42"/>
      <c r="AC87" s="42"/>
      <c r="AD87" s="41"/>
      <c r="AE87" s="42"/>
      <c r="AF87" s="42"/>
      <c r="AG87" s="42"/>
      <c r="AO87" s="20"/>
      <c r="AP87" s="20"/>
      <c r="AQ87" s="20"/>
      <c r="BA87" s="8"/>
      <c r="BN87" s="19"/>
      <c r="BO87" s="19"/>
      <c r="BP87" s="19"/>
      <c r="BR87" s="9"/>
      <c r="BS87" s="21"/>
      <c r="BT87" s="21"/>
      <c r="BU87" s="43"/>
      <c r="BV87" s="19"/>
      <c r="BX87" s="21"/>
      <c r="CM87" s="6"/>
    </row>
    <row r="88" customFormat="false" ht="12.75" hidden="false" customHeight="false" outlineLevel="0" collapsed="false">
      <c r="A88" s="1" t="n">
        <v>1396</v>
      </c>
      <c r="B88" s="3" t="s">
        <v>940</v>
      </c>
      <c r="C88" s="3" t="s">
        <v>851</v>
      </c>
      <c r="D88" s="3" t="s">
        <v>1015</v>
      </c>
      <c r="E88" s="3" t="s">
        <v>1086</v>
      </c>
      <c r="F88" s="6" t="s">
        <v>1115</v>
      </c>
      <c r="G88" s="6" t="n">
        <v>2</v>
      </c>
      <c r="H88" s="6" t="s">
        <v>855</v>
      </c>
      <c r="I88" s="7" t="n">
        <v>2</v>
      </c>
      <c r="J88" s="9" t="n">
        <v>6.5</v>
      </c>
      <c r="K88" s="6" t="s">
        <v>1116</v>
      </c>
      <c r="L88" s="3" t="s">
        <v>857</v>
      </c>
      <c r="M88" s="0" t="s">
        <v>1031</v>
      </c>
      <c r="N88" s="3" t="s">
        <v>71</v>
      </c>
      <c r="O88" s="3" t="s">
        <v>107</v>
      </c>
      <c r="P88" s="6" t="s">
        <v>1032</v>
      </c>
      <c r="Q88" s="7" t="n">
        <v>2</v>
      </c>
      <c r="T88" s="11" t="n">
        <v>156</v>
      </c>
      <c r="U88" s="5" t="n">
        <v>0</v>
      </c>
      <c r="V88" s="5" t="n">
        <v>0</v>
      </c>
      <c r="W88" s="41" t="n">
        <f aca="false">T88+U88/20+V88/240</f>
        <v>156</v>
      </c>
      <c r="X88" s="41" t="n">
        <f aca="false">W88/Q88</f>
        <v>78</v>
      </c>
      <c r="Z88" s="8" t="n">
        <f aca="false">X88/12</f>
        <v>6.5</v>
      </c>
      <c r="AA88" s="42" t="n">
        <v>78</v>
      </c>
      <c r="AB88" s="42" t="n">
        <v>0</v>
      </c>
      <c r="AC88" s="42" t="n">
        <v>0</v>
      </c>
      <c r="AD88" s="41" t="n">
        <f aca="false">AA88+AB88/20+AC88/240</f>
        <v>78</v>
      </c>
      <c r="AE88" s="42"/>
      <c r="AF88" s="42"/>
      <c r="AG88" s="42"/>
      <c r="AH88" s="9"/>
      <c r="AI88" s="0" t="n">
        <v>6</v>
      </c>
      <c r="AJ88" s="0" t="n">
        <v>10</v>
      </c>
      <c r="AK88" s="0" t="n">
        <v>0</v>
      </c>
      <c r="AL88" s="9" t="n">
        <f aca="false">Z88*1</f>
        <v>6.5</v>
      </c>
      <c r="AO88" s="20"/>
      <c r="AP88" s="20"/>
      <c r="AQ88" s="20"/>
      <c r="AZ88" s="9" t="n">
        <v>6.5</v>
      </c>
      <c r="BA88" s="8"/>
      <c r="BN88" s="19"/>
      <c r="BO88" s="19"/>
      <c r="BP88" s="19"/>
      <c r="BR88" s="9"/>
      <c r="BS88" s="21"/>
      <c r="BT88" s="21"/>
      <c r="BU88" s="43"/>
      <c r="BV88" s="19"/>
      <c r="BX88" s="21"/>
      <c r="BY88" s="44" t="n">
        <f aca="false">W88+(BQ88*12*Q88)+(BV88*Q88)</f>
        <v>156</v>
      </c>
      <c r="BZ88" s="44" t="n">
        <f aca="false">BY88/Q88</f>
        <v>78</v>
      </c>
      <c r="CL88" s="0" t="n">
        <f aca="false">A88*1</f>
        <v>1396</v>
      </c>
      <c r="CM88" s="0" t="s">
        <v>1031</v>
      </c>
    </row>
    <row r="89" customFormat="false" ht="12.75" hidden="false" customHeight="false" outlineLevel="0" collapsed="false">
      <c r="A89" s="1" t="n">
        <v>1396</v>
      </c>
      <c r="B89" s="3" t="s">
        <v>940</v>
      </c>
      <c r="C89" s="3" t="s">
        <v>851</v>
      </c>
      <c r="D89" s="3" t="s">
        <v>1015</v>
      </c>
      <c r="E89" s="3" t="s">
        <v>1086</v>
      </c>
      <c r="F89" s="6" t="s">
        <v>1117</v>
      </c>
      <c r="G89" s="6" t="n">
        <v>2</v>
      </c>
      <c r="H89" s="6" t="s">
        <v>855</v>
      </c>
      <c r="J89" s="9"/>
      <c r="K89" s="6" t="s">
        <v>1118</v>
      </c>
      <c r="L89" s="3" t="s">
        <v>857</v>
      </c>
      <c r="M89" s="0" t="s">
        <v>1036</v>
      </c>
      <c r="N89" s="3" t="s">
        <v>71</v>
      </c>
      <c r="O89" s="3" t="s">
        <v>107</v>
      </c>
      <c r="P89" s="6" t="s">
        <v>1119</v>
      </c>
      <c r="R89" s="7" t="n">
        <v>12</v>
      </c>
      <c r="T89" s="11" t="n">
        <v>28</v>
      </c>
      <c r="U89" s="5" t="n">
        <v>16</v>
      </c>
      <c r="V89" s="5" t="n">
        <v>0</v>
      </c>
      <c r="W89" s="41" t="n">
        <f aca="false">T89+U89/20+V89/240</f>
        <v>28.8</v>
      </c>
      <c r="Y89" s="9" t="n">
        <f aca="false">(W89*20)/R89</f>
        <v>48</v>
      </c>
      <c r="Z89" s="8"/>
      <c r="AA89" s="42"/>
      <c r="AB89" s="42"/>
      <c r="AC89" s="42"/>
      <c r="AD89" s="41"/>
      <c r="AE89" s="42"/>
      <c r="AF89" s="42"/>
      <c r="AG89" s="42"/>
      <c r="AH89" s="9"/>
      <c r="AL89" s="9"/>
      <c r="AM89" s="9" t="n">
        <f aca="false">Y89/12</f>
        <v>4</v>
      </c>
      <c r="AO89" s="20"/>
      <c r="AP89" s="20"/>
      <c r="AQ89" s="20"/>
      <c r="BA89" s="8"/>
      <c r="BN89" s="19"/>
      <c r="BO89" s="19"/>
      <c r="BP89" s="19"/>
      <c r="BR89" s="9"/>
      <c r="BS89" s="21"/>
      <c r="BT89" s="21"/>
      <c r="BU89" s="43"/>
      <c r="BV89" s="19"/>
      <c r="BX89" s="21"/>
      <c r="BY89" s="44" t="n">
        <f aca="false">W89+(BQ89*12*Q89)+(BV89*Q89)</f>
        <v>28.8</v>
      </c>
      <c r="CL89" s="0" t="n">
        <f aca="false">A89*1</f>
        <v>1396</v>
      </c>
      <c r="CM89" s="0" t="s">
        <v>1036</v>
      </c>
    </row>
    <row r="90" customFormat="false" ht="12.75" hidden="false" customHeight="false" outlineLevel="0" collapsed="false">
      <c r="A90" s="1" t="n">
        <v>1396</v>
      </c>
      <c r="B90" s="3" t="s">
        <v>940</v>
      </c>
      <c r="C90" s="3" t="s">
        <v>851</v>
      </c>
      <c r="D90" s="3" t="s">
        <v>1015</v>
      </c>
      <c r="E90" s="3" t="s">
        <v>1086</v>
      </c>
      <c r="F90" s="6" t="s">
        <v>1120</v>
      </c>
      <c r="G90" s="6" t="n">
        <v>2</v>
      </c>
      <c r="H90" s="6" t="s">
        <v>855</v>
      </c>
      <c r="I90" s="7" t="n">
        <v>2</v>
      </c>
      <c r="J90" s="9" t="n">
        <v>5</v>
      </c>
      <c r="K90" s="6" t="s">
        <v>1121</v>
      </c>
      <c r="L90" s="3" t="s">
        <v>857</v>
      </c>
      <c r="M90" s="0" t="s">
        <v>1122</v>
      </c>
      <c r="N90" s="3" t="s">
        <v>67</v>
      </c>
      <c r="O90" s="3" t="s">
        <v>155</v>
      </c>
      <c r="P90" s="6" t="s">
        <v>1123</v>
      </c>
      <c r="Q90" s="7" t="n">
        <v>2</v>
      </c>
      <c r="T90" s="11" t="n">
        <v>120</v>
      </c>
      <c r="U90" s="5" t="n">
        <v>0</v>
      </c>
      <c r="V90" s="5" t="n">
        <v>0</v>
      </c>
      <c r="W90" s="41" t="n">
        <f aca="false">T90+U90/20+V90/240</f>
        <v>120</v>
      </c>
      <c r="X90" s="41" t="n">
        <f aca="false">W90/Q90</f>
        <v>60</v>
      </c>
      <c r="Z90" s="8" t="n">
        <f aca="false">X90/12</f>
        <v>5</v>
      </c>
      <c r="AA90" s="42" t="n">
        <v>60</v>
      </c>
      <c r="AB90" s="42" t="n">
        <v>0</v>
      </c>
      <c r="AC90" s="42" t="n">
        <v>0</v>
      </c>
      <c r="AD90" s="41" t="n">
        <f aca="false">AA90+AB90/20+AC90/240</f>
        <v>60</v>
      </c>
      <c r="AE90" s="42"/>
      <c r="AF90" s="42"/>
      <c r="AG90" s="42"/>
      <c r="AH90" s="9"/>
      <c r="AI90" s="0" t="n">
        <v>5</v>
      </c>
      <c r="AJ90" s="0" t="n">
        <v>0</v>
      </c>
      <c r="AK90" s="0" t="n">
        <v>0</v>
      </c>
      <c r="AL90" s="9" t="n">
        <f aca="false">Z90*1</f>
        <v>5</v>
      </c>
      <c r="AO90" s="20"/>
      <c r="AP90" s="20"/>
      <c r="AQ90" s="20"/>
      <c r="BA90" s="8"/>
      <c r="BD90" s="9" t="n">
        <v>5</v>
      </c>
      <c r="BN90" s="19"/>
      <c r="BO90" s="19"/>
      <c r="BP90" s="19"/>
      <c r="BR90" s="9"/>
      <c r="BS90" s="21"/>
      <c r="BT90" s="21"/>
      <c r="BU90" s="43"/>
      <c r="BV90" s="19"/>
      <c r="BX90" s="21"/>
      <c r="BY90" s="44" t="n">
        <f aca="false">W90+(BQ90*12*Q90)+(BV90*Q90)</f>
        <v>120</v>
      </c>
      <c r="BZ90" s="44" t="n">
        <f aca="false">BY90/Q90</f>
        <v>60</v>
      </c>
      <c r="CL90" s="0" t="n">
        <f aca="false">A90*1</f>
        <v>1396</v>
      </c>
      <c r="CM90" s="0" t="s">
        <v>1122</v>
      </c>
    </row>
    <row r="91" customFormat="false" ht="12.75" hidden="false" customHeight="false" outlineLevel="0" collapsed="false">
      <c r="A91" s="1" t="n">
        <v>1396</v>
      </c>
      <c r="B91" s="3" t="s">
        <v>940</v>
      </c>
      <c r="C91" s="3" t="s">
        <v>851</v>
      </c>
      <c r="D91" s="3" t="s">
        <v>1015</v>
      </c>
      <c r="E91" s="3" t="s">
        <v>1086</v>
      </c>
      <c r="F91" s="6" t="s">
        <v>1124</v>
      </c>
      <c r="G91" s="6" t="n">
        <v>2</v>
      </c>
      <c r="H91" s="6" t="s">
        <v>855</v>
      </c>
      <c r="I91" s="7" t="n">
        <v>1</v>
      </c>
      <c r="J91" s="9" t="n">
        <v>5</v>
      </c>
      <c r="K91" s="6" t="s">
        <v>1125</v>
      </c>
      <c r="L91" s="3" t="s">
        <v>857</v>
      </c>
      <c r="M91" s="0" t="s">
        <v>1126</v>
      </c>
      <c r="N91" s="3" t="s">
        <v>67</v>
      </c>
      <c r="O91" s="3" t="s">
        <v>256</v>
      </c>
      <c r="P91" s="6" t="s">
        <v>1127</v>
      </c>
      <c r="Q91" s="7" t="n">
        <v>1</v>
      </c>
      <c r="T91" s="11" t="n">
        <v>60</v>
      </c>
      <c r="U91" s="5" t="n">
        <v>0</v>
      </c>
      <c r="V91" s="5" t="n">
        <v>0</v>
      </c>
      <c r="W91" s="41" t="n">
        <f aca="false">T91+U91/20+V91/240</f>
        <v>60</v>
      </c>
      <c r="X91" s="41" t="n">
        <f aca="false">W91/Q91</f>
        <v>60</v>
      </c>
      <c r="Z91" s="8" t="n">
        <f aca="false">X91/12</f>
        <v>5</v>
      </c>
      <c r="AA91" s="42" t="n">
        <v>60</v>
      </c>
      <c r="AB91" s="42" t="n">
        <v>0</v>
      </c>
      <c r="AC91" s="42" t="n">
        <v>0</v>
      </c>
      <c r="AD91" s="41" t="n">
        <f aca="false">AA91+AB91/20+AC91/240</f>
        <v>60</v>
      </c>
      <c r="AE91" s="42" t="n">
        <v>5</v>
      </c>
      <c r="AF91" s="42" t="n">
        <v>0</v>
      </c>
      <c r="AG91" s="42" t="n">
        <v>0</v>
      </c>
      <c r="AH91" s="9" t="n">
        <f aca="false">AE91+AF91/20+AG91/240</f>
        <v>5</v>
      </c>
      <c r="AI91" s="0" t="n">
        <v>5</v>
      </c>
      <c r="AJ91" s="0" t="n">
        <v>0</v>
      </c>
      <c r="AK91" s="0" t="n">
        <v>0</v>
      </c>
      <c r="AL91" s="9" t="n">
        <f aca="false">Z91*1</f>
        <v>5</v>
      </c>
      <c r="AO91" s="20"/>
      <c r="AP91" s="20"/>
      <c r="AQ91" s="20"/>
      <c r="BA91" s="8"/>
      <c r="BH91" s="9" t="n">
        <v>5</v>
      </c>
      <c r="BN91" s="19"/>
      <c r="BO91" s="19"/>
      <c r="BP91" s="19"/>
      <c r="BR91" s="9"/>
      <c r="BS91" s="21"/>
      <c r="BT91" s="21"/>
      <c r="BU91" s="43"/>
      <c r="BV91" s="19"/>
      <c r="BX91" s="21"/>
      <c r="BY91" s="44" t="n">
        <f aca="false">W91+(BQ91*12*Q91)+(BV91*Q91)</f>
        <v>60</v>
      </c>
      <c r="BZ91" s="44" t="n">
        <f aca="false">BY91/Q91</f>
        <v>60</v>
      </c>
      <c r="CL91" s="0" t="n">
        <f aca="false">A91*1</f>
        <v>1396</v>
      </c>
      <c r="CM91" s="0" t="s">
        <v>1126</v>
      </c>
    </row>
    <row r="92" customFormat="false" ht="12.75" hidden="false" customHeight="false" outlineLevel="0" collapsed="false">
      <c r="A92" s="1" t="n">
        <v>1396</v>
      </c>
      <c r="B92" s="3" t="s">
        <v>940</v>
      </c>
      <c r="C92" s="3" t="s">
        <v>851</v>
      </c>
      <c r="D92" s="3" t="s">
        <v>1015</v>
      </c>
      <c r="E92" s="3" t="s">
        <v>1086</v>
      </c>
      <c r="F92" s="6" t="s">
        <v>1128</v>
      </c>
      <c r="G92" s="6" t="n">
        <v>2</v>
      </c>
      <c r="H92" s="6" t="s">
        <v>886</v>
      </c>
      <c r="K92" s="6" t="s">
        <v>1129</v>
      </c>
      <c r="L92" s="3" t="s">
        <v>857</v>
      </c>
      <c r="M92" s="0" t="s">
        <v>1130</v>
      </c>
      <c r="N92" s="3" t="s">
        <v>220</v>
      </c>
      <c r="O92" s="3" t="s">
        <v>316</v>
      </c>
      <c r="P92" s="6" t="s">
        <v>894</v>
      </c>
      <c r="R92" s="7" t="n">
        <v>27</v>
      </c>
      <c r="T92" s="11" t="n">
        <v>43</v>
      </c>
      <c r="U92" s="5" t="n">
        <v>4</v>
      </c>
      <c r="V92" s="5" t="n">
        <v>0</v>
      </c>
      <c r="W92" s="41" t="n">
        <f aca="false">T92+U92/20+V92/240</f>
        <v>43.2</v>
      </c>
      <c r="Y92" s="9" t="n">
        <f aca="false">(W92*20)/R92</f>
        <v>32</v>
      </c>
      <c r="AA92" s="42"/>
      <c r="AB92" s="42"/>
      <c r="AC92" s="42"/>
      <c r="AD92" s="41"/>
      <c r="AE92" s="42" t="n">
        <v>3</v>
      </c>
      <c r="AF92" s="42" t="n">
        <v>12</v>
      </c>
      <c r="AG92" s="42" t="n">
        <v>0</v>
      </c>
      <c r="AH92" s="9" t="n">
        <f aca="false">AE92+AF92/20+AG92/240</f>
        <v>3.6</v>
      </c>
      <c r="AM92" s="9" t="n">
        <f aca="false">Y92/12</f>
        <v>2.66666666666667</v>
      </c>
      <c r="AO92" s="20"/>
      <c r="AP92" s="20"/>
      <c r="AQ92" s="20"/>
      <c r="BA92" s="8"/>
      <c r="BN92" s="19"/>
      <c r="BO92" s="19"/>
      <c r="BP92" s="19"/>
      <c r="BR92" s="9"/>
      <c r="BS92" s="21"/>
      <c r="BT92" s="21"/>
      <c r="BU92" s="43"/>
      <c r="BV92" s="19"/>
      <c r="BX92" s="21"/>
      <c r="BY92" s="44" t="n">
        <f aca="false">W92+(BQ92*12*Q92)+(BV92*Q92)</f>
        <v>43.2</v>
      </c>
      <c r="CL92" s="0" t="n">
        <f aca="false">A92*1</f>
        <v>1396</v>
      </c>
      <c r="CM92" s="0" t="s">
        <v>1130</v>
      </c>
    </row>
    <row r="93" customFormat="false" ht="12.75" hidden="false" customHeight="false" outlineLevel="0" collapsed="false">
      <c r="A93" s="1" t="n">
        <v>1396</v>
      </c>
      <c r="B93" s="3" t="s">
        <v>940</v>
      </c>
      <c r="C93" s="3" t="s">
        <v>851</v>
      </c>
      <c r="D93" s="3" t="s">
        <v>1015</v>
      </c>
      <c r="E93" s="3" t="s">
        <v>1086</v>
      </c>
      <c r="F93" s="6" t="s">
        <v>1131</v>
      </c>
      <c r="G93" s="6" t="n">
        <v>2</v>
      </c>
      <c r="H93" s="6" t="s">
        <v>886</v>
      </c>
      <c r="I93" s="7" t="n">
        <v>2</v>
      </c>
      <c r="J93" s="9" t="n">
        <v>3.6</v>
      </c>
      <c r="K93" s="6" t="s">
        <v>1132</v>
      </c>
      <c r="L93" s="3" t="s">
        <v>857</v>
      </c>
      <c r="M93" s="0" t="s">
        <v>1133</v>
      </c>
      <c r="N93" s="3" t="s">
        <v>220</v>
      </c>
      <c r="O93" s="3" t="s">
        <v>151</v>
      </c>
      <c r="P93" s="6" t="s">
        <v>898</v>
      </c>
      <c r="Q93" s="7" t="n">
        <v>2</v>
      </c>
      <c r="T93" s="11"/>
      <c r="W93" s="41" t="n">
        <f aca="false">(172+16/20)/2</f>
        <v>86.4</v>
      </c>
      <c r="X93" s="41" t="n">
        <f aca="false">W93/Q93</f>
        <v>43.2</v>
      </c>
      <c r="Z93" s="8" t="n">
        <f aca="false">X93/12</f>
        <v>3.6</v>
      </c>
      <c r="AA93" s="42"/>
      <c r="AB93" s="42"/>
      <c r="AC93" s="42"/>
      <c r="AD93" s="41"/>
      <c r="AE93" s="42"/>
      <c r="AF93" s="42"/>
      <c r="AG93" s="42"/>
      <c r="AI93" s="0" t="n">
        <v>3</v>
      </c>
      <c r="AJ93" s="0" t="n">
        <v>12</v>
      </c>
      <c r="AK93" s="0" t="n">
        <v>0</v>
      </c>
      <c r="AL93" s="9" t="n">
        <f aca="false">Z93*1</f>
        <v>3.6</v>
      </c>
      <c r="AO93" s="20"/>
      <c r="AP93" s="20"/>
      <c r="AQ93" s="20"/>
      <c r="BA93" s="8"/>
      <c r="BI93" s="9" t="n">
        <v>3.6</v>
      </c>
      <c r="BN93" s="19"/>
      <c r="BO93" s="19"/>
      <c r="BP93" s="19"/>
      <c r="BR93" s="9"/>
      <c r="BS93" s="21"/>
      <c r="BT93" s="21"/>
      <c r="BU93" s="43"/>
      <c r="BV93" s="19"/>
      <c r="BX93" s="21"/>
      <c r="BY93" s="44" t="n">
        <f aca="false">W93+(BQ93*12*Q93)+(BV93*Q93)</f>
        <v>86.4</v>
      </c>
      <c r="BZ93" s="44" t="n">
        <f aca="false">BY93/Q93</f>
        <v>43.2</v>
      </c>
      <c r="CL93" s="0" t="n">
        <f aca="false">A93*1</f>
        <v>1396</v>
      </c>
      <c r="CM93" s="0" t="s">
        <v>1133</v>
      </c>
    </row>
    <row r="94" customFormat="false" ht="12.75" hidden="false" customHeight="false" outlineLevel="0" collapsed="false">
      <c r="A94" s="1" t="n">
        <v>1396</v>
      </c>
      <c r="B94" s="3" t="s">
        <v>940</v>
      </c>
      <c r="C94" s="3" t="s">
        <v>851</v>
      </c>
      <c r="D94" s="3" t="s">
        <v>1015</v>
      </c>
      <c r="E94" s="3" t="s">
        <v>1086</v>
      </c>
      <c r="F94" s="6" t="s">
        <v>1134</v>
      </c>
      <c r="G94" s="6" t="n">
        <v>2</v>
      </c>
      <c r="H94" s="6" t="s">
        <v>886</v>
      </c>
      <c r="I94" s="7" t="n">
        <v>2</v>
      </c>
      <c r="J94" s="9" t="n">
        <v>3.6</v>
      </c>
      <c r="K94" s="6" t="s">
        <v>1135</v>
      </c>
      <c r="L94" s="3" t="s">
        <v>857</v>
      </c>
      <c r="M94" s="0" t="s">
        <v>1136</v>
      </c>
      <c r="N94" s="3" t="s">
        <v>220</v>
      </c>
      <c r="O94" s="3" t="s">
        <v>258</v>
      </c>
      <c r="P94" s="6" t="s">
        <v>898</v>
      </c>
      <c r="Q94" s="7" t="n">
        <v>2</v>
      </c>
      <c r="T94" s="11"/>
      <c r="W94" s="41" t="n">
        <f aca="false">(172+16/20)/2</f>
        <v>86.4</v>
      </c>
      <c r="X94" s="41" t="n">
        <f aca="false">W94/Q94</f>
        <v>43.2</v>
      </c>
      <c r="Z94" s="8" t="n">
        <f aca="false">X94/12</f>
        <v>3.6</v>
      </c>
      <c r="AA94" s="42"/>
      <c r="AB94" s="42"/>
      <c r="AC94" s="42"/>
      <c r="AD94" s="41"/>
      <c r="AE94" s="42"/>
      <c r="AF94" s="42"/>
      <c r="AG94" s="42"/>
      <c r="AI94" s="0" t="n">
        <v>3</v>
      </c>
      <c r="AJ94" s="0" t="n">
        <v>12</v>
      </c>
      <c r="AK94" s="0" t="n">
        <v>0</v>
      </c>
      <c r="AL94" s="9" t="n">
        <f aca="false">Z94*1</f>
        <v>3.6</v>
      </c>
      <c r="AO94" s="20"/>
      <c r="AP94" s="20"/>
      <c r="AQ94" s="20"/>
      <c r="BA94" s="8"/>
      <c r="BI94" s="9" t="n">
        <v>3.6</v>
      </c>
      <c r="BN94" s="19"/>
      <c r="BO94" s="19"/>
      <c r="BP94" s="19"/>
      <c r="BR94" s="9"/>
      <c r="BS94" s="21"/>
      <c r="BT94" s="21"/>
      <c r="BU94" s="43"/>
      <c r="BV94" s="19"/>
      <c r="BX94" s="21"/>
      <c r="BY94" s="44" t="n">
        <f aca="false">W94+(BQ94*12*Q94)+(BV94*Q94)</f>
        <v>86.4</v>
      </c>
      <c r="BZ94" s="44" t="n">
        <f aca="false">BY94/Q94</f>
        <v>43.2</v>
      </c>
      <c r="CL94" s="0" t="n">
        <f aca="false">A94*1</f>
        <v>1396</v>
      </c>
      <c r="CM94" s="0" t="s">
        <v>1136</v>
      </c>
    </row>
    <row r="95" customFormat="false" ht="12.75" hidden="false" customHeight="false" outlineLevel="0" collapsed="false">
      <c r="A95" s="1" t="n">
        <v>1396</v>
      </c>
      <c r="B95" s="3" t="s">
        <v>940</v>
      </c>
      <c r="C95" s="3" t="s">
        <v>851</v>
      </c>
      <c r="D95" s="3" t="s">
        <v>1015</v>
      </c>
      <c r="E95" s="3" t="s">
        <v>1086</v>
      </c>
      <c r="F95" s="6" t="s">
        <v>1137</v>
      </c>
      <c r="G95" s="6" t="n">
        <v>2</v>
      </c>
      <c r="H95" s="6" t="s">
        <v>900</v>
      </c>
      <c r="I95" s="7" t="n">
        <v>2</v>
      </c>
      <c r="J95" s="9" t="n">
        <v>2</v>
      </c>
      <c r="K95" s="6" t="s">
        <v>1138</v>
      </c>
      <c r="L95" s="3" t="s">
        <v>857</v>
      </c>
      <c r="M95" s="0" t="s">
        <v>1139</v>
      </c>
      <c r="N95" s="3" t="s">
        <v>89</v>
      </c>
      <c r="O95" s="3" t="s">
        <v>107</v>
      </c>
      <c r="P95" s="6" t="s">
        <v>988</v>
      </c>
      <c r="Q95" s="7" t="n">
        <v>2</v>
      </c>
      <c r="T95" s="11"/>
      <c r="W95" s="41" t="n">
        <f aca="false">96/2</f>
        <v>48</v>
      </c>
      <c r="X95" s="41" t="n">
        <f aca="false">W95/Q95</f>
        <v>24</v>
      </c>
      <c r="Z95" s="8" t="n">
        <f aca="false">X95/12</f>
        <v>2</v>
      </c>
      <c r="AA95" s="42" t="n">
        <v>24</v>
      </c>
      <c r="AB95" s="42" t="n">
        <v>0</v>
      </c>
      <c r="AC95" s="42" t="n">
        <v>0</v>
      </c>
      <c r="AD95" s="41" t="n">
        <f aca="false">AA95+AB95/20+AC95/240</f>
        <v>24</v>
      </c>
      <c r="AE95" s="42"/>
      <c r="AF95" s="42"/>
      <c r="AG95" s="42"/>
      <c r="AI95" s="0" t="n">
        <v>2</v>
      </c>
      <c r="AJ95" s="0" t="n">
        <v>0</v>
      </c>
      <c r="AK95" s="0" t="n">
        <v>0</v>
      </c>
      <c r="AL95" s="9" t="n">
        <f aca="false">Z95*1</f>
        <v>2</v>
      </c>
      <c r="AO95" s="20"/>
      <c r="AP95" s="20"/>
      <c r="AQ95" s="20"/>
      <c r="BA95" s="8"/>
      <c r="BI95" s="9" t="n">
        <v>2</v>
      </c>
      <c r="BN95" s="19"/>
      <c r="BO95" s="19"/>
      <c r="BP95" s="19"/>
      <c r="BR95" s="9"/>
      <c r="BS95" s="21"/>
      <c r="BT95" s="21"/>
      <c r="BU95" s="43"/>
      <c r="BV95" s="19"/>
      <c r="BX95" s="21"/>
      <c r="BY95" s="44" t="n">
        <f aca="false">W95+(BQ95*12*Q95)+(BV95*Q95)</f>
        <v>48</v>
      </c>
      <c r="BZ95" s="44" t="n">
        <f aca="false">BY95/Q95</f>
        <v>24</v>
      </c>
      <c r="CL95" s="0" t="n">
        <f aca="false">A95*1</f>
        <v>1396</v>
      </c>
      <c r="CM95" s="0" t="s">
        <v>1139</v>
      </c>
    </row>
    <row r="96" customFormat="false" ht="12.75" hidden="false" customHeight="false" outlineLevel="0" collapsed="false">
      <c r="A96" s="1" t="n">
        <v>1396</v>
      </c>
      <c r="B96" s="3" t="s">
        <v>940</v>
      </c>
      <c r="C96" s="3" t="s">
        <v>851</v>
      </c>
      <c r="D96" s="3" t="s">
        <v>1015</v>
      </c>
      <c r="E96" s="3" t="s">
        <v>1086</v>
      </c>
      <c r="F96" s="6" t="s">
        <v>1140</v>
      </c>
      <c r="G96" s="6" t="n">
        <v>2</v>
      </c>
      <c r="H96" s="6" t="s">
        <v>900</v>
      </c>
      <c r="I96" s="7" t="n">
        <v>2</v>
      </c>
      <c r="J96" s="9" t="n">
        <v>2</v>
      </c>
      <c r="K96" s="6" t="s">
        <v>1141</v>
      </c>
      <c r="L96" s="3" t="s">
        <v>857</v>
      </c>
      <c r="M96" s="0" t="s">
        <v>1142</v>
      </c>
      <c r="N96" s="3" t="s">
        <v>89</v>
      </c>
      <c r="O96" s="3" t="s">
        <v>244</v>
      </c>
      <c r="P96" s="6" t="s">
        <v>988</v>
      </c>
      <c r="Q96" s="7" t="n">
        <v>2</v>
      </c>
      <c r="T96" s="11"/>
      <c r="W96" s="41" t="n">
        <f aca="false">96/2</f>
        <v>48</v>
      </c>
      <c r="X96" s="41" t="n">
        <f aca="false">W96/Q96</f>
        <v>24</v>
      </c>
      <c r="Z96" s="8" t="n">
        <f aca="false">X96/12</f>
        <v>2</v>
      </c>
      <c r="AA96" s="42" t="n">
        <v>24</v>
      </c>
      <c r="AB96" s="42" t="n">
        <v>0</v>
      </c>
      <c r="AC96" s="42" t="n">
        <v>0</v>
      </c>
      <c r="AD96" s="41" t="n">
        <f aca="false">AA96+AB96/20+AC96/240</f>
        <v>24</v>
      </c>
      <c r="AE96" s="42"/>
      <c r="AF96" s="42"/>
      <c r="AG96" s="42"/>
      <c r="AI96" s="0" t="n">
        <v>2</v>
      </c>
      <c r="AJ96" s="0" t="n">
        <v>0</v>
      </c>
      <c r="AK96" s="0" t="n">
        <v>0</v>
      </c>
      <c r="AL96" s="9" t="n">
        <f aca="false">Z96*1</f>
        <v>2</v>
      </c>
      <c r="AO96" s="20"/>
      <c r="AP96" s="20"/>
      <c r="AQ96" s="20"/>
      <c r="BA96" s="8"/>
      <c r="BI96" s="9" t="n">
        <v>2</v>
      </c>
      <c r="BN96" s="19"/>
      <c r="BO96" s="19"/>
      <c r="BP96" s="19"/>
      <c r="BR96" s="9"/>
      <c r="BS96" s="21"/>
      <c r="BT96" s="21"/>
      <c r="BU96" s="43"/>
      <c r="BV96" s="19"/>
      <c r="BX96" s="21"/>
      <c r="BY96" s="44" t="n">
        <f aca="false">W96+(BQ96*12*Q96)+(BV96*Q96)</f>
        <v>48</v>
      </c>
      <c r="BZ96" s="44" t="n">
        <f aca="false">BY96/Q96</f>
        <v>24</v>
      </c>
      <c r="CL96" s="0" t="n">
        <f aca="false">A96*1</f>
        <v>1396</v>
      </c>
      <c r="CM96" s="0" t="s">
        <v>1142</v>
      </c>
    </row>
    <row r="97" customFormat="false" ht="12.75" hidden="false" customHeight="false" outlineLevel="0" collapsed="false">
      <c r="A97" s="1" t="n">
        <v>1396</v>
      </c>
      <c r="B97" s="3" t="s">
        <v>940</v>
      </c>
      <c r="C97" s="3" t="s">
        <v>851</v>
      </c>
      <c r="D97" s="3" t="s">
        <v>1015</v>
      </c>
      <c r="E97" s="3" t="s">
        <v>1086</v>
      </c>
      <c r="F97" s="6" t="s">
        <v>1143</v>
      </c>
      <c r="G97" s="6" t="n">
        <v>2</v>
      </c>
      <c r="H97" s="6" t="s">
        <v>900</v>
      </c>
      <c r="J97" s="9"/>
      <c r="K97" s="6" t="s">
        <v>1144</v>
      </c>
      <c r="L97" s="3" t="s">
        <v>857</v>
      </c>
      <c r="M97" s="0" t="s">
        <v>1145</v>
      </c>
      <c r="N97" s="3" t="s">
        <v>89</v>
      </c>
      <c r="O97" s="3" t="s">
        <v>930</v>
      </c>
      <c r="P97" s="6" t="s">
        <v>988</v>
      </c>
      <c r="R97" s="7" t="n">
        <v>9</v>
      </c>
      <c r="T97" s="11" t="n">
        <v>6</v>
      </c>
      <c r="U97" s="5" t="n">
        <v>6</v>
      </c>
      <c r="V97" s="5" t="n">
        <v>0</v>
      </c>
      <c r="W97" s="41" t="n">
        <f aca="false">T97+U97/20+V97/240</f>
        <v>6.3</v>
      </c>
      <c r="Y97" s="9" t="n">
        <f aca="false">(W97*20)/R97</f>
        <v>14</v>
      </c>
      <c r="AA97" s="42"/>
      <c r="AB97" s="42"/>
      <c r="AC97" s="42"/>
      <c r="AE97" s="42"/>
      <c r="AF97" s="42" t="n">
        <v>10</v>
      </c>
      <c r="AG97" s="42" t="n">
        <v>6</v>
      </c>
      <c r="AH97" s="9" t="n">
        <f aca="false">AE97+AF97/20+AG97/240</f>
        <v>0.525</v>
      </c>
      <c r="AL97" s="9"/>
      <c r="AM97" s="9" t="n">
        <f aca="false">Y97/12</f>
        <v>1.16666666666667</v>
      </c>
      <c r="AO97" s="20"/>
      <c r="AP97" s="20"/>
      <c r="AQ97" s="20"/>
      <c r="BA97" s="8"/>
      <c r="BI97" s="9"/>
      <c r="BN97" s="19"/>
      <c r="BO97" s="19"/>
      <c r="BP97" s="19"/>
      <c r="BR97" s="9"/>
      <c r="BS97" s="21"/>
      <c r="BT97" s="21"/>
      <c r="BU97" s="43"/>
      <c r="BV97" s="19"/>
      <c r="BX97" s="21"/>
      <c r="BY97" s="44" t="n">
        <f aca="false">W97+(BQ97*12*Q97)+(BV97*Q97)</f>
        <v>6.3</v>
      </c>
      <c r="CL97" s="0" t="n">
        <f aca="false">A97*1</f>
        <v>1396</v>
      </c>
      <c r="CM97" s="0" t="s">
        <v>1145</v>
      </c>
    </row>
    <row r="98" customFormat="false" ht="12.75" hidden="false" customHeight="false" outlineLevel="0" collapsed="false">
      <c r="A98" s="1"/>
      <c r="E98" s="3"/>
      <c r="F98" s="6"/>
      <c r="G98" s="6"/>
      <c r="J98" s="9"/>
      <c r="T98" s="11"/>
      <c r="W98" s="41"/>
      <c r="X98" s="41"/>
      <c r="Z98" s="8"/>
      <c r="AA98" s="42"/>
      <c r="AB98" s="42"/>
      <c r="AC98" s="42"/>
      <c r="AE98" s="42"/>
      <c r="AF98" s="42"/>
      <c r="AG98" s="42"/>
      <c r="AL98" s="9"/>
      <c r="AM98" s="9"/>
      <c r="AO98" s="20"/>
      <c r="AP98" s="20"/>
      <c r="AQ98" s="20"/>
      <c r="BA98" s="8"/>
      <c r="BI98" s="9"/>
      <c r="BN98" s="19"/>
      <c r="BO98" s="19"/>
      <c r="BP98" s="19"/>
      <c r="BR98" s="9"/>
      <c r="BS98" s="21"/>
      <c r="BT98" s="21"/>
      <c r="BU98" s="43"/>
      <c r="BV98" s="19"/>
      <c r="BX98" s="21"/>
      <c r="BY98" s="44"/>
    </row>
    <row r="99" customFormat="false" ht="12.75" hidden="false" customHeight="false" outlineLevel="0" collapsed="false">
      <c r="A99" s="1" t="n">
        <v>1396</v>
      </c>
      <c r="B99" s="3" t="s">
        <v>940</v>
      </c>
      <c r="C99" s="3" t="s">
        <v>851</v>
      </c>
      <c r="D99" s="3" t="s">
        <v>1015</v>
      </c>
      <c r="E99" s="3" t="s">
        <v>1146</v>
      </c>
      <c r="F99" s="6" t="s">
        <v>1147</v>
      </c>
      <c r="G99" s="6" t="n">
        <v>3</v>
      </c>
      <c r="H99" s="6" t="s">
        <v>900</v>
      </c>
      <c r="I99" s="7" t="n">
        <v>1</v>
      </c>
      <c r="J99" s="9" t="n">
        <v>2</v>
      </c>
      <c r="K99" s="6" t="s">
        <v>1148</v>
      </c>
      <c r="L99" s="3" t="s">
        <v>857</v>
      </c>
      <c r="M99" s="0" t="s">
        <v>1149</v>
      </c>
      <c r="N99" s="3" t="s">
        <v>85</v>
      </c>
      <c r="O99" s="3" t="s">
        <v>23</v>
      </c>
      <c r="P99" s="6" t="s">
        <v>1150</v>
      </c>
      <c r="Q99" s="7" t="n">
        <v>1</v>
      </c>
      <c r="T99" s="11" t="n">
        <v>24</v>
      </c>
      <c r="U99" s="5" t="n">
        <v>0</v>
      </c>
      <c r="V99" s="5" t="n">
        <v>0</v>
      </c>
      <c r="W99" s="41" t="n">
        <f aca="false">T99+U99/20+V99/240</f>
        <v>24</v>
      </c>
      <c r="X99" s="41" t="n">
        <f aca="false">W99/Q99</f>
        <v>24</v>
      </c>
      <c r="Z99" s="8" t="n">
        <f aca="false">X99/12</f>
        <v>2</v>
      </c>
      <c r="AA99" s="42" t="n">
        <v>24</v>
      </c>
      <c r="AB99" s="42" t="n">
        <v>0</v>
      </c>
      <c r="AC99" s="42" t="n">
        <v>0</v>
      </c>
      <c r="AD99" s="41" t="n">
        <f aca="false">AA99+AB99/20+AC99/240</f>
        <v>24</v>
      </c>
      <c r="AE99" s="42" t="n">
        <v>2</v>
      </c>
      <c r="AF99" s="42" t="n">
        <v>0</v>
      </c>
      <c r="AG99" s="42" t="n">
        <v>0</v>
      </c>
      <c r="AH99" s="9" t="n">
        <f aca="false">AE99+AF99/20+AG99/240</f>
        <v>2</v>
      </c>
      <c r="AI99" s="0" t="n">
        <v>2</v>
      </c>
      <c r="AJ99" s="0" t="n">
        <v>0</v>
      </c>
      <c r="AK99" s="0" t="n">
        <v>0</v>
      </c>
      <c r="AL99" s="9" t="n">
        <f aca="false">Z99*1</f>
        <v>2</v>
      </c>
      <c r="AM99" s="9"/>
      <c r="AO99" s="20"/>
      <c r="AP99" s="20"/>
      <c r="AQ99" s="20"/>
      <c r="BA99" s="8"/>
      <c r="BI99" s="9" t="n">
        <v>2</v>
      </c>
      <c r="BN99" s="19"/>
      <c r="BO99" s="19"/>
      <c r="BP99" s="19"/>
      <c r="BR99" s="9"/>
      <c r="BS99" s="21"/>
      <c r="BT99" s="21"/>
      <c r="BU99" s="43"/>
      <c r="BV99" s="19"/>
      <c r="BX99" s="21"/>
      <c r="BY99" s="44" t="n">
        <f aca="false">W99+(BQ99*12*Q99)+(BV99*Q99)</f>
        <v>24</v>
      </c>
      <c r="BZ99" s="44" t="n">
        <f aca="false">BY99/Q99</f>
        <v>24</v>
      </c>
      <c r="CL99" s="0" t="n">
        <f aca="false">A99*1</f>
        <v>1396</v>
      </c>
      <c r="CM99" s="0" t="s">
        <v>1149</v>
      </c>
    </row>
    <row r="100" customFormat="false" ht="12.75" hidden="false" customHeight="false" outlineLevel="0" collapsed="false">
      <c r="A100" s="1" t="n">
        <v>1396</v>
      </c>
      <c r="B100" s="3" t="s">
        <v>940</v>
      </c>
      <c r="C100" s="3" t="s">
        <v>851</v>
      </c>
      <c r="D100" s="3" t="s">
        <v>1015</v>
      </c>
      <c r="E100" s="3" t="s">
        <v>1146</v>
      </c>
      <c r="F100" s="6" t="s">
        <v>1151</v>
      </c>
      <c r="G100" s="6" t="n">
        <v>3</v>
      </c>
      <c r="H100" s="6" t="s">
        <v>900</v>
      </c>
      <c r="I100" s="7" t="n">
        <v>1</v>
      </c>
      <c r="J100" s="9" t="n">
        <v>2</v>
      </c>
      <c r="K100" s="6" t="s">
        <v>1152</v>
      </c>
      <c r="L100" s="3" t="s">
        <v>857</v>
      </c>
      <c r="M100" s="0" t="s">
        <v>1153</v>
      </c>
      <c r="N100" s="3" t="s">
        <v>85</v>
      </c>
      <c r="O100" s="3" t="s">
        <v>242</v>
      </c>
      <c r="P100" s="6" t="s">
        <v>1006</v>
      </c>
      <c r="Q100" s="7" t="n">
        <v>1</v>
      </c>
      <c r="T100" s="11"/>
      <c r="W100" s="41" t="n">
        <f aca="false">Q100*X100</f>
        <v>24</v>
      </c>
      <c r="X100" s="41" t="n">
        <f aca="false">Z100*12</f>
        <v>24</v>
      </c>
      <c r="Z100" s="8" t="n">
        <v>2</v>
      </c>
      <c r="AA100" s="42"/>
      <c r="AB100" s="42"/>
      <c r="AC100" s="42"/>
      <c r="AD100" s="41"/>
      <c r="AE100" s="42" t="n">
        <v>2</v>
      </c>
      <c r="AF100" s="42" t="n">
        <v>0</v>
      </c>
      <c r="AG100" s="42" t="n">
        <v>0</v>
      </c>
      <c r="AH100" s="9" t="n">
        <f aca="false">AE100+AF100/20+AG100/240</f>
        <v>2</v>
      </c>
      <c r="AI100" s="0" t="n">
        <v>2</v>
      </c>
      <c r="AJ100" s="0" t="n">
        <v>0</v>
      </c>
      <c r="AK100" s="0" t="n">
        <v>0</v>
      </c>
      <c r="AL100" s="9" t="n">
        <f aca="false">Z100*1</f>
        <v>2</v>
      </c>
      <c r="AM100" s="9"/>
      <c r="AO100" s="20"/>
      <c r="AP100" s="20"/>
      <c r="AQ100" s="20"/>
      <c r="BA100" s="8"/>
      <c r="BI100" s="9" t="n">
        <v>2</v>
      </c>
      <c r="BN100" s="19"/>
      <c r="BO100" s="19"/>
      <c r="BP100" s="19"/>
      <c r="BR100" s="9"/>
      <c r="BS100" s="21"/>
      <c r="BT100" s="21"/>
      <c r="BU100" s="43"/>
      <c r="BV100" s="19"/>
      <c r="BX100" s="21"/>
      <c r="BY100" s="44" t="n">
        <f aca="false">W100+(BQ100*12*Q100)+(BV100*Q100)</f>
        <v>24</v>
      </c>
      <c r="BZ100" s="44" t="n">
        <f aca="false">BY100/Q100</f>
        <v>24</v>
      </c>
      <c r="CL100" s="0" t="n">
        <f aca="false">A100*1</f>
        <v>1396</v>
      </c>
      <c r="CM100" s="0" t="s">
        <v>1153</v>
      </c>
    </row>
    <row r="101" customFormat="false" ht="12.75" hidden="false" customHeight="false" outlineLevel="0" collapsed="false">
      <c r="A101" s="1" t="n">
        <v>1396</v>
      </c>
      <c r="B101" s="3" t="s">
        <v>940</v>
      </c>
      <c r="C101" s="3" t="s">
        <v>851</v>
      </c>
      <c r="D101" s="3" t="s">
        <v>1015</v>
      </c>
      <c r="E101" s="3" t="s">
        <v>1146</v>
      </c>
      <c r="F101" s="6" t="s">
        <v>1154</v>
      </c>
      <c r="G101" s="6" t="n">
        <v>3</v>
      </c>
      <c r="H101" s="6" t="s">
        <v>900</v>
      </c>
      <c r="I101" s="7" t="n">
        <v>1</v>
      </c>
      <c r="J101" s="9" t="n">
        <v>2</v>
      </c>
      <c r="K101" s="6" t="s">
        <v>1155</v>
      </c>
      <c r="L101" s="3" t="s">
        <v>857</v>
      </c>
      <c r="M101" s="6" t="s">
        <v>1059</v>
      </c>
      <c r="N101" s="3" t="s">
        <v>85</v>
      </c>
      <c r="O101" s="3" t="s">
        <v>151</v>
      </c>
      <c r="P101" s="6" t="s">
        <v>1156</v>
      </c>
      <c r="Q101" s="7" t="n">
        <v>1</v>
      </c>
      <c r="T101" s="11"/>
      <c r="W101" s="41" t="n">
        <f aca="false">Q101*X101</f>
        <v>24</v>
      </c>
      <c r="X101" s="41" t="n">
        <f aca="false">Z101*12</f>
        <v>24</v>
      </c>
      <c r="Z101" s="8" t="n">
        <v>2</v>
      </c>
      <c r="AA101" s="42"/>
      <c r="AB101" s="42"/>
      <c r="AC101" s="42"/>
      <c r="AD101" s="41"/>
      <c r="AE101" s="42" t="n">
        <v>2</v>
      </c>
      <c r="AF101" s="42" t="n">
        <v>0</v>
      </c>
      <c r="AG101" s="42" t="n">
        <v>0</v>
      </c>
      <c r="AH101" s="9" t="n">
        <f aca="false">AE101+AF101/20+AG101/240</f>
        <v>2</v>
      </c>
      <c r="AI101" s="0" t="n">
        <v>2</v>
      </c>
      <c r="AJ101" s="0" t="n">
        <v>0</v>
      </c>
      <c r="AK101" s="0" t="n">
        <v>0</v>
      </c>
      <c r="AL101" s="9" t="n">
        <f aca="false">Z101*1</f>
        <v>2</v>
      </c>
      <c r="AM101" s="9"/>
      <c r="AO101" s="20"/>
      <c r="AP101" s="20"/>
      <c r="AQ101" s="20"/>
      <c r="BA101" s="8"/>
      <c r="BI101" s="9" t="n">
        <v>2</v>
      </c>
      <c r="BN101" s="19"/>
      <c r="BO101" s="19"/>
      <c r="BP101" s="19"/>
      <c r="BR101" s="9"/>
      <c r="BS101" s="21"/>
      <c r="BT101" s="21"/>
      <c r="BU101" s="43"/>
      <c r="BV101" s="19"/>
      <c r="BX101" s="21"/>
      <c r="BY101" s="44" t="n">
        <f aca="false">W101+(BQ101*12*Q101)+(BV101*Q101)</f>
        <v>24</v>
      </c>
      <c r="BZ101" s="44" t="n">
        <f aca="false">BY101/Q101</f>
        <v>24</v>
      </c>
      <c r="CL101" s="0" t="n">
        <f aca="false">A101*1</f>
        <v>1396</v>
      </c>
      <c r="CM101" s="6" t="s">
        <v>1059</v>
      </c>
    </row>
    <row r="102" customFormat="false" ht="12.75" hidden="false" customHeight="false" outlineLevel="0" collapsed="false">
      <c r="A102" s="1" t="n">
        <v>1396</v>
      </c>
      <c r="B102" s="3" t="s">
        <v>940</v>
      </c>
      <c r="C102" s="3" t="s">
        <v>851</v>
      </c>
      <c r="D102" s="3" t="s">
        <v>1015</v>
      </c>
      <c r="E102" s="3" t="s">
        <v>1146</v>
      </c>
      <c r="F102" s="6" t="s">
        <v>1157</v>
      </c>
      <c r="G102" s="6" t="n">
        <v>3</v>
      </c>
      <c r="H102" s="6" t="s">
        <v>900</v>
      </c>
      <c r="J102" s="9"/>
      <c r="K102" s="6" t="s">
        <v>1158</v>
      </c>
      <c r="L102" s="3" t="s">
        <v>857</v>
      </c>
      <c r="M102" s="6" t="s">
        <v>1145</v>
      </c>
      <c r="N102" s="3" t="s">
        <v>89</v>
      </c>
      <c r="O102" s="3" t="s">
        <v>930</v>
      </c>
      <c r="P102" s="6" t="s">
        <v>926</v>
      </c>
      <c r="R102" s="7" t="n">
        <v>27</v>
      </c>
      <c r="T102" s="11" t="n">
        <v>18</v>
      </c>
      <c r="U102" s="5" t="n">
        <v>18</v>
      </c>
      <c r="V102" s="5" t="n">
        <v>0</v>
      </c>
      <c r="W102" s="41" t="n">
        <f aca="false">T102+U102/20+V102/240</f>
        <v>18.9</v>
      </c>
      <c r="Y102" s="9" t="n">
        <f aca="false">(W102*20)/R102</f>
        <v>14</v>
      </c>
      <c r="AA102" s="42"/>
      <c r="AB102" s="42"/>
      <c r="AC102" s="42"/>
      <c r="AD102" s="41"/>
      <c r="AE102" s="42"/>
      <c r="AF102" s="42"/>
      <c r="AG102" s="42"/>
      <c r="AH102" s="9"/>
      <c r="AL102" s="9"/>
      <c r="AM102" s="9" t="n">
        <f aca="false">Y102/12</f>
        <v>1.16666666666667</v>
      </c>
      <c r="AO102" s="20"/>
      <c r="AP102" s="20"/>
      <c r="AQ102" s="20"/>
      <c r="BA102" s="8"/>
      <c r="BI102" s="9"/>
      <c r="BN102" s="19"/>
      <c r="BO102" s="19"/>
      <c r="BP102" s="19"/>
      <c r="BR102" s="9"/>
      <c r="BS102" s="21"/>
      <c r="BT102" s="21"/>
      <c r="BU102" s="43"/>
      <c r="BV102" s="19"/>
      <c r="BX102" s="21"/>
      <c r="BY102" s="44" t="n">
        <f aca="false">W102+(BQ102*12*Q102)+(BV102*Q102)</f>
        <v>18.9</v>
      </c>
      <c r="CL102" s="0" t="n">
        <f aca="false">A102*1</f>
        <v>1396</v>
      </c>
      <c r="CM102" s="6" t="s">
        <v>1145</v>
      </c>
    </row>
    <row r="103" customFormat="false" ht="12.75" hidden="false" customHeight="false" outlineLevel="0" collapsed="false">
      <c r="A103" s="1" t="n">
        <v>1396</v>
      </c>
      <c r="B103" s="3" t="s">
        <v>940</v>
      </c>
      <c r="C103" s="3" t="s">
        <v>851</v>
      </c>
      <c r="D103" s="3" t="s">
        <v>1015</v>
      </c>
      <c r="E103" s="3" t="s">
        <v>1146</v>
      </c>
      <c r="F103" s="6" t="s">
        <v>1159</v>
      </c>
      <c r="G103" s="6" t="n">
        <v>3</v>
      </c>
      <c r="H103" s="6" t="s">
        <v>855</v>
      </c>
      <c r="I103" s="7" t="n">
        <v>2</v>
      </c>
      <c r="J103" s="9" t="n">
        <v>0.9</v>
      </c>
      <c r="K103" s="6" t="s">
        <v>993</v>
      </c>
      <c r="L103" s="3" t="s">
        <v>857</v>
      </c>
      <c r="M103" s="6" t="s">
        <v>1160</v>
      </c>
      <c r="N103" s="3" t="s">
        <v>67</v>
      </c>
      <c r="O103" s="3" t="s">
        <v>316</v>
      </c>
      <c r="P103" s="0" t="s">
        <v>931</v>
      </c>
      <c r="Q103" s="7" t="n">
        <v>2</v>
      </c>
      <c r="T103" s="11" t="n">
        <v>21</v>
      </c>
      <c r="U103" s="5" t="n">
        <v>12</v>
      </c>
      <c r="V103" s="5" t="n">
        <v>0</v>
      </c>
      <c r="W103" s="41" t="n">
        <f aca="false">T103+U103/20+V103/240</f>
        <v>21.6</v>
      </c>
      <c r="X103" s="41" t="n">
        <f aca="false">W103/Q103</f>
        <v>10.8</v>
      </c>
      <c r="Z103" s="8" t="n">
        <f aca="false">X103/12</f>
        <v>0.9</v>
      </c>
      <c r="AA103" s="42"/>
      <c r="AB103" s="42"/>
      <c r="AC103" s="42"/>
      <c r="AD103" s="41"/>
      <c r="AE103" s="42" t="n">
        <v>1</v>
      </c>
      <c r="AF103" s="42" t="n">
        <v>16</v>
      </c>
      <c r="AG103" s="42" t="n">
        <v>0</v>
      </c>
      <c r="AH103" s="9" t="n">
        <f aca="false">AE103+AF103/20+AG103/240</f>
        <v>1.8</v>
      </c>
      <c r="AL103" s="9" t="n">
        <f aca="false">Z103*1</f>
        <v>0.9</v>
      </c>
      <c r="AO103" s="20"/>
      <c r="AP103" s="20"/>
      <c r="AQ103" s="20"/>
      <c r="BA103" s="8"/>
      <c r="BI103" s="9" t="n">
        <v>0.9</v>
      </c>
      <c r="BN103" s="19"/>
      <c r="BO103" s="19"/>
      <c r="BP103" s="19"/>
      <c r="BR103" s="9"/>
      <c r="BS103" s="21"/>
      <c r="BT103" s="21"/>
      <c r="BU103" s="43"/>
      <c r="BV103" s="19"/>
      <c r="BX103" s="21"/>
      <c r="BY103" s="44" t="n">
        <f aca="false">W103+(BQ103*12*Q103)+(BV103*Q103)</f>
        <v>21.6</v>
      </c>
      <c r="BZ103" s="44" t="n">
        <f aca="false">BY103/Q103</f>
        <v>10.8</v>
      </c>
      <c r="CL103" s="0" t="n">
        <f aca="false">A103*1</f>
        <v>1396</v>
      </c>
      <c r="CM103" s="6" t="s">
        <v>1160</v>
      </c>
    </row>
    <row r="104" customFormat="false" ht="12.75" hidden="false" customHeight="false" outlineLevel="0" collapsed="false">
      <c r="A104" s="1" t="n">
        <v>1396</v>
      </c>
      <c r="B104" s="3" t="s">
        <v>940</v>
      </c>
      <c r="C104" s="3" t="s">
        <v>851</v>
      </c>
      <c r="D104" s="3" t="s">
        <v>1015</v>
      </c>
      <c r="E104" s="3" t="s">
        <v>1146</v>
      </c>
      <c r="F104" s="6" t="s">
        <v>1161</v>
      </c>
      <c r="G104" s="6" t="n">
        <v>3</v>
      </c>
      <c r="H104" s="6" t="s">
        <v>855</v>
      </c>
      <c r="I104" s="7" t="n">
        <v>25</v>
      </c>
      <c r="J104" s="9" t="n">
        <v>3.55</v>
      </c>
      <c r="K104" s="6" t="s">
        <v>1162</v>
      </c>
      <c r="L104" s="3" t="s">
        <v>857</v>
      </c>
      <c r="M104" s="6" t="s">
        <v>1014</v>
      </c>
      <c r="N104" s="3" t="s">
        <v>67</v>
      </c>
      <c r="O104" s="3" t="s">
        <v>279</v>
      </c>
      <c r="P104" s="6" t="s">
        <v>1163</v>
      </c>
      <c r="Q104" s="7" t="n">
        <v>25</v>
      </c>
      <c r="T104" s="11"/>
      <c r="W104" s="41" t="n">
        <v>1065</v>
      </c>
      <c r="X104" s="41" t="n">
        <f aca="false">W104/Q104</f>
        <v>42.6</v>
      </c>
      <c r="Z104" s="8" t="n">
        <f aca="false">X104/12</f>
        <v>3.55</v>
      </c>
      <c r="AA104" s="42"/>
      <c r="AB104" s="42"/>
      <c r="AC104" s="42"/>
      <c r="AD104" s="41"/>
      <c r="AE104" s="42"/>
      <c r="AF104" s="42"/>
      <c r="AG104" s="42"/>
      <c r="AH104" s="9"/>
      <c r="AI104" s="0" t="n">
        <v>3</v>
      </c>
      <c r="AJ104" s="0" t="n">
        <v>11</v>
      </c>
      <c r="AK104" s="0" t="n">
        <v>0</v>
      </c>
      <c r="AL104" s="9" t="n">
        <f aca="false">Z104*1</f>
        <v>3.55</v>
      </c>
      <c r="AM104" s="9"/>
      <c r="AO104" s="20"/>
      <c r="AP104" s="20"/>
      <c r="AQ104" s="20"/>
      <c r="BA104" s="8"/>
      <c r="BE104" s="9" t="n">
        <v>3.55</v>
      </c>
      <c r="BN104" s="19"/>
      <c r="BO104" s="19"/>
      <c r="BP104" s="19"/>
      <c r="BR104" s="9"/>
      <c r="BS104" s="21"/>
      <c r="BT104" s="21"/>
      <c r="BU104" s="43"/>
      <c r="BV104" s="19"/>
      <c r="BX104" s="21"/>
      <c r="BY104" s="44" t="n">
        <f aca="false">W104+(BQ104*12*Q104)+(BV104*Q104)</f>
        <v>1065</v>
      </c>
      <c r="BZ104" s="44" t="n">
        <f aca="false">BY104/Q104</f>
        <v>42.6</v>
      </c>
      <c r="CL104" s="0" t="n">
        <f aca="false">A104*1</f>
        <v>1396</v>
      </c>
      <c r="CM104" s="6" t="s">
        <v>1014</v>
      </c>
    </row>
    <row r="105" customFormat="false" ht="12.75" hidden="false" customHeight="false" outlineLevel="0" collapsed="false">
      <c r="A105" s="1" t="n">
        <v>1396</v>
      </c>
      <c r="B105" s="3" t="s">
        <v>940</v>
      </c>
      <c r="C105" s="3" t="s">
        <v>851</v>
      </c>
      <c r="D105" s="3" t="s">
        <v>1015</v>
      </c>
      <c r="E105" s="3" t="s">
        <v>1146</v>
      </c>
      <c r="F105" s="6" t="s">
        <v>1164</v>
      </c>
      <c r="G105" s="6" t="n">
        <v>3</v>
      </c>
      <c r="H105" s="6" t="s">
        <v>855</v>
      </c>
      <c r="I105" s="7" t="n">
        <v>25</v>
      </c>
      <c r="J105" s="9" t="n">
        <v>3.55</v>
      </c>
      <c r="K105" s="6" t="s">
        <v>1165</v>
      </c>
      <c r="L105" s="3" t="s">
        <v>857</v>
      </c>
      <c r="M105" s="6" t="s">
        <v>1166</v>
      </c>
      <c r="N105" s="3" t="s">
        <v>67</v>
      </c>
      <c r="O105" s="3" t="s">
        <v>23</v>
      </c>
      <c r="P105" s="6" t="s">
        <v>1163</v>
      </c>
      <c r="Q105" s="7" t="n">
        <v>25</v>
      </c>
      <c r="T105" s="11"/>
      <c r="W105" s="41" t="n">
        <f aca="false">2130/2</f>
        <v>1065</v>
      </c>
      <c r="X105" s="41" t="n">
        <f aca="false">W105/Q105</f>
        <v>42.6</v>
      </c>
      <c r="Z105" s="8" t="n">
        <f aca="false">X105/12</f>
        <v>3.55</v>
      </c>
      <c r="AA105" s="42"/>
      <c r="AB105" s="42"/>
      <c r="AC105" s="42"/>
      <c r="AD105" s="41"/>
      <c r="AE105" s="42"/>
      <c r="AF105" s="42"/>
      <c r="AG105" s="42"/>
      <c r="AH105" s="9"/>
      <c r="AI105" s="0" t="n">
        <v>3</v>
      </c>
      <c r="AJ105" s="0" t="n">
        <v>11</v>
      </c>
      <c r="AK105" s="0" t="n">
        <v>0</v>
      </c>
      <c r="AL105" s="9" t="n">
        <f aca="false">Z105*1</f>
        <v>3.55</v>
      </c>
      <c r="AO105" s="20"/>
      <c r="AP105" s="20"/>
      <c r="AQ105" s="20"/>
      <c r="BA105" s="8"/>
      <c r="BE105" s="9" t="n">
        <v>3.55</v>
      </c>
      <c r="BN105" s="19"/>
      <c r="BO105" s="19"/>
      <c r="BP105" s="19"/>
      <c r="BR105" s="9"/>
      <c r="BS105" s="21"/>
      <c r="BT105" s="21"/>
      <c r="BU105" s="43"/>
      <c r="BV105" s="19"/>
      <c r="BX105" s="21"/>
      <c r="BY105" s="44" t="n">
        <f aca="false">W105+(BQ105*12*Q105)+(BV105*Q105)</f>
        <v>1065</v>
      </c>
      <c r="BZ105" s="44" t="n">
        <f aca="false">BY105/Q105</f>
        <v>42.6</v>
      </c>
      <c r="CL105" s="0" t="n">
        <f aca="false">A105*1</f>
        <v>1396</v>
      </c>
      <c r="CM105" s="6" t="s">
        <v>1166</v>
      </c>
    </row>
    <row r="106" customFormat="false" ht="12.75" hidden="false" customHeight="false" outlineLevel="0" collapsed="false">
      <c r="A106" s="22"/>
      <c r="E106" s="3"/>
      <c r="F106" s="6"/>
      <c r="G106" s="6"/>
      <c r="J106" s="9"/>
      <c r="M106" s="6"/>
      <c r="T106" s="11"/>
      <c r="AA106" s="42"/>
      <c r="AB106" s="42"/>
      <c r="AC106" s="42"/>
      <c r="AD106" s="41"/>
      <c r="AE106" s="42"/>
      <c r="AF106" s="42"/>
      <c r="AG106" s="42"/>
      <c r="AH106" s="9"/>
      <c r="AL106" s="9"/>
      <c r="AO106" s="20"/>
      <c r="AP106" s="20"/>
      <c r="AQ106" s="20"/>
      <c r="BA106" s="8"/>
      <c r="BN106" s="19"/>
      <c r="BO106" s="19"/>
      <c r="BP106" s="19"/>
      <c r="BR106" s="9"/>
      <c r="BS106" s="21"/>
      <c r="BT106" s="21"/>
      <c r="BU106" s="43"/>
      <c r="BV106" s="19"/>
      <c r="BX106" s="21"/>
      <c r="BY106" s="44"/>
      <c r="BZ106" s="44"/>
      <c r="CM106" s="6"/>
    </row>
    <row r="107" customFormat="false" ht="12.75" hidden="false" customHeight="false" outlineLevel="0" collapsed="false">
      <c r="A107" s="22" t="n">
        <v>1396</v>
      </c>
      <c r="B107" s="3" t="s">
        <v>850</v>
      </c>
      <c r="C107" s="3" t="s">
        <v>851</v>
      </c>
      <c r="D107" s="3" t="s">
        <v>1167</v>
      </c>
      <c r="E107" s="3" t="s">
        <v>1168</v>
      </c>
      <c r="F107" s="6" t="s">
        <v>1169</v>
      </c>
      <c r="G107" s="6" t="n">
        <v>1</v>
      </c>
      <c r="H107" s="6" t="s">
        <v>1170</v>
      </c>
      <c r="I107" s="7" t="n">
        <v>9</v>
      </c>
      <c r="J107" s="9" t="n">
        <v>6</v>
      </c>
      <c r="K107" s="6" t="s">
        <v>1171</v>
      </c>
      <c r="L107" s="3" t="s">
        <v>857</v>
      </c>
      <c r="M107" s="6" t="s">
        <v>1172</v>
      </c>
      <c r="N107" s="3" t="s">
        <v>177</v>
      </c>
      <c r="O107" s="3" t="s">
        <v>179</v>
      </c>
      <c r="P107" s="6" t="s">
        <v>859</v>
      </c>
      <c r="Q107" s="7" t="n">
        <v>9</v>
      </c>
      <c r="W107" s="41" t="n">
        <f aca="false">Q107*X107</f>
        <v>648</v>
      </c>
      <c r="X107" s="41" t="n">
        <f aca="false">12*Z107</f>
        <v>72</v>
      </c>
      <c r="Z107" s="8" t="n">
        <v>6</v>
      </c>
      <c r="AA107" s="0" t="n">
        <v>72</v>
      </c>
      <c r="AB107" s="0" t="n">
        <v>0</v>
      </c>
      <c r="AC107" s="0" t="n">
        <v>0</v>
      </c>
      <c r="AD107" s="41" t="n">
        <f aca="false">AA107+AB107/20+AC107/240</f>
        <v>72</v>
      </c>
      <c r="AI107" s="0" t="n">
        <v>6</v>
      </c>
      <c r="AJ107" s="0" t="n">
        <v>0</v>
      </c>
      <c r="AK107" s="0" t="n">
        <v>0</v>
      </c>
      <c r="AL107" s="9" t="n">
        <f aca="false">Z107*1</f>
        <v>6</v>
      </c>
      <c r="AM107" s="9"/>
      <c r="BI107" s="15"/>
      <c r="BR107" s="41"/>
      <c r="BS107" s="21"/>
      <c r="BT107" s="21"/>
      <c r="BU107" s="43"/>
      <c r="BV107" s="19"/>
      <c r="BW107" s="19"/>
      <c r="BX107" s="21"/>
      <c r="BY107" s="44" t="n">
        <f aca="false">W107+(BQ107*12*Q107)+(BV107*Q107)</f>
        <v>648</v>
      </c>
      <c r="BZ107" s="44" t="n">
        <f aca="false">BY107/Q107</f>
        <v>72</v>
      </c>
      <c r="CL107" s="0" t="n">
        <f aca="false">A107*1</f>
        <v>1396</v>
      </c>
      <c r="CM107" s="6" t="s">
        <v>1172</v>
      </c>
      <c r="CN107" s="0" t="s">
        <v>1173</v>
      </c>
    </row>
    <row r="108" customFormat="false" ht="12.75" hidden="false" customHeight="false" outlineLevel="0" collapsed="false">
      <c r="A108" s="22" t="n">
        <v>1396</v>
      </c>
      <c r="B108" s="3" t="s">
        <v>850</v>
      </c>
      <c r="C108" s="3" t="s">
        <v>851</v>
      </c>
      <c r="D108" s="3" t="s">
        <v>1167</v>
      </c>
      <c r="E108" s="3" t="s">
        <v>1168</v>
      </c>
      <c r="F108" s="6" t="s">
        <v>1174</v>
      </c>
      <c r="G108" s="6" t="n">
        <v>1</v>
      </c>
      <c r="H108" s="6" t="s">
        <v>965</v>
      </c>
      <c r="I108" s="7" t="n">
        <v>9</v>
      </c>
      <c r="J108" s="9" t="n">
        <v>6.05</v>
      </c>
      <c r="K108" s="6" t="s">
        <v>1175</v>
      </c>
      <c r="L108" s="3" t="s">
        <v>857</v>
      </c>
      <c r="M108" s="6" t="s">
        <v>1176</v>
      </c>
      <c r="N108" s="3" t="s">
        <v>228</v>
      </c>
      <c r="O108" s="3" t="s">
        <v>151</v>
      </c>
      <c r="P108" s="6" t="s">
        <v>859</v>
      </c>
      <c r="Q108" s="7" t="n">
        <v>9</v>
      </c>
      <c r="W108" s="41" t="n">
        <f aca="false">Q108*X108</f>
        <v>653.4</v>
      </c>
      <c r="X108" s="41" t="n">
        <f aca="false">12*Z108</f>
        <v>72.6</v>
      </c>
      <c r="Z108" s="8" t="n">
        <f aca="false">6+1/20</f>
        <v>6.05</v>
      </c>
      <c r="AA108" s="0" t="n">
        <v>72</v>
      </c>
      <c r="AB108" s="0" t="n">
        <v>12</v>
      </c>
      <c r="AC108" s="0" t="n">
        <v>0</v>
      </c>
      <c r="AD108" s="41" t="n">
        <f aca="false">AA108+AB108/20+AC108/240</f>
        <v>72.6</v>
      </c>
      <c r="AI108" s="0" t="n">
        <v>6</v>
      </c>
      <c r="AJ108" s="0" t="n">
        <v>1</v>
      </c>
      <c r="AK108" s="0" t="n">
        <v>0</v>
      </c>
      <c r="AL108" s="9" t="n">
        <f aca="false">Z108*1</f>
        <v>6.05</v>
      </c>
      <c r="AM108" s="9"/>
      <c r="BI108" s="8"/>
      <c r="BR108" s="41"/>
      <c r="BS108" s="21"/>
      <c r="BT108" s="21"/>
      <c r="BU108" s="43"/>
      <c r="BV108" s="19"/>
      <c r="BW108" s="19"/>
      <c r="BX108" s="21"/>
      <c r="BY108" s="44" t="n">
        <f aca="false">W108+(BQ108*12*Q108)+(BV108*Q108)</f>
        <v>653.4</v>
      </c>
      <c r="BZ108" s="44" t="n">
        <f aca="false">BY108/Q108</f>
        <v>72.6</v>
      </c>
      <c r="CL108" s="0" t="n">
        <f aca="false">A108*1</f>
        <v>1396</v>
      </c>
      <c r="CM108" s="6" t="s">
        <v>1176</v>
      </c>
    </row>
    <row r="109" customFormat="false" ht="12.75" hidden="false" customHeight="false" outlineLevel="0" collapsed="false">
      <c r="A109" s="22" t="n">
        <v>1396</v>
      </c>
      <c r="B109" s="3" t="s">
        <v>850</v>
      </c>
      <c r="C109" s="3" t="s">
        <v>851</v>
      </c>
      <c r="D109" s="3" t="s">
        <v>1167</v>
      </c>
      <c r="E109" s="3" t="s">
        <v>1168</v>
      </c>
      <c r="F109" s="6" t="s">
        <v>1177</v>
      </c>
      <c r="G109" s="6" t="n">
        <v>1</v>
      </c>
      <c r="H109" s="6" t="s">
        <v>965</v>
      </c>
      <c r="I109" s="7" t="n">
        <v>9</v>
      </c>
      <c r="J109" s="9" t="n">
        <v>6</v>
      </c>
      <c r="K109" s="6" t="s">
        <v>1178</v>
      </c>
      <c r="L109" s="3" t="s">
        <v>857</v>
      </c>
      <c r="M109" s="6" t="s">
        <v>967</v>
      </c>
      <c r="N109" s="3" t="s">
        <v>228</v>
      </c>
      <c r="O109" s="3" t="s">
        <v>242</v>
      </c>
      <c r="P109" s="6" t="s">
        <v>959</v>
      </c>
      <c r="Q109" s="7" t="n">
        <v>9</v>
      </c>
      <c r="T109" s="5" t="n">
        <v>648</v>
      </c>
      <c r="U109" s="5" t="n">
        <v>0</v>
      </c>
      <c r="V109" s="5" t="n">
        <v>0</v>
      </c>
      <c r="W109" s="41" t="n">
        <f aca="false">T109+U109/20+V109/240</f>
        <v>648</v>
      </c>
      <c r="X109" s="41" t="n">
        <f aca="false">W109/Q109</f>
        <v>72</v>
      </c>
      <c r="Z109" s="8" t="n">
        <f aca="false">X109/12</f>
        <v>6</v>
      </c>
      <c r="AA109" s="0" t="n">
        <v>72</v>
      </c>
      <c r="AB109" s="0" t="n">
        <v>0</v>
      </c>
      <c r="AC109" s="0" t="n">
        <v>0</v>
      </c>
      <c r="AD109" s="41" t="n">
        <f aca="false">AA109+AB109/20+AC109/240</f>
        <v>72</v>
      </c>
      <c r="AE109" s="0" t="n">
        <v>648</v>
      </c>
      <c r="AF109" s="0" t="n">
        <v>0</v>
      </c>
      <c r="AG109" s="0" t="n">
        <v>0</v>
      </c>
      <c r="AH109" s="9" t="n">
        <f aca="false">AE109+AF109/20+AG109/240</f>
        <v>648</v>
      </c>
      <c r="AI109" s="0" t="n">
        <v>6</v>
      </c>
      <c r="AJ109" s="0" t="n">
        <v>0</v>
      </c>
      <c r="AK109" s="0" t="n">
        <v>0</v>
      </c>
      <c r="AL109" s="9" t="n">
        <f aca="false">Z109*1</f>
        <v>6</v>
      </c>
      <c r="AM109" s="9"/>
      <c r="BI109" s="8"/>
      <c r="BR109" s="41"/>
      <c r="BS109" s="21"/>
      <c r="BT109" s="21"/>
      <c r="BU109" s="43"/>
      <c r="BV109" s="19"/>
      <c r="BW109" s="19"/>
      <c r="BX109" s="21"/>
      <c r="BY109" s="44" t="n">
        <f aca="false">W109+(BQ109*12*Q109)+(BV109*Q109)</f>
        <v>648</v>
      </c>
      <c r="BZ109" s="44" t="n">
        <f aca="false">BY109/Q109</f>
        <v>72</v>
      </c>
      <c r="CL109" s="0" t="n">
        <f aca="false">A109*1</f>
        <v>1396</v>
      </c>
      <c r="CM109" s="6" t="s">
        <v>967</v>
      </c>
    </row>
    <row r="110" customFormat="false" ht="12.75" hidden="false" customHeight="false" outlineLevel="0" collapsed="false">
      <c r="A110" s="22" t="n">
        <v>1396</v>
      </c>
      <c r="B110" s="3" t="s">
        <v>850</v>
      </c>
      <c r="C110" s="3" t="s">
        <v>851</v>
      </c>
      <c r="D110" s="3" t="s">
        <v>1167</v>
      </c>
      <c r="E110" s="3" t="s">
        <v>1168</v>
      </c>
      <c r="F110" s="6" t="s">
        <v>1179</v>
      </c>
      <c r="G110" s="6" t="n">
        <v>1</v>
      </c>
      <c r="H110" s="6" t="s">
        <v>1170</v>
      </c>
      <c r="I110" s="7" t="n">
        <v>2.5</v>
      </c>
      <c r="J110" s="9" t="n">
        <v>6</v>
      </c>
      <c r="K110" s="6" t="s">
        <v>1171</v>
      </c>
      <c r="L110" s="3" t="s">
        <v>857</v>
      </c>
      <c r="M110" s="6" t="s">
        <v>1172</v>
      </c>
      <c r="N110" s="3" t="s">
        <v>177</v>
      </c>
      <c r="O110" s="3" t="s">
        <v>179</v>
      </c>
      <c r="P110" s="6" t="s">
        <v>873</v>
      </c>
      <c r="Q110" s="7" t="n">
        <v>2.5</v>
      </c>
      <c r="T110" s="5" t="n">
        <v>180</v>
      </c>
      <c r="U110" s="5" t="n">
        <v>0</v>
      </c>
      <c r="V110" s="5" t="n">
        <v>0</v>
      </c>
      <c r="W110" s="41" t="n">
        <f aca="false">T110+U110/20+V110/240</f>
        <v>180</v>
      </c>
      <c r="X110" s="41" t="n">
        <f aca="false">W110/Q110</f>
        <v>72</v>
      </c>
      <c r="Z110" s="8" t="n">
        <f aca="false">X110/12</f>
        <v>6</v>
      </c>
      <c r="AA110" s="0" t="n">
        <v>72</v>
      </c>
      <c r="AB110" s="0" t="n">
        <v>0</v>
      </c>
      <c r="AC110" s="0" t="n">
        <v>0</v>
      </c>
      <c r="AD110" s="41" t="n">
        <f aca="false">AA110+AB110/20+AC110/240</f>
        <v>72</v>
      </c>
      <c r="AE110" s="0" t="n">
        <v>180</v>
      </c>
      <c r="AF110" s="0" t="n">
        <v>0</v>
      </c>
      <c r="AG110" s="0" t="n">
        <v>0</v>
      </c>
      <c r="AH110" s="9" t="n">
        <f aca="false">AE110+AF110/20+AG110/240</f>
        <v>180</v>
      </c>
      <c r="AI110" s="0" t="n">
        <v>6</v>
      </c>
      <c r="AJ110" s="0" t="n">
        <v>0</v>
      </c>
      <c r="AK110" s="0" t="n">
        <v>0</v>
      </c>
      <c r="AL110" s="9" t="n">
        <f aca="false">Z110*1</f>
        <v>6</v>
      </c>
      <c r="AM110" s="9"/>
      <c r="BA110" s="9" t="n">
        <v>6</v>
      </c>
      <c r="BE110" s="8"/>
      <c r="BI110" s="15"/>
      <c r="BR110" s="41"/>
      <c r="BS110" s="21"/>
      <c r="BT110" s="21"/>
      <c r="BU110" s="43"/>
      <c r="BV110" s="19"/>
      <c r="BW110" s="19"/>
      <c r="BX110" s="21"/>
      <c r="BY110" s="44" t="n">
        <f aca="false">W110+(BQ110*12*Q110)+(BV110*Q110)</f>
        <v>180</v>
      </c>
      <c r="BZ110" s="44" t="n">
        <f aca="false">BY110/Q110</f>
        <v>72</v>
      </c>
      <c r="CL110" s="0" t="n">
        <f aca="false">A110*1</f>
        <v>1396</v>
      </c>
      <c r="CM110" s="6" t="s">
        <v>1172</v>
      </c>
    </row>
    <row r="111" customFormat="false" ht="12.75" hidden="false" customHeight="false" outlineLevel="0" collapsed="false">
      <c r="A111" s="22" t="n">
        <v>1396</v>
      </c>
      <c r="B111" s="3" t="s">
        <v>850</v>
      </c>
      <c r="C111" s="3" t="s">
        <v>851</v>
      </c>
      <c r="D111" s="3" t="s">
        <v>1167</v>
      </c>
      <c r="E111" s="3" t="s">
        <v>1168</v>
      </c>
      <c r="F111" s="6" t="s">
        <v>1180</v>
      </c>
      <c r="G111" s="6" t="n">
        <v>1</v>
      </c>
      <c r="H111" s="6" t="s">
        <v>855</v>
      </c>
      <c r="I111" s="7" t="n">
        <v>2</v>
      </c>
      <c r="J111" s="9" t="n">
        <v>5.9</v>
      </c>
      <c r="K111" s="6" t="s">
        <v>856</v>
      </c>
      <c r="L111" s="3" t="s">
        <v>857</v>
      </c>
      <c r="M111" s="6" t="s">
        <v>858</v>
      </c>
      <c r="N111" s="3" t="s">
        <v>67</v>
      </c>
      <c r="O111" s="3" t="s">
        <v>77</v>
      </c>
      <c r="P111" s="6" t="s">
        <v>877</v>
      </c>
      <c r="Q111" s="7" t="n">
        <v>2</v>
      </c>
      <c r="T111" s="5" t="n">
        <v>141</v>
      </c>
      <c r="U111" s="5" t="n">
        <v>12</v>
      </c>
      <c r="V111" s="5" t="n">
        <v>0</v>
      </c>
      <c r="W111" s="41" t="n">
        <f aca="false">T111+U111/20+V111/240</f>
        <v>141.6</v>
      </c>
      <c r="X111" s="41" t="n">
        <f aca="false">W111/Q111</f>
        <v>70.8</v>
      </c>
      <c r="Z111" s="8" t="n">
        <f aca="false">X111/12</f>
        <v>5.9</v>
      </c>
      <c r="AE111" s="0" t="n">
        <v>141</v>
      </c>
      <c r="AF111" s="0" t="n">
        <v>12</v>
      </c>
      <c r="AG111" s="0" t="n">
        <v>0</v>
      </c>
      <c r="AH111" s="9" t="n">
        <f aca="false">AE111+AF111/20+AG111/240</f>
        <v>141.6</v>
      </c>
      <c r="AI111" s="0" t="n">
        <v>5</v>
      </c>
      <c r="AJ111" s="0" t="n">
        <v>18</v>
      </c>
      <c r="AK111" s="0" t="n">
        <v>0</v>
      </c>
      <c r="AL111" s="9" t="n">
        <f aca="false">Z111*1</f>
        <v>5.9</v>
      </c>
      <c r="AM111" s="9"/>
      <c r="BB111" s="9" t="n">
        <v>5.9</v>
      </c>
      <c r="BI111" s="15"/>
      <c r="BR111" s="41"/>
      <c r="BS111" s="21"/>
      <c r="BT111" s="21"/>
      <c r="BU111" s="43"/>
      <c r="BV111" s="19"/>
      <c r="BW111" s="19"/>
      <c r="BX111" s="21"/>
      <c r="BY111" s="44" t="n">
        <f aca="false">W111+(BQ111*12*Q111)+(BV111*Q111)</f>
        <v>141.6</v>
      </c>
      <c r="BZ111" s="44" t="n">
        <f aca="false">BY111/Q111</f>
        <v>70.8</v>
      </c>
      <c r="CL111" s="0" t="n">
        <f aca="false">A111*1</f>
        <v>1396</v>
      </c>
      <c r="CM111" s="6" t="s">
        <v>858</v>
      </c>
    </row>
    <row r="112" customFormat="false" ht="12.75" hidden="false" customHeight="false" outlineLevel="0" collapsed="false">
      <c r="A112" s="22" t="n">
        <v>1396</v>
      </c>
      <c r="B112" s="3" t="s">
        <v>850</v>
      </c>
      <c r="C112" s="3" t="s">
        <v>851</v>
      </c>
      <c r="D112" s="3" t="s">
        <v>1167</v>
      </c>
      <c r="E112" s="3" t="s">
        <v>1168</v>
      </c>
      <c r="F112" s="6" t="s">
        <v>1181</v>
      </c>
      <c r="G112" s="6" t="n">
        <v>1</v>
      </c>
      <c r="H112" s="6" t="s">
        <v>855</v>
      </c>
      <c r="I112" s="7" t="n">
        <v>2</v>
      </c>
      <c r="J112" s="9" t="n">
        <v>4.7</v>
      </c>
      <c r="K112" s="6" t="s">
        <v>1182</v>
      </c>
      <c r="L112" s="3" t="s">
        <v>857</v>
      </c>
      <c r="M112" s="6" t="s">
        <v>935</v>
      </c>
      <c r="N112" s="3" t="s">
        <v>67</v>
      </c>
      <c r="O112" s="3" t="s">
        <v>59</v>
      </c>
      <c r="P112" s="6" t="s">
        <v>884</v>
      </c>
      <c r="Q112" s="7" t="n">
        <v>2</v>
      </c>
      <c r="T112" s="5" t="n">
        <v>112</v>
      </c>
      <c r="U112" s="5" t="n">
        <v>16</v>
      </c>
      <c r="V112" s="5" t="n">
        <v>0</v>
      </c>
      <c r="W112" s="41" t="n">
        <f aca="false">T112+U112/20+V112/240</f>
        <v>112.8</v>
      </c>
      <c r="X112" s="41" t="n">
        <f aca="false">W112/Q112</f>
        <v>56.4</v>
      </c>
      <c r="Z112" s="8" t="n">
        <f aca="false">X112/12</f>
        <v>4.7</v>
      </c>
      <c r="AE112" s="0" t="n">
        <v>112</v>
      </c>
      <c r="AF112" s="0" t="n">
        <v>16</v>
      </c>
      <c r="AG112" s="0" t="n">
        <v>0</v>
      </c>
      <c r="AH112" s="9" t="n">
        <f aca="false">AE112+AF112/20+AG112/240</f>
        <v>112.8</v>
      </c>
      <c r="AI112" s="0" t="n">
        <v>4</v>
      </c>
      <c r="AJ112" s="0" t="n">
        <v>13</v>
      </c>
      <c r="AK112" s="0" t="n">
        <v>0</v>
      </c>
      <c r="AL112" s="9" t="n">
        <f aca="false">Z112*1</f>
        <v>4.7</v>
      </c>
      <c r="AM112" s="9"/>
      <c r="AZ112" s="8"/>
      <c r="BD112" s="9" t="n">
        <v>4.7</v>
      </c>
      <c r="BI112" s="15"/>
      <c r="BR112" s="41"/>
      <c r="BS112" s="21"/>
      <c r="BT112" s="21"/>
      <c r="BU112" s="43"/>
      <c r="BV112" s="19"/>
      <c r="BW112" s="19"/>
      <c r="BX112" s="21"/>
      <c r="BY112" s="44" t="n">
        <f aca="false">W112+(BQ112*12*Q112)+(BV112*Q112)</f>
        <v>112.8</v>
      </c>
      <c r="BZ112" s="44" t="n">
        <f aca="false">BY112/Q112</f>
        <v>56.4</v>
      </c>
      <c r="CL112" s="0" t="n">
        <f aca="false">A112*1</f>
        <v>1396</v>
      </c>
      <c r="CM112" s="6" t="s">
        <v>935</v>
      </c>
    </row>
    <row r="113" customFormat="false" ht="12.75" hidden="false" customHeight="false" outlineLevel="0" collapsed="false">
      <c r="A113" s="22"/>
      <c r="E113" s="3"/>
      <c r="F113" s="6"/>
      <c r="G113" s="6"/>
      <c r="M113" s="6"/>
      <c r="W113" s="41"/>
      <c r="X113" s="41"/>
      <c r="Z113" s="8"/>
      <c r="AH113" s="9"/>
      <c r="AM113" s="9"/>
      <c r="BI113" s="15"/>
      <c r="BR113" s="41"/>
      <c r="BS113" s="21"/>
      <c r="BT113" s="21"/>
      <c r="BU113" s="43"/>
      <c r="BV113" s="19"/>
      <c r="BW113" s="19"/>
      <c r="BX113" s="21"/>
      <c r="CM113" s="6"/>
    </row>
    <row r="114" customFormat="false" ht="12.75" hidden="false" customHeight="false" outlineLevel="0" collapsed="false">
      <c r="A114" s="22" t="n">
        <v>1396</v>
      </c>
      <c r="B114" s="3" t="s">
        <v>850</v>
      </c>
      <c r="C114" s="3" t="s">
        <v>851</v>
      </c>
      <c r="D114" s="3" t="s">
        <v>1167</v>
      </c>
      <c r="E114" s="3" t="s">
        <v>1168</v>
      </c>
      <c r="F114" s="6" t="s">
        <v>1183</v>
      </c>
      <c r="G114" s="6" t="n">
        <v>2</v>
      </c>
      <c r="H114" s="6" t="s">
        <v>855</v>
      </c>
      <c r="I114" s="7" t="n">
        <v>0.5</v>
      </c>
      <c r="J114" s="9" t="n">
        <v>5</v>
      </c>
      <c r="K114" s="6" t="s">
        <v>1184</v>
      </c>
      <c r="L114" s="3" t="s">
        <v>857</v>
      </c>
      <c r="M114" s="6" t="s">
        <v>1185</v>
      </c>
      <c r="N114" s="3" t="s">
        <v>67</v>
      </c>
      <c r="O114" s="3" t="s">
        <v>222</v>
      </c>
      <c r="P114" s="6" t="s">
        <v>1186</v>
      </c>
      <c r="Q114" s="7" t="n">
        <v>0.5</v>
      </c>
      <c r="T114" s="5" t="n">
        <v>30</v>
      </c>
      <c r="U114" s="5" t="n">
        <v>0</v>
      </c>
      <c r="V114" s="5" t="n">
        <v>0</v>
      </c>
      <c r="W114" s="41" t="n">
        <f aca="false">T114+U114/20+V114/240</f>
        <v>30</v>
      </c>
      <c r="X114" s="41" t="n">
        <f aca="false">W114/Q114</f>
        <v>60</v>
      </c>
      <c r="Z114" s="8" t="n">
        <f aca="false">X114/12</f>
        <v>5</v>
      </c>
      <c r="AA114" s="0" t="n">
        <v>60</v>
      </c>
      <c r="AB114" s="0" t="n">
        <v>0</v>
      </c>
      <c r="AC114" s="0" t="n">
        <v>0</v>
      </c>
      <c r="AD114" s="41" t="n">
        <f aca="false">AA114+AB114/20+AC114/240</f>
        <v>60</v>
      </c>
      <c r="AE114" s="0" t="n">
        <v>2</v>
      </c>
      <c r="AF114" s="0" t="n">
        <v>10</v>
      </c>
      <c r="AG114" s="0" t="n">
        <v>0</v>
      </c>
      <c r="AH114" s="9" t="n">
        <f aca="false">AE114+AF114/20+AG114/240</f>
        <v>2.5</v>
      </c>
      <c r="AI114" s="0" t="n">
        <v>5</v>
      </c>
      <c r="AJ114" s="0" t="n">
        <v>0</v>
      </c>
      <c r="AK114" s="0" t="n">
        <v>0</v>
      </c>
      <c r="AL114" s="9" t="n">
        <f aca="false">Z114*1</f>
        <v>5</v>
      </c>
      <c r="AM114" s="9"/>
      <c r="BI114" s="9" t="n">
        <v>5</v>
      </c>
      <c r="BR114" s="41"/>
      <c r="BS114" s="21"/>
      <c r="BT114" s="21"/>
      <c r="BU114" s="43"/>
      <c r="BV114" s="19"/>
      <c r="BW114" s="19"/>
      <c r="BX114" s="21"/>
      <c r="BY114" s="44" t="n">
        <f aca="false">W114+(BQ114*12*Q114)+(BV114*Q114)</f>
        <v>30</v>
      </c>
      <c r="BZ114" s="44" t="n">
        <f aca="false">BY114/Q114</f>
        <v>60</v>
      </c>
      <c r="CL114" s="0" t="n">
        <f aca="false">A114*1</f>
        <v>1396</v>
      </c>
      <c r="CM114" s="6" t="s">
        <v>1185</v>
      </c>
    </row>
    <row r="115" customFormat="false" ht="12.75" hidden="false" customHeight="false" outlineLevel="0" collapsed="false">
      <c r="A115" s="22" t="n">
        <v>1396</v>
      </c>
      <c r="B115" s="3" t="s">
        <v>850</v>
      </c>
      <c r="C115" s="3" t="s">
        <v>851</v>
      </c>
      <c r="D115" s="3" t="s">
        <v>1167</v>
      </c>
      <c r="E115" s="3" t="s">
        <v>1168</v>
      </c>
      <c r="F115" s="6" t="s">
        <v>1187</v>
      </c>
      <c r="G115" s="6" t="n">
        <v>2</v>
      </c>
      <c r="H115" s="6" t="s">
        <v>855</v>
      </c>
      <c r="I115" s="7" t="n">
        <v>0.5</v>
      </c>
      <c r="J115" s="9" t="n">
        <v>5</v>
      </c>
      <c r="K115" s="6" t="s">
        <v>1184</v>
      </c>
      <c r="L115" s="3" t="s">
        <v>857</v>
      </c>
      <c r="M115" s="6" t="s">
        <v>1185</v>
      </c>
      <c r="N115" s="3" t="s">
        <v>67</v>
      </c>
      <c r="O115" s="3" t="s">
        <v>222</v>
      </c>
      <c r="P115" s="6" t="s">
        <v>1188</v>
      </c>
      <c r="Q115" s="7" t="n">
        <v>0.5</v>
      </c>
      <c r="W115" s="41" t="n">
        <f aca="false">Q115*X115</f>
        <v>30</v>
      </c>
      <c r="X115" s="41" t="n">
        <v>60</v>
      </c>
      <c r="Z115" s="8" t="n">
        <f aca="false">X115/12</f>
        <v>5</v>
      </c>
      <c r="AA115" s="0" t="n">
        <v>60</v>
      </c>
      <c r="AB115" s="0" t="n">
        <v>0</v>
      </c>
      <c r="AC115" s="0" t="n">
        <v>0</v>
      </c>
      <c r="AD115" s="41" t="n">
        <f aca="false">AA115+AB115/20+AC115/240</f>
        <v>60</v>
      </c>
      <c r="AL115" s="9" t="n">
        <f aca="false">Z115*1</f>
        <v>5</v>
      </c>
      <c r="AM115" s="9"/>
      <c r="BG115" s="9" t="n">
        <v>5</v>
      </c>
      <c r="BI115" s="15"/>
      <c r="BR115" s="41"/>
      <c r="BS115" s="21"/>
      <c r="BT115" s="21"/>
      <c r="BU115" s="43"/>
      <c r="BV115" s="19"/>
      <c r="BW115" s="19"/>
      <c r="BX115" s="21"/>
      <c r="BY115" s="44" t="n">
        <f aca="false">W115+(BQ115*12*Q115)+(BV115*Q115)</f>
        <v>30</v>
      </c>
      <c r="BZ115" s="44" t="n">
        <f aca="false">BY115/Q115</f>
        <v>60</v>
      </c>
      <c r="CL115" s="0" t="n">
        <f aca="false">A115*1</f>
        <v>1396</v>
      </c>
      <c r="CM115" s="6" t="s">
        <v>1185</v>
      </c>
    </row>
    <row r="116" customFormat="false" ht="12.75" hidden="false" customHeight="false" outlineLevel="0" collapsed="false">
      <c r="A116" s="22" t="n">
        <v>1396</v>
      </c>
      <c r="B116" s="3" t="s">
        <v>850</v>
      </c>
      <c r="C116" s="3" t="s">
        <v>851</v>
      </c>
      <c r="D116" s="3" t="s">
        <v>1167</v>
      </c>
      <c r="E116" s="3" t="s">
        <v>1168</v>
      </c>
      <c r="F116" s="6" t="s">
        <v>1189</v>
      </c>
      <c r="G116" s="6" t="n">
        <v>2</v>
      </c>
      <c r="H116" s="6" t="s">
        <v>855</v>
      </c>
      <c r="I116" s="7" t="n">
        <v>0.5</v>
      </c>
      <c r="J116" s="9" t="n">
        <v>4.2</v>
      </c>
      <c r="K116" s="6" t="s">
        <v>1190</v>
      </c>
      <c r="L116" s="3" t="s">
        <v>857</v>
      </c>
      <c r="M116" s="6" t="s">
        <v>1191</v>
      </c>
      <c r="N116" s="3" t="s">
        <v>67</v>
      </c>
      <c r="O116" s="3" t="s">
        <v>139</v>
      </c>
      <c r="P116" s="6" t="s">
        <v>1127</v>
      </c>
      <c r="Q116" s="7" t="n">
        <v>0.5</v>
      </c>
      <c r="T116" s="5" t="n">
        <v>25</v>
      </c>
      <c r="U116" s="5" t="n">
        <v>4</v>
      </c>
      <c r="V116" s="5" t="n">
        <v>0</v>
      </c>
      <c r="W116" s="41" t="n">
        <f aca="false">T116+U116/20+V116/240</f>
        <v>25.2</v>
      </c>
      <c r="X116" s="41" t="n">
        <f aca="false">W116/Q116</f>
        <v>50.4</v>
      </c>
      <c r="Z116" s="8" t="n">
        <f aca="false">X116/12</f>
        <v>4.2</v>
      </c>
      <c r="AA116" s="0" t="n">
        <v>50</v>
      </c>
      <c r="AB116" s="0" t="n">
        <v>8</v>
      </c>
      <c r="AC116" s="0" t="n">
        <v>0</v>
      </c>
      <c r="AD116" s="41" t="n">
        <f aca="false">AA116+AB116/20+AC116/240</f>
        <v>50.4</v>
      </c>
      <c r="AE116" s="0" t="n">
        <v>2</v>
      </c>
      <c r="AF116" s="0" t="n">
        <v>2</v>
      </c>
      <c r="AG116" s="0" t="n">
        <v>0</v>
      </c>
      <c r="AH116" s="9" t="n">
        <f aca="false">AE116+AF116/20+AG116/240</f>
        <v>2.1</v>
      </c>
      <c r="AI116" s="0" t="n">
        <v>4</v>
      </c>
      <c r="AJ116" s="0" t="n">
        <v>4</v>
      </c>
      <c r="AK116" s="0" t="n">
        <v>0</v>
      </c>
      <c r="AL116" s="9" t="n">
        <f aca="false">Z116*1</f>
        <v>4.2</v>
      </c>
      <c r="BH116" s="9" t="n">
        <v>4.2</v>
      </c>
      <c r="BI116" s="15"/>
      <c r="BR116" s="41"/>
      <c r="BS116" s="21"/>
      <c r="BT116" s="21"/>
      <c r="BU116" s="43"/>
      <c r="BV116" s="19"/>
      <c r="BW116" s="19"/>
      <c r="BX116" s="21"/>
      <c r="BY116" s="44" t="n">
        <f aca="false">W116+(BQ116*12*Q116)+(BV116*Q116)</f>
        <v>25.2</v>
      </c>
      <c r="BZ116" s="44" t="n">
        <f aca="false">BY116/Q116</f>
        <v>50.4</v>
      </c>
      <c r="CL116" s="0" t="n">
        <f aca="false">A116*1</f>
        <v>1396</v>
      </c>
      <c r="CM116" s="6" t="s">
        <v>1191</v>
      </c>
      <c r="CN116" s="0" t="s">
        <v>1192</v>
      </c>
    </row>
    <row r="117" customFormat="false" ht="12.75" hidden="false" customHeight="false" outlineLevel="0" collapsed="false">
      <c r="A117" s="22" t="n">
        <v>1396</v>
      </c>
      <c r="B117" s="3" t="s">
        <v>850</v>
      </c>
      <c r="C117" s="3" t="s">
        <v>851</v>
      </c>
      <c r="D117" s="3" t="s">
        <v>1167</v>
      </c>
      <c r="E117" s="3" t="s">
        <v>1168</v>
      </c>
      <c r="F117" s="6" t="s">
        <v>1193</v>
      </c>
      <c r="G117" s="6" t="n">
        <v>2</v>
      </c>
      <c r="H117" s="6" t="s">
        <v>886</v>
      </c>
      <c r="K117" s="6" t="s">
        <v>1194</v>
      </c>
      <c r="L117" s="3" t="s">
        <v>857</v>
      </c>
      <c r="M117" s="6" t="s">
        <v>1195</v>
      </c>
      <c r="N117" s="3" t="s">
        <v>220</v>
      </c>
      <c r="O117" s="3" t="s">
        <v>179</v>
      </c>
      <c r="P117" s="6" t="s">
        <v>1196</v>
      </c>
      <c r="R117" s="7" t="n">
        <v>27</v>
      </c>
      <c r="T117" s="5" t="n">
        <v>43</v>
      </c>
      <c r="U117" s="5" t="n">
        <v>4</v>
      </c>
      <c r="V117" s="5" t="n">
        <v>0</v>
      </c>
      <c r="W117" s="41" t="n">
        <f aca="false">T117+U117/20+V117/240</f>
        <v>43.2</v>
      </c>
      <c r="X117" s="41"/>
      <c r="Y117" s="9" t="n">
        <f aca="false">(W117*20)/R117</f>
        <v>32</v>
      </c>
      <c r="AD117" s="41"/>
      <c r="AE117" s="0" t="n">
        <v>3</v>
      </c>
      <c r="AF117" s="0" t="n">
        <v>12</v>
      </c>
      <c r="AG117" s="0" t="n">
        <v>0</v>
      </c>
      <c r="AH117" s="9" t="n">
        <f aca="false">AE117+AF117/20+AG117/240</f>
        <v>3.6</v>
      </c>
      <c r="AM117" s="9" t="n">
        <f aca="false">Y117/12</f>
        <v>2.66666666666667</v>
      </c>
      <c r="BI117" s="15"/>
      <c r="BR117" s="41"/>
      <c r="BS117" s="21"/>
      <c r="BT117" s="21"/>
      <c r="BU117" s="43"/>
      <c r="BV117" s="19"/>
      <c r="BW117" s="19"/>
      <c r="BX117" s="21"/>
      <c r="BY117" s="44" t="n">
        <f aca="false">W117+(BQ117*12*Q117)+(BV117*Q117)</f>
        <v>43.2</v>
      </c>
      <c r="BZ117" s="44"/>
      <c r="CL117" s="0" t="n">
        <f aca="false">A117*1</f>
        <v>1396</v>
      </c>
      <c r="CM117" s="6" t="s">
        <v>1195</v>
      </c>
    </row>
    <row r="118" customFormat="false" ht="12.75" hidden="false" customHeight="false" outlineLevel="0" collapsed="false">
      <c r="A118" s="22" t="n">
        <v>1396</v>
      </c>
      <c r="B118" s="3" t="s">
        <v>850</v>
      </c>
      <c r="C118" s="3" t="s">
        <v>851</v>
      </c>
      <c r="D118" s="3" t="s">
        <v>1167</v>
      </c>
      <c r="E118" s="3" t="s">
        <v>1168</v>
      </c>
      <c r="F118" s="6" t="s">
        <v>1197</v>
      </c>
      <c r="G118" s="6" t="n">
        <v>2</v>
      </c>
      <c r="H118" s="6" t="s">
        <v>886</v>
      </c>
      <c r="I118" s="7" t="n">
        <v>4</v>
      </c>
      <c r="J118" s="9" t="n">
        <v>3.5</v>
      </c>
      <c r="K118" s="6" t="s">
        <v>1198</v>
      </c>
      <c r="L118" s="3" t="s">
        <v>857</v>
      </c>
      <c r="M118" s="6" t="s">
        <v>1133</v>
      </c>
      <c r="N118" s="3" t="s">
        <v>220</v>
      </c>
      <c r="O118" s="3" t="s">
        <v>151</v>
      </c>
      <c r="P118" s="6" t="s">
        <v>898</v>
      </c>
      <c r="Q118" s="7" t="n">
        <v>4</v>
      </c>
      <c r="T118" s="5" t="n">
        <v>168</v>
      </c>
      <c r="U118" s="5" t="n">
        <v>0</v>
      </c>
      <c r="V118" s="5" t="n">
        <v>0</v>
      </c>
      <c r="W118" s="41" t="n">
        <f aca="false">T118+U118/20+V118/240</f>
        <v>168</v>
      </c>
      <c r="X118" s="41" t="n">
        <f aca="false">W118/Q118</f>
        <v>42</v>
      </c>
      <c r="Z118" s="8" t="n">
        <f aca="false">X118/12</f>
        <v>3.5</v>
      </c>
      <c r="AD118" s="41"/>
      <c r="AI118" s="0" t="n">
        <v>3</v>
      </c>
      <c r="AJ118" s="0" t="n">
        <v>10</v>
      </c>
      <c r="AK118" s="0" t="n">
        <v>0</v>
      </c>
      <c r="AL118" s="9" t="n">
        <f aca="false">Z118*1</f>
        <v>3.5</v>
      </c>
      <c r="AM118" s="9"/>
      <c r="BI118" s="9" t="n">
        <v>3.5</v>
      </c>
      <c r="BR118" s="41"/>
      <c r="BS118" s="21"/>
      <c r="BT118" s="21"/>
      <c r="BU118" s="43"/>
      <c r="BV118" s="19"/>
      <c r="BW118" s="19"/>
      <c r="BX118" s="21"/>
      <c r="BY118" s="44" t="n">
        <f aca="false">W118+(BQ118*12*Q118)+(BV118*Q118)</f>
        <v>168</v>
      </c>
      <c r="BZ118" s="44" t="n">
        <f aca="false">BY118/Q118</f>
        <v>42</v>
      </c>
      <c r="CL118" s="0" t="n">
        <f aca="false">A118*1</f>
        <v>1396</v>
      </c>
      <c r="CM118" s="6" t="s">
        <v>1133</v>
      </c>
    </row>
    <row r="119" customFormat="false" ht="12.75" hidden="false" customHeight="false" outlineLevel="0" collapsed="false">
      <c r="A119" s="22" t="n">
        <v>1396</v>
      </c>
      <c r="B119" s="3" t="s">
        <v>850</v>
      </c>
      <c r="C119" s="3" t="s">
        <v>851</v>
      </c>
      <c r="D119" s="3" t="s">
        <v>1167</v>
      </c>
      <c r="E119" s="3" t="s">
        <v>1168</v>
      </c>
      <c r="F119" s="6" t="s">
        <v>1199</v>
      </c>
      <c r="G119" s="6" t="n">
        <v>2</v>
      </c>
      <c r="H119" s="6" t="s">
        <v>900</v>
      </c>
      <c r="I119" s="7" t="n">
        <v>4</v>
      </c>
      <c r="J119" s="9" t="n">
        <v>1.9</v>
      </c>
      <c r="K119" s="6" t="s">
        <v>1200</v>
      </c>
      <c r="L119" s="3" t="s">
        <v>857</v>
      </c>
      <c r="M119" s="6" t="s">
        <v>1149</v>
      </c>
      <c r="N119" s="3" t="s">
        <v>85</v>
      </c>
      <c r="O119" s="3" t="s">
        <v>23</v>
      </c>
      <c r="P119" s="6" t="s">
        <v>988</v>
      </c>
      <c r="Q119" s="7" t="n">
        <v>4</v>
      </c>
      <c r="T119" s="5" t="n">
        <v>91</v>
      </c>
      <c r="U119" s="5" t="n">
        <v>4</v>
      </c>
      <c r="V119" s="5" t="n">
        <v>0</v>
      </c>
      <c r="W119" s="41" t="n">
        <f aca="false">T119+U119/20+V119/240</f>
        <v>91.2</v>
      </c>
      <c r="X119" s="41" t="n">
        <f aca="false">W119/Q119</f>
        <v>22.8</v>
      </c>
      <c r="Z119" s="8" t="n">
        <f aca="false">X119/12</f>
        <v>1.9</v>
      </c>
      <c r="AD119" s="41"/>
      <c r="AE119" s="0" t="n">
        <v>1</v>
      </c>
      <c r="AF119" s="0" t="n">
        <v>18</v>
      </c>
      <c r="AG119" s="0" t="n">
        <v>0</v>
      </c>
      <c r="AH119" s="9" t="n">
        <f aca="false">AE119+AF119/20+AG119/240</f>
        <v>1.9</v>
      </c>
      <c r="AI119" s="0" t="n">
        <v>1</v>
      </c>
      <c r="AJ119" s="0" t="n">
        <v>18</v>
      </c>
      <c r="AK119" s="0" t="n">
        <v>0</v>
      </c>
      <c r="AL119" s="9" t="n">
        <f aca="false">Z119*1</f>
        <v>1.9</v>
      </c>
      <c r="BI119" s="9" t="n">
        <v>1.9</v>
      </c>
      <c r="BR119" s="41"/>
      <c r="BS119" s="21"/>
      <c r="BT119" s="21"/>
      <c r="BU119" s="43"/>
      <c r="BV119" s="19"/>
      <c r="BW119" s="19"/>
      <c r="BX119" s="21"/>
      <c r="BY119" s="44" t="n">
        <f aca="false">W119+(BQ119*12*Q119)+(BV119*Q119)</f>
        <v>91.2</v>
      </c>
      <c r="BZ119" s="44" t="n">
        <f aca="false">BY119/Q119</f>
        <v>22.8</v>
      </c>
      <c r="CL119" s="0" t="n">
        <f aca="false">A119*1</f>
        <v>1396</v>
      </c>
      <c r="CM119" s="6" t="s">
        <v>1149</v>
      </c>
    </row>
    <row r="120" customFormat="false" ht="12.75" hidden="false" customHeight="false" outlineLevel="0" collapsed="false">
      <c r="A120" s="22" t="n">
        <v>1396</v>
      </c>
      <c r="B120" s="3" t="s">
        <v>850</v>
      </c>
      <c r="C120" s="3" t="s">
        <v>851</v>
      </c>
      <c r="D120" s="3" t="s">
        <v>1167</v>
      </c>
      <c r="E120" s="3" t="s">
        <v>1168</v>
      </c>
      <c r="F120" s="6" t="s">
        <v>1201</v>
      </c>
      <c r="G120" s="6" t="n">
        <v>2</v>
      </c>
      <c r="H120" s="6" t="s">
        <v>900</v>
      </c>
      <c r="I120" s="7" t="n">
        <v>1</v>
      </c>
      <c r="J120" s="9" t="n">
        <v>1.9</v>
      </c>
      <c r="K120" s="6" t="s">
        <v>1152</v>
      </c>
      <c r="L120" s="3" t="s">
        <v>857</v>
      </c>
      <c r="M120" s="6" t="s">
        <v>1153</v>
      </c>
      <c r="N120" s="3" t="s">
        <v>85</v>
      </c>
      <c r="O120" s="3" t="s">
        <v>242</v>
      </c>
      <c r="P120" s="6" t="s">
        <v>1202</v>
      </c>
      <c r="Q120" s="7" t="n">
        <v>1</v>
      </c>
      <c r="T120" s="5" t="n">
        <v>22</v>
      </c>
      <c r="U120" s="5" t="n">
        <v>16</v>
      </c>
      <c r="V120" s="5" t="n">
        <v>0</v>
      </c>
      <c r="W120" s="41" t="n">
        <f aca="false">T120+U120/20+V120/240</f>
        <v>22.8</v>
      </c>
      <c r="X120" s="41" t="n">
        <f aca="false">W120/Q120</f>
        <v>22.8</v>
      </c>
      <c r="Z120" s="8" t="n">
        <f aca="false">X120/12</f>
        <v>1.9</v>
      </c>
      <c r="AA120" s="0" t="n">
        <v>22</v>
      </c>
      <c r="AB120" s="0" t="n">
        <v>16</v>
      </c>
      <c r="AC120" s="0" t="n">
        <v>0</v>
      </c>
      <c r="AD120" s="41" t="n">
        <f aca="false">AA120+AB120/20+AC120/240</f>
        <v>22.8</v>
      </c>
      <c r="AE120" s="0" t="n">
        <v>1</v>
      </c>
      <c r="AF120" s="0" t="n">
        <v>18</v>
      </c>
      <c r="AG120" s="0" t="n">
        <v>0</v>
      </c>
      <c r="AH120" s="9" t="n">
        <f aca="false">AE120+AF120/20+AG120/240</f>
        <v>1.9</v>
      </c>
      <c r="AI120" s="0" t="n">
        <v>1</v>
      </c>
      <c r="AJ120" s="0" t="n">
        <v>18</v>
      </c>
      <c r="AK120" s="0" t="n">
        <v>0</v>
      </c>
      <c r="AL120" s="9" t="n">
        <f aca="false">Z120*1</f>
        <v>1.9</v>
      </c>
      <c r="AM120" s="9"/>
      <c r="BI120" s="9" t="n">
        <v>1.9</v>
      </c>
      <c r="BR120" s="41"/>
      <c r="BS120" s="21"/>
      <c r="BT120" s="21"/>
      <c r="BU120" s="43"/>
      <c r="BV120" s="19"/>
      <c r="BW120" s="19"/>
      <c r="BX120" s="21"/>
      <c r="BY120" s="44" t="n">
        <f aca="false">W120+(BQ120*12*Q120)+(BV120*Q120)</f>
        <v>22.8</v>
      </c>
      <c r="BZ120" s="44" t="n">
        <f aca="false">BY120/Q120</f>
        <v>22.8</v>
      </c>
      <c r="CL120" s="0" t="n">
        <f aca="false">A120*1</f>
        <v>1396</v>
      </c>
      <c r="CM120" s="6" t="s">
        <v>1153</v>
      </c>
    </row>
    <row r="121" customFormat="false" ht="12.75" hidden="false" customHeight="false" outlineLevel="0" collapsed="false">
      <c r="A121" s="22" t="n">
        <v>1396</v>
      </c>
      <c r="B121" s="3" t="s">
        <v>850</v>
      </c>
      <c r="C121" s="3" t="s">
        <v>851</v>
      </c>
      <c r="D121" s="3" t="s">
        <v>1167</v>
      </c>
      <c r="E121" s="3" t="s">
        <v>1168</v>
      </c>
      <c r="F121" s="6" t="s">
        <v>1203</v>
      </c>
      <c r="G121" s="6" t="n">
        <v>2</v>
      </c>
      <c r="H121" s="6" t="s">
        <v>900</v>
      </c>
      <c r="I121" s="7" t="n">
        <v>1</v>
      </c>
      <c r="J121" s="9" t="n">
        <v>1.9</v>
      </c>
      <c r="K121" s="6" t="s">
        <v>1204</v>
      </c>
      <c r="L121" s="3" t="s">
        <v>857</v>
      </c>
      <c r="M121" s="6" t="s">
        <v>1059</v>
      </c>
      <c r="N121" s="3" t="s">
        <v>85</v>
      </c>
      <c r="O121" s="3" t="s">
        <v>151</v>
      </c>
      <c r="P121" s="6" t="s">
        <v>920</v>
      </c>
      <c r="Q121" s="7" t="n">
        <v>1</v>
      </c>
      <c r="W121" s="41" t="n">
        <f aca="false">Q121*X121</f>
        <v>22.8</v>
      </c>
      <c r="X121" s="41" t="n">
        <f aca="false">12*Z121</f>
        <v>22.8</v>
      </c>
      <c r="Z121" s="8" t="n">
        <f aca="false">1+18/20</f>
        <v>1.9</v>
      </c>
      <c r="AE121" s="0" t="n">
        <v>1</v>
      </c>
      <c r="AF121" s="0" t="n">
        <v>18</v>
      </c>
      <c r="AG121" s="0" t="n">
        <v>0</v>
      </c>
      <c r="AH121" s="9" t="n">
        <f aca="false">AE121+AF121/20+AG121/240</f>
        <v>1.9</v>
      </c>
      <c r="AI121" s="0" t="n">
        <v>1</v>
      </c>
      <c r="AJ121" s="0" t="n">
        <v>18</v>
      </c>
      <c r="AK121" s="0" t="n">
        <v>0</v>
      </c>
      <c r="AL121" s="9" t="n">
        <f aca="false">Z121*1</f>
        <v>1.9</v>
      </c>
      <c r="AM121" s="9"/>
      <c r="BI121" s="9" t="n">
        <v>1.9</v>
      </c>
      <c r="BR121" s="41"/>
      <c r="BS121" s="21"/>
      <c r="BT121" s="21"/>
      <c r="BU121" s="43"/>
      <c r="BV121" s="19"/>
      <c r="BW121" s="19"/>
      <c r="BX121" s="21"/>
      <c r="BY121" s="44" t="n">
        <f aca="false">W121+(BQ121*12*Q121)+(BV121*Q121)</f>
        <v>22.8</v>
      </c>
      <c r="BZ121" s="44" t="n">
        <f aca="false">BY121/Q121</f>
        <v>22.8</v>
      </c>
      <c r="CL121" s="0" t="n">
        <f aca="false">A121*1</f>
        <v>1396</v>
      </c>
      <c r="CM121" s="6" t="s">
        <v>1059</v>
      </c>
    </row>
    <row r="122" customFormat="false" ht="12.75" hidden="false" customHeight="false" outlineLevel="0" collapsed="false">
      <c r="A122" s="22" t="n">
        <v>1396</v>
      </c>
      <c r="B122" s="3" t="s">
        <v>850</v>
      </c>
      <c r="C122" s="3" t="s">
        <v>851</v>
      </c>
      <c r="D122" s="3" t="s">
        <v>1167</v>
      </c>
      <c r="E122" s="3" t="s">
        <v>1168</v>
      </c>
      <c r="F122" s="6" t="s">
        <v>1205</v>
      </c>
      <c r="G122" s="6" t="n">
        <v>2</v>
      </c>
      <c r="H122" s="6" t="s">
        <v>900</v>
      </c>
      <c r="J122" s="9"/>
      <c r="K122" s="6" t="s">
        <v>1206</v>
      </c>
      <c r="L122" s="3" t="s">
        <v>857</v>
      </c>
      <c r="M122" s="6" t="s">
        <v>1207</v>
      </c>
      <c r="N122" s="3" t="s">
        <v>85</v>
      </c>
      <c r="O122" s="3" t="s">
        <v>242</v>
      </c>
      <c r="P122" s="6" t="s">
        <v>926</v>
      </c>
      <c r="R122" s="7" t="n">
        <v>27</v>
      </c>
      <c r="T122" s="5" t="n">
        <v>20</v>
      </c>
      <c r="U122" s="5" t="n">
        <v>5</v>
      </c>
      <c r="V122" s="5" t="n">
        <v>0</v>
      </c>
      <c r="W122" s="41" t="n">
        <f aca="false">T122+U122/20+V122/240</f>
        <v>20.25</v>
      </c>
      <c r="X122" s="41"/>
      <c r="Y122" s="9" t="n">
        <f aca="false">(W122*20)/R122</f>
        <v>15</v>
      </c>
      <c r="Z122" s="8"/>
      <c r="AL122" s="9"/>
      <c r="AM122" s="9" t="n">
        <f aca="false">Y122/12</f>
        <v>1.25</v>
      </c>
      <c r="AZ122" s="8"/>
      <c r="BI122" s="9"/>
      <c r="BR122" s="41"/>
      <c r="BS122" s="21"/>
      <c r="BT122" s="21"/>
      <c r="BU122" s="43"/>
      <c r="BV122" s="19"/>
      <c r="BW122" s="19"/>
      <c r="BX122" s="21"/>
      <c r="BY122" s="44" t="n">
        <f aca="false">W122+(BQ122*12*Q122)+(BV122*Q122)</f>
        <v>20.25</v>
      </c>
      <c r="CL122" s="0" t="n">
        <f aca="false">A122*1</f>
        <v>1396</v>
      </c>
      <c r="CM122" s="6" t="s">
        <v>1207</v>
      </c>
    </row>
    <row r="123" customFormat="false" ht="12.75" hidden="false" customHeight="false" outlineLevel="0" collapsed="false">
      <c r="A123" s="22" t="n">
        <v>1396</v>
      </c>
      <c r="B123" s="3" t="s">
        <v>850</v>
      </c>
      <c r="C123" s="3" t="s">
        <v>851</v>
      </c>
      <c r="D123" s="3" t="s">
        <v>1167</v>
      </c>
      <c r="E123" s="3" t="s">
        <v>1168</v>
      </c>
      <c r="F123" s="6" t="s">
        <v>1208</v>
      </c>
      <c r="G123" s="6" t="n">
        <v>2</v>
      </c>
      <c r="H123" s="6" t="s">
        <v>855</v>
      </c>
      <c r="I123" s="7" t="n">
        <v>2</v>
      </c>
      <c r="J123" s="9" t="n">
        <v>0.9</v>
      </c>
      <c r="K123" s="6" t="s">
        <v>1209</v>
      </c>
      <c r="L123" s="3" t="s">
        <v>857</v>
      </c>
      <c r="M123" s="6" t="s">
        <v>1160</v>
      </c>
      <c r="N123" s="3" t="s">
        <v>67</v>
      </c>
      <c r="O123" s="3" t="s">
        <v>316</v>
      </c>
      <c r="P123" s="6" t="s">
        <v>1210</v>
      </c>
      <c r="Q123" s="7" t="n">
        <v>2</v>
      </c>
      <c r="T123" s="5" t="n">
        <v>21</v>
      </c>
      <c r="U123" s="5" t="n">
        <v>12</v>
      </c>
      <c r="V123" s="5" t="n">
        <v>0</v>
      </c>
      <c r="W123" s="41" t="n">
        <f aca="false">T123+U123/20+V123/240</f>
        <v>21.6</v>
      </c>
      <c r="X123" s="41" t="n">
        <f aca="false">W123/Q123</f>
        <v>10.8</v>
      </c>
      <c r="Y123" s="9" t="n">
        <v>24</v>
      </c>
      <c r="Z123" s="8" t="n">
        <f aca="false">X123/12</f>
        <v>0.9</v>
      </c>
      <c r="AH123" s="9"/>
      <c r="AL123" s="9" t="n">
        <f aca="false">Z123*1</f>
        <v>0.9</v>
      </c>
      <c r="AM123" s="9" t="n">
        <f aca="false">Y123/12</f>
        <v>2</v>
      </c>
      <c r="AZ123" s="8"/>
      <c r="BI123" s="9" t="n">
        <v>0.9</v>
      </c>
      <c r="BR123" s="41"/>
      <c r="BS123" s="21"/>
      <c r="BT123" s="21"/>
      <c r="BU123" s="43"/>
      <c r="BV123" s="19"/>
      <c r="BW123" s="19"/>
      <c r="BX123" s="21"/>
      <c r="BY123" s="44" t="n">
        <f aca="false">W123+(BQ123*12*Q123)+(BV123*Q123)</f>
        <v>21.6</v>
      </c>
      <c r="BZ123" s="44" t="n">
        <f aca="false">BY123/Q123</f>
        <v>10.8</v>
      </c>
      <c r="CL123" s="0" t="n">
        <f aca="false">A123*1</f>
        <v>1396</v>
      </c>
      <c r="CM123" s="6" t="s">
        <v>1160</v>
      </c>
      <c r="CN123" s="0" t="s">
        <v>1211</v>
      </c>
    </row>
    <row r="124" customFormat="false" ht="12.75" hidden="false" customHeight="false" outlineLevel="0" collapsed="false">
      <c r="A124" s="22"/>
      <c r="E124" s="3"/>
      <c r="F124" s="6"/>
      <c r="G124" s="6"/>
      <c r="M124" s="6"/>
      <c r="W124" s="41"/>
      <c r="X124" s="41"/>
      <c r="Z124" s="8"/>
      <c r="AH124" s="9"/>
      <c r="AM124" s="9"/>
      <c r="AZ124" s="8"/>
      <c r="BI124" s="15"/>
      <c r="BR124" s="41"/>
      <c r="BS124" s="21"/>
      <c r="BT124" s="21"/>
      <c r="BU124" s="43"/>
      <c r="BV124" s="19"/>
      <c r="BW124" s="19"/>
      <c r="BX124" s="21"/>
      <c r="BY124" s="44"/>
      <c r="BZ124" s="44"/>
      <c r="CM124" s="6"/>
    </row>
    <row r="125" customFormat="false" ht="12.75" hidden="false" customHeight="false" outlineLevel="0" collapsed="false">
      <c r="A125" s="22" t="n">
        <v>1396</v>
      </c>
      <c r="B125" s="3" t="s">
        <v>850</v>
      </c>
      <c r="C125" s="3" t="s">
        <v>851</v>
      </c>
      <c r="D125" s="3" t="s">
        <v>1167</v>
      </c>
      <c r="E125" s="3" t="s">
        <v>1212</v>
      </c>
      <c r="F125" s="6" t="s">
        <v>1213</v>
      </c>
      <c r="G125" s="6"/>
      <c r="H125" s="6" t="s">
        <v>855</v>
      </c>
      <c r="I125" s="7" t="n">
        <v>4</v>
      </c>
      <c r="J125" s="9" t="n">
        <v>4.60833333333333</v>
      </c>
      <c r="K125" s="6" t="s">
        <v>1214</v>
      </c>
      <c r="L125" s="3" t="s">
        <v>857</v>
      </c>
      <c r="M125" s="6" t="s">
        <v>1182</v>
      </c>
      <c r="N125" s="3" t="s">
        <v>67</v>
      </c>
      <c r="O125" s="3" t="s">
        <v>59</v>
      </c>
      <c r="P125" s="6" t="s">
        <v>936</v>
      </c>
      <c r="Q125" s="7" t="n">
        <v>4</v>
      </c>
      <c r="T125" s="5" t="n">
        <v>221</v>
      </c>
      <c r="U125" s="5" t="n">
        <v>4</v>
      </c>
      <c r="V125" s="5" t="n">
        <v>0</v>
      </c>
      <c r="W125" s="41" t="n">
        <f aca="false">T125+U125/20+V125/240</f>
        <v>221.2</v>
      </c>
      <c r="X125" s="41" t="n">
        <f aca="false">W125/Q125</f>
        <v>55.3</v>
      </c>
      <c r="Z125" s="8" t="n">
        <f aca="false">X125/12</f>
        <v>4.60833333333333</v>
      </c>
      <c r="AD125" s="41"/>
      <c r="AI125" s="0" t="n">
        <v>4</v>
      </c>
      <c r="AJ125" s="0" t="n">
        <v>8</v>
      </c>
      <c r="AK125" s="0" t="n">
        <v>0</v>
      </c>
      <c r="AL125" s="9" t="n">
        <f aca="false">Z125*1</f>
        <v>4.60833333333333</v>
      </c>
      <c r="AM125" s="9"/>
      <c r="AZ125" s="8"/>
      <c r="BF125" s="9" t="n">
        <v>4.60833333333333</v>
      </c>
      <c r="BI125" s="15"/>
      <c r="BR125" s="41"/>
      <c r="BS125" s="21"/>
      <c r="BT125" s="21"/>
      <c r="BU125" s="43"/>
      <c r="BV125" s="19"/>
      <c r="BW125" s="19"/>
      <c r="BX125" s="21"/>
      <c r="BY125" s="44" t="n">
        <f aca="false">W125+(BQ125*12*Q125)+(BV125*Q125)</f>
        <v>221.2</v>
      </c>
      <c r="BZ125" s="44" t="n">
        <f aca="false">BY125/Q125</f>
        <v>55.3</v>
      </c>
      <c r="CL125" s="0" t="n">
        <f aca="false">A125*1</f>
        <v>1396</v>
      </c>
      <c r="CM125" s="6" t="s">
        <v>1182</v>
      </c>
      <c r="CN125" s="0" t="s">
        <v>1215</v>
      </c>
    </row>
    <row r="126" customFormat="false" ht="12.75" hidden="false" customHeight="false" outlineLevel="0" collapsed="false">
      <c r="A126" s="22" t="n">
        <v>1396</v>
      </c>
      <c r="B126" s="3" t="s">
        <v>850</v>
      </c>
      <c r="C126" s="3" t="s">
        <v>851</v>
      </c>
      <c r="D126" s="3" t="s">
        <v>1167</v>
      </c>
      <c r="E126" s="3" t="s">
        <v>1212</v>
      </c>
      <c r="F126" s="6" t="s">
        <v>1216</v>
      </c>
      <c r="G126" s="6"/>
      <c r="J126" s="9"/>
      <c r="K126" s="6" t="s">
        <v>944</v>
      </c>
      <c r="L126" s="3" t="s">
        <v>857</v>
      </c>
      <c r="M126" s="6" t="s">
        <v>944</v>
      </c>
      <c r="N126" s="3" t="s">
        <v>53</v>
      </c>
      <c r="O126" s="3" t="s">
        <v>279</v>
      </c>
      <c r="P126" s="6" t="s">
        <v>936</v>
      </c>
      <c r="R126" s="7" t="n">
        <v>18.5</v>
      </c>
      <c r="T126" s="5" t="n">
        <v>22</v>
      </c>
      <c r="U126" s="5" t="n">
        <v>4</v>
      </c>
      <c r="V126" s="5" t="n">
        <v>0</v>
      </c>
      <c r="W126" s="41" t="n">
        <f aca="false">T126+U126/20+V126/240</f>
        <v>22.2</v>
      </c>
      <c r="Y126" s="9" t="n">
        <f aca="false">(W126*20)/R126</f>
        <v>24</v>
      </c>
      <c r="AD126" s="41"/>
      <c r="AL126" s="9"/>
      <c r="AM126" s="9" t="n">
        <f aca="false">Y126/12</f>
        <v>2</v>
      </c>
      <c r="AR126" s="19"/>
      <c r="AS126" s="19"/>
      <c r="AT126" s="19"/>
      <c r="AU126" s="19"/>
      <c r="AV126" s="19"/>
      <c r="AZ126" s="8"/>
      <c r="BF126" s="9"/>
      <c r="BI126" s="15"/>
      <c r="BR126" s="41"/>
      <c r="BS126" s="21"/>
      <c r="BT126" s="21"/>
      <c r="BU126" s="43"/>
      <c r="BV126" s="19"/>
      <c r="BW126" s="19"/>
      <c r="BX126" s="21"/>
      <c r="BY126" s="44" t="n">
        <f aca="false">W126+(BQ126*12*Q126)+(BV126*Q126)</f>
        <v>22.2</v>
      </c>
      <c r="CL126" s="0" t="n">
        <f aca="false">A126*1</f>
        <v>1396</v>
      </c>
      <c r="CM126" s="6" t="s">
        <v>944</v>
      </c>
    </row>
    <row r="127" customFormat="false" ht="12.75" hidden="false" customHeight="false" outlineLevel="0" collapsed="false">
      <c r="A127" s="22"/>
      <c r="E127" s="3"/>
      <c r="F127" s="6"/>
      <c r="G127" s="6"/>
      <c r="J127" s="9"/>
      <c r="M127" s="6"/>
      <c r="W127" s="41"/>
      <c r="AD127" s="41"/>
      <c r="AL127" s="9"/>
      <c r="AM127" s="9"/>
      <c r="AR127" s="19"/>
      <c r="AS127" s="19"/>
      <c r="AT127" s="19"/>
      <c r="AU127" s="19"/>
      <c r="AV127" s="19"/>
      <c r="BF127" s="9"/>
      <c r="BI127" s="15"/>
      <c r="BS127" s="21"/>
      <c r="BT127" s="21"/>
      <c r="BU127" s="43"/>
      <c r="BV127" s="19"/>
      <c r="BW127" s="19"/>
      <c r="BX127" s="21"/>
      <c r="CM127" s="6"/>
    </row>
    <row r="128" customFormat="false" ht="12.75" hidden="false" customHeight="false" outlineLevel="0" collapsed="false">
      <c r="A128" s="22" t="n">
        <v>1397</v>
      </c>
      <c r="B128" s="3" t="s">
        <v>940</v>
      </c>
      <c r="C128" s="3" t="s">
        <v>851</v>
      </c>
      <c r="D128" s="3" t="s">
        <v>1167</v>
      </c>
      <c r="E128" s="3" t="s">
        <v>1212</v>
      </c>
      <c r="F128" s="6" t="s">
        <v>1217</v>
      </c>
      <c r="G128" s="6"/>
      <c r="H128" s="6" t="s">
        <v>855</v>
      </c>
      <c r="I128" s="7" t="n">
        <v>4</v>
      </c>
      <c r="J128" s="9" t="n">
        <v>4.5</v>
      </c>
      <c r="K128" s="6" t="s">
        <v>1218</v>
      </c>
      <c r="L128" s="3" t="s">
        <v>857</v>
      </c>
      <c r="M128" s="6" t="s">
        <v>1185</v>
      </c>
      <c r="N128" s="3" t="s">
        <v>67</v>
      </c>
      <c r="O128" s="3" t="s">
        <v>222</v>
      </c>
      <c r="P128" s="6" t="s">
        <v>936</v>
      </c>
      <c r="Q128" s="7" t="n">
        <v>4</v>
      </c>
      <c r="T128" s="5" t="n">
        <v>216</v>
      </c>
      <c r="U128" s="5" t="n">
        <v>0</v>
      </c>
      <c r="V128" s="5" t="n">
        <v>0</v>
      </c>
      <c r="W128" s="41" t="n">
        <f aca="false">T128+U128/20+V128/240</f>
        <v>216</v>
      </c>
      <c r="X128" s="41" t="n">
        <f aca="false">W128/Q128</f>
        <v>54</v>
      </c>
      <c r="Z128" s="8" t="n">
        <f aca="false">X128/12</f>
        <v>4.5</v>
      </c>
      <c r="AD128" s="41"/>
      <c r="AI128" s="0" t="n">
        <v>4</v>
      </c>
      <c r="AJ128" s="0" t="n">
        <v>9</v>
      </c>
      <c r="AK128" s="0" t="n">
        <v>0</v>
      </c>
      <c r="AL128" s="9" t="n">
        <f aca="false">Z128*1</f>
        <v>4.5</v>
      </c>
      <c r="BD128" s="8"/>
      <c r="BF128" s="9" t="n">
        <v>4.5</v>
      </c>
      <c r="BI128" s="15"/>
      <c r="BR128" s="41"/>
      <c r="BS128" s="21"/>
      <c r="BT128" s="21"/>
      <c r="BU128" s="43"/>
      <c r="BV128" s="19"/>
      <c r="BW128" s="19"/>
      <c r="BX128" s="21"/>
      <c r="BY128" s="44" t="n">
        <f aca="false">W128+(BQ128*12*Q128)+(BV128*Q128)</f>
        <v>216</v>
      </c>
      <c r="BZ128" s="44" t="n">
        <f aca="false">BY128/Q128</f>
        <v>54</v>
      </c>
      <c r="CL128" s="0" t="n">
        <f aca="false">A128*1</f>
        <v>1397</v>
      </c>
      <c r="CM128" s="6" t="s">
        <v>1185</v>
      </c>
      <c r="CN128" s="0" t="s">
        <v>1219</v>
      </c>
    </row>
    <row r="129" customFormat="false" ht="12.75" hidden="false" customHeight="false" outlineLevel="0" collapsed="false">
      <c r="A129" s="22"/>
      <c r="E129" s="3"/>
      <c r="F129" s="6"/>
      <c r="G129" s="6"/>
      <c r="M129" s="6"/>
      <c r="AD129" s="41"/>
      <c r="BD129" s="8"/>
      <c r="BI129" s="15"/>
      <c r="BR129" s="41"/>
      <c r="BS129" s="21"/>
      <c r="BT129" s="21"/>
      <c r="BU129" s="43"/>
      <c r="BV129" s="19"/>
      <c r="BW129" s="19"/>
      <c r="BX129" s="21"/>
      <c r="BY129" s="44"/>
      <c r="BZ129" s="44"/>
      <c r="CM129" s="6"/>
    </row>
    <row r="130" customFormat="false" ht="12.75" hidden="false" customHeight="false" outlineLevel="0" collapsed="false">
      <c r="A130" s="22" t="n">
        <v>1397</v>
      </c>
      <c r="B130" s="3" t="s">
        <v>940</v>
      </c>
      <c r="C130" s="3" t="s">
        <v>851</v>
      </c>
      <c r="D130" s="3" t="s">
        <v>1167</v>
      </c>
      <c r="E130" s="3" t="s">
        <v>1220</v>
      </c>
      <c r="F130" s="6" t="s">
        <v>1221</v>
      </c>
      <c r="G130" s="6" t="n">
        <v>1</v>
      </c>
      <c r="H130" s="6" t="s">
        <v>855</v>
      </c>
      <c r="I130" s="7" t="n">
        <v>7</v>
      </c>
      <c r="J130" s="9" t="n">
        <v>18</v>
      </c>
      <c r="K130" s="6" t="s">
        <v>1222</v>
      </c>
      <c r="L130" s="3" t="s">
        <v>857</v>
      </c>
      <c r="M130" s="6" t="s">
        <v>1223</v>
      </c>
      <c r="N130" s="3" t="s">
        <v>1091</v>
      </c>
      <c r="O130" s="3" t="s">
        <v>252</v>
      </c>
      <c r="P130" s="6" t="s">
        <v>859</v>
      </c>
      <c r="Q130" s="7" t="n">
        <v>7</v>
      </c>
      <c r="W130" s="41" t="n">
        <f aca="false">Q130*X130</f>
        <v>1512</v>
      </c>
      <c r="X130" s="41" t="n">
        <f aca="false">12*Z130</f>
        <v>216</v>
      </c>
      <c r="Z130" s="8" t="n">
        <v>18</v>
      </c>
      <c r="AD130" s="41"/>
      <c r="AI130" s="0" t="n">
        <v>18</v>
      </c>
      <c r="AJ130" s="0" t="n">
        <v>0</v>
      </c>
      <c r="AK130" s="0" t="n">
        <v>0</v>
      </c>
      <c r="AL130" s="9" t="n">
        <f aca="false">Z130*1</f>
        <v>18</v>
      </c>
      <c r="AW130" s="9" t="n">
        <v>18</v>
      </c>
      <c r="BI130" s="8"/>
      <c r="BR130" s="41"/>
      <c r="BS130" s="21"/>
      <c r="BT130" s="21"/>
      <c r="BU130" s="43"/>
      <c r="BV130" s="19"/>
      <c r="BW130" s="19"/>
      <c r="BX130" s="21"/>
      <c r="BY130" s="44" t="n">
        <f aca="false">W130+(BQ130*12*Q130)+(BV130*Q130)</f>
        <v>1512</v>
      </c>
      <c r="BZ130" s="44" t="n">
        <f aca="false">BY130/Q130</f>
        <v>216</v>
      </c>
      <c r="CL130" s="0" t="n">
        <f aca="false">A130*1</f>
        <v>1397</v>
      </c>
      <c r="CM130" s="6" t="s">
        <v>1223</v>
      </c>
      <c r="CN130" s="0" t="s">
        <v>1224</v>
      </c>
    </row>
    <row r="131" customFormat="false" ht="12.75" hidden="false" customHeight="false" outlineLevel="0" collapsed="false">
      <c r="A131" s="22" t="n">
        <v>1397</v>
      </c>
      <c r="B131" s="3" t="s">
        <v>940</v>
      </c>
      <c r="C131" s="3" t="s">
        <v>851</v>
      </c>
      <c r="D131" s="3" t="s">
        <v>1167</v>
      </c>
      <c r="E131" s="3" t="s">
        <v>1220</v>
      </c>
      <c r="F131" s="6" t="s">
        <v>1225</v>
      </c>
      <c r="G131" s="6" t="n">
        <v>1</v>
      </c>
      <c r="H131" s="6" t="s">
        <v>1170</v>
      </c>
      <c r="I131" s="7" t="n">
        <v>9</v>
      </c>
      <c r="J131" s="9" t="n">
        <v>8.25</v>
      </c>
      <c r="K131" s="6" t="s">
        <v>1226</v>
      </c>
      <c r="L131" s="3" t="s">
        <v>857</v>
      </c>
      <c r="M131" s="6" t="s">
        <v>1227</v>
      </c>
      <c r="N131" s="3" t="s">
        <v>177</v>
      </c>
      <c r="O131" s="3" t="s">
        <v>171</v>
      </c>
      <c r="P131" s="6" t="s">
        <v>859</v>
      </c>
      <c r="Q131" s="7" t="n">
        <v>9</v>
      </c>
      <c r="W131" s="41" t="n">
        <f aca="false">Q131*X131</f>
        <v>891</v>
      </c>
      <c r="X131" s="41" t="n">
        <f aca="false">12*Z131</f>
        <v>99</v>
      </c>
      <c r="Z131" s="8" t="n">
        <f aca="false">8+5/20</f>
        <v>8.25</v>
      </c>
      <c r="AD131" s="41"/>
      <c r="AI131" s="0" t="n">
        <v>8</v>
      </c>
      <c r="AJ131" s="0" t="n">
        <v>5</v>
      </c>
      <c r="AK131" s="0" t="n">
        <v>0</v>
      </c>
      <c r="AL131" s="9" t="n">
        <f aca="false">Z131*1</f>
        <v>8.25</v>
      </c>
      <c r="BI131" s="8"/>
      <c r="BR131" s="41"/>
      <c r="BS131" s="21"/>
      <c r="BT131" s="21"/>
      <c r="BU131" s="43"/>
      <c r="BV131" s="19"/>
      <c r="BW131" s="19"/>
      <c r="BX131" s="21"/>
      <c r="BY131" s="44" t="n">
        <f aca="false">W131+(BQ131*12*Q131)+(BV131*Q131)</f>
        <v>891</v>
      </c>
      <c r="BZ131" s="44" t="n">
        <f aca="false">BY131/Q131</f>
        <v>99</v>
      </c>
      <c r="CL131" s="0" t="n">
        <f aca="false">A131*1</f>
        <v>1397</v>
      </c>
      <c r="CM131" s="6" t="s">
        <v>1227</v>
      </c>
    </row>
    <row r="132" customFormat="false" ht="12.75" hidden="false" customHeight="false" outlineLevel="0" collapsed="false">
      <c r="A132" s="22" t="n">
        <v>1397</v>
      </c>
      <c r="B132" s="3" t="s">
        <v>940</v>
      </c>
      <c r="C132" s="3" t="s">
        <v>851</v>
      </c>
      <c r="D132" s="3" t="s">
        <v>1167</v>
      </c>
      <c r="E132" s="3" t="s">
        <v>1220</v>
      </c>
      <c r="F132" s="6" t="s">
        <v>1228</v>
      </c>
      <c r="G132" s="6" t="n">
        <v>1</v>
      </c>
      <c r="H132" s="6" t="s">
        <v>855</v>
      </c>
      <c r="I132" s="7" t="n">
        <v>2</v>
      </c>
      <c r="J132" s="9" t="n">
        <v>13.8333333333333</v>
      </c>
      <c r="K132" s="6" t="s">
        <v>1229</v>
      </c>
      <c r="L132" s="3" t="s">
        <v>857</v>
      </c>
      <c r="M132" s="6" t="s">
        <v>1230</v>
      </c>
      <c r="N132" s="3" t="s">
        <v>1091</v>
      </c>
      <c r="O132" s="3" t="s">
        <v>252</v>
      </c>
      <c r="P132" s="6" t="s">
        <v>963</v>
      </c>
      <c r="Q132" s="7" t="n">
        <v>2</v>
      </c>
      <c r="T132" s="5" t="n">
        <v>332</v>
      </c>
      <c r="U132" s="5" t="n">
        <v>0</v>
      </c>
      <c r="V132" s="5" t="n">
        <v>0</v>
      </c>
      <c r="W132" s="41" t="n">
        <f aca="false">T132+U132/20+V132/240</f>
        <v>332</v>
      </c>
      <c r="X132" s="41" t="n">
        <f aca="false">W132/Q132</f>
        <v>166</v>
      </c>
      <c r="Z132" s="8" t="n">
        <f aca="false">X132/12</f>
        <v>13.8333333333333</v>
      </c>
      <c r="AA132" s="0" t="n">
        <v>166</v>
      </c>
      <c r="AB132" s="0" t="n">
        <v>0</v>
      </c>
      <c r="AC132" s="0" t="n">
        <v>0</v>
      </c>
      <c r="AD132" s="41" t="n">
        <f aca="false">AA132+AB132/20+AC132/240</f>
        <v>166</v>
      </c>
      <c r="AI132" s="0" t="n">
        <v>18</v>
      </c>
      <c r="AJ132" s="0" t="n">
        <v>0</v>
      </c>
      <c r="AK132" s="0" t="n">
        <v>0</v>
      </c>
      <c r="AL132" s="9" t="n">
        <f aca="false">Z132*1</f>
        <v>13.8333333333333</v>
      </c>
      <c r="AW132" s="9" t="n">
        <v>13.8333333333333</v>
      </c>
      <c r="BA132" s="9" t="n">
        <v>13.8333333333333</v>
      </c>
      <c r="BI132" s="8"/>
      <c r="BR132" s="41"/>
      <c r="BS132" s="21"/>
      <c r="BT132" s="21"/>
      <c r="BU132" s="43"/>
      <c r="BV132" s="19"/>
      <c r="BW132" s="19"/>
      <c r="BX132" s="21"/>
      <c r="BY132" s="44" t="n">
        <f aca="false">W132+(BQ132*12*Q132)+(BV132*Q132)</f>
        <v>332</v>
      </c>
      <c r="BZ132" s="44" t="n">
        <f aca="false">BY132/Q132</f>
        <v>166</v>
      </c>
      <c r="CL132" s="0" t="n">
        <f aca="false">A132*1</f>
        <v>1397</v>
      </c>
      <c r="CM132" s="6" t="s">
        <v>1230</v>
      </c>
      <c r="CN132" s="0" t="s">
        <v>1231</v>
      </c>
    </row>
    <row r="133" customFormat="false" ht="12.75" hidden="false" customHeight="false" outlineLevel="0" collapsed="false">
      <c r="A133" s="22" t="n">
        <v>1397</v>
      </c>
      <c r="B133" s="3" t="s">
        <v>940</v>
      </c>
      <c r="C133" s="3" t="s">
        <v>851</v>
      </c>
      <c r="D133" s="3" t="s">
        <v>1167</v>
      </c>
      <c r="E133" s="3" t="s">
        <v>1220</v>
      </c>
      <c r="F133" s="6" t="s">
        <v>1232</v>
      </c>
      <c r="G133" s="6" t="n">
        <v>1</v>
      </c>
      <c r="H133" s="6" t="s">
        <v>855</v>
      </c>
      <c r="I133" s="7" t="n">
        <v>2</v>
      </c>
      <c r="J133" s="9" t="n">
        <v>8</v>
      </c>
      <c r="K133" s="6" t="s">
        <v>1233</v>
      </c>
      <c r="L133" s="3" t="s">
        <v>857</v>
      </c>
      <c r="M133" s="6" t="s">
        <v>1234</v>
      </c>
      <c r="N133" s="3" t="s">
        <v>67</v>
      </c>
      <c r="O133" s="3" t="s">
        <v>183</v>
      </c>
      <c r="P133" s="6" t="s">
        <v>877</v>
      </c>
      <c r="Q133" s="7" t="n">
        <v>2</v>
      </c>
      <c r="T133" s="5" t="n">
        <v>192</v>
      </c>
      <c r="U133" s="5" t="n">
        <v>0</v>
      </c>
      <c r="V133" s="5" t="n">
        <v>0</v>
      </c>
      <c r="W133" s="41" t="n">
        <f aca="false">T133+U133/20+V133/240</f>
        <v>192</v>
      </c>
      <c r="X133" s="41" t="n">
        <f aca="false">W133/Q133</f>
        <v>96</v>
      </c>
      <c r="Z133" s="8" t="n">
        <f aca="false">X133/12</f>
        <v>8</v>
      </c>
      <c r="AA133" s="0" t="n">
        <v>96</v>
      </c>
      <c r="AB133" s="0" t="n">
        <v>0</v>
      </c>
      <c r="AC133" s="0" t="n">
        <v>0</v>
      </c>
      <c r="AD133" s="41" t="n">
        <f aca="false">AA133+AB133/20+AC133/240</f>
        <v>96</v>
      </c>
      <c r="AI133" s="0" t="n">
        <v>8</v>
      </c>
      <c r="AJ133" s="0" t="n">
        <v>0</v>
      </c>
      <c r="AK133" s="0" t="n">
        <v>0</v>
      </c>
      <c r="AL133" s="9" t="n">
        <f aca="false">Z133*1</f>
        <v>8</v>
      </c>
      <c r="AZ133" s="9" t="n">
        <v>8</v>
      </c>
      <c r="BI133" s="8"/>
      <c r="BR133" s="41"/>
      <c r="BS133" s="21"/>
      <c r="BT133" s="21"/>
      <c r="BU133" s="43"/>
      <c r="BV133" s="19"/>
      <c r="BW133" s="19"/>
      <c r="BX133" s="21"/>
      <c r="BY133" s="44" t="n">
        <f aca="false">W133+(BQ133*12*Q133)+(BV133*Q133)</f>
        <v>192</v>
      </c>
      <c r="BZ133" s="44" t="n">
        <f aca="false">BY133/Q133</f>
        <v>96</v>
      </c>
      <c r="CL133" s="0" t="n">
        <f aca="false">A133*1</f>
        <v>1397</v>
      </c>
      <c r="CM133" s="6" t="s">
        <v>1234</v>
      </c>
    </row>
    <row r="134" customFormat="false" ht="12.75" hidden="false" customHeight="false" outlineLevel="0" collapsed="false">
      <c r="A134" s="22" t="n">
        <v>1397</v>
      </c>
      <c r="B134" s="3" t="s">
        <v>940</v>
      </c>
      <c r="C134" s="3" t="s">
        <v>851</v>
      </c>
      <c r="D134" s="3" t="s">
        <v>1167</v>
      </c>
      <c r="E134" s="3" t="s">
        <v>1220</v>
      </c>
      <c r="F134" s="6" t="s">
        <v>1235</v>
      </c>
      <c r="G134" s="6" t="n">
        <v>1</v>
      </c>
      <c r="H134" s="6" t="s">
        <v>855</v>
      </c>
      <c r="I134" s="7" t="n">
        <v>2</v>
      </c>
      <c r="J134" s="9" t="n">
        <v>5.5</v>
      </c>
      <c r="K134" s="6" t="s">
        <v>1236</v>
      </c>
      <c r="L134" s="3" t="s">
        <v>857</v>
      </c>
      <c r="M134" s="6" t="s">
        <v>1009</v>
      </c>
      <c r="N134" s="3" t="s">
        <v>67</v>
      </c>
      <c r="O134" s="3" t="s">
        <v>242</v>
      </c>
      <c r="P134" s="6" t="s">
        <v>884</v>
      </c>
      <c r="Q134" s="7" t="n">
        <v>2</v>
      </c>
      <c r="T134" s="5" t="n">
        <v>132</v>
      </c>
      <c r="U134" s="5" t="n">
        <v>0</v>
      </c>
      <c r="V134" s="5" t="n">
        <v>0</v>
      </c>
      <c r="W134" s="41" t="n">
        <f aca="false">T134+U134/20+V134/240</f>
        <v>132</v>
      </c>
      <c r="X134" s="41" t="n">
        <f aca="false">W134/Q134</f>
        <v>66</v>
      </c>
      <c r="Z134" s="8" t="n">
        <f aca="false">X134/12</f>
        <v>5.5</v>
      </c>
      <c r="AI134" s="0" t="n">
        <v>5</v>
      </c>
      <c r="AJ134" s="0" t="n">
        <v>10</v>
      </c>
      <c r="AK134" s="0" t="n">
        <v>0</v>
      </c>
      <c r="AL134" s="9" t="n">
        <f aca="false">Z134*1</f>
        <v>5.5</v>
      </c>
      <c r="BD134" s="9" t="n">
        <v>5.5</v>
      </c>
      <c r="BI134" s="8"/>
      <c r="BR134" s="41"/>
      <c r="BS134" s="21"/>
      <c r="BT134" s="21"/>
      <c r="BU134" s="43"/>
      <c r="BV134" s="19"/>
      <c r="BW134" s="19"/>
      <c r="BX134" s="21"/>
      <c r="BY134" s="44" t="n">
        <f aca="false">W134+(BQ134*12*Q134)+(BV134*Q134)</f>
        <v>132</v>
      </c>
      <c r="BZ134" s="44" t="n">
        <f aca="false">BY134/Q134</f>
        <v>66</v>
      </c>
      <c r="CL134" s="0" t="n">
        <f aca="false">A134*1</f>
        <v>1397</v>
      </c>
      <c r="CM134" s="6" t="s">
        <v>1009</v>
      </c>
    </row>
    <row r="135" customFormat="false" ht="12.75" hidden="false" customHeight="false" outlineLevel="0" collapsed="false">
      <c r="A135" s="22"/>
      <c r="E135" s="3"/>
      <c r="F135" s="6"/>
      <c r="G135" s="6"/>
      <c r="M135" s="6"/>
      <c r="BI135" s="8"/>
      <c r="BR135" s="41"/>
      <c r="BS135" s="21"/>
      <c r="BT135" s="21"/>
      <c r="BU135" s="43"/>
      <c r="BV135" s="19"/>
      <c r="BW135" s="19"/>
      <c r="BX135" s="21"/>
      <c r="CM135" s="6"/>
    </row>
    <row r="136" customFormat="false" ht="12.75" hidden="false" customHeight="false" outlineLevel="0" collapsed="false">
      <c r="A136" s="22" t="n">
        <v>1397</v>
      </c>
      <c r="B136" s="3" t="s">
        <v>940</v>
      </c>
      <c r="C136" s="3" t="s">
        <v>851</v>
      </c>
      <c r="D136" s="3" t="s">
        <v>1167</v>
      </c>
      <c r="E136" s="3" t="s">
        <v>1220</v>
      </c>
      <c r="F136" s="6" t="s">
        <v>1237</v>
      </c>
      <c r="G136" s="6" t="n">
        <v>2</v>
      </c>
      <c r="H136" s="6" t="s">
        <v>855</v>
      </c>
      <c r="I136" s="7" t="n">
        <v>1</v>
      </c>
      <c r="J136" s="9" t="n">
        <v>5.6</v>
      </c>
      <c r="K136" s="6" t="s">
        <v>1238</v>
      </c>
      <c r="L136" s="3" t="s">
        <v>857</v>
      </c>
      <c r="M136" s="6" t="s">
        <v>858</v>
      </c>
      <c r="N136" s="3" t="s">
        <v>67</v>
      </c>
      <c r="O136" s="3" t="s">
        <v>77</v>
      </c>
      <c r="P136" s="6" t="s">
        <v>1127</v>
      </c>
      <c r="Q136" s="7" t="n">
        <v>1</v>
      </c>
      <c r="T136" s="5" t="n">
        <v>67</v>
      </c>
      <c r="U136" s="5" t="n">
        <v>4</v>
      </c>
      <c r="V136" s="5" t="n">
        <v>0</v>
      </c>
      <c r="W136" s="41" t="n">
        <f aca="false">T136+U136/20+V136/240</f>
        <v>67.2</v>
      </c>
      <c r="X136" s="41" t="n">
        <f aca="false">W136/Q136</f>
        <v>67.2</v>
      </c>
      <c r="Z136" s="8" t="n">
        <f aca="false">X136/12</f>
        <v>5.6</v>
      </c>
      <c r="AA136" s="0" t="n">
        <v>67</v>
      </c>
      <c r="AB136" s="0" t="n">
        <v>4</v>
      </c>
      <c r="AC136" s="0" t="n">
        <v>0</v>
      </c>
      <c r="AD136" s="41" t="n">
        <f aca="false">AA136+AB136/20+AC136/240</f>
        <v>67.2</v>
      </c>
      <c r="AE136" s="0" t="n">
        <v>5</v>
      </c>
      <c r="AF136" s="0" t="n">
        <v>12</v>
      </c>
      <c r="AG136" s="0" t="n">
        <v>0</v>
      </c>
      <c r="AH136" s="9" t="n">
        <f aca="false">AE136+AF136/20+AG136/240</f>
        <v>5.6</v>
      </c>
      <c r="AI136" s="0" t="n">
        <v>5</v>
      </c>
      <c r="AJ136" s="0" t="n">
        <v>12</v>
      </c>
      <c r="AK136" s="0" t="n">
        <v>0</v>
      </c>
      <c r="AL136" s="9" t="n">
        <f aca="false">Z136*1</f>
        <v>5.6</v>
      </c>
      <c r="BH136" s="9" t="n">
        <v>5.6</v>
      </c>
      <c r="BI136" s="8"/>
      <c r="BR136" s="41"/>
      <c r="BS136" s="21"/>
      <c r="BT136" s="21"/>
      <c r="BU136" s="43"/>
      <c r="BV136" s="19"/>
      <c r="BW136" s="19"/>
      <c r="BX136" s="21"/>
      <c r="BY136" s="44" t="n">
        <f aca="false">W136+(BQ136*12*Q136)+(BV136*Q136)</f>
        <v>67.2</v>
      </c>
      <c r="BZ136" s="44" t="n">
        <f aca="false">BY136/Q136</f>
        <v>67.2</v>
      </c>
      <c r="CL136" s="0" t="n">
        <f aca="false">A136*1</f>
        <v>1397</v>
      </c>
      <c r="CM136" s="6" t="s">
        <v>858</v>
      </c>
    </row>
    <row r="137" customFormat="false" ht="12.75" hidden="false" customHeight="false" outlineLevel="0" collapsed="false">
      <c r="A137" s="22" t="n">
        <v>1397</v>
      </c>
      <c r="B137" s="3" t="s">
        <v>940</v>
      </c>
      <c r="C137" s="3" t="s">
        <v>851</v>
      </c>
      <c r="D137" s="3" t="s">
        <v>1167</v>
      </c>
      <c r="E137" s="3" t="s">
        <v>1220</v>
      </c>
      <c r="F137" s="6" t="s">
        <v>1239</v>
      </c>
      <c r="G137" s="6" t="n">
        <v>2</v>
      </c>
      <c r="H137" s="6" t="s">
        <v>965</v>
      </c>
      <c r="K137" s="6" t="s">
        <v>1240</v>
      </c>
      <c r="L137" s="3" t="s">
        <v>857</v>
      </c>
      <c r="M137" s="6" t="s">
        <v>1241</v>
      </c>
      <c r="N137" s="3" t="s">
        <v>228</v>
      </c>
      <c r="O137" s="3" t="s">
        <v>1242</v>
      </c>
      <c r="P137" s="6" t="s">
        <v>1243</v>
      </c>
      <c r="R137" s="7" t="n">
        <v>18</v>
      </c>
      <c r="T137" s="5" t="n">
        <v>36</v>
      </c>
      <c r="U137" s="5" t="n">
        <v>0</v>
      </c>
      <c r="V137" s="5" t="n">
        <v>0</v>
      </c>
      <c r="W137" s="41" t="n">
        <f aca="false">T137+U137/20+V137/240</f>
        <v>36</v>
      </c>
      <c r="Y137" s="9" t="n">
        <f aca="false">(W137*20)/R137</f>
        <v>40</v>
      </c>
      <c r="Z137" s="8"/>
      <c r="AD137" s="41"/>
      <c r="AE137" s="0" t="n">
        <v>3</v>
      </c>
      <c r="AF137" s="0" t="n">
        <v>0</v>
      </c>
      <c r="AG137" s="0" t="n">
        <v>0</v>
      </c>
      <c r="AH137" s="9" t="n">
        <f aca="false">AE137+AF137/20+AG137/240</f>
        <v>3</v>
      </c>
      <c r="AM137" s="9" t="n">
        <f aca="false">Y137/12</f>
        <v>3.33333333333333</v>
      </c>
      <c r="BI137" s="15"/>
      <c r="BR137" s="41"/>
      <c r="BS137" s="21"/>
      <c r="BT137" s="21"/>
      <c r="BU137" s="43"/>
      <c r="BV137" s="19"/>
      <c r="BW137" s="19"/>
      <c r="BX137" s="21"/>
      <c r="BY137" s="44" t="n">
        <f aca="false">W137+(BQ137*12*Q137)+(BV137*Q137)</f>
        <v>36</v>
      </c>
      <c r="BZ137" s="44"/>
      <c r="CL137" s="0" t="n">
        <f aca="false">A137*1</f>
        <v>1397</v>
      </c>
      <c r="CM137" s="6" t="s">
        <v>1241</v>
      </c>
    </row>
    <row r="138" customFormat="false" ht="12.75" hidden="false" customHeight="false" outlineLevel="0" collapsed="false">
      <c r="A138" s="22" t="n">
        <v>1397</v>
      </c>
      <c r="B138" s="3" t="s">
        <v>940</v>
      </c>
      <c r="C138" s="3" t="s">
        <v>851</v>
      </c>
      <c r="D138" s="3" t="s">
        <v>1167</v>
      </c>
      <c r="E138" s="3" t="s">
        <v>1220</v>
      </c>
      <c r="F138" s="6" t="s">
        <v>1244</v>
      </c>
      <c r="G138" s="6" t="n">
        <v>2</v>
      </c>
      <c r="H138" s="6" t="s">
        <v>886</v>
      </c>
      <c r="K138" s="6" t="s">
        <v>1245</v>
      </c>
      <c r="L138" s="3" t="s">
        <v>857</v>
      </c>
      <c r="M138" s="6" t="s">
        <v>1246</v>
      </c>
      <c r="N138" s="3" t="s">
        <v>224</v>
      </c>
      <c r="O138" s="3" t="s">
        <v>175</v>
      </c>
      <c r="P138" s="6" t="s">
        <v>1196</v>
      </c>
      <c r="R138" s="7" t="n">
        <v>27</v>
      </c>
      <c r="T138" s="5" t="n">
        <v>43</v>
      </c>
      <c r="U138" s="5" t="n">
        <v>4</v>
      </c>
      <c r="V138" s="5" t="n">
        <v>0</v>
      </c>
      <c r="W138" s="41" t="n">
        <f aca="false">T138+U138/20+V138/240</f>
        <v>43.2</v>
      </c>
      <c r="Y138" s="9" t="n">
        <f aca="false">(W138*20)/R138</f>
        <v>32</v>
      </c>
      <c r="Z138" s="8"/>
      <c r="AD138" s="41"/>
      <c r="AE138" s="0" t="n">
        <v>3</v>
      </c>
      <c r="AF138" s="0" t="n">
        <v>12</v>
      </c>
      <c r="AG138" s="0" t="n">
        <v>0</v>
      </c>
      <c r="AH138" s="9" t="n">
        <f aca="false">AE138+AF138/20+AG138/240</f>
        <v>3.6</v>
      </c>
      <c r="AM138" s="9" t="n">
        <f aca="false">Y138/12</f>
        <v>2.66666666666667</v>
      </c>
      <c r="AR138" s="19"/>
      <c r="AS138" s="19"/>
      <c r="AT138" s="19"/>
      <c r="AU138" s="19"/>
      <c r="AV138" s="19"/>
      <c r="BF138" s="8"/>
      <c r="BG138" s="8"/>
      <c r="BH138" s="8"/>
      <c r="BI138" s="15"/>
      <c r="BR138" s="41"/>
      <c r="BS138" s="21"/>
      <c r="BT138" s="21"/>
      <c r="BU138" s="43"/>
      <c r="BV138" s="19"/>
      <c r="BW138" s="19"/>
      <c r="BX138" s="21"/>
      <c r="BY138" s="44" t="n">
        <f aca="false">W138+(BQ138*12*Q138)+(BV138*Q138)</f>
        <v>43.2</v>
      </c>
      <c r="BZ138" s="44"/>
      <c r="CL138" s="0" t="n">
        <f aca="false">A138*1</f>
        <v>1397</v>
      </c>
      <c r="CM138" s="6" t="s">
        <v>1246</v>
      </c>
    </row>
    <row r="139" customFormat="false" ht="12.75" hidden="false" customHeight="false" outlineLevel="0" collapsed="false">
      <c r="A139" s="22" t="n">
        <v>1397</v>
      </c>
      <c r="B139" s="3" t="s">
        <v>940</v>
      </c>
      <c r="C139" s="3" t="s">
        <v>851</v>
      </c>
      <c r="D139" s="3" t="s">
        <v>1167</v>
      </c>
      <c r="E139" s="3" t="s">
        <v>1220</v>
      </c>
      <c r="F139" s="6" t="s">
        <v>1247</v>
      </c>
      <c r="G139" s="6" t="n">
        <v>2</v>
      </c>
      <c r="H139" s="6" t="s">
        <v>886</v>
      </c>
      <c r="I139" s="7" t="n">
        <v>2</v>
      </c>
      <c r="J139" s="9" t="n">
        <v>3.65</v>
      </c>
      <c r="K139" s="6" t="s">
        <v>1248</v>
      </c>
      <c r="L139" s="3" t="s">
        <v>857</v>
      </c>
      <c r="M139" s="6" t="s">
        <v>1249</v>
      </c>
      <c r="N139" s="3" t="s">
        <v>220</v>
      </c>
      <c r="O139" s="3" t="s">
        <v>39</v>
      </c>
      <c r="P139" s="6" t="s">
        <v>898</v>
      </c>
      <c r="Q139" s="7" t="n">
        <v>2</v>
      </c>
      <c r="W139" s="41" t="n">
        <f aca="false">(175+4/20)/2</f>
        <v>87.6</v>
      </c>
      <c r="X139" s="41" t="n">
        <f aca="false">W139/Q139</f>
        <v>43.8</v>
      </c>
      <c r="Z139" s="8" t="n">
        <f aca="false">X139/12</f>
        <v>3.65</v>
      </c>
      <c r="AD139" s="41"/>
      <c r="AI139" s="0" t="n">
        <v>3</v>
      </c>
      <c r="AJ139" s="0" t="n">
        <v>13</v>
      </c>
      <c r="AK139" s="0" t="n">
        <v>0</v>
      </c>
      <c r="AL139" s="9" t="n">
        <f aca="false">Z139*1</f>
        <v>3.65</v>
      </c>
      <c r="AM139" s="9"/>
      <c r="AR139" s="19"/>
      <c r="AS139" s="19"/>
      <c r="AT139" s="19"/>
      <c r="AU139" s="19"/>
      <c r="AV139" s="19"/>
      <c r="BF139" s="8"/>
      <c r="BG139" s="8"/>
      <c r="BH139" s="8"/>
      <c r="BI139" s="9" t="n">
        <v>3.65</v>
      </c>
      <c r="BR139" s="41"/>
      <c r="BS139" s="21"/>
      <c r="BT139" s="21"/>
      <c r="BU139" s="43"/>
      <c r="BV139" s="19"/>
      <c r="BW139" s="19"/>
      <c r="BX139" s="21"/>
      <c r="BY139" s="44" t="n">
        <f aca="false">W139+(BQ139*12*Q139)+(BV139*Q139)</f>
        <v>87.6</v>
      </c>
      <c r="BZ139" s="44" t="n">
        <f aca="false">BY139/Q139</f>
        <v>43.8</v>
      </c>
      <c r="CL139" s="0" t="n">
        <f aca="false">A139*1</f>
        <v>1397</v>
      </c>
      <c r="CM139" s="6" t="s">
        <v>1249</v>
      </c>
      <c r="CN139" s="0" t="s">
        <v>1250</v>
      </c>
    </row>
    <row r="140" customFormat="false" ht="12.75" hidden="false" customHeight="false" outlineLevel="0" collapsed="false">
      <c r="A140" s="22" t="n">
        <v>1397</v>
      </c>
      <c r="B140" s="3" t="s">
        <v>940</v>
      </c>
      <c r="C140" s="3" t="s">
        <v>851</v>
      </c>
      <c r="D140" s="3" t="s">
        <v>1167</v>
      </c>
      <c r="E140" s="3" t="s">
        <v>1220</v>
      </c>
      <c r="F140" s="6" t="s">
        <v>1251</v>
      </c>
      <c r="G140" s="6" t="n">
        <v>2</v>
      </c>
      <c r="H140" s="6" t="s">
        <v>886</v>
      </c>
      <c r="I140" s="7" t="n">
        <v>2</v>
      </c>
      <c r="J140" s="9" t="n">
        <v>3.65</v>
      </c>
      <c r="K140" s="6" t="s">
        <v>1252</v>
      </c>
      <c r="L140" s="3" t="s">
        <v>857</v>
      </c>
      <c r="M140" s="6" t="s">
        <v>1253</v>
      </c>
      <c r="N140" s="3" t="s">
        <v>220</v>
      </c>
      <c r="O140" s="3" t="s">
        <v>77</v>
      </c>
      <c r="P140" s="6" t="s">
        <v>898</v>
      </c>
      <c r="Q140" s="7" t="n">
        <v>2</v>
      </c>
      <c r="W140" s="41" t="n">
        <f aca="false">(175+4/20)/2</f>
        <v>87.6</v>
      </c>
      <c r="X140" s="41" t="n">
        <f aca="false">W140/Q140</f>
        <v>43.8</v>
      </c>
      <c r="Z140" s="8" t="n">
        <f aca="false">X140/12</f>
        <v>3.65</v>
      </c>
      <c r="AD140" s="41"/>
      <c r="AI140" s="0" t="n">
        <v>3</v>
      </c>
      <c r="AJ140" s="0" t="n">
        <v>13</v>
      </c>
      <c r="AK140" s="0" t="n">
        <v>0</v>
      </c>
      <c r="AL140" s="9" t="n">
        <f aca="false">Z140*1</f>
        <v>3.65</v>
      </c>
      <c r="AM140" s="9"/>
      <c r="AR140" s="19"/>
      <c r="AS140" s="19"/>
      <c r="AT140" s="19"/>
      <c r="AU140" s="19"/>
      <c r="AV140" s="19"/>
      <c r="BF140" s="8"/>
      <c r="BG140" s="8"/>
      <c r="BH140" s="8"/>
      <c r="BI140" s="9" t="n">
        <v>3.65</v>
      </c>
      <c r="BR140" s="41"/>
      <c r="BS140" s="21"/>
      <c r="BT140" s="21"/>
      <c r="BU140" s="43"/>
      <c r="BV140" s="19"/>
      <c r="BW140" s="19"/>
      <c r="BX140" s="21"/>
      <c r="BY140" s="44" t="n">
        <f aca="false">W140+(BQ140*12*Q140)+(BV140*Q140)</f>
        <v>87.6</v>
      </c>
      <c r="BZ140" s="44" t="n">
        <f aca="false">BY140/Q140</f>
        <v>43.8</v>
      </c>
      <c r="CL140" s="0" t="n">
        <f aca="false">A140*1</f>
        <v>1397</v>
      </c>
      <c r="CM140" s="6" t="s">
        <v>1253</v>
      </c>
    </row>
    <row r="141" customFormat="false" ht="12.75" hidden="false" customHeight="false" outlineLevel="0" collapsed="false">
      <c r="A141" s="22" t="n">
        <v>1397</v>
      </c>
      <c r="B141" s="3" t="s">
        <v>940</v>
      </c>
      <c r="C141" s="3" t="s">
        <v>851</v>
      </c>
      <c r="D141" s="3" t="s">
        <v>1167</v>
      </c>
      <c r="E141" s="3" t="s">
        <v>1220</v>
      </c>
      <c r="F141" s="6" t="s">
        <v>1254</v>
      </c>
      <c r="G141" s="6" t="n">
        <v>2</v>
      </c>
      <c r="H141" s="6" t="s">
        <v>900</v>
      </c>
      <c r="I141" s="7" t="n">
        <v>2</v>
      </c>
      <c r="J141" s="9" t="n">
        <v>1.9</v>
      </c>
      <c r="K141" s="6" t="s">
        <v>1255</v>
      </c>
      <c r="L141" s="3" t="s">
        <v>857</v>
      </c>
      <c r="M141" s="6" t="s">
        <v>1142</v>
      </c>
      <c r="N141" s="3" t="s">
        <v>89</v>
      </c>
      <c r="O141" s="3" t="s">
        <v>244</v>
      </c>
      <c r="P141" s="6" t="s">
        <v>988</v>
      </c>
      <c r="Q141" s="7" t="n">
        <v>2</v>
      </c>
      <c r="W141" s="41" t="n">
        <f aca="false">(91+4/20)/2</f>
        <v>45.6</v>
      </c>
      <c r="X141" s="41" t="n">
        <f aca="false">W141/Q141</f>
        <v>22.8</v>
      </c>
      <c r="Z141" s="8" t="n">
        <f aca="false">X141/12</f>
        <v>1.9</v>
      </c>
      <c r="AD141" s="41"/>
      <c r="AI141" s="0" t="n">
        <v>1</v>
      </c>
      <c r="AJ141" s="0" t="n">
        <v>18</v>
      </c>
      <c r="AK141" s="0" t="n">
        <v>0</v>
      </c>
      <c r="AL141" s="9" t="n">
        <f aca="false">Z141*1</f>
        <v>1.9</v>
      </c>
      <c r="AM141" s="9"/>
      <c r="AR141" s="19"/>
      <c r="AS141" s="19"/>
      <c r="AT141" s="19"/>
      <c r="AU141" s="19"/>
      <c r="AV141" s="19"/>
      <c r="BF141" s="8"/>
      <c r="BG141" s="8"/>
      <c r="BH141" s="8"/>
      <c r="BI141" s="9" t="n">
        <v>1.9</v>
      </c>
      <c r="BR141" s="41"/>
      <c r="BS141" s="21"/>
      <c r="BT141" s="21"/>
      <c r="BU141" s="43"/>
      <c r="BV141" s="19"/>
      <c r="BW141" s="19"/>
      <c r="BX141" s="21"/>
      <c r="BY141" s="44" t="n">
        <f aca="false">W141+(BQ141*12*Q141)+(BV141*Q141)</f>
        <v>45.6</v>
      </c>
      <c r="BZ141" s="44" t="n">
        <f aca="false">BY141/Q141</f>
        <v>22.8</v>
      </c>
      <c r="CL141" s="0" t="n">
        <f aca="false">A141*1</f>
        <v>1397</v>
      </c>
      <c r="CM141" s="6" t="s">
        <v>1142</v>
      </c>
      <c r="CN141" s="0" t="s">
        <v>1256</v>
      </c>
    </row>
    <row r="142" customFormat="false" ht="12.75" hidden="false" customHeight="false" outlineLevel="0" collapsed="false">
      <c r="A142" s="22" t="n">
        <v>1397</v>
      </c>
      <c r="B142" s="3" t="s">
        <v>940</v>
      </c>
      <c r="C142" s="3" t="s">
        <v>851</v>
      </c>
      <c r="D142" s="3" t="s">
        <v>1167</v>
      </c>
      <c r="E142" s="3" t="s">
        <v>1220</v>
      </c>
      <c r="F142" s="6" t="s">
        <v>1257</v>
      </c>
      <c r="G142" s="6" t="n">
        <v>2</v>
      </c>
      <c r="H142" s="6" t="s">
        <v>900</v>
      </c>
      <c r="I142" s="7" t="n">
        <v>2</v>
      </c>
      <c r="J142" s="9" t="n">
        <v>1.9</v>
      </c>
      <c r="K142" s="6" t="s">
        <v>1204</v>
      </c>
      <c r="L142" s="3" t="s">
        <v>857</v>
      </c>
      <c r="M142" s="6" t="s">
        <v>906</v>
      </c>
      <c r="N142" s="3" t="s">
        <v>85</v>
      </c>
      <c r="O142" s="3" t="s">
        <v>77</v>
      </c>
      <c r="P142" s="6" t="s">
        <v>988</v>
      </c>
      <c r="Q142" s="7" t="n">
        <v>2</v>
      </c>
      <c r="W142" s="41" t="n">
        <f aca="false">(91+4/20)/2</f>
        <v>45.6</v>
      </c>
      <c r="X142" s="41" t="n">
        <f aca="false">W142/Q142</f>
        <v>22.8</v>
      </c>
      <c r="Z142" s="8" t="n">
        <f aca="false">X142/12</f>
        <v>1.9</v>
      </c>
      <c r="AD142" s="41"/>
      <c r="AI142" s="0" t="n">
        <v>1</v>
      </c>
      <c r="AJ142" s="0" t="n">
        <v>18</v>
      </c>
      <c r="AK142" s="0" t="n">
        <v>0</v>
      </c>
      <c r="AL142" s="9" t="n">
        <f aca="false">Z142*1</f>
        <v>1.9</v>
      </c>
      <c r="AM142" s="9"/>
      <c r="AR142" s="19"/>
      <c r="AS142" s="19"/>
      <c r="AT142" s="19"/>
      <c r="AU142" s="19"/>
      <c r="AV142" s="19"/>
      <c r="BI142" s="9" t="n">
        <v>1.9</v>
      </c>
      <c r="BR142" s="41"/>
      <c r="BS142" s="21"/>
      <c r="BT142" s="21"/>
      <c r="BU142" s="43"/>
      <c r="BV142" s="19"/>
      <c r="BW142" s="19"/>
      <c r="BX142" s="21"/>
      <c r="BY142" s="44" t="n">
        <f aca="false">W142+(BQ142*12*Q142)+(BV142*Q142)</f>
        <v>45.6</v>
      </c>
      <c r="BZ142" s="44" t="n">
        <f aca="false">BY142/Q142</f>
        <v>22.8</v>
      </c>
      <c r="CL142" s="0" t="n">
        <f aca="false">A142*1</f>
        <v>1397</v>
      </c>
      <c r="CM142" s="6" t="s">
        <v>906</v>
      </c>
    </row>
    <row r="143" customFormat="false" ht="12.75" hidden="false" customHeight="false" outlineLevel="0" collapsed="false">
      <c r="A143" s="22" t="n">
        <v>1397</v>
      </c>
      <c r="B143" s="3" t="s">
        <v>940</v>
      </c>
      <c r="C143" s="3" t="s">
        <v>851</v>
      </c>
      <c r="D143" s="3" t="s">
        <v>1167</v>
      </c>
      <c r="E143" s="3" t="s">
        <v>1220</v>
      </c>
      <c r="F143" s="6" t="s">
        <v>1258</v>
      </c>
      <c r="G143" s="6" t="n">
        <v>2</v>
      </c>
      <c r="H143" s="6" t="s">
        <v>985</v>
      </c>
      <c r="I143" s="7" t="n">
        <v>1</v>
      </c>
      <c r="J143" s="9" t="n">
        <v>1.9</v>
      </c>
      <c r="K143" s="6" t="s">
        <v>1259</v>
      </c>
      <c r="L143" s="3" t="s">
        <v>857</v>
      </c>
      <c r="M143" s="6" t="s">
        <v>1260</v>
      </c>
      <c r="N143" s="3" t="s">
        <v>201</v>
      </c>
      <c r="O143" s="3" t="s">
        <v>39</v>
      </c>
      <c r="P143" s="6" t="s">
        <v>920</v>
      </c>
      <c r="Q143" s="7" t="n">
        <v>1</v>
      </c>
      <c r="T143" s="5" t="n">
        <v>22</v>
      </c>
      <c r="U143" s="5" t="n">
        <v>16</v>
      </c>
      <c r="V143" s="5" t="n">
        <v>0</v>
      </c>
      <c r="W143" s="41" t="n">
        <f aca="false">T143+U143/20+V143/240</f>
        <v>22.8</v>
      </c>
      <c r="X143" s="41" t="n">
        <f aca="false">W143/Q143</f>
        <v>22.8</v>
      </c>
      <c r="Z143" s="8" t="n">
        <f aca="false">X143/12</f>
        <v>1.9</v>
      </c>
      <c r="AA143" s="0" t="n">
        <v>22</v>
      </c>
      <c r="AB143" s="0" t="n">
        <v>16</v>
      </c>
      <c r="AC143" s="0" t="n">
        <v>0</v>
      </c>
      <c r="AD143" s="41" t="n">
        <f aca="false">AA143+AB143/20+AC143/240</f>
        <v>22.8</v>
      </c>
      <c r="AE143" s="0" t="n">
        <v>1</v>
      </c>
      <c r="AF143" s="0" t="n">
        <v>18</v>
      </c>
      <c r="AG143" s="0" t="n">
        <v>0</v>
      </c>
      <c r="AH143" s="9" t="n">
        <f aca="false">AE143+AF143/20+AG143/240</f>
        <v>1.9</v>
      </c>
      <c r="AI143" s="0" t="n">
        <v>1</v>
      </c>
      <c r="AJ143" s="0" t="n">
        <v>18</v>
      </c>
      <c r="AK143" s="0" t="n">
        <v>0</v>
      </c>
      <c r="AL143" s="9" t="n">
        <f aca="false">Z143*1</f>
        <v>1.9</v>
      </c>
      <c r="AM143" s="9"/>
      <c r="AR143" s="19"/>
      <c r="AS143" s="19"/>
      <c r="AT143" s="19"/>
      <c r="AU143" s="19"/>
      <c r="AV143" s="19"/>
      <c r="BI143" s="9" t="n">
        <v>1.9</v>
      </c>
      <c r="BR143" s="41"/>
      <c r="BS143" s="21"/>
      <c r="BT143" s="21"/>
      <c r="BU143" s="43"/>
      <c r="BV143" s="19"/>
      <c r="BW143" s="19"/>
      <c r="BX143" s="21"/>
      <c r="BY143" s="44" t="n">
        <f aca="false">W143+(BQ143*12*Q143)+(BV143*Q143)</f>
        <v>22.8</v>
      </c>
      <c r="BZ143" s="44" t="n">
        <f aca="false">BY143/Q143</f>
        <v>22.8</v>
      </c>
      <c r="CL143" s="0" t="n">
        <f aca="false">A143*1</f>
        <v>1397</v>
      </c>
      <c r="CM143" s="6" t="s">
        <v>1260</v>
      </c>
    </row>
    <row r="144" customFormat="false" ht="12.75" hidden="false" customHeight="false" outlineLevel="0" collapsed="false">
      <c r="A144" s="22" t="n">
        <v>1397</v>
      </c>
      <c r="B144" s="3" t="s">
        <v>940</v>
      </c>
      <c r="C144" s="3" t="s">
        <v>851</v>
      </c>
      <c r="D144" s="3" t="s">
        <v>1167</v>
      </c>
      <c r="E144" s="3" t="s">
        <v>1220</v>
      </c>
      <c r="F144" s="6" t="s">
        <v>1261</v>
      </c>
      <c r="G144" s="6" t="n">
        <v>2</v>
      </c>
      <c r="H144" s="6" t="s">
        <v>900</v>
      </c>
      <c r="I144" s="7" t="n">
        <v>1</v>
      </c>
      <c r="J144" s="9" t="n">
        <v>1.9</v>
      </c>
      <c r="K144" s="6" t="s">
        <v>1152</v>
      </c>
      <c r="L144" s="3" t="s">
        <v>857</v>
      </c>
      <c r="M144" s="6" t="s">
        <v>1153</v>
      </c>
      <c r="N144" s="3" t="s">
        <v>85</v>
      </c>
      <c r="O144" s="3" t="s">
        <v>242</v>
      </c>
      <c r="P144" s="6" t="s">
        <v>1156</v>
      </c>
      <c r="Q144" s="7" t="n">
        <v>1</v>
      </c>
      <c r="W144" s="41" t="n">
        <f aca="false">Q144*X144</f>
        <v>22.8</v>
      </c>
      <c r="X144" s="41" t="n">
        <f aca="false">Z144*12</f>
        <v>22.8</v>
      </c>
      <c r="Z144" s="8" t="n">
        <f aca="false">1+18/20</f>
        <v>1.9</v>
      </c>
      <c r="AD144" s="41"/>
      <c r="AE144" s="0" t="n">
        <v>1</v>
      </c>
      <c r="AF144" s="0" t="n">
        <v>18</v>
      </c>
      <c r="AG144" s="0" t="n">
        <v>0</v>
      </c>
      <c r="AH144" s="9" t="n">
        <f aca="false">AE144+AF144/20+AG144/240</f>
        <v>1.9</v>
      </c>
      <c r="AI144" s="0" t="n">
        <v>1</v>
      </c>
      <c r="AJ144" s="0" t="n">
        <v>18</v>
      </c>
      <c r="AK144" s="0" t="n">
        <v>0</v>
      </c>
      <c r="AL144" s="9" t="n">
        <f aca="false">Z144*1</f>
        <v>1.9</v>
      </c>
      <c r="AM144" s="9"/>
      <c r="AR144" s="19"/>
      <c r="AS144" s="19"/>
      <c r="AT144" s="19"/>
      <c r="AU144" s="19"/>
      <c r="AV144" s="19"/>
      <c r="AW144" s="8"/>
      <c r="BI144" s="9" t="n">
        <v>1.9</v>
      </c>
      <c r="BR144" s="41"/>
      <c r="BS144" s="21"/>
      <c r="BT144" s="21"/>
      <c r="BU144" s="43"/>
      <c r="BV144" s="19"/>
      <c r="BW144" s="19"/>
      <c r="BX144" s="21"/>
      <c r="BY144" s="44" t="n">
        <f aca="false">W144+(BQ144*12*Q144)+(BV144*Q144)</f>
        <v>22.8</v>
      </c>
      <c r="BZ144" s="44" t="n">
        <f aca="false">BY144/Q144</f>
        <v>22.8</v>
      </c>
      <c r="CL144" s="0" t="n">
        <f aca="false">A144*1</f>
        <v>1397</v>
      </c>
      <c r="CM144" s="6" t="s">
        <v>1153</v>
      </c>
    </row>
    <row r="145" customFormat="false" ht="12.75" hidden="false" customHeight="false" outlineLevel="0" collapsed="false">
      <c r="A145" s="22" t="n">
        <v>1397</v>
      </c>
      <c r="B145" s="3" t="s">
        <v>940</v>
      </c>
      <c r="C145" s="3" t="s">
        <v>851</v>
      </c>
      <c r="D145" s="3" t="s">
        <v>1167</v>
      </c>
      <c r="E145" s="3" t="s">
        <v>1220</v>
      </c>
      <c r="F145" s="6" t="s">
        <v>1262</v>
      </c>
      <c r="G145" s="6" t="n">
        <v>2</v>
      </c>
      <c r="H145" s="6" t="s">
        <v>900</v>
      </c>
      <c r="I145" s="7" t="n">
        <v>1</v>
      </c>
      <c r="J145" s="9" t="n">
        <v>1.9</v>
      </c>
      <c r="K145" s="6" t="s">
        <v>1263</v>
      </c>
      <c r="L145" s="3" t="s">
        <v>857</v>
      </c>
      <c r="M145" s="6" t="s">
        <v>906</v>
      </c>
      <c r="N145" s="3" t="s">
        <v>85</v>
      </c>
      <c r="O145" s="3" t="s">
        <v>77</v>
      </c>
      <c r="P145" s="6" t="s">
        <v>1150</v>
      </c>
      <c r="Q145" s="7" t="n">
        <v>1</v>
      </c>
      <c r="W145" s="41" t="n">
        <f aca="false">Q145*X145</f>
        <v>22.8</v>
      </c>
      <c r="X145" s="41" t="n">
        <f aca="false">Z145*12</f>
        <v>22.8</v>
      </c>
      <c r="Z145" s="8" t="n">
        <f aca="false">1+18/20</f>
        <v>1.9</v>
      </c>
      <c r="AD145" s="41"/>
      <c r="AE145" s="0" t="n">
        <v>1</v>
      </c>
      <c r="AF145" s="0" t="n">
        <v>18</v>
      </c>
      <c r="AG145" s="0" t="n">
        <v>0</v>
      </c>
      <c r="AH145" s="9" t="n">
        <f aca="false">AE145+AF145/20+AG145/240</f>
        <v>1.9</v>
      </c>
      <c r="AI145" s="0" t="n">
        <v>1</v>
      </c>
      <c r="AJ145" s="0" t="n">
        <v>18</v>
      </c>
      <c r="AK145" s="0" t="n">
        <v>0</v>
      </c>
      <c r="AL145" s="9" t="n">
        <f aca="false">Z145*1</f>
        <v>1.9</v>
      </c>
      <c r="AM145" s="9"/>
      <c r="AR145" s="19"/>
      <c r="AS145" s="19"/>
      <c r="AT145" s="19"/>
      <c r="AU145" s="19"/>
      <c r="AV145" s="19"/>
      <c r="AW145" s="8"/>
      <c r="BI145" s="9" t="n">
        <v>1.9</v>
      </c>
      <c r="BR145" s="41"/>
      <c r="BS145" s="21"/>
      <c r="BT145" s="21"/>
      <c r="BU145" s="43"/>
      <c r="BV145" s="19"/>
      <c r="BW145" s="19"/>
      <c r="BX145" s="21"/>
      <c r="BY145" s="44" t="n">
        <f aca="false">W145+(BQ145*12*Q145)+(BV145*Q145)</f>
        <v>22.8</v>
      </c>
      <c r="BZ145" s="44" t="n">
        <f aca="false">BY145/Q145</f>
        <v>22.8</v>
      </c>
      <c r="CL145" s="0" t="n">
        <f aca="false">A145*1</f>
        <v>1397</v>
      </c>
      <c r="CM145" s="6" t="s">
        <v>906</v>
      </c>
    </row>
    <row r="146" customFormat="false" ht="12.75" hidden="false" customHeight="false" outlineLevel="0" collapsed="false">
      <c r="A146" s="22"/>
      <c r="E146" s="3"/>
      <c r="F146" s="6"/>
      <c r="G146" s="6"/>
      <c r="J146" s="9"/>
      <c r="M146" s="6"/>
      <c r="W146" s="41"/>
      <c r="X146" s="41"/>
      <c r="Z146" s="8"/>
      <c r="AD146" s="41"/>
      <c r="AH146" s="9"/>
      <c r="AL146" s="9"/>
      <c r="AM146" s="9"/>
      <c r="AR146" s="19"/>
      <c r="AS146" s="19"/>
      <c r="AT146" s="19"/>
      <c r="AU146" s="19"/>
      <c r="AV146" s="19"/>
      <c r="AW146" s="8"/>
      <c r="BI146" s="8"/>
      <c r="BR146" s="41"/>
      <c r="BS146" s="21"/>
      <c r="BT146" s="21"/>
      <c r="BU146" s="43"/>
      <c r="BV146" s="19"/>
      <c r="BW146" s="19"/>
      <c r="BX146" s="21"/>
      <c r="CM146" s="6"/>
    </row>
    <row r="147" customFormat="false" ht="12.75" hidden="false" customHeight="false" outlineLevel="0" collapsed="false">
      <c r="A147" s="22" t="n">
        <v>1397</v>
      </c>
      <c r="B147" s="3" t="s">
        <v>940</v>
      </c>
      <c r="C147" s="3" t="s">
        <v>851</v>
      </c>
      <c r="D147" s="3" t="s">
        <v>1167</v>
      </c>
      <c r="E147" s="3" t="s">
        <v>1264</v>
      </c>
      <c r="F147" s="6" t="s">
        <v>1265</v>
      </c>
      <c r="G147" s="6" t="n">
        <v>3</v>
      </c>
      <c r="H147" s="0" t="s">
        <v>855</v>
      </c>
      <c r="I147" s="7" t="n">
        <v>2</v>
      </c>
      <c r="J147" s="9" t="n">
        <v>0.975</v>
      </c>
      <c r="K147" s="0" t="s">
        <v>1266</v>
      </c>
      <c r="L147" s="3" t="s">
        <v>857</v>
      </c>
      <c r="M147" s="6" t="s">
        <v>1267</v>
      </c>
      <c r="N147" s="3" t="s">
        <v>67</v>
      </c>
      <c r="O147" s="3" t="s">
        <v>77</v>
      </c>
      <c r="P147" s="6" t="s">
        <v>931</v>
      </c>
      <c r="Q147" s="7" t="n">
        <v>2</v>
      </c>
      <c r="T147" s="5" t="n">
        <v>23</v>
      </c>
      <c r="U147" s="5" t="n">
        <v>8</v>
      </c>
      <c r="V147" s="5" t="n">
        <v>0</v>
      </c>
      <c r="W147" s="41" t="n">
        <f aca="false">T147+U147/20+V147/240</f>
        <v>23.4</v>
      </c>
      <c r="X147" s="41" t="n">
        <f aca="false">W147/Q147</f>
        <v>11.7</v>
      </c>
      <c r="Z147" s="8" t="n">
        <f aca="false">X147/12</f>
        <v>0.975</v>
      </c>
      <c r="AD147" s="41"/>
      <c r="AE147" s="0" t="n">
        <v>1</v>
      </c>
      <c r="AF147" s="0" t="n">
        <v>19</v>
      </c>
      <c r="AG147" s="0" t="n">
        <v>0</v>
      </c>
      <c r="AH147" s="9" t="n">
        <f aca="false">AE147+AF147/20+AG147/240</f>
        <v>1.95</v>
      </c>
      <c r="AL147" s="9" t="n">
        <f aca="false">Z147*1</f>
        <v>0.975</v>
      </c>
      <c r="AM147" s="9"/>
      <c r="AR147" s="19"/>
      <c r="AS147" s="19"/>
      <c r="AT147" s="19"/>
      <c r="AU147" s="19"/>
      <c r="AV147" s="19"/>
      <c r="BI147" s="9" t="n">
        <v>0.975</v>
      </c>
      <c r="BR147" s="41"/>
      <c r="BS147" s="21"/>
      <c r="BT147" s="21"/>
      <c r="BU147" s="43"/>
      <c r="BV147" s="19"/>
      <c r="BW147" s="19"/>
      <c r="BX147" s="21"/>
      <c r="BY147" s="44" t="n">
        <f aca="false">W147+(BQ147*12*Q147)+(BV147*Q147)</f>
        <v>23.4</v>
      </c>
      <c r="BZ147" s="44" t="n">
        <f aca="false">BY147/Q147</f>
        <v>11.7</v>
      </c>
      <c r="CE147" s="41"/>
      <c r="CL147" s="0" t="n">
        <f aca="false">A147*1</f>
        <v>1397</v>
      </c>
      <c r="CM147" s="6" t="s">
        <v>1267</v>
      </c>
    </row>
    <row r="148" customFormat="false" ht="12.75" hidden="false" customHeight="false" outlineLevel="0" collapsed="false">
      <c r="A148" s="22" t="n">
        <v>1397</v>
      </c>
      <c r="B148" s="3" t="s">
        <v>940</v>
      </c>
      <c r="C148" s="3" t="s">
        <v>851</v>
      </c>
      <c r="D148" s="3" t="s">
        <v>1167</v>
      </c>
      <c r="E148" s="3" t="s">
        <v>1264</v>
      </c>
      <c r="F148" s="6" t="s">
        <v>1268</v>
      </c>
      <c r="G148" s="6" t="n">
        <v>3</v>
      </c>
      <c r="H148" s="0" t="s">
        <v>855</v>
      </c>
      <c r="I148" s="7" t="n">
        <v>25</v>
      </c>
      <c r="J148" s="9" t="n">
        <v>3.7</v>
      </c>
      <c r="K148" s="0" t="s">
        <v>1269</v>
      </c>
      <c r="L148" s="3" t="s">
        <v>857</v>
      </c>
      <c r="M148" s="6" t="s">
        <v>1081</v>
      </c>
      <c r="N148" s="3" t="s">
        <v>67</v>
      </c>
      <c r="O148" s="3" t="s">
        <v>151</v>
      </c>
      <c r="P148" s="6" t="s">
        <v>316</v>
      </c>
      <c r="Q148" s="7" t="n">
        <v>25</v>
      </c>
      <c r="W148" s="41" t="n">
        <f aca="false">2220/2</f>
        <v>1110</v>
      </c>
      <c r="X148" s="41" t="n">
        <f aca="false">W148/Q148</f>
        <v>44.4</v>
      </c>
      <c r="Z148" s="8" t="n">
        <f aca="false">X148/12</f>
        <v>3.7</v>
      </c>
      <c r="AD148" s="41"/>
      <c r="AH148" s="9"/>
      <c r="AI148" s="0" t="n">
        <v>3</v>
      </c>
      <c r="AJ148" s="0" t="n">
        <v>14</v>
      </c>
      <c r="AK148" s="0" t="n">
        <v>0</v>
      </c>
      <c r="AL148" s="9" t="n">
        <f aca="false">Z148*1</f>
        <v>3.7</v>
      </c>
      <c r="AM148" s="9"/>
      <c r="BI148" s="8"/>
      <c r="BR148" s="41"/>
      <c r="BS148" s="21"/>
      <c r="BT148" s="21"/>
      <c r="BU148" s="43"/>
      <c r="BV148" s="19"/>
      <c r="BW148" s="19"/>
      <c r="BX148" s="21"/>
      <c r="BY148" s="44" t="n">
        <f aca="false">W148+(BQ148*12*Q148)+(BV148*Q148)</f>
        <v>1110</v>
      </c>
      <c r="BZ148" s="44" t="n">
        <f aca="false">BY148/Q148</f>
        <v>44.4</v>
      </c>
      <c r="CL148" s="0" t="n">
        <f aca="false">A148*1</f>
        <v>1397</v>
      </c>
      <c r="CM148" s="6" t="s">
        <v>1081</v>
      </c>
      <c r="CN148" s="0" t="s">
        <v>1270</v>
      </c>
    </row>
    <row r="149" customFormat="false" ht="12.75" hidden="false" customHeight="false" outlineLevel="0" collapsed="false">
      <c r="A149" s="22" t="n">
        <v>1397</v>
      </c>
      <c r="B149" s="3" t="s">
        <v>940</v>
      </c>
      <c r="C149" s="3" t="s">
        <v>851</v>
      </c>
      <c r="D149" s="3" t="s">
        <v>1167</v>
      </c>
      <c r="E149" s="3" t="s">
        <v>1264</v>
      </c>
      <c r="F149" s="6" t="s">
        <v>1271</v>
      </c>
      <c r="G149" s="6" t="n">
        <v>3</v>
      </c>
      <c r="H149" s="0" t="s">
        <v>855</v>
      </c>
      <c r="I149" s="7" t="n">
        <v>25</v>
      </c>
      <c r="J149" s="9" t="n">
        <v>3.7</v>
      </c>
      <c r="K149" s="0" t="s">
        <v>1162</v>
      </c>
      <c r="L149" s="3" t="s">
        <v>857</v>
      </c>
      <c r="M149" s="6" t="s">
        <v>1014</v>
      </c>
      <c r="N149" s="3" t="s">
        <v>67</v>
      </c>
      <c r="O149" s="3" t="s">
        <v>279</v>
      </c>
      <c r="P149" s="6" t="s">
        <v>316</v>
      </c>
      <c r="Q149" s="7" t="n">
        <v>25</v>
      </c>
      <c r="W149" s="41" t="n">
        <f aca="false">2220/2</f>
        <v>1110</v>
      </c>
      <c r="X149" s="41" t="n">
        <f aca="false">W149/Q149</f>
        <v>44.4</v>
      </c>
      <c r="Z149" s="8" t="n">
        <f aca="false">X149/12</f>
        <v>3.7</v>
      </c>
      <c r="AD149" s="41"/>
      <c r="AH149" s="9"/>
      <c r="AI149" s="0" t="n">
        <v>3</v>
      </c>
      <c r="AJ149" s="0" t="n">
        <v>14</v>
      </c>
      <c r="AK149" s="0" t="n">
        <v>0</v>
      </c>
      <c r="AL149" s="9" t="n">
        <f aca="false">Z149*1</f>
        <v>3.7</v>
      </c>
      <c r="AM149" s="9"/>
      <c r="AZ149" s="8"/>
      <c r="BI149" s="8"/>
      <c r="BR149" s="41"/>
      <c r="BS149" s="21"/>
      <c r="BT149" s="21"/>
      <c r="BU149" s="43"/>
      <c r="BV149" s="19"/>
      <c r="BW149" s="19"/>
      <c r="BX149" s="21"/>
      <c r="BY149" s="44" t="n">
        <f aca="false">W149+(BQ149*12*Q149)+(BV149*Q149)</f>
        <v>1110</v>
      </c>
      <c r="BZ149" s="44" t="n">
        <f aca="false">BY149/Q149</f>
        <v>44.4</v>
      </c>
      <c r="CL149" s="0" t="n">
        <f aca="false">A149*1</f>
        <v>1397</v>
      </c>
      <c r="CM149" s="6" t="s">
        <v>1014</v>
      </c>
    </row>
    <row r="150" customFormat="false" ht="12.75" hidden="false" customHeight="false" outlineLevel="0" collapsed="false">
      <c r="A150" s="22"/>
      <c r="E150" s="3"/>
      <c r="F150" s="6"/>
      <c r="G150" s="6"/>
      <c r="J150" s="9"/>
      <c r="M150" s="6"/>
      <c r="Z150" s="8"/>
      <c r="AD150" s="41"/>
      <c r="AH150" s="9"/>
      <c r="AL150" s="9"/>
      <c r="AM150" s="9"/>
      <c r="AZ150" s="8"/>
      <c r="BI150" s="15"/>
      <c r="BR150" s="41"/>
      <c r="BS150" s="21"/>
      <c r="BT150" s="21"/>
      <c r="BU150" s="43"/>
      <c r="BV150" s="19"/>
      <c r="BW150" s="19"/>
      <c r="BX150" s="21"/>
      <c r="CM150" s="6"/>
    </row>
    <row r="151" customFormat="false" ht="12.75" hidden="false" customHeight="false" outlineLevel="0" collapsed="false">
      <c r="A151" s="22" t="n">
        <v>1397</v>
      </c>
      <c r="B151" s="3" t="s">
        <v>850</v>
      </c>
      <c r="C151" s="3" t="s">
        <v>851</v>
      </c>
      <c r="D151" s="3" t="s">
        <v>1272</v>
      </c>
      <c r="E151" s="3" t="s">
        <v>1273</v>
      </c>
      <c r="F151" s="6" t="s">
        <v>1274</v>
      </c>
      <c r="G151" s="6"/>
      <c r="H151" s="6" t="s">
        <v>855</v>
      </c>
      <c r="I151" s="7" t="n">
        <v>4</v>
      </c>
      <c r="J151" s="9" t="n">
        <v>4.5</v>
      </c>
      <c r="K151" s="6" t="s">
        <v>1275</v>
      </c>
      <c r="L151" s="3" t="s">
        <v>857</v>
      </c>
      <c r="M151" s="6" t="s">
        <v>1081</v>
      </c>
      <c r="N151" s="3" t="s">
        <v>67</v>
      </c>
      <c r="O151" s="3" t="s">
        <v>151</v>
      </c>
      <c r="P151" s="6" t="s">
        <v>936</v>
      </c>
      <c r="Q151" s="7" t="n">
        <v>4</v>
      </c>
      <c r="T151" s="5" t="n">
        <v>216</v>
      </c>
      <c r="W151" s="41" t="n">
        <f aca="false">T151+U151/20+V151/240</f>
        <v>216</v>
      </c>
      <c r="X151" s="41" t="n">
        <f aca="false">W151/Q151</f>
        <v>54</v>
      </c>
      <c r="Z151" s="8" t="n">
        <f aca="false">X151/12</f>
        <v>4.5</v>
      </c>
      <c r="AA151" s="0" t="n">
        <v>54</v>
      </c>
      <c r="AB151" s="0" t="n">
        <v>0</v>
      </c>
      <c r="AC151" s="0" t="n">
        <v>0</v>
      </c>
      <c r="AD151" s="41" t="n">
        <f aca="false">AA151+AB151/20+AC151/240</f>
        <v>54</v>
      </c>
      <c r="AH151" s="9"/>
      <c r="AI151" s="0" t="n">
        <v>4</v>
      </c>
      <c r="AJ151" s="0" t="n">
        <v>10</v>
      </c>
      <c r="AK151" s="0" t="n">
        <v>0</v>
      </c>
      <c r="AL151" s="9" t="n">
        <f aca="false">Z151*1</f>
        <v>4.5</v>
      </c>
      <c r="AM151" s="9"/>
      <c r="AZ151" s="8"/>
      <c r="BI151" s="15"/>
      <c r="BR151" s="41"/>
      <c r="BS151" s="21"/>
      <c r="BT151" s="21"/>
      <c r="BU151" s="43"/>
      <c r="BV151" s="19"/>
      <c r="BW151" s="19"/>
      <c r="BX151" s="21"/>
      <c r="BY151" s="44" t="n">
        <f aca="false">W151+(BQ151*12*Q151)+(BV151*Q151)</f>
        <v>216</v>
      </c>
      <c r="BZ151" s="44" t="n">
        <f aca="false">BY151/Q151</f>
        <v>54</v>
      </c>
      <c r="CL151" s="0" t="n">
        <f aca="false">A151*1</f>
        <v>1397</v>
      </c>
      <c r="CM151" s="6" t="s">
        <v>1081</v>
      </c>
    </row>
    <row r="152" customFormat="false" ht="12.75" hidden="false" customHeight="false" outlineLevel="0" collapsed="false">
      <c r="A152" s="22" t="n">
        <v>1397</v>
      </c>
      <c r="B152" s="3" t="s">
        <v>850</v>
      </c>
      <c r="C152" s="3" t="s">
        <v>851</v>
      </c>
      <c r="D152" s="3" t="s">
        <v>1272</v>
      </c>
      <c r="E152" s="3" t="s">
        <v>1273</v>
      </c>
      <c r="F152" s="6" t="s">
        <v>1276</v>
      </c>
      <c r="G152" s="6"/>
      <c r="J152" s="9"/>
      <c r="K152" s="6" t="s">
        <v>944</v>
      </c>
      <c r="L152" s="3" t="s">
        <v>857</v>
      </c>
      <c r="M152" s="6" t="s">
        <v>945</v>
      </c>
      <c r="N152" s="3" t="s">
        <v>53</v>
      </c>
      <c r="O152" s="3" t="s">
        <v>279</v>
      </c>
      <c r="P152" s="6" t="s">
        <v>936</v>
      </c>
      <c r="R152" s="7" t="n">
        <v>18.5</v>
      </c>
      <c r="W152" s="41" t="n">
        <f aca="false">Y152*R152/20</f>
        <v>22.2</v>
      </c>
      <c r="Y152" s="9" t="n">
        <v>24</v>
      </c>
      <c r="Z152" s="8"/>
      <c r="AD152" s="41"/>
      <c r="AH152" s="9"/>
      <c r="AL152" s="9"/>
      <c r="AM152" s="9" t="n">
        <f aca="false">Y152/12</f>
        <v>2</v>
      </c>
      <c r="BI152" s="15"/>
      <c r="BR152" s="41"/>
      <c r="BS152" s="21"/>
      <c r="BT152" s="21"/>
      <c r="BU152" s="43"/>
      <c r="BV152" s="19"/>
      <c r="BW152" s="19"/>
      <c r="BX152" s="21"/>
      <c r="BY152" s="44" t="n">
        <f aca="false">W152+(BQ152*12*Q152)+(BV152*Q152)</f>
        <v>22.2</v>
      </c>
      <c r="BZ152" s="44"/>
      <c r="CL152" s="0" t="n">
        <f aca="false">A152*1</f>
        <v>1397</v>
      </c>
      <c r="CM152" s="6" t="s">
        <v>945</v>
      </c>
    </row>
    <row r="153" customFormat="false" ht="12.75" hidden="false" customHeight="false" outlineLevel="0" collapsed="false">
      <c r="A153" s="22"/>
      <c r="E153" s="3"/>
      <c r="F153" s="6"/>
      <c r="G153" s="6"/>
      <c r="J153" s="9"/>
      <c r="M153" s="6"/>
      <c r="Z153" s="8"/>
      <c r="AD153" s="41"/>
      <c r="AH153" s="9"/>
      <c r="AL153" s="9"/>
      <c r="AM153" s="9"/>
      <c r="BD153" s="8"/>
      <c r="BI153" s="15"/>
      <c r="BR153" s="41"/>
      <c r="BS153" s="21"/>
      <c r="BT153" s="21"/>
      <c r="BU153" s="43"/>
      <c r="BV153" s="19"/>
      <c r="BW153" s="19"/>
      <c r="BX153" s="21"/>
      <c r="BY153" s="44"/>
      <c r="BZ153" s="44"/>
      <c r="CM153" s="6"/>
    </row>
    <row r="154" customFormat="false" ht="12.75" hidden="false" customHeight="false" outlineLevel="0" collapsed="false">
      <c r="A154" s="22" t="n">
        <v>1398</v>
      </c>
      <c r="B154" s="3" t="s">
        <v>940</v>
      </c>
      <c r="C154" s="3" t="s">
        <v>851</v>
      </c>
      <c r="D154" s="3" t="s">
        <v>1272</v>
      </c>
      <c r="E154" s="3" t="s">
        <v>1273</v>
      </c>
      <c r="F154" s="6" t="s">
        <v>1277</v>
      </c>
      <c r="G154" s="6"/>
      <c r="H154" s="6" t="s">
        <v>855</v>
      </c>
      <c r="I154" s="7" t="n">
        <v>4</v>
      </c>
      <c r="J154" s="9" t="n">
        <v>4.6</v>
      </c>
      <c r="K154" s="6" t="s">
        <v>1236</v>
      </c>
      <c r="L154" s="3" t="s">
        <v>857</v>
      </c>
      <c r="M154" s="6" t="s">
        <v>1009</v>
      </c>
      <c r="N154" s="3" t="s">
        <v>67</v>
      </c>
      <c r="O154" s="3" t="s">
        <v>242</v>
      </c>
      <c r="P154" s="6" t="s">
        <v>936</v>
      </c>
      <c r="Q154" s="7" t="n">
        <v>4</v>
      </c>
      <c r="T154" s="5" t="n">
        <v>220</v>
      </c>
      <c r="U154" s="5" t="n">
        <v>16</v>
      </c>
      <c r="V154" s="5" t="n">
        <v>0</v>
      </c>
      <c r="W154" s="41" t="n">
        <f aca="false">T154+U154/20+V154/240</f>
        <v>220.8</v>
      </c>
      <c r="X154" s="41" t="n">
        <f aca="false">W154/Q154</f>
        <v>55.2</v>
      </c>
      <c r="Z154" s="8" t="n">
        <f aca="false">X154/12</f>
        <v>4.6</v>
      </c>
      <c r="AD154" s="41"/>
      <c r="AH154" s="9"/>
      <c r="AI154" s="0" t="n">
        <v>4</v>
      </c>
      <c r="AJ154" s="0" t="n">
        <v>12</v>
      </c>
      <c r="AK154" s="0" t="n">
        <v>0</v>
      </c>
      <c r="AL154" s="9" t="n">
        <f aca="false">Z154*1</f>
        <v>4.6</v>
      </c>
      <c r="AM154" s="9"/>
      <c r="BD154" s="8"/>
      <c r="BI154" s="15"/>
      <c r="BR154" s="41"/>
      <c r="BS154" s="21"/>
      <c r="BT154" s="21"/>
      <c r="BU154" s="43"/>
      <c r="BV154" s="19"/>
      <c r="BW154" s="19"/>
      <c r="BX154" s="21"/>
      <c r="BY154" s="44" t="n">
        <f aca="false">W154+(BQ154*12*Q154)+(BV154*Q154)</f>
        <v>220.8</v>
      </c>
      <c r="BZ154" s="44" t="n">
        <f aca="false">BY154/Q154</f>
        <v>55.2</v>
      </c>
      <c r="CL154" s="0" t="n">
        <f aca="false">A154*1</f>
        <v>1398</v>
      </c>
      <c r="CM154" s="6" t="s">
        <v>1009</v>
      </c>
    </row>
    <row r="155" customFormat="false" ht="12.75" hidden="false" customHeight="false" outlineLevel="0" collapsed="false">
      <c r="A155" s="22"/>
      <c r="E155" s="3"/>
      <c r="F155" s="6"/>
      <c r="G155" s="6"/>
      <c r="M155" s="6"/>
      <c r="W155" s="41"/>
      <c r="X155" s="41"/>
      <c r="Z155" s="8"/>
      <c r="AD155" s="41"/>
      <c r="AM155" s="9"/>
      <c r="BI155" s="8"/>
      <c r="BR155" s="41"/>
      <c r="BS155" s="21"/>
      <c r="BT155" s="21"/>
      <c r="BU155" s="43"/>
      <c r="BV155" s="19"/>
      <c r="BW155" s="19"/>
      <c r="BX155" s="21"/>
      <c r="BY155" s="44"/>
      <c r="BZ155" s="44"/>
      <c r="CM155" s="6"/>
    </row>
    <row r="156" customFormat="false" ht="12.75" hidden="false" customHeight="false" outlineLevel="0" collapsed="false">
      <c r="A156" s="22"/>
      <c r="E156" s="3"/>
      <c r="F156" s="6"/>
      <c r="G156" s="6"/>
      <c r="J156" s="9"/>
      <c r="M156" s="6"/>
      <c r="W156" s="41"/>
      <c r="X156" s="41"/>
      <c r="Z156" s="8"/>
      <c r="AD156" s="41"/>
      <c r="AH156" s="9"/>
      <c r="AL156" s="9"/>
      <c r="AM156" s="9"/>
      <c r="BI156" s="8"/>
      <c r="BR156" s="41"/>
      <c r="BS156" s="21"/>
      <c r="BT156" s="21"/>
      <c r="BU156" s="43"/>
      <c r="BV156" s="19"/>
      <c r="BW156" s="19"/>
      <c r="BX156" s="21"/>
      <c r="BY156" s="44" t="n">
        <f aca="false">W156+(BQ156*12*Q156)+(BV156*Q156)</f>
        <v>0</v>
      </c>
      <c r="BZ156" s="44" t="e">
        <f aca="false">BY156/Q156</f>
        <v>#DIV/0!</v>
      </c>
      <c r="CL156" s="0" t="n">
        <f aca="false">A156*1</f>
        <v>0</v>
      </c>
      <c r="CM156" s="6"/>
    </row>
    <row r="157" customFormat="false" ht="12.75" hidden="false" customHeight="false" outlineLevel="0" collapsed="false">
      <c r="A157" s="22"/>
      <c r="E157" s="3"/>
      <c r="F157" s="6"/>
      <c r="G157" s="6"/>
      <c r="J157" s="9"/>
      <c r="M157" s="6"/>
      <c r="W157" s="41"/>
      <c r="X157" s="41"/>
      <c r="Z157" s="8"/>
      <c r="AD157" s="41"/>
      <c r="AH157" s="9"/>
      <c r="AL157" s="9"/>
      <c r="AM157" s="9"/>
      <c r="BI157" s="8"/>
      <c r="BR157" s="41"/>
      <c r="BS157" s="21"/>
      <c r="BT157" s="21"/>
      <c r="BU157" s="43"/>
      <c r="BV157" s="19"/>
      <c r="BW157" s="19"/>
      <c r="BX157" s="21"/>
      <c r="BY157" s="44" t="n">
        <f aca="false">W157+(BQ157*12*Q157)+(BV157*Q157)</f>
        <v>0</v>
      </c>
      <c r="BZ157" s="44" t="e">
        <f aca="false">BY157/Q157</f>
        <v>#DIV/0!</v>
      </c>
      <c r="CL157" s="0" t="n">
        <f aca="false">A157*1</f>
        <v>0</v>
      </c>
      <c r="CM157" s="6"/>
    </row>
    <row r="158" customFormat="false" ht="12.75" hidden="false" customHeight="false" outlineLevel="0" collapsed="false">
      <c r="A158" s="22"/>
      <c r="E158" s="3"/>
      <c r="F158" s="6"/>
      <c r="G158" s="6"/>
      <c r="J158" s="9"/>
      <c r="M158" s="6"/>
      <c r="W158" s="41"/>
      <c r="X158" s="41"/>
      <c r="Z158" s="8"/>
      <c r="AD158" s="41"/>
      <c r="AH158" s="9"/>
      <c r="AL158" s="9"/>
      <c r="AM158" s="9"/>
      <c r="BI158" s="8"/>
      <c r="BR158" s="41"/>
      <c r="BS158" s="21"/>
      <c r="BT158" s="21"/>
      <c r="BU158" s="43"/>
      <c r="BV158" s="19"/>
      <c r="BW158" s="19"/>
      <c r="BX158" s="21"/>
      <c r="BY158" s="44" t="n">
        <f aca="false">W158+(BQ158*12*Q158)+(BV158*Q158)</f>
        <v>0</v>
      </c>
      <c r="BZ158" s="44" t="e">
        <f aca="false">BY158/Q158</f>
        <v>#DIV/0!</v>
      </c>
      <c r="CL158" s="0" t="n">
        <f aca="false">A158*1</f>
        <v>0</v>
      </c>
      <c r="CM158" s="6"/>
    </row>
    <row r="159" customFormat="false" ht="12.75" hidden="false" customHeight="false" outlineLevel="0" collapsed="false">
      <c r="A159" s="22"/>
      <c r="E159" s="3"/>
      <c r="F159" s="6"/>
      <c r="G159" s="6"/>
      <c r="J159" s="9"/>
      <c r="M159" s="6"/>
      <c r="W159" s="41"/>
      <c r="X159" s="41"/>
      <c r="Z159" s="8"/>
      <c r="AD159" s="41"/>
      <c r="AH159" s="9"/>
      <c r="AL159" s="9"/>
      <c r="AM159" s="9"/>
      <c r="BI159" s="8"/>
      <c r="BR159" s="41"/>
      <c r="BS159" s="21"/>
      <c r="BT159" s="21"/>
      <c r="BU159" s="43"/>
      <c r="BV159" s="19"/>
      <c r="BW159" s="19"/>
      <c r="BX159" s="21"/>
      <c r="BY159" s="44" t="n">
        <f aca="false">W159+(BQ159*12*Q159)+(BV159*Q159)</f>
        <v>0</v>
      </c>
      <c r="BZ159" s="44" t="e">
        <f aca="false">BY159/Q159</f>
        <v>#DIV/0!</v>
      </c>
      <c r="CL159" s="0" t="n">
        <f aca="false">A159*1</f>
        <v>0</v>
      </c>
      <c r="CM159" s="6"/>
    </row>
    <row r="160" customFormat="false" ht="12.75" hidden="false" customHeight="false" outlineLevel="0" collapsed="false">
      <c r="A160" s="22"/>
      <c r="E160" s="3"/>
      <c r="F160" s="6"/>
      <c r="G160" s="6"/>
      <c r="J160" s="9"/>
      <c r="M160" s="6"/>
      <c r="W160" s="41"/>
      <c r="X160" s="41"/>
      <c r="Z160" s="8"/>
      <c r="AD160" s="41"/>
      <c r="AH160" s="9"/>
      <c r="AL160" s="9"/>
      <c r="AM160" s="9"/>
      <c r="BI160" s="8"/>
      <c r="BR160" s="41"/>
      <c r="BS160" s="21"/>
      <c r="BT160" s="21"/>
      <c r="BU160" s="43"/>
      <c r="BV160" s="19"/>
      <c r="BW160" s="19"/>
      <c r="BX160" s="21"/>
      <c r="BY160" s="44" t="n">
        <f aca="false">W160+(BQ160*12*Q160)+(BV160*Q160)</f>
        <v>0</v>
      </c>
      <c r="BZ160" s="44" t="e">
        <f aca="false">BY160/Q160</f>
        <v>#DIV/0!</v>
      </c>
      <c r="CL160" s="0" t="n">
        <f aca="false">A160*1</f>
        <v>0</v>
      </c>
      <c r="CM160" s="6"/>
    </row>
    <row r="161" customFormat="false" ht="12.75" hidden="false" customHeight="false" outlineLevel="0" collapsed="false">
      <c r="A161" s="22"/>
      <c r="E161" s="3"/>
      <c r="F161" s="6"/>
      <c r="G161" s="6"/>
      <c r="J161" s="9"/>
      <c r="M161" s="6"/>
      <c r="W161" s="41"/>
      <c r="X161" s="41"/>
      <c r="Z161" s="8"/>
      <c r="AD161" s="41"/>
      <c r="AH161" s="9"/>
      <c r="AL161" s="9"/>
      <c r="AM161" s="9"/>
      <c r="BI161" s="8"/>
      <c r="BR161" s="41"/>
      <c r="BS161" s="21"/>
      <c r="BT161" s="21"/>
      <c r="BU161" s="43"/>
      <c r="BV161" s="19"/>
      <c r="BW161" s="19"/>
      <c r="BX161" s="21"/>
      <c r="BY161" s="44" t="n">
        <f aca="false">W161+(BQ161*12*Q161)+(BV161*Q161)</f>
        <v>0</v>
      </c>
      <c r="BZ161" s="44" t="e">
        <f aca="false">BY161/Q161</f>
        <v>#DIV/0!</v>
      </c>
      <c r="CL161" s="0" t="n">
        <f aca="false">A161*1</f>
        <v>0</v>
      </c>
      <c r="CM161" s="6"/>
    </row>
    <row r="162" customFormat="false" ht="12.75" hidden="false" customHeight="false" outlineLevel="0" collapsed="false">
      <c r="A162" s="22"/>
      <c r="E162" s="3"/>
      <c r="F162" s="6"/>
      <c r="G162" s="6"/>
      <c r="J162" s="9"/>
      <c r="M162" s="6"/>
      <c r="W162" s="41"/>
      <c r="X162" s="41"/>
      <c r="Z162" s="8"/>
      <c r="AD162" s="41"/>
      <c r="AH162" s="9"/>
      <c r="AL162" s="9"/>
      <c r="AM162" s="9"/>
      <c r="BE162" s="8"/>
      <c r="BI162" s="15"/>
      <c r="BR162" s="41"/>
      <c r="BS162" s="21"/>
      <c r="BT162" s="21"/>
      <c r="BU162" s="43"/>
      <c r="BV162" s="19"/>
      <c r="BW162" s="19"/>
      <c r="BX162" s="21"/>
      <c r="BY162" s="44" t="n">
        <f aca="false">W162+(BQ162*12*Q162)+(BV162*Q162)</f>
        <v>0</v>
      </c>
      <c r="BZ162" s="44" t="e">
        <f aca="false">BY162/Q162</f>
        <v>#DIV/0!</v>
      </c>
      <c r="CL162" s="0" t="n">
        <f aca="false">A162*1</f>
        <v>0</v>
      </c>
      <c r="CM162" s="6"/>
    </row>
    <row r="163" customFormat="false" ht="12.75" hidden="false" customHeight="false" outlineLevel="0" collapsed="false">
      <c r="A163" s="22"/>
      <c r="E163" s="3"/>
      <c r="F163" s="6"/>
      <c r="G163" s="6"/>
      <c r="J163" s="9"/>
      <c r="M163" s="6"/>
      <c r="W163" s="41"/>
      <c r="X163" s="41"/>
      <c r="Z163" s="8"/>
      <c r="AD163" s="41"/>
      <c r="AH163" s="9"/>
      <c r="AL163" s="9"/>
      <c r="AM163" s="9"/>
      <c r="AR163" s="19"/>
      <c r="AS163" s="19"/>
      <c r="AT163" s="19"/>
      <c r="AU163" s="19"/>
      <c r="AV163" s="19"/>
      <c r="BI163" s="15"/>
      <c r="BS163" s="21"/>
      <c r="BT163" s="21"/>
      <c r="BU163" s="43"/>
      <c r="BV163" s="19"/>
      <c r="BW163" s="19"/>
      <c r="BX163" s="21"/>
      <c r="BY163" s="44" t="n">
        <f aca="false">W163+(BQ163*12*Q163)+(BV163*Q163)</f>
        <v>0</v>
      </c>
      <c r="BZ163" s="44" t="e">
        <f aca="false">BY163/Q163</f>
        <v>#DIV/0!</v>
      </c>
      <c r="CL163" s="0" t="n">
        <f aca="false">A163*1</f>
        <v>0</v>
      </c>
      <c r="CM163" s="6"/>
    </row>
    <row r="164" customFormat="false" ht="12.75" hidden="false" customHeight="false" outlineLevel="0" collapsed="false">
      <c r="A164" s="22"/>
      <c r="E164" s="3"/>
      <c r="F164" s="6"/>
      <c r="G164" s="6"/>
      <c r="J164" s="9"/>
      <c r="M164" s="6"/>
      <c r="W164" s="41"/>
      <c r="X164" s="41"/>
      <c r="Z164" s="8"/>
      <c r="AD164" s="41"/>
      <c r="AH164" s="9"/>
      <c r="AL164" s="9"/>
      <c r="AR164" s="19"/>
      <c r="AS164" s="19"/>
      <c r="AT164" s="19"/>
      <c r="AU164" s="19"/>
      <c r="AV164" s="19"/>
      <c r="AW164" s="8"/>
      <c r="BI164" s="15"/>
      <c r="BR164" s="41"/>
      <c r="BS164" s="21"/>
      <c r="BT164" s="21"/>
      <c r="BU164" s="43"/>
      <c r="BV164" s="19"/>
      <c r="BW164" s="19"/>
      <c r="BX164" s="21"/>
      <c r="BY164" s="44" t="n">
        <f aca="false">W164+(BQ164*12*Q164)+(BV164*Q164)</f>
        <v>0</v>
      </c>
      <c r="BZ164" s="44" t="e">
        <f aca="false">BY164/Q164</f>
        <v>#DIV/0!</v>
      </c>
      <c r="CL164" s="0" t="n">
        <f aca="false">A164*1</f>
        <v>0</v>
      </c>
      <c r="CM164" s="6"/>
    </row>
    <row r="165" customFormat="false" ht="12.75" hidden="false" customHeight="false" outlineLevel="0" collapsed="false">
      <c r="A165" s="22"/>
      <c r="E165" s="3"/>
      <c r="F165" s="6"/>
      <c r="G165" s="6"/>
      <c r="M165" s="6"/>
      <c r="W165" s="41"/>
      <c r="X165" s="41"/>
      <c r="AD165" s="41"/>
      <c r="AH165" s="9"/>
      <c r="AR165" s="19"/>
      <c r="AS165" s="19"/>
      <c r="AT165" s="19"/>
      <c r="AU165" s="19"/>
      <c r="AV165" s="19"/>
      <c r="BI165" s="8"/>
      <c r="BR165" s="41"/>
      <c r="BS165" s="21"/>
      <c r="BT165" s="21"/>
      <c r="BU165" s="43"/>
      <c r="BV165" s="19"/>
      <c r="BW165" s="19"/>
      <c r="BX165" s="21"/>
      <c r="BY165" s="41"/>
      <c r="BZ165" s="41"/>
      <c r="CD165" s="9"/>
      <c r="CM165" s="6"/>
    </row>
    <row r="166" customFormat="false" ht="12.75" hidden="false" customHeight="false" outlineLevel="0" collapsed="false">
      <c r="A166" s="22"/>
      <c r="E166" s="3"/>
      <c r="F166" s="6"/>
      <c r="G166" s="6"/>
      <c r="M166" s="6"/>
      <c r="W166" s="41"/>
      <c r="X166" s="41"/>
      <c r="AD166" s="41"/>
      <c r="AH166" s="9"/>
      <c r="AR166" s="19"/>
      <c r="AS166" s="19"/>
      <c r="AT166" s="19"/>
      <c r="AU166" s="19"/>
      <c r="AV166" s="19"/>
      <c r="AZ166" s="8"/>
      <c r="BI166" s="15"/>
      <c r="BR166" s="41"/>
      <c r="BS166" s="21"/>
      <c r="BT166" s="21"/>
      <c r="BU166" s="43"/>
      <c r="BV166" s="19"/>
      <c r="BW166" s="19"/>
      <c r="BX166" s="21"/>
      <c r="BY166" s="41"/>
      <c r="BZ166" s="41"/>
      <c r="CD166" s="9"/>
      <c r="CM166" s="6"/>
    </row>
    <row r="167" customFormat="false" ht="12.75" hidden="false" customHeight="false" outlineLevel="0" collapsed="false">
      <c r="A167" s="22"/>
      <c r="E167" s="3"/>
      <c r="F167" s="6"/>
      <c r="G167" s="6"/>
      <c r="M167" s="6"/>
      <c r="W167" s="41"/>
      <c r="X167" s="41"/>
      <c r="AH167" s="9"/>
      <c r="AM167" s="9"/>
      <c r="AR167" s="19"/>
      <c r="AS167" s="19"/>
      <c r="AT167" s="19"/>
      <c r="AU167" s="19"/>
      <c r="AV167" s="19"/>
      <c r="BI167" s="15"/>
      <c r="BS167" s="21"/>
      <c r="BT167" s="21"/>
      <c r="BU167" s="43"/>
      <c r="BV167" s="19"/>
      <c r="BW167" s="19"/>
      <c r="BX167" s="21"/>
      <c r="CM167" s="6"/>
    </row>
    <row r="168" customFormat="false" ht="12.75" hidden="false" customHeight="false" outlineLevel="0" collapsed="false">
      <c r="A168" s="22"/>
      <c r="E168" s="3"/>
      <c r="F168" s="6"/>
      <c r="G168" s="6"/>
      <c r="M168" s="6"/>
      <c r="W168" s="41"/>
      <c r="X168" s="41"/>
      <c r="AH168" s="9"/>
      <c r="AM168" s="9"/>
      <c r="AR168" s="19"/>
      <c r="AS168" s="19"/>
      <c r="AT168" s="19"/>
      <c r="AU168" s="19"/>
      <c r="AV168" s="19"/>
      <c r="BI168" s="15"/>
      <c r="BS168" s="21"/>
      <c r="BT168" s="21"/>
      <c r="BU168" s="43"/>
      <c r="BV168" s="19"/>
      <c r="BW168" s="19"/>
      <c r="BX168" s="21"/>
      <c r="CM168" s="6"/>
    </row>
    <row r="169" customFormat="false" ht="12.75" hidden="false" customHeight="false" outlineLevel="0" collapsed="false">
      <c r="A169" s="22"/>
      <c r="E169" s="3"/>
      <c r="F169" s="6"/>
      <c r="G169" s="6"/>
      <c r="M169" s="6"/>
      <c r="W169" s="41"/>
      <c r="X169" s="41"/>
      <c r="AH169" s="9"/>
      <c r="AM169" s="9"/>
      <c r="AR169" s="19"/>
      <c r="AS169" s="19"/>
      <c r="AT169" s="19"/>
      <c r="AU169" s="19"/>
      <c r="AV169" s="19"/>
      <c r="BI169" s="15"/>
      <c r="BS169" s="21"/>
      <c r="BT169" s="21"/>
      <c r="BU169" s="43"/>
      <c r="BV169" s="19"/>
      <c r="BW169" s="19"/>
      <c r="BX169" s="21"/>
      <c r="CM169" s="6"/>
    </row>
    <row r="170" customFormat="false" ht="12.75" hidden="false" customHeight="false" outlineLevel="0" collapsed="false">
      <c r="A170" s="22"/>
      <c r="E170" s="3"/>
      <c r="F170" s="6"/>
      <c r="G170" s="6"/>
      <c r="M170" s="6"/>
      <c r="W170" s="41"/>
      <c r="AH170" s="9"/>
      <c r="AM170" s="9"/>
      <c r="AR170" s="19"/>
      <c r="AS170" s="19"/>
      <c r="AT170" s="19"/>
      <c r="AU170" s="19"/>
      <c r="AV170" s="19"/>
      <c r="BI170" s="15"/>
      <c r="BS170" s="21"/>
      <c r="BT170" s="21"/>
      <c r="BU170" s="43"/>
      <c r="BV170" s="19"/>
      <c r="BW170" s="19"/>
      <c r="BX170" s="21"/>
      <c r="CM170" s="6"/>
    </row>
    <row r="171" customFormat="false" ht="12.75" hidden="false" customHeight="false" outlineLevel="0" collapsed="false">
      <c r="A171" s="22"/>
      <c r="E171" s="3"/>
      <c r="F171" s="6"/>
      <c r="G171" s="6"/>
      <c r="M171" s="6"/>
      <c r="AH171" s="9"/>
      <c r="AM171" s="9"/>
      <c r="AR171" s="19"/>
      <c r="AS171" s="19"/>
      <c r="AT171" s="19"/>
      <c r="AU171" s="19"/>
      <c r="AV171" s="19"/>
      <c r="BI171" s="15"/>
      <c r="BS171" s="21"/>
      <c r="BT171" s="21"/>
      <c r="BU171" s="43"/>
      <c r="BV171" s="19"/>
      <c r="BW171" s="19"/>
      <c r="BX171" s="21"/>
      <c r="CM171" s="6"/>
    </row>
    <row r="172" customFormat="false" ht="12.75" hidden="false" customHeight="false" outlineLevel="0" collapsed="false">
      <c r="A172" s="22"/>
      <c r="E172" s="3"/>
      <c r="F172" s="6"/>
      <c r="G172" s="6"/>
      <c r="M172" s="6"/>
      <c r="W172" s="41"/>
      <c r="X172" s="41"/>
      <c r="AH172" s="9"/>
      <c r="AM172" s="9"/>
      <c r="AR172" s="19"/>
      <c r="AS172" s="19"/>
      <c r="AT172" s="19"/>
      <c r="AU172" s="19"/>
      <c r="AV172" s="19"/>
      <c r="BF172" s="8"/>
      <c r="BG172" s="8"/>
      <c r="BH172" s="8"/>
      <c r="BI172" s="15"/>
      <c r="BR172" s="41"/>
      <c r="BS172" s="21"/>
      <c r="BT172" s="21"/>
      <c r="BU172" s="43"/>
      <c r="BV172" s="19"/>
      <c r="BW172" s="19"/>
      <c r="BX172" s="21"/>
      <c r="BY172" s="41"/>
      <c r="BZ172" s="41"/>
      <c r="CM172" s="6"/>
    </row>
    <row r="173" customFormat="false" ht="12.75" hidden="false" customHeight="false" outlineLevel="0" collapsed="false">
      <c r="A173" s="22"/>
      <c r="E173" s="3"/>
      <c r="F173" s="6"/>
      <c r="G173" s="6"/>
      <c r="M173" s="6"/>
      <c r="W173" s="41"/>
      <c r="X173" s="41"/>
      <c r="AH173" s="9"/>
      <c r="AM173" s="9"/>
      <c r="AR173" s="19"/>
      <c r="AS173" s="19"/>
      <c r="AT173" s="19"/>
      <c r="AU173" s="19"/>
      <c r="AV173" s="19"/>
      <c r="BF173" s="8"/>
      <c r="BG173" s="8"/>
      <c r="BH173" s="8"/>
      <c r="BI173" s="15"/>
      <c r="BR173" s="41"/>
      <c r="BS173" s="21"/>
      <c r="BT173" s="21"/>
      <c r="BU173" s="43"/>
      <c r="BV173" s="19"/>
      <c r="BW173" s="19"/>
      <c r="BX173" s="21"/>
      <c r="BY173" s="41"/>
      <c r="BZ173" s="41"/>
      <c r="CM173" s="6"/>
    </row>
    <row r="174" customFormat="false" ht="12.75" hidden="false" customHeight="false" outlineLevel="0" collapsed="false">
      <c r="A174" s="22"/>
      <c r="E174" s="3"/>
      <c r="F174" s="6"/>
      <c r="G174" s="6"/>
      <c r="M174" s="6"/>
      <c r="W174" s="41"/>
      <c r="X174" s="41"/>
      <c r="AD174" s="41"/>
      <c r="AH174" s="9"/>
      <c r="AM174" s="9"/>
      <c r="AR174" s="19"/>
      <c r="AS174" s="19"/>
      <c r="AT174" s="19"/>
      <c r="AU174" s="19"/>
      <c r="AV174" s="19"/>
      <c r="BF174" s="8"/>
      <c r="BG174" s="8"/>
      <c r="BH174" s="8"/>
      <c r="BI174" s="15"/>
      <c r="BR174" s="41"/>
      <c r="BS174" s="21"/>
      <c r="BT174" s="21"/>
      <c r="BU174" s="43"/>
      <c r="BV174" s="19"/>
      <c r="BW174" s="19"/>
      <c r="BX174" s="21"/>
      <c r="BY174" s="41"/>
      <c r="BZ174" s="41"/>
      <c r="CM174" s="6"/>
    </row>
    <row r="175" customFormat="false" ht="12.75" hidden="false" customHeight="false" outlineLevel="0" collapsed="false">
      <c r="A175" s="22"/>
      <c r="E175" s="3"/>
      <c r="F175" s="6"/>
      <c r="G175" s="6"/>
      <c r="M175" s="6"/>
      <c r="W175" s="41"/>
      <c r="X175" s="41"/>
      <c r="AD175" s="41"/>
      <c r="AH175" s="9"/>
      <c r="AM175" s="9"/>
      <c r="AR175" s="19"/>
      <c r="AS175" s="19"/>
      <c r="AT175" s="19"/>
      <c r="AU175" s="19"/>
      <c r="AV175" s="19"/>
      <c r="BI175" s="15"/>
      <c r="BR175" s="41"/>
      <c r="BS175" s="21"/>
      <c r="BT175" s="21"/>
      <c r="BU175" s="43"/>
      <c r="BV175" s="19"/>
      <c r="BW175" s="19"/>
      <c r="BX175" s="21"/>
      <c r="BY175" s="41"/>
      <c r="BZ175" s="41"/>
      <c r="CM175" s="6"/>
    </row>
    <row r="176" customFormat="false" ht="12.75" hidden="false" customHeight="false" outlineLevel="0" collapsed="false">
      <c r="A176" s="22"/>
      <c r="E176" s="3"/>
      <c r="F176" s="6"/>
      <c r="G176" s="6"/>
      <c r="M176" s="6"/>
      <c r="W176" s="41"/>
      <c r="X176" s="41"/>
      <c r="AD176" s="41"/>
      <c r="AH176" s="9"/>
      <c r="AR176" s="19"/>
      <c r="AS176" s="19"/>
      <c r="AT176" s="19"/>
      <c r="AU176" s="19"/>
      <c r="AV176" s="19"/>
      <c r="BF176" s="8"/>
      <c r="BG176" s="8"/>
      <c r="BH176" s="8"/>
      <c r="BI176" s="15"/>
      <c r="BR176" s="41"/>
      <c r="BS176" s="21"/>
      <c r="BT176" s="21"/>
      <c r="BU176" s="43"/>
      <c r="BV176" s="19"/>
      <c r="BW176" s="19"/>
      <c r="BX176" s="21"/>
      <c r="BY176" s="41"/>
      <c r="BZ176" s="41"/>
      <c r="CM176" s="6"/>
    </row>
    <row r="177" customFormat="false" ht="12.75" hidden="false" customHeight="false" outlineLevel="0" collapsed="false">
      <c r="A177" s="22"/>
      <c r="E177" s="3"/>
      <c r="F177" s="6"/>
      <c r="G177" s="6"/>
      <c r="M177" s="6"/>
      <c r="W177" s="41"/>
      <c r="X177" s="41"/>
      <c r="AD177" s="41"/>
      <c r="AH177" s="9"/>
      <c r="AM177" s="9"/>
      <c r="AR177" s="19"/>
      <c r="AS177" s="19"/>
      <c r="AT177" s="19"/>
      <c r="AU177" s="19"/>
      <c r="AV177" s="19"/>
      <c r="BI177" s="15"/>
      <c r="BS177" s="21"/>
      <c r="BT177" s="21"/>
      <c r="BU177" s="43"/>
      <c r="BV177" s="19"/>
      <c r="BW177" s="19"/>
      <c r="BX177" s="21"/>
      <c r="CM177" s="6"/>
    </row>
    <row r="178" customFormat="false" ht="12.75" hidden="false" customHeight="false" outlineLevel="0" collapsed="false">
      <c r="A178" s="22"/>
      <c r="E178" s="3"/>
      <c r="F178" s="6"/>
      <c r="G178" s="6"/>
      <c r="M178" s="6"/>
      <c r="W178" s="41"/>
      <c r="X178" s="41"/>
      <c r="AD178" s="41"/>
      <c r="AH178" s="9"/>
      <c r="AM178" s="9"/>
      <c r="BI178" s="15"/>
      <c r="BS178" s="21"/>
      <c r="BT178" s="21"/>
      <c r="BU178" s="43"/>
      <c r="BV178" s="19"/>
      <c r="BW178" s="19"/>
      <c r="BX178" s="21"/>
      <c r="CM178" s="6"/>
    </row>
    <row r="179" customFormat="false" ht="12.75" hidden="false" customHeight="false" outlineLevel="0" collapsed="false">
      <c r="A179" s="22"/>
      <c r="E179" s="3"/>
      <c r="F179" s="6"/>
      <c r="G179" s="6"/>
      <c r="M179" s="6"/>
      <c r="W179" s="41"/>
      <c r="X179" s="41"/>
      <c r="AH179" s="9"/>
      <c r="AM179" s="9"/>
      <c r="BI179" s="8"/>
      <c r="BR179" s="41"/>
      <c r="BS179" s="21"/>
      <c r="BT179" s="21"/>
      <c r="BU179" s="43"/>
      <c r="BV179" s="19"/>
      <c r="BW179" s="19"/>
      <c r="BX179" s="21"/>
      <c r="BY179" s="41"/>
      <c r="BZ179" s="41"/>
      <c r="CM179" s="6"/>
    </row>
    <row r="180" customFormat="false" ht="12.75" hidden="false" customHeight="false" outlineLevel="0" collapsed="false">
      <c r="A180" s="22"/>
      <c r="E180" s="3"/>
      <c r="F180" s="6"/>
      <c r="G180" s="6"/>
      <c r="M180" s="6"/>
      <c r="W180" s="41"/>
      <c r="X180" s="41"/>
      <c r="AD180" s="41"/>
      <c r="AH180" s="9"/>
      <c r="AM180" s="9"/>
      <c r="BI180" s="8"/>
      <c r="BR180" s="41"/>
      <c r="BS180" s="21"/>
      <c r="BT180" s="21"/>
      <c r="BU180" s="43"/>
      <c r="BV180" s="19"/>
      <c r="BW180" s="19"/>
      <c r="BX180" s="21"/>
      <c r="BY180" s="41"/>
      <c r="BZ180" s="41"/>
      <c r="CM180" s="6"/>
    </row>
    <row r="181" customFormat="false" ht="12.75" hidden="false" customHeight="false" outlineLevel="0" collapsed="false">
      <c r="A181" s="22"/>
      <c r="E181" s="3"/>
      <c r="F181" s="6"/>
      <c r="G181" s="6"/>
      <c r="M181" s="6"/>
      <c r="W181" s="41"/>
      <c r="X181" s="41"/>
      <c r="AD181" s="41"/>
      <c r="AH181" s="9"/>
      <c r="AM181" s="9"/>
      <c r="AZ181" s="8"/>
      <c r="BI181" s="15"/>
      <c r="BR181" s="41"/>
      <c r="BS181" s="21"/>
      <c r="BT181" s="21"/>
      <c r="BU181" s="43"/>
      <c r="BV181" s="19"/>
      <c r="BW181" s="19"/>
      <c r="BX181" s="21"/>
      <c r="BY181" s="41"/>
      <c r="BZ181" s="41"/>
      <c r="CM181" s="6"/>
    </row>
    <row r="182" customFormat="false" ht="12.75" hidden="false" customHeight="false" outlineLevel="0" collapsed="false">
      <c r="A182" s="22"/>
      <c r="E182" s="3"/>
      <c r="F182" s="6"/>
      <c r="G182" s="6"/>
      <c r="M182" s="6"/>
      <c r="W182" s="41"/>
      <c r="X182" s="41"/>
      <c r="AH182" s="9"/>
      <c r="AM182" s="9"/>
      <c r="AZ182" s="8"/>
      <c r="BI182" s="15"/>
      <c r="BR182" s="41"/>
      <c r="BS182" s="21"/>
      <c r="BT182" s="21"/>
      <c r="BU182" s="43"/>
      <c r="BV182" s="19"/>
      <c r="BW182" s="19"/>
      <c r="BX182" s="21"/>
      <c r="BY182" s="41"/>
      <c r="BZ182" s="41"/>
      <c r="CM182" s="6"/>
    </row>
    <row r="183" customFormat="false" ht="12.75" hidden="false" customHeight="false" outlineLevel="0" collapsed="false">
      <c r="A183" s="22"/>
      <c r="E183" s="3"/>
      <c r="F183" s="6"/>
      <c r="G183" s="6"/>
      <c r="M183" s="6"/>
      <c r="W183" s="41"/>
      <c r="X183" s="41"/>
      <c r="AD183" s="41"/>
      <c r="AH183" s="9"/>
      <c r="AM183" s="9"/>
      <c r="AZ183" s="8"/>
      <c r="BI183" s="15"/>
      <c r="BR183" s="41"/>
      <c r="BS183" s="21"/>
      <c r="BT183" s="21"/>
      <c r="BU183" s="43"/>
      <c r="BV183" s="19"/>
      <c r="BW183" s="19"/>
      <c r="BX183" s="21"/>
      <c r="BY183" s="41"/>
      <c r="BZ183" s="41"/>
      <c r="CM183" s="6"/>
    </row>
    <row r="184" customFormat="false" ht="12.75" hidden="false" customHeight="false" outlineLevel="0" collapsed="false">
      <c r="A184" s="22"/>
      <c r="E184" s="3"/>
      <c r="F184" s="6"/>
      <c r="G184" s="6"/>
      <c r="M184" s="6"/>
      <c r="W184" s="41"/>
      <c r="X184" s="41"/>
      <c r="AH184" s="9"/>
      <c r="AM184" s="9"/>
      <c r="BD184" s="8"/>
      <c r="BI184" s="15"/>
      <c r="BR184" s="41"/>
      <c r="BS184" s="21"/>
      <c r="BT184" s="21"/>
      <c r="BU184" s="43"/>
      <c r="BV184" s="19"/>
      <c r="BW184" s="19"/>
      <c r="BX184" s="21"/>
      <c r="BY184" s="41"/>
      <c r="BZ184" s="41"/>
      <c r="CM184" s="6"/>
    </row>
    <row r="185" customFormat="false" ht="12.75" hidden="false" customHeight="false" outlineLevel="0" collapsed="false">
      <c r="A185" s="22"/>
      <c r="E185" s="3"/>
      <c r="F185" s="6"/>
      <c r="G185" s="6"/>
      <c r="M185" s="6"/>
      <c r="W185" s="41"/>
      <c r="X185" s="41"/>
      <c r="AH185" s="9"/>
      <c r="AM185" s="9"/>
      <c r="BD185" s="8"/>
      <c r="BI185" s="15"/>
      <c r="BR185" s="41"/>
      <c r="BS185" s="21"/>
      <c r="BT185" s="21"/>
      <c r="BU185" s="43"/>
      <c r="BV185" s="19"/>
      <c r="BW185" s="19"/>
      <c r="BX185" s="21"/>
      <c r="BY185" s="41"/>
      <c r="BZ185" s="41"/>
      <c r="CM185" s="6"/>
    </row>
    <row r="186" customFormat="false" ht="12.75" hidden="false" customHeight="false" outlineLevel="0" collapsed="false">
      <c r="A186" s="22"/>
      <c r="E186" s="3"/>
      <c r="F186" s="6"/>
      <c r="G186" s="6"/>
      <c r="M186" s="6"/>
      <c r="W186" s="41"/>
      <c r="X186" s="41"/>
      <c r="AH186" s="9"/>
      <c r="AM186" s="9"/>
      <c r="BI186" s="8"/>
      <c r="BR186" s="41"/>
      <c r="BS186" s="21"/>
      <c r="BT186" s="21"/>
      <c r="BU186" s="43"/>
      <c r="BV186" s="19"/>
      <c r="BW186" s="19"/>
      <c r="BX186" s="21"/>
      <c r="BY186" s="41"/>
      <c r="BZ186" s="41"/>
      <c r="CM186" s="6"/>
    </row>
    <row r="187" customFormat="false" ht="12.75" hidden="false" customHeight="false" outlineLevel="0" collapsed="false">
      <c r="A187" s="22"/>
      <c r="E187" s="3"/>
      <c r="F187" s="6"/>
      <c r="G187" s="6"/>
      <c r="M187" s="6"/>
      <c r="AM187" s="9"/>
      <c r="BI187" s="15"/>
      <c r="BR187" s="41"/>
      <c r="BS187" s="21"/>
      <c r="BT187" s="21"/>
      <c r="BU187" s="43"/>
      <c r="BV187" s="19"/>
      <c r="BW187" s="19"/>
      <c r="BX187" s="21"/>
      <c r="CM187" s="6"/>
    </row>
    <row r="188" customFormat="false" ht="12.75" hidden="false" customHeight="false" outlineLevel="0" collapsed="false">
      <c r="A188" s="22"/>
      <c r="E188" s="3"/>
      <c r="F188" s="6"/>
      <c r="G188" s="6"/>
      <c r="M188" s="6"/>
      <c r="W188" s="41"/>
      <c r="X188" s="41"/>
      <c r="AD188" s="41"/>
      <c r="AH188" s="9"/>
      <c r="BI188" s="8"/>
      <c r="BR188" s="41"/>
      <c r="BS188" s="21"/>
      <c r="BT188" s="21"/>
      <c r="BU188" s="43"/>
      <c r="BV188" s="19"/>
      <c r="BW188" s="19"/>
      <c r="BX188" s="21"/>
      <c r="BY188" s="41"/>
      <c r="BZ188" s="41"/>
      <c r="CM188" s="6"/>
    </row>
    <row r="189" customFormat="false" ht="12.75" hidden="false" customHeight="false" outlineLevel="0" collapsed="false">
      <c r="A189" s="22"/>
      <c r="E189" s="3"/>
      <c r="F189" s="6"/>
      <c r="G189" s="6"/>
      <c r="M189" s="6"/>
      <c r="W189" s="41"/>
      <c r="X189" s="41"/>
      <c r="AD189" s="41"/>
      <c r="AH189" s="9"/>
      <c r="BI189" s="8"/>
      <c r="BR189" s="41"/>
      <c r="BS189" s="21"/>
      <c r="BT189" s="21"/>
      <c r="BU189" s="43"/>
      <c r="BV189" s="19"/>
      <c r="BW189" s="19"/>
      <c r="BX189" s="21"/>
      <c r="BY189" s="41"/>
      <c r="BZ189" s="41"/>
      <c r="CM189" s="6"/>
    </row>
    <row r="190" customFormat="false" ht="12.75" hidden="false" customHeight="false" outlineLevel="0" collapsed="false">
      <c r="A190" s="22"/>
      <c r="E190" s="3"/>
      <c r="F190" s="6"/>
      <c r="G190" s="6"/>
      <c r="M190" s="6"/>
      <c r="W190" s="41"/>
      <c r="X190" s="41"/>
      <c r="AD190" s="41"/>
      <c r="AH190" s="9"/>
      <c r="BI190" s="8"/>
      <c r="BR190" s="41"/>
      <c r="BS190" s="21"/>
      <c r="BT190" s="21"/>
      <c r="BU190" s="43"/>
      <c r="BV190" s="19"/>
      <c r="BW190" s="19"/>
      <c r="BX190" s="21"/>
      <c r="BY190" s="41"/>
      <c r="BZ190" s="41"/>
      <c r="CM190" s="6"/>
    </row>
    <row r="191" customFormat="false" ht="12.75" hidden="false" customHeight="false" outlineLevel="0" collapsed="false">
      <c r="A191" s="22"/>
      <c r="E191" s="3"/>
      <c r="F191" s="6"/>
      <c r="G191" s="6"/>
      <c r="M191" s="6"/>
      <c r="W191" s="41"/>
      <c r="X191" s="41"/>
      <c r="AD191" s="41"/>
      <c r="AH191" s="9"/>
      <c r="BI191" s="8"/>
      <c r="BR191" s="41"/>
      <c r="BS191" s="21"/>
      <c r="BT191" s="21"/>
      <c r="BU191" s="43"/>
      <c r="BV191" s="19"/>
      <c r="BW191" s="19"/>
      <c r="BX191" s="21"/>
      <c r="BY191" s="41"/>
      <c r="BZ191" s="41"/>
      <c r="CM191" s="6"/>
    </row>
    <row r="192" customFormat="false" ht="12.75" hidden="false" customHeight="false" outlineLevel="0" collapsed="false">
      <c r="A192" s="22"/>
      <c r="E192" s="3"/>
      <c r="F192" s="6"/>
      <c r="G192" s="6"/>
      <c r="M192" s="6"/>
      <c r="W192" s="41"/>
      <c r="X192" s="41"/>
      <c r="AD192" s="41"/>
      <c r="AH192" s="9"/>
      <c r="BI192" s="8"/>
      <c r="BR192" s="41"/>
      <c r="BS192" s="21"/>
      <c r="BT192" s="21"/>
      <c r="BU192" s="43"/>
      <c r="BV192" s="19"/>
      <c r="BW192" s="19"/>
      <c r="BX192" s="21"/>
      <c r="BY192" s="41"/>
      <c r="BZ192" s="41"/>
      <c r="CM192" s="6"/>
    </row>
    <row r="193" customFormat="false" ht="12.75" hidden="false" customHeight="false" outlineLevel="0" collapsed="false">
      <c r="A193" s="22"/>
      <c r="E193" s="3"/>
      <c r="F193" s="6"/>
      <c r="G193" s="6"/>
      <c r="M193" s="6"/>
      <c r="W193" s="41"/>
      <c r="X193" s="41"/>
      <c r="AD193" s="41"/>
      <c r="AH193" s="9"/>
      <c r="BI193" s="8"/>
      <c r="BR193" s="41"/>
      <c r="BS193" s="21"/>
      <c r="BT193" s="21"/>
      <c r="BU193" s="43"/>
      <c r="BV193" s="19"/>
      <c r="BW193" s="19"/>
      <c r="BX193" s="21"/>
      <c r="BY193" s="41"/>
      <c r="BZ193" s="41"/>
      <c r="CM193" s="6"/>
    </row>
    <row r="194" customFormat="false" ht="12.75" hidden="false" customHeight="false" outlineLevel="0" collapsed="false">
      <c r="A194" s="22"/>
      <c r="E194" s="3"/>
      <c r="F194" s="6"/>
      <c r="G194" s="6"/>
      <c r="M194" s="6"/>
      <c r="BI194" s="15"/>
      <c r="BS194" s="21"/>
      <c r="BT194" s="21"/>
      <c r="BU194" s="43"/>
      <c r="BV194" s="19"/>
      <c r="BW194" s="19"/>
      <c r="BX194" s="21"/>
      <c r="CM194" s="6"/>
    </row>
    <row r="195" customFormat="false" ht="12.75" hidden="false" customHeight="false" outlineLevel="0" collapsed="false">
      <c r="A195" s="22"/>
      <c r="E195" s="3"/>
      <c r="F195" s="6"/>
      <c r="G195" s="6"/>
      <c r="M195" s="6"/>
      <c r="W195" s="41"/>
      <c r="X195" s="41"/>
      <c r="AD195" s="41"/>
      <c r="AH195" s="9"/>
      <c r="BF195" s="8"/>
      <c r="BG195" s="8"/>
      <c r="BH195" s="8"/>
      <c r="BI195" s="15"/>
      <c r="BR195" s="41"/>
      <c r="BS195" s="21"/>
      <c r="BT195" s="21"/>
      <c r="BU195" s="43"/>
      <c r="BV195" s="19"/>
      <c r="BW195" s="19"/>
      <c r="BX195" s="21"/>
      <c r="BY195" s="41"/>
      <c r="BZ195" s="41"/>
      <c r="CM195" s="6"/>
    </row>
    <row r="196" customFormat="false" ht="12.75" hidden="false" customHeight="false" outlineLevel="0" collapsed="false">
      <c r="A196" s="22"/>
      <c r="E196" s="3"/>
      <c r="F196" s="6"/>
      <c r="G196" s="6"/>
      <c r="M196" s="6"/>
      <c r="W196" s="41"/>
      <c r="AH196" s="9"/>
      <c r="AM196" s="9"/>
      <c r="BI196" s="15"/>
      <c r="BR196" s="41"/>
      <c r="BS196" s="21"/>
      <c r="BT196" s="21"/>
      <c r="BU196" s="43"/>
      <c r="BV196" s="19"/>
      <c r="BW196" s="19"/>
      <c r="BX196" s="21"/>
      <c r="CM196" s="6"/>
    </row>
    <row r="197" customFormat="false" ht="12.75" hidden="false" customHeight="false" outlineLevel="0" collapsed="false">
      <c r="A197" s="22"/>
      <c r="E197" s="3"/>
      <c r="F197" s="6"/>
      <c r="G197" s="6"/>
      <c r="M197" s="6"/>
      <c r="W197" s="41"/>
      <c r="X197" s="41"/>
      <c r="AD197" s="41"/>
      <c r="AH197" s="9"/>
      <c r="AM197" s="9"/>
      <c r="BF197" s="8"/>
      <c r="BG197" s="8"/>
      <c r="BH197" s="8"/>
      <c r="BI197" s="15"/>
      <c r="BR197" s="41"/>
      <c r="BS197" s="21"/>
      <c r="BT197" s="21"/>
      <c r="BU197" s="43"/>
      <c r="BV197" s="19"/>
      <c r="BW197" s="19"/>
      <c r="BX197" s="21"/>
      <c r="BY197" s="41"/>
      <c r="BZ197" s="41"/>
      <c r="CM197" s="6"/>
    </row>
    <row r="198" customFormat="false" ht="12.75" hidden="false" customHeight="false" outlineLevel="0" collapsed="false">
      <c r="A198" s="22"/>
      <c r="E198" s="3"/>
      <c r="F198" s="6"/>
      <c r="G198" s="6"/>
      <c r="M198" s="6"/>
      <c r="W198" s="41"/>
      <c r="X198" s="41"/>
      <c r="AD198" s="41"/>
      <c r="AH198" s="9"/>
      <c r="AM198" s="9"/>
      <c r="BF198" s="8"/>
      <c r="BG198" s="8"/>
      <c r="BH198" s="8"/>
      <c r="BI198" s="15"/>
      <c r="BR198" s="41"/>
      <c r="BS198" s="21"/>
      <c r="BT198" s="21"/>
      <c r="BU198" s="43"/>
      <c r="BV198" s="19"/>
      <c r="BW198" s="19"/>
      <c r="BX198" s="21"/>
      <c r="BY198" s="41"/>
      <c r="BZ198" s="41"/>
      <c r="CM198" s="6"/>
    </row>
    <row r="199" customFormat="false" ht="12.75" hidden="false" customHeight="false" outlineLevel="0" collapsed="false">
      <c r="A199" s="22"/>
      <c r="E199" s="3"/>
      <c r="F199" s="6"/>
      <c r="G199" s="6"/>
      <c r="M199" s="6"/>
      <c r="W199" s="41"/>
      <c r="AD199" s="41"/>
      <c r="AH199" s="9"/>
      <c r="AM199" s="9"/>
      <c r="BF199" s="8"/>
      <c r="BG199" s="8"/>
      <c r="BH199" s="8"/>
      <c r="BI199" s="15"/>
      <c r="BR199" s="41"/>
      <c r="BS199" s="21"/>
      <c r="BT199" s="21"/>
      <c r="BU199" s="43"/>
      <c r="BV199" s="19"/>
      <c r="BW199" s="19"/>
      <c r="BX199" s="21"/>
      <c r="CM199" s="6"/>
    </row>
    <row r="200" customFormat="false" ht="12.75" hidden="false" customHeight="false" outlineLevel="0" collapsed="false">
      <c r="A200" s="22"/>
      <c r="E200" s="3"/>
      <c r="F200" s="6"/>
      <c r="G200" s="6"/>
      <c r="M200" s="6"/>
      <c r="W200" s="41"/>
      <c r="X200" s="41"/>
      <c r="AD200" s="41"/>
      <c r="AH200" s="9"/>
      <c r="BF200" s="8"/>
      <c r="BG200" s="8"/>
      <c r="BH200" s="8"/>
      <c r="BI200" s="15"/>
      <c r="BR200" s="41"/>
      <c r="BS200" s="21"/>
      <c r="BT200" s="21"/>
      <c r="BU200" s="43"/>
      <c r="BV200" s="19"/>
      <c r="BW200" s="19"/>
      <c r="BX200" s="21"/>
      <c r="BY200" s="41"/>
      <c r="BZ200" s="41"/>
      <c r="CM200" s="6"/>
    </row>
    <row r="201" customFormat="false" ht="12.75" hidden="false" customHeight="false" outlineLevel="0" collapsed="false">
      <c r="A201" s="22"/>
      <c r="E201" s="3"/>
      <c r="F201" s="6"/>
      <c r="G201" s="6"/>
      <c r="M201" s="6"/>
      <c r="W201" s="41"/>
      <c r="AD201" s="41"/>
      <c r="AM201" s="9"/>
      <c r="BF201" s="8"/>
      <c r="BG201" s="8"/>
      <c r="BH201" s="8"/>
      <c r="BI201" s="15"/>
      <c r="BR201" s="41"/>
      <c r="BS201" s="21"/>
      <c r="BT201" s="21"/>
      <c r="BU201" s="43"/>
      <c r="BV201" s="19"/>
      <c r="BW201" s="19"/>
      <c r="BX201" s="21"/>
      <c r="BY201" s="41"/>
      <c r="BZ201" s="41"/>
      <c r="CM201" s="6"/>
    </row>
    <row r="202" customFormat="false" ht="12.75" hidden="false" customHeight="false" outlineLevel="0" collapsed="false">
      <c r="A202" s="22"/>
      <c r="E202" s="3"/>
      <c r="F202" s="6"/>
      <c r="G202" s="6"/>
      <c r="M202" s="6"/>
      <c r="AD202" s="41"/>
      <c r="AH202" s="9"/>
      <c r="BI202" s="15"/>
      <c r="BR202" s="41"/>
      <c r="BS202" s="21"/>
      <c r="BT202" s="21"/>
      <c r="BU202" s="43"/>
      <c r="BV202" s="19"/>
      <c r="BW202" s="19"/>
      <c r="BX202" s="21"/>
      <c r="BY202" s="41"/>
      <c r="BZ202" s="41"/>
      <c r="CM202" s="6"/>
    </row>
    <row r="203" customFormat="false" ht="12.75" hidden="false" customHeight="false" outlineLevel="0" collapsed="false">
      <c r="A203" s="22"/>
      <c r="E203" s="3"/>
      <c r="F203" s="6"/>
      <c r="G203" s="6"/>
      <c r="M203" s="6"/>
      <c r="W203" s="41"/>
      <c r="X203" s="41"/>
      <c r="AD203" s="41"/>
      <c r="AH203" s="9"/>
      <c r="AM203" s="9"/>
      <c r="AR203" s="19"/>
      <c r="AS203" s="19"/>
      <c r="AT203" s="19"/>
      <c r="AU203" s="19"/>
      <c r="AV203" s="19"/>
      <c r="BI203" s="15"/>
      <c r="BR203" s="41"/>
      <c r="BS203" s="21"/>
      <c r="BT203" s="21"/>
      <c r="BU203" s="43"/>
      <c r="BV203" s="19"/>
      <c r="BW203" s="19"/>
      <c r="BX203" s="21"/>
      <c r="BY203" s="41"/>
      <c r="BZ203" s="41"/>
      <c r="CM203" s="6"/>
    </row>
    <row r="204" customFormat="false" ht="12.75" hidden="false" customHeight="false" outlineLevel="0" collapsed="false">
      <c r="A204" s="22"/>
      <c r="E204" s="3"/>
      <c r="F204" s="6"/>
      <c r="G204" s="6"/>
      <c r="M204" s="6"/>
      <c r="W204" s="41"/>
      <c r="X204" s="41"/>
      <c r="AD204" s="41"/>
      <c r="AH204" s="9"/>
      <c r="AM204" s="9"/>
      <c r="AR204" s="19"/>
      <c r="AS204" s="19"/>
      <c r="AT204" s="19"/>
      <c r="AU204" s="19"/>
      <c r="AV204" s="19"/>
      <c r="BI204" s="15"/>
      <c r="BR204" s="41"/>
      <c r="BS204" s="21"/>
      <c r="BT204" s="21"/>
      <c r="BU204" s="43"/>
      <c r="BV204" s="19"/>
      <c r="BW204" s="19"/>
      <c r="BX204" s="21"/>
      <c r="BY204" s="41"/>
      <c r="BZ204" s="41"/>
      <c r="CM204" s="6"/>
    </row>
    <row r="205" customFormat="false" ht="12.75" hidden="false" customHeight="false" outlineLevel="0" collapsed="false">
      <c r="A205" s="22"/>
      <c r="E205" s="3"/>
      <c r="F205" s="6"/>
      <c r="G205" s="6"/>
      <c r="M205" s="6"/>
      <c r="W205" s="41"/>
      <c r="X205" s="41"/>
      <c r="AD205" s="41"/>
      <c r="AH205" s="9"/>
      <c r="AM205" s="9"/>
      <c r="AR205" s="19"/>
      <c r="AS205" s="19"/>
      <c r="AT205" s="19"/>
      <c r="AU205" s="19"/>
      <c r="AV205" s="19"/>
      <c r="BI205" s="15"/>
      <c r="BR205" s="41"/>
      <c r="BS205" s="21"/>
      <c r="BT205" s="21"/>
      <c r="BU205" s="43"/>
      <c r="BV205" s="19"/>
      <c r="BW205" s="19"/>
      <c r="BX205" s="21"/>
      <c r="BY205" s="41"/>
      <c r="BZ205" s="41"/>
      <c r="CM205" s="6"/>
    </row>
    <row r="206" customFormat="false" ht="12.75" hidden="false" customHeight="false" outlineLevel="0" collapsed="false">
      <c r="A206" s="22"/>
      <c r="E206" s="3"/>
      <c r="F206" s="6"/>
      <c r="G206" s="6"/>
      <c r="M206" s="6"/>
      <c r="W206" s="41"/>
      <c r="X206" s="41"/>
      <c r="AD206" s="41"/>
      <c r="AH206" s="9"/>
      <c r="AM206" s="9"/>
      <c r="AR206" s="19"/>
      <c r="AS206" s="19"/>
      <c r="AT206" s="19"/>
      <c r="AU206" s="19"/>
      <c r="AV206" s="19"/>
      <c r="BI206" s="15"/>
      <c r="BR206" s="41"/>
      <c r="BS206" s="21"/>
      <c r="BT206" s="21"/>
      <c r="BU206" s="43"/>
      <c r="BV206" s="19"/>
      <c r="BW206" s="19"/>
      <c r="BX206" s="21"/>
      <c r="BY206" s="41"/>
      <c r="BZ206" s="41"/>
      <c r="CM206" s="6"/>
    </row>
    <row r="207" customFormat="false" ht="12.75" hidden="false" customHeight="false" outlineLevel="0" collapsed="false">
      <c r="A207" s="22"/>
      <c r="E207" s="3"/>
      <c r="F207" s="6"/>
      <c r="G207" s="6"/>
      <c r="M207" s="6"/>
      <c r="W207" s="41"/>
      <c r="X207" s="41"/>
      <c r="AD207" s="41"/>
      <c r="AH207" s="9"/>
      <c r="AM207" s="9"/>
      <c r="AR207" s="19"/>
      <c r="AS207" s="19"/>
      <c r="AT207" s="19"/>
      <c r="AU207" s="19"/>
      <c r="AV207" s="19"/>
      <c r="BI207" s="15"/>
      <c r="BR207" s="41"/>
      <c r="BS207" s="21"/>
      <c r="BT207" s="21"/>
      <c r="BU207" s="43"/>
      <c r="BV207" s="19"/>
      <c r="BW207" s="19"/>
      <c r="BX207" s="21"/>
      <c r="BY207" s="41"/>
      <c r="BZ207" s="41"/>
      <c r="CM207" s="6"/>
    </row>
    <row r="208" customFormat="false" ht="12.75" hidden="false" customHeight="false" outlineLevel="0" collapsed="false">
      <c r="A208" s="22"/>
      <c r="E208" s="3"/>
      <c r="F208" s="6"/>
      <c r="G208" s="6"/>
      <c r="M208" s="6"/>
      <c r="W208" s="41"/>
      <c r="X208" s="41"/>
      <c r="AD208" s="41"/>
      <c r="AH208" s="9"/>
      <c r="AM208" s="9"/>
      <c r="AR208" s="19"/>
      <c r="AS208" s="19"/>
      <c r="AT208" s="19"/>
      <c r="AU208" s="19"/>
      <c r="AV208" s="19"/>
      <c r="BI208" s="15"/>
      <c r="BR208" s="41"/>
      <c r="BS208" s="21"/>
      <c r="BT208" s="21"/>
      <c r="BU208" s="43"/>
      <c r="BV208" s="19"/>
      <c r="BW208" s="19"/>
      <c r="BX208" s="21"/>
      <c r="BY208" s="41"/>
      <c r="BZ208" s="41"/>
      <c r="CM208" s="6"/>
    </row>
    <row r="209" customFormat="false" ht="12.75" hidden="false" customHeight="false" outlineLevel="0" collapsed="false">
      <c r="A209" s="22"/>
      <c r="E209" s="3"/>
      <c r="F209" s="6"/>
      <c r="G209" s="6"/>
      <c r="M209" s="6"/>
      <c r="W209" s="41"/>
      <c r="X209" s="41"/>
      <c r="AD209" s="41"/>
      <c r="AH209" s="9"/>
      <c r="AM209" s="9"/>
      <c r="AR209" s="19"/>
      <c r="AS209" s="19"/>
      <c r="AT209" s="19"/>
      <c r="AU209" s="19"/>
      <c r="AV209" s="19"/>
      <c r="BI209" s="15"/>
      <c r="BR209" s="41"/>
      <c r="BS209" s="21"/>
      <c r="BT209" s="21"/>
      <c r="BU209" s="43"/>
      <c r="BV209" s="19"/>
      <c r="BW209" s="19"/>
      <c r="BX209" s="21"/>
      <c r="BY209" s="41"/>
      <c r="BZ209" s="41"/>
      <c r="CM209" s="6"/>
    </row>
    <row r="210" customFormat="false" ht="12.75" hidden="false" customHeight="false" outlineLevel="0" collapsed="false">
      <c r="A210" s="22"/>
      <c r="E210" s="3"/>
      <c r="F210" s="6"/>
      <c r="G210" s="6"/>
      <c r="M210" s="6"/>
      <c r="W210" s="41"/>
      <c r="X210" s="41"/>
      <c r="AD210" s="41"/>
      <c r="AH210" s="9"/>
      <c r="AM210" s="9"/>
      <c r="AR210" s="19"/>
      <c r="AS210" s="19"/>
      <c r="AT210" s="19"/>
      <c r="AU210" s="19"/>
      <c r="AV210" s="19"/>
      <c r="BI210" s="15"/>
      <c r="BR210" s="41"/>
      <c r="BS210" s="21"/>
      <c r="BT210" s="21"/>
      <c r="BU210" s="43"/>
      <c r="BV210" s="19"/>
      <c r="BW210" s="19"/>
      <c r="BX210" s="21"/>
      <c r="BY210" s="41"/>
      <c r="BZ210" s="41"/>
      <c r="CM210" s="6"/>
    </row>
    <row r="211" customFormat="false" ht="12.75" hidden="false" customHeight="false" outlineLevel="0" collapsed="false">
      <c r="A211" s="22"/>
      <c r="E211" s="3"/>
      <c r="F211" s="6"/>
      <c r="G211" s="6"/>
      <c r="M211" s="6"/>
      <c r="W211" s="41"/>
      <c r="X211" s="41"/>
      <c r="AD211" s="41"/>
      <c r="AH211" s="9"/>
      <c r="AM211" s="9"/>
      <c r="AR211" s="19"/>
      <c r="AS211" s="19"/>
      <c r="AT211" s="19"/>
      <c r="AU211" s="19"/>
      <c r="AV211" s="19"/>
      <c r="BI211" s="15"/>
      <c r="BR211" s="41"/>
      <c r="BS211" s="21"/>
      <c r="BT211" s="21"/>
      <c r="BU211" s="43"/>
      <c r="BV211" s="19"/>
      <c r="BW211" s="19"/>
      <c r="BX211" s="21"/>
      <c r="BY211" s="41"/>
      <c r="BZ211" s="41"/>
      <c r="CM211" s="6"/>
    </row>
    <row r="212" customFormat="false" ht="12.75" hidden="false" customHeight="false" outlineLevel="0" collapsed="false">
      <c r="A212" s="22"/>
      <c r="E212" s="3"/>
      <c r="F212" s="6"/>
      <c r="G212" s="6"/>
      <c r="M212" s="6"/>
      <c r="W212" s="41"/>
      <c r="X212" s="41"/>
      <c r="AD212" s="41"/>
      <c r="AH212" s="9"/>
      <c r="AM212" s="9"/>
      <c r="AR212" s="19"/>
      <c r="AS212" s="19"/>
      <c r="AT212" s="19"/>
      <c r="AU212" s="19"/>
      <c r="AV212" s="19"/>
      <c r="BI212" s="15"/>
      <c r="BR212" s="41"/>
      <c r="BS212" s="21"/>
      <c r="BT212" s="21"/>
      <c r="BU212" s="43"/>
      <c r="BV212" s="19"/>
      <c r="BW212" s="19"/>
      <c r="BX212" s="21"/>
      <c r="BY212" s="41"/>
      <c r="BZ212" s="41"/>
      <c r="CM212" s="6"/>
    </row>
    <row r="213" customFormat="false" ht="12.75" hidden="false" customHeight="false" outlineLevel="0" collapsed="false">
      <c r="A213" s="22"/>
      <c r="E213" s="3"/>
      <c r="F213" s="6"/>
      <c r="G213" s="6"/>
      <c r="M213" s="6"/>
      <c r="W213" s="41"/>
      <c r="X213" s="41"/>
      <c r="AD213" s="41"/>
      <c r="AH213" s="9"/>
      <c r="AM213" s="9"/>
      <c r="AR213" s="19"/>
      <c r="AS213" s="19"/>
      <c r="AT213" s="19"/>
      <c r="AU213" s="19"/>
      <c r="AV213" s="19"/>
      <c r="BI213" s="15"/>
      <c r="BR213" s="41"/>
      <c r="BS213" s="21"/>
      <c r="BT213" s="21"/>
      <c r="BU213" s="43"/>
      <c r="BV213" s="19"/>
      <c r="BW213" s="19"/>
      <c r="BX213" s="21"/>
      <c r="BY213" s="41"/>
      <c r="BZ213" s="41"/>
      <c r="CM213" s="6"/>
    </row>
    <row r="214" customFormat="false" ht="12.75" hidden="false" customHeight="false" outlineLevel="0" collapsed="false">
      <c r="A214" s="22"/>
      <c r="E214" s="3"/>
      <c r="F214" s="6"/>
      <c r="G214" s="6"/>
      <c r="M214" s="6"/>
      <c r="W214" s="41"/>
      <c r="X214" s="41"/>
      <c r="AD214" s="41"/>
      <c r="AH214" s="9"/>
      <c r="AM214" s="9"/>
      <c r="AR214" s="19"/>
      <c r="AS214" s="19"/>
      <c r="AT214" s="19"/>
      <c r="AU214" s="19"/>
      <c r="AV214" s="19"/>
      <c r="BI214" s="15"/>
      <c r="BR214" s="41"/>
      <c r="BS214" s="21"/>
      <c r="BT214" s="21"/>
      <c r="BU214" s="43"/>
      <c r="BV214" s="19"/>
      <c r="BW214" s="19"/>
      <c r="BX214" s="21"/>
      <c r="BY214" s="41"/>
      <c r="BZ214" s="41"/>
      <c r="CM214" s="6"/>
    </row>
    <row r="215" customFormat="false" ht="12.75" hidden="false" customHeight="false" outlineLevel="0" collapsed="false">
      <c r="A215" s="22"/>
      <c r="E215" s="3"/>
      <c r="F215" s="6"/>
      <c r="G215" s="6"/>
      <c r="M215" s="6"/>
      <c r="W215" s="41"/>
      <c r="X215" s="41"/>
      <c r="AD215" s="41"/>
      <c r="AH215" s="9"/>
      <c r="AM215" s="9"/>
      <c r="AR215" s="19"/>
      <c r="AS215" s="19"/>
      <c r="AT215" s="19"/>
      <c r="AU215" s="19"/>
      <c r="AV215" s="19"/>
      <c r="BI215" s="15"/>
      <c r="BR215" s="41"/>
      <c r="BS215" s="21"/>
      <c r="BT215" s="21"/>
      <c r="BU215" s="43"/>
      <c r="BV215" s="19"/>
      <c r="BW215" s="19"/>
      <c r="BX215" s="21"/>
      <c r="BY215" s="41"/>
      <c r="BZ215" s="41"/>
      <c r="CM215" s="6"/>
    </row>
    <row r="216" customFormat="false" ht="12.75" hidden="false" customHeight="false" outlineLevel="0" collapsed="false">
      <c r="A216" s="22"/>
      <c r="E216" s="3"/>
      <c r="F216" s="6"/>
      <c r="G216" s="6"/>
      <c r="M216" s="6"/>
      <c r="W216" s="41"/>
      <c r="X216" s="41"/>
      <c r="AD216" s="41"/>
      <c r="AH216" s="9"/>
      <c r="AM216" s="9"/>
      <c r="AR216" s="19"/>
      <c r="AS216" s="19"/>
      <c r="AT216" s="19"/>
      <c r="AU216" s="19"/>
      <c r="AV216" s="19"/>
      <c r="BI216" s="15"/>
      <c r="BR216" s="41"/>
      <c r="BS216" s="21"/>
      <c r="BT216" s="21"/>
      <c r="BU216" s="43"/>
      <c r="BV216" s="19"/>
      <c r="BW216" s="19"/>
      <c r="BX216" s="21"/>
      <c r="BY216" s="41"/>
      <c r="BZ216" s="41"/>
      <c r="CM216" s="6"/>
    </row>
    <row r="217" customFormat="false" ht="12.75" hidden="false" customHeight="false" outlineLevel="0" collapsed="false">
      <c r="A217" s="22"/>
      <c r="E217" s="3"/>
      <c r="F217" s="6"/>
      <c r="G217" s="6"/>
      <c r="M217" s="6"/>
      <c r="W217" s="41"/>
      <c r="X217" s="41"/>
      <c r="AD217" s="41"/>
      <c r="AH217" s="9"/>
      <c r="AM217" s="9"/>
      <c r="AR217" s="19"/>
      <c r="AS217" s="19"/>
      <c r="AT217" s="19"/>
      <c r="AU217" s="19"/>
      <c r="AV217" s="19"/>
      <c r="BI217" s="15"/>
      <c r="BR217" s="41"/>
      <c r="BS217" s="21"/>
      <c r="BT217" s="21"/>
      <c r="BU217" s="43"/>
      <c r="BV217" s="19"/>
      <c r="BW217" s="19"/>
      <c r="BX217" s="21"/>
      <c r="BY217" s="41"/>
      <c r="BZ217" s="41"/>
      <c r="CM217" s="6"/>
    </row>
    <row r="218" customFormat="false" ht="12.75" hidden="false" customHeight="false" outlineLevel="0" collapsed="false">
      <c r="A218" s="22"/>
      <c r="E218" s="3"/>
      <c r="F218" s="6"/>
      <c r="G218" s="6"/>
      <c r="M218" s="6"/>
      <c r="W218" s="41"/>
      <c r="X218" s="41"/>
      <c r="AD218" s="41"/>
      <c r="AH218" s="9"/>
      <c r="AM218" s="9"/>
      <c r="AR218" s="19"/>
      <c r="AS218" s="19"/>
      <c r="AT218" s="19"/>
      <c r="AU218" s="19"/>
      <c r="AV218" s="19"/>
      <c r="BI218" s="15"/>
      <c r="BR218" s="41"/>
      <c r="BS218" s="21"/>
      <c r="BT218" s="21"/>
      <c r="BU218" s="43"/>
      <c r="BV218" s="19"/>
      <c r="BW218" s="19"/>
      <c r="BX218" s="21"/>
      <c r="BY218" s="41"/>
      <c r="BZ218" s="41"/>
      <c r="CM218" s="6"/>
    </row>
    <row r="219" customFormat="false" ht="12.75" hidden="false" customHeight="false" outlineLevel="0" collapsed="false">
      <c r="A219" s="22"/>
      <c r="E219" s="3"/>
      <c r="F219" s="6"/>
      <c r="G219" s="6"/>
      <c r="M219" s="6"/>
      <c r="W219" s="41"/>
      <c r="X219" s="41"/>
      <c r="AD219" s="41"/>
      <c r="AH219" s="9"/>
      <c r="AM219" s="9"/>
      <c r="AR219" s="19"/>
      <c r="AS219" s="19"/>
      <c r="AT219" s="19"/>
      <c r="AU219" s="19"/>
      <c r="AV219" s="19"/>
      <c r="BI219" s="15"/>
      <c r="BR219" s="41"/>
      <c r="BS219" s="21"/>
      <c r="BT219" s="21"/>
      <c r="BU219" s="43"/>
      <c r="BV219" s="19"/>
      <c r="BW219" s="19"/>
      <c r="BX219" s="21"/>
      <c r="BY219" s="41"/>
      <c r="BZ219" s="41"/>
      <c r="CM219" s="6"/>
    </row>
    <row r="220" customFormat="false" ht="12.75" hidden="false" customHeight="false" outlineLevel="0" collapsed="false">
      <c r="A220" s="22"/>
      <c r="E220" s="3"/>
      <c r="F220" s="6"/>
      <c r="G220" s="6"/>
      <c r="M220" s="6"/>
      <c r="W220" s="41"/>
      <c r="X220" s="41"/>
      <c r="AD220" s="41"/>
      <c r="AH220" s="9"/>
      <c r="AM220" s="9"/>
      <c r="AR220" s="19"/>
      <c r="AS220" s="19"/>
      <c r="AT220" s="19"/>
      <c r="AU220" s="19"/>
      <c r="AV220" s="19"/>
      <c r="BI220" s="15"/>
      <c r="BR220" s="41"/>
      <c r="BS220" s="21"/>
      <c r="BT220" s="21"/>
      <c r="BU220" s="43"/>
      <c r="BV220" s="19"/>
      <c r="BW220" s="19"/>
      <c r="BX220" s="21"/>
      <c r="BY220" s="41"/>
      <c r="BZ220" s="41"/>
      <c r="CM220" s="6"/>
    </row>
    <row r="221" customFormat="false" ht="12.75" hidden="false" customHeight="false" outlineLevel="0" collapsed="false">
      <c r="A221" s="22"/>
      <c r="E221" s="3"/>
      <c r="F221" s="6"/>
      <c r="G221" s="6"/>
      <c r="M221" s="6"/>
      <c r="W221" s="41"/>
      <c r="X221" s="41"/>
      <c r="AD221" s="41"/>
      <c r="AH221" s="9"/>
      <c r="AM221" s="9"/>
      <c r="AR221" s="19"/>
      <c r="AS221" s="19"/>
      <c r="AT221" s="19"/>
      <c r="AU221" s="19"/>
      <c r="AV221" s="19"/>
      <c r="BI221" s="15"/>
      <c r="BR221" s="41"/>
      <c r="BS221" s="21"/>
      <c r="BT221" s="21"/>
      <c r="BU221" s="43"/>
      <c r="BV221" s="19"/>
      <c r="BW221" s="19"/>
      <c r="BX221" s="21"/>
      <c r="BY221" s="41"/>
      <c r="BZ221" s="41"/>
      <c r="CM221" s="6"/>
    </row>
    <row r="222" customFormat="false" ht="12.75" hidden="false" customHeight="false" outlineLevel="0" collapsed="false">
      <c r="A222" s="22"/>
      <c r="E222" s="3"/>
      <c r="F222" s="6"/>
      <c r="G222" s="6"/>
      <c r="M222" s="6"/>
      <c r="W222" s="41"/>
      <c r="X222" s="41"/>
      <c r="AD222" s="41"/>
      <c r="AH222" s="9"/>
      <c r="AM222" s="9"/>
      <c r="AR222" s="19"/>
      <c r="AS222" s="19"/>
      <c r="AT222" s="19"/>
      <c r="AU222" s="19"/>
      <c r="AV222" s="19"/>
      <c r="BI222" s="15"/>
      <c r="BR222" s="41"/>
      <c r="BS222" s="21"/>
      <c r="BT222" s="21"/>
      <c r="BU222" s="43"/>
      <c r="BV222" s="19"/>
      <c r="BW222" s="19"/>
      <c r="BX222" s="21"/>
      <c r="BY222" s="41"/>
      <c r="BZ222" s="41"/>
      <c r="CM222" s="6"/>
    </row>
    <row r="223" customFormat="false" ht="12.75" hidden="false" customHeight="false" outlineLevel="0" collapsed="false">
      <c r="A223" s="22"/>
      <c r="E223" s="3"/>
      <c r="F223" s="6"/>
      <c r="G223" s="6"/>
      <c r="M223" s="6"/>
      <c r="W223" s="41"/>
      <c r="X223" s="41"/>
      <c r="AD223" s="41"/>
      <c r="AH223" s="9"/>
      <c r="AM223" s="9"/>
      <c r="AR223" s="19"/>
      <c r="AS223" s="19"/>
      <c r="AT223" s="19"/>
      <c r="AU223" s="19"/>
      <c r="AV223" s="19"/>
      <c r="BI223" s="15"/>
      <c r="BR223" s="41"/>
      <c r="BS223" s="21"/>
      <c r="BT223" s="21"/>
      <c r="BU223" s="43"/>
      <c r="BV223" s="19"/>
      <c r="BW223" s="19"/>
      <c r="BX223" s="21"/>
      <c r="BY223" s="41"/>
      <c r="BZ223" s="41"/>
      <c r="CM223" s="6"/>
    </row>
    <row r="224" customFormat="false" ht="12.75" hidden="false" customHeight="false" outlineLevel="0" collapsed="false">
      <c r="A224" s="22"/>
      <c r="E224" s="3"/>
      <c r="F224" s="6"/>
      <c r="G224" s="6"/>
      <c r="M224" s="6"/>
      <c r="W224" s="41"/>
      <c r="X224" s="41"/>
      <c r="AD224" s="41"/>
      <c r="AH224" s="9"/>
      <c r="AM224" s="9"/>
      <c r="AR224" s="19"/>
      <c r="AS224" s="19"/>
      <c r="AT224" s="19"/>
      <c r="AU224" s="19"/>
      <c r="AV224" s="19"/>
      <c r="BI224" s="15"/>
      <c r="BR224" s="41"/>
      <c r="BS224" s="21"/>
      <c r="BT224" s="21"/>
      <c r="BU224" s="43"/>
      <c r="BV224" s="19"/>
      <c r="BW224" s="19"/>
      <c r="BX224" s="21"/>
      <c r="BY224" s="41"/>
      <c r="BZ224" s="41"/>
      <c r="CM224" s="6"/>
    </row>
    <row r="225" customFormat="false" ht="12.75" hidden="false" customHeight="false" outlineLevel="0" collapsed="false">
      <c r="A225" s="22"/>
      <c r="E225" s="3"/>
      <c r="F225" s="6"/>
      <c r="G225" s="6"/>
      <c r="M225" s="6"/>
      <c r="W225" s="41"/>
      <c r="X225" s="41"/>
      <c r="AD225" s="41"/>
      <c r="AH225" s="9"/>
      <c r="AM225" s="9"/>
      <c r="AR225" s="19"/>
      <c r="AS225" s="19"/>
      <c r="AT225" s="19"/>
      <c r="AU225" s="19"/>
      <c r="AV225" s="19"/>
      <c r="BI225" s="15"/>
      <c r="BR225" s="41"/>
      <c r="BS225" s="21"/>
      <c r="BT225" s="21"/>
      <c r="BU225" s="43"/>
      <c r="BV225" s="19"/>
      <c r="BW225" s="19"/>
      <c r="BX225" s="21"/>
      <c r="BY225" s="41"/>
      <c r="BZ225" s="41"/>
      <c r="CM225" s="6"/>
    </row>
    <row r="226" customFormat="false" ht="12.75" hidden="false" customHeight="false" outlineLevel="0" collapsed="false">
      <c r="A226" s="22"/>
      <c r="E226" s="3"/>
      <c r="F226" s="6"/>
      <c r="G226" s="6"/>
      <c r="M226" s="6"/>
      <c r="W226" s="41"/>
      <c r="X226" s="41"/>
      <c r="AD226" s="41"/>
      <c r="AH226" s="9"/>
      <c r="AM226" s="9"/>
      <c r="AR226" s="19"/>
      <c r="AS226" s="19"/>
      <c r="AT226" s="19"/>
      <c r="AU226" s="19"/>
      <c r="AV226" s="19"/>
      <c r="BI226" s="15"/>
      <c r="BR226" s="41"/>
      <c r="BS226" s="21"/>
      <c r="BT226" s="21"/>
      <c r="BU226" s="43"/>
      <c r="BV226" s="19"/>
      <c r="BW226" s="19"/>
      <c r="BX226" s="21"/>
      <c r="BY226" s="41"/>
      <c r="BZ226" s="41"/>
      <c r="CM226" s="6"/>
    </row>
    <row r="227" customFormat="false" ht="12.75" hidden="false" customHeight="false" outlineLevel="0" collapsed="false">
      <c r="A227" s="22"/>
      <c r="E227" s="3"/>
      <c r="F227" s="6"/>
      <c r="G227" s="6"/>
      <c r="M227" s="6"/>
      <c r="W227" s="41"/>
      <c r="X227" s="41"/>
      <c r="AD227" s="41"/>
      <c r="AH227" s="9"/>
      <c r="AM227" s="9"/>
      <c r="AR227" s="19"/>
      <c r="AS227" s="19"/>
      <c r="AT227" s="19"/>
      <c r="AU227" s="19"/>
      <c r="AV227" s="19"/>
      <c r="BI227" s="15"/>
      <c r="BR227" s="41"/>
      <c r="BS227" s="21"/>
      <c r="BT227" s="21"/>
      <c r="BU227" s="43"/>
      <c r="BV227" s="19"/>
      <c r="BW227" s="19"/>
      <c r="BX227" s="21"/>
      <c r="BY227" s="41"/>
      <c r="BZ227" s="41"/>
      <c r="CM227" s="6"/>
    </row>
    <row r="228" customFormat="false" ht="12.75" hidden="false" customHeight="false" outlineLevel="0" collapsed="false">
      <c r="A228" s="22"/>
      <c r="E228" s="3"/>
      <c r="F228" s="6"/>
      <c r="G228" s="6"/>
      <c r="M228" s="6"/>
      <c r="W228" s="41"/>
      <c r="X228" s="41"/>
      <c r="AD228" s="41"/>
      <c r="AH228" s="9"/>
      <c r="AM228" s="9"/>
      <c r="AR228" s="19"/>
      <c r="AS228" s="19"/>
      <c r="AT228" s="19"/>
      <c r="AU228" s="19"/>
      <c r="AV228" s="19"/>
      <c r="BI228" s="15"/>
      <c r="BR228" s="41"/>
      <c r="BS228" s="21"/>
      <c r="BT228" s="21"/>
      <c r="BU228" s="43"/>
      <c r="BV228" s="19"/>
      <c r="BW228" s="19"/>
      <c r="BX228" s="21"/>
      <c r="BY228" s="41"/>
      <c r="BZ228" s="41"/>
      <c r="CM228" s="6"/>
    </row>
    <row r="229" customFormat="false" ht="12.75" hidden="false" customHeight="false" outlineLevel="0" collapsed="false">
      <c r="A229" s="22"/>
      <c r="E229" s="3"/>
      <c r="F229" s="6"/>
      <c r="G229" s="6"/>
      <c r="M229" s="6"/>
      <c r="W229" s="41"/>
      <c r="X229" s="41"/>
      <c r="AD229" s="41"/>
      <c r="AH229" s="9"/>
      <c r="AM229" s="9"/>
      <c r="AR229" s="19"/>
      <c r="AS229" s="19"/>
      <c r="AT229" s="19"/>
      <c r="AU229" s="19"/>
      <c r="AV229" s="19"/>
      <c r="BI229" s="15"/>
      <c r="BR229" s="41"/>
      <c r="BS229" s="21"/>
      <c r="BT229" s="21"/>
      <c r="BU229" s="43"/>
      <c r="BV229" s="19"/>
      <c r="BW229" s="19"/>
      <c r="BX229" s="21"/>
      <c r="BY229" s="41"/>
      <c r="BZ229" s="41"/>
      <c r="CM229" s="6"/>
    </row>
    <row r="230" customFormat="false" ht="12.75" hidden="false" customHeight="false" outlineLevel="0" collapsed="false">
      <c r="A230" s="22"/>
      <c r="E230" s="3"/>
      <c r="F230" s="6"/>
      <c r="G230" s="6"/>
      <c r="M230" s="6"/>
      <c r="W230" s="41"/>
      <c r="X230" s="41"/>
      <c r="AD230" s="41"/>
      <c r="AH230" s="9"/>
      <c r="AM230" s="9"/>
      <c r="AR230" s="19"/>
      <c r="AS230" s="19"/>
      <c r="AT230" s="19"/>
      <c r="AU230" s="19"/>
      <c r="AV230" s="19"/>
      <c r="BI230" s="15"/>
      <c r="BR230" s="41"/>
      <c r="BS230" s="21"/>
      <c r="BT230" s="21"/>
      <c r="BU230" s="43"/>
      <c r="BV230" s="19"/>
      <c r="BW230" s="19"/>
      <c r="BX230" s="21"/>
      <c r="BY230" s="41"/>
      <c r="BZ230" s="41"/>
      <c r="CM230" s="6"/>
    </row>
    <row r="231" customFormat="false" ht="12.75" hidden="false" customHeight="false" outlineLevel="0" collapsed="false">
      <c r="A231" s="22"/>
      <c r="E231" s="3"/>
      <c r="F231" s="6"/>
      <c r="G231" s="6"/>
      <c r="M231" s="6"/>
      <c r="W231" s="41"/>
      <c r="X231" s="41"/>
      <c r="AD231" s="41"/>
      <c r="AH231" s="9"/>
      <c r="AM231" s="9"/>
      <c r="AR231" s="19"/>
      <c r="AS231" s="19"/>
      <c r="AT231" s="19"/>
      <c r="AU231" s="19"/>
      <c r="AV231" s="19"/>
      <c r="BI231" s="15"/>
      <c r="BR231" s="41"/>
      <c r="BS231" s="21"/>
      <c r="BT231" s="21"/>
      <c r="BU231" s="43"/>
      <c r="BV231" s="19"/>
      <c r="BW231" s="19"/>
      <c r="BX231" s="21"/>
      <c r="BY231" s="41"/>
      <c r="BZ231" s="41"/>
      <c r="CM231" s="6"/>
    </row>
    <row r="232" customFormat="false" ht="12.75" hidden="false" customHeight="false" outlineLevel="0" collapsed="false">
      <c r="A232" s="22"/>
      <c r="E232" s="3"/>
      <c r="F232" s="6"/>
      <c r="G232" s="6"/>
      <c r="M232" s="6"/>
      <c r="W232" s="41"/>
      <c r="X232" s="41"/>
      <c r="AD232" s="41"/>
      <c r="AH232" s="9"/>
      <c r="AM232" s="9"/>
      <c r="AR232" s="19"/>
      <c r="AS232" s="19"/>
      <c r="AT232" s="19"/>
      <c r="AU232" s="19"/>
      <c r="AV232" s="19"/>
      <c r="BI232" s="15"/>
      <c r="BR232" s="41"/>
      <c r="BS232" s="21"/>
      <c r="BT232" s="21"/>
      <c r="BU232" s="43"/>
      <c r="BV232" s="19"/>
      <c r="BW232" s="19"/>
      <c r="BX232" s="21"/>
      <c r="BY232" s="41"/>
      <c r="BZ232" s="41"/>
      <c r="CM232" s="6"/>
    </row>
    <row r="233" customFormat="false" ht="12.75" hidden="false" customHeight="false" outlineLevel="0" collapsed="false">
      <c r="A233" s="22"/>
      <c r="E233" s="3"/>
      <c r="F233" s="6"/>
      <c r="G233" s="6"/>
      <c r="M233" s="6"/>
      <c r="W233" s="41"/>
      <c r="X233" s="41"/>
      <c r="AD233" s="41"/>
      <c r="AH233" s="9"/>
      <c r="AM233" s="9"/>
      <c r="AR233" s="19"/>
      <c r="AS233" s="19"/>
      <c r="AT233" s="19"/>
      <c r="AU233" s="19"/>
      <c r="AV233" s="19"/>
      <c r="BI233" s="15"/>
      <c r="BR233" s="41"/>
      <c r="BS233" s="21"/>
      <c r="BT233" s="21"/>
      <c r="BU233" s="43"/>
      <c r="BV233" s="19"/>
      <c r="BW233" s="19"/>
      <c r="BX233" s="21"/>
      <c r="BY233" s="41"/>
      <c r="BZ233" s="41"/>
      <c r="CM233" s="6"/>
    </row>
    <row r="234" customFormat="false" ht="12.75" hidden="false" customHeight="false" outlineLevel="0" collapsed="false">
      <c r="A234" s="22"/>
      <c r="E234" s="3"/>
      <c r="F234" s="6"/>
      <c r="G234" s="6"/>
      <c r="J234" s="8" t="e">
        <f aca="false"/>
        <v>#VALUE!</v>
      </c>
      <c r="M234" s="6"/>
      <c r="W234" s="41" t="n">
        <f aca="false">T234+U234/20+V234/240</f>
        <v>0</v>
      </c>
      <c r="X234" s="41" t="e">
        <f aca="false">W234/Q234</f>
        <v>#DIV/0!</v>
      </c>
      <c r="Y234" s="9" t="e">
        <f aca="false">(W234*20)/R234</f>
        <v>#DIV/0!</v>
      </c>
      <c r="Z234" s="9" t="e">
        <f aca="false">X234/12</f>
        <v>#DIV/0!</v>
      </c>
      <c r="AD234" s="41" t="n">
        <f aca="false">AA234+AB234/20+AC234/240</f>
        <v>0</v>
      </c>
      <c r="AH234" s="9" t="e">
        <f aca="false">Q234*Z234</f>
        <v>#DIV/0!</v>
      </c>
      <c r="AL234" s="8" t="e">
        <f aca="false">1*Z234</f>
        <v>#DIV/0!</v>
      </c>
      <c r="AM234" s="9" t="e">
        <f aca="false">Y234/12</f>
        <v>#DIV/0!</v>
      </c>
      <c r="AR234" s="19" t="n">
        <f aca="false">AO234+AP234/20+AQ234/240</f>
        <v>0</v>
      </c>
      <c r="AS234" s="19"/>
      <c r="AT234" s="19"/>
      <c r="AU234" s="19"/>
      <c r="AV234" s="19"/>
      <c r="BI234" s="15"/>
      <c r="BR234" s="41" t="e">
        <f aca="false">AL234+BQ234</f>
        <v>#DIV/0!</v>
      </c>
      <c r="BS234" s="21"/>
      <c r="BT234" s="21"/>
      <c r="BU234" s="43"/>
      <c r="BV234" s="19"/>
      <c r="BW234" s="19"/>
      <c r="BX234" s="21"/>
      <c r="BY234" s="41" t="e">
        <f aca="false">BZ234*Q234</f>
        <v>#DIV/0!</v>
      </c>
      <c r="BZ234" s="41" t="e">
        <f aca="false">(BR234+BW234/Q234)*12</f>
        <v>#DIV/0!</v>
      </c>
      <c r="CL234" s="0" t="n">
        <f aca="false">1*A234</f>
        <v>0</v>
      </c>
      <c r="CM234" s="6"/>
    </row>
    <row r="235" customFormat="false" ht="12.75" hidden="false" customHeight="false" outlineLevel="0" collapsed="false">
      <c r="A235" s="22"/>
      <c r="E235" s="3"/>
      <c r="F235" s="6"/>
      <c r="G235" s="6"/>
      <c r="J235" s="8" t="e">
        <f aca="false"/>
        <v>#VALUE!</v>
      </c>
      <c r="M235" s="6"/>
      <c r="W235" s="41" t="n">
        <f aca="false">T235+U235/20+V235/240</f>
        <v>0</v>
      </c>
      <c r="X235" s="41" t="e">
        <f aca="false">W235/Q235</f>
        <v>#DIV/0!</v>
      </c>
      <c r="Y235" s="9" t="e">
        <f aca="false">(W235*20)/R235</f>
        <v>#DIV/0!</v>
      </c>
      <c r="Z235" s="9" t="e">
        <f aca="false">X235/12</f>
        <v>#DIV/0!</v>
      </c>
      <c r="AD235" s="41" t="n">
        <f aca="false">AA235+AB235/20+AC235/240</f>
        <v>0</v>
      </c>
      <c r="AH235" s="9" t="e">
        <f aca="false">Q235*Z235</f>
        <v>#DIV/0!</v>
      </c>
      <c r="AL235" s="8" t="e">
        <f aca="false">1*Z235</f>
        <v>#DIV/0!</v>
      </c>
      <c r="AM235" s="9" t="e">
        <f aca="false">Y235/12</f>
        <v>#DIV/0!</v>
      </c>
      <c r="AR235" s="19" t="n">
        <f aca="false">AO235+AP235/20+AQ235/240</f>
        <v>0</v>
      </c>
      <c r="AS235" s="19"/>
      <c r="AT235" s="19"/>
      <c r="AU235" s="19"/>
      <c r="AV235" s="19"/>
      <c r="BI235" s="15"/>
      <c r="BR235" s="41" t="e">
        <f aca="false">AL235+BQ235</f>
        <v>#DIV/0!</v>
      </c>
      <c r="BS235" s="21"/>
      <c r="BT235" s="21"/>
      <c r="BU235" s="43"/>
      <c r="BV235" s="19"/>
      <c r="BW235" s="19"/>
      <c r="BX235" s="21"/>
      <c r="BY235" s="41" t="e">
        <f aca="false">BZ235*Q235</f>
        <v>#DIV/0!</v>
      </c>
      <c r="BZ235" s="41" t="e">
        <f aca="false">(BR235+BW235/Q235)*12</f>
        <v>#DIV/0!</v>
      </c>
      <c r="CL235" s="0" t="n">
        <f aca="false">1*A235</f>
        <v>0</v>
      </c>
      <c r="CM235" s="6"/>
    </row>
    <row r="236" customFormat="false" ht="12.75" hidden="false" customHeight="false" outlineLevel="0" collapsed="false">
      <c r="A236" s="22"/>
      <c r="E236" s="3"/>
      <c r="F236" s="6"/>
      <c r="G236" s="6"/>
      <c r="J236" s="8" t="e">
        <f aca="false"/>
        <v>#VALUE!</v>
      </c>
      <c r="M236" s="6"/>
      <c r="W236" s="41" t="n">
        <f aca="false">T236+U236/20+V236/240</f>
        <v>0</v>
      </c>
      <c r="X236" s="41" t="e">
        <f aca="false">W236/Q236</f>
        <v>#DIV/0!</v>
      </c>
      <c r="Y236" s="9" t="e">
        <f aca="false">(W236*20)/R236</f>
        <v>#DIV/0!</v>
      </c>
      <c r="Z236" s="9" t="e">
        <f aca="false">X236/12</f>
        <v>#DIV/0!</v>
      </c>
      <c r="AD236" s="41" t="n">
        <f aca="false">AA236+AB236/20+AC236/240</f>
        <v>0</v>
      </c>
      <c r="AH236" s="9" t="e">
        <f aca="false">Q236*Z236</f>
        <v>#DIV/0!</v>
      </c>
      <c r="AL236" s="8" t="e">
        <f aca="false">1*Z236</f>
        <v>#DIV/0!</v>
      </c>
      <c r="AM236" s="9" t="e">
        <f aca="false">Y236/12</f>
        <v>#DIV/0!</v>
      </c>
      <c r="AR236" s="19" t="n">
        <f aca="false">AO236+AP236/20+AQ236/240</f>
        <v>0</v>
      </c>
      <c r="AS236" s="19"/>
      <c r="AT236" s="19"/>
      <c r="AU236" s="19"/>
      <c r="AV236" s="19"/>
      <c r="BI236" s="15"/>
      <c r="BR236" s="41" t="e">
        <f aca="false">AL236+BQ236</f>
        <v>#DIV/0!</v>
      </c>
      <c r="BS236" s="21"/>
      <c r="BT236" s="21"/>
      <c r="BU236" s="43"/>
      <c r="BV236" s="19"/>
      <c r="BW236" s="19"/>
      <c r="BX236" s="21"/>
      <c r="BY236" s="41" t="e">
        <f aca="false">BZ236*Q236</f>
        <v>#DIV/0!</v>
      </c>
      <c r="BZ236" s="41" t="e">
        <f aca="false">(BR236+BW236/Q236)*12</f>
        <v>#DIV/0!</v>
      </c>
      <c r="CL236" s="0" t="n">
        <f aca="false">1*A236</f>
        <v>0</v>
      </c>
      <c r="CM236" s="6"/>
    </row>
    <row r="237" customFormat="false" ht="12.75" hidden="false" customHeight="false" outlineLevel="0" collapsed="false">
      <c r="A237" s="22"/>
      <c r="E237" s="3"/>
      <c r="F237" s="6"/>
      <c r="G237" s="6"/>
      <c r="J237" s="8" t="e">
        <f aca="false"/>
        <v>#VALUE!</v>
      </c>
      <c r="M237" s="6"/>
      <c r="W237" s="41" t="n">
        <f aca="false">T237+U237/20+V237/240</f>
        <v>0</v>
      </c>
      <c r="X237" s="41" t="e">
        <f aca="false">W237/Q237</f>
        <v>#DIV/0!</v>
      </c>
      <c r="Y237" s="9" t="e">
        <f aca="false">(W237*20)/R237</f>
        <v>#DIV/0!</v>
      </c>
      <c r="Z237" s="9" t="e">
        <f aca="false">X237/12</f>
        <v>#DIV/0!</v>
      </c>
      <c r="AD237" s="41" t="n">
        <f aca="false">AA237+AB237/20+AC237/240</f>
        <v>0</v>
      </c>
      <c r="AH237" s="9" t="e">
        <f aca="false">Q237*Z237</f>
        <v>#DIV/0!</v>
      </c>
      <c r="AL237" s="8" t="e">
        <f aca="false">1*Z237</f>
        <v>#DIV/0!</v>
      </c>
      <c r="AM237" s="9" t="e">
        <f aca="false">Y237/12</f>
        <v>#DIV/0!</v>
      </c>
      <c r="AR237" s="19" t="n">
        <f aca="false">AO237+AP237/20+AQ237/240</f>
        <v>0</v>
      </c>
      <c r="AS237" s="19"/>
      <c r="AT237" s="19"/>
      <c r="AU237" s="19"/>
      <c r="AV237" s="19"/>
      <c r="BI237" s="15"/>
      <c r="BR237" s="41" t="e">
        <f aca="false">AL237+BQ237</f>
        <v>#DIV/0!</v>
      </c>
      <c r="BS237" s="21"/>
      <c r="BT237" s="21"/>
      <c r="BU237" s="43"/>
      <c r="BV237" s="19"/>
      <c r="BW237" s="19"/>
      <c r="BX237" s="21"/>
      <c r="BY237" s="41" t="e">
        <f aca="false">BZ237*Q237</f>
        <v>#DIV/0!</v>
      </c>
      <c r="BZ237" s="41" t="e">
        <f aca="false">(BR237+BW237/Q237)*12</f>
        <v>#DIV/0!</v>
      </c>
      <c r="CL237" s="0" t="n">
        <f aca="false">1*A237</f>
        <v>0</v>
      </c>
      <c r="CM237" s="6"/>
    </row>
    <row r="238" customFormat="false" ht="12.75" hidden="false" customHeight="false" outlineLevel="0" collapsed="false">
      <c r="A238" s="22"/>
      <c r="E238" s="3"/>
      <c r="F238" s="6"/>
      <c r="G238" s="6"/>
      <c r="J238" s="8" t="e">
        <f aca="false"/>
        <v>#VALUE!</v>
      </c>
      <c r="M238" s="6"/>
      <c r="W238" s="41" t="n">
        <f aca="false">T238+U238/20+V238/240</f>
        <v>0</v>
      </c>
      <c r="X238" s="41" t="e">
        <f aca="false">W238/Q238</f>
        <v>#DIV/0!</v>
      </c>
      <c r="Y238" s="9" t="e">
        <f aca="false">(W238*20)/R238</f>
        <v>#DIV/0!</v>
      </c>
      <c r="Z238" s="9" t="e">
        <f aca="false">X238/12</f>
        <v>#DIV/0!</v>
      </c>
      <c r="AD238" s="41" t="n">
        <f aca="false">AA238+AB238/20+AC238/240</f>
        <v>0</v>
      </c>
      <c r="AH238" s="9" t="e">
        <f aca="false">Q238*Z238</f>
        <v>#DIV/0!</v>
      </c>
      <c r="AL238" s="8" t="e">
        <f aca="false">1*Z238</f>
        <v>#DIV/0!</v>
      </c>
      <c r="AM238" s="9" t="e">
        <f aca="false">Y238/12</f>
        <v>#DIV/0!</v>
      </c>
      <c r="AR238" s="19" t="n">
        <f aca="false">AO238+AP238/20+AQ238/240</f>
        <v>0</v>
      </c>
      <c r="AS238" s="19"/>
      <c r="AT238" s="19"/>
      <c r="AU238" s="19"/>
      <c r="AV238" s="19"/>
      <c r="BI238" s="15"/>
      <c r="BR238" s="41" t="e">
        <f aca="false">AL238+BQ238</f>
        <v>#DIV/0!</v>
      </c>
      <c r="BS238" s="21"/>
      <c r="BT238" s="21"/>
      <c r="BU238" s="43"/>
      <c r="BV238" s="19"/>
      <c r="BW238" s="19"/>
      <c r="BX238" s="21"/>
      <c r="BY238" s="41" t="e">
        <f aca="false">BZ238*Q238</f>
        <v>#DIV/0!</v>
      </c>
      <c r="BZ238" s="41" t="e">
        <f aca="false">(BR238+BW238/Q238)*12</f>
        <v>#DIV/0!</v>
      </c>
      <c r="CL238" s="0" t="n">
        <f aca="false">1*A238</f>
        <v>0</v>
      </c>
      <c r="CM238" s="6"/>
    </row>
    <row r="239" customFormat="false" ht="12.75" hidden="false" customHeight="false" outlineLevel="0" collapsed="false">
      <c r="A239" s="22"/>
      <c r="E239" s="3"/>
      <c r="F239" s="6"/>
      <c r="G239" s="6"/>
      <c r="J239" s="8" t="e">
        <f aca="false"/>
        <v>#VALUE!</v>
      </c>
      <c r="M239" s="6"/>
      <c r="W239" s="41" t="n">
        <f aca="false">T239+U239/20+V239/240</f>
        <v>0</v>
      </c>
      <c r="X239" s="41" t="e">
        <f aca="false">W239/Q239</f>
        <v>#DIV/0!</v>
      </c>
      <c r="Y239" s="9" t="e">
        <f aca="false">(W239*20)/R239</f>
        <v>#DIV/0!</v>
      </c>
      <c r="Z239" s="9" t="e">
        <f aca="false">X239/12</f>
        <v>#DIV/0!</v>
      </c>
      <c r="AD239" s="41" t="n">
        <f aca="false">AA239+AB239/20+AC239/240</f>
        <v>0</v>
      </c>
      <c r="AH239" s="9" t="e">
        <f aca="false">Q239*Z239</f>
        <v>#DIV/0!</v>
      </c>
      <c r="AL239" s="8" t="e">
        <f aca="false">1*Z239</f>
        <v>#DIV/0!</v>
      </c>
      <c r="AM239" s="9" t="e">
        <f aca="false">Y239/12</f>
        <v>#DIV/0!</v>
      </c>
      <c r="AR239" s="19" t="n">
        <f aca="false">AO239+AP239/20+AQ239/240</f>
        <v>0</v>
      </c>
      <c r="AS239" s="19"/>
      <c r="AT239" s="19"/>
      <c r="AU239" s="19"/>
      <c r="AV239" s="19"/>
      <c r="BI239" s="15"/>
      <c r="BR239" s="41" t="e">
        <f aca="false">AL239+BQ239</f>
        <v>#DIV/0!</v>
      </c>
      <c r="BS239" s="21"/>
      <c r="BT239" s="21"/>
      <c r="BU239" s="43"/>
      <c r="BV239" s="19"/>
      <c r="BW239" s="19"/>
      <c r="BX239" s="21"/>
      <c r="BY239" s="41" t="e">
        <f aca="false">BZ239*Q239</f>
        <v>#DIV/0!</v>
      </c>
      <c r="BZ239" s="41" t="e">
        <f aca="false">(BR239+BW239/Q239)*12</f>
        <v>#DIV/0!</v>
      </c>
      <c r="CL239" s="0" t="n">
        <f aca="false">1*A239</f>
        <v>0</v>
      </c>
      <c r="CM239" s="6"/>
    </row>
    <row r="240" customFormat="false" ht="12.75" hidden="false" customHeight="false" outlineLevel="0" collapsed="false">
      <c r="A240" s="22"/>
      <c r="E240" s="3"/>
      <c r="F240" s="6"/>
      <c r="G240" s="6"/>
      <c r="J240" s="8" t="e">
        <f aca="false"/>
        <v>#VALUE!</v>
      </c>
      <c r="M240" s="6"/>
      <c r="W240" s="41" t="n">
        <f aca="false">T240+U240/20+V240/240</f>
        <v>0</v>
      </c>
      <c r="X240" s="41" t="e">
        <f aca="false">W240/Q240</f>
        <v>#DIV/0!</v>
      </c>
      <c r="Y240" s="9" t="e">
        <f aca="false">(W240*20)/R240</f>
        <v>#DIV/0!</v>
      </c>
      <c r="Z240" s="9" t="e">
        <f aca="false">X240/12</f>
        <v>#DIV/0!</v>
      </c>
      <c r="AD240" s="41" t="n">
        <f aca="false">AA240+AB240/20+AC240/240</f>
        <v>0</v>
      </c>
      <c r="AH240" s="9" t="e">
        <f aca="false">Q240*Z240</f>
        <v>#DIV/0!</v>
      </c>
      <c r="AL240" s="8" t="e">
        <f aca="false">1*Z240</f>
        <v>#DIV/0!</v>
      </c>
      <c r="AM240" s="9" t="e">
        <f aca="false">Y240/12</f>
        <v>#DIV/0!</v>
      </c>
      <c r="AR240" s="19" t="n">
        <f aca="false">AO240+AP240/20+AQ240/240</f>
        <v>0</v>
      </c>
      <c r="AS240" s="19"/>
      <c r="AT240" s="19"/>
      <c r="AU240" s="19"/>
      <c r="AV240" s="19"/>
      <c r="BI240" s="15"/>
      <c r="BR240" s="41" t="e">
        <f aca="false">AL240+BQ240</f>
        <v>#DIV/0!</v>
      </c>
      <c r="BS240" s="21"/>
      <c r="BT240" s="21"/>
      <c r="BU240" s="43"/>
      <c r="BV240" s="19"/>
      <c r="BW240" s="19"/>
      <c r="BX240" s="21"/>
      <c r="BY240" s="41" t="e">
        <f aca="false">BZ240*Q240</f>
        <v>#DIV/0!</v>
      </c>
      <c r="BZ240" s="41" t="e">
        <f aca="false">(BR240+BW240/Q240)*12</f>
        <v>#DIV/0!</v>
      </c>
      <c r="CL240" s="0" t="n">
        <f aca="false">1*A240</f>
        <v>0</v>
      </c>
      <c r="CM240" s="6"/>
    </row>
    <row r="241" customFormat="false" ht="12.75" hidden="false" customHeight="false" outlineLevel="0" collapsed="false">
      <c r="A241" s="22"/>
      <c r="E241" s="3"/>
      <c r="F241" s="6"/>
      <c r="G241" s="6"/>
      <c r="J241" s="8" t="e">
        <f aca="false"/>
        <v>#VALUE!</v>
      </c>
      <c r="M241" s="6"/>
      <c r="W241" s="41" t="n">
        <f aca="false">T241+U241/20+V241/240</f>
        <v>0</v>
      </c>
      <c r="X241" s="41" t="e">
        <f aca="false">W241/Q241</f>
        <v>#DIV/0!</v>
      </c>
      <c r="Y241" s="9" t="e">
        <f aca="false">(W241*20)/R241</f>
        <v>#DIV/0!</v>
      </c>
      <c r="Z241" s="9" t="e">
        <f aca="false">X241/12</f>
        <v>#DIV/0!</v>
      </c>
      <c r="AD241" s="41" t="n">
        <f aca="false">AA241+AB241/20+AC241/240</f>
        <v>0</v>
      </c>
      <c r="AH241" s="9" t="e">
        <f aca="false">Q241*Z241</f>
        <v>#DIV/0!</v>
      </c>
      <c r="AL241" s="8" t="e">
        <f aca="false">1*Z241</f>
        <v>#DIV/0!</v>
      </c>
      <c r="AM241" s="9" t="e">
        <f aca="false">Y241/12</f>
        <v>#DIV/0!</v>
      </c>
      <c r="AR241" s="19" t="n">
        <f aca="false">AO241+AP241/20+AQ241/240</f>
        <v>0</v>
      </c>
      <c r="AS241" s="19"/>
      <c r="AT241" s="19"/>
      <c r="AU241" s="19"/>
      <c r="AV241" s="19"/>
      <c r="BI241" s="15"/>
      <c r="BR241" s="41" t="e">
        <f aca="false">AL241+BQ241</f>
        <v>#DIV/0!</v>
      </c>
      <c r="BS241" s="21"/>
      <c r="BT241" s="21"/>
      <c r="BU241" s="43"/>
      <c r="BV241" s="19"/>
      <c r="BW241" s="19"/>
      <c r="BX241" s="21"/>
      <c r="BY241" s="41" t="e">
        <f aca="false">BZ241*Q241</f>
        <v>#DIV/0!</v>
      </c>
      <c r="BZ241" s="41" t="e">
        <f aca="false">(BR241+BW241/Q241)*12</f>
        <v>#DIV/0!</v>
      </c>
      <c r="CL241" s="0" t="n">
        <f aca="false">1*A241</f>
        <v>0</v>
      </c>
      <c r="CM241" s="6"/>
    </row>
    <row r="242" customFormat="false" ht="12.75" hidden="false" customHeight="false" outlineLevel="0" collapsed="false">
      <c r="A242" s="22"/>
      <c r="E242" s="3"/>
      <c r="F242" s="6"/>
      <c r="G242" s="6"/>
      <c r="J242" s="8" t="e">
        <f aca="false"/>
        <v>#VALUE!</v>
      </c>
      <c r="M242" s="6"/>
      <c r="W242" s="41" t="n">
        <f aca="false">T242+U242/20+V242/240</f>
        <v>0</v>
      </c>
      <c r="X242" s="41" t="e">
        <f aca="false">W242/Q242</f>
        <v>#DIV/0!</v>
      </c>
      <c r="Y242" s="9" t="e">
        <f aca="false">(W242*20)/R242</f>
        <v>#DIV/0!</v>
      </c>
      <c r="Z242" s="9" t="e">
        <f aca="false">X242/12</f>
        <v>#DIV/0!</v>
      </c>
      <c r="AD242" s="41" t="n">
        <f aca="false">AA242+AB242/20+AC242/240</f>
        <v>0</v>
      </c>
      <c r="AH242" s="9" t="e">
        <f aca="false">Q242*Z242</f>
        <v>#DIV/0!</v>
      </c>
      <c r="AL242" s="8" t="e">
        <f aca="false">1*Z242</f>
        <v>#DIV/0!</v>
      </c>
      <c r="AM242" s="9" t="e">
        <f aca="false">Y242/12</f>
        <v>#DIV/0!</v>
      </c>
      <c r="AR242" s="19" t="n">
        <f aca="false">AO242+AP242/20+AQ242/240</f>
        <v>0</v>
      </c>
      <c r="AS242" s="19"/>
      <c r="AT242" s="19"/>
      <c r="AU242" s="19"/>
      <c r="AV242" s="19"/>
      <c r="BI242" s="15"/>
      <c r="BR242" s="41" t="e">
        <f aca="false">AL242+BQ242</f>
        <v>#DIV/0!</v>
      </c>
      <c r="BS242" s="21"/>
      <c r="BT242" s="21"/>
      <c r="BU242" s="43"/>
      <c r="BV242" s="19"/>
      <c r="BW242" s="19"/>
      <c r="BX242" s="21"/>
      <c r="BY242" s="41" t="e">
        <f aca="false">BZ242*Q242</f>
        <v>#DIV/0!</v>
      </c>
      <c r="BZ242" s="41" t="e">
        <f aca="false">(BR242+BW242/Q242)*12</f>
        <v>#DIV/0!</v>
      </c>
      <c r="CL242" s="0" t="n">
        <f aca="false">1*A242</f>
        <v>0</v>
      </c>
      <c r="CM242" s="6"/>
    </row>
    <row r="243" customFormat="false" ht="12.75" hidden="false" customHeight="false" outlineLevel="0" collapsed="false">
      <c r="A243" s="22"/>
      <c r="E243" s="3"/>
      <c r="F243" s="6"/>
      <c r="G243" s="6"/>
      <c r="J243" s="8" t="e">
        <f aca="false"/>
        <v>#VALUE!</v>
      </c>
      <c r="M243" s="6"/>
      <c r="W243" s="41" t="n">
        <f aca="false">T243+U243/20+V243/240</f>
        <v>0</v>
      </c>
      <c r="X243" s="41" t="e">
        <f aca="false">W243/Q243</f>
        <v>#DIV/0!</v>
      </c>
      <c r="Y243" s="9" t="e">
        <f aca="false">(W243*20)/R243</f>
        <v>#DIV/0!</v>
      </c>
      <c r="Z243" s="9" t="e">
        <f aca="false">X243/12</f>
        <v>#DIV/0!</v>
      </c>
      <c r="AD243" s="41" t="n">
        <f aca="false">AA243+AB243/20+AC243/240</f>
        <v>0</v>
      </c>
      <c r="AH243" s="9" t="e">
        <f aca="false">Q243*Z243</f>
        <v>#DIV/0!</v>
      </c>
      <c r="AL243" s="8" t="e">
        <f aca="false">1*Z243</f>
        <v>#DIV/0!</v>
      </c>
      <c r="AM243" s="9" t="e">
        <f aca="false">Y243/12</f>
        <v>#DIV/0!</v>
      </c>
      <c r="AR243" s="19" t="n">
        <f aca="false">AO243+AP243/20+AQ243/240</f>
        <v>0</v>
      </c>
      <c r="AS243" s="19"/>
      <c r="AT243" s="19"/>
      <c r="AU243" s="19"/>
      <c r="AV243" s="19"/>
      <c r="BI243" s="15"/>
      <c r="BR243" s="41" t="e">
        <f aca="false">AL243+BQ243</f>
        <v>#DIV/0!</v>
      </c>
      <c r="BS243" s="21"/>
      <c r="BT243" s="21"/>
      <c r="BU243" s="43"/>
      <c r="BV243" s="19"/>
      <c r="BW243" s="19"/>
      <c r="BX243" s="21"/>
      <c r="BY243" s="41" t="e">
        <f aca="false">BZ243*Q243</f>
        <v>#DIV/0!</v>
      </c>
      <c r="BZ243" s="41" t="e">
        <f aca="false">(BR243+BW243/Q243)*12</f>
        <v>#DIV/0!</v>
      </c>
      <c r="CL243" s="0" t="n">
        <f aca="false">1*A243</f>
        <v>0</v>
      </c>
      <c r="CM243" s="6"/>
    </row>
    <row r="244" customFormat="false" ht="12.75" hidden="false" customHeight="false" outlineLevel="0" collapsed="false">
      <c r="A244" s="22"/>
      <c r="E244" s="3"/>
      <c r="F244" s="6"/>
      <c r="G244" s="6"/>
      <c r="J244" s="15"/>
      <c r="M244" s="6"/>
      <c r="AD244" s="41"/>
      <c r="AL244" s="15"/>
      <c r="BR244" s="19"/>
      <c r="BU244" s="43"/>
      <c r="BZ244" s="41"/>
      <c r="CL244" s="16"/>
      <c r="CM244" s="6"/>
    </row>
    <row r="245" customFormat="false" ht="12.75" hidden="false" customHeight="false" outlineLevel="0" collapsed="false">
      <c r="A245" s="22"/>
      <c r="E245" s="3"/>
      <c r="F245" s="6"/>
      <c r="G245" s="6"/>
      <c r="J245" s="15"/>
      <c r="M245" s="6"/>
      <c r="AD245" s="41"/>
      <c r="AL245" s="15"/>
      <c r="AX245" s="15"/>
      <c r="BR245" s="19"/>
      <c r="BU245" s="43"/>
      <c r="BZ245" s="41"/>
      <c r="CL245" s="16"/>
      <c r="CM245" s="6"/>
    </row>
    <row r="246" customFormat="false" ht="12.75" hidden="false" customHeight="false" outlineLevel="0" collapsed="false">
      <c r="A246" s="22"/>
      <c r="E246" s="3"/>
      <c r="F246" s="6"/>
      <c r="G246" s="6"/>
      <c r="J246" s="15"/>
      <c r="M246" s="6"/>
      <c r="AD246" s="41"/>
      <c r="AL246" s="15"/>
      <c r="BR246" s="19"/>
      <c r="BU246" s="43"/>
      <c r="BZ246" s="41"/>
      <c r="CL246" s="16"/>
      <c r="CM246" s="6"/>
    </row>
    <row r="247" customFormat="false" ht="12.75" hidden="false" customHeight="false" outlineLevel="0" collapsed="false">
      <c r="A247" s="22"/>
      <c r="E247" s="3"/>
      <c r="F247" s="6"/>
      <c r="G247" s="6"/>
      <c r="J247" s="15"/>
      <c r="M247" s="6"/>
      <c r="AD247" s="41"/>
      <c r="AL247" s="15"/>
      <c r="AY247" s="15"/>
      <c r="BR247" s="19"/>
      <c r="BU247" s="43"/>
      <c r="BZ247" s="41"/>
      <c r="CL247" s="16"/>
      <c r="CM247" s="6"/>
    </row>
    <row r="248" customFormat="false" ht="12.75" hidden="false" customHeight="false" outlineLevel="0" collapsed="false">
      <c r="A248" s="22"/>
      <c r="E248" s="3"/>
      <c r="F248" s="6"/>
      <c r="G248" s="6"/>
      <c r="J248" s="15"/>
      <c r="M248" s="6"/>
      <c r="AD248" s="41"/>
      <c r="AL248" s="15"/>
      <c r="AW248" s="15"/>
      <c r="AY248" s="15"/>
      <c r="BR248" s="19"/>
      <c r="BU248" s="43"/>
      <c r="BZ248" s="41"/>
      <c r="CL248" s="16"/>
      <c r="CM248" s="6"/>
    </row>
    <row r="249" customFormat="false" ht="12.75" hidden="false" customHeight="false" outlineLevel="0" collapsed="false">
      <c r="A249" s="22"/>
      <c r="E249" s="3"/>
      <c r="F249" s="6"/>
      <c r="G249" s="6"/>
      <c r="J249" s="15"/>
      <c r="M249" s="6"/>
      <c r="AD249" s="41"/>
      <c r="AL249" s="15"/>
      <c r="BU249" s="43"/>
      <c r="CM249" s="6"/>
    </row>
    <row r="250" customFormat="false" ht="12.75" hidden="false" customHeight="false" outlineLevel="0" collapsed="false">
      <c r="A250" s="22"/>
      <c r="E250" s="3"/>
      <c r="F250" s="6"/>
      <c r="G250" s="6"/>
      <c r="J250" s="15"/>
      <c r="M250" s="6"/>
      <c r="AD250" s="41"/>
      <c r="AL250" s="15"/>
      <c r="BR250" s="19"/>
      <c r="BU250" s="43"/>
      <c r="BZ250" s="41"/>
      <c r="CL250" s="16"/>
      <c r="CM250" s="6"/>
    </row>
    <row r="251" customFormat="false" ht="12.75" hidden="false" customHeight="false" outlineLevel="0" collapsed="false">
      <c r="A251" s="22"/>
      <c r="E251" s="3"/>
      <c r="F251" s="6"/>
      <c r="G251" s="6"/>
      <c r="J251" s="15"/>
      <c r="M251" s="6"/>
      <c r="AD251" s="41"/>
      <c r="AL251" s="15"/>
      <c r="BR251" s="19"/>
      <c r="BU251" s="43"/>
      <c r="BZ251" s="41"/>
      <c r="CL251" s="16"/>
      <c r="CM251" s="6"/>
    </row>
    <row r="252" customFormat="false" ht="12.75" hidden="false" customHeight="false" outlineLevel="0" collapsed="false">
      <c r="A252" s="22"/>
      <c r="E252" s="3"/>
      <c r="F252" s="6"/>
      <c r="G252" s="6"/>
      <c r="J252" s="15"/>
      <c r="M252" s="6"/>
      <c r="AD252" s="41"/>
      <c r="AL252" s="15"/>
      <c r="BR252" s="19"/>
      <c r="BU252" s="43"/>
      <c r="BZ252" s="41"/>
      <c r="CL252" s="16"/>
      <c r="CM252" s="6"/>
    </row>
    <row r="253" customFormat="false" ht="12.75" hidden="false" customHeight="false" outlineLevel="0" collapsed="false">
      <c r="A253" s="22"/>
      <c r="E253" s="3"/>
      <c r="F253" s="6"/>
      <c r="G253" s="6"/>
      <c r="J253" s="15"/>
      <c r="M253" s="6"/>
      <c r="AD253" s="41"/>
      <c r="AL253" s="15"/>
      <c r="BD253" s="15"/>
      <c r="BR253" s="19"/>
      <c r="BU253" s="43"/>
      <c r="BZ253" s="41"/>
      <c r="CL253" s="16"/>
      <c r="CM253" s="6"/>
    </row>
    <row r="254" customFormat="false" ht="12.75" hidden="false" customHeight="false" outlineLevel="0" collapsed="false">
      <c r="A254" s="22"/>
      <c r="E254" s="3"/>
      <c r="F254" s="6"/>
      <c r="G254" s="6"/>
      <c r="J254" s="15"/>
      <c r="M254" s="6"/>
      <c r="AD254" s="41"/>
      <c r="AL254" s="15"/>
      <c r="BI254" s="15"/>
      <c r="BR254" s="19"/>
      <c r="BU254" s="43"/>
      <c r="BZ254" s="41"/>
      <c r="CL254" s="16"/>
      <c r="CM254" s="6"/>
    </row>
    <row r="255" customFormat="false" ht="12.75" hidden="false" customHeight="false" outlineLevel="0" collapsed="false">
      <c r="A255" s="22"/>
      <c r="E255" s="3"/>
      <c r="F255" s="6"/>
      <c r="G255" s="6"/>
      <c r="J255" s="15"/>
      <c r="M255" s="6"/>
      <c r="AD255" s="41"/>
      <c r="AL255" s="15"/>
      <c r="BI255" s="15"/>
      <c r="BR255" s="19"/>
      <c r="BU255" s="43"/>
      <c r="BZ255" s="41"/>
      <c r="CL255" s="16"/>
      <c r="CM255" s="6"/>
    </row>
    <row r="256" customFormat="false" ht="12.75" hidden="false" customHeight="false" outlineLevel="0" collapsed="false">
      <c r="A256" s="22"/>
      <c r="E256" s="3"/>
      <c r="F256" s="6"/>
      <c r="G256" s="6"/>
      <c r="J256" s="15"/>
      <c r="M256" s="6"/>
      <c r="AD256" s="41"/>
      <c r="AL256" s="15"/>
      <c r="BR256" s="19"/>
      <c r="BU256" s="43"/>
      <c r="BZ256" s="41"/>
      <c r="CL256" s="16"/>
      <c r="CM256" s="6"/>
    </row>
    <row r="257" customFormat="false" ht="12.75" hidden="false" customHeight="false" outlineLevel="0" collapsed="false">
      <c r="A257" s="22"/>
      <c r="E257" s="3"/>
      <c r="F257" s="6"/>
      <c r="G257" s="6"/>
      <c r="M257" s="6"/>
      <c r="BR257" s="19"/>
      <c r="BU257" s="43"/>
      <c r="BZ257" s="41"/>
      <c r="CL257" s="16"/>
      <c r="CM257" s="6"/>
    </row>
    <row r="258" customFormat="false" ht="12.75" hidden="false" customHeight="false" outlineLevel="0" collapsed="false">
      <c r="A258" s="22"/>
      <c r="E258" s="3"/>
      <c r="F258" s="6"/>
      <c r="G258" s="6"/>
      <c r="J258" s="15"/>
      <c r="M258" s="6"/>
      <c r="AD258" s="41"/>
      <c r="AL258" s="15"/>
      <c r="AM258" s="9"/>
      <c r="AY258" s="15"/>
      <c r="BF258" s="15"/>
      <c r="BG258" s="20"/>
      <c r="BH258" s="20"/>
      <c r="BR258" s="19"/>
      <c r="BU258" s="43"/>
      <c r="BZ258" s="41"/>
      <c r="CL258" s="16"/>
      <c r="CM258" s="6"/>
    </row>
    <row r="259" customFormat="false" ht="12.75" hidden="false" customHeight="false" outlineLevel="0" collapsed="false">
      <c r="A259" s="22"/>
      <c r="E259" s="3"/>
      <c r="F259" s="6"/>
      <c r="G259" s="6"/>
      <c r="J259" s="15"/>
      <c r="M259" s="6"/>
      <c r="AD259" s="41"/>
      <c r="AL259" s="15"/>
      <c r="BR259" s="19"/>
      <c r="BU259" s="43"/>
      <c r="BZ259" s="41"/>
      <c r="CL259" s="16"/>
      <c r="CM259" s="6"/>
    </row>
    <row r="260" customFormat="false" ht="12.75" hidden="false" customHeight="false" outlineLevel="0" collapsed="false">
      <c r="A260" s="22"/>
      <c r="E260" s="3"/>
      <c r="F260" s="6"/>
      <c r="G260" s="6"/>
      <c r="J260" s="15"/>
      <c r="M260" s="6"/>
      <c r="AL260" s="15"/>
      <c r="AM260" s="9"/>
      <c r="BU260" s="43"/>
      <c r="CL260" s="16"/>
      <c r="CM260" s="6"/>
    </row>
    <row r="261" customFormat="false" ht="12.75" hidden="false" customHeight="false" outlineLevel="0" collapsed="false">
      <c r="A261" s="22"/>
      <c r="E261" s="3"/>
      <c r="F261" s="6"/>
      <c r="G261" s="6"/>
      <c r="J261" s="15"/>
      <c r="M261" s="6"/>
      <c r="AD261" s="41"/>
      <c r="AL261" s="15"/>
      <c r="BR261" s="19"/>
      <c r="BU261" s="43"/>
      <c r="BZ261" s="41"/>
      <c r="CL261" s="16"/>
      <c r="CM261" s="6"/>
    </row>
    <row r="262" customFormat="false" ht="12.75" hidden="false" customHeight="false" outlineLevel="0" collapsed="false">
      <c r="A262" s="22"/>
      <c r="E262" s="3"/>
      <c r="F262" s="6"/>
      <c r="G262" s="6"/>
      <c r="M262" s="6"/>
      <c r="BR262" s="19"/>
      <c r="BU262" s="43"/>
      <c r="CM262" s="6"/>
    </row>
    <row r="263" customFormat="false" ht="12.75" hidden="false" customHeight="false" outlineLevel="0" collapsed="false">
      <c r="A263" s="22"/>
      <c r="E263" s="3"/>
      <c r="F263" s="6"/>
      <c r="G263" s="6"/>
      <c r="J263" s="15"/>
      <c r="M263" s="6"/>
      <c r="AD263" s="41"/>
      <c r="AL263" s="15"/>
      <c r="AZ263" s="15"/>
      <c r="BA263" s="20"/>
      <c r="BB263" s="20"/>
      <c r="BR263" s="19"/>
      <c r="BU263" s="43"/>
      <c r="BZ263" s="41"/>
      <c r="CL263" s="16"/>
      <c r="CM263" s="6"/>
    </row>
    <row r="264" customFormat="false" ht="12.75" hidden="false" customHeight="false" outlineLevel="0" collapsed="false">
      <c r="A264" s="22"/>
      <c r="E264" s="3"/>
      <c r="F264" s="6"/>
      <c r="G264" s="6"/>
      <c r="J264" s="15"/>
      <c r="M264" s="6"/>
      <c r="AD264" s="41"/>
      <c r="AL264" s="15"/>
      <c r="AM264" s="9"/>
      <c r="AZ264" s="15"/>
      <c r="BA264" s="20"/>
      <c r="BB264" s="20"/>
      <c r="BR264" s="19"/>
      <c r="BU264" s="43"/>
      <c r="CL264" s="16"/>
      <c r="CM264" s="6"/>
    </row>
    <row r="265" customFormat="false" ht="12.75" hidden="false" customHeight="false" outlineLevel="0" collapsed="false">
      <c r="A265" s="22"/>
      <c r="E265" s="3"/>
      <c r="F265" s="6"/>
      <c r="G265" s="6"/>
      <c r="J265" s="15"/>
      <c r="M265" s="6"/>
      <c r="AD265" s="41"/>
      <c r="AL265" s="15"/>
      <c r="AM265" s="9"/>
      <c r="AZ265" s="15"/>
      <c r="BA265" s="20"/>
      <c r="BB265" s="20"/>
      <c r="BR265" s="19"/>
      <c r="BU265" s="43"/>
      <c r="BZ265" s="41"/>
      <c r="CL265" s="16"/>
      <c r="CM265" s="6"/>
    </row>
    <row r="266" customFormat="false" ht="12.75" hidden="false" customHeight="false" outlineLevel="0" collapsed="false">
      <c r="A266" s="22"/>
      <c r="E266" s="3"/>
      <c r="F266" s="6"/>
      <c r="G266" s="6"/>
      <c r="M266" s="6"/>
      <c r="AM266" s="9"/>
      <c r="BU266" s="43"/>
      <c r="CL266" s="16"/>
      <c r="CM266" s="6"/>
    </row>
    <row r="267" customFormat="false" ht="12.75" hidden="false" customHeight="false" outlineLevel="0" collapsed="false">
      <c r="A267" s="22"/>
      <c r="E267" s="3"/>
      <c r="F267" s="6"/>
      <c r="G267" s="6"/>
      <c r="J267" s="15"/>
      <c r="M267" s="6"/>
      <c r="AD267" s="41"/>
      <c r="AL267" s="15"/>
      <c r="BD267" s="15"/>
      <c r="BR267" s="19"/>
      <c r="BU267" s="43"/>
      <c r="BZ267" s="41"/>
      <c r="CL267" s="16"/>
      <c r="CM267" s="6"/>
    </row>
    <row r="268" customFormat="false" ht="12.75" hidden="false" customHeight="false" outlineLevel="0" collapsed="false">
      <c r="A268" s="22"/>
      <c r="E268" s="3"/>
      <c r="F268" s="6"/>
      <c r="G268" s="6"/>
      <c r="J268" s="15"/>
      <c r="M268" s="6"/>
      <c r="AD268" s="41"/>
      <c r="AL268" s="15"/>
      <c r="AM268" s="9"/>
      <c r="BD268" s="15"/>
      <c r="BR268" s="19"/>
      <c r="BU268" s="43"/>
      <c r="BZ268" s="41"/>
      <c r="CL268" s="16"/>
      <c r="CM268" s="6"/>
    </row>
    <row r="269" customFormat="false" ht="12.75" hidden="false" customHeight="false" outlineLevel="0" collapsed="false">
      <c r="A269" s="22"/>
      <c r="E269" s="3"/>
      <c r="F269" s="6"/>
      <c r="G269" s="6"/>
      <c r="J269" s="15"/>
      <c r="M269" s="6"/>
      <c r="AD269" s="41"/>
      <c r="AL269" s="15"/>
      <c r="AM269" s="9"/>
      <c r="BU269" s="43"/>
      <c r="BZ269" s="41"/>
      <c r="CL269" s="16"/>
      <c r="CM269" s="6"/>
    </row>
    <row r="270" customFormat="false" ht="12.75" hidden="false" customHeight="false" outlineLevel="0" collapsed="false">
      <c r="J270" s="15"/>
      <c r="M270" s="6"/>
      <c r="AL270" s="15"/>
      <c r="BU270" s="43"/>
      <c r="CM270" s="6"/>
    </row>
    <row r="271" customFormat="false" ht="12.75" hidden="false" customHeight="false" outlineLevel="0" collapsed="false">
      <c r="A271" s="22"/>
      <c r="E271" s="3"/>
      <c r="F271" s="6"/>
      <c r="G271" s="6"/>
      <c r="J271" s="15"/>
      <c r="M271" s="6"/>
      <c r="AD271" s="41"/>
      <c r="AL271" s="15"/>
      <c r="AM271" s="9"/>
      <c r="BI271" s="15"/>
      <c r="BR271" s="19"/>
      <c r="BU271" s="43"/>
      <c r="BZ271" s="41"/>
      <c r="CL271" s="16"/>
      <c r="CM271" s="6"/>
    </row>
    <row r="272" customFormat="false" ht="12.75" hidden="false" customHeight="false" outlineLevel="0" collapsed="false">
      <c r="A272" s="22"/>
      <c r="E272" s="3"/>
      <c r="F272" s="6"/>
      <c r="G272" s="6"/>
      <c r="J272" s="15"/>
      <c r="M272" s="6"/>
      <c r="AD272" s="41"/>
      <c r="AL272" s="15"/>
      <c r="AM272" s="9"/>
      <c r="BI272" s="15"/>
      <c r="BR272" s="19"/>
      <c r="BU272" s="43"/>
      <c r="BZ272" s="41"/>
      <c r="CL272" s="16"/>
      <c r="CM272" s="6"/>
    </row>
    <row r="273" customFormat="false" ht="12.75" hidden="false" customHeight="false" outlineLevel="0" collapsed="false">
      <c r="A273" s="22"/>
      <c r="E273" s="3"/>
      <c r="F273" s="6"/>
      <c r="G273" s="6"/>
      <c r="J273" s="15"/>
      <c r="M273" s="6"/>
      <c r="AD273" s="41"/>
      <c r="AL273" s="15"/>
      <c r="AM273" s="9"/>
      <c r="BI273" s="15"/>
      <c r="BR273" s="19"/>
      <c r="BU273" s="43"/>
      <c r="BZ273" s="41"/>
      <c r="CL273" s="16"/>
      <c r="CM273" s="6"/>
    </row>
    <row r="274" customFormat="false" ht="12.75" hidden="false" customHeight="false" outlineLevel="0" collapsed="false">
      <c r="A274" s="22"/>
      <c r="E274" s="3"/>
      <c r="F274" s="6"/>
      <c r="G274" s="6"/>
      <c r="J274" s="15"/>
      <c r="M274" s="6"/>
      <c r="AD274" s="41"/>
      <c r="AL274" s="15"/>
      <c r="AM274" s="9"/>
      <c r="AW274" s="15"/>
      <c r="AX274" s="15"/>
      <c r="BR274" s="19"/>
      <c r="BU274" s="43"/>
      <c r="BZ274" s="41"/>
      <c r="CL274" s="16"/>
      <c r="CM274" s="6"/>
    </row>
    <row r="275" customFormat="false" ht="12.75" hidden="false" customHeight="false" outlineLevel="0" collapsed="false">
      <c r="A275" s="22"/>
      <c r="E275" s="3"/>
      <c r="F275" s="6"/>
      <c r="G275" s="6"/>
      <c r="M275" s="6"/>
      <c r="AD275" s="41"/>
      <c r="AM275" s="9"/>
      <c r="BR275" s="19"/>
      <c r="BU275" s="43"/>
      <c r="BZ275" s="41"/>
      <c r="CL275" s="16"/>
      <c r="CM275" s="6"/>
    </row>
    <row r="276" customFormat="false" ht="12.75" hidden="false" customHeight="false" outlineLevel="0" collapsed="false">
      <c r="A276" s="22"/>
      <c r="E276" s="3"/>
      <c r="F276" s="6"/>
      <c r="G276" s="6"/>
      <c r="J276" s="15"/>
      <c r="M276" s="6"/>
      <c r="AD276" s="41"/>
      <c r="AL276" s="15"/>
      <c r="AM276" s="9"/>
      <c r="AW276" s="15"/>
      <c r="AX276" s="15"/>
      <c r="BR276" s="19"/>
      <c r="BU276" s="43"/>
      <c r="BZ276" s="41"/>
      <c r="CL276" s="16"/>
      <c r="CM276" s="6"/>
    </row>
    <row r="277" customFormat="false" ht="12.75" hidden="false" customHeight="false" outlineLevel="0" collapsed="false">
      <c r="A277" s="22"/>
      <c r="E277" s="3"/>
      <c r="F277" s="6"/>
      <c r="G277" s="6"/>
      <c r="J277" s="15"/>
      <c r="M277" s="6"/>
      <c r="AD277" s="41"/>
      <c r="AL277" s="15"/>
      <c r="AM277" s="9"/>
      <c r="AW277" s="15"/>
      <c r="AX277" s="15"/>
      <c r="BR277" s="19"/>
      <c r="BU277" s="43"/>
      <c r="BZ277" s="41"/>
      <c r="CL277" s="16"/>
      <c r="CM277" s="6"/>
    </row>
    <row r="278" customFormat="false" ht="12.75" hidden="false" customHeight="false" outlineLevel="0" collapsed="false">
      <c r="A278" s="22"/>
      <c r="E278" s="3"/>
      <c r="F278" s="6"/>
      <c r="G278" s="6"/>
      <c r="M278" s="6"/>
      <c r="AD278" s="41"/>
      <c r="AM278" s="9"/>
      <c r="BU278" s="43"/>
      <c r="BZ278" s="41"/>
      <c r="CM278" s="6"/>
    </row>
    <row r="279" customFormat="false" ht="12.75" hidden="false" customHeight="false" outlineLevel="0" collapsed="false">
      <c r="A279" s="22"/>
      <c r="E279" s="3"/>
      <c r="F279" s="6"/>
      <c r="G279" s="6"/>
      <c r="J279" s="15"/>
      <c r="M279" s="6"/>
      <c r="AD279" s="41"/>
      <c r="AL279" s="15"/>
      <c r="AM279" s="9"/>
      <c r="AX279" s="15"/>
      <c r="AY279" s="15"/>
      <c r="BF279" s="15"/>
      <c r="BG279" s="20"/>
      <c r="BH279" s="20"/>
      <c r="BR279" s="19"/>
      <c r="BU279" s="43"/>
      <c r="BZ279" s="41"/>
      <c r="CL279" s="16"/>
      <c r="CM279" s="6"/>
    </row>
    <row r="280" customFormat="false" ht="12.75" hidden="false" customHeight="false" outlineLevel="0" collapsed="false">
      <c r="A280" s="22"/>
      <c r="E280" s="3"/>
      <c r="F280" s="6"/>
      <c r="G280" s="6"/>
      <c r="J280" s="15"/>
      <c r="M280" s="6"/>
      <c r="AD280" s="41"/>
      <c r="AL280" s="15"/>
      <c r="AM280" s="9"/>
      <c r="AX280" s="15"/>
      <c r="AY280" s="15"/>
      <c r="BF280" s="15"/>
      <c r="BG280" s="20"/>
      <c r="BH280" s="20"/>
      <c r="BR280" s="19"/>
      <c r="BU280" s="43"/>
      <c r="BZ280" s="41"/>
      <c r="CL280" s="16"/>
      <c r="CM280" s="6"/>
    </row>
    <row r="281" customFormat="false" ht="12.75" hidden="false" customHeight="false" outlineLevel="0" collapsed="false">
      <c r="A281" s="22"/>
      <c r="E281" s="3"/>
      <c r="F281" s="6"/>
      <c r="G281" s="6"/>
      <c r="J281" s="15"/>
      <c r="M281" s="6"/>
      <c r="AD281" s="41"/>
      <c r="AL281" s="15"/>
      <c r="AM281" s="9"/>
      <c r="BR281" s="19"/>
      <c r="BU281" s="43"/>
      <c r="BZ281" s="41"/>
      <c r="CL281" s="16"/>
      <c r="CM281" s="6"/>
    </row>
    <row r="282" customFormat="false" ht="12.75" hidden="false" customHeight="false" outlineLevel="0" collapsed="false">
      <c r="A282" s="22"/>
      <c r="E282" s="3"/>
      <c r="F282" s="6"/>
      <c r="G282" s="6"/>
      <c r="J282" s="15"/>
      <c r="M282" s="6"/>
      <c r="AL282" s="15"/>
      <c r="AM282" s="9"/>
      <c r="BU282" s="43"/>
      <c r="CM282" s="6"/>
    </row>
    <row r="283" customFormat="false" ht="12.75" hidden="false" customHeight="false" outlineLevel="0" collapsed="false">
      <c r="A283" s="22"/>
      <c r="E283" s="3"/>
      <c r="F283" s="6"/>
      <c r="G283" s="6"/>
      <c r="J283" s="15"/>
      <c r="M283" s="6"/>
      <c r="AD283" s="41"/>
      <c r="AL283" s="15"/>
      <c r="AM283" s="9"/>
      <c r="AY283" s="15"/>
      <c r="BF283" s="15"/>
      <c r="BG283" s="20"/>
      <c r="BH283" s="20"/>
      <c r="BR283" s="19"/>
      <c r="BU283" s="43"/>
      <c r="BZ283" s="41"/>
      <c r="CL283" s="16"/>
      <c r="CM283" s="6"/>
    </row>
    <row r="284" customFormat="false" ht="12.75" hidden="false" customHeight="false" outlineLevel="0" collapsed="false">
      <c r="A284" s="22"/>
      <c r="E284" s="3"/>
      <c r="F284" s="6"/>
      <c r="G284" s="6"/>
      <c r="J284" s="15"/>
      <c r="M284" s="6"/>
      <c r="AD284" s="41"/>
      <c r="AL284" s="15"/>
      <c r="AM284" s="9"/>
      <c r="AY284" s="15"/>
      <c r="BF284" s="15"/>
      <c r="BG284" s="20"/>
      <c r="BH284" s="20"/>
      <c r="BR284" s="19"/>
      <c r="BU284" s="43"/>
      <c r="BZ284" s="41"/>
      <c r="CL284" s="16"/>
      <c r="CM284" s="6"/>
    </row>
    <row r="285" customFormat="false" ht="12.75" hidden="false" customHeight="false" outlineLevel="0" collapsed="false">
      <c r="A285" s="22"/>
      <c r="E285" s="3"/>
      <c r="F285" s="6"/>
      <c r="G285" s="6"/>
      <c r="J285" s="15"/>
      <c r="M285" s="6"/>
      <c r="AD285" s="41"/>
      <c r="AL285" s="15"/>
      <c r="AY285" s="15"/>
      <c r="BF285" s="15"/>
      <c r="BG285" s="20"/>
      <c r="BH285" s="20"/>
      <c r="BR285" s="19"/>
      <c r="BU285" s="43"/>
      <c r="BZ285" s="41"/>
      <c r="CL285" s="16"/>
      <c r="CM285" s="6"/>
    </row>
    <row r="286" customFormat="false" ht="12.75" hidden="false" customHeight="false" outlineLevel="0" collapsed="false">
      <c r="A286" s="22"/>
      <c r="E286" s="3"/>
      <c r="F286" s="6"/>
      <c r="G286" s="6"/>
      <c r="J286" s="15"/>
      <c r="M286" s="6"/>
      <c r="AD286" s="41"/>
      <c r="AL286" s="15"/>
      <c r="AM286" s="9"/>
      <c r="AY286" s="15"/>
      <c r="BF286" s="15"/>
      <c r="BG286" s="20"/>
      <c r="BH286" s="20"/>
      <c r="BR286" s="19"/>
      <c r="BU286" s="43"/>
      <c r="BZ286" s="41"/>
      <c r="CL286" s="16"/>
      <c r="CM286" s="6"/>
    </row>
    <row r="287" customFormat="false" ht="12.75" hidden="false" customHeight="false" outlineLevel="0" collapsed="false">
      <c r="A287" s="22"/>
      <c r="E287" s="3"/>
      <c r="F287" s="6"/>
      <c r="G287" s="6"/>
      <c r="J287" s="15"/>
      <c r="M287" s="6"/>
      <c r="AD287" s="41"/>
      <c r="AL287" s="15"/>
      <c r="BU287" s="43"/>
      <c r="CL287" s="16"/>
      <c r="CM287" s="6"/>
    </row>
    <row r="288" customFormat="false" ht="12.75" hidden="false" customHeight="false" outlineLevel="0" collapsed="false">
      <c r="A288" s="22"/>
      <c r="E288" s="3"/>
      <c r="F288" s="6"/>
      <c r="G288" s="6"/>
      <c r="J288" s="15"/>
      <c r="M288" s="6"/>
      <c r="AD288" s="41"/>
      <c r="AL288" s="15"/>
      <c r="AZ288" s="15"/>
      <c r="BA288" s="20"/>
      <c r="BB288" s="20"/>
      <c r="BR288" s="19"/>
      <c r="BU288" s="43"/>
      <c r="BZ288" s="41"/>
      <c r="CL288" s="16"/>
      <c r="CM288" s="6"/>
    </row>
    <row r="289" customFormat="false" ht="12.75" hidden="false" customHeight="false" outlineLevel="0" collapsed="false">
      <c r="A289" s="22"/>
      <c r="E289" s="3"/>
      <c r="F289" s="6"/>
      <c r="G289" s="6"/>
      <c r="J289" s="15"/>
      <c r="M289" s="6"/>
      <c r="AD289" s="41"/>
      <c r="AL289" s="15"/>
      <c r="AZ289" s="15"/>
      <c r="BA289" s="20"/>
      <c r="BB289" s="20"/>
      <c r="BR289" s="19"/>
      <c r="BU289" s="43"/>
      <c r="BZ289" s="41"/>
      <c r="CL289" s="16"/>
      <c r="CM289" s="6"/>
    </row>
    <row r="290" customFormat="false" ht="12.75" hidden="false" customHeight="false" outlineLevel="0" collapsed="false">
      <c r="A290" s="22"/>
      <c r="E290" s="3"/>
      <c r="F290" s="6"/>
      <c r="G290" s="6"/>
      <c r="J290" s="15"/>
      <c r="M290" s="6"/>
      <c r="AD290" s="41"/>
      <c r="AL290" s="15"/>
      <c r="BD290" s="15"/>
      <c r="BR290" s="19"/>
      <c r="BU290" s="43"/>
      <c r="BZ290" s="41"/>
      <c r="CL290" s="16"/>
      <c r="CM290" s="6"/>
    </row>
    <row r="291" customFormat="false" ht="12.75" hidden="false" customHeight="false" outlineLevel="0" collapsed="false">
      <c r="A291" s="22"/>
      <c r="E291" s="3"/>
      <c r="F291" s="6"/>
      <c r="G291" s="6"/>
      <c r="J291" s="15"/>
      <c r="M291" s="6"/>
      <c r="AD291" s="41"/>
      <c r="AL291" s="15"/>
      <c r="BI291" s="15"/>
      <c r="BR291" s="19"/>
      <c r="BU291" s="43"/>
      <c r="BZ291" s="41"/>
      <c r="CL291" s="16"/>
      <c r="CM291" s="6"/>
    </row>
    <row r="292" customFormat="false" ht="12.75" hidden="false" customHeight="false" outlineLevel="0" collapsed="false">
      <c r="A292" s="22"/>
      <c r="E292" s="3"/>
      <c r="F292" s="6"/>
      <c r="G292" s="6"/>
      <c r="J292" s="15"/>
      <c r="M292" s="6"/>
      <c r="AD292" s="41"/>
      <c r="AL292" s="15"/>
      <c r="BI292" s="15"/>
      <c r="BR292" s="19"/>
      <c r="BU292" s="43"/>
      <c r="BZ292" s="41"/>
      <c r="CL292" s="16"/>
      <c r="CM292" s="6"/>
    </row>
    <row r="293" customFormat="false" ht="12.75" hidden="false" customHeight="false" outlineLevel="0" collapsed="false">
      <c r="A293" s="22"/>
      <c r="E293" s="3"/>
      <c r="F293" s="6"/>
      <c r="G293" s="6"/>
      <c r="M293" s="6"/>
      <c r="BR293" s="19"/>
      <c r="BU293" s="43"/>
      <c r="CM293" s="6"/>
    </row>
    <row r="294" customFormat="false" ht="12.75" hidden="false" customHeight="false" outlineLevel="0" collapsed="false">
      <c r="A294" s="22"/>
      <c r="E294" s="3"/>
      <c r="F294" s="6"/>
      <c r="G294" s="6"/>
      <c r="J294" s="15"/>
      <c r="M294" s="6"/>
      <c r="AD294" s="41"/>
      <c r="AL294" s="15"/>
      <c r="AM294" s="9"/>
      <c r="AZ294" s="15"/>
      <c r="BA294" s="20"/>
      <c r="BB294" s="20"/>
      <c r="BR294" s="19"/>
      <c r="BU294" s="43"/>
      <c r="BZ294" s="41"/>
      <c r="CL294" s="16"/>
      <c r="CM294" s="6"/>
    </row>
    <row r="295" customFormat="false" ht="12.75" hidden="false" customHeight="false" outlineLevel="0" collapsed="false">
      <c r="A295" s="22"/>
      <c r="E295" s="3"/>
      <c r="F295" s="6"/>
      <c r="G295" s="6"/>
      <c r="J295" s="15"/>
      <c r="M295" s="6"/>
      <c r="AD295" s="41"/>
      <c r="AL295" s="15"/>
      <c r="AZ295" s="15"/>
      <c r="BA295" s="20"/>
      <c r="BB295" s="20"/>
      <c r="BR295" s="19"/>
      <c r="BU295" s="43"/>
      <c r="BZ295" s="41"/>
      <c r="CL295" s="16"/>
      <c r="CM295" s="6"/>
    </row>
    <row r="296" customFormat="false" ht="12.75" hidden="false" customHeight="false" outlineLevel="0" collapsed="false">
      <c r="A296" s="22"/>
      <c r="E296" s="3"/>
      <c r="F296" s="6"/>
      <c r="G296" s="6"/>
      <c r="J296" s="15"/>
      <c r="M296" s="6"/>
      <c r="AD296" s="41"/>
      <c r="AL296" s="15"/>
      <c r="AM296" s="9"/>
      <c r="BD296" s="15"/>
      <c r="BR296" s="19"/>
      <c r="BU296" s="43"/>
      <c r="BZ296" s="41"/>
      <c r="CL296" s="16"/>
      <c r="CM296" s="6"/>
    </row>
    <row r="297" customFormat="false" ht="12.75" hidden="false" customHeight="false" outlineLevel="0" collapsed="false">
      <c r="A297" s="22"/>
      <c r="E297" s="3"/>
      <c r="F297" s="6"/>
      <c r="G297" s="6"/>
      <c r="J297" s="15"/>
      <c r="M297" s="6"/>
      <c r="AD297" s="41"/>
      <c r="AL297" s="15"/>
      <c r="AM297" s="9"/>
      <c r="BD297" s="15"/>
      <c r="BR297" s="19"/>
      <c r="BU297" s="43"/>
      <c r="BZ297" s="41"/>
      <c r="CL297" s="16"/>
      <c r="CM297" s="6"/>
    </row>
    <row r="298" customFormat="false" ht="12.75" hidden="false" customHeight="false" outlineLevel="0" collapsed="false">
      <c r="A298" s="22"/>
      <c r="E298" s="3"/>
      <c r="F298" s="6"/>
      <c r="G298" s="6"/>
      <c r="J298" s="15"/>
      <c r="M298" s="6"/>
      <c r="AD298" s="41"/>
      <c r="AL298" s="15"/>
      <c r="AM298" s="9"/>
      <c r="BI298" s="15"/>
      <c r="BR298" s="19"/>
      <c r="BU298" s="43"/>
      <c r="BZ298" s="41"/>
      <c r="CL298" s="16"/>
      <c r="CM298" s="6"/>
    </row>
    <row r="299" customFormat="false" ht="12.75" hidden="false" customHeight="false" outlineLevel="0" collapsed="false">
      <c r="A299" s="22"/>
      <c r="E299" s="3"/>
      <c r="F299" s="6"/>
      <c r="G299" s="6"/>
      <c r="J299" s="15"/>
      <c r="M299" s="6"/>
      <c r="AD299" s="41"/>
      <c r="AL299" s="15"/>
      <c r="AM299" s="9"/>
      <c r="BI299" s="15"/>
      <c r="BR299" s="19"/>
      <c r="BU299" s="43"/>
      <c r="BZ299" s="41"/>
      <c r="CL299" s="16"/>
      <c r="CM299" s="6"/>
    </row>
    <row r="300" customFormat="false" ht="12.75" hidden="false" customHeight="false" outlineLevel="0" collapsed="false">
      <c r="A300" s="22"/>
      <c r="E300" s="3"/>
      <c r="F300" s="6"/>
      <c r="G300" s="6"/>
      <c r="M300" s="6"/>
      <c r="AM300" s="9"/>
      <c r="BR300" s="19"/>
      <c r="BU300" s="43"/>
      <c r="CL300" s="16"/>
      <c r="CM300" s="6"/>
    </row>
    <row r="301" customFormat="false" ht="12.75" hidden="false" customHeight="false" outlineLevel="0" collapsed="false">
      <c r="A301" s="22"/>
      <c r="E301" s="3"/>
      <c r="F301" s="6"/>
      <c r="G301" s="6"/>
      <c r="M301" s="6"/>
      <c r="BR301" s="19"/>
      <c r="BU301" s="43"/>
      <c r="CM301" s="6"/>
    </row>
    <row r="302" customFormat="false" ht="12.75" hidden="false" customHeight="false" outlineLevel="0" collapsed="false">
      <c r="A302" s="22"/>
      <c r="E302" s="3"/>
      <c r="F302" s="6"/>
      <c r="G302" s="6"/>
      <c r="J302" s="15"/>
      <c r="M302" s="6"/>
      <c r="AD302" s="41"/>
      <c r="AL302" s="15"/>
      <c r="BI302" s="15"/>
      <c r="BR302" s="19"/>
      <c r="BU302" s="43"/>
      <c r="BZ302" s="41"/>
      <c r="CL302" s="16"/>
      <c r="CM302" s="6"/>
    </row>
    <row r="303" customFormat="false" ht="12.75" hidden="false" customHeight="false" outlineLevel="0" collapsed="false">
      <c r="A303" s="22"/>
      <c r="E303" s="3"/>
      <c r="F303" s="6"/>
      <c r="G303" s="6"/>
      <c r="J303" s="15"/>
      <c r="M303" s="6"/>
      <c r="AD303" s="41"/>
      <c r="AL303" s="15"/>
      <c r="BI303" s="15"/>
      <c r="BR303" s="19"/>
      <c r="BU303" s="43"/>
      <c r="BZ303" s="41"/>
      <c r="CL303" s="16"/>
      <c r="CM303" s="6"/>
    </row>
    <row r="304" customFormat="false" ht="12.75" hidden="false" customHeight="false" outlineLevel="0" collapsed="false">
      <c r="A304" s="22"/>
      <c r="E304" s="3"/>
      <c r="F304" s="6"/>
      <c r="G304" s="6"/>
      <c r="J304" s="15"/>
      <c r="M304" s="6"/>
      <c r="AD304" s="41"/>
      <c r="AL304" s="15"/>
      <c r="BR304" s="19"/>
      <c r="BU304" s="43"/>
      <c r="BZ304" s="41"/>
      <c r="CL304" s="16"/>
      <c r="CM304" s="6"/>
    </row>
    <row r="305" customFormat="false" ht="12.75" hidden="false" customHeight="false" outlineLevel="0" collapsed="false">
      <c r="A305" s="22"/>
      <c r="E305" s="3"/>
      <c r="F305" s="6"/>
      <c r="G305" s="6"/>
      <c r="J305" s="15"/>
      <c r="M305" s="6"/>
      <c r="W305" s="41"/>
      <c r="X305" s="41"/>
      <c r="AD305" s="41"/>
      <c r="AL305" s="15"/>
      <c r="AM305" s="9"/>
      <c r="AX305" s="15"/>
      <c r="BR305" s="19"/>
      <c r="BU305" s="43"/>
      <c r="BY305" s="41"/>
      <c r="BZ305" s="41"/>
      <c r="CL305" s="16"/>
      <c r="CM305" s="6"/>
    </row>
    <row r="306" customFormat="false" ht="12.75" hidden="false" customHeight="false" outlineLevel="0" collapsed="false">
      <c r="A306" s="22"/>
      <c r="E306" s="3"/>
      <c r="F306" s="6"/>
      <c r="G306" s="6"/>
      <c r="J306" s="15"/>
      <c r="M306" s="6"/>
      <c r="W306" s="41"/>
      <c r="X306" s="41"/>
      <c r="AD306" s="41"/>
      <c r="AL306" s="15"/>
      <c r="AM306" s="9"/>
      <c r="BR306" s="19"/>
      <c r="BU306" s="43"/>
      <c r="BY306" s="41"/>
      <c r="BZ306" s="41"/>
      <c r="CL306" s="16"/>
      <c r="CM306" s="6"/>
    </row>
    <row r="307" customFormat="false" ht="12.75" hidden="false" customHeight="false" outlineLevel="0" collapsed="false">
      <c r="A307" s="22"/>
      <c r="E307" s="3"/>
      <c r="F307" s="6"/>
      <c r="G307" s="6"/>
      <c r="J307" s="15"/>
      <c r="M307" s="6"/>
      <c r="W307" s="41"/>
      <c r="X307" s="41"/>
      <c r="AD307" s="41"/>
      <c r="AL307" s="15"/>
      <c r="AM307" s="9"/>
      <c r="BR307" s="19"/>
      <c r="BU307" s="43"/>
      <c r="BY307" s="41"/>
      <c r="BZ307" s="41"/>
      <c r="CL307" s="16"/>
      <c r="CM307" s="6"/>
    </row>
    <row r="308" customFormat="false" ht="12.75" hidden="false" customHeight="false" outlineLevel="0" collapsed="false">
      <c r="AD308" s="41"/>
      <c r="AM308" s="9"/>
      <c r="BU308" s="43"/>
      <c r="CM308" s="4"/>
    </row>
    <row r="309" customFormat="false" ht="12.75" hidden="false" customHeight="false" outlineLevel="0" collapsed="false">
      <c r="A309" s="1"/>
      <c r="E309" s="3"/>
      <c r="F309" s="45"/>
      <c r="G309" s="6"/>
      <c r="J309" s="15"/>
      <c r="M309" s="6"/>
      <c r="W309" s="41"/>
      <c r="X309" s="41"/>
      <c r="AD309" s="41"/>
      <c r="AL309" s="15"/>
      <c r="AM309" s="9"/>
      <c r="AY309" s="15"/>
      <c r="BF309" s="15"/>
      <c r="BG309" s="20"/>
      <c r="BH309" s="20"/>
      <c r="BR309" s="19"/>
      <c r="BU309" s="43"/>
      <c r="BY309" s="41"/>
      <c r="BZ309" s="41"/>
      <c r="CL309" s="16"/>
      <c r="CM309" s="6"/>
    </row>
    <row r="310" customFormat="false" ht="12.75" hidden="false" customHeight="false" outlineLevel="0" collapsed="false">
      <c r="A310" s="1"/>
      <c r="E310" s="3"/>
      <c r="F310" s="45"/>
      <c r="G310" s="6"/>
      <c r="J310" s="15"/>
      <c r="M310" s="6"/>
      <c r="W310" s="41"/>
      <c r="X310" s="41"/>
      <c r="AD310" s="41"/>
      <c r="AL310" s="15"/>
      <c r="AM310" s="9"/>
      <c r="AY310" s="15"/>
      <c r="BF310" s="15"/>
      <c r="BG310" s="20"/>
      <c r="BH310" s="20"/>
      <c r="BR310" s="19"/>
      <c r="BU310" s="43"/>
      <c r="BY310" s="41"/>
      <c r="BZ310" s="41"/>
      <c r="CL310" s="16"/>
      <c r="CM310" s="6"/>
    </row>
    <row r="311" customFormat="false" ht="12.75" hidden="false" customHeight="false" outlineLevel="0" collapsed="false">
      <c r="A311" s="1"/>
      <c r="E311" s="3"/>
      <c r="F311" s="45"/>
      <c r="G311" s="6"/>
      <c r="J311" s="15"/>
      <c r="M311" s="6"/>
      <c r="W311" s="41"/>
      <c r="X311" s="41"/>
      <c r="AD311" s="41"/>
      <c r="AL311" s="15"/>
      <c r="AM311" s="9"/>
      <c r="AY311" s="15"/>
      <c r="BF311" s="15"/>
      <c r="BG311" s="20"/>
      <c r="BH311" s="20"/>
      <c r="BR311" s="19"/>
      <c r="BU311" s="43"/>
      <c r="BY311" s="41"/>
      <c r="BZ311" s="41"/>
      <c r="CL311" s="16"/>
      <c r="CM311" s="6"/>
    </row>
    <row r="312" customFormat="false" ht="12.75" hidden="false" customHeight="false" outlineLevel="0" collapsed="false">
      <c r="A312" s="1"/>
      <c r="E312" s="3"/>
      <c r="F312" s="45"/>
      <c r="G312" s="6"/>
      <c r="J312" s="15"/>
      <c r="M312" s="6"/>
      <c r="W312" s="41"/>
      <c r="X312" s="41"/>
      <c r="AD312" s="41"/>
      <c r="AL312" s="15"/>
      <c r="AM312" s="9"/>
      <c r="AY312" s="15"/>
      <c r="BF312" s="15"/>
      <c r="BG312" s="20"/>
      <c r="BH312" s="20"/>
      <c r="BR312" s="19"/>
      <c r="BU312" s="43"/>
      <c r="BY312" s="41"/>
      <c r="BZ312" s="41"/>
      <c r="CL312" s="16"/>
      <c r="CM312" s="6"/>
    </row>
    <row r="313" customFormat="false" ht="12.75" hidden="false" customHeight="false" outlineLevel="0" collapsed="false">
      <c r="A313" s="1"/>
      <c r="E313" s="3"/>
      <c r="F313" s="45"/>
      <c r="G313" s="6"/>
      <c r="J313" s="15"/>
      <c r="M313" s="6"/>
      <c r="AL313" s="15"/>
      <c r="AM313" s="9"/>
      <c r="BU313" s="43"/>
      <c r="BY313" s="41"/>
      <c r="BZ313" s="41"/>
      <c r="CM313" s="6"/>
    </row>
    <row r="314" customFormat="false" ht="12.75" hidden="false" customHeight="false" outlineLevel="0" collapsed="false">
      <c r="A314" s="1"/>
      <c r="E314" s="3"/>
      <c r="F314" s="45"/>
      <c r="G314" s="6"/>
      <c r="J314" s="15"/>
      <c r="M314" s="6"/>
      <c r="W314" s="41"/>
      <c r="X314" s="41"/>
      <c r="AD314" s="41"/>
      <c r="AL314" s="15"/>
      <c r="AM314" s="9"/>
      <c r="AZ314" s="15"/>
      <c r="BA314" s="20"/>
      <c r="BB314" s="20"/>
      <c r="BR314" s="19"/>
      <c r="BU314" s="43"/>
      <c r="BY314" s="41"/>
      <c r="BZ314" s="41"/>
      <c r="CL314" s="16"/>
      <c r="CM314" s="6"/>
    </row>
    <row r="315" customFormat="false" ht="12.75" hidden="false" customHeight="false" outlineLevel="0" collapsed="false">
      <c r="A315" s="1"/>
      <c r="E315" s="3"/>
      <c r="F315" s="45"/>
      <c r="G315" s="6"/>
      <c r="J315" s="15"/>
      <c r="M315" s="6"/>
      <c r="W315" s="41"/>
      <c r="X315" s="41"/>
      <c r="AD315" s="41"/>
      <c r="AL315" s="15"/>
      <c r="AM315" s="9"/>
      <c r="AZ315" s="15"/>
      <c r="BA315" s="20"/>
      <c r="BB315" s="20"/>
      <c r="BR315" s="19"/>
      <c r="BU315" s="43"/>
      <c r="BY315" s="41"/>
      <c r="BZ315" s="41"/>
      <c r="CL315" s="16"/>
      <c r="CM315" s="6"/>
    </row>
    <row r="316" customFormat="false" ht="12.75" hidden="false" customHeight="false" outlineLevel="0" collapsed="false">
      <c r="A316" s="1"/>
      <c r="E316" s="3"/>
      <c r="F316" s="45"/>
      <c r="G316" s="6"/>
      <c r="J316" s="15"/>
      <c r="M316" s="6"/>
      <c r="W316" s="41"/>
      <c r="X316" s="41"/>
      <c r="AD316" s="41"/>
      <c r="AL316" s="15"/>
      <c r="AM316" s="9"/>
      <c r="BD316" s="15"/>
      <c r="BR316" s="19"/>
      <c r="BU316" s="43"/>
      <c r="BY316" s="41"/>
      <c r="BZ316" s="41"/>
      <c r="CL316" s="16"/>
      <c r="CM316" s="6"/>
    </row>
    <row r="317" customFormat="false" ht="12.75" hidden="false" customHeight="false" outlineLevel="0" collapsed="false">
      <c r="A317" s="1"/>
      <c r="E317" s="3"/>
      <c r="F317" s="45"/>
      <c r="G317" s="6"/>
      <c r="J317" s="15"/>
      <c r="M317" s="6"/>
      <c r="W317" s="41"/>
      <c r="X317" s="41"/>
      <c r="AD317" s="41"/>
      <c r="AL317" s="15"/>
      <c r="AM317" s="9"/>
      <c r="BD317" s="15"/>
      <c r="BR317" s="19"/>
      <c r="BU317" s="43"/>
      <c r="BY317" s="41"/>
      <c r="BZ317" s="41"/>
      <c r="CL317" s="16"/>
      <c r="CM317" s="6"/>
    </row>
    <row r="318" customFormat="false" ht="12.75" hidden="false" customHeight="false" outlineLevel="0" collapsed="false">
      <c r="A318" s="1"/>
      <c r="E318" s="3"/>
      <c r="F318" s="45"/>
      <c r="G318" s="6"/>
      <c r="J318" s="15"/>
      <c r="M318" s="6"/>
      <c r="W318" s="41"/>
      <c r="X318" s="41"/>
      <c r="AD318" s="41"/>
      <c r="AL318" s="15"/>
      <c r="AM318" s="9"/>
      <c r="BI318" s="15"/>
      <c r="BR318" s="19"/>
      <c r="BU318" s="43"/>
      <c r="BY318" s="41"/>
      <c r="BZ318" s="41"/>
      <c r="CL318" s="16"/>
      <c r="CM318" s="6"/>
    </row>
    <row r="319" customFormat="false" ht="12.75" hidden="false" customHeight="false" outlineLevel="0" collapsed="false">
      <c r="A319" s="1"/>
      <c r="E319" s="3"/>
      <c r="F319" s="45"/>
      <c r="G319" s="6"/>
      <c r="J319" s="15"/>
      <c r="M319" s="6"/>
      <c r="W319" s="41"/>
      <c r="X319" s="41"/>
      <c r="AD319" s="41"/>
      <c r="AL319" s="15"/>
      <c r="AM319" s="9"/>
      <c r="BI319" s="15"/>
      <c r="BR319" s="19"/>
      <c r="BU319" s="43"/>
      <c r="BY319" s="41"/>
      <c r="BZ319" s="41"/>
      <c r="CL319" s="16"/>
      <c r="CM319" s="6"/>
    </row>
    <row r="320" customFormat="false" ht="12.75" hidden="false" customHeight="false" outlineLevel="0" collapsed="false">
      <c r="A320" s="1"/>
      <c r="E320" s="3"/>
      <c r="F320" s="45"/>
      <c r="G320" s="6"/>
      <c r="J320" s="15"/>
      <c r="M320" s="6"/>
      <c r="W320" s="41"/>
      <c r="X320" s="41"/>
      <c r="AD320" s="41"/>
      <c r="AL320" s="15"/>
      <c r="AM320" s="9"/>
      <c r="BI320" s="15"/>
      <c r="BR320" s="19"/>
      <c r="BU320" s="43"/>
      <c r="BY320" s="41"/>
      <c r="BZ320" s="41"/>
      <c r="CL320" s="16"/>
      <c r="CM320" s="6"/>
    </row>
    <row r="321" customFormat="false" ht="12.75" hidden="false" customHeight="false" outlineLevel="0" collapsed="false">
      <c r="A321" s="1"/>
      <c r="E321" s="3"/>
      <c r="F321" s="45"/>
      <c r="G321" s="6"/>
      <c r="J321" s="15"/>
      <c r="M321" s="6"/>
      <c r="W321" s="41"/>
      <c r="X321" s="41"/>
      <c r="AD321" s="41"/>
      <c r="AL321" s="15"/>
      <c r="AM321" s="9"/>
      <c r="BI321" s="15"/>
      <c r="BR321" s="19"/>
      <c r="BU321" s="43"/>
      <c r="BY321" s="41"/>
      <c r="BZ321" s="41"/>
      <c r="CL321" s="16"/>
      <c r="CM321" s="6"/>
    </row>
    <row r="322" customFormat="false" ht="12.75" hidden="false" customHeight="false" outlineLevel="0" collapsed="false">
      <c r="A322" s="1"/>
      <c r="E322" s="3"/>
      <c r="F322" s="45"/>
      <c r="G322" s="6"/>
      <c r="J322" s="15"/>
      <c r="M322" s="6"/>
      <c r="W322" s="41"/>
      <c r="X322" s="41"/>
      <c r="AD322" s="41"/>
      <c r="AL322" s="15"/>
      <c r="AM322" s="9"/>
      <c r="BI322" s="15"/>
      <c r="BR322" s="19"/>
      <c r="BU322" s="43"/>
      <c r="BY322" s="41"/>
      <c r="BZ322" s="41"/>
      <c r="CL322" s="16"/>
      <c r="CM322" s="6"/>
    </row>
    <row r="323" customFormat="false" ht="12.75" hidden="false" customHeight="false" outlineLevel="0" collapsed="false">
      <c r="A323" s="1"/>
      <c r="E323" s="3"/>
      <c r="F323" s="45"/>
      <c r="G323" s="6"/>
      <c r="M323" s="6"/>
      <c r="W323" s="41"/>
      <c r="X323" s="41"/>
      <c r="AM323" s="9"/>
      <c r="BU323" s="43"/>
      <c r="CM323" s="6"/>
    </row>
    <row r="324" customFormat="false" ht="12.75" hidden="false" customHeight="false" outlineLevel="0" collapsed="false">
      <c r="A324" s="1"/>
      <c r="E324" s="3"/>
      <c r="F324" s="45"/>
      <c r="G324" s="6"/>
      <c r="J324" s="15"/>
      <c r="M324" s="6"/>
      <c r="W324" s="41"/>
      <c r="X324" s="41"/>
      <c r="AD324" s="41"/>
      <c r="AL324" s="15"/>
      <c r="AM324" s="9"/>
      <c r="AZ324" s="15"/>
      <c r="BA324" s="20"/>
      <c r="BB324" s="20"/>
      <c r="BR324" s="19"/>
      <c r="BU324" s="43"/>
      <c r="BY324" s="41"/>
      <c r="BZ324" s="41"/>
      <c r="CL324" s="16"/>
      <c r="CM324" s="6"/>
    </row>
    <row r="325" customFormat="false" ht="12.75" hidden="false" customHeight="false" outlineLevel="0" collapsed="false">
      <c r="A325" s="1"/>
      <c r="E325" s="3"/>
      <c r="F325" s="45"/>
      <c r="G325" s="6"/>
      <c r="M325" s="6"/>
      <c r="W325" s="41"/>
      <c r="AM325" s="9"/>
      <c r="BU325" s="43"/>
      <c r="BY325" s="41"/>
      <c r="CL325" s="16"/>
      <c r="CM325" s="6"/>
    </row>
    <row r="326" customFormat="false" ht="12.75" hidden="false" customHeight="false" outlineLevel="0" collapsed="false">
      <c r="A326" s="1"/>
      <c r="E326" s="3"/>
      <c r="F326" s="45"/>
      <c r="G326" s="6"/>
      <c r="J326" s="15"/>
      <c r="M326" s="6"/>
      <c r="W326" s="41"/>
      <c r="X326" s="41"/>
      <c r="AD326" s="41"/>
      <c r="AL326" s="15"/>
      <c r="AZ326" s="15"/>
      <c r="BA326" s="20"/>
      <c r="BB326" s="20"/>
      <c r="BR326" s="19"/>
      <c r="BU326" s="43"/>
      <c r="BY326" s="41"/>
      <c r="BZ326" s="41"/>
      <c r="CL326" s="16"/>
      <c r="CM326" s="6"/>
    </row>
    <row r="327" customFormat="false" ht="12.75" hidden="false" customHeight="false" outlineLevel="0" collapsed="false">
      <c r="A327" s="1"/>
      <c r="E327" s="3"/>
      <c r="F327" s="45"/>
      <c r="G327" s="6"/>
      <c r="J327" s="15"/>
      <c r="M327" s="6"/>
      <c r="W327" s="41"/>
      <c r="X327" s="41"/>
      <c r="AD327" s="41"/>
      <c r="AL327" s="15"/>
      <c r="BD327" s="15"/>
      <c r="BR327" s="19"/>
      <c r="BU327" s="43"/>
      <c r="BY327" s="41"/>
      <c r="BZ327" s="41"/>
      <c r="CL327" s="16"/>
      <c r="CM327" s="6"/>
    </row>
    <row r="328" customFormat="false" ht="12.75" hidden="false" customHeight="false" outlineLevel="0" collapsed="false">
      <c r="A328" s="1"/>
      <c r="E328" s="3"/>
      <c r="F328" s="45"/>
      <c r="G328" s="6"/>
      <c r="M328" s="6"/>
      <c r="W328" s="41"/>
      <c r="AD328" s="41"/>
      <c r="AM328" s="9"/>
      <c r="BR328" s="19"/>
      <c r="BU328" s="43"/>
      <c r="BY328" s="41"/>
      <c r="BZ328" s="41"/>
      <c r="CL328" s="16"/>
      <c r="CM328" s="6"/>
    </row>
    <row r="329" customFormat="false" ht="12.75" hidden="false" customHeight="false" outlineLevel="0" collapsed="false">
      <c r="A329" s="1"/>
      <c r="E329" s="3"/>
      <c r="F329" s="45"/>
      <c r="G329" s="6"/>
      <c r="J329" s="15"/>
      <c r="M329" s="6"/>
      <c r="W329" s="41"/>
      <c r="X329" s="41"/>
      <c r="AD329" s="41"/>
      <c r="AL329" s="15"/>
      <c r="AM329" s="9"/>
      <c r="BI329" s="15"/>
      <c r="BR329" s="19"/>
      <c r="BU329" s="43"/>
      <c r="BY329" s="41"/>
      <c r="BZ329" s="41"/>
      <c r="CL329" s="16"/>
      <c r="CM329" s="6"/>
    </row>
    <row r="330" customFormat="false" ht="12.75" hidden="false" customHeight="false" outlineLevel="0" collapsed="false">
      <c r="A330" s="1"/>
      <c r="E330" s="3"/>
      <c r="F330" s="45"/>
      <c r="G330" s="6"/>
      <c r="J330" s="15"/>
      <c r="M330" s="6"/>
      <c r="W330" s="41"/>
      <c r="X330" s="41"/>
      <c r="AD330" s="41"/>
      <c r="AL330" s="15"/>
      <c r="AM330" s="9"/>
      <c r="BI330" s="15"/>
      <c r="BR330" s="19"/>
      <c r="BU330" s="43"/>
      <c r="BY330" s="41"/>
      <c r="BZ330" s="41"/>
      <c r="CL330" s="16"/>
      <c r="CM330" s="6"/>
    </row>
    <row r="331" customFormat="false" ht="12.75" hidden="false" customHeight="false" outlineLevel="0" collapsed="false">
      <c r="A331" s="1"/>
      <c r="E331" s="3"/>
      <c r="F331" s="45"/>
      <c r="G331" s="6"/>
      <c r="J331" s="15"/>
      <c r="M331" s="6"/>
      <c r="W331" s="41"/>
      <c r="X331" s="41"/>
      <c r="AD331" s="41"/>
      <c r="AL331" s="15"/>
      <c r="AM331" s="9"/>
      <c r="BI331" s="15"/>
      <c r="BR331" s="19"/>
      <c r="BU331" s="43"/>
      <c r="BY331" s="41"/>
      <c r="BZ331" s="41"/>
      <c r="CL331" s="16"/>
      <c r="CM331" s="6"/>
    </row>
    <row r="332" customFormat="false" ht="12.75" hidden="false" customHeight="false" outlineLevel="0" collapsed="false">
      <c r="A332" s="1"/>
      <c r="E332" s="3"/>
      <c r="F332" s="45"/>
      <c r="G332" s="6"/>
      <c r="J332" s="15"/>
      <c r="M332" s="6"/>
      <c r="W332" s="41"/>
      <c r="X332" s="41"/>
      <c r="AD332" s="41"/>
      <c r="AL332" s="15"/>
      <c r="AM332" s="9"/>
      <c r="BR332" s="19"/>
      <c r="BU332" s="43"/>
      <c r="BY332" s="41"/>
      <c r="BZ332" s="41"/>
      <c r="CL332" s="16"/>
      <c r="CM332" s="6"/>
    </row>
    <row r="333" customFormat="false" ht="12.75" hidden="false" customHeight="false" outlineLevel="0" collapsed="false">
      <c r="A333" s="1"/>
      <c r="E333" s="3"/>
      <c r="F333" s="45"/>
      <c r="G333" s="6"/>
      <c r="J333" s="15"/>
      <c r="M333" s="6"/>
      <c r="AD333" s="41"/>
      <c r="AL333" s="15"/>
      <c r="BU333" s="43"/>
      <c r="BY333" s="41"/>
      <c r="BZ333" s="41"/>
      <c r="CL333" s="16"/>
      <c r="CM333" s="6"/>
    </row>
    <row r="334" customFormat="false" ht="12.75" hidden="false" customHeight="false" outlineLevel="0" collapsed="false">
      <c r="A334" s="1"/>
      <c r="E334" s="3"/>
      <c r="F334" s="45"/>
      <c r="G334" s="6"/>
      <c r="M334" s="6"/>
      <c r="W334" s="41"/>
      <c r="X334" s="41"/>
      <c r="AD334" s="41"/>
      <c r="BU334" s="43"/>
      <c r="BY334" s="41"/>
      <c r="CL334" s="16"/>
      <c r="CM334" s="6"/>
    </row>
    <row r="335" customFormat="false" ht="12.75" hidden="false" customHeight="false" outlineLevel="0" collapsed="false">
      <c r="A335" s="1"/>
      <c r="E335" s="3"/>
      <c r="F335" s="45"/>
      <c r="G335" s="6"/>
      <c r="J335" s="15"/>
      <c r="M335" s="6"/>
      <c r="W335" s="41"/>
      <c r="X335" s="41"/>
      <c r="AD335" s="41"/>
      <c r="AL335" s="15"/>
      <c r="AM335" s="9"/>
      <c r="AW335" s="15"/>
      <c r="AX335" s="15"/>
      <c r="BR335" s="19"/>
      <c r="BU335" s="43"/>
      <c r="BY335" s="41"/>
      <c r="BZ335" s="41"/>
      <c r="CL335" s="16"/>
      <c r="CM335" s="6"/>
    </row>
    <row r="336" customFormat="false" ht="12.75" hidden="false" customHeight="false" outlineLevel="0" collapsed="false">
      <c r="A336" s="1"/>
      <c r="E336" s="3"/>
      <c r="F336" s="45"/>
      <c r="G336" s="6"/>
      <c r="J336" s="15"/>
      <c r="M336" s="6"/>
      <c r="W336" s="41"/>
      <c r="X336" s="41"/>
      <c r="AD336" s="41"/>
      <c r="AL336" s="15"/>
      <c r="AX336" s="15"/>
      <c r="BR336" s="19"/>
      <c r="BU336" s="43"/>
      <c r="BY336" s="41"/>
      <c r="BZ336" s="41"/>
      <c r="CL336" s="16"/>
      <c r="CM336" s="6"/>
    </row>
    <row r="337" customFormat="false" ht="12.75" hidden="false" customHeight="false" outlineLevel="0" collapsed="false">
      <c r="A337" s="1"/>
      <c r="E337" s="3"/>
      <c r="F337" s="45"/>
      <c r="G337" s="6"/>
      <c r="J337" s="15"/>
      <c r="M337" s="6"/>
      <c r="W337" s="41"/>
      <c r="X337" s="41"/>
      <c r="AD337" s="41"/>
      <c r="AL337" s="15"/>
      <c r="AM337" s="9"/>
      <c r="BR337" s="19"/>
      <c r="BU337" s="43"/>
      <c r="BY337" s="41"/>
      <c r="BZ337" s="41"/>
      <c r="CL337" s="16"/>
      <c r="CM337" s="6"/>
    </row>
    <row r="338" customFormat="false" ht="12.75" hidden="false" customHeight="false" outlineLevel="0" collapsed="false">
      <c r="A338" s="1"/>
      <c r="E338" s="3"/>
      <c r="F338" s="45"/>
      <c r="G338" s="6"/>
      <c r="J338" s="15"/>
      <c r="M338" s="6"/>
      <c r="W338" s="41"/>
      <c r="X338" s="41"/>
      <c r="AD338" s="41"/>
      <c r="AL338" s="15"/>
      <c r="BR338" s="19"/>
      <c r="BU338" s="43"/>
      <c r="BY338" s="41"/>
      <c r="BZ338" s="41"/>
      <c r="CL338" s="16"/>
      <c r="CM338" s="6"/>
    </row>
    <row r="339" customFormat="false" ht="12.75" hidden="false" customHeight="false" outlineLevel="0" collapsed="false">
      <c r="A339" s="1"/>
      <c r="E339" s="3"/>
      <c r="F339" s="45"/>
      <c r="G339" s="6"/>
      <c r="J339" s="15"/>
      <c r="M339" s="6"/>
      <c r="W339" s="41"/>
      <c r="X339" s="41"/>
      <c r="AL339" s="15"/>
      <c r="BU339" s="43"/>
      <c r="CM339" s="6"/>
    </row>
    <row r="340" customFormat="false" ht="12.75" hidden="false" customHeight="false" outlineLevel="0" collapsed="false">
      <c r="A340" s="1"/>
      <c r="E340" s="3"/>
      <c r="F340" s="45"/>
      <c r="G340" s="6"/>
      <c r="J340" s="15"/>
      <c r="M340" s="6"/>
      <c r="W340" s="41"/>
      <c r="X340" s="41"/>
      <c r="AD340" s="41"/>
      <c r="AL340" s="15"/>
      <c r="AZ340" s="15"/>
      <c r="BA340" s="20"/>
      <c r="BB340" s="20"/>
      <c r="BR340" s="19"/>
      <c r="BU340" s="43"/>
      <c r="BY340" s="41"/>
      <c r="BZ340" s="41"/>
      <c r="CL340" s="16"/>
      <c r="CM340" s="6"/>
    </row>
    <row r="341" customFormat="false" ht="12.75" hidden="false" customHeight="false" outlineLevel="0" collapsed="false">
      <c r="A341" s="1"/>
      <c r="E341" s="3"/>
      <c r="F341" s="45"/>
      <c r="G341" s="6"/>
      <c r="J341" s="15"/>
      <c r="M341" s="6"/>
      <c r="W341" s="41"/>
      <c r="X341" s="41"/>
      <c r="AD341" s="41"/>
      <c r="AL341" s="15"/>
      <c r="AM341" s="9"/>
      <c r="AZ341" s="15"/>
      <c r="BA341" s="20"/>
      <c r="BB341" s="20"/>
      <c r="BU341" s="43"/>
      <c r="BY341" s="41"/>
      <c r="BZ341" s="41"/>
      <c r="CL341" s="16"/>
      <c r="CM341" s="6"/>
    </row>
    <row r="342" customFormat="false" ht="12.75" hidden="false" customHeight="false" outlineLevel="0" collapsed="false">
      <c r="A342" s="1"/>
      <c r="E342" s="3"/>
      <c r="F342" s="45"/>
      <c r="G342" s="6"/>
      <c r="J342" s="15"/>
      <c r="M342" s="6"/>
      <c r="W342" s="41"/>
      <c r="X342" s="41"/>
      <c r="AD342" s="41"/>
      <c r="AL342" s="15"/>
      <c r="AZ342" s="15"/>
      <c r="BA342" s="20"/>
      <c r="BB342" s="20"/>
      <c r="BR342" s="19"/>
      <c r="BU342" s="43"/>
      <c r="BY342" s="41"/>
      <c r="BZ342" s="41"/>
      <c r="CL342" s="16"/>
      <c r="CM342" s="6"/>
    </row>
    <row r="343" customFormat="false" ht="12.75" hidden="false" customHeight="false" outlineLevel="0" collapsed="false">
      <c r="A343" s="1"/>
      <c r="E343" s="3"/>
      <c r="F343" s="45"/>
      <c r="G343" s="6"/>
      <c r="M343" s="6"/>
      <c r="W343" s="41"/>
      <c r="AM343" s="9"/>
      <c r="BU343" s="43"/>
      <c r="BY343" s="41"/>
      <c r="CL343" s="16"/>
      <c r="CM343" s="6"/>
    </row>
    <row r="344" customFormat="false" ht="12.75" hidden="false" customHeight="false" outlineLevel="0" collapsed="false">
      <c r="A344" s="1"/>
      <c r="E344" s="3"/>
      <c r="F344" s="45"/>
      <c r="G344" s="6"/>
      <c r="J344" s="15"/>
      <c r="M344" s="6"/>
      <c r="W344" s="41"/>
      <c r="X344" s="41"/>
      <c r="AD344" s="41"/>
      <c r="AL344" s="15"/>
      <c r="BD344" s="15"/>
      <c r="BR344" s="19"/>
      <c r="BU344" s="43"/>
      <c r="BY344" s="41"/>
      <c r="BZ344" s="41"/>
      <c r="CL344" s="16"/>
      <c r="CM344" s="6"/>
    </row>
    <row r="345" customFormat="false" ht="12.75" hidden="false" customHeight="false" outlineLevel="0" collapsed="false">
      <c r="A345" s="1"/>
      <c r="E345" s="3"/>
      <c r="F345" s="45"/>
      <c r="G345" s="6"/>
      <c r="J345" s="15"/>
      <c r="M345" s="6"/>
      <c r="W345" s="41"/>
      <c r="X345" s="41"/>
      <c r="AD345" s="41"/>
      <c r="AL345" s="15"/>
      <c r="BI345" s="15"/>
      <c r="BR345" s="19"/>
      <c r="BU345" s="43"/>
      <c r="BY345" s="41"/>
      <c r="BZ345" s="41"/>
      <c r="CL345" s="16"/>
      <c r="CM345" s="6"/>
    </row>
    <row r="346" customFormat="false" ht="12.75" hidden="false" customHeight="false" outlineLevel="0" collapsed="false">
      <c r="A346" s="1"/>
      <c r="E346" s="3"/>
      <c r="F346" s="45"/>
      <c r="G346" s="6"/>
      <c r="J346" s="15"/>
      <c r="M346" s="6"/>
      <c r="W346" s="41"/>
      <c r="X346" s="41"/>
      <c r="AD346" s="41"/>
      <c r="AL346" s="15"/>
      <c r="BI346" s="15"/>
      <c r="BR346" s="19"/>
      <c r="BU346" s="43"/>
      <c r="BY346" s="41"/>
      <c r="BZ346" s="41"/>
      <c r="CL346" s="16"/>
      <c r="CM346" s="6"/>
    </row>
    <row r="347" customFormat="false" ht="12.75" hidden="false" customHeight="false" outlineLevel="0" collapsed="false">
      <c r="A347" s="1"/>
      <c r="E347" s="3"/>
      <c r="F347" s="45"/>
      <c r="G347" s="6"/>
      <c r="J347" s="15"/>
      <c r="M347" s="6"/>
      <c r="W347" s="41"/>
      <c r="X347" s="41"/>
      <c r="AD347" s="41"/>
      <c r="AL347" s="15"/>
      <c r="BI347" s="15"/>
      <c r="BR347" s="19"/>
      <c r="BU347" s="43"/>
      <c r="BY347" s="41"/>
      <c r="BZ347" s="41"/>
      <c r="CL347" s="16"/>
      <c r="CM347" s="6"/>
    </row>
    <row r="348" customFormat="false" ht="12.75" hidden="false" customHeight="false" outlineLevel="0" collapsed="false">
      <c r="A348" s="1"/>
      <c r="E348" s="3"/>
      <c r="F348" s="45"/>
      <c r="G348" s="6"/>
      <c r="J348" s="15"/>
      <c r="M348" s="6"/>
      <c r="W348" s="41"/>
      <c r="X348" s="41"/>
      <c r="AD348" s="41"/>
      <c r="AL348" s="15"/>
      <c r="BI348" s="15"/>
      <c r="BR348" s="19"/>
      <c r="BU348" s="43"/>
      <c r="BY348" s="41"/>
      <c r="BZ348" s="41"/>
      <c r="CL348" s="16"/>
      <c r="CM348" s="6"/>
    </row>
    <row r="349" customFormat="false" ht="12.75" hidden="false" customHeight="false" outlineLevel="0" collapsed="false">
      <c r="A349" s="1"/>
      <c r="E349" s="3"/>
      <c r="F349" s="45"/>
      <c r="G349" s="6"/>
      <c r="M349" s="6"/>
      <c r="BR349" s="19"/>
      <c r="BU349" s="43"/>
      <c r="BY349" s="41"/>
      <c r="BZ349" s="41"/>
      <c r="CL349" s="16"/>
      <c r="CM349" s="6"/>
    </row>
    <row r="350" customFormat="false" ht="12.75" hidden="false" customHeight="false" outlineLevel="0" collapsed="false">
      <c r="A350" s="1"/>
      <c r="E350" s="3"/>
      <c r="F350" s="45"/>
      <c r="G350" s="6"/>
      <c r="J350" s="15"/>
      <c r="M350" s="6"/>
      <c r="W350" s="41"/>
      <c r="X350" s="41"/>
      <c r="AD350" s="41"/>
      <c r="AL350" s="15"/>
      <c r="BD350" s="15"/>
      <c r="BR350" s="19"/>
      <c r="BU350" s="43"/>
      <c r="BY350" s="41"/>
      <c r="BZ350" s="41"/>
      <c r="CL350" s="16"/>
      <c r="CM350" s="6"/>
    </row>
    <row r="351" customFormat="false" ht="12.75" hidden="false" customHeight="false" outlineLevel="0" collapsed="false">
      <c r="A351" s="1"/>
      <c r="E351" s="3"/>
      <c r="F351" s="45"/>
      <c r="G351" s="6"/>
      <c r="J351" s="15"/>
      <c r="M351" s="6"/>
      <c r="W351" s="41"/>
      <c r="X351" s="41"/>
      <c r="AD351" s="41"/>
      <c r="AL351" s="15"/>
      <c r="BD351" s="15"/>
      <c r="BR351" s="19"/>
      <c r="BU351" s="43"/>
      <c r="BY351" s="41"/>
      <c r="BZ351" s="41"/>
      <c r="CL351" s="16"/>
      <c r="CM351" s="6"/>
    </row>
    <row r="352" customFormat="false" ht="12.75" hidden="false" customHeight="false" outlineLevel="0" collapsed="false">
      <c r="A352" s="1"/>
      <c r="E352" s="3"/>
      <c r="F352" s="45"/>
      <c r="G352" s="6"/>
      <c r="J352" s="15"/>
      <c r="M352" s="6"/>
      <c r="W352" s="41"/>
      <c r="X352" s="41"/>
      <c r="AD352" s="41"/>
      <c r="AL352" s="15"/>
      <c r="BD352" s="15"/>
      <c r="BR352" s="19"/>
      <c r="BU352" s="43"/>
      <c r="BY352" s="41"/>
      <c r="BZ352" s="41"/>
      <c r="CL352" s="16"/>
      <c r="CM352" s="6"/>
    </row>
    <row r="353" customFormat="false" ht="12.75" hidden="false" customHeight="false" outlineLevel="0" collapsed="false">
      <c r="A353" s="1"/>
      <c r="E353" s="3"/>
      <c r="F353" s="45"/>
      <c r="G353" s="6"/>
      <c r="M353" s="6"/>
      <c r="W353" s="41"/>
      <c r="AD353" s="41"/>
      <c r="AM353" s="9"/>
      <c r="BR353" s="19"/>
      <c r="BU353" s="43"/>
      <c r="BY353" s="41"/>
      <c r="CL353" s="16"/>
      <c r="CM353" s="6"/>
    </row>
    <row r="354" customFormat="false" ht="12.75" hidden="false" customHeight="false" outlineLevel="0" collapsed="false">
      <c r="A354" s="1"/>
      <c r="E354" s="3"/>
      <c r="F354" s="45"/>
      <c r="G354" s="6"/>
      <c r="M354" s="6"/>
      <c r="W354" s="41"/>
      <c r="AD354" s="41"/>
      <c r="AM354" s="9"/>
      <c r="BR354" s="19"/>
      <c r="BU354" s="43"/>
      <c r="BY354" s="41"/>
      <c r="CL354" s="16"/>
      <c r="CM354" s="6"/>
    </row>
    <row r="355" customFormat="false" ht="12.75" hidden="false" customHeight="false" outlineLevel="0" collapsed="false">
      <c r="A355" s="1"/>
      <c r="E355" s="3"/>
      <c r="F355" s="45"/>
      <c r="G355" s="6"/>
      <c r="M355" s="6"/>
      <c r="W355" s="41"/>
      <c r="AD355" s="41"/>
      <c r="AM355" s="9"/>
      <c r="BR355" s="19"/>
      <c r="BU355" s="43"/>
      <c r="BY355" s="41"/>
      <c r="CL355" s="16"/>
      <c r="CM355" s="6"/>
    </row>
    <row r="356" customFormat="false" ht="12.75" hidden="false" customHeight="false" outlineLevel="0" collapsed="false">
      <c r="A356" s="1"/>
      <c r="E356" s="3"/>
      <c r="F356" s="45"/>
      <c r="G356" s="6"/>
      <c r="J356" s="15"/>
      <c r="M356" s="6"/>
      <c r="W356" s="41"/>
      <c r="X356" s="41"/>
      <c r="AD356" s="41"/>
      <c r="AL356" s="15"/>
      <c r="BD356" s="15"/>
      <c r="BI356" s="15"/>
      <c r="BR356" s="19"/>
      <c r="BU356" s="43"/>
      <c r="BY356" s="41"/>
      <c r="BZ356" s="41"/>
      <c r="CL356" s="16"/>
      <c r="CM356" s="6"/>
    </row>
    <row r="357" customFormat="false" ht="12.75" hidden="false" customHeight="false" outlineLevel="0" collapsed="false">
      <c r="A357" s="1"/>
      <c r="E357" s="3"/>
      <c r="F357" s="45"/>
      <c r="G357" s="6"/>
      <c r="J357" s="15"/>
      <c r="M357" s="6"/>
      <c r="W357" s="41"/>
      <c r="X357" s="41"/>
      <c r="AD357" s="41"/>
      <c r="AL357" s="15"/>
      <c r="BF357" s="15"/>
      <c r="BG357" s="20"/>
      <c r="BH357" s="20"/>
      <c r="BR357" s="19"/>
      <c r="BU357" s="43"/>
      <c r="BY357" s="41"/>
      <c r="BZ357" s="41"/>
      <c r="CL357" s="16"/>
      <c r="CM357" s="6"/>
    </row>
    <row r="358" customFormat="false" ht="12.75" hidden="false" customHeight="false" outlineLevel="0" collapsed="false">
      <c r="A358" s="1"/>
      <c r="E358" s="3"/>
      <c r="F358" s="45"/>
      <c r="G358" s="6"/>
      <c r="J358" s="15"/>
      <c r="M358" s="6"/>
      <c r="W358" s="41"/>
      <c r="X358" s="41"/>
      <c r="AD358" s="41"/>
      <c r="AL358" s="15"/>
      <c r="BF358" s="15"/>
      <c r="BG358" s="20"/>
      <c r="BH358" s="20"/>
      <c r="BR358" s="19"/>
      <c r="BU358" s="43"/>
      <c r="BY358" s="41"/>
      <c r="BZ358" s="41"/>
      <c r="CL358" s="16"/>
      <c r="CM358" s="6"/>
    </row>
    <row r="359" customFormat="false" ht="12.75" hidden="false" customHeight="false" outlineLevel="0" collapsed="false">
      <c r="A359" s="1"/>
      <c r="E359" s="3"/>
      <c r="F359" s="45"/>
      <c r="G359" s="6"/>
      <c r="M359" s="6"/>
      <c r="W359" s="41"/>
      <c r="X359" s="41"/>
      <c r="BU359" s="43"/>
      <c r="BZ359" s="41"/>
      <c r="CM359" s="6"/>
    </row>
    <row r="360" customFormat="false" ht="12.75" hidden="false" customHeight="false" outlineLevel="0" collapsed="false">
      <c r="A360" s="1"/>
      <c r="E360" s="3"/>
      <c r="F360" s="45"/>
      <c r="G360" s="6"/>
      <c r="J360" s="15"/>
      <c r="M360" s="6"/>
      <c r="W360" s="41"/>
      <c r="AL360" s="15"/>
      <c r="AM360" s="9"/>
      <c r="BU360" s="43"/>
      <c r="BY360" s="41"/>
      <c r="BZ360" s="41"/>
      <c r="CL360" s="16"/>
      <c r="CM360" s="6"/>
    </row>
    <row r="361" customFormat="false" ht="12.75" hidden="false" customHeight="false" outlineLevel="0" collapsed="false">
      <c r="A361" s="1"/>
      <c r="E361" s="3"/>
      <c r="F361" s="45"/>
      <c r="G361" s="6"/>
      <c r="J361" s="15"/>
      <c r="M361" s="6"/>
      <c r="W361" s="41"/>
      <c r="X361" s="41"/>
      <c r="AD361" s="41"/>
      <c r="AL361" s="15"/>
      <c r="BF361" s="15"/>
      <c r="BG361" s="20"/>
      <c r="BH361" s="20"/>
      <c r="BR361" s="19"/>
      <c r="BU361" s="43"/>
      <c r="BY361" s="41"/>
      <c r="BZ361" s="41"/>
      <c r="CL361" s="16"/>
      <c r="CM361" s="6"/>
    </row>
    <row r="362" customFormat="false" ht="12.75" hidden="false" customHeight="false" outlineLevel="0" collapsed="false">
      <c r="A362" s="1"/>
      <c r="E362" s="3"/>
      <c r="F362" s="45"/>
      <c r="G362" s="6"/>
      <c r="J362" s="15"/>
      <c r="M362" s="6"/>
      <c r="W362" s="41"/>
      <c r="X362" s="41"/>
      <c r="AD362" s="41"/>
      <c r="AL362" s="15"/>
      <c r="BF362" s="15"/>
      <c r="BG362" s="20"/>
      <c r="BH362" s="20"/>
      <c r="BR362" s="19"/>
      <c r="BU362" s="43"/>
      <c r="BY362" s="41"/>
      <c r="BZ362" s="41"/>
      <c r="CL362" s="16"/>
      <c r="CM362" s="6"/>
    </row>
    <row r="363" customFormat="false" ht="12.75" hidden="false" customHeight="false" outlineLevel="0" collapsed="false">
      <c r="A363" s="1"/>
      <c r="E363" s="3"/>
      <c r="F363" s="45"/>
      <c r="G363" s="6"/>
      <c r="J363" s="15"/>
      <c r="M363" s="6"/>
      <c r="W363" s="41"/>
      <c r="AD363" s="41"/>
      <c r="AL363" s="15"/>
      <c r="AM363" s="9"/>
      <c r="BU363" s="43"/>
      <c r="BY363" s="41"/>
      <c r="BZ363" s="41"/>
      <c r="CL363" s="16"/>
      <c r="CM363" s="6"/>
    </row>
    <row r="364" customFormat="false" ht="12.75" hidden="false" customHeight="false" outlineLevel="0" collapsed="false">
      <c r="A364" s="1"/>
      <c r="E364" s="3"/>
      <c r="F364" s="45"/>
      <c r="G364" s="6"/>
      <c r="J364" s="15"/>
      <c r="M364" s="6"/>
      <c r="AD364" s="41"/>
      <c r="AL364" s="15"/>
      <c r="BU364" s="43"/>
      <c r="BZ364" s="41"/>
      <c r="CM364" s="6"/>
    </row>
    <row r="365" customFormat="false" ht="12.75" hidden="false" customHeight="false" outlineLevel="0" collapsed="false">
      <c r="A365" s="1"/>
      <c r="E365" s="3"/>
      <c r="F365" s="45"/>
      <c r="G365" s="6"/>
      <c r="J365" s="15"/>
      <c r="M365" s="6"/>
      <c r="W365" s="41"/>
      <c r="X365" s="41"/>
      <c r="AL365" s="15"/>
      <c r="BU365" s="43"/>
      <c r="BZ365" s="41"/>
      <c r="CL365" s="16"/>
      <c r="CM365" s="6"/>
    </row>
    <row r="366" customFormat="false" ht="12.75" hidden="false" customHeight="false" outlineLevel="0" collapsed="false">
      <c r="A366" s="1"/>
      <c r="E366" s="3"/>
      <c r="F366" s="45"/>
      <c r="G366" s="6"/>
      <c r="J366" s="15"/>
      <c r="M366" s="6"/>
      <c r="W366" s="41"/>
      <c r="X366" s="41"/>
      <c r="AL366" s="15"/>
      <c r="BU366" s="43"/>
      <c r="BZ366" s="41"/>
      <c r="CM366" s="6"/>
    </row>
    <row r="367" customFormat="false" ht="12.75" hidden="false" customHeight="false" outlineLevel="0" collapsed="false">
      <c r="A367" s="1"/>
      <c r="E367" s="3"/>
      <c r="F367" s="45"/>
      <c r="G367" s="6"/>
      <c r="J367" s="15"/>
      <c r="M367" s="6"/>
      <c r="W367" s="41"/>
      <c r="X367" s="41"/>
      <c r="AD367" s="41"/>
      <c r="AL367" s="15"/>
      <c r="AZ367" s="15"/>
      <c r="BA367" s="20"/>
      <c r="BB367" s="20"/>
      <c r="BR367" s="19"/>
      <c r="BU367" s="43"/>
      <c r="BY367" s="41"/>
      <c r="BZ367" s="41"/>
      <c r="CL367" s="16"/>
      <c r="CM367" s="6"/>
    </row>
    <row r="368" customFormat="false" ht="12.75" hidden="false" customHeight="false" outlineLevel="0" collapsed="false">
      <c r="A368" s="1"/>
      <c r="E368" s="3"/>
      <c r="F368" s="45"/>
      <c r="G368" s="6"/>
      <c r="J368" s="15"/>
      <c r="M368" s="6"/>
      <c r="W368" s="41"/>
      <c r="X368" s="41"/>
      <c r="AD368" s="41"/>
      <c r="AL368" s="15"/>
      <c r="AZ368" s="15"/>
      <c r="BA368" s="20"/>
      <c r="BB368" s="20"/>
      <c r="BR368" s="19"/>
      <c r="BU368" s="43"/>
      <c r="BY368" s="41"/>
      <c r="BZ368" s="41"/>
      <c r="CL368" s="16"/>
      <c r="CM368" s="6"/>
    </row>
    <row r="369" customFormat="false" ht="12.75" hidden="false" customHeight="false" outlineLevel="0" collapsed="false">
      <c r="A369" s="1"/>
      <c r="E369" s="3"/>
      <c r="F369" s="45"/>
      <c r="G369" s="6"/>
      <c r="J369" s="15"/>
      <c r="M369" s="6"/>
      <c r="W369" s="41"/>
      <c r="X369" s="41"/>
      <c r="AD369" s="41"/>
      <c r="AL369" s="15"/>
      <c r="BD369" s="15"/>
      <c r="BR369" s="19"/>
      <c r="BU369" s="43"/>
      <c r="BY369" s="41"/>
      <c r="BZ369" s="41"/>
      <c r="CL369" s="16"/>
      <c r="CM369" s="6"/>
    </row>
    <row r="370" customFormat="false" ht="12.75" hidden="false" customHeight="false" outlineLevel="0" collapsed="false">
      <c r="A370" s="1"/>
      <c r="E370" s="3"/>
      <c r="F370" s="45"/>
      <c r="G370" s="6"/>
      <c r="J370" s="15"/>
      <c r="M370" s="6"/>
      <c r="W370" s="41"/>
      <c r="X370" s="41"/>
      <c r="AD370" s="41"/>
      <c r="AL370" s="15"/>
      <c r="BD370" s="15"/>
      <c r="BR370" s="19"/>
      <c r="BU370" s="43"/>
      <c r="BY370" s="41"/>
      <c r="BZ370" s="41"/>
      <c r="CL370" s="16"/>
      <c r="CM370" s="6"/>
    </row>
    <row r="371" customFormat="false" ht="12.75" hidden="false" customHeight="false" outlineLevel="0" collapsed="false">
      <c r="A371" s="1"/>
      <c r="E371" s="3"/>
      <c r="F371" s="45"/>
      <c r="G371" s="6"/>
      <c r="J371" s="15"/>
      <c r="M371" s="6"/>
      <c r="W371" s="41"/>
      <c r="X371" s="41"/>
      <c r="AD371" s="41"/>
      <c r="AL371" s="15"/>
      <c r="BD371" s="15"/>
      <c r="BR371" s="19"/>
      <c r="BU371" s="43"/>
      <c r="BY371" s="41"/>
      <c r="BZ371" s="41"/>
      <c r="CL371" s="16"/>
      <c r="CM371" s="6"/>
    </row>
    <row r="372" customFormat="false" ht="12.75" hidden="false" customHeight="false" outlineLevel="0" collapsed="false">
      <c r="A372" s="1"/>
      <c r="E372" s="3"/>
      <c r="F372" s="45"/>
      <c r="G372" s="6"/>
      <c r="J372" s="15"/>
      <c r="M372" s="6"/>
      <c r="W372" s="41"/>
      <c r="X372" s="41"/>
      <c r="AD372" s="41"/>
      <c r="AL372" s="15"/>
      <c r="BI372" s="15"/>
      <c r="BR372" s="19"/>
      <c r="BU372" s="43"/>
      <c r="BY372" s="41"/>
      <c r="BZ372" s="41"/>
      <c r="CL372" s="16"/>
      <c r="CM372" s="6"/>
    </row>
    <row r="373" customFormat="false" ht="12.75" hidden="false" customHeight="false" outlineLevel="0" collapsed="false">
      <c r="A373" s="1"/>
      <c r="E373" s="3"/>
      <c r="F373" s="45"/>
      <c r="G373" s="6"/>
      <c r="J373" s="15"/>
      <c r="M373" s="6"/>
      <c r="W373" s="41"/>
      <c r="X373" s="41"/>
      <c r="AD373" s="41"/>
      <c r="AL373" s="15"/>
      <c r="BI373" s="15"/>
      <c r="BR373" s="19"/>
      <c r="BU373" s="43"/>
      <c r="BY373" s="41"/>
      <c r="BZ373" s="41"/>
      <c r="CL373" s="16"/>
      <c r="CM373" s="6"/>
    </row>
    <row r="374" customFormat="false" ht="12.75" hidden="false" customHeight="false" outlineLevel="0" collapsed="false">
      <c r="A374" s="1"/>
      <c r="E374" s="3"/>
      <c r="F374" s="45"/>
      <c r="G374" s="6"/>
      <c r="J374" s="15"/>
      <c r="M374" s="6"/>
      <c r="W374" s="41"/>
      <c r="X374" s="41"/>
      <c r="AD374" s="41"/>
      <c r="AL374" s="15"/>
      <c r="BI374" s="15"/>
      <c r="BR374" s="19"/>
      <c r="BU374" s="43"/>
      <c r="BY374" s="41"/>
      <c r="BZ374" s="41"/>
      <c r="CL374" s="16"/>
      <c r="CM374" s="6"/>
    </row>
    <row r="375" customFormat="false" ht="12.75" hidden="false" customHeight="false" outlineLevel="0" collapsed="false">
      <c r="A375" s="1"/>
      <c r="E375" s="3"/>
      <c r="F375" s="45"/>
      <c r="G375" s="6"/>
      <c r="J375" s="15"/>
      <c r="M375" s="6"/>
      <c r="W375" s="41"/>
      <c r="X375" s="41"/>
      <c r="AD375" s="41"/>
      <c r="AL375" s="15"/>
      <c r="BI375" s="15"/>
      <c r="BR375" s="19"/>
      <c r="BU375" s="43"/>
      <c r="BY375" s="41"/>
      <c r="BZ375" s="41"/>
      <c r="CL375" s="16"/>
      <c r="CM375" s="6"/>
    </row>
    <row r="376" customFormat="false" ht="12.75" hidden="false" customHeight="false" outlineLevel="0" collapsed="false">
      <c r="A376" s="1"/>
      <c r="E376" s="3"/>
      <c r="F376" s="45"/>
      <c r="G376" s="6"/>
      <c r="M376" s="6"/>
      <c r="W376" s="41"/>
      <c r="X376" s="41"/>
      <c r="AD376" s="41"/>
      <c r="BR376" s="19"/>
      <c r="BU376" s="43"/>
      <c r="CM376" s="6"/>
    </row>
    <row r="377" customFormat="false" ht="12.75" hidden="false" customHeight="false" outlineLevel="0" collapsed="false">
      <c r="A377" s="1"/>
      <c r="E377" s="3"/>
      <c r="F377" s="45"/>
      <c r="G377" s="6"/>
      <c r="J377" s="15"/>
      <c r="M377" s="6"/>
      <c r="W377" s="41"/>
      <c r="X377" s="41"/>
      <c r="AD377" s="41"/>
      <c r="AL377" s="15"/>
      <c r="BI377" s="15"/>
      <c r="BR377" s="19"/>
      <c r="BU377" s="43"/>
      <c r="BY377" s="41"/>
      <c r="BZ377" s="41"/>
      <c r="CL377" s="16"/>
      <c r="CM377" s="6"/>
    </row>
    <row r="378" customFormat="false" ht="12.75" hidden="false" customHeight="false" outlineLevel="0" collapsed="false">
      <c r="A378" s="1"/>
      <c r="E378" s="3"/>
      <c r="F378" s="45"/>
      <c r="G378" s="6"/>
      <c r="J378" s="15"/>
      <c r="M378" s="6"/>
      <c r="W378" s="41"/>
      <c r="X378" s="41"/>
      <c r="AD378" s="41"/>
      <c r="AL378" s="15"/>
      <c r="BI378" s="15"/>
      <c r="BR378" s="19"/>
      <c r="BU378" s="43"/>
      <c r="BY378" s="41"/>
      <c r="BZ378" s="41"/>
      <c r="CL378" s="16"/>
      <c r="CM378" s="6"/>
    </row>
    <row r="379" customFormat="false" ht="12.75" hidden="false" customHeight="false" outlineLevel="0" collapsed="false">
      <c r="A379" s="1"/>
      <c r="E379" s="3"/>
      <c r="F379" s="45"/>
      <c r="G379" s="6"/>
      <c r="J379" s="15"/>
      <c r="M379" s="6"/>
      <c r="W379" s="41"/>
      <c r="X379" s="41"/>
      <c r="AD379" s="41"/>
      <c r="AL379" s="15"/>
      <c r="AW379" s="15"/>
      <c r="AX379" s="15"/>
      <c r="BR379" s="19"/>
      <c r="BU379" s="43"/>
      <c r="BY379" s="41"/>
      <c r="BZ379" s="41"/>
      <c r="CL379" s="16"/>
      <c r="CM379" s="6"/>
    </row>
    <row r="380" customFormat="false" ht="12.75" hidden="false" customHeight="false" outlineLevel="0" collapsed="false">
      <c r="A380" s="1"/>
      <c r="E380" s="3"/>
      <c r="F380" s="45"/>
      <c r="G380" s="6"/>
      <c r="J380" s="15"/>
      <c r="M380" s="6"/>
      <c r="W380" s="41"/>
      <c r="X380" s="41"/>
      <c r="AD380" s="41"/>
      <c r="AL380" s="15"/>
      <c r="AW380" s="15"/>
      <c r="AX380" s="15"/>
      <c r="BR380" s="19"/>
      <c r="BU380" s="43"/>
      <c r="BY380" s="41"/>
      <c r="BZ380" s="41"/>
      <c r="CL380" s="16"/>
      <c r="CM380" s="6"/>
    </row>
    <row r="381" customFormat="false" ht="12.75" hidden="false" customHeight="false" outlineLevel="0" collapsed="false">
      <c r="A381" s="1"/>
      <c r="E381" s="3"/>
      <c r="F381" s="45"/>
      <c r="G381" s="6"/>
      <c r="M381" s="6"/>
      <c r="W381" s="41"/>
      <c r="X381" s="41"/>
      <c r="AD381" s="41"/>
      <c r="BU381" s="43"/>
      <c r="CL381" s="16"/>
      <c r="CM381" s="6"/>
    </row>
    <row r="382" customFormat="false" ht="12.75" hidden="false" customHeight="false" outlineLevel="0" collapsed="false">
      <c r="A382" s="1"/>
      <c r="E382" s="3"/>
      <c r="F382" s="45"/>
      <c r="G382" s="6"/>
      <c r="J382" s="15"/>
      <c r="M382" s="6"/>
      <c r="W382" s="41"/>
      <c r="X382" s="41"/>
      <c r="AD382" s="41"/>
      <c r="AL382" s="15"/>
      <c r="BA382" s="15"/>
      <c r="BB382" s="20"/>
      <c r="BR382" s="19"/>
      <c r="BU382" s="43"/>
      <c r="BY382" s="41"/>
      <c r="BZ382" s="41"/>
      <c r="CL382" s="16"/>
      <c r="CM382" s="6"/>
    </row>
    <row r="383" customFormat="false" ht="12.75" hidden="false" customHeight="false" outlineLevel="0" collapsed="false">
      <c r="A383" s="1"/>
      <c r="E383" s="3"/>
      <c r="F383" s="45"/>
      <c r="G383" s="6"/>
      <c r="J383" s="15"/>
      <c r="M383" s="6"/>
      <c r="W383" s="41"/>
      <c r="X383" s="41"/>
      <c r="AD383" s="41"/>
      <c r="AL383" s="15"/>
      <c r="BA383" s="20"/>
      <c r="BB383" s="15"/>
      <c r="BR383" s="19"/>
      <c r="BU383" s="43"/>
      <c r="BY383" s="41"/>
      <c r="BZ383" s="41"/>
      <c r="CL383" s="16"/>
      <c r="CM383" s="6"/>
    </row>
    <row r="384" customFormat="false" ht="12.75" hidden="false" customHeight="false" outlineLevel="0" collapsed="false">
      <c r="A384" s="1"/>
      <c r="E384" s="3"/>
      <c r="F384" s="45"/>
      <c r="G384" s="6"/>
      <c r="J384" s="15"/>
      <c r="M384" s="6"/>
      <c r="W384" s="41"/>
      <c r="X384" s="41"/>
      <c r="AD384" s="41"/>
      <c r="AL384" s="15"/>
      <c r="BD384" s="15"/>
      <c r="BR384" s="19"/>
      <c r="BU384" s="43"/>
      <c r="BY384" s="41"/>
      <c r="BZ384" s="41"/>
      <c r="CL384" s="16"/>
      <c r="CM384" s="6"/>
    </row>
    <row r="385" customFormat="false" ht="12.75" hidden="false" customHeight="false" outlineLevel="0" collapsed="false">
      <c r="A385" s="1"/>
      <c r="E385" s="3"/>
      <c r="F385" s="45"/>
      <c r="G385" s="6"/>
      <c r="J385" s="15"/>
      <c r="M385" s="6"/>
      <c r="W385" s="41"/>
      <c r="X385" s="41"/>
      <c r="AD385" s="41"/>
      <c r="AL385" s="15"/>
      <c r="BD385" s="15"/>
      <c r="BR385" s="19"/>
      <c r="BU385" s="43"/>
      <c r="BY385" s="41"/>
      <c r="BZ385" s="41"/>
      <c r="CL385" s="16"/>
      <c r="CM385" s="6"/>
    </row>
    <row r="386" customFormat="false" ht="12.75" hidden="false" customHeight="false" outlineLevel="0" collapsed="false">
      <c r="A386" s="1"/>
      <c r="E386" s="3"/>
      <c r="F386" s="45"/>
      <c r="G386" s="6"/>
      <c r="J386" s="15"/>
      <c r="M386" s="6"/>
      <c r="W386" s="41"/>
      <c r="X386" s="41"/>
      <c r="AD386" s="41"/>
      <c r="AL386" s="15"/>
      <c r="BI386" s="15"/>
      <c r="BR386" s="19"/>
      <c r="BU386" s="43"/>
      <c r="BY386" s="41"/>
      <c r="BZ386" s="41"/>
      <c r="CL386" s="16"/>
      <c r="CM386" s="6"/>
    </row>
    <row r="387" customFormat="false" ht="12.75" hidden="false" customHeight="false" outlineLevel="0" collapsed="false">
      <c r="A387" s="1"/>
      <c r="E387" s="3"/>
      <c r="F387" s="45"/>
      <c r="G387" s="6"/>
      <c r="J387" s="15"/>
      <c r="M387" s="6"/>
      <c r="W387" s="41"/>
      <c r="X387" s="41"/>
      <c r="AD387" s="41"/>
      <c r="AL387" s="15"/>
      <c r="BI387" s="15"/>
      <c r="BR387" s="19"/>
      <c r="BU387" s="43"/>
      <c r="BY387" s="41"/>
      <c r="BZ387" s="41"/>
      <c r="CL387" s="16"/>
      <c r="CM387" s="6"/>
    </row>
    <row r="388" customFormat="false" ht="12.75" hidden="false" customHeight="false" outlineLevel="0" collapsed="false">
      <c r="A388" s="1"/>
      <c r="E388" s="3"/>
      <c r="F388" s="45"/>
      <c r="G388" s="6"/>
      <c r="J388" s="15"/>
      <c r="M388" s="6"/>
      <c r="W388" s="41"/>
      <c r="X388" s="41"/>
      <c r="AD388" s="41"/>
      <c r="AL388" s="15"/>
      <c r="BI388" s="15"/>
      <c r="BR388" s="19"/>
      <c r="BU388" s="43"/>
      <c r="BY388" s="41"/>
      <c r="BZ388" s="41"/>
      <c r="CL388" s="16"/>
      <c r="CM388" s="6"/>
    </row>
    <row r="389" customFormat="false" ht="12.75" hidden="false" customHeight="false" outlineLevel="0" collapsed="false">
      <c r="A389" s="1"/>
      <c r="E389" s="3"/>
      <c r="F389" s="45"/>
      <c r="G389" s="6"/>
      <c r="J389" s="15"/>
      <c r="M389" s="6"/>
      <c r="W389" s="41"/>
      <c r="X389" s="41"/>
      <c r="AD389" s="41"/>
      <c r="AL389" s="15"/>
      <c r="BI389" s="15"/>
      <c r="BR389" s="19"/>
      <c r="BU389" s="43"/>
      <c r="BY389" s="41"/>
      <c r="BZ389" s="41"/>
      <c r="CL389" s="16"/>
      <c r="CM389" s="6"/>
    </row>
    <row r="390" customFormat="false" ht="12.75" hidden="false" customHeight="false" outlineLevel="0" collapsed="false">
      <c r="A390" s="1"/>
      <c r="E390" s="3"/>
      <c r="F390" s="45"/>
      <c r="G390" s="6"/>
      <c r="M390" s="6"/>
      <c r="W390" s="41"/>
      <c r="X390" s="41"/>
      <c r="AD390" s="41"/>
      <c r="AM390" s="9"/>
      <c r="BR390" s="19"/>
      <c r="BU390" s="43"/>
      <c r="BY390" s="41"/>
      <c r="BZ390" s="41"/>
      <c r="CL390" s="16"/>
      <c r="CM390" s="6"/>
    </row>
    <row r="391" customFormat="false" ht="12.75" hidden="false" customHeight="false" outlineLevel="0" collapsed="false">
      <c r="A391" s="1"/>
      <c r="E391" s="3"/>
      <c r="F391" s="45"/>
      <c r="G391" s="6"/>
      <c r="J391" s="15"/>
      <c r="M391" s="6"/>
      <c r="W391" s="41"/>
      <c r="X391" s="41"/>
      <c r="AD391" s="41"/>
      <c r="AL391" s="15"/>
      <c r="BI391" s="15"/>
      <c r="BR391" s="19"/>
      <c r="BU391" s="43"/>
      <c r="BY391" s="41"/>
      <c r="BZ391" s="41"/>
      <c r="CL391" s="16"/>
      <c r="CM391" s="6"/>
    </row>
    <row r="392" customFormat="false" ht="12.75" hidden="false" customHeight="false" outlineLevel="0" collapsed="false">
      <c r="A392" s="1"/>
      <c r="E392" s="3"/>
      <c r="F392" s="45"/>
      <c r="G392" s="6"/>
      <c r="J392" s="15"/>
      <c r="M392" s="6"/>
      <c r="AL392" s="15"/>
      <c r="BU392" s="43"/>
      <c r="CL392" s="16"/>
      <c r="CM392" s="6"/>
    </row>
    <row r="393" customFormat="false" ht="12.75" hidden="false" customHeight="false" outlineLevel="0" collapsed="false">
      <c r="A393" s="1"/>
      <c r="E393" s="3"/>
      <c r="F393" s="45"/>
      <c r="G393" s="6"/>
      <c r="J393" s="15"/>
      <c r="M393" s="6"/>
      <c r="W393" s="41"/>
      <c r="X393" s="41"/>
      <c r="AD393" s="41"/>
      <c r="AL393" s="15"/>
      <c r="BF393" s="15"/>
      <c r="BG393" s="20"/>
      <c r="BH393" s="20"/>
      <c r="BR393" s="19"/>
      <c r="BU393" s="43"/>
      <c r="BY393" s="41"/>
      <c r="BZ393" s="41"/>
      <c r="CL393" s="16"/>
      <c r="CM393" s="6"/>
    </row>
    <row r="394" customFormat="false" ht="12.75" hidden="false" customHeight="false" outlineLevel="0" collapsed="false">
      <c r="A394" s="1"/>
      <c r="E394" s="3"/>
      <c r="F394" s="45"/>
      <c r="G394" s="6"/>
      <c r="J394" s="15"/>
      <c r="M394" s="6"/>
      <c r="W394" s="41"/>
      <c r="X394" s="41"/>
      <c r="AD394" s="41"/>
      <c r="AL394" s="15"/>
      <c r="AY394" s="15"/>
      <c r="BF394" s="15"/>
      <c r="BG394" s="20"/>
      <c r="BH394" s="20"/>
      <c r="BR394" s="19"/>
      <c r="BU394" s="43"/>
      <c r="BY394" s="41"/>
      <c r="BZ394" s="41"/>
      <c r="CL394" s="16"/>
      <c r="CM394" s="6"/>
    </row>
    <row r="395" customFormat="false" ht="12.75" hidden="false" customHeight="false" outlineLevel="0" collapsed="false">
      <c r="A395" s="1"/>
      <c r="E395" s="3"/>
      <c r="F395" s="45"/>
      <c r="G395" s="6"/>
      <c r="J395" s="15"/>
      <c r="M395" s="6"/>
      <c r="W395" s="41"/>
      <c r="X395" s="41"/>
      <c r="AD395" s="41"/>
      <c r="AL395" s="15"/>
      <c r="AY395" s="15"/>
      <c r="BF395" s="15"/>
      <c r="BG395" s="20"/>
      <c r="BH395" s="20"/>
      <c r="BR395" s="19"/>
      <c r="BU395" s="43"/>
      <c r="BY395" s="41"/>
      <c r="BZ395" s="41"/>
      <c r="CL395" s="16"/>
      <c r="CM395" s="6"/>
    </row>
    <row r="396" customFormat="false" ht="12.75" hidden="false" customHeight="false" outlineLevel="0" collapsed="false">
      <c r="A396" s="1"/>
      <c r="E396" s="3"/>
      <c r="F396" s="45"/>
      <c r="G396" s="6"/>
      <c r="J396" s="15"/>
      <c r="M396" s="6"/>
      <c r="W396" s="41"/>
      <c r="X396" s="41"/>
      <c r="AD396" s="41"/>
      <c r="AL396" s="15"/>
      <c r="AY396" s="15"/>
      <c r="BF396" s="15"/>
      <c r="BG396" s="20"/>
      <c r="BH396" s="20"/>
      <c r="BR396" s="19"/>
      <c r="BU396" s="43"/>
      <c r="BY396" s="41"/>
      <c r="BZ396" s="41"/>
      <c r="CL396" s="16"/>
      <c r="CM396" s="6"/>
    </row>
    <row r="397" customFormat="false" ht="12.75" hidden="false" customHeight="false" outlineLevel="0" collapsed="false">
      <c r="A397" s="1"/>
      <c r="E397" s="3"/>
      <c r="F397" s="45"/>
      <c r="G397" s="6"/>
      <c r="J397" s="15"/>
      <c r="M397" s="6"/>
      <c r="W397" s="41"/>
      <c r="X397" s="41"/>
      <c r="AD397" s="41"/>
      <c r="AL397" s="15"/>
      <c r="AY397" s="15"/>
      <c r="BF397" s="15"/>
      <c r="BG397" s="20"/>
      <c r="BH397" s="20"/>
      <c r="BR397" s="19"/>
      <c r="BU397" s="43"/>
      <c r="BY397" s="41"/>
      <c r="BZ397" s="41"/>
      <c r="CL397" s="16"/>
      <c r="CM397" s="6"/>
    </row>
    <row r="398" customFormat="false" ht="12.75" hidden="false" customHeight="false" outlineLevel="0" collapsed="false">
      <c r="A398" s="1"/>
      <c r="E398" s="3"/>
      <c r="F398" s="45"/>
      <c r="G398" s="6"/>
      <c r="J398" s="15"/>
      <c r="M398" s="6"/>
      <c r="W398" s="41"/>
      <c r="X398" s="41"/>
      <c r="AD398" s="41"/>
      <c r="AL398" s="15"/>
      <c r="AY398" s="15"/>
      <c r="BF398" s="15"/>
      <c r="BG398" s="20"/>
      <c r="BH398" s="20"/>
      <c r="BR398" s="19"/>
      <c r="BU398" s="43"/>
      <c r="BY398" s="41"/>
      <c r="BZ398" s="41"/>
      <c r="CL398" s="16"/>
      <c r="CM398" s="6"/>
    </row>
    <row r="399" customFormat="false" ht="12.75" hidden="false" customHeight="false" outlineLevel="0" collapsed="false">
      <c r="A399" s="1"/>
      <c r="E399" s="3"/>
      <c r="F399" s="45"/>
      <c r="G399" s="6"/>
      <c r="M399" s="6"/>
      <c r="W399" s="41"/>
      <c r="X399" s="41"/>
      <c r="AD399" s="41"/>
      <c r="AM399" s="9"/>
      <c r="BU399" s="43"/>
      <c r="BY399" s="41"/>
      <c r="CL399" s="16"/>
      <c r="CM399" s="6"/>
    </row>
    <row r="400" customFormat="false" ht="12.75" hidden="false" customHeight="false" outlineLevel="0" collapsed="false">
      <c r="A400" s="1"/>
      <c r="E400" s="3"/>
      <c r="F400" s="45"/>
      <c r="G400" s="6"/>
      <c r="M400" s="6"/>
      <c r="W400" s="41"/>
      <c r="X400" s="41"/>
      <c r="AD400" s="41"/>
      <c r="BU400" s="43"/>
      <c r="BY400" s="41"/>
      <c r="BZ400" s="41"/>
      <c r="CM400" s="6"/>
    </row>
    <row r="401" customFormat="false" ht="12.75" hidden="false" customHeight="false" outlineLevel="0" collapsed="false">
      <c r="A401" s="1"/>
      <c r="E401" s="3"/>
      <c r="F401" s="45"/>
      <c r="G401" s="6"/>
      <c r="J401" s="15"/>
      <c r="M401" s="6"/>
      <c r="W401" s="41"/>
      <c r="X401" s="41"/>
      <c r="AD401" s="41"/>
      <c r="AL401" s="15"/>
      <c r="AW401" s="15"/>
      <c r="AX401" s="15"/>
      <c r="BR401" s="19"/>
      <c r="BU401" s="43"/>
      <c r="BY401" s="41"/>
      <c r="BZ401" s="41"/>
      <c r="CL401" s="16"/>
      <c r="CM401" s="6"/>
    </row>
    <row r="402" customFormat="false" ht="12.75" hidden="false" customHeight="false" outlineLevel="0" collapsed="false">
      <c r="A402" s="1"/>
      <c r="E402" s="3"/>
      <c r="F402" s="45"/>
      <c r="G402" s="6"/>
      <c r="J402" s="15"/>
      <c r="M402" s="6"/>
      <c r="W402" s="41"/>
      <c r="X402" s="41"/>
      <c r="AD402" s="41"/>
      <c r="AL402" s="15"/>
      <c r="AX402" s="15"/>
      <c r="BR402" s="19"/>
      <c r="BU402" s="43"/>
      <c r="BY402" s="41"/>
      <c r="BZ402" s="41"/>
      <c r="CL402" s="16"/>
      <c r="CM402" s="6"/>
    </row>
    <row r="403" customFormat="false" ht="12.75" hidden="false" customHeight="false" outlineLevel="0" collapsed="false">
      <c r="A403" s="1"/>
      <c r="E403" s="3"/>
      <c r="F403" s="45"/>
      <c r="G403" s="6"/>
      <c r="J403" s="15"/>
      <c r="M403" s="6"/>
      <c r="W403" s="41"/>
      <c r="X403" s="41"/>
      <c r="AD403" s="41"/>
      <c r="AL403" s="15"/>
      <c r="BA403" s="15"/>
      <c r="BB403" s="20"/>
      <c r="BR403" s="19"/>
      <c r="BU403" s="43"/>
      <c r="BY403" s="41"/>
      <c r="BZ403" s="41"/>
      <c r="CL403" s="16"/>
      <c r="CM403" s="6"/>
    </row>
    <row r="404" customFormat="false" ht="12.75" hidden="false" customHeight="false" outlineLevel="0" collapsed="false">
      <c r="A404" s="1"/>
      <c r="E404" s="3"/>
      <c r="F404" s="45"/>
      <c r="G404" s="6"/>
      <c r="M404" s="6"/>
      <c r="W404" s="41"/>
      <c r="AM404" s="9"/>
      <c r="BR404" s="19"/>
      <c r="BU404" s="43"/>
      <c r="BY404" s="41"/>
      <c r="CL404" s="16"/>
      <c r="CM404" s="6"/>
    </row>
    <row r="405" customFormat="false" ht="12.75" hidden="false" customHeight="false" outlineLevel="0" collapsed="false">
      <c r="A405" s="1"/>
      <c r="E405" s="3"/>
      <c r="F405" s="45"/>
      <c r="G405" s="6"/>
      <c r="J405" s="15"/>
      <c r="M405" s="6"/>
      <c r="W405" s="41"/>
      <c r="X405" s="41"/>
      <c r="AD405" s="41"/>
      <c r="AL405" s="15"/>
      <c r="BA405" s="20"/>
      <c r="BB405" s="15"/>
      <c r="BR405" s="19"/>
      <c r="BU405" s="43"/>
      <c r="BY405" s="41"/>
      <c r="BZ405" s="41"/>
      <c r="CL405" s="16"/>
      <c r="CM405" s="6"/>
    </row>
    <row r="406" customFormat="false" ht="12.75" hidden="false" customHeight="false" outlineLevel="0" collapsed="false">
      <c r="A406" s="1"/>
      <c r="E406" s="3"/>
      <c r="F406" s="45"/>
      <c r="G406" s="6"/>
      <c r="M406" s="6"/>
      <c r="BU406" s="43"/>
      <c r="BY406" s="41"/>
      <c r="BZ406" s="41"/>
      <c r="CL406" s="16"/>
      <c r="CM406" s="6"/>
    </row>
    <row r="407" customFormat="false" ht="12.75" hidden="false" customHeight="false" outlineLevel="0" collapsed="false">
      <c r="A407" s="1"/>
      <c r="E407" s="3"/>
      <c r="F407" s="45"/>
      <c r="G407" s="6"/>
      <c r="J407" s="15"/>
      <c r="M407" s="6"/>
      <c r="W407" s="41"/>
      <c r="X407" s="41"/>
      <c r="AD407" s="41"/>
      <c r="AL407" s="15"/>
      <c r="BD407" s="15"/>
      <c r="BR407" s="19"/>
      <c r="BU407" s="43"/>
      <c r="BY407" s="41"/>
      <c r="BZ407" s="41"/>
      <c r="CL407" s="16"/>
      <c r="CM407" s="6"/>
    </row>
    <row r="408" customFormat="false" ht="12.75" hidden="false" customHeight="false" outlineLevel="0" collapsed="false">
      <c r="A408" s="1"/>
      <c r="E408" s="3"/>
      <c r="F408" s="45"/>
      <c r="G408" s="6"/>
      <c r="J408" s="15"/>
      <c r="M408" s="6"/>
      <c r="W408" s="41"/>
      <c r="X408" s="41"/>
      <c r="AD408" s="41"/>
      <c r="AL408" s="15"/>
      <c r="BD408" s="15"/>
      <c r="BR408" s="19"/>
      <c r="BU408" s="43"/>
      <c r="BY408" s="41"/>
      <c r="BZ408" s="41"/>
      <c r="CL408" s="16"/>
      <c r="CM408" s="6"/>
    </row>
    <row r="409" customFormat="false" ht="12.75" hidden="false" customHeight="false" outlineLevel="0" collapsed="false">
      <c r="A409" s="1"/>
      <c r="E409" s="3"/>
      <c r="F409" s="45"/>
      <c r="G409" s="6"/>
      <c r="J409" s="15"/>
      <c r="M409" s="6"/>
      <c r="W409" s="41"/>
      <c r="X409" s="41"/>
      <c r="AD409" s="41"/>
      <c r="AL409" s="15"/>
      <c r="BD409" s="15"/>
      <c r="BR409" s="19"/>
      <c r="BU409" s="43"/>
      <c r="BY409" s="41"/>
      <c r="BZ409" s="41"/>
      <c r="CL409" s="16"/>
      <c r="CM409" s="6"/>
    </row>
    <row r="410" customFormat="false" ht="12.75" hidden="false" customHeight="false" outlineLevel="0" collapsed="false">
      <c r="A410" s="1"/>
      <c r="E410" s="3"/>
      <c r="F410" s="45"/>
      <c r="G410" s="6"/>
      <c r="J410" s="15"/>
      <c r="M410" s="6"/>
      <c r="W410" s="41"/>
      <c r="X410" s="41"/>
      <c r="AD410" s="41"/>
      <c r="AL410" s="15"/>
      <c r="BI410" s="15"/>
      <c r="BR410" s="19"/>
      <c r="BU410" s="43"/>
      <c r="BY410" s="41"/>
      <c r="BZ410" s="41"/>
      <c r="CL410" s="16"/>
      <c r="CM410" s="6"/>
    </row>
    <row r="411" customFormat="false" ht="12.75" hidden="false" customHeight="false" outlineLevel="0" collapsed="false">
      <c r="A411" s="1"/>
      <c r="E411" s="3"/>
      <c r="F411" s="45"/>
      <c r="G411" s="6"/>
      <c r="J411" s="15"/>
      <c r="M411" s="6"/>
      <c r="W411" s="41"/>
      <c r="X411" s="41"/>
      <c r="AD411" s="41"/>
      <c r="AL411" s="15"/>
      <c r="BI411" s="15"/>
      <c r="BR411" s="19"/>
      <c r="BU411" s="43"/>
      <c r="BY411" s="41"/>
      <c r="BZ411" s="41"/>
      <c r="CL411" s="16"/>
      <c r="CM411" s="6"/>
    </row>
    <row r="412" customFormat="false" ht="12.75" hidden="false" customHeight="false" outlineLevel="0" collapsed="false">
      <c r="A412" s="1"/>
      <c r="E412" s="3"/>
      <c r="F412" s="45"/>
      <c r="G412" s="6"/>
      <c r="J412" s="15"/>
      <c r="M412" s="6"/>
      <c r="W412" s="41"/>
      <c r="X412" s="41"/>
      <c r="AD412" s="41"/>
      <c r="AL412" s="15"/>
      <c r="BI412" s="15"/>
      <c r="BR412" s="19"/>
      <c r="BU412" s="43"/>
      <c r="BY412" s="41"/>
      <c r="BZ412" s="41"/>
      <c r="CL412" s="16"/>
      <c r="CM412" s="6"/>
    </row>
    <row r="413" customFormat="false" ht="12.75" hidden="false" customHeight="false" outlineLevel="0" collapsed="false">
      <c r="A413" s="1"/>
      <c r="E413" s="3"/>
      <c r="F413" s="45"/>
      <c r="G413" s="6"/>
      <c r="J413" s="15"/>
      <c r="M413" s="6"/>
      <c r="W413" s="41"/>
      <c r="X413" s="41"/>
      <c r="AD413" s="41"/>
      <c r="AL413" s="15"/>
      <c r="AM413" s="9"/>
      <c r="BR413" s="19"/>
      <c r="BU413" s="43"/>
      <c r="BY413" s="41"/>
      <c r="BZ413" s="41"/>
      <c r="CL413" s="16"/>
      <c r="CM413" s="6"/>
    </row>
    <row r="414" customFormat="false" ht="12.75" hidden="false" customHeight="false" outlineLevel="0" collapsed="false">
      <c r="A414" s="1"/>
      <c r="E414" s="3"/>
      <c r="F414" s="45"/>
      <c r="G414" s="6"/>
      <c r="J414" s="15"/>
      <c r="M414" s="6"/>
      <c r="W414" s="41"/>
      <c r="X414" s="41"/>
      <c r="AD414" s="41"/>
      <c r="AL414" s="15"/>
      <c r="AM414" s="9"/>
      <c r="BR414" s="19"/>
      <c r="BU414" s="43"/>
      <c r="BY414" s="41"/>
      <c r="BZ414" s="41"/>
      <c r="CL414" s="16"/>
      <c r="CM414" s="6"/>
    </row>
    <row r="415" customFormat="false" ht="12.75" hidden="false" customHeight="false" outlineLevel="0" collapsed="false">
      <c r="A415" s="1"/>
      <c r="E415" s="3"/>
      <c r="F415" s="45"/>
      <c r="G415" s="6"/>
      <c r="J415" s="15"/>
      <c r="M415" s="6"/>
      <c r="AD415" s="41"/>
      <c r="AL415" s="15"/>
      <c r="BR415" s="19"/>
      <c r="BU415" s="43"/>
      <c r="BY415" s="41"/>
      <c r="BZ415" s="41"/>
      <c r="CM415" s="6"/>
    </row>
    <row r="416" customFormat="false" ht="12.75" hidden="false" customHeight="false" outlineLevel="0" collapsed="false">
      <c r="A416" s="1"/>
      <c r="E416" s="3"/>
      <c r="F416" s="45"/>
      <c r="G416" s="6"/>
      <c r="J416" s="15"/>
      <c r="M416" s="6"/>
      <c r="W416" s="41"/>
      <c r="X416" s="41"/>
      <c r="AD416" s="41"/>
      <c r="AL416" s="15"/>
      <c r="BA416" s="15"/>
      <c r="BB416" s="20"/>
      <c r="BR416" s="19"/>
      <c r="BU416" s="43"/>
      <c r="BY416" s="41"/>
      <c r="BZ416" s="41"/>
      <c r="CL416" s="16"/>
      <c r="CM416" s="6"/>
    </row>
    <row r="417" customFormat="false" ht="12.75" hidden="false" customHeight="false" outlineLevel="0" collapsed="false">
      <c r="A417" s="1"/>
      <c r="E417" s="3"/>
      <c r="F417" s="45"/>
      <c r="G417" s="6"/>
      <c r="J417" s="15"/>
      <c r="M417" s="6"/>
      <c r="W417" s="41"/>
      <c r="X417" s="41"/>
      <c r="AD417" s="41"/>
      <c r="AL417" s="15"/>
      <c r="BA417" s="20"/>
      <c r="BB417" s="15"/>
      <c r="BR417" s="19"/>
      <c r="BU417" s="43"/>
      <c r="BY417" s="41"/>
      <c r="BZ417" s="41"/>
      <c r="CL417" s="16"/>
      <c r="CM417" s="6"/>
    </row>
    <row r="418" customFormat="false" ht="12.75" hidden="false" customHeight="false" outlineLevel="0" collapsed="false">
      <c r="A418" s="1"/>
      <c r="E418" s="3"/>
      <c r="F418" s="45"/>
      <c r="G418" s="6"/>
      <c r="J418" s="15"/>
      <c r="M418" s="6"/>
      <c r="W418" s="41"/>
      <c r="X418" s="41"/>
      <c r="AD418" s="41"/>
      <c r="AL418" s="15"/>
      <c r="BD418" s="15"/>
      <c r="BR418" s="19"/>
      <c r="BU418" s="43"/>
      <c r="BY418" s="41"/>
      <c r="BZ418" s="41"/>
      <c r="CL418" s="16"/>
      <c r="CM418" s="6"/>
    </row>
    <row r="419" customFormat="false" ht="12.75" hidden="false" customHeight="false" outlineLevel="0" collapsed="false">
      <c r="A419" s="1"/>
      <c r="E419" s="3"/>
      <c r="F419" s="45"/>
      <c r="G419" s="6"/>
      <c r="J419" s="15"/>
      <c r="M419" s="6"/>
      <c r="W419" s="41"/>
      <c r="X419" s="41"/>
      <c r="AD419" s="41"/>
      <c r="AL419" s="15"/>
      <c r="BI419" s="15"/>
      <c r="BR419" s="19"/>
      <c r="BU419" s="43"/>
      <c r="BY419" s="41"/>
      <c r="BZ419" s="41"/>
      <c r="CL419" s="16"/>
      <c r="CM419" s="6"/>
    </row>
    <row r="420" customFormat="false" ht="12.75" hidden="false" customHeight="false" outlineLevel="0" collapsed="false">
      <c r="A420" s="1"/>
      <c r="E420" s="3"/>
      <c r="F420" s="45"/>
      <c r="G420" s="6"/>
      <c r="J420" s="15"/>
      <c r="M420" s="6"/>
      <c r="W420" s="41"/>
      <c r="X420" s="41"/>
      <c r="AD420" s="41"/>
      <c r="AL420" s="15"/>
      <c r="BI420" s="15"/>
      <c r="BR420" s="19"/>
      <c r="BU420" s="43"/>
      <c r="BY420" s="41"/>
      <c r="BZ420" s="41"/>
      <c r="CL420" s="16"/>
      <c r="CM420" s="6"/>
    </row>
    <row r="421" customFormat="false" ht="12.75" hidden="false" customHeight="false" outlineLevel="0" collapsed="false">
      <c r="A421" s="1"/>
      <c r="E421" s="3"/>
      <c r="F421" s="45"/>
      <c r="G421" s="6"/>
      <c r="J421" s="15"/>
      <c r="M421" s="6"/>
      <c r="W421" s="41"/>
      <c r="X421" s="41"/>
      <c r="AD421" s="41"/>
      <c r="AL421" s="15"/>
      <c r="BI421" s="15"/>
      <c r="BR421" s="19"/>
      <c r="BU421" s="43"/>
      <c r="BY421" s="41"/>
      <c r="BZ421" s="41"/>
      <c r="CL421" s="16"/>
      <c r="CM421" s="6"/>
    </row>
    <row r="422" customFormat="false" ht="12.75" hidden="false" customHeight="false" outlineLevel="0" collapsed="false">
      <c r="A422" s="1"/>
      <c r="E422" s="3"/>
      <c r="F422" s="45"/>
      <c r="G422" s="6"/>
      <c r="J422" s="15"/>
      <c r="M422" s="6"/>
      <c r="W422" s="41"/>
      <c r="X422" s="41"/>
      <c r="AD422" s="41"/>
      <c r="AL422" s="15"/>
      <c r="BI422" s="15"/>
      <c r="BR422" s="19"/>
      <c r="BU422" s="43"/>
      <c r="BY422" s="41"/>
      <c r="BZ422" s="41"/>
      <c r="CL422" s="16"/>
      <c r="CM422" s="6"/>
    </row>
    <row r="423" customFormat="false" ht="12.75" hidden="false" customHeight="false" outlineLevel="0" collapsed="false">
      <c r="A423" s="1"/>
      <c r="E423" s="3"/>
      <c r="F423" s="45"/>
      <c r="G423" s="6"/>
      <c r="M423" s="6"/>
      <c r="W423" s="41"/>
      <c r="X423" s="41"/>
      <c r="AD423" s="41"/>
      <c r="BR423" s="19"/>
      <c r="BU423" s="43"/>
      <c r="BY423" s="41"/>
      <c r="BZ423" s="41"/>
      <c r="CM423" s="6"/>
    </row>
    <row r="424" customFormat="false" ht="12.75" hidden="false" customHeight="false" outlineLevel="0" collapsed="false">
      <c r="A424" s="1"/>
      <c r="E424" s="3"/>
      <c r="F424" s="45"/>
      <c r="G424" s="6"/>
      <c r="J424" s="15"/>
      <c r="M424" s="6"/>
      <c r="W424" s="41"/>
      <c r="X424" s="41"/>
      <c r="AD424" s="41"/>
      <c r="AL424" s="15"/>
      <c r="AY424" s="15"/>
      <c r="BF424" s="15"/>
      <c r="BG424" s="20"/>
      <c r="BH424" s="20"/>
      <c r="BO424" s="41"/>
      <c r="BQ424" s="41"/>
      <c r="BR424" s="19"/>
      <c r="BT424" s="46"/>
      <c r="BU424" s="43"/>
      <c r="BY424" s="41"/>
      <c r="BZ424" s="41"/>
      <c r="CL424" s="16"/>
      <c r="CM424" s="6"/>
    </row>
    <row r="425" customFormat="false" ht="12.75" hidden="false" customHeight="false" outlineLevel="0" collapsed="false">
      <c r="A425" s="1"/>
      <c r="E425" s="3"/>
      <c r="F425" s="45"/>
      <c r="G425" s="6"/>
      <c r="J425" s="15"/>
      <c r="M425" s="6"/>
      <c r="W425" s="41"/>
      <c r="X425" s="41"/>
      <c r="AD425" s="41"/>
      <c r="AL425" s="15"/>
      <c r="AY425" s="15"/>
      <c r="BF425" s="15"/>
      <c r="BG425" s="20"/>
      <c r="BH425" s="20"/>
      <c r="BO425" s="41"/>
      <c r="BQ425" s="41"/>
      <c r="BR425" s="19"/>
      <c r="BT425" s="46"/>
      <c r="BU425" s="43"/>
      <c r="BY425" s="41"/>
      <c r="BZ425" s="41"/>
      <c r="CL425" s="16"/>
      <c r="CM425" s="6"/>
    </row>
    <row r="426" customFormat="false" ht="12.75" hidden="false" customHeight="false" outlineLevel="0" collapsed="false">
      <c r="A426" s="1"/>
      <c r="E426" s="3"/>
      <c r="F426" s="45"/>
      <c r="G426" s="6"/>
      <c r="J426" s="15"/>
      <c r="M426" s="6"/>
      <c r="W426" s="41"/>
      <c r="X426" s="41"/>
      <c r="AD426" s="41"/>
      <c r="AL426" s="15"/>
      <c r="AX426" s="15"/>
      <c r="BR426" s="19"/>
      <c r="BU426" s="43"/>
      <c r="BY426" s="41"/>
      <c r="BZ426" s="41"/>
      <c r="CL426" s="16"/>
      <c r="CM426" s="6"/>
    </row>
    <row r="427" customFormat="false" ht="12.75" hidden="false" customHeight="false" outlineLevel="0" collapsed="false">
      <c r="A427" s="1"/>
      <c r="E427" s="3"/>
      <c r="F427" s="45"/>
      <c r="G427" s="6"/>
      <c r="J427" s="15"/>
      <c r="M427" s="6"/>
      <c r="W427" s="41"/>
      <c r="X427" s="41"/>
      <c r="AD427" s="41"/>
      <c r="AL427" s="15"/>
      <c r="AY427" s="15"/>
      <c r="BF427" s="15"/>
      <c r="BG427" s="20"/>
      <c r="BH427" s="20"/>
      <c r="BR427" s="19"/>
      <c r="BU427" s="43"/>
      <c r="BY427" s="41"/>
      <c r="BZ427" s="41"/>
      <c r="CL427" s="16"/>
      <c r="CM427" s="6"/>
    </row>
    <row r="428" customFormat="false" ht="12.75" hidden="false" customHeight="false" outlineLevel="0" collapsed="false">
      <c r="A428" s="1"/>
      <c r="E428" s="3"/>
      <c r="F428" s="45"/>
      <c r="G428" s="6"/>
      <c r="J428" s="15"/>
      <c r="M428" s="6"/>
      <c r="W428" s="41"/>
      <c r="X428" s="41"/>
      <c r="AD428" s="41"/>
      <c r="AL428" s="15"/>
      <c r="AY428" s="15"/>
      <c r="BF428" s="15"/>
      <c r="BG428" s="20"/>
      <c r="BH428" s="20"/>
      <c r="BO428" s="41"/>
      <c r="BQ428" s="41"/>
      <c r="BR428" s="19"/>
      <c r="BT428" s="46"/>
      <c r="BU428" s="43"/>
      <c r="BY428" s="41"/>
      <c r="BZ428" s="41"/>
      <c r="CL428" s="16"/>
      <c r="CM428" s="6"/>
    </row>
    <row r="429" customFormat="false" ht="12.75" hidden="false" customHeight="false" outlineLevel="0" collapsed="false">
      <c r="A429" s="1"/>
      <c r="E429" s="3"/>
      <c r="F429" s="45"/>
      <c r="G429" s="6"/>
      <c r="M429" s="6"/>
      <c r="AD429" s="41"/>
      <c r="BR429" s="19"/>
      <c r="BU429" s="43"/>
      <c r="BY429" s="41"/>
      <c r="BZ429" s="41"/>
      <c r="CL429" s="16"/>
      <c r="CM429" s="6"/>
    </row>
    <row r="430" customFormat="false" ht="12.75" hidden="false" customHeight="false" outlineLevel="0" collapsed="false">
      <c r="A430" s="1"/>
      <c r="E430" s="3"/>
      <c r="F430" s="45"/>
      <c r="G430" s="6"/>
      <c r="J430" s="15"/>
      <c r="M430" s="6"/>
      <c r="W430" s="41"/>
      <c r="X430" s="41"/>
      <c r="AD430" s="41"/>
      <c r="AL430" s="15"/>
      <c r="AY430" s="15"/>
      <c r="BF430" s="15"/>
      <c r="BG430" s="20"/>
      <c r="BH430" s="20"/>
      <c r="BR430" s="19"/>
      <c r="BU430" s="43"/>
      <c r="BY430" s="41"/>
      <c r="BZ430" s="41"/>
      <c r="CL430" s="16"/>
      <c r="CM430" s="6"/>
    </row>
    <row r="431" customFormat="false" ht="12.75" hidden="false" customHeight="false" outlineLevel="0" collapsed="false">
      <c r="A431" s="1"/>
      <c r="E431" s="3"/>
      <c r="F431" s="45"/>
      <c r="G431" s="6"/>
      <c r="J431" s="15"/>
      <c r="M431" s="6"/>
      <c r="W431" s="41"/>
      <c r="X431" s="41"/>
      <c r="AD431" s="41"/>
      <c r="AL431" s="15"/>
      <c r="AY431" s="15"/>
      <c r="BF431" s="15"/>
      <c r="BG431" s="20"/>
      <c r="BH431" s="20"/>
      <c r="BQ431" s="41"/>
      <c r="BR431" s="19"/>
      <c r="BT431" s="46"/>
      <c r="BU431" s="43"/>
      <c r="BY431" s="41"/>
      <c r="BZ431" s="41"/>
      <c r="CL431" s="16"/>
      <c r="CM431" s="6"/>
    </row>
    <row r="432" customFormat="false" ht="12.75" hidden="false" customHeight="false" outlineLevel="0" collapsed="false">
      <c r="A432" s="1"/>
      <c r="E432" s="3"/>
      <c r="F432" s="45"/>
      <c r="G432" s="6"/>
      <c r="J432" s="15"/>
      <c r="M432" s="6"/>
      <c r="W432" s="41"/>
      <c r="X432" s="41"/>
      <c r="AD432" s="41"/>
      <c r="AL432" s="15"/>
      <c r="AY432" s="15"/>
      <c r="BF432" s="15"/>
      <c r="BG432" s="20"/>
      <c r="BH432" s="20"/>
      <c r="BQ432" s="41"/>
      <c r="BR432" s="19"/>
      <c r="BT432" s="46"/>
      <c r="BU432" s="43"/>
      <c r="BY432" s="41"/>
      <c r="BZ432" s="41"/>
      <c r="CL432" s="16"/>
      <c r="CM432" s="6"/>
    </row>
    <row r="433" customFormat="false" ht="12.75" hidden="false" customHeight="false" outlineLevel="0" collapsed="false">
      <c r="A433" s="1"/>
      <c r="E433" s="3"/>
      <c r="F433" s="45"/>
      <c r="G433" s="6"/>
      <c r="J433" s="15"/>
      <c r="M433" s="6"/>
      <c r="W433" s="41"/>
      <c r="X433" s="41"/>
      <c r="AD433" s="41"/>
      <c r="AL433" s="15"/>
      <c r="AY433" s="15"/>
      <c r="BF433" s="15"/>
      <c r="BG433" s="20"/>
      <c r="BH433" s="20"/>
      <c r="BQ433" s="41"/>
      <c r="BR433" s="19"/>
      <c r="BT433" s="46"/>
      <c r="BU433" s="43"/>
      <c r="BY433" s="41"/>
      <c r="BZ433" s="41"/>
      <c r="CL433" s="16"/>
      <c r="CM433" s="6"/>
    </row>
    <row r="434" customFormat="false" ht="12.75" hidden="false" customHeight="false" outlineLevel="0" collapsed="false">
      <c r="A434" s="1"/>
      <c r="E434" s="3"/>
      <c r="F434" s="45"/>
      <c r="G434" s="6"/>
      <c r="M434" s="6"/>
      <c r="W434" s="41"/>
      <c r="X434" s="41"/>
      <c r="AM434" s="9"/>
      <c r="BU434" s="43"/>
      <c r="BY434" s="41"/>
      <c r="CL434" s="16"/>
      <c r="CM434" s="6"/>
    </row>
    <row r="435" customFormat="false" ht="12.75" hidden="false" customHeight="false" outlineLevel="0" collapsed="false">
      <c r="A435" s="1"/>
      <c r="E435" s="3"/>
      <c r="F435" s="45"/>
      <c r="G435" s="6"/>
      <c r="M435" s="6"/>
      <c r="BU435" s="43"/>
      <c r="BY435" s="41"/>
      <c r="CL435" s="16"/>
      <c r="CM435" s="6"/>
    </row>
    <row r="436" customFormat="false" ht="12.75" hidden="false" customHeight="false" outlineLevel="0" collapsed="false">
      <c r="A436" s="1"/>
      <c r="E436" s="3"/>
      <c r="F436" s="45"/>
      <c r="G436" s="6"/>
      <c r="J436" s="15"/>
      <c r="M436" s="6"/>
      <c r="W436" s="41"/>
      <c r="X436" s="41"/>
      <c r="AD436" s="41"/>
      <c r="AL436" s="15"/>
      <c r="AX436" s="15"/>
      <c r="BR436" s="19"/>
      <c r="BU436" s="43"/>
      <c r="BY436" s="41"/>
      <c r="BZ436" s="41"/>
      <c r="CL436" s="16"/>
      <c r="CM436" s="6"/>
    </row>
    <row r="437" customFormat="false" ht="12.75" hidden="false" customHeight="false" outlineLevel="0" collapsed="false">
      <c r="A437" s="1"/>
      <c r="E437" s="3"/>
      <c r="F437" s="45"/>
      <c r="G437" s="6"/>
      <c r="J437" s="15"/>
      <c r="M437" s="6"/>
      <c r="W437" s="41"/>
      <c r="X437" s="41"/>
      <c r="AD437" s="41"/>
      <c r="AL437" s="15"/>
      <c r="AW437" s="15"/>
      <c r="AX437" s="15"/>
      <c r="BR437" s="19"/>
      <c r="BU437" s="43"/>
      <c r="BY437" s="41"/>
      <c r="BZ437" s="41"/>
      <c r="CL437" s="16"/>
      <c r="CM437" s="6"/>
    </row>
    <row r="438" customFormat="false" ht="12.75" hidden="false" customHeight="false" outlineLevel="0" collapsed="false">
      <c r="A438" s="1"/>
      <c r="E438" s="3"/>
      <c r="F438" s="45"/>
      <c r="G438" s="6"/>
      <c r="J438" s="15"/>
      <c r="M438" s="6"/>
      <c r="W438" s="41"/>
      <c r="X438" s="41"/>
      <c r="AD438" s="41"/>
      <c r="AL438" s="15"/>
      <c r="BA438" s="15"/>
      <c r="BB438" s="20"/>
      <c r="BR438" s="19"/>
      <c r="BU438" s="43"/>
      <c r="BY438" s="41"/>
      <c r="BZ438" s="41"/>
      <c r="CL438" s="16"/>
      <c r="CM438" s="6"/>
    </row>
    <row r="439" customFormat="false" ht="12.75" hidden="false" customHeight="false" outlineLevel="0" collapsed="false">
      <c r="A439" s="1"/>
      <c r="E439" s="3"/>
      <c r="F439" s="45"/>
      <c r="G439" s="6"/>
      <c r="J439" s="15"/>
      <c r="M439" s="6"/>
      <c r="W439" s="41"/>
      <c r="X439" s="41"/>
      <c r="AD439" s="41"/>
      <c r="AL439" s="15"/>
      <c r="BA439" s="20"/>
      <c r="BB439" s="15"/>
      <c r="BR439" s="19"/>
      <c r="BU439" s="43"/>
      <c r="BY439" s="41"/>
      <c r="BZ439" s="41"/>
      <c r="CL439" s="16"/>
      <c r="CM439" s="6"/>
    </row>
    <row r="440" customFormat="false" ht="12.75" hidden="false" customHeight="false" outlineLevel="0" collapsed="false">
      <c r="A440" s="1"/>
      <c r="E440" s="3"/>
      <c r="F440" s="45"/>
      <c r="G440" s="6"/>
      <c r="J440" s="15"/>
      <c r="M440" s="6"/>
      <c r="W440" s="41"/>
      <c r="X440" s="41"/>
      <c r="AD440" s="41"/>
      <c r="AL440" s="15"/>
      <c r="BD440" s="15"/>
      <c r="BR440" s="19"/>
      <c r="BU440" s="43"/>
      <c r="BY440" s="41"/>
      <c r="BZ440" s="41"/>
      <c r="CL440" s="16"/>
      <c r="CM440" s="6"/>
    </row>
    <row r="441" customFormat="false" ht="12.75" hidden="false" customHeight="false" outlineLevel="0" collapsed="false">
      <c r="A441" s="1"/>
      <c r="E441" s="3"/>
      <c r="F441" s="45"/>
      <c r="G441" s="6"/>
      <c r="J441" s="15"/>
      <c r="M441" s="6"/>
      <c r="W441" s="41"/>
      <c r="X441" s="41"/>
      <c r="AD441" s="41"/>
      <c r="AL441" s="15"/>
      <c r="BD441" s="15"/>
      <c r="BR441" s="19"/>
      <c r="BU441" s="43"/>
      <c r="BY441" s="41"/>
      <c r="BZ441" s="41"/>
      <c r="CL441" s="16"/>
      <c r="CM441" s="6"/>
    </row>
    <row r="442" customFormat="false" ht="12.75" hidden="false" customHeight="false" outlineLevel="0" collapsed="false">
      <c r="A442" s="1"/>
      <c r="E442" s="3"/>
      <c r="F442" s="45"/>
      <c r="G442" s="6"/>
      <c r="M442" s="6"/>
      <c r="BR442" s="19"/>
      <c r="BU442" s="43"/>
      <c r="CM442" s="6"/>
    </row>
    <row r="443" customFormat="false" ht="12.75" hidden="false" customHeight="false" outlineLevel="0" collapsed="false">
      <c r="A443" s="1"/>
      <c r="E443" s="3"/>
      <c r="F443" s="45"/>
      <c r="G443" s="6"/>
      <c r="M443" s="6"/>
      <c r="W443" s="41"/>
      <c r="X443" s="41"/>
      <c r="AM443" s="9"/>
      <c r="BR443" s="19"/>
      <c r="BU443" s="43"/>
      <c r="BY443" s="41"/>
      <c r="CL443" s="16"/>
      <c r="CM443" s="6"/>
    </row>
    <row r="444" customFormat="false" ht="12.75" hidden="false" customHeight="false" outlineLevel="0" collapsed="false">
      <c r="A444" s="1"/>
      <c r="E444" s="3"/>
      <c r="F444" s="45"/>
      <c r="G444" s="6"/>
      <c r="J444" s="15"/>
      <c r="M444" s="6"/>
      <c r="W444" s="41"/>
      <c r="X444" s="41"/>
      <c r="AD444" s="41"/>
      <c r="AL444" s="15"/>
      <c r="AM444" s="9"/>
      <c r="BD444" s="15"/>
      <c r="BI444" s="15"/>
      <c r="BR444" s="19"/>
      <c r="BU444" s="43"/>
      <c r="BY444" s="41"/>
      <c r="BZ444" s="41"/>
      <c r="CL444" s="16"/>
      <c r="CM444" s="6"/>
    </row>
    <row r="445" customFormat="false" ht="12.75" hidden="false" customHeight="false" outlineLevel="0" collapsed="false">
      <c r="A445" s="1"/>
      <c r="E445" s="3"/>
      <c r="F445" s="45"/>
      <c r="G445" s="6"/>
      <c r="J445" s="15"/>
      <c r="M445" s="6"/>
      <c r="W445" s="41"/>
      <c r="X445" s="41"/>
      <c r="AD445" s="41"/>
      <c r="AL445" s="15"/>
      <c r="AM445" s="9"/>
      <c r="BI445" s="15"/>
      <c r="BR445" s="19"/>
      <c r="BU445" s="43"/>
      <c r="BY445" s="41"/>
      <c r="BZ445" s="41"/>
      <c r="CL445" s="16"/>
      <c r="CM445" s="6"/>
    </row>
    <row r="446" customFormat="false" ht="12.75" hidden="false" customHeight="false" outlineLevel="0" collapsed="false">
      <c r="A446" s="1"/>
      <c r="E446" s="3"/>
      <c r="F446" s="45"/>
      <c r="G446" s="6"/>
      <c r="J446" s="15"/>
      <c r="M446" s="6"/>
      <c r="W446" s="41"/>
      <c r="X446" s="41"/>
      <c r="AD446" s="41"/>
      <c r="AL446" s="15"/>
      <c r="AM446" s="9"/>
      <c r="BI446" s="15"/>
      <c r="BR446" s="19"/>
      <c r="BU446" s="43"/>
      <c r="BY446" s="41"/>
      <c r="BZ446" s="41"/>
      <c r="CL446" s="16"/>
      <c r="CM446" s="6"/>
    </row>
    <row r="447" customFormat="false" ht="12.75" hidden="false" customHeight="false" outlineLevel="0" collapsed="false">
      <c r="A447" s="1"/>
      <c r="E447" s="3"/>
      <c r="F447" s="45"/>
      <c r="G447" s="6"/>
      <c r="J447" s="15"/>
      <c r="M447" s="6"/>
      <c r="W447" s="41"/>
      <c r="X447" s="41"/>
      <c r="AD447" s="41"/>
      <c r="AL447" s="15"/>
      <c r="AM447" s="9"/>
      <c r="BI447" s="15"/>
      <c r="BR447" s="19"/>
      <c r="BU447" s="43"/>
      <c r="BY447" s="41"/>
      <c r="BZ447" s="41"/>
      <c r="CL447" s="16"/>
      <c r="CM447" s="6"/>
    </row>
    <row r="448" customFormat="false" ht="12.75" hidden="false" customHeight="false" outlineLevel="0" collapsed="false">
      <c r="A448" s="1"/>
      <c r="E448" s="3"/>
      <c r="F448" s="45"/>
      <c r="G448" s="6"/>
      <c r="M448" s="6"/>
      <c r="W448" s="41"/>
      <c r="AD448" s="41"/>
      <c r="AM448" s="9"/>
      <c r="BU448" s="43"/>
      <c r="BY448" s="41"/>
      <c r="BZ448" s="41"/>
      <c r="CL448" s="16"/>
      <c r="CM448" s="6"/>
    </row>
    <row r="449" customFormat="false" ht="12.75" hidden="false" customHeight="false" outlineLevel="0" collapsed="false">
      <c r="A449" s="1"/>
      <c r="E449" s="3"/>
      <c r="F449" s="45"/>
      <c r="G449" s="6"/>
      <c r="J449" s="15"/>
      <c r="M449" s="6"/>
      <c r="W449" s="41"/>
      <c r="X449" s="41"/>
      <c r="AD449" s="41"/>
      <c r="AL449" s="15"/>
      <c r="BR449" s="19"/>
      <c r="BU449" s="43"/>
      <c r="BY449" s="41"/>
      <c r="BZ449" s="41"/>
      <c r="CL449" s="16"/>
      <c r="CM449" s="6"/>
    </row>
    <row r="450" customFormat="false" ht="12.75" hidden="false" customHeight="false" outlineLevel="0" collapsed="false">
      <c r="A450" s="1"/>
      <c r="E450" s="3"/>
      <c r="F450" s="45"/>
      <c r="G450" s="6"/>
      <c r="J450" s="15"/>
      <c r="M450" s="6"/>
      <c r="W450" s="41"/>
      <c r="X450" s="41"/>
      <c r="AD450" s="41"/>
      <c r="AL450" s="15"/>
      <c r="BR450" s="19"/>
      <c r="BU450" s="43"/>
      <c r="BY450" s="41"/>
      <c r="BZ450" s="41"/>
      <c r="CL450" s="16"/>
      <c r="CM450" s="6"/>
    </row>
    <row r="451" customFormat="false" ht="12.75" hidden="false" customHeight="false" outlineLevel="0" collapsed="false">
      <c r="A451" s="1"/>
      <c r="E451" s="3"/>
      <c r="F451" s="45"/>
      <c r="G451" s="6"/>
      <c r="M451" s="6"/>
      <c r="W451" s="41"/>
      <c r="X451" s="41"/>
      <c r="BR451" s="19"/>
      <c r="BU451" s="43"/>
      <c r="BY451" s="41"/>
      <c r="BZ451" s="41"/>
      <c r="CM451" s="6"/>
    </row>
    <row r="452" customFormat="false" ht="12.75" hidden="false" customHeight="false" outlineLevel="0" collapsed="false">
      <c r="A452" s="1"/>
      <c r="E452" s="3"/>
      <c r="F452" s="45"/>
      <c r="G452" s="6"/>
      <c r="J452" s="15"/>
      <c r="M452" s="6"/>
      <c r="W452" s="41"/>
      <c r="X452" s="41"/>
      <c r="AD452" s="41"/>
      <c r="AL452" s="15"/>
      <c r="AW452" s="15"/>
      <c r="BA452" s="15"/>
      <c r="BB452" s="20"/>
      <c r="BR452" s="19"/>
      <c r="BU452" s="43"/>
      <c r="BY452" s="41"/>
      <c r="BZ452" s="41"/>
      <c r="CL452" s="16"/>
      <c r="CM452" s="6"/>
    </row>
    <row r="453" customFormat="false" ht="12.75" hidden="false" customHeight="false" outlineLevel="0" collapsed="false">
      <c r="A453" s="1"/>
      <c r="E453" s="3"/>
      <c r="F453" s="45"/>
      <c r="G453" s="6"/>
      <c r="J453" s="15"/>
      <c r="M453" s="6"/>
      <c r="W453" s="41"/>
      <c r="X453" s="41"/>
      <c r="AD453" s="41"/>
      <c r="AL453" s="15"/>
      <c r="BA453" s="20"/>
      <c r="BB453" s="15"/>
      <c r="BR453" s="19"/>
      <c r="BU453" s="43"/>
      <c r="BY453" s="41"/>
      <c r="BZ453" s="41"/>
      <c r="CL453" s="16"/>
      <c r="CM453" s="6"/>
    </row>
    <row r="454" customFormat="false" ht="12.75" hidden="false" customHeight="false" outlineLevel="0" collapsed="false">
      <c r="A454" s="1"/>
      <c r="E454" s="3"/>
      <c r="F454" s="45"/>
      <c r="G454" s="6"/>
      <c r="J454" s="15"/>
      <c r="M454" s="6"/>
      <c r="W454" s="41"/>
      <c r="X454" s="41"/>
      <c r="AD454" s="41"/>
      <c r="AL454" s="15"/>
      <c r="BD454" s="15"/>
      <c r="BR454" s="19"/>
      <c r="BU454" s="43"/>
      <c r="BY454" s="41"/>
      <c r="BZ454" s="41"/>
      <c r="CL454" s="16"/>
      <c r="CM454" s="6"/>
    </row>
    <row r="455" customFormat="false" ht="12.75" hidden="false" customHeight="false" outlineLevel="0" collapsed="false">
      <c r="A455" s="1"/>
      <c r="E455" s="3"/>
      <c r="F455" s="45"/>
      <c r="G455" s="6"/>
      <c r="J455" s="15"/>
      <c r="M455" s="6"/>
      <c r="W455" s="41"/>
      <c r="X455" s="41"/>
      <c r="AD455" s="41"/>
      <c r="AL455" s="15"/>
      <c r="BI455" s="15"/>
      <c r="BR455" s="19"/>
      <c r="BU455" s="43"/>
      <c r="BY455" s="41"/>
      <c r="BZ455" s="41"/>
      <c r="CL455" s="16"/>
      <c r="CM455" s="6"/>
    </row>
    <row r="456" customFormat="false" ht="12.75" hidden="false" customHeight="false" outlineLevel="0" collapsed="false">
      <c r="A456" s="1"/>
      <c r="E456" s="3"/>
      <c r="F456" s="45"/>
      <c r="G456" s="6"/>
      <c r="J456" s="15"/>
      <c r="M456" s="6"/>
      <c r="W456" s="41"/>
      <c r="X456" s="41"/>
      <c r="AD456" s="41"/>
      <c r="AL456" s="15"/>
      <c r="BI456" s="15"/>
      <c r="BR456" s="19"/>
      <c r="BU456" s="43"/>
      <c r="BY456" s="41"/>
      <c r="BZ456" s="41"/>
      <c r="CL456" s="16"/>
      <c r="CM456" s="6"/>
    </row>
    <row r="457" customFormat="false" ht="12.75" hidden="false" customHeight="false" outlineLevel="0" collapsed="false">
      <c r="A457" s="1"/>
      <c r="E457" s="3"/>
      <c r="F457" s="45"/>
      <c r="G457" s="6"/>
      <c r="J457" s="15"/>
      <c r="M457" s="6"/>
      <c r="W457" s="41"/>
      <c r="X457" s="41"/>
      <c r="AD457" s="41"/>
      <c r="AL457" s="15"/>
      <c r="BI457" s="15"/>
      <c r="BR457" s="19"/>
      <c r="BU457" s="43"/>
      <c r="BY457" s="41"/>
      <c r="BZ457" s="41"/>
      <c r="CL457" s="16"/>
      <c r="CM457" s="6"/>
    </row>
    <row r="458" customFormat="false" ht="12.75" hidden="false" customHeight="false" outlineLevel="0" collapsed="false">
      <c r="A458" s="1"/>
      <c r="E458" s="3"/>
      <c r="F458" s="45"/>
      <c r="G458" s="6"/>
      <c r="J458" s="15"/>
      <c r="M458" s="6"/>
      <c r="W458" s="41"/>
      <c r="X458" s="41"/>
      <c r="AD458" s="41"/>
      <c r="AL458" s="15"/>
      <c r="BR458" s="19"/>
      <c r="BU458" s="43"/>
      <c r="BY458" s="41"/>
      <c r="BZ458" s="41"/>
      <c r="CL458" s="16"/>
      <c r="CM458" s="6"/>
    </row>
    <row r="459" customFormat="false" ht="12.75" hidden="false" customHeight="false" outlineLevel="0" collapsed="false">
      <c r="A459" s="1"/>
      <c r="E459" s="3"/>
      <c r="F459" s="45"/>
      <c r="G459" s="6"/>
      <c r="J459" s="15"/>
      <c r="M459" s="6"/>
      <c r="W459" s="41"/>
      <c r="X459" s="41"/>
      <c r="AD459" s="41"/>
      <c r="AL459" s="15"/>
      <c r="BR459" s="19"/>
      <c r="BU459" s="43"/>
      <c r="BY459" s="41"/>
      <c r="BZ459" s="41"/>
      <c r="CL459" s="16"/>
      <c r="CM459" s="6"/>
    </row>
    <row r="460" customFormat="false" ht="12.75" hidden="false" customHeight="false" outlineLevel="0" collapsed="false">
      <c r="A460" s="1"/>
      <c r="E460" s="3"/>
      <c r="F460" s="45"/>
      <c r="G460" s="6"/>
      <c r="M460" s="6"/>
      <c r="BR460" s="19"/>
      <c r="BU460" s="43"/>
      <c r="BY460" s="41"/>
      <c r="BZ460" s="41"/>
      <c r="CM460" s="6"/>
    </row>
    <row r="461" customFormat="false" ht="12.75" hidden="false" customHeight="false" outlineLevel="0" collapsed="false">
      <c r="A461" s="1"/>
      <c r="E461" s="3"/>
      <c r="F461" s="45"/>
      <c r="G461" s="6"/>
      <c r="J461" s="15"/>
      <c r="M461" s="6"/>
      <c r="W461" s="41"/>
      <c r="X461" s="41"/>
      <c r="AD461" s="41"/>
      <c r="AL461" s="15"/>
      <c r="AX461" s="15"/>
      <c r="AY461" s="15"/>
      <c r="BF461" s="15"/>
      <c r="BG461" s="20"/>
      <c r="BH461" s="20"/>
      <c r="BR461" s="19"/>
      <c r="BU461" s="43"/>
      <c r="BY461" s="41"/>
      <c r="BZ461" s="41"/>
      <c r="CL461" s="16"/>
      <c r="CM461" s="6"/>
    </row>
    <row r="462" customFormat="false" ht="12.75" hidden="false" customHeight="false" outlineLevel="0" collapsed="false">
      <c r="A462" s="1"/>
      <c r="E462" s="3"/>
      <c r="F462" s="45"/>
      <c r="G462" s="6"/>
      <c r="J462" s="15"/>
      <c r="M462" s="6"/>
      <c r="W462" s="41"/>
      <c r="X462" s="41"/>
      <c r="AD462" s="41"/>
      <c r="AL462" s="15"/>
      <c r="AX462" s="15"/>
      <c r="AY462" s="15"/>
      <c r="BF462" s="15"/>
      <c r="BG462" s="20"/>
      <c r="BH462" s="20"/>
      <c r="BR462" s="19"/>
      <c r="BU462" s="43"/>
      <c r="BY462" s="41"/>
      <c r="BZ462" s="41"/>
      <c r="CL462" s="16"/>
      <c r="CM462" s="6"/>
    </row>
    <row r="463" customFormat="false" ht="12.75" hidden="false" customHeight="false" outlineLevel="0" collapsed="false">
      <c r="A463" s="1"/>
      <c r="E463" s="3"/>
      <c r="F463" s="45"/>
      <c r="G463" s="6"/>
      <c r="J463" s="15"/>
      <c r="M463" s="6"/>
      <c r="W463" s="41"/>
      <c r="X463" s="41"/>
      <c r="AD463" s="41"/>
      <c r="AL463" s="15"/>
      <c r="AX463" s="15"/>
      <c r="AY463" s="15"/>
      <c r="BF463" s="15"/>
      <c r="BG463" s="20"/>
      <c r="BH463" s="20"/>
      <c r="BR463" s="19"/>
      <c r="BU463" s="43"/>
      <c r="BY463" s="41"/>
      <c r="BZ463" s="41"/>
      <c r="CL463" s="16"/>
      <c r="CM463" s="6"/>
    </row>
    <row r="464" customFormat="false" ht="12.75" hidden="false" customHeight="false" outlineLevel="0" collapsed="false">
      <c r="A464" s="1"/>
      <c r="E464" s="3"/>
      <c r="F464" s="45"/>
      <c r="G464" s="6"/>
      <c r="J464" s="15"/>
      <c r="M464" s="6"/>
      <c r="W464" s="41"/>
      <c r="X464" s="41"/>
      <c r="AD464" s="41"/>
      <c r="AL464" s="15"/>
      <c r="AX464" s="15"/>
      <c r="AY464" s="15"/>
      <c r="BF464" s="15"/>
      <c r="BG464" s="20"/>
      <c r="BH464" s="20"/>
      <c r="BR464" s="19"/>
      <c r="BU464" s="43"/>
      <c r="BY464" s="41"/>
      <c r="BZ464" s="41"/>
      <c r="CL464" s="16"/>
      <c r="CM464" s="6"/>
    </row>
    <row r="465" customFormat="false" ht="12.75" hidden="false" customHeight="false" outlineLevel="0" collapsed="false">
      <c r="A465" s="1"/>
      <c r="E465" s="3"/>
      <c r="F465" s="45"/>
      <c r="G465" s="6"/>
      <c r="J465" s="15"/>
      <c r="M465" s="6"/>
      <c r="W465" s="41"/>
      <c r="X465" s="41"/>
      <c r="AD465" s="41"/>
      <c r="AL465" s="15"/>
      <c r="AX465" s="15"/>
      <c r="AY465" s="15"/>
      <c r="BF465" s="15"/>
      <c r="BG465" s="20"/>
      <c r="BH465" s="20"/>
      <c r="BR465" s="19"/>
      <c r="BU465" s="43"/>
      <c r="BY465" s="41"/>
      <c r="BZ465" s="41"/>
      <c r="CL465" s="16"/>
      <c r="CM465" s="6"/>
    </row>
    <row r="466" customFormat="false" ht="12.75" hidden="false" customHeight="false" outlineLevel="0" collapsed="false">
      <c r="A466" s="1"/>
      <c r="E466" s="3"/>
      <c r="F466" s="45"/>
      <c r="G466" s="6"/>
      <c r="M466" s="6"/>
      <c r="W466" s="41"/>
      <c r="AD466" s="41"/>
      <c r="AM466" s="9"/>
      <c r="BR466" s="19"/>
      <c r="BU466" s="43"/>
      <c r="BY466" s="41"/>
      <c r="CL466" s="16"/>
      <c r="CM466" s="6"/>
    </row>
    <row r="467" customFormat="false" ht="12.75" hidden="false" customHeight="false" outlineLevel="0" collapsed="false">
      <c r="A467" s="1"/>
      <c r="E467" s="3"/>
      <c r="F467" s="45"/>
      <c r="G467" s="6"/>
      <c r="M467" s="6"/>
      <c r="W467" s="41"/>
      <c r="X467" s="41"/>
      <c r="AD467" s="41"/>
      <c r="BR467" s="19"/>
      <c r="BU467" s="43"/>
      <c r="BY467" s="41"/>
      <c r="CL467" s="16"/>
      <c r="CM467" s="6"/>
    </row>
    <row r="468" customFormat="false" ht="12.75" hidden="false" customHeight="false" outlineLevel="0" collapsed="false">
      <c r="A468" s="1"/>
      <c r="E468" s="3"/>
      <c r="F468" s="45"/>
      <c r="G468" s="6"/>
      <c r="J468" s="15"/>
      <c r="M468" s="6"/>
      <c r="W468" s="41"/>
      <c r="X468" s="41"/>
      <c r="AD468" s="41"/>
      <c r="AL468" s="15"/>
      <c r="AX468" s="15"/>
      <c r="BR468" s="19"/>
      <c r="BU468" s="43"/>
      <c r="BY468" s="41"/>
      <c r="BZ468" s="41"/>
      <c r="CL468" s="16"/>
      <c r="CM468" s="6"/>
    </row>
    <row r="469" customFormat="false" ht="12.75" hidden="false" customHeight="false" outlineLevel="0" collapsed="false">
      <c r="A469" s="1"/>
      <c r="E469" s="3"/>
      <c r="F469" s="45"/>
      <c r="G469" s="6"/>
      <c r="J469" s="15"/>
      <c r="M469" s="6"/>
      <c r="W469" s="41"/>
      <c r="X469" s="41"/>
      <c r="AD469" s="41"/>
      <c r="AL469" s="15"/>
      <c r="AW469" s="15"/>
      <c r="BA469" s="15"/>
      <c r="BB469" s="20"/>
      <c r="BR469" s="19"/>
      <c r="BU469" s="43"/>
      <c r="BY469" s="41"/>
      <c r="BZ469" s="41"/>
      <c r="CL469" s="16"/>
      <c r="CM469" s="6"/>
    </row>
    <row r="470" customFormat="false" ht="12.75" hidden="false" customHeight="false" outlineLevel="0" collapsed="false">
      <c r="A470" s="1"/>
      <c r="E470" s="3"/>
      <c r="F470" s="45"/>
      <c r="G470" s="6"/>
      <c r="M470" s="6"/>
      <c r="W470" s="41"/>
      <c r="AM470" s="9"/>
      <c r="BU470" s="43"/>
      <c r="BY470" s="41"/>
      <c r="BZ470" s="41"/>
      <c r="CL470" s="16"/>
      <c r="CM470" s="6"/>
    </row>
    <row r="471" customFormat="false" ht="12.75" hidden="false" customHeight="false" outlineLevel="0" collapsed="false">
      <c r="A471" s="1"/>
      <c r="E471" s="3"/>
      <c r="F471" s="45"/>
      <c r="G471" s="6"/>
      <c r="J471" s="15"/>
      <c r="M471" s="6"/>
      <c r="W471" s="41"/>
      <c r="X471" s="41"/>
      <c r="AD471" s="41"/>
      <c r="AL471" s="15"/>
      <c r="BA471" s="15"/>
      <c r="BB471" s="20"/>
      <c r="BR471" s="19"/>
      <c r="BU471" s="43"/>
      <c r="BY471" s="41"/>
      <c r="BZ471" s="41"/>
      <c r="CL471" s="16"/>
      <c r="CM471" s="6"/>
    </row>
    <row r="472" customFormat="false" ht="12.75" hidden="false" customHeight="false" outlineLevel="0" collapsed="false">
      <c r="A472" s="1"/>
      <c r="E472" s="3"/>
      <c r="F472" s="45"/>
      <c r="G472" s="6"/>
      <c r="J472" s="15"/>
      <c r="M472" s="6"/>
      <c r="W472" s="41"/>
      <c r="X472" s="41"/>
      <c r="AD472" s="41"/>
      <c r="AL472" s="15"/>
      <c r="BA472" s="15"/>
      <c r="BB472" s="20"/>
      <c r="BR472" s="19"/>
      <c r="BU472" s="43"/>
      <c r="BY472" s="41"/>
      <c r="BZ472" s="41"/>
      <c r="CL472" s="16"/>
      <c r="CM472" s="6"/>
    </row>
    <row r="473" customFormat="false" ht="12.75" hidden="false" customHeight="false" outlineLevel="0" collapsed="false">
      <c r="A473" s="1"/>
      <c r="E473" s="3"/>
      <c r="F473" s="45"/>
      <c r="G473" s="6"/>
      <c r="J473" s="15"/>
      <c r="M473" s="6"/>
      <c r="W473" s="41"/>
      <c r="X473" s="41"/>
      <c r="AD473" s="41"/>
      <c r="AL473" s="15"/>
      <c r="BA473" s="20"/>
      <c r="BB473" s="15"/>
      <c r="BR473" s="19"/>
      <c r="BU473" s="43"/>
      <c r="BY473" s="41"/>
      <c r="BZ473" s="41"/>
      <c r="CL473" s="16"/>
      <c r="CM473" s="6"/>
    </row>
    <row r="474" customFormat="false" ht="12.75" hidden="false" customHeight="false" outlineLevel="0" collapsed="false">
      <c r="A474" s="1"/>
      <c r="E474" s="3"/>
      <c r="F474" s="45"/>
      <c r="G474" s="6"/>
      <c r="J474" s="15"/>
      <c r="M474" s="6"/>
      <c r="W474" s="41"/>
      <c r="X474" s="41"/>
      <c r="AD474" s="41"/>
      <c r="AL474" s="15"/>
      <c r="BI474" s="15"/>
      <c r="BR474" s="19"/>
      <c r="BU474" s="43"/>
      <c r="BY474" s="41"/>
      <c r="BZ474" s="41"/>
      <c r="CL474" s="16"/>
      <c r="CM474" s="6"/>
    </row>
    <row r="475" customFormat="false" ht="12.75" hidden="false" customHeight="false" outlineLevel="0" collapsed="false">
      <c r="A475" s="1"/>
      <c r="E475" s="3"/>
      <c r="F475" s="45"/>
      <c r="G475" s="6"/>
      <c r="M475" s="6"/>
      <c r="W475" s="41"/>
      <c r="X475" s="41"/>
      <c r="BU475" s="43"/>
      <c r="BY475" s="41"/>
      <c r="BZ475" s="41"/>
      <c r="CM475" s="6"/>
    </row>
    <row r="476" customFormat="false" ht="12.75" hidden="false" customHeight="false" outlineLevel="0" collapsed="false">
      <c r="A476" s="1"/>
      <c r="E476" s="3"/>
      <c r="F476" s="45"/>
      <c r="G476" s="6"/>
      <c r="J476" s="15"/>
      <c r="M476" s="6"/>
      <c r="W476" s="41"/>
      <c r="X476" s="41"/>
      <c r="AD476" s="41"/>
      <c r="AL476" s="15"/>
      <c r="BD476" s="15"/>
      <c r="BR476" s="19"/>
      <c r="BU476" s="43"/>
      <c r="BY476" s="41"/>
      <c r="BZ476" s="41"/>
      <c r="CL476" s="16"/>
      <c r="CM476" s="6"/>
    </row>
    <row r="477" customFormat="false" ht="12.75" hidden="false" customHeight="false" outlineLevel="0" collapsed="false">
      <c r="A477" s="1"/>
      <c r="E477" s="3"/>
      <c r="F477" s="45"/>
      <c r="G477" s="6"/>
      <c r="J477" s="15"/>
      <c r="M477" s="6"/>
      <c r="W477" s="41"/>
      <c r="X477" s="41"/>
      <c r="AD477" s="41"/>
      <c r="AL477" s="15"/>
      <c r="BD477" s="15"/>
      <c r="BR477" s="19"/>
      <c r="BU477" s="43"/>
      <c r="BY477" s="41"/>
      <c r="BZ477" s="41"/>
      <c r="CL477" s="16"/>
      <c r="CM477" s="6"/>
    </row>
    <row r="478" customFormat="false" ht="12.75" hidden="false" customHeight="false" outlineLevel="0" collapsed="false">
      <c r="A478" s="1"/>
      <c r="E478" s="3"/>
      <c r="F478" s="45"/>
      <c r="G478" s="6"/>
      <c r="J478" s="15"/>
      <c r="M478" s="6"/>
      <c r="W478" s="41"/>
      <c r="X478" s="41"/>
      <c r="AD478" s="41"/>
      <c r="AL478" s="15"/>
      <c r="BI478" s="15"/>
      <c r="BR478" s="19"/>
      <c r="BU478" s="43"/>
      <c r="BY478" s="41"/>
      <c r="BZ478" s="41"/>
      <c r="CL478" s="16"/>
      <c r="CM478" s="6"/>
    </row>
    <row r="479" customFormat="false" ht="12.75" hidden="false" customHeight="false" outlineLevel="0" collapsed="false">
      <c r="A479" s="1"/>
      <c r="E479" s="3"/>
      <c r="F479" s="45"/>
      <c r="G479" s="6"/>
      <c r="J479" s="15"/>
      <c r="M479" s="6"/>
      <c r="W479" s="41"/>
      <c r="X479" s="41"/>
      <c r="AD479" s="41"/>
      <c r="AL479" s="15"/>
      <c r="BI479" s="15"/>
      <c r="BR479" s="19"/>
      <c r="BU479" s="43"/>
      <c r="BY479" s="41"/>
      <c r="BZ479" s="41"/>
      <c r="CL479" s="16"/>
      <c r="CM479" s="6"/>
    </row>
    <row r="480" customFormat="false" ht="12.75" hidden="false" customHeight="false" outlineLevel="0" collapsed="false">
      <c r="A480" s="1"/>
      <c r="E480" s="3"/>
      <c r="F480" s="45"/>
      <c r="G480" s="6"/>
      <c r="J480" s="15"/>
      <c r="M480" s="6"/>
      <c r="W480" s="41"/>
      <c r="X480" s="41"/>
      <c r="AD480" s="41"/>
      <c r="AL480" s="15"/>
      <c r="BI480" s="15"/>
      <c r="BR480" s="19"/>
      <c r="BU480" s="43"/>
      <c r="BY480" s="41"/>
      <c r="BZ480" s="41"/>
      <c r="CL480" s="16"/>
      <c r="CM480" s="6"/>
    </row>
    <row r="481" customFormat="false" ht="12.75" hidden="false" customHeight="false" outlineLevel="0" collapsed="false">
      <c r="A481" s="1"/>
      <c r="E481" s="3"/>
      <c r="F481" s="45"/>
      <c r="G481" s="6"/>
      <c r="J481" s="15"/>
      <c r="M481" s="6"/>
      <c r="W481" s="41"/>
      <c r="X481" s="41"/>
      <c r="AD481" s="41"/>
      <c r="AL481" s="15"/>
      <c r="BR481" s="19"/>
      <c r="BU481" s="43"/>
      <c r="BY481" s="41"/>
      <c r="BZ481" s="41"/>
      <c r="CL481" s="16"/>
      <c r="CM481" s="6"/>
    </row>
    <row r="482" customFormat="false" ht="12.75" hidden="false" customHeight="false" outlineLevel="0" collapsed="false">
      <c r="A482" s="1"/>
      <c r="E482" s="3"/>
      <c r="F482" s="45"/>
      <c r="G482" s="6"/>
      <c r="M482" s="6"/>
      <c r="W482" s="41"/>
      <c r="X482" s="41"/>
      <c r="AD482" s="41"/>
      <c r="BU482" s="43"/>
      <c r="BY482" s="41"/>
      <c r="BZ482" s="41"/>
      <c r="CM482" s="6"/>
    </row>
    <row r="483" customFormat="false" ht="12.75" hidden="false" customHeight="false" outlineLevel="0" collapsed="false">
      <c r="A483" s="1"/>
      <c r="E483" s="3"/>
      <c r="F483" s="45"/>
      <c r="G483" s="6"/>
      <c r="J483" s="15"/>
      <c r="M483" s="6"/>
      <c r="W483" s="41"/>
      <c r="X483" s="41"/>
      <c r="AD483" s="41"/>
      <c r="AL483" s="15"/>
      <c r="BA483" s="15"/>
      <c r="BB483" s="20"/>
      <c r="BR483" s="19"/>
      <c r="BU483" s="43"/>
      <c r="BY483" s="41"/>
      <c r="BZ483" s="41"/>
      <c r="CL483" s="16"/>
      <c r="CM483" s="6"/>
    </row>
    <row r="484" customFormat="false" ht="12.75" hidden="false" customHeight="false" outlineLevel="0" collapsed="false">
      <c r="A484" s="1"/>
      <c r="E484" s="3"/>
      <c r="F484" s="45"/>
      <c r="G484" s="6"/>
      <c r="J484" s="15"/>
      <c r="M484" s="6"/>
      <c r="W484" s="41"/>
      <c r="X484" s="41"/>
      <c r="AD484" s="41"/>
      <c r="AL484" s="15"/>
      <c r="BA484" s="20"/>
      <c r="BB484" s="15"/>
      <c r="BR484" s="19"/>
      <c r="BU484" s="43"/>
      <c r="BY484" s="41"/>
      <c r="BZ484" s="41"/>
      <c r="CL484" s="16"/>
      <c r="CM484" s="6"/>
    </row>
    <row r="485" customFormat="false" ht="12.75" hidden="false" customHeight="false" outlineLevel="0" collapsed="false">
      <c r="A485" s="1"/>
      <c r="E485" s="3"/>
      <c r="F485" s="45"/>
      <c r="G485" s="6"/>
      <c r="J485" s="15"/>
      <c r="M485" s="6"/>
      <c r="W485" s="41"/>
      <c r="X485" s="41"/>
      <c r="AD485" s="41"/>
      <c r="AL485" s="15"/>
      <c r="BI485" s="15"/>
      <c r="BR485" s="19"/>
      <c r="BU485" s="43"/>
      <c r="BY485" s="41"/>
      <c r="BZ485" s="41"/>
      <c r="CL485" s="16"/>
      <c r="CM485" s="6"/>
    </row>
    <row r="486" customFormat="false" ht="12.75" hidden="false" customHeight="false" outlineLevel="0" collapsed="false">
      <c r="A486" s="1"/>
      <c r="E486" s="3"/>
      <c r="F486" s="45"/>
      <c r="G486" s="6"/>
      <c r="J486" s="15"/>
      <c r="M486" s="6"/>
      <c r="W486" s="41"/>
      <c r="X486" s="41"/>
      <c r="AD486" s="41"/>
      <c r="AL486" s="15"/>
      <c r="BD486" s="15"/>
      <c r="BR486" s="19"/>
      <c r="BU486" s="43"/>
      <c r="BY486" s="41"/>
      <c r="BZ486" s="41"/>
      <c r="CL486" s="16"/>
      <c r="CM486" s="6"/>
    </row>
    <row r="487" customFormat="false" ht="12.75" hidden="false" customHeight="false" outlineLevel="0" collapsed="false">
      <c r="A487" s="1"/>
      <c r="E487" s="3"/>
      <c r="F487" s="45"/>
      <c r="G487" s="6"/>
      <c r="J487" s="15"/>
      <c r="M487" s="6"/>
      <c r="W487" s="41"/>
      <c r="X487" s="41"/>
      <c r="AD487" s="41"/>
      <c r="AL487" s="15"/>
      <c r="BI487" s="15"/>
      <c r="BR487" s="19"/>
      <c r="BU487" s="43"/>
      <c r="BY487" s="41"/>
      <c r="BZ487" s="41"/>
      <c r="CL487" s="16"/>
      <c r="CM487" s="6"/>
    </row>
    <row r="488" customFormat="false" ht="12.75" hidden="false" customHeight="false" outlineLevel="0" collapsed="false">
      <c r="A488" s="1"/>
      <c r="E488" s="3"/>
      <c r="F488" s="45"/>
      <c r="G488" s="6"/>
      <c r="J488" s="15"/>
      <c r="M488" s="6"/>
      <c r="W488" s="41"/>
      <c r="X488" s="41"/>
      <c r="AD488" s="41"/>
      <c r="AL488" s="15"/>
      <c r="BI488" s="15"/>
      <c r="BR488" s="19"/>
      <c r="BU488" s="43"/>
      <c r="BY488" s="41"/>
      <c r="BZ488" s="41"/>
      <c r="CL488" s="16"/>
      <c r="CM488" s="6"/>
    </row>
    <row r="489" customFormat="false" ht="12.75" hidden="false" customHeight="false" outlineLevel="0" collapsed="false">
      <c r="A489" s="1"/>
      <c r="E489" s="3"/>
      <c r="F489" s="45"/>
      <c r="G489" s="6"/>
      <c r="M489" s="6"/>
      <c r="AD489" s="41"/>
      <c r="BR489" s="19"/>
      <c r="BU489" s="43"/>
      <c r="BY489" s="41"/>
      <c r="BZ489" s="41"/>
      <c r="CL489" s="16"/>
      <c r="CM489" s="6"/>
    </row>
    <row r="490" customFormat="false" ht="12.75" hidden="false" customHeight="false" outlineLevel="0" collapsed="false">
      <c r="A490" s="1"/>
      <c r="E490" s="3"/>
      <c r="F490" s="45"/>
      <c r="G490" s="6"/>
      <c r="J490" s="15"/>
      <c r="M490" s="6"/>
      <c r="W490" s="41"/>
      <c r="X490" s="41"/>
      <c r="AD490" s="41"/>
      <c r="AL490" s="15"/>
      <c r="AX490" s="15"/>
      <c r="AY490" s="15"/>
      <c r="BF490" s="15"/>
      <c r="BG490" s="20"/>
      <c r="BH490" s="20"/>
      <c r="BR490" s="19"/>
      <c r="BU490" s="43"/>
      <c r="BY490" s="41"/>
      <c r="BZ490" s="41"/>
      <c r="CL490" s="16"/>
      <c r="CM490" s="6"/>
    </row>
    <row r="491" customFormat="false" ht="12.75" hidden="false" customHeight="false" outlineLevel="0" collapsed="false">
      <c r="A491" s="1"/>
      <c r="E491" s="3"/>
      <c r="F491" s="45"/>
      <c r="G491" s="6"/>
      <c r="J491" s="15"/>
      <c r="M491" s="6"/>
      <c r="W491" s="41"/>
      <c r="X491" s="41"/>
      <c r="AD491" s="41"/>
      <c r="AL491" s="15"/>
      <c r="AX491" s="15"/>
      <c r="AY491" s="15"/>
      <c r="BF491" s="15"/>
      <c r="BG491" s="20"/>
      <c r="BH491" s="20"/>
      <c r="BR491" s="19"/>
      <c r="BU491" s="43"/>
      <c r="BY491" s="41"/>
      <c r="BZ491" s="41"/>
      <c r="CL491" s="16"/>
      <c r="CM491" s="6"/>
    </row>
    <row r="492" customFormat="false" ht="12.75" hidden="false" customHeight="false" outlineLevel="0" collapsed="false">
      <c r="A492" s="1"/>
      <c r="E492" s="3"/>
      <c r="F492" s="45"/>
      <c r="G492" s="6"/>
      <c r="J492" s="15"/>
      <c r="M492" s="6"/>
      <c r="W492" s="41"/>
      <c r="X492" s="41"/>
      <c r="AD492" s="41"/>
      <c r="AL492" s="15"/>
      <c r="AX492" s="15"/>
      <c r="AY492" s="15"/>
      <c r="BF492" s="15"/>
      <c r="BG492" s="20"/>
      <c r="BH492" s="20"/>
      <c r="BR492" s="19"/>
      <c r="BU492" s="43"/>
      <c r="BY492" s="41"/>
      <c r="BZ492" s="41"/>
      <c r="CL492" s="16"/>
      <c r="CM492" s="6"/>
    </row>
    <row r="493" customFormat="false" ht="12.75" hidden="false" customHeight="false" outlineLevel="0" collapsed="false">
      <c r="A493" s="1"/>
      <c r="E493" s="3"/>
      <c r="F493" s="45"/>
      <c r="G493" s="6"/>
      <c r="J493" s="15"/>
      <c r="M493" s="6"/>
      <c r="W493" s="41"/>
      <c r="X493" s="41"/>
      <c r="AD493" s="41"/>
      <c r="AL493" s="15"/>
      <c r="AX493" s="15"/>
      <c r="AY493" s="15"/>
      <c r="BF493" s="15"/>
      <c r="BG493" s="20"/>
      <c r="BH493" s="20"/>
      <c r="BR493" s="19"/>
      <c r="BU493" s="43"/>
      <c r="BY493" s="41"/>
      <c r="BZ493" s="41"/>
      <c r="CL493" s="16"/>
      <c r="CM493" s="6"/>
    </row>
    <row r="494" customFormat="false" ht="12.75" hidden="false" customHeight="false" outlineLevel="0" collapsed="false">
      <c r="A494" s="1"/>
      <c r="E494" s="3"/>
      <c r="F494" s="45"/>
      <c r="G494" s="6"/>
      <c r="J494" s="15"/>
      <c r="M494" s="6"/>
      <c r="W494" s="41"/>
      <c r="X494" s="41"/>
      <c r="AD494" s="41"/>
      <c r="AL494" s="15"/>
      <c r="AX494" s="15"/>
      <c r="AY494" s="15"/>
      <c r="BF494" s="15"/>
      <c r="BG494" s="20"/>
      <c r="BH494" s="20"/>
      <c r="BR494" s="19"/>
      <c r="BU494" s="43"/>
      <c r="BY494" s="41"/>
      <c r="BZ494" s="41"/>
      <c r="CL494" s="16"/>
      <c r="CM494" s="6"/>
    </row>
    <row r="495" customFormat="false" ht="12.75" hidden="false" customHeight="false" outlineLevel="0" collapsed="false">
      <c r="A495" s="1"/>
      <c r="E495" s="3"/>
      <c r="F495" s="45"/>
      <c r="G495" s="6"/>
      <c r="J495" s="15"/>
      <c r="M495" s="6"/>
      <c r="W495" s="41"/>
      <c r="X495" s="41"/>
      <c r="AD495" s="41"/>
      <c r="AL495" s="15"/>
      <c r="AX495" s="15"/>
      <c r="AY495" s="15"/>
      <c r="BF495" s="15"/>
      <c r="BG495" s="20"/>
      <c r="BH495" s="20"/>
      <c r="BR495" s="19"/>
      <c r="BU495" s="43"/>
      <c r="BY495" s="41"/>
      <c r="BZ495" s="41"/>
      <c r="CL495" s="16"/>
      <c r="CM495" s="6"/>
    </row>
    <row r="496" customFormat="false" ht="12.75" hidden="false" customHeight="false" outlineLevel="0" collapsed="false">
      <c r="A496" s="1"/>
      <c r="E496" s="3"/>
      <c r="F496" s="45"/>
      <c r="G496" s="6"/>
      <c r="J496" s="15"/>
      <c r="M496" s="6"/>
      <c r="W496" s="41"/>
      <c r="X496" s="41"/>
      <c r="AL496" s="15"/>
      <c r="AM496" s="9"/>
      <c r="BR496" s="19"/>
      <c r="BU496" s="43"/>
      <c r="BY496" s="41"/>
      <c r="BZ496" s="41"/>
      <c r="CM496" s="6"/>
    </row>
    <row r="497" customFormat="false" ht="12.75" hidden="false" customHeight="false" outlineLevel="0" collapsed="false">
      <c r="A497" s="1"/>
      <c r="E497" s="3"/>
      <c r="F497" s="45"/>
      <c r="G497" s="6"/>
      <c r="J497" s="15"/>
      <c r="M497" s="6"/>
      <c r="AL497" s="15"/>
      <c r="AM497" s="9"/>
      <c r="BR497" s="19"/>
      <c r="BU497" s="43"/>
      <c r="BY497" s="41"/>
      <c r="BZ497" s="41"/>
      <c r="CL497" s="16"/>
      <c r="CM497" s="6"/>
    </row>
    <row r="498" customFormat="false" ht="12.75" hidden="false" customHeight="false" outlineLevel="0" collapsed="false">
      <c r="A498" s="1"/>
      <c r="E498" s="3"/>
      <c r="F498" s="45"/>
      <c r="G498" s="6"/>
      <c r="J498" s="15"/>
      <c r="M498" s="6"/>
      <c r="AL498" s="15"/>
      <c r="AM498" s="9"/>
      <c r="BR498" s="19"/>
      <c r="BU498" s="43"/>
      <c r="BY498" s="41"/>
      <c r="BZ498" s="41"/>
      <c r="CL498" s="16"/>
      <c r="CM498" s="6"/>
    </row>
    <row r="499" customFormat="false" ht="12.75" hidden="false" customHeight="false" outlineLevel="0" collapsed="false">
      <c r="A499" s="1"/>
      <c r="E499" s="3"/>
      <c r="F499" s="45"/>
      <c r="G499" s="6"/>
      <c r="J499" s="15"/>
      <c r="M499" s="6"/>
      <c r="AL499" s="15"/>
      <c r="AM499" s="9"/>
      <c r="BR499" s="19"/>
      <c r="BU499" s="43"/>
      <c r="BY499" s="41"/>
      <c r="BZ499" s="41"/>
      <c r="CL499" s="16"/>
      <c r="CM499" s="6"/>
    </row>
    <row r="500" customFormat="false" ht="12.75" hidden="false" customHeight="false" outlineLevel="0" collapsed="false">
      <c r="A500" s="1"/>
      <c r="E500" s="3"/>
      <c r="F500" s="45"/>
      <c r="G500" s="6"/>
      <c r="J500" s="15"/>
      <c r="M500" s="6"/>
      <c r="AL500" s="15"/>
      <c r="AM500" s="9"/>
      <c r="BR500" s="19"/>
      <c r="BU500" s="43"/>
      <c r="BY500" s="41"/>
      <c r="BZ500" s="41"/>
      <c r="CM500" s="6"/>
    </row>
    <row r="501" customFormat="false" ht="12.75" hidden="false" customHeight="false" outlineLevel="0" collapsed="false">
      <c r="A501" s="1"/>
      <c r="E501" s="3"/>
      <c r="F501" s="45"/>
      <c r="G501" s="6"/>
      <c r="J501" s="15"/>
      <c r="M501" s="6"/>
      <c r="W501" s="41"/>
      <c r="X501" s="41"/>
      <c r="AD501" s="41"/>
      <c r="AL501" s="15"/>
      <c r="AM501" s="9"/>
      <c r="AW501" s="15"/>
      <c r="BR501" s="19"/>
      <c r="BU501" s="43"/>
      <c r="BY501" s="41"/>
      <c r="BZ501" s="41"/>
      <c r="CL501" s="16"/>
      <c r="CM501" s="6"/>
    </row>
    <row r="502" customFormat="false" ht="12.75" hidden="false" customHeight="false" outlineLevel="0" collapsed="false">
      <c r="A502" s="1"/>
      <c r="E502" s="3"/>
      <c r="F502" s="45"/>
      <c r="G502" s="6"/>
      <c r="J502" s="15"/>
      <c r="M502" s="6"/>
      <c r="W502" s="41"/>
      <c r="X502" s="41"/>
      <c r="AD502" s="41"/>
      <c r="AL502" s="15"/>
      <c r="AM502" s="9"/>
      <c r="AW502" s="15"/>
      <c r="BR502" s="19"/>
      <c r="BU502" s="43"/>
      <c r="BY502" s="41"/>
      <c r="BZ502" s="41"/>
      <c r="CL502" s="16"/>
      <c r="CM502" s="6"/>
    </row>
    <row r="503" customFormat="false" ht="12.75" hidden="false" customHeight="false" outlineLevel="0" collapsed="false">
      <c r="A503" s="1"/>
      <c r="E503" s="3"/>
      <c r="F503" s="45"/>
      <c r="G503" s="6"/>
      <c r="J503" s="15"/>
      <c r="M503" s="6"/>
      <c r="W503" s="41"/>
      <c r="X503" s="41"/>
      <c r="AD503" s="41"/>
      <c r="AL503" s="15"/>
      <c r="AM503" s="9"/>
      <c r="BA503" s="15"/>
      <c r="BB503" s="20"/>
      <c r="BR503" s="19"/>
      <c r="BU503" s="43"/>
      <c r="BY503" s="41"/>
      <c r="BZ503" s="41"/>
      <c r="CL503" s="16"/>
      <c r="CM503" s="6"/>
    </row>
    <row r="504" customFormat="false" ht="12.75" hidden="false" customHeight="false" outlineLevel="0" collapsed="false">
      <c r="A504" s="1"/>
      <c r="E504" s="3"/>
      <c r="F504" s="45"/>
      <c r="G504" s="6"/>
      <c r="J504" s="15"/>
      <c r="M504" s="6"/>
      <c r="W504" s="41"/>
      <c r="X504" s="41"/>
      <c r="AD504" s="41"/>
      <c r="AL504" s="15"/>
      <c r="AM504" s="9"/>
      <c r="BA504" s="20"/>
      <c r="BB504" s="15"/>
      <c r="BR504" s="19"/>
      <c r="BU504" s="43"/>
      <c r="BY504" s="41"/>
      <c r="BZ504" s="41"/>
      <c r="CL504" s="16"/>
      <c r="CM504" s="6"/>
    </row>
    <row r="505" customFormat="false" ht="12.75" hidden="false" customHeight="false" outlineLevel="0" collapsed="false">
      <c r="A505" s="1"/>
      <c r="E505" s="3"/>
      <c r="F505" s="45"/>
      <c r="G505" s="6"/>
      <c r="J505" s="15"/>
      <c r="M505" s="6"/>
      <c r="W505" s="41"/>
      <c r="X505" s="41"/>
      <c r="AD505" s="41"/>
      <c r="AL505" s="15"/>
      <c r="AM505" s="9"/>
      <c r="BD505" s="15"/>
      <c r="BR505" s="19"/>
      <c r="BU505" s="43"/>
      <c r="BY505" s="41"/>
      <c r="BZ505" s="41"/>
      <c r="CL505" s="16"/>
      <c r="CM505" s="6"/>
    </row>
    <row r="506" customFormat="false" ht="12.75" hidden="false" customHeight="false" outlineLevel="0" collapsed="false">
      <c r="A506" s="1"/>
      <c r="E506" s="3"/>
      <c r="F506" s="45"/>
      <c r="G506" s="6"/>
      <c r="J506" s="15"/>
      <c r="M506" s="6"/>
      <c r="W506" s="41"/>
      <c r="X506" s="41"/>
      <c r="AD506" s="41"/>
      <c r="AL506" s="15"/>
      <c r="AM506" s="9"/>
      <c r="BI506" s="15"/>
      <c r="BR506" s="19"/>
      <c r="BU506" s="43"/>
      <c r="BY506" s="41"/>
      <c r="BZ506" s="41"/>
      <c r="CL506" s="16"/>
      <c r="CM506" s="6"/>
    </row>
    <row r="507" customFormat="false" ht="12.75" hidden="false" customHeight="false" outlineLevel="0" collapsed="false">
      <c r="A507" s="1"/>
      <c r="E507" s="3"/>
      <c r="F507" s="45"/>
      <c r="G507" s="6"/>
      <c r="J507" s="15"/>
      <c r="M507" s="6"/>
      <c r="W507" s="41"/>
      <c r="X507" s="41"/>
      <c r="AD507" s="41"/>
      <c r="AL507" s="15"/>
      <c r="AM507" s="9"/>
      <c r="BI507" s="15"/>
      <c r="BR507" s="19"/>
      <c r="BU507" s="43"/>
      <c r="BY507" s="41"/>
      <c r="BZ507" s="41"/>
      <c r="CL507" s="16"/>
      <c r="CM507" s="6"/>
    </row>
    <row r="508" customFormat="false" ht="12.75" hidden="false" customHeight="false" outlineLevel="0" collapsed="false">
      <c r="A508" s="1"/>
      <c r="E508" s="3"/>
      <c r="F508" s="45"/>
      <c r="G508" s="6"/>
      <c r="J508" s="15"/>
      <c r="M508" s="6"/>
      <c r="W508" s="41"/>
      <c r="X508" s="41"/>
      <c r="AD508" s="41"/>
      <c r="AL508" s="15"/>
      <c r="AM508" s="9"/>
      <c r="AY508" s="15"/>
      <c r="BR508" s="19"/>
      <c r="BU508" s="43"/>
      <c r="BY508" s="41"/>
      <c r="BZ508" s="41"/>
      <c r="CL508" s="16"/>
      <c r="CM508" s="6"/>
    </row>
    <row r="509" customFormat="false" ht="12.75" hidden="false" customHeight="false" outlineLevel="0" collapsed="false">
      <c r="A509" s="1"/>
      <c r="E509" s="3"/>
      <c r="F509" s="45"/>
      <c r="G509" s="6"/>
      <c r="J509" s="15"/>
      <c r="M509" s="6"/>
      <c r="W509" s="41"/>
      <c r="X509" s="41"/>
      <c r="AD509" s="41"/>
      <c r="AL509" s="15"/>
      <c r="AM509" s="9"/>
      <c r="BI509" s="15"/>
      <c r="BR509" s="19"/>
      <c r="BU509" s="43"/>
      <c r="BY509" s="41"/>
      <c r="BZ509" s="41"/>
      <c r="CL509" s="16"/>
      <c r="CM509" s="6"/>
    </row>
    <row r="510" customFormat="false" ht="12.75" hidden="false" customHeight="false" outlineLevel="0" collapsed="false">
      <c r="A510" s="1"/>
      <c r="E510" s="3"/>
      <c r="F510" s="45"/>
      <c r="G510" s="6"/>
      <c r="J510" s="15"/>
      <c r="M510" s="6"/>
      <c r="W510" s="41"/>
      <c r="X510" s="41"/>
      <c r="AD510" s="41"/>
      <c r="AL510" s="15"/>
      <c r="AM510" s="9"/>
      <c r="BI510" s="15"/>
      <c r="BR510" s="19"/>
      <c r="BU510" s="43"/>
      <c r="BY510" s="41"/>
      <c r="BZ510" s="41"/>
      <c r="CL510" s="16"/>
      <c r="CM510" s="6"/>
    </row>
    <row r="511" customFormat="false" ht="12.75" hidden="false" customHeight="false" outlineLevel="0" collapsed="false">
      <c r="A511" s="1"/>
      <c r="E511" s="3"/>
      <c r="F511" s="45"/>
      <c r="G511" s="6"/>
      <c r="M511" s="6"/>
      <c r="AD511" s="41"/>
      <c r="AM511" s="9"/>
      <c r="BR511" s="19"/>
      <c r="BU511" s="43"/>
      <c r="BY511" s="41"/>
      <c r="BZ511" s="41"/>
      <c r="CM511" s="6"/>
    </row>
    <row r="512" customFormat="false" ht="12.75" hidden="false" customHeight="false" outlineLevel="0" collapsed="false">
      <c r="A512" s="1"/>
      <c r="E512" s="3"/>
      <c r="F512" s="45"/>
      <c r="G512" s="6"/>
      <c r="J512" s="15"/>
      <c r="M512" s="6"/>
      <c r="W512" s="41"/>
      <c r="X512" s="41"/>
      <c r="AD512" s="41"/>
      <c r="AL512" s="15"/>
      <c r="AM512" s="9"/>
      <c r="BR512" s="19"/>
      <c r="BU512" s="43"/>
      <c r="BY512" s="41"/>
      <c r="BZ512" s="41"/>
      <c r="CL512" s="16"/>
      <c r="CM512" s="6"/>
    </row>
    <row r="513" customFormat="false" ht="12.75" hidden="false" customHeight="false" outlineLevel="0" collapsed="false">
      <c r="A513" s="1"/>
      <c r="E513" s="3"/>
      <c r="F513" s="45"/>
      <c r="G513" s="6"/>
      <c r="J513" s="15"/>
      <c r="M513" s="6"/>
      <c r="W513" s="41"/>
      <c r="X513" s="41"/>
      <c r="AD513" s="41"/>
      <c r="AL513" s="15"/>
      <c r="AM513" s="9"/>
      <c r="BR513" s="19"/>
      <c r="BU513" s="43"/>
      <c r="BY513" s="41"/>
      <c r="BZ513" s="41"/>
      <c r="CL513" s="16"/>
      <c r="CM513" s="6"/>
    </row>
    <row r="514" customFormat="false" ht="12.75" hidden="false" customHeight="false" outlineLevel="0" collapsed="false">
      <c r="A514" s="1"/>
      <c r="E514" s="3"/>
      <c r="F514" s="45"/>
      <c r="G514" s="6"/>
      <c r="J514" s="15"/>
      <c r="M514" s="6"/>
      <c r="W514" s="41"/>
      <c r="X514" s="41"/>
      <c r="AD514" s="41"/>
      <c r="AL514" s="15"/>
      <c r="AM514" s="9"/>
      <c r="BE514" s="15"/>
      <c r="BR514" s="19"/>
      <c r="BU514" s="43"/>
      <c r="BY514" s="41"/>
      <c r="BZ514" s="41"/>
      <c r="CL514" s="16"/>
      <c r="CM514" s="6"/>
    </row>
    <row r="515" customFormat="false" ht="12.75" hidden="false" customHeight="false" outlineLevel="0" collapsed="false">
      <c r="A515" s="1"/>
      <c r="E515" s="3"/>
      <c r="F515" s="45"/>
      <c r="G515" s="6"/>
      <c r="J515" s="15"/>
      <c r="M515" s="6"/>
      <c r="W515" s="41"/>
      <c r="X515" s="41"/>
      <c r="AD515" s="41"/>
      <c r="AL515" s="15"/>
      <c r="AM515" s="9"/>
      <c r="BE515" s="15"/>
      <c r="BR515" s="19"/>
      <c r="BU515" s="43"/>
      <c r="BY515" s="41"/>
      <c r="BZ515" s="41"/>
      <c r="CL515" s="16"/>
      <c r="CM515" s="6"/>
    </row>
    <row r="516" customFormat="false" ht="12.75" hidden="false" customHeight="false" outlineLevel="0" collapsed="false">
      <c r="A516" s="1"/>
      <c r="E516" s="3"/>
      <c r="F516" s="45"/>
      <c r="G516" s="6"/>
      <c r="J516" s="15"/>
      <c r="M516" s="6"/>
      <c r="W516" s="41"/>
      <c r="X516" s="41"/>
      <c r="AD516" s="41"/>
      <c r="AL516" s="15"/>
      <c r="AM516" s="9"/>
      <c r="BE516" s="15"/>
      <c r="BR516" s="19"/>
      <c r="BU516" s="43"/>
      <c r="BY516" s="41"/>
      <c r="BZ516" s="41"/>
      <c r="CL516" s="16"/>
      <c r="CM516" s="6"/>
    </row>
    <row r="517" customFormat="false" ht="12.75" hidden="false" customHeight="false" outlineLevel="0" collapsed="false">
      <c r="A517" s="1"/>
      <c r="E517" s="3"/>
      <c r="F517" s="45"/>
      <c r="G517" s="6"/>
      <c r="J517" s="15"/>
      <c r="M517" s="6"/>
      <c r="W517" s="41"/>
      <c r="X517" s="41"/>
      <c r="AD517" s="41"/>
      <c r="AL517" s="15"/>
      <c r="AM517" s="9"/>
      <c r="BI517" s="15"/>
      <c r="BR517" s="19"/>
      <c r="BU517" s="43"/>
      <c r="BY517" s="41"/>
      <c r="BZ517" s="41"/>
      <c r="CL517" s="16"/>
      <c r="CM517" s="6"/>
    </row>
    <row r="518" customFormat="false" ht="12.75" hidden="false" customHeight="false" outlineLevel="0" collapsed="false">
      <c r="A518" s="1"/>
      <c r="E518" s="3"/>
      <c r="F518" s="45"/>
      <c r="G518" s="6"/>
      <c r="J518" s="15"/>
      <c r="M518" s="6"/>
      <c r="AL518" s="15"/>
      <c r="AM518" s="9"/>
      <c r="BU518" s="43"/>
      <c r="CL518" s="16"/>
      <c r="CM518" s="6"/>
    </row>
    <row r="519" customFormat="false" ht="12.75" hidden="false" customHeight="false" outlineLevel="0" collapsed="false">
      <c r="A519" s="1"/>
      <c r="E519" s="3"/>
      <c r="F519" s="45"/>
      <c r="G519" s="6"/>
      <c r="J519" s="15"/>
      <c r="M519" s="6"/>
      <c r="W519" s="41"/>
      <c r="X519" s="41"/>
      <c r="AD519" s="41"/>
      <c r="AL519" s="15"/>
      <c r="AM519" s="9"/>
      <c r="BA519" s="15"/>
      <c r="BB519" s="20"/>
      <c r="BR519" s="19"/>
      <c r="BU519" s="43"/>
      <c r="BY519" s="41"/>
      <c r="BZ519" s="41"/>
      <c r="CL519" s="16"/>
      <c r="CM519" s="6"/>
    </row>
    <row r="520" customFormat="false" ht="12.75" hidden="false" customHeight="false" outlineLevel="0" collapsed="false">
      <c r="A520" s="1"/>
      <c r="E520" s="3"/>
      <c r="F520" s="45"/>
      <c r="G520" s="6"/>
      <c r="J520" s="15"/>
      <c r="M520" s="6"/>
      <c r="W520" s="41"/>
      <c r="X520" s="41"/>
      <c r="AD520" s="41"/>
      <c r="AL520" s="15"/>
      <c r="AM520" s="9"/>
      <c r="BA520" s="20"/>
      <c r="BB520" s="15"/>
      <c r="BR520" s="19"/>
      <c r="BU520" s="43"/>
      <c r="BY520" s="41"/>
      <c r="BZ520" s="41"/>
      <c r="CL520" s="16"/>
      <c r="CM520" s="6"/>
    </row>
    <row r="521" customFormat="false" ht="12.75" hidden="false" customHeight="false" outlineLevel="0" collapsed="false">
      <c r="A521" s="1"/>
      <c r="E521" s="3"/>
      <c r="F521" s="45"/>
      <c r="G521" s="6"/>
      <c r="J521" s="15"/>
      <c r="M521" s="6"/>
      <c r="W521" s="41"/>
      <c r="X521" s="41"/>
      <c r="AD521" s="41"/>
      <c r="AL521" s="15"/>
      <c r="AM521" s="9"/>
      <c r="BD521" s="15"/>
      <c r="BR521" s="19"/>
      <c r="BU521" s="43"/>
      <c r="BY521" s="41"/>
      <c r="BZ521" s="41"/>
      <c r="CL521" s="16"/>
      <c r="CM521" s="6"/>
    </row>
    <row r="522" customFormat="false" ht="12.75" hidden="false" customHeight="false" outlineLevel="0" collapsed="false">
      <c r="A522" s="1"/>
      <c r="E522" s="3"/>
      <c r="F522" s="45"/>
      <c r="G522" s="6"/>
      <c r="J522" s="15"/>
      <c r="M522" s="6"/>
      <c r="W522" s="41"/>
      <c r="X522" s="41"/>
      <c r="AD522" s="41"/>
      <c r="AL522" s="15"/>
      <c r="AM522" s="9"/>
      <c r="BI522" s="15"/>
      <c r="BR522" s="19"/>
      <c r="BU522" s="43"/>
      <c r="BY522" s="41"/>
      <c r="BZ522" s="41"/>
      <c r="CL522" s="16"/>
      <c r="CM522" s="6"/>
    </row>
    <row r="523" customFormat="false" ht="12.75" hidden="false" customHeight="false" outlineLevel="0" collapsed="false">
      <c r="A523" s="1"/>
      <c r="E523" s="3"/>
      <c r="F523" s="45"/>
      <c r="G523" s="6"/>
      <c r="J523" s="15"/>
      <c r="M523" s="6"/>
      <c r="W523" s="41"/>
      <c r="X523" s="41"/>
      <c r="AD523" s="41"/>
      <c r="AL523" s="15"/>
      <c r="AM523" s="9"/>
      <c r="BI523" s="15"/>
      <c r="BR523" s="19"/>
      <c r="BU523" s="43"/>
      <c r="BY523" s="41"/>
      <c r="BZ523" s="41"/>
      <c r="CL523" s="16"/>
      <c r="CM523" s="6"/>
    </row>
    <row r="524" customFormat="false" ht="12.75" hidden="false" customHeight="false" outlineLevel="0" collapsed="false">
      <c r="A524" s="1"/>
      <c r="E524" s="3"/>
      <c r="F524" s="45"/>
      <c r="G524" s="6"/>
      <c r="J524" s="15"/>
      <c r="M524" s="6"/>
      <c r="W524" s="41"/>
      <c r="X524" s="41"/>
      <c r="AD524" s="41"/>
      <c r="AL524" s="15"/>
      <c r="AM524" s="9"/>
      <c r="BI524" s="15"/>
      <c r="BR524" s="19"/>
      <c r="BU524" s="43"/>
      <c r="BY524" s="41"/>
      <c r="BZ524" s="41"/>
      <c r="CL524" s="16"/>
      <c r="CM524" s="6"/>
    </row>
    <row r="525" customFormat="false" ht="12.75" hidden="false" customHeight="false" outlineLevel="0" collapsed="false">
      <c r="A525" s="1"/>
      <c r="E525" s="3"/>
      <c r="F525" s="45"/>
      <c r="G525" s="6"/>
      <c r="J525" s="15"/>
      <c r="M525" s="6"/>
      <c r="W525" s="41"/>
      <c r="X525" s="41"/>
      <c r="AD525" s="41"/>
      <c r="AL525" s="15"/>
      <c r="AM525" s="9"/>
      <c r="BI525" s="15"/>
      <c r="BR525" s="19"/>
      <c r="BU525" s="43"/>
      <c r="BY525" s="41"/>
      <c r="BZ525" s="41"/>
      <c r="CL525" s="16"/>
      <c r="CM525" s="6"/>
    </row>
    <row r="526" customFormat="false" ht="12.75" hidden="false" customHeight="false" outlineLevel="0" collapsed="false">
      <c r="A526" s="1"/>
      <c r="E526" s="3"/>
      <c r="F526" s="45"/>
      <c r="G526" s="6"/>
      <c r="J526" s="15"/>
      <c r="M526" s="6"/>
      <c r="W526" s="41"/>
      <c r="X526" s="41"/>
      <c r="AL526" s="15"/>
      <c r="AM526" s="9"/>
      <c r="BU526" s="43"/>
      <c r="CM526" s="6"/>
    </row>
    <row r="527" customFormat="false" ht="12.75" hidden="false" customHeight="false" outlineLevel="0" collapsed="false">
      <c r="A527" s="1"/>
      <c r="E527" s="3"/>
      <c r="F527" s="45"/>
      <c r="G527" s="6"/>
      <c r="J527" s="15"/>
      <c r="M527" s="6"/>
      <c r="W527" s="41"/>
      <c r="X527" s="41"/>
      <c r="AD527" s="41"/>
      <c r="AL527" s="15"/>
      <c r="AM527" s="9"/>
      <c r="BF527" s="15"/>
      <c r="BG527" s="20"/>
      <c r="BH527" s="20"/>
      <c r="BR527" s="19"/>
      <c r="BU527" s="43"/>
      <c r="BY527" s="41"/>
      <c r="BZ527" s="41"/>
      <c r="CL527" s="16"/>
      <c r="CM527" s="6"/>
    </row>
    <row r="528" customFormat="false" ht="12.75" hidden="false" customHeight="false" outlineLevel="0" collapsed="false">
      <c r="A528" s="1"/>
      <c r="E528" s="3"/>
      <c r="F528" s="45"/>
      <c r="G528" s="6"/>
      <c r="J528" s="15"/>
      <c r="M528" s="6"/>
      <c r="W528" s="41"/>
      <c r="X528" s="41"/>
      <c r="AD528" s="41"/>
      <c r="AL528" s="15"/>
      <c r="AM528" s="9"/>
      <c r="BF528" s="15"/>
      <c r="BG528" s="20"/>
      <c r="BH528" s="20"/>
      <c r="BR528" s="19"/>
      <c r="BU528" s="43"/>
      <c r="BY528" s="41"/>
      <c r="BZ528" s="41"/>
      <c r="CL528" s="16"/>
      <c r="CM528" s="6"/>
    </row>
    <row r="529" customFormat="false" ht="12.75" hidden="false" customHeight="false" outlineLevel="0" collapsed="false">
      <c r="A529" s="1"/>
      <c r="E529" s="3"/>
      <c r="F529" s="45"/>
      <c r="G529" s="6"/>
      <c r="J529" s="15"/>
      <c r="M529" s="6"/>
      <c r="W529" s="41"/>
      <c r="X529" s="41"/>
      <c r="AD529" s="41"/>
      <c r="AL529" s="15"/>
      <c r="AM529" s="9"/>
      <c r="BF529" s="15"/>
      <c r="BG529" s="20"/>
      <c r="BH529" s="20"/>
      <c r="BR529" s="19"/>
      <c r="BU529" s="43"/>
      <c r="BY529" s="41"/>
      <c r="BZ529" s="41"/>
      <c r="CL529" s="16"/>
      <c r="CM529" s="6"/>
    </row>
    <row r="530" customFormat="false" ht="12.75" hidden="false" customHeight="false" outlineLevel="0" collapsed="false">
      <c r="A530" s="1"/>
      <c r="E530" s="3"/>
      <c r="F530" s="45"/>
      <c r="G530" s="6"/>
      <c r="J530" s="15"/>
      <c r="M530" s="6"/>
      <c r="W530" s="41"/>
      <c r="X530" s="41"/>
      <c r="AD530" s="41"/>
      <c r="AL530" s="15"/>
      <c r="AM530" s="9"/>
      <c r="BF530" s="15"/>
      <c r="BG530" s="20"/>
      <c r="BH530" s="20"/>
      <c r="BR530" s="19"/>
      <c r="BU530" s="43"/>
      <c r="BY530" s="41"/>
      <c r="BZ530" s="41"/>
      <c r="CL530" s="16"/>
      <c r="CM530" s="6"/>
    </row>
    <row r="531" customFormat="false" ht="12.75" hidden="false" customHeight="false" outlineLevel="0" collapsed="false">
      <c r="A531" s="1"/>
      <c r="E531" s="3"/>
      <c r="F531" s="45"/>
      <c r="G531" s="6"/>
      <c r="M531" s="6"/>
      <c r="AD531" s="41"/>
      <c r="AM531" s="9"/>
      <c r="BU531" s="43"/>
      <c r="CM531" s="6"/>
    </row>
    <row r="532" customFormat="false" ht="12.75" hidden="false" customHeight="false" outlineLevel="0" collapsed="false">
      <c r="A532" s="1"/>
      <c r="E532" s="3"/>
      <c r="F532" s="45"/>
      <c r="G532" s="6"/>
      <c r="J532" s="15"/>
      <c r="M532" s="6"/>
      <c r="W532" s="41"/>
      <c r="X532" s="41"/>
      <c r="AD532" s="41"/>
      <c r="AL532" s="15"/>
      <c r="AM532" s="9"/>
      <c r="BR532" s="19"/>
      <c r="BU532" s="43"/>
      <c r="BY532" s="41"/>
      <c r="BZ532" s="41"/>
      <c r="CL532" s="16"/>
      <c r="CM532" s="6"/>
    </row>
    <row r="533" customFormat="false" ht="12.75" hidden="false" customHeight="false" outlineLevel="0" collapsed="false">
      <c r="A533" s="1"/>
      <c r="E533" s="3"/>
      <c r="F533" s="45"/>
      <c r="G533" s="6"/>
      <c r="J533" s="15"/>
      <c r="M533" s="6"/>
      <c r="W533" s="41"/>
      <c r="X533" s="41"/>
      <c r="AD533" s="41"/>
      <c r="AL533" s="15"/>
      <c r="AM533" s="9"/>
      <c r="AW533" s="15"/>
      <c r="BR533" s="19"/>
      <c r="BU533" s="43"/>
      <c r="BY533" s="41"/>
      <c r="BZ533" s="41"/>
      <c r="CL533" s="16"/>
      <c r="CM533" s="6"/>
    </row>
    <row r="534" customFormat="false" ht="12.75" hidden="false" customHeight="false" outlineLevel="0" collapsed="false">
      <c r="A534" s="1"/>
      <c r="E534" s="3"/>
      <c r="F534" s="45"/>
      <c r="G534" s="6"/>
      <c r="J534" s="15"/>
      <c r="M534" s="6"/>
      <c r="W534" s="41"/>
      <c r="X534" s="41"/>
      <c r="AD534" s="41"/>
      <c r="AL534" s="15"/>
      <c r="AM534" s="9"/>
      <c r="BA534" s="15"/>
      <c r="BB534" s="20"/>
      <c r="BR534" s="19"/>
      <c r="BU534" s="43"/>
      <c r="BY534" s="41"/>
      <c r="BZ534" s="41"/>
      <c r="CL534" s="16"/>
      <c r="CM534" s="6"/>
    </row>
    <row r="535" customFormat="false" ht="12.75" hidden="false" customHeight="false" outlineLevel="0" collapsed="false">
      <c r="A535" s="1"/>
      <c r="E535" s="3"/>
      <c r="F535" s="45"/>
      <c r="G535" s="6"/>
      <c r="J535" s="15"/>
      <c r="M535" s="6"/>
      <c r="W535" s="41"/>
      <c r="X535" s="41"/>
      <c r="AD535" s="41"/>
      <c r="AL535" s="15"/>
      <c r="AM535" s="9"/>
      <c r="BA535" s="20"/>
      <c r="BB535" s="15"/>
      <c r="BR535" s="19"/>
      <c r="BU535" s="43"/>
      <c r="BY535" s="41"/>
      <c r="BZ535" s="41"/>
      <c r="CL535" s="16"/>
      <c r="CM535" s="6"/>
    </row>
    <row r="536" customFormat="false" ht="12.75" hidden="false" customHeight="false" outlineLevel="0" collapsed="false">
      <c r="A536" s="1"/>
      <c r="E536" s="3"/>
      <c r="F536" s="45"/>
      <c r="G536" s="6"/>
      <c r="J536" s="15"/>
      <c r="M536" s="6"/>
      <c r="W536" s="41"/>
      <c r="X536" s="41"/>
      <c r="AD536" s="41"/>
      <c r="AL536" s="15"/>
      <c r="AM536" s="9"/>
      <c r="BD536" s="15"/>
      <c r="BR536" s="19"/>
      <c r="BU536" s="43"/>
      <c r="BY536" s="41"/>
      <c r="BZ536" s="41"/>
      <c r="CL536" s="16"/>
      <c r="CM536" s="6"/>
    </row>
    <row r="537" customFormat="false" ht="12.75" hidden="false" customHeight="false" outlineLevel="0" collapsed="false">
      <c r="A537" s="1"/>
      <c r="E537" s="3"/>
      <c r="F537" s="45"/>
      <c r="G537" s="6"/>
      <c r="J537" s="15"/>
      <c r="M537" s="6"/>
      <c r="W537" s="41"/>
      <c r="X537" s="41"/>
      <c r="AD537" s="41"/>
      <c r="AL537" s="15"/>
      <c r="AM537" s="9"/>
      <c r="BI537" s="15"/>
      <c r="BR537" s="19"/>
      <c r="BU537" s="43"/>
      <c r="BY537" s="41"/>
      <c r="BZ537" s="41"/>
      <c r="CL537" s="16"/>
      <c r="CM537" s="6"/>
    </row>
    <row r="538" customFormat="false" ht="12.75" hidden="false" customHeight="false" outlineLevel="0" collapsed="false">
      <c r="A538" s="1"/>
      <c r="E538" s="3"/>
      <c r="F538" s="45"/>
      <c r="G538" s="6"/>
      <c r="J538" s="15"/>
      <c r="M538" s="6"/>
      <c r="W538" s="41"/>
      <c r="X538" s="41"/>
      <c r="AD538" s="41"/>
      <c r="AL538" s="15"/>
      <c r="AM538" s="9"/>
      <c r="BI538" s="15"/>
      <c r="BR538" s="19"/>
      <c r="BU538" s="43"/>
      <c r="BY538" s="41"/>
      <c r="BZ538" s="41"/>
      <c r="CL538" s="16"/>
      <c r="CM538" s="6"/>
    </row>
    <row r="539" customFormat="false" ht="12.75" hidden="false" customHeight="false" outlineLevel="0" collapsed="false">
      <c r="A539" s="1"/>
      <c r="E539" s="3"/>
      <c r="F539" s="45"/>
      <c r="G539" s="6"/>
      <c r="J539" s="15"/>
      <c r="M539" s="6"/>
      <c r="W539" s="41"/>
      <c r="X539" s="41"/>
      <c r="AD539" s="41"/>
      <c r="AL539" s="15"/>
      <c r="AM539" s="9"/>
      <c r="AY539" s="15"/>
      <c r="BR539" s="19"/>
      <c r="BU539" s="43"/>
      <c r="BY539" s="41"/>
      <c r="BZ539" s="41"/>
      <c r="CL539" s="16"/>
      <c r="CM539" s="6"/>
    </row>
    <row r="540" customFormat="false" ht="12.75" hidden="false" customHeight="false" outlineLevel="0" collapsed="false">
      <c r="A540" s="1"/>
      <c r="E540" s="3"/>
      <c r="F540" s="45"/>
      <c r="G540" s="6"/>
      <c r="J540" s="15"/>
      <c r="M540" s="6"/>
      <c r="W540" s="41"/>
      <c r="X540" s="41"/>
      <c r="AD540" s="41"/>
      <c r="AL540" s="15"/>
      <c r="AM540" s="9"/>
      <c r="BR540" s="19"/>
      <c r="BU540" s="43"/>
      <c r="BY540" s="41"/>
      <c r="BZ540" s="41"/>
      <c r="CL540" s="16"/>
      <c r="CM540" s="6"/>
    </row>
    <row r="541" customFormat="false" ht="12.75" hidden="false" customHeight="false" outlineLevel="0" collapsed="false">
      <c r="A541" s="1"/>
      <c r="E541" s="3"/>
      <c r="F541" s="45"/>
      <c r="G541" s="6"/>
      <c r="J541" s="15"/>
      <c r="M541" s="6"/>
      <c r="AD541" s="41"/>
      <c r="AL541" s="15"/>
      <c r="AM541" s="9"/>
      <c r="BR541" s="19"/>
      <c r="BU541" s="43"/>
      <c r="CM541" s="6"/>
    </row>
    <row r="542" customFormat="false" ht="12.75" hidden="false" customHeight="false" outlineLevel="0" collapsed="false">
      <c r="A542" s="1"/>
      <c r="E542" s="3"/>
      <c r="F542" s="45"/>
      <c r="G542" s="6"/>
      <c r="J542" s="15"/>
      <c r="M542" s="6"/>
      <c r="W542" s="41"/>
      <c r="X542" s="41"/>
      <c r="AD542" s="41"/>
      <c r="AL542" s="15"/>
      <c r="AM542" s="9"/>
      <c r="BR542" s="19"/>
      <c r="BU542" s="43"/>
      <c r="BY542" s="41"/>
      <c r="BZ542" s="41"/>
      <c r="CL542" s="16"/>
      <c r="CM542" s="6"/>
    </row>
    <row r="543" customFormat="false" ht="12.75" hidden="false" customHeight="false" outlineLevel="0" collapsed="false">
      <c r="A543" s="1"/>
      <c r="E543" s="3"/>
      <c r="F543" s="45"/>
      <c r="G543" s="6"/>
      <c r="J543" s="15"/>
      <c r="M543" s="6"/>
      <c r="W543" s="41"/>
      <c r="X543" s="41"/>
      <c r="AD543" s="41"/>
      <c r="AL543" s="15"/>
      <c r="AM543" s="9"/>
      <c r="BE543" s="15"/>
      <c r="BR543" s="19"/>
      <c r="BU543" s="43"/>
      <c r="BY543" s="41"/>
      <c r="BZ543" s="41"/>
      <c r="CL543" s="16"/>
      <c r="CM543" s="6"/>
    </row>
    <row r="544" customFormat="false" ht="12.75" hidden="false" customHeight="false" outlineLevel="0" collapsed="false">
      <c r="A544" s="1"/>
      <c r="E544" s="3"/>
      <c r="F544" s="45"/>
      <c r="G544" s="6"/>
      <c r="J544" s="15"/>
      <c r="M544" s="6"/>
      <c r="W544" s="41"/>
      <c r="X544" s="41"/>
      <c r="AD544" s="41"/>
      <c r="AL544" s="15"/>
      <c r="AM544" s="9"/>
      <c r="BI544" s="15"/>
      <c r="BR544" s="19"/>
      <c r="BU544" s="43"/>
      <c r="BY544" s="41"/>
      <c r="BZ544" s="41"/>
      <c r="CL544" s="16"/>
      <c r="CM544" s="6"/>
    </row>
    <row r="545" customFormat="false" ht="12.75" hidden="false" customHeight="false" outlineLevel="0" collapsed="false">
      <c r="A545" s="1"/>
      <c r="E545" s="3"/>
      <c r="F545" s="45"/>
      <c r="G545" s="6"/>
      <c r="J545" s="15"/>
      <c r="M545" s="6"/>
      <c r="AL545" s="15"/>
      <c r="AM545" s="9"/>
      <c r="BR545" s="19"/>
      <c r="BU545" s="43"/>
      <c r="CM545" s="6"/>
    </row>
    <row r="546" customFormat="false" ht="12.75" hidden="false" customHeight="false" outlineLevel="0" collapsed="false">
      <c r="A546" s="1"/>
      <c r="E546" s="3"/>
      <c r="F546" s="45"/>
      <c r="G546" s="6"/>
      <c r="J546" s="15"/>
      <c r="M546" s="6"/>
      <c r="W546" s="41"/>
      <c r="X546" s="41"/>
      <c r="AD546" s="41"/>
      <c r="AL546" s="15"/>
      <c r="AM546" s="9"/>
      <c r="BA546" s="15"/>
      <c r="BB546" s="20"/>
      <c r="BR546" s="19"/>
      <c r="BU546" s="43"/>
      <c r="BY546" s="41"/>
      <c r="BZ546" s="41"/>
      <c r="CL546" s="16"/>
      <c r="CM546" s="6"/>
    </row>
    <row r="547" customFormat="false" ht="12.75" hidden="false" customHeight="false" outlineLevel="0" collapsed="false">
      <c r="A547" s="1"/>
      <c r="E547" s="3"/>
      <c r="F547" s="45"/>
      <c r="G547" s="6"/>
      <c r="J547" s="15"/>
      <c r="M547" s="6"/>
      <c r="W547" s="41"/>
      <c r="X547" s="41"/>
      <c r="AD547" s="41"/>
      <c r="AL547" s="15"/>
      <c r="AM547" s="9"/>
      <c r="BA547" s="20"/>
      <c r="BB547" s="15"/>
      <c r="BR547" s="19"/>
      <c r="BU547" s="43"/>
      <c r="BY547" s="41"/>
      <c r="BZ547" s="41"/>
      <c r="CL547" s="16"/>
      <c r="CM547" s="6"/>
    </row>
    <row r="548" customFormat="false" ht="12.75" hidden="false" customHeight="false" outlineLevel="0" collapsed="false">
      <c r="A548" s="1"/>
      <c r="E548" s="3"/>
      <c r="F548" s="45"/>
      <c r="G548" s="6"/>
      <c r="J548" s="15"/>
      <c r="M548" s="6"/>
      <c r="W548" s="41"/>
      <c r="X548" s="41"/>
      <c r="AD548" s="41"/>
      <c r="AL548" s="15"/>
      <c r="AM548" s="9"/>
      <c r="BI548" s="15"/>
      <c r="BR548" s="19"/>
      <c r="BU548" s="43"/>
      <c r="BY548" s="41"/>
      <c r="BZ548" s="41"/>
      <c r="CL548" s="16"/>
      <c r="CM548" s="6"/>
    </row>
    <row r="549" customFormat="false" ht="12.75" hidden="false" customHeight="false" outlineLevel="0" collapsed="false">
      <c r="A549" s="1"/>
      <c r="E549" s="3"/>
      <c r="F549" s="45"/>
      <c r="G549" s="6"/>
      <c r="J549" s="15"/>
      <c r="M549" s="6"/>
      <c r="W549" s="41"/>
      <c r="X549" s="41"/>
      <c r="AD549" s="41"/>
      <c r="AL549" s="15"/>
      <c r="AM549" s="9"/>
      <c r="BD549" s="15"/>
      <c r="BR549" s="19"/>
      <c r="BU549" s="43"/>
      <c r="BY549" s="41"/>
      <c r="BZ549" s="41"/>
      <c r="CL549" s="16"/>
      <c r="CM549" s="6"/>
    </row>
    <row r="550" customFormat="false" ht="12.75" hidden="false" customHeight="false" outlineLevel="0" collapsed="false">
      <c r="A550" s="1"/>
      <c r="E550" s="3"/>
      <c r="F550" s="45"/>
      <c r="G550" s="6"/>
      <c r="J550" s="15"/>
      <c r="M550" s="6"/>
      <c r="W550" s="41"/>
      <c r="X550" s="41"/>
      <c r="AD550" s="41"/>
      <c r="AL550" s="15"/>
      <c r="AM550" s="9"/>
      <c r="BI550" s="15"/>
      <c r="BR550" s="19"/>
      <c r="BU550" s="43"/>
      <c r="BY550" s="41"/>
      <c r="BZ550" s="41"/>
      <c r="CL550" s="16"/>
      <c r="CM550" s="6"/>
    </row>
    <row r="551" customFormat="false" ht="12.75" hidden="false" customHeight="false" outlineLevel="0" collapsed="false">
      <c r="A551" s="1"/>
      <c r="E551" s="3"/>
      <c r="F551" s="45"/>
      <c r="G551" s="6"/>
      <c r="J551" s="15"/>
      <c r="M551" s="6"/>
      <c r="W551" s="41"/>
      <c r="X551" s="41"/>
      <c r="AD551" s="41"/>
      <c r="AL551" s="15"/>
      <c r="AM551" s="9"/>
      <c r="BI551" s="15"/>
      <c r="BR551" s="19"/>
      <c r="BU551" s="43"/>
      <c r="BY551" s="41"/>
      <c r="BZ551" s="41"/>
      <c r="CL551" s="16"/>
      <c r="CM551" s="6"/>
    </row>
    <row r="552" customFormat="false" ht="12.75" hidden="false" customHeight="false" outlineLevel="0" collapsed="false">
      <c r="A552" s="1"/>
      <c r="E552" s="3"/>
      <c r="F552" s="45"/>
      <c r="G552" s="6"/>
      <c r="J552" s="15"/>
      <c r="M552" s="6"/>
      <c r="W552" s="41"/>
      <c r="X552" s="41"/>
      <c r="AD552" s="41"/>
      <c r="AL552" s="15"/>
      <c r="AM552" s="9"/>
      <c r="BI552" s="15"/>
      <c r="BR552" s="19"/>
      <c r="BU552" s="43"/>
      <c r="BY552" s="41"/>
      <c r="BZ552" s="41"/>
      <c r="CL552" s="16"/>
      <c r="CM552" s="6"/>
    </row>
    <row r="553" customFormat="false" ht="12.75" hidden="false" customHeight="false" outlineLevel="0" collapsed="false">
      <c r="A553" s="1"/>
      <c r="E553" s="3"/>
      <c r="F553" s="45"/>
      <c r="G553" s="6"/>
      <c r="J553" s="15"/>
      <c r="M553" s="6"/>
      <c r="AD553" s="41"/>
      <c r="AL553" s="15"/>
      <c r="AM553" s="9"/>
      <c r="BI553" s="15"/>
      <c r="BR553" s="19"/>
      <c r="BU553" s="43"/>
      <c r="CL553" s="16"/>
      <c r="CM553" s="6"/>
    </row>
    <row r="554" customFormat="false" ht="12.75" hidden="false" customHeight="false" outlineLevel="0" collapsed="false">
      <c r="A554" s="1"/>
      <c r="E554" s="3"/>
      <c r="F554" s="45"/>
      <c r="G554" s="6"/>
      <c r="J554" s="15"/>
      <c r="M554" s="6"/>
      <c r="W554" s="41"/>
      <c r="X554" s="41"/>
      <c r="AD554" s="41"/>
      <c r="AL554" s="15"/>
      <c r="AM554" s="9"/>
      <c r="BR554" s="19"/>
      <c r="BU554" s="43"/>
      <c r="BY554" s="41"/>
      <c r="BZ554" s="41"/>
      <c r="CL554" s="16"/>
      <c r="CM554" s="6"/>
    </row>
    <row r="555" customFormat="false" ht="12.75" hidden="false" customHeight="false" outlineLevel="0" collapsed="false">
      <c r="A555" s="1"/>
      <c r="E555" s="3"/>
      <c r="F555" s="45"/>
      <c r="G555" s="6"/>
      <c r="J555" s="15"/>
      <c r="M555" s="6"/>
      <c r="W555" s="41"/>
      <c r="X555" s="41"/>
      <c r="AD555" s="41"/>
      <c r="AL555" s="15"/>
      <c r="AM555" s="9"/>
      <c r="BR555" s="19"/>
      <c r="BU555" s="43"/>
      <c r="BY555" s="41"/>
      <c r="BZ555" s="41"/>
      <c r="CL555" s="16"/>
      <c r="CM555" s="6"/>
    </row>
    <row r="556" customFormat="false" ht="12.75" hidden="false" customHeight="false" outlineLevel="0" collapsed="false">
      <c r="A556" s="1"/>
      <c r="E556" s="3"/>
      <c r="F556" s="45"/>
      <c r="G556" s="6"/>
      <c r="J556" s="15"/>
      <c r="M556" s="6"/>
      <c r="W556" s="41"/>
      <c r="X556" s="41"/>
      <c r="AD556" s="41"/>
      <c r="AL556" s="15"/>
      <c r="AM556" s="9"/>
      <c r="BR556" s="19"/>
      <c r="BU556" s="43"/>
      <c r="BY556" s="41"/>
      <c r="BZ556" s="41"/>
      <c r="CL556" s="16"/>
      <c r="CM556" s="6"/>
    </row>
    <row r="557" customFormat="false" ht="12.75" hidden="false" customHeight="false" outlineLevel="0" collapsed="false">
      <c r="A557" s="1"/>
      <c r="E557" s="3"/>
      <c r="F557" s="45"/>
      <c r="G557" s="6"/>
      <c r="J557" s="15"/>
      <c r="M557" s="6"/>
      <c r="W557" s="41"/>
      <c r="X557" s="41"/>
      <c r="AD557" s="41"/>
      <c r="AL557" s="15"/>
      <c r="AM557" s="9"/>
      <c r="BR557" s="19"/>
      <c r="BU557" s="43"/>
      <c r="BY557" s="41"/>
      <c r="BZ557" s="41"/>
      <c r="CL557" s="16"/>
      <c r="CM557" s="6"/>
    </row>
    <row r="558" customFormat="false" ht="12.75" hidden="false" customHeight="false" outlineLevel="0" collapsed="false">
      <c r="A558" s="1"/>
      <c r="E558" s="3"/>
      <c r="F558" s="45"/>
      <c r="G558" s="6"/>
      <c r="J558" s="15"/>
      <c r="M558" s="6"/>
      <c r="W558" s="41"/>
      <c r="X558" s="41"/>
      <c r="AD558" s="41"/>
      <c r="AL558" s="15"/>
      <c r="AM558" s="9"/>
      <c r="BR558" s="19"/>
      <c r="BU558" s="43"/>
      <c r="BY558" s="41"/>
      <c r="BZ558" s="41"/>
      <c r="CL558" s="16"/>
      <c r="CM558" s="6"/>
    </row>
    <row r="559" customFormat="false" ht="12.75" hidden="false" customHeight="false" outlineLevel="0" collapsed="false">
      <c r="A559" s="1"/>
      <c r="E559" s="3"/>
      <c r="F559" s="45"/>
      <c r="G559" s="6"/>
      <c r="M559" s="6"/>
      <c r="BR559" s="19"/>
      <c r="BU559" s="43"/>
      <c r="CM559" s="6"/>
    </row>
    <row r="560" customFormat="false" ht="12.75" hidden="false" customHeight="false" outlineLevel="0" collapsed="false">
      <c r="A560" s="1"/>
      <c r="E560" s="3"/>
      <c r="F560" s="45"/>
      <c r="G560" s="6"/>
      <c r="J560" s="15"/>
      <c r="M560" s="6"/>
      <c r="W560" s="41"/>
      <c r="X560" s="41"/>
      <c r="AD560" s="41"/>
      <c r="AL560" s="15"/>
      <c r="BR560" s="19"/>
      <c r="BU560" s="43"/>
      <c r="BY560" s="41"/>
      <c r="BZ560" s="41"/>
      <c r="CL560" s="16"/>
      <c r="CM560" s="6"/>
    </row>
    <row r="561" customFormat="false" ht="12.75" hidden="false" customHeight="false" outlineLevel="0" collapsed="false">
      <c r="A561" s="1"/>
      <c r="E561" s="3"/>
      <c r="F561" s="45"/>
      <c r="G561" s="6"/>
      <c r="J561" s="15"/>
      <c r="M561" s="6"/>
      <c r="W561" s="41"/>
      <c r="X561" s="41"/>
      <c r="AD561" s="41"/>
      <c r="AL561" s="15"/>
      <c r="AW561" s="15"/>
      <c r="BR561" s="19"/>
      <c r="BU561" s="43"/>
      <c r="BY561" s="41"/>
      <c r="BZ561" s="41"/>
      <c r="CL561" s="16"/>
      <c r="CM561" s="6"/>
    </row>
    <row r="562" customFormat="false" ht="12.75" hidden="false" customHeight="false" outlineLevel="0" collapsed="false">
      <c r="A562" s="1"/>
      <c r="E562" s="3"/>
      <c r="F562" s="45"/>
      <c r="G562" s="6"/>
      <c r="J562" s="15"/>
      <c r="M562" s="6"/>
      <c r="W562" s="41"/>
      <c r="X562" s="41"/>
      <c r="AD562" s="41"/>
      <c r="AL562" s="15"/>
      <c r="BA562" s="15"/>
      <c r="BR562" s="19"/>
      <c r="BU562" s="43"/>
      <c r="BY562" s="41"/>
      <c r="BZ562" s="41"/>
      <c r="CL562" s="16"/>
      <c r="CM562" s="6"/>
    </row>
    <row r="563" customFormat="false" ht="12.75" hidden="false" customHeight="false" outlineLevel="0" collapsed="false">
      <c r="A563" s="1"/>
      <c r="E563" s="3"/>
      <c r="F563" s="45"/>
      <c r="G563" s="6"/>
      <c r="J563" s="15"/>
      <c r="M563" s="6"/>
      <c r="W563" s="41"/>
      <c r="X563" s="41"/>
      <c r="AD563" s="41"/>
      <c r="AL563" s="15"/>
      <c r="BB563" s="15"/>
      <c r="BR563" s="19"/>
      <c r="BU563" s="43"/>
      <c r="BY563" s="41"/>
      <c r="BZ563" s="41"/>
      <c r="CL563" s="16"/>
      <c r="CM563" s="6"/>
    </row>
    <row r="564" customFormat="false" ht="12.75" hidden="false" customHeight="false" outlineLevel="0" collapsed="false">
      <c r="A564" s="1"/>
      <c r="E564" s="3"/>
      <c r="F564" s="45"/>
      <c r="G564" s="6"/>
      <c r="J564" s="15"/>
      <c r="M564" s="6"/>
      <c r="W564" s="41"/>
      <c r="X564" s="41"/>
      <c r="AD564" s="41"/>
      <c r="AL564" s="15"/>
      <c r="BD564" s="15"/>
      <c r="BR564" s="19"/>
      <c r="BU564" s="43"/>
      <c r="BY564" s="41"/>
      <c r="BZ564" s="41"/>
      <c r="CL564" s="16"/>
      <c r="CM564" s="6"/>
    </row>
    <row r="565" customFormat="false" ht="12.75" hidden="false" customHeight="false" outlineLevel="0" collapsed="false">
      <c r="A565" s="1"/>
      <c r="E565" s="3"/>
      <c r="F565" s="45"/>
      <c r="G565" s="6"/>
      <c r="J565" s="15"/>
      <c r="M565" s="6"/>
      <c r="W565" s="41"/>
      <c r="X565" s="41"/>
      <c r="AD565" s="41"/>
      <c r="AL565" s="15"/>
      <c r="BI565" s="15"/>
      <c r="BR565" s="19"/>
      <c r="BU565" s="43"/>
      <c r="BY565" s="41"/>
      <c r="BZ565" s="41"/>
      <c r="CL565" s="16"/>
      <c r="CM565" s="6"/>
    </row>
    <row r="566" customFormat="false" ht="12.75" hidden="false" customHeight="false" outlineLevel="0" collapsed="false">
      <c r="A566" s="1"/>
      <c r="E566" s="3"/>
      <c r="F566" s="45"/>
      <c r="G566" s="6"/>
      <c r="J566" s="15"/>
      <c r="M566" s="6"/>
      <c r="W566" s="41"/>
      <c r="X566" s="41"/>
      <c r="AD566" s="41"/>
      <c r="AL566" s="15"/>
      <c r="BI566" s="15"/>
      <c r="BR566" s="19"/>
      <c r="BU566" s="43"/>
      <c r="BY566" s="41"/>
      <c r="BZ566" s="41"/>
      <c r="CL566" s="16"/>
      <c r="CM566" s="6"/>
    </row>
    <row r="567" customFormat="false" ht="12.75" hidden="false" customHeight="false" outlineLevel="0" collapsed="false">
      <c r="A567" s="1"/>
      <c r="E567" s="3"/>
      <c r="F567" s="45"/>
      <c r="G567" s="6"/>
      <c r="J567" s="15"/>
      <c r="M567" s="6"/>
      <c r="W567" s="41"/>
      <c r="X567" s="41"/>
      <c r="AD567" s="41"/>
      <c r="AL567" s="15"/>
      <c r="AY567" s="15"/>
      <c r="BF567" s="15"/>
      <c r="BG567" s="20"/>
      <c r="BH567" s="20"/>
      <c r="BR567" s="19"/>
      <c r="BU567" s="43"/>
      <c r="BY567" s="41"/>
      <c r="BZ567" s="41"/>
      <c r="CL567" s="16"/>
      <c r="CM567" s="6"/>
    </row>
    <row r="568" customFormat="false" ht="12.75" hidden="false" customHeight="false" outlineLevel="0" collapsed="false">
      <c r="A568" s="1"/>
      <c r="E568" s="3"/>
      <c r="F568" s="45"/>
      <c r="G568" s="6"/>
      <c r="J568" s="15"/>
      <c r="M568" s="6"/>
      <c r="W568" s="41"/>
      <c r="X568" s="41"/>
      <c r="AD568" s="41"/>
      <c r="AL568" s="15"/>
      <c r="BI568" s="15"/>
      <c r="BR568" s="19"/>
      <c r="BU568" s="43"/>
      <c r="BY568" s="41"/>
      <c r="BZ568" s="41"/>
      <c r="CL568" s="16"/>
      <c r="CM568" s="6"/>
    </row>
    <row r="569" customFormat="false" ht="12.75" hidden="false" customHeight="false" outlineLevel="0" collapsed="false">
      <c r="A569" s="1"/>
      <c r="E569" s="3"/>
      <c r="F569" s="45"/>
      <c r="G569" s="6"/>
      <c r="J569" s="15"/>
      <c r="M569" s="6"/>
      <c r="W569" s="41"/>
      <c r="X569" s="41"/>
      <c r="AD569" s="41"/>
      <c r="AL569" s="15"/>
      <c r="BI569" s="15"/>
      <c r="BR569" s="19"/>
      <c r="BU569" s="43"/>
      <c r="BY569" s="41"/>
      <c r="BZ569" s="41"/>
      <c r="CL569" s="16"/>
      <c r="CM569" s="6"/>
    </row>
    <row r="570" customFormat="false" ht="12.75" hidden="false" customHeight="false" outlineLevel="0" collapsed="false">
      <c r="A570" s="1"/>
      <c r="E570" s="3"/>
      <c r="F570" s="45"/>
      <c r="G570" s="6"/>
      <c r="M570" s="6"/>
      <c r="W570" s="41"/>
      <c r="X570" s="41"/>
      <c r="BU570" s="43"/>
      <c r="BY570" s="41"/>
      <c r="BZ570" s="41"/>
      <c r="CM570" s="6"/>
    </row>
    <row r="571" customFormat="false" ht="12.75" hidden="false" customHeight="false" outlineLevel="0" collapsed="false">
      <c r="A571" s="1"/>
      <c r="E571" s="3"/>
      <c r="F571" s="45"/>
      <c r="G571" s="6"/>
      <c r="J571" s="15"/>
      <c r="M571" s="6"/>
      <c r="W571" s="41"/>
      <c r="X571" s="41"/>
      <c r="AD571" s="41"/>
      <c r="AL571" s="15"/>
      <c r="BI571" s="15"/>
      <c r="BR571" s="19"/>
      <c r="BU571" s="43"/>
      <c r="BY571" s="41"/>
      <c r="BZ571" s="41"/>
      <c r="CL571" s="16"/>
      <c r="CM571" s="6"/>
    </row>
    <row r="572" customFormat="false" ht="12.75" hidden="false" customHeight="false" outlineLevel="0" collapsed="false">
      <c r="A572" s="1"/>
      <c r="E572" s="3"/>
      <c r="F572" s="45"/>
      <c r="G572" s="6"/>
      <c r="J572" s="15"/>
      <c r="M572" s="6"/>
      <c r="W572" s="41"/>
      <c r="X572" s="41"/>
      <c r="AD572" s="41"/>
      <c r="AL572" s="15"/>
      <c r="BI572" s="15"/>
      <c r="BR572" s="19"/>
      <c r="BU572" s="43"/>
      <c r="BY572" s="41"/>
      <c r="BZ572" s="41"/>
      <c r="CL572" s="16"/>
      <c r="CM572" s="6"/>
    </row>
    <row r="573" customFormat="false" ht="12.75" hidden="false" customHeight="false" outlineLevel="0" collapsed="false">
      <c r="A573" s="1"/>
      <c r="E573" s="3"/>
      <c r="F573" s="45"/>
      <c r="G573" s="6"/>
      <c r="J573" s="15"/>
      <c r="M573" s="6"/>
      <c r="W573" s="41"/>
      <c r="X573" s="41"/>
      <c r="AD573" s="41"/>
      <c r="AL573" s="15"/>
      <c r="BI573" s="15"/>
      <c r="BR573" s="19"/>
      <c r="BU573" s="43"/>
      <c r="BY573" s="41"/>
      <c r="BZ573" s="41"/>
      <c r="CL573" s="16"/>
      <c r="CM573" s="6"/>
    </row>
    <row r="574" customFormat="false" ht="12.75" hidden="false" customHeight="false" outlineLevel="0" collapsed="false">
      <c r="A574" s="1"/>
      <c r="E574" s="3"/>
      <c r="F574" s="45"/>
      <c r="G574" s="6"/>
      <c r="M574" s="6"/>
      <c r="W574" s="41"/>
      <c r="X574" s="41"/>
      <c r="BR574" s="19"/>
      <c r="BU574" s="43"/>
      <c r="BY574" s="41"/>
      <c r="BZ574" s="41"/>
      <c r="CL574" s="16"/>
      <c r="CM574" s="6"/>
    </row>
    <row r="575" customFormat="false" ht="12.75" hidden="false" customHeight="false" outlineLevel="0" collapsed="false">
      <c r="A575" s="1"/>
      <c r="E575" s="3"/>
      <c r="F575" s="45"/>
      <c r="G575" s="6"/>
      <c r="J575" s="15"/>
      <c r="M575" s="6"/>
      <c r="W575" s="41"/>
      <c r="X575" s="41"/>
      <c r="AL575" s="15"/>
      <c r="BR575" s="19"/>
      <c r="BU575" s="43"/>
      <c r="CM575" s="6"/>
    </row>
    <row r="576" customFormat="false" ht="12.75" hidden="false" customHeight="false" outlineLevel="0" collapsed="false">
      <c r="A576" s="1"/>
      <c r="E576" s="3"/>
      <c r="F576" s="45"/>
      <c r="G576" s="6"/>
      <c r="J576" s="15"/>
      <c r="M576" s="6"/>
      <c r="W576" s="41"/>
      <c r="X576" s="41"/>
      <c r="AD576" s="41"/>
      <c r="AL576" s="15"/>
      <c r="BA576" s="15"/>
      <c r="BR576" s="19"/>
      <c r="BU576" s="43"/>
      <c r="BY576" s="41"/>
      <c r="BZ576" s="41"/>
      <c r="CL576" s="16"/>
      <c r="CM576" s="6"/>
    </row>
    <row r="577" customFormat="false" ht="12.75" hidden="false" customHeight="false" outlineLevel="0" collapsed="false">
      <c r="A577" s="1"/>
      <c r="E577" s="3"/>
      <c r="F577" s="45"/>
      <c r="G577" s="6"/>
      <c r="J577" s="15"/>
      <c r="M577" s="6"/>
      <c r="W577" s="41"/>
      <c r="X577" s="41"/>
      <c r="AD577" s="41"/>
      <c r="AL577" s="15"/>
      <c r="BB577" s="15"/>
      <c r="BR577" s="19"/>
      <c r="BU577" s="43"/>
      <c r="BY577" s="41"/>
      <c r="BZ577" s="41"/>
      <c r="CL577" s="16"/>
      <c r="CM577" s="6"/>
    </row>
    <row r="578" customFormat="false" ht="12.75" hidden="false" customHeight="false" outlineLevel="0" collapsed="false">
      <c r="A578" s="1"/>
      <c r="E578" s="3"/>
      <c r="F578" s="45"/>
      <c r="G578" s="6"/>
      <c r="J578" s="15"/>
      <c r="M578" s="6"/>
      <c r="W578" s="41"/>
      <c r="X578" s="41"/>
      <c r="AD578" s="41"/>
      <c r="AL578" s="15"/>
      <c r="BI578" s="15"/>
      <c r="BR578" s="19"/>
      <c r="BU578" s="43"/>
      <c r="BY578" s="41"/>
      <c r="BZ578" s="41"/>
      <c r="CL578" s="16"/>
      <c r="CM578" s="6"/>
    </row>
    <row r="579" customFormat="false" ht="12.75" hidden="false" customHeight="false" outlineLevel="0" collapsed="false">
      <c r="A579" s="1"/>
      <c r="E579" s="3"/>
      <c r="F579" s="45"/>
      <c r="G579" s="6"/>
      <c r="J579" s="15"/>
      <c r="M579" s="6"/>
      <c r="W579" s="41"/>
      <c r="X579" s="41"/>
      <c r="AD579" s="41"/>
      <c r="AL579" s="15"/>
      <c r="BD579" s="15"/>
      <c r="BR579" s="19"/>
      <c r="BU579" s="43"/>
      <c r="BY579" s="41"/>
      <c r="BZ579" s="41"/>
      <c r="CL579" s="16"/>
      <c r="CM579" s="6"/>
    </row>
    <row r="580" customFormat="false" ht="12.75" hidden="false" customHeight="false" outlineLevel="0" collapsed="false">
      <c r="A580" s="1"/>
      <c r="E580" s="3"/>
      <c r="F580" s="45"/>
      <c r="G580" s="6"/>
      <c r="J580" s="15"/>
      <c r="M580" s="6"/>
      <c r="W580" s="41"/>
      <c r="X580" s="41"/>
      <c r="AD580" s="41"/>
      <c r="AL580" s="15"/>
      <c r="BI580" s="15"/>
      <c r="BR580" s="19"/>
      <c r="BU580" s="43"/>
      <c r="BY580" s="41"/>
      <c r="BZ580" s="41"/>
      <c r="CL580" s="16"/>
      <c r="CM580" s="6"/>
    </row>
    <row r="581" customFormat="false" ht="12.75" hidden="false" customHeight="false" outlineLevel="0" collapsed="false">
      <c r="A581" s="1"/>
      <c r="E581" s="3"/>
      <c r="F581" s="45"/>
      <c r="G581" s="6"/>
      <c r="J581" s="15"/>
      <c r="M581" s="6"/>
      <c r="W581" s="41"/>
      <c r="X581" s="41"/>
      <c r="AD581" s="41"/>
      <c r="AL581" s="15"/>
      <c r="BI581" s="15"/>
      <c r="BR581" s="19"/>
      <c r="BU581" s="43"/>
      <c r="BY581" s="41"/>
      <c r="BZ581" s="41"/>
      <c r="CL581" s="16"/>
      <c r="CM581" s="6"/>
    </row>
    <row r="582" customFormat="false" ht="12.75" hidden="false" customHeight="false" outlineLevel="0" collapsed="false">
      <c r="A582" s="1"/>
      <c r="E582" s="3"/>
      <c r="F582" s="45"/>
      <c r="G582" s="6"/>
      <c r="J582" s="15"/>
      <c r="M582" s="6"/>
      <c r="W582" s="41"/>
      <c r="X582" s="41"/>
      <c r="AD582" s="41"/>
      <c r="AL582" s="15"/>
      <c r="BI582" s="15"/>
      <c r="BR582" s="19"/>
      <c r="BU582" s="43"/>
      <c r="BY582" s="41"/>
      <c r="BZ582" s="41"/>
      <c r="CL582" s="16"/>
      <c r="CM582" s="6"/>
    </row>
    <row r="583" customFormat="false" ht="12.75" hidden="false" customHeight="false" outlineLevel="0" collapsed="false">
      <c r="A583" s="1"/>
      <c r="E583" s="3"/>
      <c r="F583" s="45"/>
      <c r="G583" s="6"/>
      <c r="M583" s="6"/>
      <c r="BR583" s="19"/>
      <c r="BU583" s="43"/>
      <c r="CM583" s="6"/>
    </row>
    <row r="584" customFormat="false" ht="12.75" hidden="false" customHeight="false" outlineLevel="0" collapsed="false">
      <c r="A584" s="1"/>
      <c r="E584" s="3"/>
      <c r="F584" s="45"/>
      <c r="G584" s="6"/>
      <c r="J584" s="15"/>
      <c r="M584" s="6"/>
      <c r="W584" s="41"/>
      <c r="X584" s="41"/>
      <c r="AD584" s="41"/>
      <c r="AL584" s="15"/>
      <c r="AM584" s="9"/>
      <c r="BF584" s="15"/>
      <c r="BG584" s="20"/>
      <c r="BH584" s="20"/>
      <c r="BR584" s="19"/>
      <c r="BU584" s="43"/>
      <c r="BY584" s="41"/>
      <c r="BZ584" s="41"/>
      <c r="CL584" s="16"/>
      <c r="CM584" s="6"/>
    </row>
    <row r="585" customFormat="false" ht="12.75" hidden="false" customHeight="false" outlineLevel="0" collapsed="false">
      <c r="A585" s="1"/>
      <c r="E585" s="3"/>
      <c r="F585" s="45"/>
      <c r="G585" s="6"/>
      <c r="J585" s="15"/>
      <c r="M585" s="6"/>
      <c r="W585" s="41"/>
      <c r="X585" s="41"/>
      <c r="AD585" s="41"/>
      <c r="AL585" s="15"/>
      <c r="AM585" s="9"/>
      <c r="BF585" s="15"/>
      <c r="BG585" s="20"/>
      <c r="BH585" s="20"/>
      <c r="BR585" s="19"/>
      <c r="BU585" s="43"/>
      <c r="BY585" s="41"/>
      <c r="BZ585" s="41"/>
      <c r="CL585" s="16"/>
      <c r="CM585" s="6"/>
    </row>
    <row r="586" customFormat="false" ht="12.75" hidden="false" customHeight="false" outlineLevel="0" collapsed="false">
      <c r="A586" s="1"/>
      <c r="E586" s="3"/>
      <c r="F586" s="45"/>
      <c r="G586" s="6"/>
      <c r="J586" s="15"/>
      <c r="M586" s="6"/>
      <c r="W586" s="41"/>
      <c r="X586" s="41"/>
      <c r="AD586" s="41"/>
      <c r="AL586" s="15"/>
      <c r="AM586" s="9"/>
      <c r="BF586" s="15"/>
      <c r="BG586" s="20"/>
      <c r="BH586" s="20"/>
      <c r="BR586" s="19"/>
      <c r="BU586" s="43"/>
      <c r="BY586" s="41"/>
      <c r="BZ586" s="41"/>
      <c r="CL586" s="16"/>
      <c r="CM586" s="6"/>
    </row>
    <row r="587" customFormat="false" ht="12.75" hidden="false" customHeight="false" outlineLevel="0" collapsed="false">
      <c r="A587" s="1"/>
      <c r="E587" s="3"/>
      <c r="F587" s="45"/>
      <c r="G587" s="6"/>
      <c r="J587" s="15"/>
      <c r="M587" s="6"/>
      <c r="W587" s="41"/>
      <c r="X587" s="41"/>
      <c r="AD587" s="41"/>
      <c r="AL587" s="15"/>
      <c r="AM587" s="9"/>
      <c r="BF587" s="15"/>
      <c r="BG587" s="20"/>
      <c r="BH587" s="20"/>
      <c r="BR587" s="19"/>
      <c r="BU587" s="43"/>
      <c r="BY587" s="41"/>
      <c r="BZ587" s="41"/>
      <c r="CL587" s="16"/>
      <c r="CM587" s="6"/>
    </row>
    <row r="588" customFormat="false" ht="12.75" hidden="false" customHeight="false" outlineLevel="0" collapsed="false">
      <c r="A588" s="1"/>
      <c r="E588" s="3"/>
      <c r="F588" s="45"/>
      <c r="G588" s="6"/>
      <c r="J588" s="15"/>
      <c r="M588" s="6"/>
      <c r="W588" s="41"/>
      <c r="X588" s="41"/>
      <c r="AD588" s="41"/>
      <c r="AL588" s="15"/>
      <c r="AM588" s="9"/>
      <c r="BF588" s="15"/>
      <c r="BG588" s="20"/>
      <c r="BH588" s="20"/>
      <c r="BR588" s="19"/>
      <c r="BU588" s="43"/>
      <c r="BY588" s="41"/>
      <c r="BZ588" s="41"/>
      <c r="CL588" s="16"/>
      <c r="CM588" s="6"/>
    </row>
    <row r="589" customFormat="false" ht="12.75" hidden="false" customHeight="false" outlineLevel="0" collapsed="false">
      <c r="A589" s="1"/>
      <c r="E589" s="3"/>
      <c r="F589" s="45"/>
      <c r="G589" s="6"/>
      <c r="M589" s="6"/>
      <c r="W589" s="41"/>
      <c r="X589" s="41"/>
      <c r="AD589" s="41"/>
      <c r="AM589" s="9"/>
      <c r="BU589" s="43"/>
      <c r="BY589" s="41"/>
      <c r="BZ589" s="41"/>
      <c r="CM589" s="6"/>
    </row>
    <row r="590" customFormat="false" ht="12.75" hidden="false" customHeight="false" outlineLevel="0" collapsed="false">
      <c r="A590" s="1"/>
      <c r="E590" s="3"/>
      <c r="F590" s="45"/>
      <c r="G590" s="6"/>
      <c r="J590" s="15"/>
      <c r="M590" s="6"/>
      <c r="W590" s="41"/>
      <c r="X590" s="41"/>
      <c r="AD590" s="41"/>
      <c r="AL590" s="15"/>
      <c r="AM590" s="9"/>
      <c r="BR590" s="19"/>
      <c r="BU590" s="43"/>
      <c r="BY590" s="41"/>
      <c r="BZ590" s="41"/>
      <c r="CL590" s="16"/>
      <c r="CM590" s="6"/>
    </row>
    <row r="591" customFormat="false" ht="12.75" hidden="false" customHeight="false" outlineLevel="0" collapsed="false">
      <c r="A591" s="1"/>
      <c r="E591" s="3"/>
      <c r="F591" s="45"/>
      <c r="G591" s="6"/>
      <c r="J591" s="15"/>
      <c r="M591" s="6"/>
      <c r="W591" s="41"/>
      <c r="X591" s="41"/>
      <c r="AD591" s="41"/>
      <c r="AL591" s="15"/>
      <c r="AM591" s="9"/>
      <c r="AW591" s="15"/>
      <c r="BR591" s="19"/>
      <c r="BU591" s="43"/>
      <c r="BY591" s="41"/>
      <c r="BZ591" s="41"/>
      <c r="CL591" s="16"/>
      <c r="CM591" s="6"/>
    </row>
    <row r="592" customFormat="false" ht="12.75" hidden="false" customHeight="false" outlineLevel="0" collapsed="false">
      <c r="A592" s="1"/>
      <c r="E592" s="3"/>
      <c r="F592" s="45"/>
      <c r="G592" s="6"/>
      <c r="M592" s="6"/>
      <c r="W592" s="41"/>
      <c r="AM592" s="9"/>
      <c r="BU592" s="43"/>
      <c r="BY592" s="41"/>
      <c r="BZ592" s="41"/>
      <c r="CL592" s="16"/>
      <c r="CM592" s="6"/>
    </row>
    <row r="593" customFormat="false" ht="12.75" hidden="false" customHeight="false" outlineLevel="0" collapsed="false">
      <c r="A593" s="1"/>
      <c r="E593" s="3"/>
      <c r="F593" s="45"/>
      <c r="G593" s="6"/>
      <c r="J593" s="15"/>
      <c r="M593" s="6"/>
      <c r="W593" s="41"/>
      <c r="X593" s="41"/>
      <c r="AD593" s="41"/>
      <c r="AL593" s="15"/>
      <c r="BA593" s="15"/>
      <c r="BR593" s="19"/>
      <c r="BU593" s="43"/>
      <c r="BY593" s="41"/>
      <c r="BZ593" s="41"/>
      <c r="CL593" s="16"/>
      <c r="CM593" s="6"/>
    </row>
    <row r="594" customFormat="false" ht="12.75" hidden="false" customHeight="false" outlineLevel="0" collapsed="false">
      <c r="A594" s="1"/>
      <c r="E594" s="3"/>
      <c r="F594" s="45"/>
      <c r="G594" s="6"/>
      <c r="J594" s="15"/>
      <c r="M594" s="6"/>
      <c r="W594" s="41"/>
      <c r="X594" s="41"/>
      <c r="AD594" s="41"/>
      <c r="AL594" s="15"/>
      <c r="BB594" s="15"/>
      <c r="BR594" s="19"/>
      <c r="BU594" s="43"/>
      <c r="BY594" s="41"/>
      <c r="BZ594" s="41"/>
      <c r="CL594" s="16"/>
      <c r="CM594" s="6"/>
    </row>
    <row r="595" customFormat="false" ht="12.75" hidden="false" customHeight="false" outlineLevel="0" collapsed="false">
      <c r="A595" s="1"/>
      <c r="E595" s="3"/>
      <c r="F595" s="45"/>
      <c r="G595" s="6"/>
      <c r="J595" s="15"/>
      <c r="M595" s="6"/>
      <c r="W595" s="41"/>
      <c r="X595" s="41"/>
      <c r="AD595" s="41"/>
      <c r="AL595" s="15"/>
      <c r="AY595" s="15"/>
      <c r="BR595" s="19"/>
      <c r="BU595" s="43"/>
      <c r="BY595" s="41"/>
      <c r="BZ595" s="41"/>
      <c r="CL595" s="16"/>
      <c r="CM595" s="6"/>
    </row>
    <row r="596" customFormat="false" ht="12.75" hidden="false" customHeight="false" outlineLevel="0" collapsed="false">
      <c r="A596" s="1"/>
      <c r="E596" s="3"/>
      <c r="F596" s="45"/>
      <c r="G596" s="6"/>
      <c r="J596" s="15"/>
      <c r="M596" s="6"/>
      <c r="W596" s="41"/>
      <c r="X596" s="41"/>
      <c r="AD596" s="41"/>
      <c r="AL596" s="15"/>
      <c r="BD596" s="15"/>
      <c r="BR596" s="19"/>
      <c r="BU596" s="43"/>
      <c r="BY596" s="41"/>
      <c r="BZ596" s="41"/>
      <c r="CL596" s="16"/>
      <c r="CM596" s="6"/>
    </row>
    <row r="597" customFormat="false" ht="12.75" hidden="false" customHeight="false" outlineLevel="0" collapsed="false">
      <c r="A597" s="1"/>
      <c r="E597" s="3"/>
      <c r="F597" s="45"/>
      <c r="G597" s="6"/>
      <c r="J597" s="15"/>
      <c r="M597" s="6"/>
      <c r="W597" s="41"/>
      <c r="X597" s="41"/>
      <c r="AD597" s="41"/>
      <c r="AL597" s="15"/>
      <c r="BI597" s="15"/>
      <c r="BR597" s="19"/>
      <c r="BU597" s="43"/>
      <c r="BY597" s="41"/>
      <c r="BZ597" s="41"/>
      <c r="CL597" s="16"/>
      <c r="CM597" s="6"/>
    </row>
    <row r="598" customFormat="false" ht="12.75" hidden="false" customHeight="false" outlineLevel="0" collapsed="false">
      <c r="A598" s="1"/>
      <c r="E598" s="3"/>
      <c r="F598" s="45"/>
      <c r="G598" s="6"/>
      <c r="J598" s="15"/>
      <c r="M598" s="6"/>
      <c r="W598" s="41"/>
      <c r="X598" s="41"/>
      <c r="AD598" s="41"/>
      <c r="AL598" s="15"/>
      <c r="BI598" s="15"/>
      <c r="BR598" s="19"/>
      <c r="BU598" s="43"/>
      <c r="BY598" s="41"/>
      <c r="BZ598" s="41"/>
      <c r="CL598" s="16"/>
      <c r="CM598" s="6"/>
    </row>
    <row r="599" customFormat="false" ht="12.75" hidden="false" customHeight="false" outlineLevel="0" collapsed="false">
      <c r="A599" s="1"/>
      <c r="E599" s="3"/>
      <c r="F599" s="45"/>
      <c r="G599" s="6"/>
      <c r="J599" s="15"/>
      <c r="M599" s="6"/>
      <c r="W599" s="41"/>
      <c r="X599" s="41"/>
      <c r="AD599" s="41"/>
      <c r="AL599" s="15"/>
      <c r="BI599" s="15"/>
      <c r="BR599" s="19"/>
      <c r="BU599" s="43"/>
      <c r="BY599" s="41"/>
      <c r="BZ599" s="41"/>
      <c r="CL599" s="16"/>
      <c r="CM599" s="6"/>
    </row>
    <row r="600" customFormat="false" ht="12.75" hidden="false" customHeight="false" outlineLevel="0" collapsed="false">
      <c r="A600" s="1"/>
      <c r="E600" s="3"/>
      <c r="F600" s="45"/>
      <c r="G600" s="6"/>
      <c r="J600" s="15"/>
      <c r="M600" s="6"/>
      <c r="W600" s="41"/>
      <c r="X600" s="41"/>
      <c r="AD600" s="41"/>
      <c r="AL600" s="15"/>
      <c r="BI600" s="15"/>
      <c r="BR600" s="19"/>
      <c r="BU600" s="43"/>
      <c r="BY600" s="41"/>
      <c r="BZ600" s="41"/>
      <c r="CL600" s="16"/>
      <c r="CM600" s="6"/>
    </row>
    <row r="601" customFormat="false" ht="12.75" hidden="false" customHeight="false" outlineLevel="0" collapsed="false">
      <c r="A601" s="1"/>
      <c r="E601" s="3"/>
      <c r="F601" s="45"/>
      <c r="G601" s="6"/>
      <c r="M601" s="6"/>
      <c r="BU601" s="43"/>
      <c r="BY601" s="41"/>
      <c r="BZ601" s="41"/>
      <c r="CM601" s="6"/>
    </row>
    <row r="602" customFormat="false" ht="12.75" hidden="false" customHeight="false" outlineLevel="0" collapsed="false">
      <c r="A602" s="1"/>
      <c r="E602" s="3"/>
      <c r="F602" s="45"/>
      <c r="G602" s="6"/>
      <c r="J602" s="15"/>
      <c r="M602" s="6"/>
      <c r="W602" s="41"/>
      <c r="X602" s="41"/>
      <c r="AD602" s="41"/>
      <c r="AL602" s="15"/>
      <c r="AM602" s="9"/>
      <c r="BE602" s="15"/>
      <c r="BR602" s="19"/>
      <c r="BU602" s="43"/>
      <c r="BY602" s="41"/>
      <c r="BZ602" s="41"/>
      <c r="CL602" s="16"/>
      <c r="CM602" s="6"/>
    </row>
    <row r="603" customFormat="false" ht="12.75" hidden="false" customHeight="false" outlineLevel="0" collapsed="false">
      <c r="A603" s="1"/>
      <c r="E603" s="3"/>
      <c r="F603" s="45"/>
      <c r="G603" s="6"/>
      <c r="J603" s="15"/>
      <c r="M603" s="6"/>
      <c r="W603" s="41"/>
      <c r="X603" s="41"/>
      <c r="AD603" s="41"/>
      <c r="AL603" s="15"/>
      <c r="AM603" s="9"/>
      <c r="BI603" s="15"/>
      <c r="BR603" s="19"/>
      <c r="BU603" s="43"/>
      <c r="BY603" s="41"/>
      <c r="BZ603" s="41"/>
      <c r="CL603" s="16"/>
      <c r="CM603" s="6"/>
    </row>
    <row r="604" customFormat="false" ht="12.75" hidden="false" customHeight="false" outlineLevel="0" collapsed="false">
      <c r="A604" s="1"/>
      <c r="E604" s="3"/>
      <c r="F604" s="45"/>
      <c r="G604" s="6"/>
      <c r="J604" s="15"/>
      <c r="M604" s="6"/>
      <c r="W604" s="41"/>
      <c r="X604" s="41"/>
      <c r="AD604" s="41"/>
      <c r="AL604" s="15"/>
      <c r="AM604" s="9"/>
      <c r="BI604" s="15"/>
      <c r="BR604" s="19"/>
      <c r="BU604" s="43"/>
      <c r="BY604" s="41"/>
      <c r="BZ604" s="41"/>
      <c r="CL604" s="16"/>
      <c r="CM604" s="6"/>
    </row>
    <row r="605" customFormat="false" ht="12.75" hidden="false" customHeight="false" outlineLevel="0" collapsed="false">
      <c r="A605" s="1"/>
      <c r="E605" s="3"/>
      <c r="F605" s="45"/>
      <c r="G605" s="6"/>
      <c r="J605" s="15"/>
      <c r="M605" s="6"/>
      <c r="W605" s="41"/>
      <c r="X605" s="41"/>
      <c r="AD605" s="41"/>
      <c r="AL605" s="15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BR605" s="19"/>
      <c r="BU605" s="43"/>
      <c r="BY605" s="41"/>
      <c r="BZ605" s="41"/>
      <c r="CL605" s="16"/>
      <c r="CM605" s="6"/>
    </row>
    <row r="606" customFormat="false" ht="12.75" hidden="false" customHeight="false" outlineLevel="0" collapsed="false">
      <c r="A606" s="1"/>
      <c r="E606" s="3"/>
      <c r="F606" s="45"/>
      <c r="G606" s="6"/>
      <c r="J606" s="15"/>
      <c r="M606" s="6"/>
      <c r="W606" s="41"/>
      <c r="X606" s="41"/>
      <c r="AD606" s="41"/>
      <c r="AL606" s="15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BF606" s="15"/>
      <c r="BG606" s="20"/>
      <c r="BH606" s="20"/>
      <c r="BR606" s="19"/>
      <c r="BU606" s="43"/>
      <c r="BY606" s="41"/>
      <c r="BZ606" s="41"/>
      <c r="CL606" s="16"/>
      <c r="CM606" s="6"/>
    </row>
    <row r="607" customFormat="false" ht="12.75" hidden="false" customHeight="false" outlineLevel="0" collapsed="false">
      <c r="A607" s="1"/>
      <c r="E607" s="3"/>
      <c r="F607" s="45"/>
      <c r="G607" s="6"/>
      <c r="J607" s="15"/>
      <c r="M607" s="6"/>
      <c r="W607" s="41"/>
      <c r="X607" s="41"/>
      <c r="AD607" s="41"/>
      <c r="AL607" s="15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BF607" s="15"/>
      <c r="BG607" s="20"/>
      <c r="BH607" s="20"/>
      <c r="BR607" s="19"/>
      <c r="BU607" s="43"/>
      <c r="BY607" s="41"/>
      <c r="BZ607" s="41"/>
      <c r="CL607" s="16"/>
      <c r="CM607" s="6"/>
    </row>
    <row r="608" customFormat="false" ht="12.75" hidden="false" customHeight="false" outlineLevel="0" collapsed="false">
      <c r="A608" s="1"/>
      <c r="E608" s="3"/>
      <c r="F608" s="45"/>
      <c r="G608" s="6"/>
      <c r="J608" s="15"/>
      <c r="M608" s="6"/>
      <c r="W608" s="41"/>
      <c r="X608" s="41"/>
      <c r="AD608" s="41"/>
      <c r="AL608" s="15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BF608" s="15"/>
      <c r="BG608" s="20"/>
      <c r="BH608" s="20"/>
      <c r="BR608" s="19"/>
      <c r="BU608" s="43"/>
      <c r="BY608" s="41"/>
      <c r="BZ608" s="41"/>
      <c r="CL608" s="16"/>
      <c r="CM608" s="6"/>
    </row>
    <row r="609" customFormat="false" ht="12.75" hidden="false" customHeight="false" outlineLevel="0" collapsed="false">
      <c r="W609" s="41"/>
      <c r="X609" s="41"/>
      <c r="AD609" s="41"/>
      <c r="BU609" s="43"/>
      <c r="CM609" s="4"/>
    </row>
    <row r="610" customFormat="false" ht="12.75" hidden="false" customHeight="false" outlineLevel="0" collapsed="false">
      <c r="A610" s="1"/>
      <c r="E610" s="3"/>
      <c r="F610" s="45"/>
      <c r="G610" s="6"/>
      <c r="J610" s="15"/>
      <c r="M610" s="6"/>
      <c r="W610" s="41"/>
      <c r="X610" s="41"/>
      <c r="AD610" s="41"/>
      <c r="AL610" s="15"/>
      <c r="BA610" s="15"/>
      <c r="BR610" s="19"/>
      <c r="BU610" s="43"/>
      <c r="BY610" s="41"/>
      <c r="BZ610" s="41"/>
      <c r="CL610" s="16"/>
      <c r="CM610" s="6"/>
    </row>
    <row r="611" customFormat="false" ht="12.75" hidden="false" customHeight="false" outlineLevel="0" collapsed="false">
      <c r="A611" s="1"/>
      <c r="E611" s="3"/>
      <c r="F611" s="45"/>
      <c r="G611" s="6"/>
      <c r="J611" s="15"/>
      <c r="M611" s="6"/>
      <c r="W611" s="41"/>
      <c r="X611" s="41"/>
      <c r="AD611" s="41"/>
      <c r="AL611" s="15"/>
      <c r="BB611" s="15"/>
      <c r="BR611" s="19"/>
      <c r="BU611" s="43"/>
      <c r="BY611" s="41"/>
      <c r="BZ611" s="41"/>
      <c r="CL611" s="16"/>
      <c r="CM611" s="6"/>
    </row>
    <row r="612" customFormat="false" ht="12.75" hidden="false" customHeight="false" outlineLevel="0" collapsed="false">
      <c r="A612" s="1"/>
      <c r="E612" s="3"/>
      <c r="F612" s="45"/>
      <c r="G612" s="6"/>
      <c r="J612" s="15"/>
      <c r="M612" s="6"/>
      <c r="W612" s="41"/>
      <c r="X612" s="41"/>
      <c r="AD612" s="41"/>
      <c r="AL612" s="15"/>
      <c r="BI612" s="15"/>
      <c r="BR612" s="19"/>
      <c r="BU612" s="43"/>
      <c r="BY612" s="41"/>
      <c r="BZ612" s="41"/>
      <c r="CL612" s="16"/>
      <c r="CM612" s="6"/>
    </row>
    <row r="613" customFormat="false" ht="12.75" hidden="false" customHeight="false" outlineLevel="0" collapsed="false">
      <c r="A613" s="1"/>
      <c r="E613" s="3"/>
      <c r="F613" s="45"/>
      <c r="G613" s="6"/>
      <c r="J613" s="15"/>
      <c r="M613" s="6"/>
      <c r="W613" s="41"/>
      <c r="X613" s="41"/>
      <c r="AD613" s="41"/>
      <c r="AL613" s="15"/>
      <c r="BD613" s="15"/>
      <c r="BR613" s="19"/>
      <c r="BU613" s="43"/>
      <c r="BY613" s="41"/>
      <c r="BZ613" s="41"/>
      <c r="CL613" s="16"/>
      <c r="CM613" s="6"/>
    </row>
    <row r="614" customFormat="false" ht="12.75" hidden="false" customHeight="false" outlineLevel="0" collapsed="false">
      <c r="A614" s="1"/>
      <c r="E614" s="3"/>
      <c r="F614" s="45"/>
      <c r="G614" s="6"/>
      <c r="J614" s="15"/>
      <c r="M614" s="6"/>
      <c r="W614" s="41"/>
      <c r="X614" s="41"/>
      <c r="AD614" s="41"/>
      <c r="AL614" s="15"/>
      <c r="BI614" s="15"/>
      <c r="BR614" s="19"/>
      <c r="BU614" s="43"/>
      <c r="BY614" s="41"/>
      <c r="BZ614" s="41"/>
      <c r="CL614" s="16"/>
      <c r="CM614" s="6"/>
    </row>
    <row r="615" customFormat="false" ht="12.75" hidden="false" customHeight="false" outlineLevel="0" collapsed="false">
      <c r="A615" s="1"/>
      <c r="E615" s="3"/>
      <c r="F615" s="45"/>
      <c r="G615" s="6"/>
      <c r="J615" s="15"/>
      <c r="M615" s="6"/>
      <c r="W615" s="41"/>
      <c r="X615" s="41"/>
      <c r="AD615" s="41"/>
      <c r="AL615" s="15"/>
      <c r="BI615" s="15"/>
      <c r="BR615" s="19"/>
      <c r="BU615" s="43"/>
      <c r="BY615" s="41"/>
      <c r="BZ615" s="41"/>
      <c r="CL615" s="16"/>
      <c r="CM615" s="6"/>
    </row>
    <row r="616" customFormat="false" ht="12.75" hidden="false" customHeight="false" outlineLevel="0" collapsed="false">
      <c r="A616" s="1"/>
      <c r="E616" s="3"/>
      <c r="F616" s="45"/>
      <c r="G616" s="6"/>
      <c r="J616" s="15"/>
      <c r="M616" s="6"/>
      <c r="W616" s="41"/>
      <c r="X616" s="41"/>
      <c r="AD616" s="41"/>
      <c r="AL616" s="15"/>
      <c r="BI616" s="15"/>
      <c r="BR616" s="19"/>
      <c r="BU616" s="43"/>
      <c r="BY616" s="41"/>
      <c r="BZ616" s="41"/>
      <c r="CL616" s="16"/>
      <c r="CM616" s="6"/>
    </row>
    <row r="617" customFormat="false" ht="12.75" hidden="false" customHeight="false" outlineLevel="0" collapsed="false">
      <c r="E617" s="3"/>
      <c r="F617" s="45"/>
      <c r="G617" s="6"/>
      <c r="M617" s="6"/>
      <c r="BU617" s="43"/>
      <c r="CL617" s="16"/>
      <c r="CM617" s="6"/>
    </row>
    <row r="618" customFormat="false" ht="12.75" hidden="false" customHeight="false" outlineLevel="0" collapsed="false">
      <c r="A618" s="1"/>
      <c r="E618" s="3"/>
      <c r="F618" s="45"/>
      <c r="G618" s="6"/>
      <c r="J618" s="15"/>
      <c r="M618" s="6"/>
      <c r="W618" s="41"/>
      <c r="X618" s="41"/>
      <c r="AD618" s="41"/>
      <c r="AL618" s="15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5"/>
      <c r="BR618" s="19"/>
      <c r="BU618" s="43"/>
      <c r="BY618" s="41"/>
      <c r="BZ618" s="41"/>
      <c r="CL618" s="16"/>
      <c r="CM618" s="6"/>
    </row>
    <row r="619" customFormat="false" ht="12.75" hidden="false" customHeight="false" outlineLevel="0" collapsed="false">
      <c r="A619" s="1"/>
      <c r="E619" s="3"/>
      <c r="F619" s="45"/>
      <c r="G619" s="6"/>
      <c r="J619" s="15"/>
      <c r="M619" s="6"/>
      <c r="W619" s="41"/>
      <c r="X619" s="41"/>
      <c r="AD619" s="41"/>
      <c r="AL619" s="15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5"/>
      <c r="BR619" s="19"/>
      <c r="BU619" s="43"/>
      <c r="BY619" s="41"/>
      <c r="BZ619" s="41"/>
      <c r="CL619" s="16"/>
      <c r="CM619" s="6"/>
    </row>
    <row r="620" customFormat="false" ht="12.75" hidden="false" customHeight="false" outlineLevel="0" collapsed="false">
      <c r="A620" s="1"/>
      <c r="E620" s="3"/>
      <c r="F620" s="45"/>
      <c r="G620" s="6"/>
      <c r="J620" s="15"/>
      <c r="M620" s="6"/>
      <c r="W620" s="41"/>
      <c r="X620" s="41"/>
      <c r="AD620" s="41"/>
      <c r="AL620" s="15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BR620" s="19"/>
      <c r="BU620" s="43"/>
      <c r="BY620" s="41"/>
      <c r="BZ620" s="41"/>
      <c r="CL620" s="16"/>
      <c r="CM620" s="6"/>
    </row>
    <row r="621" customFormat="false" ht="12.75" hidden="false" customHeight="false" outlineLevel="0" collapsed="false">
      <c r="A621" s="1"/>
      <c r="E621" s="3"/>
      <c r="F621" s="45"/>
      <c r="G621" s="6"/>
      <c r="J621" s="15"/>
      <c r="M621" s="6"/>
      <c r="W621" s="41"/>
      <c r="X621" s="41"/>
      <c r="AD621" s="41"/>
      <c r="AL621" s="15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BA621" s="15"/>
      <c r="BR621" s="19"/>
      <c r="BU621" s="43"/>
      <c r="BY621" s="41"/>
      <c r="BZ621" s="41"/>
      <c r="CL621" s="16"/>
      <c r="CM621" s="6"/>
    </row>
    <row r="622" customFormat="false" ht="12.75" hidden="false" customHeight="false" outlineLevel="0" collapsed="false">
      <c r="A622" s="1"/>
      <c r="E622" s="3"/>
      <c r="F622" s="45"/>
      <c r="G622" s="6"/>
      <c r="J622" s="15"/>
      <c r="M622" s="6"/>
      <c r="W622" s="41"/>
      <c r="X622" s="41"/>
      <c r="AD622" s="41"/>
      <c r="AL622" s="15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BB622" s="15"/>
      <c r="BR622" s="19"/>
      <c r="BU622" s="43"/>
      <c r="BY622" s="41"/>
      <c r="BZ622" s="41"/>
      <c r="CL622" s="16"/>
      <c r="CM622" s="6"/>
    </row>
    <row r="623" customFormat="false" ht="12.75" hidden="false" customHeight="false" outlineLevel="0" collapsed="false">
      <c r="A623" s="1"/>
      <c r="E623" s="3"/>
      <c r="F623" s="45"/>
      <c r="G623" s="6"/>
      <c r="J623" s="15"/>
      <c r="M623" s="6"/>
      <c r="W623" s="41"/>
      <c r="X623" s="41"/>
      <c r="AD623" s="41"/>
      <c r="AL623" s="15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Y623" s="15"/>
      <c r="BF623" s="15"/>
      <c r="BG623" s="20"/>
      <c r="BH623" s="20"/>
      <c r="BR623" s="19"/>
      <c r="BU623" s="43"/>
      <c r="BY623" s="41"/>
      <c r="BZ623" s="41"/>
      <c r="CL623" s="16"/>
      <c r="CM623" s="6"/>
    </row>
    <row r="624" customFormat="false" ht="12.75" hidden="false" customHeight="false" outlineLevel="0" collapsed="false">
      <c r="A624" s="1"/>
      <c r="E624" s="3"/>
      <c r="F624" s="45"/>
      <c r="G624" s="6"/>
      <c r="J624" s="15"/>
      <c r="M624" s="6"/>
      <c r="W624" s="41"/>
      <c r="X624" s="41"/>
      <c r="AD624" s="41"/>
      <c r="AL624" s="15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BD624" s="15"/>
      <c r="BR624" s="19"/>
      <c r="BU624" s="43"/>
      <c r="BY624" s="41"/>
      <c r="BZ624" s="41"/>
      <c r="CL624" s="16"/>
      <c r="CM624" s="6"/>
    </row>
    <row r="625" customFormat="false" ht="12.75" hidden="false" customHeight="false" outlineLevel="0" collapsed="false">
      <c r="A625" s="1"/>
      <c r="E625" s="3"/>
      <c r="F625" s="45"/>
      <c r="G625" s="6"/>
      <c r="J625" s="15"/>
      <c r="M625" s="6"/>
      <c r="W625" s="41"/>
      <c r="X625" s="41"/>
      <c r="AD625" s="41"/>
      <c r="AL625" s="15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BI625" s="15"/>
      <c r="BR625" s="19"/>
      <c r="BU625" s="43"/>
      <c r="BY625" s="41"/>
      <c r="BZ625" s="41"/>
      <c r="CL625" s="16"/>
      <c r="CM625" s="6"/>
    </row>
    <row r="626" customFormat="false" ht="12.75" hidden="false" customHeight="false" outlineLevel="0" collapsed="false">
      <c r="A626" s="1"/>
      <c r="E626" s="3"/>
      <c r="F626" s="45"/>
      <c r="G626" s="6"/>
      <c r="J626" s="15"/>
      <c r="M626" s="6"/>
      <c r="W626" s="41"/>
      <c r="X626" s="41"/>
      <c r="AD626" s="41"/>
      <c r="AL626" s="15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BI626" s="15"/>
      <c r="BR626" s="19"/>
      <c r="BU626" s="43"/>
      <c r="BY626" s="41"/>
      <c r="BZ626" s="41"/>
      <c r="CL626" s="16"/>
      <c r="CM626" s="6"/>
    </row>
    <row r="627" customFormat="false" ht="12.75" hidden="false" customHeight="false" outlineLevel="0" collapsed="false">
      <c r="A627" s="1"/>
      <c r="E627" s="3"/>
      <c r="F627" s="45"/>
      <c r="G627" s="6"/>
      <c r="M627" s="6"/>
      <c r="W627" s="41"/>
      <c r="X627" s="41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BU627" s="43"/>
      <c r="CM627" s="6"/>
    </row>
    <row r="628" customFormat="false" ht="12.75" hidden="false" customHeight="false" outlineLevel="0" collapsed="false">
      <c r="A628" s="1"/>
      <c r="E628" s="3"/>
      <c r="F628" s="45"/>
      <c r="G628" s="6"/>
      <c r="J628" s="15"/>
      <c r="M628" s="6"/>
      <c r="W628" s="41"/>
      <c r="X628" s="41"/>
      <c r="AD628" s="41"/>
      <c r="AL628" s="15"/>
      <c r="BI628" s="15"/>
      <c r="BR628" s="19"/>
      <c r="BU628" s="43"/>
      <c r="BY628" s="41"/>
      <c r="BZ628" s="41"/>
      <c r="CL628" s="16"/>
      <c r="CM628" s="6"/>
    </row>
    <row r="629" customFormat="false" ht="12.75" hidden="false" customHeight="false" outlineLevel="0" collapsed="false">
      <c r="A629" s="1"/>
      <c r="E629" s="3"/>
      <c r="F629" s="45"/>
      <c r="G629" s="6"/>
      <c r="J629" s="15"/>
      <c r="M629" s="6"/>
      <c r="W629" s="41"/>
      <c r="X629" s="41"/>
      <c r="AD629" s="41"/>
      <c r="AL629" s="15"/>
      <c r="BI629" s="15"/>
      <c r="BR629" s="19"/>
      <c r="BU629" s="43"/>
      <c r="BY629" s="41"/>
      <c r="BZ629" s="41"/>
      <c r="CL629" s="16"/>
      <c r="CM629" s="6"/>
    </row>
    <row r="630" customFormat="false" ht="12.75" hidden="false" customHeight="false" outlineLevel="0" collapsed="false">
      <c r="A630" s="1"/>
      <c r="E630" s="3"/>
      <c r="F630" s="45"/>
      <c r="G630" s="6"/>
      <c r="J630" s="15"/>
      <c r="M630" s="6"/>
      <c r="W630" s="41"/>
      <c r="X630" s="41"/>
      <c r="AD630" s="41"/>
      <c r="AL630" s="15"/>
      <c r="BE630" s="15"/>
      <c r="BR630" s="19"/>
      <c r="BU630" s="43"/>
      <c r="BY630" s="41"/>
      <c r="BZ630" s="41"/>
      <c r="CL630" s="16"/>
      <c r="CM630" s="6"/>
    </row>
    <row r="631" customFormat="false" ht="12.75" hidden="false" customHeight="false" outlineLevel="0" collapsed="false">
      <c r="A631" s="1"/>
      <c r="E631" s="3"/>
      <c r="F631" s="45"/>
      <c r="G631" s="6"/>
      <c r="J631" s="15"/>
      <c r="M631" s="6"/>
      <c r="W631" s="41"/>
      <c r="X631" s="41"/>
      <c r="AD631" s="41"/>
      <c r="AL631" s="15"/>
      <c r="BF631" s="15"/>
      <c r="BG631" s="20"/>
      <c r="BH631" s="20"/>
      <c r="BR631" s="19"/>
      <c r="BU631" s="43"/>
      <c r="BY631" s="41"/>
      <c r="BZ631" s="41"/>
      <c r="CL631" s="16"/>
      <c r="CM631" s="6"/>
    </row>
    <row r="632" customFormat="false" ht="12.75" hidden="false" customHeight="false" outlineLevel="0" collapsed="false">
      <c r="A632" s="1"/>
      <c r="E632" s="3"/>
      <c r="F632" s="45"/>
      <c r="G632" s="6"/>
      <c r="J632" s="15"/>
      <c r="M632" s="6"/>
      <c r="W632" s="41"/>
      <c r="X632" s="41"/>
      <c r="AD632" s="41"/>
      <c r="AL632" s="15"/>
      <c r="BF632" s="15"/>
      <c r="BG632" s="20"/>
      <c r="BH632" s="20"/>
      <c r="BR632" s="19"/>
      <c r="BU632" s="43"/>
      <c r="BY632" s="41"/>
      <c r="BZ632" s="41"/>
      <c r="CL632" s="16"/>
      <c r="CM632" s="6"/>
    </row>
    <row r="633" customFormat="false" ht="12.75" hidden="false" customHeight="false" outlineLevel="0" collapsed="false">
      <c r="A633" s="1"/>
      <c r="E633" s="3"/>
      <c r="F633" s="45"/>
      <c r="G633" s="6"/>
      <c r="J633" s="15"/>
      <c r="M633" s="6"/>
      <c r="W633" s="41"/>
      <c r="X633" s="41"/>
      <c r="AD633" s="41"/>
      <c r="AL633" s="15"/>
      <c r="BF633" s="15"/>
      <c r="BG633" s="20"/>
      <c r="BH633" s="20"/>
      <c r="BR633" s="19"/>
      <c r="BU633" s="43"/>
      <c r="BY633" s="41"/>
      <c r="BZ633" s="41"/>
      <c r="CL633" s="16"/>
      <c r="CM633" s="6"/>
    </row>
    <row r="634" customFormat="false" ht="12.75" hidden="false" customHeight="false" outlineLevel="0" collapsed="false">
      <c r="A634" s="1"/>
      <c r="E634" s="3"/>
      <c r="F634" s="45"/>
      <c r="G634" s="6"/>
      <c r="M634" s="6"/>
      <c r="BU634" s="43"/>
      <c r="BY634" s="41"/>
      <c r="BZ634" s="41"/>
      <c r="CM634" s="6"/>
    </row>
    <row r="635" customFormat="false" ht="12.75" hidden="false" customHeight="false" outlineLevel="0" collapsed="false">
      <c r="A635" s="1"/>
      <c r="E635" s="3"/>
      <c r="F635" s="45"/>
      <c r="G635" s="6"/>
      <c r="J635" s="15"/>
      <c r="M635" s="6"/>
      <c r="W635" s="41"/>
      <c r="X635" s="41"/>
      <c r="AD635" s="41"/>
      <c r="AL635" s="15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BA635" s="15"/>
      <c r="BR635" s="19"/>
      <c r="BU635" s="43"/>
      <c r="BY635" s="41"/>
      <c r="BZ635" s="41"/>
      <c r="CL635" s="16"/>
      <c r="CM635" s="6"/>
    </row>
    <row r="636" customFormat="false" ht="12.75" hidden="false" customHeight="false" outlineLevel="0" collapsed="false">
      <c r="A636" s="1"/>
      <c r="E636" s="3"/>
      <c r="F636" s="45"/>
      <c r="G636" s="6"/>
      <c r="J636" s="15"/>
      <c r="M636" s="6"/>
      <c r="W636" s="41"/>
      <c r="X636" s="41"/>
      <c r="AD636" s="41"/>
      <c r="AL636" s="15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BB636" s="15"/>
      <c r="BR636" s="19"/>
      <c r="BU636" s="43"/>
      <c r="BY636" s="41"/>
      <c r="BZ636" s="41"/>
      <c r="CL636" s="16"/>
      <c r="CM636" s="6"/>
    </row>
    <row r="637" customFormat="false" ht="12.75" hidden="false" customHeight="false" outlineLevel="0" collapsed="false">
      <c r="A637" s="1"/>
      <c r="E637" s="3"/>
      <c r="F637" s="45"/>
      <c r="G637" s="6"/>
      <c r="J637" s="15"/>
      <c r="M637" s="6"/>
      <c r="W637" s="41"/>
      <c r="X637" s="41"/>
      <c r="AD637" s="41"/>
      <c r="AL637" s="15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BI637" s="15"/>
      <c r="BR637" s="19"/>
      <c r="BU637" s="43"/>
      <c r="BY637" s="41"/>
      <c r="BZ637" s="41"/>
      <c r="CL637" s="16"/>
      <c r="CM637" s="6"/>
    </row>
    <row r="638" customFormat="false" ht="12.75" hidden="false" customHeight="false" outlineLevel="0" collapsed="false">
      <c r="A638" s="1"/>
      <c r="E638" s="3"/>
      <c r="F638" s="45"/>
      <c r="G638" s="6"/>
      <c r="J638" s="15"/>
      <c r="M638" s="6"/>
      <c r="W638" s="41"/>
      <c r="X638" s="41"/>
      <c r="AD638" s="41"/>
      <c r="AL638" s="15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BD638" s="15"/>
      <c r="BR638" s="19"/>
      <c r="BU638" s="43"/>
      <c r="BY638" s="41"/>
      <c r="BZ638" s="41"/>
      <c r="CL638" s="16"/>
      <c r="CM638" s="6"/>
    </row>
    <row r="639" customFormat="false" ht="12.75" hidden="false" customHeight="false" outlineLevel="0" collapsed="false">
      <c r="A639" s="1"/>
      <c r="E639" s="3"/>
      <c r="F639" s="45"/>
      <c r="G639" s="6"/>
      <c r="J639" s="15"/>
      <c r="M639" s="6"/>
      <c r="W639" s="41"/>
      <c r="X639" s="41"/>
      <c r="AD639" s="41"/>
      <c r="AL639" s="15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BI639" s="15"/>
      <c r="BR639" s="19"/>
      <c r="BU639" s="43"/>
      <c r="BY639" s="41"/>
      <c r="BZ639" s="41"/>
      <c r="CL639" s="16"/>
      <c r="CM639" s="6"/>
    </row>
    <row r="640" customFormat="false" ht="12.75" hidden="false" customHeight="false" outlineLevel="0" collapsed="false">
      <c r="A640" s="1"/>
      <c r="E640" s="3"/>
      <c r="F640" s="45"/>
      <c r="G640" s="6"/>
      <c r="J640" s="15"/>
      <c r="M640" s="6"/>
      <c r="W640" s="41"/>
      <c r="X640" s="41"/>
      <c r="AD640" s="41"/>
      <c r="AL640" s="15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BI640" s="15"/>
      <c r="BR640" s="19"/>
      <c r="BU640" s="43"/>
      <c r="BY640" s="41"/>
      <c r="BZ640" s="41"/>
      <c r="CL640" s="16"/>
      <c r="CM640" s="6"/>
    </row>
    <row r="641" customFormat="false" ht="12.75" hidden="false" customHeight="false" outlineLevel="0" collapsed="false">
      <c r="A641" s="1"/>
      <c r="E641" s="3"/>
      <c r="F641" s="45"/>
      <c r="G641" s="6"/>
      <c r="M641" s="6"/>
      <c r="W641" s="41"/>
      <c r="X641" s="41"/>
      <c r="AD641" s="41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BR641" s="19"/>
      <c r="BU641" s="43"/>
      <c r="CM641" s="6"/>
    </row>
    <row r="642" customFormat="false" ht="12.75" hidden="false" customHeight="false" outlineLevel="0" collapsed="false">
      <c r="A642" s="1"/>
      <c r="E642" s="3"/>
      <c r="F642" s="45"/>
      <c r="G642" s="6"/>
      <c r="J642" s="15"/>
      <c r="M642" s="6"/>
      <c r="W642" s="41"/>
      <c r="X642" s="41"/>
      <c r="AD642" s="41"/>
      <c r="AL642" s="15"/>
      <c r="AW642" s="15"/>
      <c r="BR642" s="19"/>
      <c r="BU642" s="43"/>
      <c r="BY642" s="41"/>
      <c r="BZ642" s="41"/>
      <c r="CL642" s="16"/>
      <c r="CM642" s="6"/>
    </row>
    <row r="643" customFormat="false" ht="12.75" hidden="false" customHeight="false" outlineLevel="0" collapsed="false">
      <c r="A643" s="1"/>
      <c r="E643" s="3"/>
      <c r="F643" s="45"/>
      <c r="G643" s="6"/>
      <c r="J643" s="15"/>
      <c r="M643" s="6"/>
      <c r="W643" s="41"/>
      <c r="X643" s="41"/>
      <c r="AD643" s="41"/>
      <c r="AL643" s="15"/>
      <c r="AW643" s="15"/>
      <c r="BR643" s="19"/>
      <c r="BU643" s="43"/>
      <c r="BY643" s="41"/>
      <c r="BZ643" s="41"/>
      <c r="CL643" s="16"/>
      <c r="CM643" s="6"/>
    </row>
    <row r="644" customFormat="false" ht="12.75" hidden="false" customHeight="false" outlineLevel="0" collapsed="false">
      <c r="A644" s="1"/>
      <c r="E644" s="3"/>
      <c r="F644" s="45"/>
      <c r="G644" s="6"/>
      <c r="J644" s="15"/>
      <c r="M644" s="6"/>
      <c r="W644" s="41"/>
      <c r="X644" s="41"/>
      <c r="AD644" s="41"/>
      <c r="AL644" s="15"/>
      <c r="BA644" s="15"/>
      <c r="BR644" s="19"/>
      <c r="BU644" s="43"/>
      <c r="BY644" s="41"/>
      <c r="BZ644" s="41"/>
      <c r="CL644" s="16"/>
      <c r="CM644" s="6"/>
    </row>
    <row r="645" customFormat="false" ht="12.75" hidden="false" customHeight="false" outlineLevel="0" collapsed="false">
      <c r="A645" s="1"/>
      <c r="E645" s="3"/>
      <c r="F645" s="45"/>
      <c r="G645" s="6"/>
      <c r="J645" s="15"/>
      <c r="M645" s="6"/>
      <c r="W645" s="41"/>
      <c r="X645" s="41"/>
      <c r="AD645" s="41"/>
      <c r="AL645" s="15"/>
      <c r="BB645" s="15"/>
      <c r="BR645" s="19"/>
      <c r="BU645" s="43"/>
      <c r="BY645" s="41"/>
      <c r="BZ645" s="41"/>
      <c r="CL645" s="16"/>
      <c r="CM645" s="6"/>
    </row>
    <row r="646" customFormat="false" ht="12.75" hidden="false" customHeight="false" outlineLevel="0" collapsed="false">
      <c r="A646" s="1"/>
      <c r="E646" s="3"/>
      <c r="F646" s="45"/>
      <c r="G646" s="6"/>
      <c r="J646" s="15"/>
      <c r="M646" s="6"/>
      <c r="W646" s="41"/>
      <c r="X646" s="41"/>
      <c r="AD646" s="41"/>
      <c r="AL646" s="15"/>
      <c r="BD646" s="15"/>
      <c r="BR646" s="19"/>
      <c r="BU646" s="43"/>
      <c r="BY646" s="41"/>
      <c r="BZ646" s="41"/>
      <c r="CL646" s="16"/>
      <c r="CM646" s="6"/>
    </row>
    <row r="647" customFormat="false" ht="12.75" hidden="false" customHeight="false" outlineLevel="0" collapsed="false">
      <c r="A647" s="1"/>
      <c r="E647" s="3"/>
      <c r="F647" s="45"/>
      <c r="G647" s="6"/>
      <c r="J647" s="15"/>
      <c r="M647" s="6"/>
      <c r="W647" s="41"/>
      <c r="X647" s="41"/>
      <c r="AD647" s="41"/>
      <c r="AL647" s="15"/>
      <c r="BI647" s="15"/>
      <c r="BR647" s="19"/>
      <c r="BU647" s="43"/>
      <c r="BY647" s="41"/>
      <c r="BZ647" s="41"/>
      <c r="CL647" s="16"/>
      <c r="CM647" s="6"/>
    </row>
    <row r="648" customFormat="false" ht="12.75" hidden="false" customHeight="false" outlineLevel="0" collapsed="false">
      <c r="A648" s="1"/>
      <c r="E648" s="3"/>
      <c r="F648" s="45"/>
      <c r="G648" s="6"/>
      <c r="J648" s="15"/>
      <c r="M648" s="6"/>
      <c r="W648" s="41"/>
      <c r="X648" s="41"/>
      <c r="AD648" s="41"/>
      <c r="AL648" s="15"/>
      <c r="BI648" s="15"/>
      <c r="BR648" s="19"/>
      <c r="BU648" s="43"/>
      <c r="BY648" s="41"/>
      <c r="BZ648" s="41"/>
      <c r="CL648" s="16"/>
      <c r="CM648" s="6"/>
    </row>
    <row r="649" customFormat="false" ht="12.75" hidden="false" customHeight="false" outlineLevel="0" collapsed="false">
      <c r="A649" s="1"/>
      <c r="E649" s="3"/>
      <c r="F649" s="45"/>
      <c r="G649" s="6"/>
      <c r="J649" s="15"/>
      <c r="M649" s="6"/>
      <c r="W649" s="41"/>
      <c r="X649" s="41"/>
      <c r="AD649" s="41"/>
      <c r="AL649" s="15"/>
      <c r="AY649" s="15"/>
      <c r="BR649" s="19"/>
      <c r="BU649" s="43"/>
      <c r="BY649" s="41"/>
      <c r="BZ649" s="41"/>
      <c r="CL649" s="16"/>
      <c r="CM649" s="6"/>
    </row>
    <row r="650" customFormat="false" ht="12.75" hidden="false" customHeight="false" outlineLevel="0" collapsed="false">
      <c r="A650" s="1"/>
      <c r="E650" s="3"/>
      <c r="F650" s="45"/>
      <c r="G650" s="6"/>
      <c r="M650" s="6"/>
      <c r="W650" s="41"/>
      <c r="X650" s="41"/>
      <c r="BU650" s="43"/>
      <c r="CM650" s="6"/>
    </row>
    <row r="651" customFormat="false" ht="12.75" hidden="false" customHeight="false" outlineLevel="0" collapsed="false">
      <c r="A651" s="1"/>
      <c r="E651" s="3"/>
      <c r="F651" s="45"/>
      <c r="G651" s="6"/>
      <c r="J651" s="15"/>
      <c r="M651" s="6"/>
      <c r="W651" s="41"/>
      <c r="X651" s="41"/>
      <c r="AD651" s="41"/>
      <c r="AL651" s="15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Y651" s="15"/>
      <c r="BR651" s="19"/>
      <c r="BU651" s="43"/>
      <c r="BY651" s="41"/>
      <c r="BZ651" s="41"/>
      <c r="CL651" s="16"/>
      <c r="CM651" s="6"/>
    </row>
    <row r="652" customFormat="false" ht="12.75" hidden="false" customHeight="false" outlineLevel="0" collapsed="false">
      <c r="A652" s="1"/>
      <c r="E652" s="3"/>
      <c r="F652" s="45"/>
      <c r="G652" s="6"/>
      <c r="J652" s="15"/>
      <c r="M652" s="6"/>
      <c r="W652" s="41"/>
      <c r="X652" s="41"/>
      <c r="AD652" s="41"/>
      <c r="AL652" s="15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BI652" s="15"/>
      <c r="BR652" s="19"/>
      <c r="BU652" s="43"/>
      <c r="BY652" s="41"/>
      <c r="BZ652" s="41"/>
      <c r="CL652" s="16"/>
      <c r="CM652" s="6"/>
    </row>
    <row r="653" customFormat="false" ht="12.75" hidden="false" customHeight="false" outlineLevel="0" collapsed="false">
      <c r="A653" s="1"/>
      <c r="E653" s="3"/>
      <c r="F653" s="45"/>
      <c r="G653" s="6"/>
      <c r="J653" s="15"/>
      <c r="M653" s="6"/>
      <c r="W653" s="41"/>
      <c r="X653" s="41"/>
      <c r="AD653" s="41"/>
      <c r="AL653" s="15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BI653" s="15"/>
      <c r="BR653" s="19"/>
      <c r="BU653" s="43"/>
      <c r="BY653" s="41"/>
      <c r="BZ653" s="41"/>
      <c r="CL653" s="16"/>
      <c r="CM653" s="6"/>
    </row>
    <row r="654" customFormat="false" ht="12.75" hidden="false" customHeight="false" outlineLevel="0" collapsed="false">
      <c r="A654" s="1"/>
      <c r="E654" s="3"/>
      <c r="F654" s="45"/>
      <c r="G654" s="6"/>
      <c r="J654" s="15"/>
      <c r="M654" s="6"/>
      <c r="W654" s="41"/>
      <c r="X654" s="41"/>
      <c r="AD654" s="41"/>
      <c r="AL654" s="15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BR654" s="19"/>
      <c r="BU654" s="43"/>
      <c r="BY654" s="41"/>
      <c r="BZ654" s="41"/>
      <c r="CL654" s="16"/>
      <c r="CM654" s="6"/>
    </row>
    <row r="655" customFormat="false" ht="12.75" hidden="false" customHeight="false" outlineLevel="0" collapsed="false">
      <c r="A655" s="1"/>
      <c r="E655" s="3"/>
      <c r="F655" s="45"/>
      <c r="G655" s="6"/>
      <c r="J655" s="15"/>
      <c r="M655" s="6"/>
      <c r="W655" s="41"/>
      <c r="X655" s="41"/>
      <c r="AD655" s="41"/>
      <c r="AL655" s="15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BE655" s="15"/>
      <c r="BR655" s="19"/>
      <c r="BU655" s="43"/>
      <c r="BY655" s="41"/>
      <c r="BZ655" s="41"/>
      <c r="CL655" s="16"/>
      <c r="CM655" s="6"/>
    </row>
    <row r="656" customFormat="false" ht="12.75" hidden="false" customHeight="false" outlineLevel="0" collapsed="false">
      <c r="A656" s="1"/>
      <c r="E656" s="3"/>
      <c r="F656" s="45"/>
      <c r="G656" s="6"/>
      <c r="J656" s="15"/>
      <c r="M656" s="6"/>
      <c r="W656" s="41"/>
      <c r="X656" s="41"/>
      <c r="AD656" s="41"/>
      <c r="AL656" s="15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BR656" s="19"/>
      <c r="BU656" s="43"/>
      <c r="BY656" s="41"/>
      <c r="BZ656" s="41"/>
      <c r="CL656" s="16"/>
      <c r="CM656" s="6"/>
    </row>
    <row r="657" customFormat="false" ht="12.75" hidden="false" customHeight="false" outlineLevel="0" collapsed="false">
      <c r="A657" s="1"/>
      <c r="E657" s="3"/>
      <c r="F657" s="45"/>
      <c r="G657" s="6"/>
      <c r="J657" s="15"/>
      <c r="M657" s="6"/>
      <c r="W657" s="41"/>
      <c r="X657" s="41"/>
      <c r="AD657" s="41"/>
      <c r="AL657" s="15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BR657" s="19"/>
      <c r="BU657" s="43"/>
      <c r="BY657" s="41"/>
      <c r="BZ657" s="41"/>
      <c r="CL657" s="16"/>
      <c r="CM657" s="6"/>
    </row>
    <row r="658" customFormat="false" ht="12.75" hidden="false" customHeight="false" outlineLevel="0" collapsed="false">
      <c r="A658" s="1"/>
      <c r="E658" s="3"/>
      <c r="F658" s="45"/>
      <c r="G658" s="6"/>
      <c r="J658" s="15"/>
      <c r="M658" s="6"/>
      <c r="W658" s="41"/>
      <c r="X658" s="41"/>
      <c r="AD658" s="41"/>
      <c r="AL658" s="15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Z658" s="15"/>
      <c r="BR658" s="19"/>
      <c r="BU658" s="43"/>
      <c r="BY658" s="41"/>
      <c r="BZ658" s="41"/>
      <c r="CL658" s="16"/>
      <c r="CM658" s="6"/>
    </row>
    <row r="659" customFormat="false" ht="12.75" hidden="false" customHeight="false" outlineLevel="0" collapsed="false">
      <c r="A659" s="1"/>
      <c r="E659" s="3"/>
      <c r="F659" s="45"/>
      <c r="G659" s="6"/>
      <c r="M659" s="6"/>
      <c r="W659" s="41"/>
      <c r="X659" s="41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BU659" s="43"/>
      <c r="CL659" s="16"/>
      <c r="CM659" s="6"/>
    </row>
    <row r="660" customFormat="false" ht="12.75" hidden="false" customHeight="false" outlineLevel="0" collapsed="false">
      <c r="A660" s="1"/>
      <c r="E660" s="3"/>
      <c r="F660" s="45"/>
      <c r="G660" s="6"/>
      <c r="J660" s="15"/>
      <c r="M660" s="6"/>
      <c r="W660" s="41"/>
      <c r="X660" s="41"/>
      <c r="AD660" s="41"/>
      <c r="AL660" s="15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5"/>
      <c r="BR660" s="19"/>
      <c r="BU660" s="43"/>
      <c r="BY660" s="41"/>
      <c r="BZ660" s="41"/>
      <c r="CL660" s="16"/>
      <c r="CM660" s="6"/>
    </row>
    <row r="661" customFormat="false" ht="12.75" hidden="false" customHeight="false" outlineLevel="0" collapsed="false">
      <c r="A661" s="1"/>
      <c r="E661" s="3"/>
      <c r="F661" s="45"/>
      <c r="G661" s="6"/>
      <c r="J661" s="15"/>
      <c r="M661" s="6"/>
      <c r="W661" s="41"/>
      <c r="X661" s="41"/>
      <c r="AD661" s="41"/>
      <c r="AL661" s="15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5"/>
      <c r="BR661" s="19"/>
      <c r="BU661" s="43"/>
      <c r="BY661" s="41"/>
      <c r="BZ661" s="41"/>
      <c r="CL661" s="16"/>
      <c r="CM661" s="6"/>
    </row>
    <row r="662" customFormat="false" ht="12.75" hidden="false" customHeight="false" outlineLevel="0" collapsed="false">
      <c r="A662" s="1"/>
      <c r="E662" s="3"/>
      <c r="F662" s="45"/>
      <c r="G662" s="6"/>
      <c r="J662" s="15"/>
      <c r="M662" s="6"/>
      <c r="W662" s="41"/>
      <c r="X662" s="41"/>
      <c r="AD662" s="41"/>
      <c r="AL662" s="15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BA662" s="15"/>
      <c r="BR662" s="19"/>
      <c r="BU662" s="43"/>
      <c r="BY662" s="41"/>
      <c r="BZ662" s="41"/>
      <c r="CL662" s="16"/>
      <c r="CM662" s="6"/>
    </row>
    <row r="663" customFormat="false" ht="12.75" hidden="false" customHeight="false" outlineLevel="0" collapsed="false">
      <c r="A663" s="1"/>
      <c r="E663" s="3"/>
      <c r="F663" s="45"/>
      <c r="G663" s="6"/>
      <c r="J663" s="15"/>
      <c r="M663" s="6"/>
      <c r="W663" s="41"/>
      <c r="X663" s="41"/>
      <c r="AD663" s="41"/>
      <c r="AL663" s="15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BB663" s="15"/>
      <c r="BR663" s="19"/>
      <c r="BU663" s="43"/>
      <c r="BY663" s="41"/>
      <c r="BZ663" s="41"/>
      <c r="CL663" s="16"/>
      <c r="CM663" s="6"/>
    </row>
    <row r="664" customFormat="false" ht="12.75" hidden="false" customHeight="false" outlineLevel="0" collapsed="false">
      <c r="A664" s="1"/>
      <c r="E664" s="3"/>
      <c r="F664" s="45"/>
      <c r="G664" s="6"/>
      <c r="J664" s="15"/>
      <c r="M664" s="6"/>
      <c r="W664" s="41"/>
      <c r="X664" s="41"/>
      <c r="AD664" s="41"/>
      <c r="AL664" s="15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BD664" s="15"/>
      <c r="BR664" s="19"/>
      <c r="BU664" s="43"/>
      <c r="BY664" s="41"/>
      <c r="BZ664" s="41"/>
      <c r="CL664" s="16"/>
      <c r="CM664" s="6"/>
    </row>
    <row r="665" customFormat="false" ht="12.75" hidden="false" customHeight="false" outlineLevel="0" collapsed="false">
      <c r="A665" s="1"/>
      <c r="E665" s="3"/>
      <c r="F665" s="45"/>
      <c r="G665" s="6"/>
      <c r="J665" s="15"/>
      <c r="M665" s="6"/>
      <c r="W665" s="41"/>
      <c r="X665" s="41"/>
      <c r="AD665" s="41"/>
      <c r="AL665" s="15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BI665" s="15"/>
      <c r="BR665" s="19"/>
      <c r="BU665" s="43"/>
      <c r="BY665" s="41"/>
      <c r="BZ665" s="41"/>
      <c r="CL665" s="16"/>
      <c r="CM665" s="6"/>
    </row>
    <row r="666" customFormat="false" ht="12.75" hidden="false" customHeight="false" outlineLevel="0" collapsed="false">
      <c r="A666" s="1"/>
      <c r="E666" s="3"/>
      <c r="F666" s="45"/>
      <c r="G666" s="6"/>
      <c r="J666" s="15"/>
      <c r="M666" s="6"/>
      <c r="W666" s="41"/>
      <c r="X666" s="41"/>
      <c r="AD666" s="41"/>
      <c r="AL666" s="15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BI666" s="15"/>
      <c r="BR666" s="19"/>
      <c r="BU666" s="43"/>
      <c r="BY666" s="41"/>
      <c r="BZ666" s="41"/>
      <c r="CL666" s="16"/>
      <c r="CM666" s="6"/>
    </row>
    <row r="667" customFormat="false" ht="12.75" hidden="false" customHeight="false" outlineLevel="0" collapsed="false">
      <c r="A667" s="1"/>
      <c r="E667" s="3"/>
      <c r="F667" s="45"/>
      <c r="G667" s="6"/>
      <c r="M667" s="6"/>
      <c r="AD667" s="41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BU667" s="43"/>
      <c r="CM667" s="6"/>
    </row>
    <row r="668" customFormat="false" ht="12.75" hidden="false" customHeight="false" outlineLevel="0" collapsed="false">
      <c r="A668" s="1"/>
      <c r="E668" s="3"/>
      <c r="F668" s="45"/>
      <c r="G668" s="6"/>
      <c r="J668" s="15"/>
      <c r="M668" s="6"/>
      <c r="W668" s="41"/>
      <c r="X668" s="41"/>
      <c r="AD668" s="41"/>
      <c r="AL668" s="15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Y668" s="15"/>
      <c r="BF668" s="15"/>
      <c r="BG668" s="20"/>
      <c r="BH668" s="20"/>
      <c r="BR668" s="19"/>
      <c r="BU668" s="43"/>
      <c r="BY668" s="41"/>
      <c r="BZ668" s="41"/>
      <c r="CL668" s="16"/>
      <c r="CM668" s="6"/>
    </row>
    <row r="669" customFormat="false" ht="12.75" hidden="false" customHeight="false" outlineLevel="0" collapsed="false">
      <c r="A669" s="1"/>
      <c r="E669" s="3"/>
      <c r="F669" s="45"/>
      <c r="G669" s="6"/>
      <c r="J669" s="15"/>
      <c r="M669" s="6"/>
      <c r="W669" s="41"/>
      <c r="X669" s="41"/>
      <c r="AD669" s="41"/>
      <c r="AL669" s="15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Y669" s="15"/>
      <c r="BF669" s="15"/>
      <c r="BG669" s="20"/>
      <c r="BH669" s="20"/>
      <c r="BR669" s="19"/>
      <c r="BU669" s="43"/>
      <c r="BY669" s="41"/>
      <c r="BZ669" s="41"/>
      <c r="CL669" s="16"/>
      <c r="CM669" s="6"/>
    </row>
    <row r="670" customFormat="false" ht="12.75" hidden="false" customHeight="false" outlineLevel="0" collapsed="false">
      <c r="A670" s="1"/>
      <c r="E670" s="3"/>
      <c r="F670" s="45"/>
      <c r="G670" s="6"/>
      <c r="J670" s="15"/>
      <c r="M670" s="6"/>
      <c r="W670" s="41"/>
      <c r="X670" s="41"/>
      <c r="AD670" s="41"/>
      <c r="AL670" s="15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BI670" s="15"/>
      <c r="BR670" s="19"/>
      <c r="BU670" s="43"/>
      <c r="BY670" s="41"/>
      <c r="BZ670" s="41"/>
      <c r="CL670" s="16"/>
      <c r="CM670" s="6"/>
    </row>
    <row r="671" customFormat="false" ht="12.75" hidden="false" customHeight="false" outlineLevel="0" collapsed="false">
      <c r="A671" s="1"/>
      <c r="E671" s="3"/>
      <c r="F671" s="45"/>
      <c r="G671" s="6"/>
      <c r="J671" s="15"/>
      <c r="M671" s="6"/>
      <c r="W671" s="41"/>
      <c r="X671" s="41"/>
      <c r="AD671" s="41"/>
      <c r="AL671" s="15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BI671" s="15"/>
      <c r="BR671" s="19"/>
      <c r="BU671" s="43"/>
      <c r="BY671" s="41"/>
      <c r="BZ671" s="41"/>
      <c r="CL671" s="16"/>
      <c r="CM671" s="6"/>
    </row>
    <row r="672" customFormat="false" ht="12.75" hidden="false" customHeight="false" outlineLevel="0" collapsed="false">
      <c r="A672" s="1"/>
      <c r="E672" s="3"/>
      <c r="F672" s="45"/>
      <c r="G672" s="6"/>
      <c r="J672" s="15"/>
      <c r="M672" s="6"/>
      <c r="W672" s="41"/>
      <c r="X672" s="41"/>
      <c r="AD672" s="41"/>
      <c r="AL672" s="15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BR672" s="19"/>
      <c r="BU672" s="43"/>
      <c r="BY672" s="41"/>
      <c r="BZ672" s="41"/>
      <c r="CL672" s="16"/>
      <c r="CM672" s="6"/>
    </row>
    <row r="673" customFormat="false" ht="12.75" hidden="false" customHeight="false" outlineLevel="0" collapsed="false">
      <c r="A673" s="1"/>
      <c r="E673" s="3"/>
      <c r="F673" s="45"/>
      <c r="G673" s="6"/>
      <c r="J673" s="15"/>
      <c r="M673" s="6"/>
      <c r="W673" s="41"/>
      <c r="X673" s="41"/>
      <c r="AD673" s="41"/>
      <c r="AL673" s="15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BR673" s="19"/>
      <c r="BU673" s="43"/>
      <c r="BY673" s="41"/>
      <c r="BZ673" s="41"/>
      <c r="CL673" s="16"/>
      <c r="CM673" s="6"/>
    </row>
    <row r="674" customFormat="false" ht="12.75" hidden="false" customHeight="false" outlineLevel="0" collapsed="false">
      <c r="A674" s="1"/>
      <c r="E674" s="3"/>
      <c r="F674" s="45"/>
      <c r="G674" s="6"/>
      <c r="J674" s="15"/>
      <c r="M674" s="6"/>
      <c r="W674" s="41"/>
      <c r="X674" s="41"/>
      <c r="AD674" s="41"/>
      <c r="AL674" s="15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BE674" s="15"/>
      <c r="BR674" s="19"/>
      <c r="BU674" s="43"/>
      <c r="BY674" s="41"/>
      <c r="BZ674" s="41"/>
      <c r="CL674" s="16"/>
      <c r="CM674" s="6"/>
    </row>
    <row r="675" customFormat="false" ht="12.75" hidden="false" customHeight="false" outlineLevel="0" collapsed="false">
      <c r="A675" s="1"/>
      <c r="E675" s="3"/>
      <c r="F675" s="45"/>
      <c r="G675" s="6"/>
      <c r="J675" s="15"/>
      <c r="M675" s="6"/>
      <c r="W675" s="41"/>
      <c r="X675" s="41"/>
      <c r="AD675" s="41"/>
      <c r="AL675" s="15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BR675" s="19"/>
      <c r="BU675" s="43"/>
      <c r="BY675" s="41"/>
      <c r="BZ675" s="41"/>
      <c r="CL675" s="16"/>
      <c r="CM675" s="6"/>
    </row>
    <row r="676" customFormat="false" ht="12.75" hidden="false" customHeight="false" outlineLevel="0" collapsed="false">
      <c r="A676" s="1"/>
      <c r="E676" s="3"/>
      <c r="F676" s="45"/>
      <c r="G676" s="6"/>
      <c r="J676" s="15"/>
      <c r="M676" s="6"/>
      <c r="W676" s="41"/>
      <c r="X676" s="41"/>
      <c r="AD676" s="41"/>
      <c r="AL676" s="15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BR676" s="19"/>
      <c r="BU676" s="43"/>
      <c r="BY676" s="41"/>
      <c r="BZ676" s="41"/>
      <c r="CL676" s="16"/>
      <c r="CM676" s="6"/>
    </row>
    <row r="677" customFormat="false" ht="12.75" hidden="false" customHeight="false" outlineLevel="0" collapsed="false">
      <c r="A677" s="1"/>
      <c r="E677" s="3"/>
      <c r="F677" s="45"/>
      <c r="G677" s="6"/>
      <c r="M677" s="6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BU677" s="43"/>
      <c r="CM677" s="6"/>
    </row>
    <row r="678" customFormat="false" ht="12.75" hidden="false" customHeight="false" outlineLevel="0" collapsed="false">
      <c r="A678" s="1"/>
      <c r="E678" s="3"/>
      <c r="F678" s="45"/>
      <c r="G678" s="6"/>
      <c r="J678" s="15"/>
      <c r="M678" s="6"/>
      <c r="W678" s="41"/>
      <c r="X678" s="41"/>
      <c r="AD678" s="41"/>
      <c r="AL678" s="15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BA678" s="15"/>
      <c r="BR678" s="19"/>
      <c r="BU678" s="43"/>
      <c r="BY678" s="41"/>
      <c r="BZ678" s="41"/>
      <c r="CL678" s="16"/>
      <c r="CM678" s="6"/>
    </row>
    <row r="679" customFormat="false" ht="12.75" hidden="false" customHeight="false" outlineLevel="0" collapsed="false">
      <c r="A679" s="1"/>
      <c r="E679" s="3"/>
      <c r="F679" s="45"/>
      <c r="G679" s="6"/>
      <c r="J679" s="15"/>
      <c r="M679" s="6"/>
      <c r="W679" s="41"/>
      <c r="X679" s="41"/>
      <c r="AD679" s="41"/>
      <c r="AL679" s="15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BB679" s="15"/>
      <c r="BR679" s="19"/>
      <c r="BU679" s="43"/>
      <c r="BY679" s="41"/>
      <c r="BZ679" s="41"/>
      <c r="CL679" s="16"/>
      <c r="CM679" s="6"/>
    </row>
    <row r="680" customFormat="false" ht="12.75" hidden="false" customHeight="false" outlineLevel="0" collapsed="false">
      <c r="A680" s="1"/>
      <c r="E680" s="3"/>
      <c r="F680" s="45"/>
      <c r="G680" s="6"/>
      <c r="J680" s="15"/>
      <c r="M680" s="6"/>
      <c r="W680" s="41"/>
      <c r="X680" s="41"/>
      <c r="AD680" s="41"/>
      <c r="AL680" s="15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BD680" s="15"/>
      <c r="BR680" s="19"/>
      <c r="BU680" s="43"/>
      <c r="BY680" s="41"/>
      <c r="BZ680" s="41"/>
      <c r="CL680" s="16"/>
      <c r="CM680" s="6"/>
    </row>
    <row r="681" customFormat="false" ht="12.75" hidden="false" customHeight="false" outlineLevel="0" collapsed="false">
      <c r="A681" s="1"/>
      <c r="E681" s="3"/>
      <c r="F681" s="45"/>
      <c r="G681" s="6"/>
      <c r="J681" s="15"/>
      <c r="M681" s="6"/>
      <c r="W681" s="41"/>
      <c r="X681" s="41"/>
      <c r="AD681" s="41"/>
      <c r="AL681" s="15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BI681" s="15"/>
      <c r="BR681" s="19"/>
      <c r="BU681" s="43"/>
      <c r="BY681" s="41"/>
      <c r="BZ681" s="41"/>
      <c r="CL681" s="16"/>
      <c r="CM681" s="6"/>
    </row>
    <row r="682" customFormat="false" ht="12.75" hidden="false" customHeight="false" outlineLevel="0" collapsed="false">
      <c r="A682" s="1"/>
      <c r="E682" s="3"/>
      <c r="F682" s="45"/>
      <c r="G682" s="6"/>
      <c r="J682" s="15"/>
      <c r="M682" s="6"/>
      <c r="W682" s="41"/>
      <c r="X682" s="41"/>
      <c r="AD682" s="41"/>
      <c r="AL682" s="15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BI682" s="15"/>
      <c r="BR682" s="19"/>
      <c r="BU682" s="43"/>
      <c r="BY682" s="41"/>
      <c r="BZ682" s="41"/>
      <c r="CL682" s="16"/>
      <c r="CM682" s="6"/>
    </row>
    <row r="683" customFormat="false" ht="12.75" hidden="false" customHeight="false" outlineLevel="0" collapsed="false">
      <c r="A683" s="1"/>
      <c r="E683" s="3"/>
      <c r="F683" s="45"/>
      <c r="G683" s="6"/>
      <c r="J683" s="15"/>
      <c r="M683" s="6"/>
      <c r="W683" s="41"/>
      <c r="X683" s="41"/>
      <c r="AD683" s="41"/>
      <c r="AL683" s="15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BI683" s="15"/>
      <c r="BR683" s="19"/>
      <c r="BU683" s="43"/>
      <c r="BY683" s="41"/>
      <c r="BZ683" s="41"/>
      <c r="CL683" s="16"/>
      <c r="CM683" s="6"/>
    </row>
    <row r="684" customFormat="false" ht="12.75" hidden="false" customHeight="false" outlineLevel="0" collapsed="false">
      <c r="A684" s="1"/>
      <c r="E684" s="3"/>
      <c r="F684" s="45"/>
      <c r="G684" s="6"/>
      <c r="J684" s="15"/>
      <c r="M684" s="6"/>
      <c r="W684" s="41"/>
      <c r="X684" s="41"/>
      <c r="AD684" s="41"/>
      <c r="AL684" s="15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BI684" s="15"/>
      <c r="BR684" s="19"/>
      <c r="BU684" s="43"/>
      <c r="BY684" s="41"/>
      <c r="BZ684" s="41"/>
      <c r="CL684" s="16"/>
      <c r="CM684" s="6"/>
    </row>
    <row r="685" customFormat="false" ht="12.75" hidden="false" customHeight="false" outlineLevel="0" collapsed="false">
      <c r="A685" s="1"/>
      <c r="E685" s="3"/>
      <c r="F685" s="45"/>
      <c r="G685" s="6"/>
      <c r="J685" s="15"/>
      <c r="M685" s="6"/>
      <c r="W685" s="41"/>
      <c r="X685" s="41"/>
      <c r="AD685" s="41"/>
      <c r="AL685" s="15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BI685" s="15"/>
      <c r="BR685" s="19"/>
      <c r="BU685" s="43"/>
      <c r="BY685" s="41"/>
      <c r="BZ685" s="41"/>
      <c r="CL685" s="16"/>
      <c r="CM685" s="6"/>
    </row>
    <row r="686" customFormat="false" ht="12.75" hidden="false" customHeight="false" outlineLevel="0" collapsed="false">
      <c r="A686" s="1"/>
      <c r="E686" s="3"/>
      <c r="F686" s="45"/>
      <c r="G686" s="6"/>
      <c r="M686" s="6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BU686" s="43"/>
      <c r="BY686" s="41"/>
      <c r="BZ686" s="41"/>
      <c r="CM686" s="6"/>
    </row>
    <row r="687" customFormat="false" ht="12.75" hidden="false" customHeight="false" outlineLevel="0" collapsed="false">
      <c r="A687" s="1"/>
      <c r="E687" s="3"/>
      <c r="F687" s="45"/>
      <c r="G687" s="6"/>
      <c r="J687" s="15"/>
      <c r="M687" s="6"/>
      <c r="W687" s="41"/>
      <c r="X687" s="41"/>
      <c r="AD687" s="41"/>
      <c r="AL687" s="15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Y687" s="15"/>
      <c r="BE687" s="15"/>
      <c r="BF687" s="15"/>
      <c r="BG687" s="20"/>
      <c r="BH687" s="20"/>
      <c r="BI687" s="15"/>
      <c r="BR687" s="19"/>
      <c r="BU687" s="43"/>
      <c r="BY687" s="41"/>
      <c r="BZ687" s="41"/>
      <c r="CL687" s="16"/>
      <c r="CM687" s="6"/>
    </row>
    <row r="688" customFormat="false" ht="12.75" hidden="false" customHeight="false" outlineLevel="0" collapsed="false">
      <c r="A688" s="1"/>
      <c r="E688" s="3"/>
      <c r="F688" s="45"/>
      <c r="G688" s="6"/>
      <c r="J688" s="15"/>
      <c r="M688" s="6"/>
      <c r="W688" s="41"/>
      <c r="X688" s="41"/>
      <c r="AD688" s="41"/>
      <c r="AL688" s="15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Y688" s="15"/>
      <c r="BE688" s="15"/>
      <c r="BF688" s="15"/>
      <c r="BG688" s="20"/>
      <c r="BH688" s="20"/>
      <c r="BI688" s="15"/>
      <c r="BR688" s="19"/>
      <c r="BU688" s="43"/>
      <c r="BY688" s="41"/>
      <c r="BZ688" s="41"/>
      <c r="CL688" s="16"/>
      <c r="CM688" s="6"/>
    </row>
    <row r="689" customFormat="false" ht="12.75" hidden="false" customHeight="false" outlineLevel="0" collapsed="false">
      <c r="A689" s="1"/>
      <c r="E689" s="3"/>
      <c r="F689" s="45"/>
      <c r="G689" s="6"/>
      <c r="J689" s="15"/>
      <c r="M689" s="6"/>
      <c r="W689" s="41"/>
      <c r="X689" s="41"/>
      <c r="AD689" s="41"/>
      <c r="AL689" s="15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Y689" s="15"/>
      <c r="BE689" s="15"/>
      <c r="BF689" s="15"/>
      <c r="BG689" s="20"/>
      <c r="BH689" s="20"/>
      <c r="BI689" s="15"/>
      <c r="BR689" s="19"/>
      <c r="BU689" s="43"/>
      <c r="BY689" s="41"/>
      <c r="BZ689" s="41"/>
      <c r="CL689" s="16"/>
      <c r="CM689" s="6"/>
    </row>
    <row r="690" customFormat="false" ht="12.75" hidden="false" customHeight="false" outlineLevel="0" collapsed="false">
      <c r="A690" s="1"/>
      <c r="E690" s="3"/>
      <c r="F690" s="45"/>
      <c r="G690" s="6"/>
      <c r="J690" s="15"/>
      <c r="M690" s="6"/>
      <c r="W690" s="41"/>
      <c r="X690" s="41"/>
      <c r="AD690" s="41"/>
      <c r="AL690" s="15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Y690" s="15"/>
      <c r="BE690" s="15"/>
      <c r="BF690" s="15"/>
      <c r="BG690" s="20"/>
      <c r="BH690" s="20"/>
      <c r="BI690" s="15"/>
      <c r="BR690" s="19"/>
      <c r="BU690" s="43"/>
      <c r="BY690" s="41"/>
      <c r="BZ690" s="41"/>
      <c r="CL690" s="16"/>
      <c r="CM690" s="6"/>
    </row>
    <row r="691" customFormat="false" ht="12.75" hidden="false" customHeight="false" outlineLevel="0" collapsed="false">
      <c r="A691" s="1"/>
      <c r="E691" s="3"/>
      <c r="F691" s="45"/>
      <c r="G691" s="6"/>
      <c r="J691" s="15"/>
      <c r="M691" s="6"/>
      <c r="W691" s="41"/>
      <c r="X691" s="41"/>
      <c r="AD691" s="41"/>
      <c r="AL691" s="15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Y691" s="15"/>
      <c r="BE691" s="15"/>
      <c r="BF691" s="15"/>
      <c r="BG691" s="20"/>
      <c r="BH691" s="20"/>
      <c r="BI691" s="15"/>
      <c r="BR691" s="19"/>
      <c r="BU691" s="43"/>
      <c r="BY691" s="41"/>
      <c r="BZ691" s="41"/>
      <c r="CL691" s="16"/>
      <c r="CM691" s="6"/>
    </row>
    <row r="692" customFormat="false" ht="12.75" hidden="false" customHeight="false" outlineLevel="0" collapsed="false">
      <c r="A692" s="1"/>
      <c r="E692" s="3"/>
      <c r="F692" s="45"/>
      <c r="G692" s="6"/>
      <c r="J692" s="15"/>
      <c r="M692" s="6"/>
      <c r="W692" s="41"/>
      <c r="X692" s="41"/>
      <c r="AD692" s="41"/>
      <c r="AL692" s="15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Y692" s="15"/>
      <c r="BE692" s="15"/>
      <c r="BF692" s="15"/>
      <c r="BG692" s="20"/>
      <c r="BH692" s="20"/>
      <c r="BI692" s="15"/>
      <c r="BR692" s="19"/>
      <c r="BU692" s="43"/>
      <c r="BY692" s="41"/>
      <c r="BZ692" s="41"/>
      <c r="CL692" s="16"/>
      <c r="CM692" s="6"/>
    </row>
    <row r="693" customFormat="false" ht="12.75" hidden="false" customHeight="false" outlineLevel="0" collapsed="false">
      <c r="A693" s="1"/>
      <c r="E693" s="3"/>
      <c r="F693" s="45"/>
      <c r="G693" s="6"/>
      <c r="J693" s="15"/>
      <c r="M693" s="6"/>
      <c r="W693" s="41"/>
      <c r="X693" s="41"/>
      <c r="AD693" s="41"/>
      <c r="AL693" s="15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Y693" s="15"/>
      <c r="BE693" s="15"/>
      <c r="BF693" s="15"/>
      <c r="BG693" s="20"/>
      <c r="BH693" s="20"/>
      <c r="BI693" s="15"/>
      <c r="BR693" s="19"/>
      <c r="BU693" s="43"/>
      <c r="BY693" s="41"/>
      <c r="BZ693" s="41"/>
      <c r="CL693" s="16"/>
      <c r="CM693" s="6"/>
    </row>
    <row r="694" customFormat="false" ht="12.75" hidden="false" customHeight="false" outlineLevel="0" collapsed="false">
      <c r="A694" s="1"/>
      <c r="E694" s="3"/>
      <c r="F694" s="45"/>
      <c r="G694" s="6"/>
      <c r="M694" s="6"/>
      <c r="AD694" s="41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BR694" s="19"/>
      <c r="BU694" s="43"/>
      <c r="BY694" s="41"/>
      <c r="BZ694" s="41"/>
      <c r="CL694" s="16"/>
    </row>
    <row r="695" customFormat="false" ht="12.75" hidden="false" customHeight="false" outlineLevel="0" collapsed="false">
      <c r="A695" s="1"/>
      <c r="E695" s="3"/>
      <c r="F695" s="45"/>
      <c r="G695" s="6"/>
      <c r="J695" s="15"/>
      <c r="M695" s="6"/>
      <c r="W695" s="41"/>
      <c r="X695" s="41"/>
      <c r="AD695" s="41"/>
      <c r="AL695" s="15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BR695" s="19"/>
      <c r="BU695" s="43"/>
      <c r="BY695" s="41"/>
      <c r="BZ695" s="41"/>
      <c r="CL695" s="16"/>
    </row>
    <row r="696" customFormat="false" ht="12.75" hidden="false" customHeight="false" outlineLevel="0" collapsed="false">
      <c r="A696" s="1"/>
      <c r="E696" s="3"/>
      <c r="F696" s="45"/>
      <c r="G696" s="6"/>
      <c r="J696" s="15"/>
      <c r="M696" s="6"/>
      <c r="W696" s="41"/>
      <c r="X696" s="41"/>
      <c r="AD696" s="41"/>
      <c r="AL696" s="15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BR696" s="19"/>
      <c r="BU696" s="43"/>
      <c r="BY696" s="41"/>
      <c r="BZ696" s="41"/>
    </row>
    <row r="697" customFormat="false" ht="12.75" hidden="false" customHeight="false" outlineLevel="0" collapsed="false">
      <c r="A697" s="1"/>
      <c r="E697" s="3"/>
      <c r="F697" s="45"/>
      <c r="G697" s="6"/>
      <c r="J697" s="15"/>
      <c r="M697" s="6"/>
      <c r="W697" s="41"/>
      <c r="X697" s="41"/>
      <c r="AD697" s="41"/>
      <c r="AL697" s="15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BR697" s="19"/>
      <c r="BU697" s="43"/>
      <c r="BY697" s="41"/>
      <c r="BZ697" s="41"/>
      <c r="CL697" s="16"/>
    </row>
    <row r="698" customFormat="false" ht="12.75" hidden="false" customHeight="false" outlineLevel="0" collapsed="false">
      <c r="A698" s="1"/>
      <c r="E698" s="3"/>
      <c r="F698" s="45"/>
      <c r="G698" s="6"/>
      <c r="J698" s="15"/>
      <c r="M698" s="6"/>
      <c r="W698" s="41"/>
      <c r="X698" s="41"/>
      <c r="AD698" s="41"/>
      <c r="AL698" s="15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BR698" s="19"/>
      <c r="BU698" s="43"/>
      <c r="BY698" s="41"/>
      <c r="BZ698" s="41"/>
    </row>
    <row r="699" customFormat="false" ht="12.75" hidden="false" customHeight="false" outlineLevel="0" collapsed="false">
      <c r="A699" s="1"/>
      <c r="E699" s="3"/>
      <c r="F699" s="45"/>
      <c r="G699" s="6"/>
      <c r="J699" s="15"/>
      <c r="M699" s="6"/>
      <c r="W699" s="41"/>
      <c r="X699" s="41"/>
      <c r="AD699" s="41"/>
      <c r="AL699" s="15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BF699" s="15"/>
      <c r="BG699" s="20"/>
      <c r="BH699" s="20"/>
      <c r="BR699" s="19"/>
      <c r="BU699" s="43"/>
      <c r="BY699" s="41"/>
      <c r="BZ699" s="41"/>
      <c r="CL699" s="16"/>
      <c r="CM699" s="6"/>
    </row>
    <row r="700" customFormat="false" ht="12.75" hidden="false" customHeight="false" outlineLevel="0" collapsed="false">
      <c r="A700" s="1"/>
      <c r="E700" s="3"/>
      <c r="F700" s="45"/>
      <c r="G700" s="6"/>
      <c r="J700" s="15"/>
      <c r="M700" s="6"/>
      <c r="W700" s="41"/>
      <c r="X700" s="41"/>
      <c r="AD700" s="41"/>
      <c r="AL700" s="15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BF700" s="15"/>
      <c r="BG700" s="20"/>
      <c r="BH700" s="20"/>
      <c r="BR700" s="19"/>
      <c r="BU700" s="43"/>
      <c r="BY700" s="41"/>
      <c r="BZ700" s="41"/>
      <c r="CL700" s="16"/>
      <c r="CM700" s="6"/>
    </row>
    <row r="701" customFormat="false" ht="12.75" hidden="false" customHeight="false" outlineLevel="0" collapsed="false">
      <c r="A701" s="1"/>
      <c r="E701" s="3"/>
      <c r="F701" s="45"/>
      <c r="G701" s="6"/>
      <c r="J701" s="15"/>
      <c r="M701" s="6"/>
      <c r="W701" s="41"/>
      <c r="X701" s="41"/>
      <c r="AD701" s="41"/>
      <c r="AL701" s="15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BF701" s="15"/>
      <c r="BG701" s="20"/>
      <c r="BH701" s="20"/>
      <c r="BR701" s="19"/>
      <c r="BU701" s="43"/>
      <c r="BY701" s="41"/>
      <c r="BZ701" s="41"/>
      <c r="CL701" s="16"/>
      <c r="CM701" s="6"/>
    </row>
    <row r="702" customFormat="false" ht="12.75" hidden="false" customHeight="false" outlineLevel="0" collapsed="false">
      <c r="A702" s="1"/>
      <c r="E702" s="3"/>
      <c r="F702" s="45"/>
      <c r="G702" s="6"/>
      <c r="J702" s="15"/>
      <c r="M702" s="6"/>
      <c r="W702" s="41"/>
      <c r="X702" s="41"/>
      <c r="AD702" s="41"/>
      <c r="AL702" s="15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BF702" s="15"/>
      <c r="BG702" s="20"/>
      <c r="BH702" s="20"/>
      <c r="BR702" s="19"/>
      <c r="BU702" s="43"/>
      <c r="BY702" s="41"/>
      <c r="BZ702" s="41"/>
      <c r="CL702" s="16"/>
      <c r="CM702" s="6"/>
    </row>
    <row r="703" customFormat="false" ht="12.75" hidden="false" customHeight="false" outlineLevel="0" collapsed="false">
      <c r="A703" s="1"/>
      <c r="E703" s="3"/>
      <c r="F703" s="45"/>
      <c r="G703" s="6"/>
      <c r="J703" s="15"/>
      <c r="M703" s="6"/>
      <c r="W703" s="41"/>
      <c r="X703" s="41"/>
      <c r="AD703" s="41"/>
      <c r="AL703" s="15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BF703" s="15"/>
      <c r="BG703" s="20"/>
      <c r="BH703" s="20"/>
      <c r="BR703" s="19"/>
      <c r="BU703" s="43"/>
      <c r="BY703" s="41"/>
      <c r="BZ703" s="41"/>
      <c r="CL703" s="16"/>
      <c r="CM703" s="6"/>
    </row>
    <row r="704" customFormat="false" ht="12.75" hidden="false" customHeight="false" outlineLevel="0" collapsed="false">
      <c r="A704" s="1"/>
      <c r="E704" s="3"/>
      <c r="F704" s="45"/>
      <c r="G704" s="6"/>
      <c r="J704" s="15"/>
      <c r="M704" s="6"/>
      <c r="W704" s="41"/>
      <c r="X704" s="41"/>
      <c r="AD704" s="41"/>
      <c r="AL704" s="15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BF704" s="15"/>
      <c r="BG704" s="20"/>
      <c r="BH704" s="20"/>
      <c r="BR704" s="19"/>
      <c r="BU704" s="43"/>
      <c r="BY704" s="41"/>
      <c r="BZ704" s="41"/>
      <c r="CL704" s="16"/>
      <c r="CM704" s="6"/>
    </row>
    <row r="705" customFormat="false" ht="12.75" hidden="false" customHeight="false" outlineLevel="0" collapsed="false">
      <c r="A705" s="1"/>
      <c r="E705" s="3"/>
      <c r="F705" s="45"/>
      <c r="G705" s="6"/>
      <c r="M705" s="6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BU705" s="43"/>
      <c r="CL705" s="16"/>
      <c r="CM705" s="6"/>
    </row>
    <row r="706" customFormat="false" ht="12.75" hidden="false" customHeight="false" outlineLevel="0" collapsed="false">
      <c r="A706" s="1"/>
      <c r="E706" s="3"/>
      <c r="F706" s="45"/>
      <c r="G706" s="6"/>
      <c r="J706" s="15"/>
      <c r="M706" s="6"/>
      <c r="W706" s="41"/>
      <c r="X706" s="41"/>
      <c r="AD706" s="41"/>
      <c r="AL706" s="15"/>
      <c r="AW706" s="15"/>
      <c r="BR706" s="19"/>
      <c r="BU706" s="43"/>
      <c r="BY706" s="41"/>
      <c r="BZ706" s="41"/>
      <c r="CL706" s="16"/>
      <c r="CM706" s="6"/>
    </row>
    <row r="707" customFormat="false" ht="12.75" hidden="false" customHeight="false" outlineLevel="0" collapsed="false">
      <c r="A707" s="1"/>
      <c r="E707" s="3"/>
      <c r="F707" s="45"/>
      <c r="G707" s="6"/>
      <c r="J707" s="15"/>
      <c r="M707" s="6"/>
      <c r="W707" s="41"/>
      <c r="X707" s="41"/>
      <c r="AD707" s="41"/>
      <c r="AL707" s="15"/>
      <c r="AW707" s="15"/>
      <c r="BR707" s="19"/>
      <c r="BU707" s="43"/>
      <c r="BY707" s="41"/>
      <c r="BZ707" s="41"/>
      <c r="CL707" s="16"/>
      <c r="CM707" s="6"/>
    </row>
    <row r="708" customFormat="false" ht="12.75" hidden="false" customHeight="false" outlineLevel="0" collapsed="false">
      <c r="A708" s="1"/>
      <c r="E708" s="3"/>
      <c r="F708" s="45"/>
      <c r="G708" s="6"/>
      <c r="J708" s="15"/>
      <c r="M708" s="6"/>
      <c r="W708" s="41"/>
      <c r="X708" s="41"/>
      <c r="AD708" s="41"/>
      <c r="AL708" s="15"/>
      <c r="AW708" s="15"/>
      <c r="BR708" s="19"/>
      <c r="BU708" s="43"/>
      <c r="BY708" s="41"/>
      <c r="BZ708" s="41"/>
      <c r="CL708" s="16"/>
      <c r="CM708" s="6"/>
    </row>
    <row r="709" customFormat="false" ht="12.75" hidden="false" customHeight="false" outlineLevel="0" collapsed="false">
      <c r="A709" s="1"/>
      <c r="E709" s="3"/>
      <c r="F709" s="45"/>
      <c r="G709" s="6"/>
      <c r="J709" s="15"/>
      <c r="M709" s="6"/>
      <c r="W709" s="41"/>
      <c r="X709" s="41"/>
      <c r="AD709" s="41"/>
      <c r="AL709" s="15"/>
      <c r="AW709" s="15"/>
      <c r="BR709" s="19"/>
      <c r="BU709" s="43"/>
      <c r="BY709" s="41"/>
      <c r="BZ709" s="41"/>
      <c r="CL709" s="16"/>
      <c r="CM709" s="6"/>
    </row>
    <row r="710" customFormat="false" ht="12.75" hidden="false" customHeight="false" outlineLevel="0" collapsed="false">
      <c r="A710" s="1"/>
      <c r="E710" s="3"/>
      <c r="F710" s="45"/>
      <c r="G710" s="6"/>
      <c r="J710" s="15"/>
      <c r="M710" s="6"/>
      <c r="W710" s="41"/>
      <c r="X710" s="41"/>
      <c r="AD710" s="41"/>
      <c r="AL710" s="15"/>
      <c r="BA710" s="15"/>
      <c r="BR710" s="19"/>
      <c r="BU710" s="43"/>
      <c r="BY710" s="41"/>
      <c r="BZ710" s="41"/>
      <c r="CL710" s="16"/>
      <c r="CM710" s="6"/>
    </row>
    <row r="711" customFormat="false" ht="12.75" hidden="false" customHeight="false" outlineLevel="0" collapsed="false">
      <c r="A711" s="1"/>
      <c r="E711" s="3"/>
      <c r="F711" s="45"/>
      <c r="G711" s="6"/>
      <c r="J711" s="15"/>
      <c r="M711" s="6"/>
      <c r="W711" s="41"/>
      <c r="X711" s="41"/>
      <c r="AD711" s="41"/>
      <c r="AL711" s="15"/>
      <c r="BB711" s="15"/>
      <c r="BR711" s="19"/>
      <c r="BU711" s="43"/>
      <c r="BY711" s="41"/>
      <c r="BZ711" s="41"/>
      <c r="CL711" s="16"/>
      <c r="CM711" s="6"/>
    </row>
    <row r="712" customFormat="false" ht="12.75" hidden="false" customHeight="false" outlineLevel="0" collapsed="false">
      <c r="A712" s="1"/>
      <c r="E712" s="3"/>
      <c r="F712" s="45"/>
      <c r="G712" s="6"/>
      <c r="J712" s="15"/>
      <c r="M712" s="6"/>
      <c r="W712" s="41"/>
      <c r="X712" s="41"/>
      <c r="AD712" s="41"/>
      <c r="AL712" s="15"/>
      <c r="AZ712" s="15"/>
      <c r="BR712" s="19"/>
      <c r="BU712" s="43"/>
      <c r="BY712" s="41"/>
      <c r="BZ712" s="41"/>
      <c r="CL712" s="16"/>
      <c r="CM712" s="6"/>
    </row>
    <row r="713" customFormat="false" ht="12.75" hidden="false" customHeight="false" outlineLevel="0" collapsed="false">
      <c r="A713" s="1"/>
      <c r="E713" s="3"/>
      <c r="F713" s="45"/>
      <c r="G713" s="6"/>
      <c r="J713" s="15"/>
      <c r="M713" s="6"/>
      <c r="W713" s="41"/>
      <c r="X713" s="41"/>
      <c r="AD713" s="41"/>
      <c r="AL713" s="15"/>
      <c r="BD713" s="15"/>
      <c r="BR713" s="19"/>
      <c r="BU713" s="43"/>
      <c r="BY713" s="41"/>
      <c r="BZ713" s="41"/>
      <c r="CL713" s="16"/>
      <c r="CM713" s="6"/>
    </row>
    <row r="714" customFormat="false" ht="12.75" hidden="false" customHeight="false" outlineLevel="0" collapsed="false">
      <c r="A714" s="1"/>
      <c r="E714" s="3"/>
      <c r="F714" s="45"/>
      <c r="G714" s="6"/>
      <c r="J714" s="15"/>
      <c r="M714" s="6"/>
      <c r="W714" s="41"/>
      <c r="X714" s="41"/>
      <c r="AD714" s="41"/>
      <c r="AL714" s="15"/>
      <c r="BD714" s="15"/>
      <c r="BR714" s="19"/>
      <c r="BU714" s="43"/>
      <c r="BY714" s="41"/>
      <c r="BZ714" s="41"/>
      <c r="CL714" s="16"/>
      <c r="CM714" s="6"/>
    </row>
    <row r="715" customFormat="false" ht="12.75" hidden="false" customHeight="false" outlineLevel="0" collapsed="false">
      <c r="A715" s="1"/>
      <c r="E715" s="3"/>
      <c r="F715" s="45"/>
      <c r="G715" s="6"/>
      <c r="M715" s="6"/>
      <c r="BU715" s="43"/>
      <c r="CL715" s="16"/>
      <c r="CM715" s="6"/>
    </row>
    <row r="716" customFormat="false" ht="12.75" hidden="false" customHeight="false" outlineLevel="0" collapsed="false">
      <c r="A716" s="1"/>
      <c r="E716" s="3"/>
      <c r="F716" s="45"/>
      <c r="G716" s="6"/>
      <c r="J716" s="15"/>
      <c r="M716" s="6"/>
      <c r="W716" s="41"/>
      <c r="X716" s="41"/>
      <c r="AD716" s="41"/>
      <c r="AL716" s="15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BI716" s="15"/>
      <c r="BR716" s="19"/>
      <c r="BU716" s="43"/>
      <c r="BY716" s="41"/>
      <c r="BZ716" s="41"/>
      <c r="CL716" s="16"/>
      <c r="CM716" s="6"/>
    </row>
    <row r="717" customFormat="false" ht="12.75" hidden="false" customHeight="false" outlineLevel="0" collapsed="false">
      <c r="A717" s="1"/>
      <c r="E717" s="3"/>
      <c r="F717" s="45"/>
      <c r="G717" s="6"/>
      <c r="J717" s="15"/>
      <c r="M717" s="6"/>
      <c r="W717" s="41"/>
      <c r="X717" s="41"/>
      <c r="AD717" s="41"/>
      <c r="AL717" s="15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Y717" s="15"/>
      <c r="BF717" s="15"/>
      <c r="BG717" s="20"/>
      <c r="BH717" s="20"/>
      <c r="BR717" s="19"/>
      <c r="BU717" s="43"/>
      <c r="BY717" s="41"/>
      <c r="BZ717" s="41"/>
      <c r="CL717" s="16"/>
      <c r="CM717" s="6"/>
    </row>
    <row r="718" customFormat="false" ht="12.75" hidden="false" customHeight="false" outlineLevel="0" collapsed="false">
      <c r="A718" s="1"/>
      <c r="E718" s="3"/>
      <c r="F718" s="45"/>
      <c r="G718" s="6"/>
      <c r="J718" s="15"/>
      <c r="M718" s="6"/>
      <c r="W718" s="41"/>
      <c r="X718" s="41"/>
      <c r="AD718" s="41"/>
      <c r="AL718" s="15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BI718" s="15"/>
      <c r="BR718" s="19"/>
      <c r="BU718" s="43"/>
      <c r="BY718" s="41"/>
      <c r="BZ718" s="41"/>
      <c r="CL718" s="16"/>
      <c r="CM718" s="6"/>
    </row>
    <row r="719" customFormat="false" ht="12.75" hidden="false" customHeight="false" outlineLevel="0" collapsed="false">
      <c r="A719" s="1"/>
      <c r="E719" s="3"/>
      <c r="F719" s="45"/>
      <c r="G719" s="6"/>
      <c r="J719" s="15"/>
      <c r="M719" s="6"/>
      <c r="W719" s="41"/>
      <c r="X719" s="41"/>
      <c r="AD719" s="41"/>
      <c r="AL719" s="15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BI719" s="15"/>
      <c r="BR719" s="19"/>
      <c r="BU719" s="43"/>
      <c r="BY719" s="41"/>
      <c r="BZ719" s="41"/>
      <c r="CL719" s="16"/>
      <c r="CM719" s="6"/>
    </row>
    <row r="720" customFormat="false" ht="12.75" hidden="false" customHeight="false" outlineLevel="0" collapsed="false">
      <c r="A720" s="1"/>
      <c r="E720" s="3"/>
      <c r="F720" s="45"/>
      <c r="G720" s="6"/>
      <c r="J720" s="15"/>
      <c r="M720" s="6"/>
      <c r="W720" s="41"/>
      <c r="X720" s="41"/>
      <c r="AD720" s="41"/>
      <c r="AL720" s="15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BI720" s="15"/>
      <c r="BR720" s="19"/>
      <c r="BU720" s="43"/>
      <c r="BY720" s="41"/>
      <c r="BZ720" s="41"/>
      <c r="CL720" s="16"/>
      <c r="CM720" s="6"/>
    </row>
    <row r="721" customFormat="false" ht="12.75" hidden="false" customHeight="false" outlineLevel="0" collapsed="false">
      <c r="A721" s="1"/>
      <c r="E721" s="3"/>
      <c r="F721" s="45"/>
      <c r="G721" s="6"/>
      <c r="J721" s="15"/>
      <c r="M721" s="6"/>
      <c r="W721" s="41"/>
      <c r="X721" s="41"/>
      <c r="AD721" s="41"/>
      <c r="AL721" s="15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BI721" s="15"/>
      <c r="BR721" s="19"/>
      <c r="BU721" s="43"/>
      <c r="BY721" s="41"/>
      <c r="BZ721" s="41"/>
      <c r="CL721" s="16"/>
      <c r="CM721" s="6"/>
    </row>
    <row r="722" customFormat="false" ht="12.75" hidden="false" customHeight="false" outlineLevel="0" collapsed="false">
      <c r="A722" s="1"/>
      <c r="E722" s="3"/>
      <c r="F722" s="45"/>
      <c r="G722" s="6"/>
      <c r="J722" s="15"/>
      <c r="M722" s="6"/>
      <c r="W722" s="41"/>
      <c r="X722" s="41"/>
      <c r="AD722" s="41"/>
      <c r="AL722" s="15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BE722" s="15"/>
      <c r="BR722" s="19"/>
      <c r="BU722" s="43"/>
      <c r="BY722" s="41"/>
      <c r="BZ722" s="41"/>
      <c r="CL722" s="16"/>
      <c r="CM722" s="6"/>
    </row>
    <row r="723" customFormat="false" ht="12.75" hidden="false" customHeight="false" outlineLevel="0" collapsed="false">
      <c r="A723" s="1"/>
      <c r="E723" s="3"/>
      <c r="F723" s="45"/>
      <c r="G723" s="6"/>
      <c r="J723" s="15"/>
      <c r="M723" s="6"/>
      <c r="W723" s="41"/>
      <c r="X723" s="41"/>
      <c r="AD723" s="41"/>
      <c r="AL723" s="15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BR723" s="19"/>
      <c r="BU723" s="43"/>
      <c r="BY723" s="41"/>
      <c r="BZ723" s="41"/>
      <c r="CL723" s="16"/>
      <c r="CM723" s="6"/>
    </row>
    <row r="724" customFormat="false" ht="12.75" hidden="false" customHeight="false" outlineLevel="0" collapsed="false">
      <c r="A724" s="1"/>
      <c r="E724" s="3"/>
      <c r="F724" s="45"/>
      <c r="G724" s="6"/>
      <c r="J724" s="15"/>
      <c r="M724" s="6"/>
      <c r="W724" s="41"/>
      <c r="X724" s="41"/>
      <c r="AD724" s="41"/>
      <c r="AL724" s="15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BR724" s="19"/>
      <c r="BU724" s="43"/>
      <c r="BY724" s="41"/>
      <c r="BZ724" s="41"/>
      <c r="CL724" s="16"/>
      <c r="CM724" s="6"/>
    </row>
    <row r="725" customFormat="false" ht="12.75" hidden="false" customHeight="false" outlineLevel="0" collapsed="false">
      <c r="A725" s="1"/>
      <c r="E725" s="3"/>
      <c r="F725" s="45"/>
      <c r="G725" s="6"/>
      <c r="J725" s="15"/>
      <c r="M725" s="6"/>
      <c r="W725" s="41"/>
      <c r="X725" s="41"/>
      <c r="AD725" s="41"/>
      <c r="AL725" s="15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BU725" s="43"/>
      <c r="CM725" s="6"/>
    </row>
    <row r="726" customFormat="false" ht="12.75" hidden="false" customHeight="false" outlineLevel="0" collapsed="false">
      <c r="A726" s="1"/>
      <c r="E726" s="3"/>
      <c r="F726" s="45"/>
      <c r="G726" s="6"/>
      <c r="J726" s="15"/>
      <c r="M726" s="6"/>
      <c r="W726" s="41"/>
      <c r="X726" s="41"/>
      <c r="AD726" s="41"/>
      <c r="AL726" s="15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BA726" s="15"/>
      <c r="BR726" s="19"/>
      <c r="BU726" s="43"/>
      <c r="BY726" s="41"/>
      <c r="BZ726" s="41"/>
      <c r="CL726" s="16"/>
      <c r="CM726" s="6"/>
    </row>
    <row r="727" customFormat="false" ht="12.75" hidden="false" customHeight="false" outlineLevel="0" collapsed="false">
      <c r="A727" s="1"/>
      <c r="E727" s="3"/>
      <c r="F727" s="45"/>
      <c r="G727" s="6"/>
      <c r="J727" s="15"/>
      <c r="M727" s="6"/>
      <c r="W727" s="41"/>
      <c r="X727" s="41"/>
      <c r="AD727" s="41"/>
      <c r="AL727" s="15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BB727" s="15"/>
      <c r="BR727" s="19"/>
      <c r="BU727" s="43"/>
      <c r="BY727" s="41"/>
      <c r="BZ727" s="41"/>
      <c r="CL727" s="16"/>
      <c r="CM727" s="6"/>
    </row>
    <row r="728" customFormat="false" ht="12.75" hidden="false" customHeight="false" outlineLevel="0" collapsed="false">
      <c r="A728" s="1"/>
      <c r="E728" s="3"/>
      <c r="F728" s="45"/>
      <c r="G728" s="6"/>
      <c r="J728" s="15"/>
      <c r="M728" s="6"/>
      <c r="W728" s="41"/>
      <c r="X728" s="41"/>
      <c r="AD728" s="41"/>
      <c r="AL728" s="15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BD728" s="15"/>
      <c r="BR728" s="19"/>
      <c r="BU728" s="43"/>
      <c r="BY728" s="41"/>
      <c r="BZ728" s="41"/>
      <c r="CL728" s="16"/>
      <c r="CM728" s="6"/>
    </row>
    <row r="729" customFormat="false" ht="12.75" hidden="false" customHeight="false" outlineLevel="0" collapsed="false">
      <c r="A729" s="1"/>
      <c r="E729" s="3"/>
      <c r="F729" s="45"/>
      <c r="G729" s="6"/>
      <c r="J729" s="15"/>
      <c r="M729" s="6"/>
      <c r="W729" s="41"/>
      <c r="X729" s="41"/>
      <c r="AD729" s="41"/>
      <c r="AL729" s="15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BD729" s="15"/>
      <c r="BR729" s="19"/>
      <c r="BU729" s="43"/>
      <c r="BY729" s="41"/>
      <c r="BZ729" s="41"/>
      <c r="CL729" s="16"/>
      <c r="CM729" s="6"/>
    </row>
    <row r="730" customFormat="false" ht="12.75" hidden="false" customHeight="false" outlineLevel="0" collapsed="false">
      <c r="A730" s="1"/>
      <c r="E730" s="3"/>
      <c r="F730" s="45"/>
      <c r="G730" s="6"/>
      <c r="J730" s="15"/>
      <c r="M730" s="6"/>
      <c r="W730" s="41"/>
      <c r="X730" s="41"/>
      <c r="AD730" s="41"/>
      <c r="AL730" s="15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BI730" s="15"/>
      <c r="BR730" s="19"/>
      <c r="BU730" s="43"/>
      <c r="BY730" s="41"/>
      <c r="BZ730" s="41"/>
      <c r="CL730" s="16"/>
      <c r="CM730" s="6"/>
    </row>
    <row r="731" customFormat="false" ht="12.75" hidden="false" customHeight="false" outlineLevel="0" collapsed="false">
      <c r="A731" s="1"/>
      <c r="E731" s="3"/>
      <c r="F731" s="45"/>
      <c r="G731" s="6"/>
      <c r="J731" s="15"/>
      <c r="M731" s="6"/>
      <c r="W731" s="41"/>
      <c r="X731" s="41"/>
      <c r="AD731" s="41"/>
      <c r="AL731" s="15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BI731" s="15"/>
      <c r="BR731" s="19"/>
      <c r="BU731" s="43"/>
      <c r="BY731" s="41"/>
      <c r="BZ731" s="41"/>
      <c r="CL731" s="16"/>
      <c r="CM731" s="6"/>
    </row>
    <row r="732" customFormat="false" ht="12.75" hidden="false" customHeight="false" outlineLevel="0" collapsed="false">
      <c r="A732" s="1"/>
      <c r="E732" s="3"/>
      <c r="F732" s="45"/>
      <c r="G732" s="6"/>
      <c r="J732" s="15"/>
      <c r="M732" s="6"/>
      <c r="W732" s="41"/>
      <c r="X732" s="41"/>
      <c r="AD732" s="41"/>
      <c r="AL732" s="15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BI732" s="15"/>
      <c r="BR732" s="19"/>
      <c r="BU732" s="43"/>
      <c r="BY732" s="41"/>
      <c r="BZ732" s="41"/>
      <c r="CL732" s="16"/>
      <c r="CM732" s="6"/>
    </row>
    <row r="733" customFormat="false" ht="12.75" hidden="false" customHeight="false" outlineLevel="0" collapsed="false">
      <c r="A733" s="1"/>
      <c r="E733" s="3"/>
      <c r="F733" s="45"/>
      <c r="G733" s="6"/>
      <c r="J733" s="15"/>
      <c r="M733" s="6"/>
      <c r="W733" s="41"/>
      <c r="X733" s="41"/>
      <c r="AD733" s="41"/>
      <c r="AL733" s="15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BI733" s="15"/>
      <c r="BR733" s="19"/>
      <c r="BU733" s="43"/>
      <c r="BY733" s="41"/>
      <c r="BZ733" s="41"/>
      <c r="CL733" s="16"/>
      <c r="CM733" s="6"/>
    </row>
    <row r="734" customFormat="false" ht="12.75" hidden="false" customHeight="false" outlineLevel="0" collapsed="false">
      <c r="A734" s="1"/>
      <c r="E734" s="3"/>
      <c r="F734" s="45"/>
      <c r="G734" s="6"/>
      <c r="M734" s="6"/>
      <c r="AD734" s="41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BU734" s="43"/>
      <c r="CM734" s="6"/>
    </row>
    <row r="735" customFormat="false" ht="12.75" hidden="false" customHeight="false" outlineLevel="0" collapsed="false">
      <c r="A735" s="1"/>
      <c r="E735" s="3"/>
      <c r="F735" s="45"/>
      <c r="G735" s="6"/>
      <c r="J735" s="15"/>
      <c r="M735" s="6"/>
      <c r="W735" s="41"/>
      <c r="X735" s="41"/>
      <c r="AD735" s="41"/>
      <c r="AL735" s="15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BI735" s="15"/>
      <c r="BR735" s="19"/>
      <c r="BU735" s="43"/>
      <c r="BY735" s="41"/>
      <c r="BZ735" s="41"/>
      <c r="CL735" s="16"/>
      <c r="CM735" s="6"/>
    </row>
    <row r="736" customFormat="false" ht="12.75" hidden="false" customHeight="false" outlineLevel="0" collapsed="false">
      <c r="A736" s="1"/>
      <c r="E736" s="3"/>
      <c r="F736" s="45"/>
      <c r="G736" s="6"/>
      <c r="J736" s="15"/>
      <c r="M736" s="6"/>
      <c r="W736" s="41"/>
      <c r="X736" s="41"/>
      <c r="AD736" s="41"/>
      <c r="AL736" s="15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BI736" s="15"/>
      <c r="BR736" s="19"/>
      <c r="BU736" s="43"/>
      <c r="BY736" s="41"/>
      <c r="BZ736" s="41"/>
      <c r="CL736" s="16"/>
      <c r="CM736" s="6"/>
    </row>
    <row r="737" customFormat="false" ht="12.75" hidden="false" customHeight="false" outlineLevel="0" collapsed="false">
      <c r="A737" s="1"/>
      <c r="E737" s="3"/>
      <c r="F737" s="45"/>
      <c r="G737" s="6"/>
      <c r="M737" s="6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BR737" s="19"/>
      <c r="BU737" s="43"/>
      <c r="BY737" s="41"/>
      <c r="BZ737" s="41"/>
      <c r="CM737" s="6"/>
    </row>
    <row r="738" customFormat="false" ht="12.75" hidden="false" customHeight="false" outlineLevel="0" collapsed="false">
      <c r="A738" s="1"/>
      <c r="E738" s="3"/>
      <c r="F738" s="45"/>
      <c r="G738" s="6"/>
      <c r="J738" s="15"/>
      <c r="M738" s="6"/>
      <c r="W738" s="41"/>
      <c r="X738" s="41"/>
      <c r="AD738" s="41"/>
      <c r="AL738" s="15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5"/>
      <c r="BR738" s="19"/>
      <c r="BU738" s="43"/>
      <c r="BY738" s="41"/>
      <c r="BZ738" s="41"/>
      <c r="CL738" s="16"/>
      <c r="CM738" s="6"/>
    </row>
    <row r="739" customFormat="false" ht="12.75" hidden="false" customHeight="false" outlineLevel="0" collapsed="false">
      <c r="A739" s="1"/>
      <c r="E739" s="3"/>
      <c r="F739" s="45"/>
      <c r="G739" s="6"/>
      <c r="J739" s="15"/>
      <c r="M739" s="6"/>
      <c r="W739" s="41"/>
      <c r="X739" s="41"/>
      <c r="AD739" s="41"/>
      <c r="AL739" s="15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5"/>
      <c r="BR739" s="19"/>
      <c r="BU739" s="43"/>
      <c r="BV739" s="41"/>
      <c r="BW739" s="41"/>
      <c r="BX739" s="46"/>
      <c r="BY739" s="41"/>
      <c r="BZ739" s="41"/>
      <c r="CL739" s="16"/>
      <c r="CM739" s="6"/>
    </row>
    <row r="740" customFormat="false" ht="12.75" hidden="false" customHeight="false" outlineLevel="0" collapsed="false">
      <c r="A740" s="1"/>
      <c r="E740" s="3"/>
      <c r="F740" s="45"/>
      <c r="G740" s="6"/>
      <c r="J740" s="15"/>
      <c r="M740" s="6"/>
      <c r="W740" s="41"/>
      <c r="X740" s="41"/>
      <c r="AD740" s="41"/>
      <c r="AL740" s="15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BD740" s="15"/>
      <c r="BR740" s="19"/>
      <c r="BU740" s="43"/>
      <c r="BY740" s="41"/>
      <c r="BZ740" s="41"/>
      <c r="CL740" s="16"/>
      <c r="CM740" s="6"/>
    </row>
    <row r="741" customFormat="false" ht="12.75" hidden="false" customHeight="false" outlineLevel="0" collapsed="false">
      <c r="A741" s="1"/>
      <c r="E741" s="3"/>
      <c r="F741" s="45"/>
      <c r="G741" s="6"/>
      <c r="J741" s="15"/>
      <c r="M741" s="6"/>
      <c r="W741" s="41"/>
      <c r="X741" s="41"/>
      <c r="AD741" s="41"/>
      <c r="AL741" s="15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BD741" s="15"/>
      <c r="BR741" s="19"/>
      <c r="BU741" s="43"/>
      <c r="BY741" s="41"/>
      <c r="BZ741" s="41"/>
      <c r="CL741" s="16"/>
      <c r="CM741" s="6"/>
    </row>
    <row r="742" customFormat="false" ht="12.75" hidden="false" customHeight="false" outlineLevel="0" collapsed="false">
      <c r="A742" s="1"/>
      <c r="E742" s="3"/>
      <c r="F742" s="45"/>
      <c r="G742" s="6"/>
      <c r="J742" s="15"/>
      <c r="M742" s="6"/>
      <c r="W742" s="41"/>
      <c r="X742" s="41"/>
      <c r="AD742" s="41"/>
      <c r="AL742" s="15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Y742" s="15"/>
      <c r="BF742" s="15"/>
      <c r="BG742" s="20"/>
      <c r="BH742" s="20"/>
      <c r="BR742" s="19"/>
      <c r="BU742" s="43"/>
      <c r="BY742" s="41"/>
      <c r="BZ742" s="41"/>
      <c r="CL742" s="16"/>
      <c r="CM742" s="6"/>
    </row>
    <row r="743" customFormat="false" ht="12.75" hidden="false" customHeight="false" outlineLevel="0" collapsed="false">
      <c r="A743" s="1"/>
      <c r="E743" s="3"/>
      <c r="F743" s="45"/>
      <c r="G743" s="6"/>
      <c r="J743" s="15"/>
      <c r="M743" s="6"/>
      <c r="W743" s="41"/>
      <c r="X743" s="41"/>
      <c r="AD743" s="41"/>
      <c r="AL743" s="15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Y743" s="15"/>
      <c r="BF743" s="15"/>
      <c r="BG743" s="20"/>
      <c r="BH743" s="20"/>
      <c r="BR743" s="19"/>
      <c r="BU743" s="43"/>
      <c r="BY743" s="41"/>
      <c r="BZ743" s="41"/>
      <c r="CL743" s="16"/>
      <c r="CM743" s="6"/>
    </row>
    <row r="744" customFormat="false" ht="12.75" hidden="false" customHeight="false" outlineLevel="0" collapsed="false">
      <c r="A744" s="1"/>
      <c r="E744" s="3"/>
      <c r="F744" s="45"/>
      <c r="G744" s="6"/>
      <c r="M744" s="6"/>
      <c r="W744" s="41"/>
      <c r="X744" s="41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BR744" s="19"/>
      <c r="BU744" s="43"/>
      <c r="BY744" s="41"/>
      <c r="BZ744" s="41"/>
      <c r="CM744" s="6"/>
    </row>
    <row r="745" customFormat="false" ht="12.75" hidden="false" customHeight="false" outlineLevel="0" collapsed="false">
      <c r="A745" s="1"/>
      <c r="E745" s="3"/>
      <c r="F745" s="45"/>
      <c r="G745" s="6"/>
      <c r="J745" s="15"/>
      <c r="M745" s="6"/>
      <c r="W745" s="41"/>
      <c r="X745" s="41"/>
      <c r="AD745" s="41"/>
      <c r="AL745" s="15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BI745" s="15"/>
      <c r="BR745" s="19"/>
      <c r="BU745" s="43"/>
      <c r="BY745" s="41"/>
      <c r="BZ745" s="41"/>
      <c r="CL745" s="16"/>
      <c r="CM745" s="6"/>
    </row>
    <row r="746" customFormat="false" ht="12.75" hidden="false" customHeight="false" outlineLevel="0" collapsed="false">
      <c r="A746" s="1"/>
      <c r="E746" s="3"/>
      <c r="F746" s="45"/>
      <c r="G746" s="6"/>
      <c r="J746" s="15"/>
      <c r="M746" s="6"/>
      <c r="W746" s="41"/>
      <c r="X746" s="41"/>
      <c r="AD746" s="41"/>
      <c r="AL746" s="15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BI746" s="15"/>
      <c r="BR746" s="19"/>
      <c r="BU746" s="43"/>
      <c r="BY746" s="41"/>
      <c r="BZ746" s="41"/>
      <c r="CL746" s="16"/>
      <c r="CM746" s="6"/>
    </row>
    <row r="747" customFormat="false" ht="12.75" hidden="false" customHeight="false" outlineLevel="0" collapsed="false">
      <c r="A747" s="1"/>
      <c r="E747" s="3"/>
      <c r="F747" s="45"/>
      <c r="G747" s="6"/>
      <c r="J747" s="15"/>
      <c r="M747" s="6"/>
      <c r="W747" s="41"/>
      <c r="X747" s="41"/>
      <c r="AD747" s="41"/>
      <c r="AL747" s="15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BA747" s="15"/>
      <c r="BR747" s="19"/>
      <c r="BU747" s="43"/>
      <c r="BY747" s="41"/>
      <c r="BZ747" s="41"/>
      <c r="CL747" s="16"/>
      <c r="CM747" s="6"/>
    </row>
    <row r="748" customFormat="false" ht="12.75" hidden="false" customHeight="false" outlineLevel="0" collapsed="false">
      <c r="A748" s="1"/>
      <c r="E748" s="3"/>
      <c r="F748" s="45"/>
      <c r="G748" s="6"/>
      <c r="J748" s="15"/>
      <c r="M748" s="6"/>
      <c r="W748" s="41"/>
      <c r="X748" s="41"/>
      <c r="AD748" s="41"/>
      <c r="AL748" s="15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BB748" s="15"/>
      <c r="BR748" s="19"/>
      <c r="BU748" s="43"/>
      <c r="BY748" s="41"/>
      <c r="BZ748" s="41"/>
      <c r="CL748" s="16"/>
      <c r="CM748" s="6"/>
    </row>
    <row r="749" customFormat="false" ht="12.75" hidden="false" customHeight="false" outlineLevel="0" collapsed="false">
      <c r="A749" s="1"/>
      <c r="E749" s="3"/>
      <c r="F749" s="45"/>
      <c r="G749" s="6"/>
      <c r="J749" s="15"/>
      <c r="M749" s="6"/>
      <c r="W749" s="41"/>
      <c r="X749" s="41"/>
      <c r="AD749" s="41"/>
      <c r="AL749" s="15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BI749" s="15"/>
      <c r="BR749" s="19"/>
      <c r="BU749" s="43"/>
      <c r="BY749" s="41"/>
      <c r="BZ749" s="41"/>
      <c r="CL749" s="16"/>
      <c r="CM749" s="6"/>
    </row>
    <row r="750" customFormat="false" ht="12.75" hidden="false" customHeight="false" outlineLevel="0" collapsed="false">
      <c r="A750" s="1"/>
      <c r="E750" s="3"/>
      <c r="F750" s="45"/>
      <c r="G750" s="6"/>
      <c r="J750" s="15"/>
      <c r="M750" s="6"/>
      <c r="W750" s="41"/>
      <c r="X750" s="41"/>
      <c r="AD750" s="41"/>
      <c r="AL750" s="15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BI750" s="15"/>
      <c r="BR750" s="19"/>
      <c r="BU750" s="43"/>
      <c r="BY750" s="41"/>
      <c r="BZ750" s="41"/>
      <c r="CL750" s="16"/>
      <c r="CM750" s="6"/>
    </row>
    <row r="751" customFormat="false" ht="12.75" hidden="false" customHeight="false" outlineLevel="0" collapsed="false">
      <c r="A751" s="1"/>
      <c r="E751" s="3"/>
      <c r="F751" s="45"/>
      <c r="G751" s="6"/>
      <c r="J751" s="15"/>
      <c r="M751" s="6"/>
      <c r="W751" s="41"/>
      <c r="X751" s="41"/>
      <c r="AD751" s="41"/>
      <c r="AL751" s="15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BR751" s="19"/>
      <c r="BU751" s="43"/>
      <c r="BY751" s="41"/>
      <c r="BZ751" s="41"/>
      <c r="CL751" s="16"/>
      <c r="CM751" s="6"/>
    </row>
    <row r="752" customFormat="false" ht="12.75" hidden="false" customHeight="false" outlineLevel="0" collapsed="false">
      <c r="A752" s="1"/>
      <c r="E752" s="3"/>
      <c r="F752" s="45"/>
      <c r="G752" s="6"/>
      <c r="J752" s="15"/>
      <c r="M752" s="6"/>
      <c r="W752" s="41"/>
      <c r="X752" s="41"/>
      <c r="AD752" s="41"/>
      <c r="AL752" s="15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BR752" s="19"/>
      <c r="BU752" s="43"/>
      <c r="BY752" s="41"/>
      <c r="BZ752" s="41"/>
      <c r="CL752" s="16"/>
      <c r="CM752" s="6"/>
    </row>
    <row r="753" customFormat="false" ht="12.75" hidden="false" customHeight="false" outlineLevel="0" collapsed="false">
      <c r="A753" s="1"/>
      <c r="E753" s="3"/>
      <c r="F753" s="45"/>
      <c r="G753" s="6"/>
      <c r="J753" s="15"/>
      <c r="M753" s="6"/>
      <c r="W753" s="41"/>
      <c r="X753" s="41"/>
      <c r="AD753" s="41"/>
      <c r="AL753" s="15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Z753" s="15"/>
      <c r="BR753" s="19"/>
      <c r="BU753" s="43"/>
      <c r="BY753" s="41"/>
      <c r="BZ753" s="41"/>
      <c r="CL753" s="16"/>
      <c r="CM753" s="6"/>
    </row>
    <row r="754" customFormat="false" ht="12.75" hidden="false" customHeight="false" outlineLevel="0" collapsed="false">
      <c r="A754" s="1"/>
      <c r="E754" s="3"/>
      <c r="F754" s="45"/>
      <c r="G754" s="6"/>
      <c r="J754" s="15"/>
      <c r="M754" s="6"/>
      <c r="W754" s="41"/>
      <c r="X754" s="41"/>
      <c r="AL754" s="15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BR754" s="19"/>
      <c r="BU754" s="43"/>
      <c r="BY754" s="41"/>
      <c r="BZ754" s="41"/>
      <c r="CM754" s="6"/>
    </row>
    <row r="755" customFormat="false" ht="12.75" hidden="false" customHeight="false" outlineLevel="0" collapsed="false">
      <c r="A755" s="1"/>
      <c r="E755" s="3"/>
      <c r="F755" s="45"/>
      <c r="G755" s="6"/>
      <c r="J755" s="15"/>
      <c r="M755" s="6"/>
      <c r="W755" s="41"/>
      <c r="X755" s="41"/>
      <c r="AD755" s="41"/>
      <c r="AL755" s="15"/>
      <c r="BI755" s="15"/>
      <c r="BR755" s="19"/>
      <c r="BU755" s="43"/>
      <c r="BY755" s="41"/>
      <c r="BZ755" s="41"/>
      <c r="CL755" s="16"/>
      <c r="CM755" s="6"/>
    </row>
    <row r="756" customFormat="false" ht="12.75" hidden="false" customHeight="false" outlineLevel="0" collapsed="false">
      <c r="A756" s="1"/>
      <c r="E756" s="3"/>
      <c r="F756" s="45"/>
      <c r="G756" s="6"/>
      <c r="J756" s="15"/>
      <c r="M756" s="6"/>
      <c r="W756" s="41"/>
      <c r="X756" s="41"/>
      <c r="AD756" s="41"/>
      <c r="AL756" s="15"/>
      <c r="BI756" s="15"/>
      <c r="BR756" s="19"/>
      <c r="BU756" s="43"/>
      <c r="BY756" s="41"/>
      <c r="BZ756" s="41"/>
      <c r="CL756" s="16"/>
      <c r="CM756" s="6"/>
    </row>
    <row r="757" customFormat="false" ht="12.75" hidden="false" customHeight="false" outlineLevel="0" collapsed="false">
      <c r="A757" s="1"/>
      <c r="E757" s="3"/>
      <c r="F757" s="45"/>
      <c r="G757" s="6"/>
      <c r="J757" s="15"/>
      <c r="M757" s="6"/>
      <c r="W757" s="41"/>
      <c r="X757" s="41"/>
      <c r="AD757" s="41"/>
      <c r="AL757" s="15"/>
      <c r="BI757" s="15"/>
      <c r="BR757" s="19"/>
      <c r="BU757" s="43"/>
      <c r="BY757" s="41"/>
      <c r="BZ757" s="41"/>
      <c r="CL757" s="16"/>
      <c r="CM757" s="6"/>
    </row>
    <row r="758" customFormat="false" ht="12.75" hidden="false" customHeight="false" outlineLevel="0" collapsed="false">
      <c r="A758" s="1"/>
      <c r="E758" s="3"/>
      <c r="F758" s="45"/>
      <c r="G758" s="6"/>
      <c r="J758" s="15"/>
      <c r="M758" s="6"/>
      <c r="W758" s="41"/>
      <c r="X758" s="41"/>
      <c r="AD758" s="41"/>
      <c r="AL758" s="15"/>
      <c r="AY758" s="15"/>
      <c r="BR758" s="19"/>
      <c r="BU758" s="43"/>
      <c r="BY758" s="41"/>
      <c r="BZ758" s="41"/>
      <c r="CL758" s="16"/>
      <c r="CM758" s="6"/>
    </row>
    <row r="759" customFormat="false" ht="12.75" hidden="false" customHeight="false" outlineLevel="0" collapsed="false">
      <c r="A759" s="1"/>
      <c r="E759" s="3"/>
      <c r="F759" s="45"/>
      <c r="G759" s="6"/>
      <c r="J759" s="15"/>
      <c r="M759" s="6"/>
      <c r="W759" s="41"/>
      <c r="X759" s="41"/>
      <c r="AD759" s="41"/>
      <c r="AL759" s="15"/>
      <c r="BF759" s="15"/>
      <c r="BG759" s="20"/>
      <c r="BH759" s="20"/>
      <c r="BR759" s="19"/>
      <c r="BU759" s="43"/>
      <c r="BY759" s="41"/>
      <c r="BZ759" s="41"/>
      <c r="CL759" s="16"/>
      <c r="CM759" s="6"/>
    </row>
    <row r="760" customFormat="false" ht="12.75" hidden="false" customHeight="false" outlineLevel="0" collapsed="false">
      <c r="A760" s="1"/>
      <c r="E760" s="3"/>
      <c r="F760" s="45"/>
      <c r="G760" s="6"/>
      <c r="J760" s="15"/>
      <c r="M760" s="6"/>
      <c r="W760" s="41"/>
      <c r="X760" s="41"/>
      <c r="AD760" s="41"/>
      <c r="AL760" s="15"/>
      <c r="BF760" s="15"/>
      <c r="BG760" s="20"/>
      <c r="BH760" s="20"/>
      <c r="BR760" s="19"/>
      <c r="BU760" s="43"/>
      <c r="BY760" s="41"/>
      <c r="BZ760" s="41"/>
      <c r="CL760" s="16"/>
      <c r="CM760" s="6"/>
    </row>
    <row r="761" customFormat="false" ht="12.75" hidden="false" customHeight="false" outlineLevel="0" collapsed="false">
      <c r="A761" s="1"/>
      <c r="E761" s="3"/>
      <c r="F761" s="45"/>
      <c r="G761" s="6"/>
      <c r="M761" s="6"/>
      <c r="W761" s="41"/>
      <c r="X761" s="41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BR761" s="19"/>
      <c r="BU761" s="43"/>
      <c r="BY761" s="41"/>
      <c r="BZ761" s="41"/>
      <c r="CL761" s="16"/>
      <c r="CM761" s="6"/>
    </row>
    <row r="762" customFormat="false" ht="12.75" hidden="false" customHeight="false" outlineLevel="0" collapsed="false">
      <c r="A762" s="1"/>
      <c r="E762" s="3"/>
      <c r="F762" s="45"/>
      <c r="G762" s="6"/>
      <c r="M762" s="6"/>
      <c r="W762" s="41"/>
      <c r="X762" s="41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BR762" s="19"/>
      <c r="BU762" s="43"/>
      <c r="BY762" s="41"/>
      <c r="BZ762" s="41"/>
      <c r="CL762" s="16"/>
      <c r="CM762" s="6"/>
    </row>
    <row r="763" customFormat="false" ht="12.75" hidden="false" customHeight="false" outlineLevel="0" collapsed="false">
      <c r="A763" s="1"/>
      <c r="E763" s="3"/>
      <c r="F763" s="45"/>
      <c r="G763" s="6"/>
      <c r="M763" s="6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BR763" s="19"/>
      <c r="BU763" s="43"/>
      <c r="BY763" s="41"/>
      <c r="BZ763" s="41"/>
      <c r="CL763" s="16"/>
      <c r="CM763" s="6"/>
    </row>
    <row r="764" customFormat="false" ht="12.75" hidden="false" customHeight="false" outlineLevel="0" collapsed="false">
      <c r="A764" s="1"/>
      <c r="E764" s="3"/>
      <c r="F764" s="45"/>
      <c r="G764" s="6"/>
      <c r="M764" s="6"/>
      <c r="CM764" s="6"/>
    </row>
    <row r="765" customFormat="false" ht="12.75" hidden="false" customHeight="false" outlineLevel="0" collapsed="false">
      <c r="A765" s="1"/>
      <c r="E765" s="3"/>
      <c r="F765" s="45"/>
      <c r="G765" s="6"/>
      <c r="M765" s="6"/>
      <c r="CM765" s="6"/>
    </row>
    <row r="766" customFormat="false" ht="12.75" hidden="false" customHeight="false" outlineLevel="0" collapsed="false">
      <c r="A766" s="1"/>
      <c r="E766" s="3"/>
      <c r="F766" s="45"/>
      <c r="G766" s="6"/>
      <c r="M766" s="6"/>
      <c r="CM766" s="6"/>
    </row>
    <row r="767" customFormat="false" ht="12.75" hidden="false" customHeight="false" outlineLevel="0" collapsed="false">
      <c r="A767" s="1"/>
      <c r="E767" s="3"/>
      <c r="F767" s="45"/>
      <c r="G767" s="6"/>
      <c r="M767" s="6"/>
      <c r="CM767" s="6"/>
    </row>
    <row r="768" customFormat="false" ht="12.75" hidden="false" customHeight="false" outlineLevel="0" collapsed="false">
      <c r="A768" s="1"/>
      <c r="E768" s="3"/>
      <c r="F768" s="45"/>
      <c r="G768" s="6"/>
      <c r="M768" s="6"/>
      <c r="CM768" s="6"/>
    </row>
    <row r="769" customFormat="false" ht="12.75" hidden="false" customHeight="false" outlineLevel="0" collapsed="false">
      <c r="A769" s="1"/>
      <c r="E769" s="3"/>
      <c r="F769" s="45"/>
      <c r="G769" s="6"/>
      <c r="M769" s="6"/>
      <c r="CM769" s="6"/>
    </row>
    <row r="770" customFormat="false" ht="12.75" hidden="false" customHeight="false" outlineLevel="0" collapsed="false">
      <c r="A770" s="1"/>
      <c r="E770" s="3"/>
      <c r="F770" s="45"/>
      <c r="G770" s="6"/>
      <c r="M770" s="6"/>
      <c r="CM770" s="6"/>
    </row>
    <row r="771" customFormat="false" ht="12.75" hidden="false" customHeight="false" outlineLevel="0" collapsed="false">
      <c r="A771" s="1"/>
      <c r="E771" s="3"/>
      <c r="F771" s="45"/>
      <c r="G771" s="6"/>
      <c r="M771" s="6"/>
      <c r="CM771" s="6"/>
    </row>
    <row r="772" customFormat="false" ht="12.75" hidden="false" customHeight="false" outlineLevel="0" collapsed="false">
      <c r="A772" s="1"/>
      <c r="E772" s="3"/>
      <c r="F772" s="45"/>
      <c r="G772" s="6"/>
      <c r="M772" s="6"/>
      <c r="CM772" s="6"/>
    </row>
    <row r="773" customFormat="false" ht="12.75" hidden="false" customHeight="false" outlineLevel="0" collapsed="false">
      <c r="A773" s="1"/>
      <c r="E773" s="3"/>
      <c r="F773" s="45"/>
      <c r="G773" s="6"/>
      <c r="M773" s="6"/>
      <c r="CM773" s="6"/>
    </row>
    <row r="774" customFormat="false" ht="12.75" hidden="false" customHeight="false" outlineLevel="0" collapsed="false">
      <c r="A774" s="1"/>
      <c r="E774" s="3"/>
      <c r="F774" s="45"/>
      <c r="G774" s="6"/>
      <c r="M774" s="6"/>
      <c r="CM774" s="6"/>
    </row>
    <row r="775" customFormat="false" ht="12.75" hidden="false" customHeight="false" outlineLevel="0" collapsed="false">
      <c r="A775" s="1"/>
      <c r="E775" s="3"/>
      <c r="F775" s="45"/>
      <c r="G775" s="6"/>
      <c r="M775" s="6"/>
      <c r="CM775" s="6"/>
    </row>
    <row r="776" customFormat="false" ht="12.75" hidden="false" customHeight="false" outlineLevel="0" collapsed="false">
      <c r="A776" s="1"/>
      <c r="E776" s="3"/>
      <c r="F776" s="45"/>
      <c r="G776" s="6"/>
      <c r="M776" s="6"/>
      <c r="CM776" s="6"/>
    </row>
    <row r="777" customFormat="false" ht="12.75" hidden="false" customHeight="false" outlineLevel="0" collapsed="false">
      <c r="A777" s="1"/>
      <c r="E777" s="3"/>
      <c r="F777" s="45"/>
      <c r="G777" s="6"/>
      <c r="M777" s="6"/>
      <c r="CM777" s="6"/>
    </row>
    <row r="778" customFormat="false" ht="12.75" hidden="false" customHeight="false" outlineLevel="0" collapsed="false">
      <c r="A778" s="1"/>
      <c r="E778" s="3"/>
      <c r="F778" s="45"/>
      <c r="G778" s="6"/>
      <c r="M778" s="6"/>
      <c r="CM778" s="6"/>
    </row>
    <row r="779" customFormat="false" ht="12.75" hidden="false" customHeight="false" outlineLevel="0" collapsed="false">
      <c r="A779" s="1"/>
      <c r="E779" s="3"/>
      <c r="F779" s="45"/>
      <c r="G779" s="6"/>
      <c r="M779" s="6"/>
      <c r="CM779" s="6"/>
    </row>
    <row r="780" customFormat="false" ht="12.75" hidden="false" customHeight="false" outlineLevel="0" collapsed="false">
      <c r="A780" s="1"/>
      <c r="E780" s="3"/>
      <c r="F780" s="45"/>
      <c r="G780" s="6"/>
      <c r="M780" s="6"/>
      <c r="CM780" s="6"/>
    </row>
    <row r="781" customFormat="false" ht="12.75" hidden="false" customHeight="false" outlineLevel="0" collapsed="false">
      <c r="A781" s="1"/>
      <c r="E781" s="3"/>
      <c r="F781" s="45"/>
      <c r="G781" s="6"/>
      <c r="M781" s="6"/>
      <c r="CM781" s="6"/>
    </row>
    <row r="782" customFormat="false" ht="12.75" hidden="false" customHeight="false" outlineLevel="0" collapsed="false">
      <c r="A782" s="1"/>
      <c r="E782" s="3"/>
      <c r="F782" s="45"/>
      <c r="G782" s="6"/>
      <c r="M782" s="6"/>
      <c r="CM782" s="6"/>
    </row>
    <row r="783" customFormat="false" ht="12.75" hidden="false" customHeight="false" outlineLevel="0" collapsed="false">
      <c r="A783" s="1"/>
      <c r="E783" s="3"/>
      <c r="F783" s="45"/>
      <c r="G783" s="6"/>
      <c r="M783" s="6"/>
      <c r="CM783" s="6"/>
    </row>
    <row r="784" customFormat="false" ht="12.75" hidden="false" customHeight="false" outlineLevel="0" collapsed="false">
      <c r="A784" s="1"/>
      <c r="E784" s="3"/>
      <c r="F784" s="45"/>
      <c r="G784" s="6"/>
      <c r="M784" s="6"/>
      <c r="CM784" s="6"/>
    </row>
    <row r="785" customFormat="false" ht="12.75" hidden="false" customHeight="false" outlineLevel="0" collapsed="false">
      <c r="A785" s="1"/>
      <c r="E785" s="3"/>
      <c r="F785" s="45"/>
      <c r="G785" s="6"/>
      <c r="M785" s="6"/>
    </row>
    <row r="786" customFormat="false" ht="12.75" hidden="false" customHeight="false" outlineLevel="0" collapsed="false">
      <c r="A786" s="1"/>
      <c r="E786" s="3"/>
      <c r="F786" s="45"/>
      <c r="G786" s="6"/>
      <c r="M786" s="6"/>
    </row>
    <row r="787" customFormat="false" ht="12.75" hidden="false" customHeight="false" outlineLevel="0" collapsed="false">
      <c r="A787" s="1"/>
      <c r="E787" s="3"/>
      <c r="F787" s="45"/>
      <c r="G787" s="6"/>
      <c r="M787" s="6"/>
    </row>
    <row r="788" customFormat="false" ht="12.75" hidden="false" customHeight="false" outlineLevel="0" collapsed="false">
      <c r="A788" s="1"/>
      <c r="E788" s="3"/>
      <c r="F788" s="45"/>
      <c r="G788" s="6"/>
      <c r="M788" s="6"/>
    </row>
    <row r="789" customFormat="false" ht="12.75" hidden="false" customHeight="false" outlineLevel="0" collapsed="false">
      <c r="A789" s="1"/>
      <c r="E789" s="3"/>
      <c r="F789" s="45"/>
      <c r="G789" s="6"/>
      <c r="M789" s="6"/>
    </row>
    <row r="790" customFormat="false" ht="12.75" hidden="false" customHeight="false" outlineLevel="0" collapsed="false">
      <c r="A790" s="1"/>
      <c r="E790" s="3"/>
      <c r="F790" s="45"/>
      <c r="G790" s="6"/>
      <c r="M790" s="6"/>
    </row>
    <row r="791" customFormat="false" ht="12.75" hidden="false" customHeight="false" outlineLevel="0" collapsed="false">
      <c r="A791" s="1"/>
      <c r="E791" s="3"/>
      <c r="F791" s="45"/>
      <c r="G791" s="6"/>
      <c r="M791" s="6"/>
    </row>
    <row r="792" customFormat="false" ht="12.75" hidden="false" customHeight="false" outlineLevel="0" collapsed="false">
      <c r="A792" s="1"/>
      <c r="E792" s="3"/>
      <c r="F792" s="45"/>
      <c r="G792" s="6"/>
      <c r="M792" s="6"/>
    </row>
    <row r="793" customFormat="false" ht="12.75" hidden="false" customHeight="false" outlineLevel="0" collapsed="false">
      <c r="A793" s="1"/>
      <c r="E793" s="3"/>
      <c r="F793" s="45"/>
      <c r="G793" s="6"/>
      <c r="M793" s="6"/>
    </row>
    <row r="794" customFormat="false" ht="12.75" hidden="false" customHeight="false" outlineLevel="0" collapsed="false">
      <c r="A794" s="1"/>
      <c r="E794" s="3"/>
      <c r="F794" s="45"/>
      <c r="G794" s="6"/>
      <c r="M79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:C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71"/>
    <col collapsed="false" customWidth="true" hidden="false" outlineLevel="0" max="10" min="10" style="0" width="7.56"/>
    <col collapsed="false" customWidth="true" hidden="false" outlineLevel="0" max="11" min="11" style="0" width="24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4.7"/>
    <col collapsed="false" customWidth="true" hidden="false" outlineLevel="0" max="90" min="90" style="0" width="31.42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61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60</v>
      </c>
      <c r="G9" s="6" t="n">
        <v>1</v>
      </c>
      <c r="H9" s="6" t="s">
        <v>861</v>
      </c>
      <c r="I9" s="6" t="s">
        <v>1283</v>
      </c>
      <c r="J9" s="3" t="s">
        <v>857</v>
      </c>
      <c r="K9" s="0" t="s">
        <v>863</v>
      </c>
      <c r="L9" s="3" t="s">
        <v>173</v>
      </c>
      <c r="M9" s="3" t="s">
        <v>179</v>
      </c>
      <c r="N9" s="6" t="s">
        <v>859</v>
      </c>
      <c r="O9" s="7" t="n">
        <v>9</v>
      </c>
      <c r="P9" s="7"/>
      <c r="Q9" s="7"/>
      <c r="R9" s="11" t="n">
        <v>583</v>
      </c>
      <c r="S9" s="5" t="n">
        <v>4</v>
      </c>
      <c r="T9" s="5" t="n">
        <v>0</v>
      </c>
      <c r="U9" s="41" t="n">
        <v>583.2</v>
      </c>
      <c r="V9" s="41" t="n">
        <v>64.8</v>
      </c>
      <c r="W9" s="9"/>
      <c r="X9" s="8" t="n">
        <v>5.4</v>
      </c>
      <c r="Y9" s="42"/>
      <c r="Z9" s="42"/>
      <c r="AA9" s="42"/>
      <c r="AC9" s="42"/>
      <c r="AD9" s="42"/>
      <c r="AE9" s="42"/>
      <c r="AF9" s="9"/>
      <c r="AG9" s="0" t="n">
        <v>5</v>
      </c>
      <c r="AH9" s="0" t="n">
        <v>8</v>
      </c>
      <c r="AI9" s="0" t="n">
        <v>0</v>
      </c>
      <c r="AJ9" s="9" t="n">
        <v>5.4</v>
      </c>
      <c r="AM9" s="20"/>
      <c r="AN9" s="20"/>
      <c r="AO9" s="20"/>
      <c r="AY9" s="8"/>
      <c r="BL9" s="19"/>
      <c r="BM9" s="19"/>
      <c r="BN9" s="19"/>
      <c r="BP9" s="9"/>
      <c r="BQ9" s="21"/>
      <c r="BR9" s="21"/>
      <c r="BS9" s="43"/>
      <c r="BT9" s="19"/>
      <c r="BV9" s="21"/>
      <c r="BW9" s="44" t="n">
        <v>583.2</v>
      </c>
      <c r="BX9" s="44" t="n">
        <v>64.8</v>
      </c>
      <c r="CJ9" s="0" t="n">
        <v>1394</v>
      </c>
      <c r="CK9" s="0" t="s">
        <v>863</v>
      </c>
      <c r="CL9" s="0" t="s">
        <v>864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870</v>
      </c>
      <c r="G10" s="6" t="n">
        <v>1</v>
      </c>
      <c r="H10" s="6" t="s">
        <v>861</v>
      </c>
      <c r="I10" s="6" t="s">
        <v>871</v>
      </c>
      <c r="J10" s="3" t="s">
        <v>857</v>
      </c>
      <c r="K10" s="0" t="s">
        <v>872</v>
      </c>
      <c r="L10" s="3" t="s">
        <v>173</v>
      </c>
      <c r="M10" s="3" t="s">
        <v>179</v>
      </c>
      <c r="N10" s="6" t="s">
        <v>873</v>
      </c>
      <c r="O10" s="7" t="n">
        <v>2</v>
      </c>
      <c r="P10" s="7"/>
      <c r="Q10" s="7"/>
      <c r="R10" s="11" t="n">
        <v>129</v>
      </c>
      <c r="S10" s="5" t="n">
        <v>12</v>
      </c>
      <c r="T10" s="5" t="n">
        <v>0</v>
      </c>
      <c r="U10" s="41" t="n">
        <v>129.6</v>
      </c>
      <c r="V10" s="41" t="n">
        <v>64.8</v>
      </c>
      <c r="W10" s="9"/>
      <c r="X10" s="8" t="n">
        <v>5.4</v>
      </c>
      <c r="Y10" s="42"/>
      <c r="Z10" s="42"/>
      <c r="AA10" s="42"/>
      <c r="AC10" s="42"/>
      <c r="AD10" s="42"/>
      <c r="AE10" s="42"/>
      <c r="AF10" s="9"/>
      <c r="AG10" s="0" t="n">
        <v>5</v>
      </c>
      <c r="AH10" s="0" t="n">
        <v>8</v>
      </c>
      <c r="AI10" s="0" t="n">
        <v>0</v>
      </c>
      <c r="AJ10" s="9" t="n">
        <v>5.4</v>
      </c>
      <c r="AM10" s="20"/>
      <c r="AN10" s="20"/>
      <c r="AO10" s="20"/>
      <c r="AY10" s="9" t="n">
        <v>5.4</v>
      </c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129.6</v>
      </c>
      <c r="BX10" s="44" t="n">
        <v>64.8</v>
      </c>
      <c r="CJ10" s="0" t="n">
        <v>1394</v>
      </c>
      <c r="CK10" s="0" t="s">
        <v>8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:C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2.85"/>
    <col collapsed="false" customWidth="true" hidden="false" outlineLevel="0" max="10" min="10" style="0" width="7.56"/>
    <col collapsed="false" customWidth="true" hidden="false" outlineLevel="0" max="11" min="11" style="0" width="19.41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30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12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911</v>
      </c>
      <c r="G9" s="6" t="n">
        <v>2</v>
      </c>
      <c r="H9" s="6" t="s">
        <v>912</v>
      </c>
      <c r="I9" s="6" t="s">
        <v>913</v>
      </c>
      <c r="J9" s="3" t="s">
        <v>857</v>
      </c>
      <c r="K9" s="0" t="s">
        <v>914</v>
      </c>
      <c r="L9" s="3" t="s">
        <v>117</v>
      </c>
      <c r="M9" s="3" t="s">
        <v>264</v>
      </c>
      <c r="N9" s="6" t="s">
        <v>915</v>
      </c>
      <c r="O9" s="7" t="n">
        <v>1</v>
      </c>
      <c r="P9" s="7"/>
      <c r="Q9" s="7"/>
      <c r="R9" s="11" t="n">
        <v>23</v>
      </c>
      <c r="S9" s="5" t="n">
        <v>8</v>
      </c>
      <c r="T9" s="5" t="n">
        <v>0</v>
      </c>
      <c r="U9" s="41" t="n">
        <v>23.4</v>
      </c>
      <c r="V9" s="41" t="n">
        <v>23.4</v>
      </c>
      <c r="W9" s="9"/>
      <c r="X9" s="8" t="n">
        <v>1.95</v>
      </c>
      <c r="Y9" s="42" t="n">
        <v>23</v>
      </c>
      <c r="Z9" s="42" t="n">
        <v>8</v>
      </c>
      <c r="AA9" s="42" t="n">
        <v>0</v>
      </c>
      <c r="AB9" s="41" t="n">
        <v>23.4</v>
      </c>
      <c r="AC9" s="42" t="n">
        <v>1</v>
      </c>
      <c r="AD9" s="42" t="n">
        <v>19</v>
      </c>
      <c r="AE9" s="42" t="n">
        <v>0</v>
      </c>
      <c r="AF9" s="9" t="n">
        <v>1.95</v>
      </c>
      <c r="AG9" s="0" t="n">
        <v>1</v>
      </c>
      <c r="AH9" s="0" t="n">
        <v>19</v>
      </c>
      <c r="AI9" s="0" t="n">
        <v>0</v>
      </c>
      <c r="AJ9" s="9" t="n">
        <v>1.95</v>
      </c>
      <c r="AM9" s="20"/>
      <c r="AN9" s="20"/>
      <c r="AO9" s="20"/>
      <c r="AY9" s="8"/>
      <c r="BG9" s="9" t="n">
        <v>1.95</v>
      </c>
      <c r="BL9" s="19"/>
      <c r="BM9" s="19"/>
      <c r="BN9" s="19"/>
      <c r="BP9" s="9"/>
      <c r="BQ9" s="21"/>
      <c r="BR9" s="21"/>
      <c r="BS9" s="43"/>
      <c r="BT9" s="19"/>
      <c r="BV9" s="21"/>
      <c r="BW9" s="44" t="n">
        <v>23.4</v>
      </c>
      <c r="BX9" s="44" t="n">
        <v>23.4</v>
      </c>
      <c r="CJ9" s="0" t="n">
        <v>1394</v>
      </c>
      <c r="CK9" s="0" t="s">
        <v>914</v>
      </c>
      <c r="CL9" s="0" t="s">
        <v>916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917</v>
      </c>
      <c r="G10" s="6" t="n">
        <v>2</v>
      </c>
      <c r="H10" s="6" t="s">
        <v>912</v>
      </c>
      <c r="I10" s="6" t="s">
        <v>918</v>
      </c>
      <c r="J10" s="3" t="s">
        <v>857</v>
      </c>
      <c r="K10" s="0" t="s">
        <v>919</v>
      </c>
      <c r="L10" s="3" t="s">
        <v>117</v>
      </c>
      <c r="M10" s="3" t="s">
        <v>242</v>
      </c>
      <c r="N10" s="6" t="s">
        <v>920</v>
      </c>
      <c r="O10" s="7" t="n">
        <v>1</v>
      </c>
      <c r="P10" s="7"/>
      <c r="Q10" s="7"/>
      <c r="R10" s="11"/>
      <c r="S10" s="5"/>
      <c r="T10" s="5"/>
      <c r="U10" s="41" t="n">
        <v>23.4</v>
      </c>
      <c r="V10" s="41" t="n">
        <v>23.4</v>
      </c>
      <c r="W10" s="9"/>
      <c r="X10" s="8" t="n">
        <v>1.95</v>
      </c>
      <c r="Y10" s="42"/>
      <c r="Z10" s="42"/>
      <c r="AA10" s="42"/>
      <c r="AC10" s="42" t="n">
        <v>1</v>
      </c>
      <c r="AD10" s="42" t="n">
        <v>19</v>
      </c>
      <c r="AE10" s="42" t="n">
        <v>0</v>
      </c>
      <c r="AF10" s="9" t="n">
        <v>1.95</v>
      </c>
      <c r="AG10" s="0" t="n">
        <v>1</v>
      </c>
      <c r="AH10" s="0" t="n">
        <v>19</v>
      </c>
      <c r="AI10" s="0" t="n">
        <v>0</v>
      </c>
      <c r="AJ10" s="9" t="n">
        <v>1.95</v>
      </c>
      <c r="AM10" s="20"/>
      <c r="AN10" s="20"/>
      <c r="AO10" s="20"/>
      <c r="AY10" s="8"/>
      <c r="BG10" s="9" t="n">
        <v>1.95</v>
      </c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23.4</v>
      </c>
      <c r="BX10" s="44" t="n">
        <v>23.4</v>
      </c>
      <c r="CJ10" s="0" t="n">
        <v>1394</v>
      </c>
      <c r="CK10" s="0" t="s">
        <v>919</v>
      </c>
    </row>
    <row r="11" customFormat="false" ht="12.75" hidden="false" customHeight="false" outlineLevel="0" collapsed="false">
      <c r="A11" s="1" t="n">
        <v>1394</v>
      </c>
      <c r="B11" s="3" t="s">
        <v>850</v>
      </c>
      <c r="C11" s="3" t="s">
        <v>851</v>
      </c>
      <c r="D11" s="3" t="s">
        <v>852</v>
      </c>
      <c r="E11" s="3" t="s">
        <v>853</v>
      </c>
      <c r="F11" s="6" t="s">
        <v>921</v>
      </c>
      <c r="G11" s="6" t="n">
        <v>2</v>
      </c>
      <c r="H11" s="6" t="s">
        <v>912</v>
      </c>
      <c r="I11" s="6" t="s">
        <v>922</v>
      </c>
      <c r="J11" s="3" t="s">
        <v>857</v>
      </c>
      <c r="K11" s="0" t="s">
        <v>923</v>
      </c>
      <c r="L11" s="3" t="s">
        <v>117</v>
      </c>
      <c r="M11" s="3" t="s">
        <v>23</v>
      </c>
      <c r="N11" s="6" t="s">
        <v>924</v>
      </c>
      <c r="O11" s="7" t="n">
        <v>1</v>
      </c>
      <c r="P11" s="7"/>
      <c r="Q11" s="7"/>
      <c r="R11" s="11"/>
      <c r="S11" s="5"/>
      <c r="T11" s="5"/>
      <c r="U11" s="41" t="n">
        <v>23.4</v>
      </c>
      <c r="V11" s="41" t="n">
        <v>23.4</v>
      </c>
      <c r="W11" s="9"/>
      <c r="X11" s="8" t="n">
        <v>1.95</v>
      </c>
      <c r="Y11" s="42"/>
      <c r="Z11" s="42"/>
      <c r="AA11" s="42"/>
      <c r="AC11" s="42" t="n">
        <v>1</v>
      </c>
      <c r="AD11" s="42" t="n">
        <v>19</v>
      </c>
      <c r="AE11" s="42" t="n">
        <v>0</v>
      </c>
      <c r="AF11" s="9" t="n">
        <v>1.95</v>
      </c>
      <c r="AG11" s="0" t="n">
        <v>1</v>
      </c>
      <c r="AH11" s="0" t="n">
        <v>19</v>
      </c>
      <c r="AI11" s="0" t="n">
        <v>0</v>
      </c>
      <c r="AJ11" s="9" t="n">
        <v>1.95</v>
      </c>
      <c r="AM11" s="20"/>
      <c r="AN11" s="20"/>
      <c r="AO11" s="20"/>
      <c r="AY11" s="8"/>
      <c r="BG11" s="9" t="n">
        <v>1.95</v>
      </c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23.4</v>
      </c>
      <c r="BX11" s="44" t="n">
        <v>23.4</v>
      </c>
      <c r="CJ11" s="0" t="n">
        <v>1394</v>
      </c>
      <c r="CK11" s="0" t="s">
        <v>923</v>
      </c>
    </row>
    <row r="12" customFormat="false" ht="12.75" hidden="false" customHeight="false" outlineLevel="0" collapsed="false">
      <c r="A12" s="1" t="n">
        <v>1394</v>
      </c>
      <c r="B12" s="3" t="s">
        <v>850</v>
      </c>
      <c r="C12" s="3" t="s">
        <v>851</v>
      </c>
      <c r="D12" s="3" t="s">
        <v>852</v>
      </c>
      <c r="E12" s="3" t="s">
        <v>853</v>
      </c>
      <c r="F12" s="6" t="s">
        <v>925</v>
      </c>
      <c r="G12" s="6" t="n">
        <v>2</v>
      </c>
      <c r="H12" s="6" t="s">
        <v>912</v>
      </c>
      <c r="I12" s="6" t="s">
        <v>922</v>
      </c>
      <c r="J12" s="3" t="s">
        <v>857</v>
      </c>
      <c r="K12" s="0" t="s">
        <v>923</v>
      </c>
      <c r="L12" s="3" t="s">
        <v>117</v>
      </c>
      <c r="M12" s="3" t="s">
        <v>23</v>
      </c>
      <c r="N12" s="6" t="s">
        <v>926</v>
      </c>
      <c r="O12" s="7" t="n">
        <v>1</v>
      </c>
      <c r="P12" s="7"/>
      <c r="Q12" s="7"/>
      <c r="R12" s="11"/>
      <c r="S12" s="5"/>
      <c r="T12" s="5"/>
      <c r="U12" s="41" t="n">
        <v>23.4</v>
      </c>
      <c r="V12" s="41" t="n">
        <v>23.4</v>
      </c>
      <c r="W12" s="9"/>
      <c r="X12" s="8" t="n">
        <v>1.95</v>
      </c>
      <c r="Y12" s="42"/>
      <c r="Z12" s="42"/>
      <c r="AA12" s="42"/>
      <c r="AC12" s="42" t="n">
        <v>1</v>
      </c>
      <c r="AD12" s="42" t="n">
        <v>19</v>
      </c>
      <c r="AE12" s="42" t="n">
        <v>0</v>
      </c>
      <c r="AF12" s="9" t="n">
        <v>1.95</v>
      </c>
      <c r="AG12" s="0" t="n">
        <v>1</v>
      </c>
      <c r="AH12" s="0" t="n">
        <v>19</v>
      </c>
      <c r="AI12" s="0" t="n">
        <v>0</v>
      </c>
      <c r="AJ12" s="9" t="n">
        <v>1.95</v>
      </c>
      <c r="AM12" s="20"/>
      <c r="AN12" s="20"/>
      <c r="AO12" s="20"/>
      <c r="AY12" s="8"/>
      <c r="BG12" s="9" t="n">
        <v>1.95</v>
      </c>
      <c r="BL12" s="19"/>
      <c r="BM12" s="19"/>
      <c r="BN12" s="19"/>
      <c r="BP12" s="9"/>
      <c r="BQ12" s="21"/>
      <c r="BR12" s="21"/>
      <c r="BS12" s="43"/>
      <c r="BT12" s="19"/>
      <c r="BV12" s="21"/>
      <c r="BW12" s="44" t="n">
        <v>23.4</v>
      </c>
      <c r="BX12" s="44" t="n">
        <v>23.4</v>
      </c>
      <c r="CJ12" s="0" t="n">
        <v>1394</v>
      </c>
      <c r="CK12" s="0" t="s">
        <v>9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:C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7.85"/>
    <col collapsed="false" customWidth="true" hidden="false" outlineLevel="0" max="10" min="10" style="0" width="7.56"/>
    <col collapsed="false" customWidth="true" hidden="false" outlineLevel="0" max="11" min="11" style="0" width="23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99"/>
    <col collapsed="false" customWidth="true" hidden="false" outlineLevel="0" max="90" min="90" style="0" width="104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 t="s">
        <v>1170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</row>
    <row r="9" customFormat="false" ht="12.75" hidden="false" customHeight="false" outlineLevel="0" collapsed="false">
      <c r="A9" s="22" t="n">
        <v>1396</v>
      </c>
      <c r="B9" s="3" t="s">
        <v>850</v>
      </c>
      <c r="C9" s="3" t="s">
        <v>851</v>
      </c>
      <c r="D9" s="3" t="s">
        <v>1167</v>
      </c>
      <c r="E9" s="3" t="s">
        <v>1168</v>
      </c>
      <c r="F9" s="6" t="s">
        <v>1169</v>
      </c>
      <c r="G9" s="6" t="n">
        <v>1</v>
      </c>
      <c r="H9" s="6" t="s">
        <v>1170</v>
      </c>
      <c r="I9" s="6" t="s">
        <v>1171</v>
      </c>
      <c r="J9" s="3" t="s">
        <v>857</v>
      </c>
      <c r="K9" s="6" t="s">
        <v>1172</v>
      </c>
      <c r="L9" s="3" t="s">
        <v>177</v>
      </c>
      <c r="M9" s="3" t="s">
        <v>179</v>
      </c>
      <c r="N9" s="6" t="s">
        <v>859</v>
      </c>
      <c r="O9" s="7" t="n">
        <v>9</v>
      </c>
      <c r="P9" s="7"/>
      <c r="Q9" s="7"/>
      <c r="R9" s="5"/>
      <c r="S9" s="5"/>
      <c r="T9" s="5"/>
      <c r="U9" s="41" t="n">
        <v>648</v>
      </c>
      <c r="V9" s="41" t="n">
        <v>72</v>
      </c>
      <c r="X9" s="8" t="n">
        <v>6</v>
      </c>
      <c r="Y9" s="0" t="n">
        <v>72</v>
      </c>
      <c r="Z9" s="0" t="n">
        <v>0</v>
      </c>
      <c r="AA9" s="0" t="n">
        <v>0</v>
      </c>
      <c r="AB9" s="41" t="n">
        <v>72</v>
      </c>
      <c r="AG9" s="0" t="n">
        <v>6</v>
      </c>
      <c r="AH9" s="0" t="n">
        <v>0</v>
      </c>
      <c r="AI9" s="0" t="n">
        <v>0</v>
      </c>
      <c r="AJ9" s="9" t="n">
        <v>6</v>
      </c>
      <c r="AK9" s="9"/>
      <c r="BG9" s="15"/>
      <c r="BP9" s="41"/>
      <c r="BQ9" s="21"/>
      <c r="BR9" s="21"/>
      <c r="BS9" s="43"/>
      <c r="BT9" s="19"/>
      <c r="BU9" s="19"/>
      <c r="BV9" s="21"/>
      <c r="BW9" s="44" t="n">
        <v>648</v>
      </c>
      <c r="BX9" s="44" t="n">
        <v>72</v>
      </c>
      <c r="CJ9" s="0" t="n">
        <v>1396</v>
      </c>
      <c r="CK9" s="6" t="s">
        <v>1172</v>
      </c>
      <c r="CL9" s="0" t="s">
        <v>1173</v>
      </c>
    </row>
    <row r="10" customFormat="false" ht="12.75" hidden="false" customHeight="false" outlineLevel="0" collapsed="false">
      <c r="A10" s="22" t="n">
        <v>1396</v>
      </c>
      <c r="B10" s="3" t="s">
        <v>850</v>
      </c>
      <c r="C10" s="3" t="s">
        <v>851</v>
      </c>
      <c r="D10" s="3" t="s">
        <v>1167</v>
      </c>
      <c r="E10" s="3" t="s">
        <v>1168</v>
      </c>
      <c r="F10" s="6" t="s">
        <v>1179</v>
      </c>
      <c r="G10" s="6" t="n">
        <v>1</v>
      </c>
      <c r="H10" s="6" t="s">
        <v>1170</v>
      </c>
      <c r="I10" s="6" t="s">
        <v>1171</v>
      </c>
      <c r="J10" s="3" t="s">
        <v>857</v>
      </c>
      <c r="K10" s="6" t="s">
        <v>1172</v>
      </c>
      <c r="L10" s="3" t="s">
        <v>177</v>
      </c>
      <c r="M10" s="3" t="s">
        <v>179</v>
      </c>
      <c r="N10" s="6" t="s">
        <v>873</v>
      </c>
      <c r="O10" s="7" t="n">
        <v>2.5</v>
      </c>
      <c r="P10" s="7"/>
      <c r="Q10" s="7"/>
      <c r="R10" s="5" t="n">
        <v>180</v>
      </c>
      <c r="S10" s="5" t="n">
        <v>0</v>
      </c>
      <c r="T10" s="5" t="n">
        <v>0</v>
      </c>
      <c r="U10" s="41" t="n">
        <v>180</v>
      </c>
      <c r="V10" s="41" t="n">
        <v>72</v>
      </c>
      <c r="W10" s="9"/>
      <c r="X10" s="8" t="n">
        <v>6</v>
      </c>
      <c r="Y10" s="0" t="n">
        <v>72</v>
      </c>
      <c r="Z10" s="0" t="n">
        <v>0</v>
      </c>
      <c r="AA10" s="0" t="n">
        <v>0</v>
      </c>
      <c r="AB10" s="41" t="n">
        <v>72</v>
      </c>
      <c r="AC10" s="0" t="n">
        <v>180</v>
      </c>
      <c r="AD10" s="0" t="n">
        <v>0</v>
      </c>
      <c r="AE10" s="0" t="n">
        <v>0</v>
      </c>
      <c r="AF10" s="9" t="n">
        <v>180</v>
      </c>
      <c r="AG10" s="0" t="n">
        <v>6</v>
      </c>
      <c r="AH10" s="0" t="n">
        <v>0</v>
      </c>
      <c r="AI10" s="0" t="n">
        <v>0</v>
      </c>
      <c r="AJ10" s="9" t="n">
        <v>6</v>
      </c>
      <c r="AK10" s="9"/>
      <c r="AY10" s="9" t="n">
        <v>6</v>
      </c>
      <c r="BC10" s="8"/>
      <c r="BG10" s="15"/>
      <c r="BP10" s="41"/>
      <c r="BQ10" s="21"/>
      <c r="BR10" s="21"/>
      <c r="BS10" s="43"/>
      <c r="BT10" s="19"/>
      <c r="BU10" s="19"/>
      <c r="BV10" s="21"/>
      <c r="BW10" s="44" t="n">
        <v>180</v>
      </c>
      <c r="BX10" s="44" t="n">
        <v>72</v>
      </c>
      <c r="CJ10" s="0" t="n">
        <v>1396</v>
      </c>
      <c r="CK10" s="6" t="s">
        <v>1172</v>
      </c>
    </row>
    <row r="12" customFormat="false" ht="12.75" hidden="false" customHeight="false" outlineLevel="0" collapsed="false">
      <c r="A12" s="22" t="n">
        <v>1397</v>
      </c>
      <c r="B12" s="3" t="s">
        <v>940</v>
      </c>
      <c r="C12" s="3" t="s">
        <v>851</v>
      </c>
      <c r="D12" s="3" t="s">
        <v>1167</v>
      </c>
      <c r="E12" s="3" t="s">
        <v>1220</v>
      </c>
      <c r="F12" s="6" t="s">
        <v>1225</v>
      </c>
      <c r="G12" s="6" t="n">
        <v>1</v>
      </c>
      <c r="H12" s="6" t="s">
        <v>1170</v>
      </c>
      <c r="I12" s="6" t="s">
        <v>1226</v>
      </c>
      <c r="J12" s="3" t="s">
        <v>857</v>
      </c>
      <c r="K12" s="6" t="s">
        <v>1227</v>
      </c>
      <c r="L12" s="3" t="s">
        <v>177</v>
      </c>
      <c r="M12" s="3" t="s">
        <v>171</v>
      </c>
      <c r="N12" s="6" t="s">
        <v>859</v>
      </c>
      <c r="O12" s="7" t="n">
        <v>9</v>
      </c>
      <c r="P12" s="7"/>
      <c r="Q12" s="7"/>
      <c r="R12" s="5"/>
      <c r="S12" s="5"/>
      <c r="T12" s="5"/>
      <c r="U12" s="41" t="n">
        <v>891</v>
      </c>
      <c r="V12" s="41" t="n">
        <v>99</v>
      </c>
      <c r="X12" s="8" t="n">
        <v>8.25</v>
      </c>
      <c r="AB12" s="41"/>
      <c r="AG12" s="0" t="n">
        <v>8</v>
      </c>
      <c r="AH12" s="0" t="n">
        <v>5</v>
      </c>
      <c r="AI12" s="0" t="n">
        <v>0</v>
      </c>
      <c r="AJ12" s="9" t="n">
        <v>8.25</v>
      </c>
      <c r="BG12" s="8"/>
      <c r="BP12" s="41"/>
      <c r="BQ12" s="21"/>
      <c r="BR12" s="21"/>
      <c r="BS12" s="43"/>
      <c r="BT12" s="19"/>
      <c r="BU12" s="19"/>
      <c r="BV12" s="21"/>
      <c r="BW12" s="44" t="n">
        <v>891</v>
      </c>
      <c r="BX12" s="44" t="n">
        <v>99</v>
      </c>
      <c r="CJ12" s="0" t="n">
        <v>1397</v>
      </c>
      <c r="CK12" s="6" t="s">
        <v>1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9.56"/>
    <col collapsed="false" customWidth="true" hidden="false" outlineLevel="0" max="9" min="9" style="0" width="69.28"/>
    <col collapsed="false" customWidth="true" hidden="false" outlineLevel="0" max="10" min="10" style="0" width="7.56"/>
    <col collapsed="false" customWidth="true" hidden="false" outlineLevel="0" max="11" min="11" style="0" width="41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1.42"/>
    <col collapsed="false" customWidth="true" hidden="false" outlineLevel="0" max="90" min="90" style="0" width="113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78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1" t="n">
        <v>1396</v>
      </c>
      <c r="B9" s="3" t="s">
        <v>940</v>
      </c>
      <c r="C9" s="3" t="s">
        <v>851</v>
      </c>
      <c r="D9" s="3" t="s">
        <v>1015</v>
      </c>
      <c r="E9" s="3" t="s">
        <v>1086</v>
      </c>
      <c r="F9" s="6" t="s">
        <v>1087</v>
      </c>
      <c r="G9" s="6" t="n">
        <v>1</v>
      </c>
      <c r="H9" s="6" t="s">
        <v>1088</v>
      </c>
      <c r="I9" s="6" t="s">
        <v>1089</v>
      </c>
      <c r="J9" s="3" t="s">
        <v>857</v>
      </c>
      <c r="K9" s="0" t="s">
        <v>1090</v>
      </c>
      <c r="L9" s="3" t="s">
        <v>1091</v>
      </c>
      <c r="M9" s="3" t="s">
        <v>1092</v>
      </c>
      <c r="N9" s="6" t="s">
        <v>859</v>
      </c>
      <c r="O9" s="7" t="n">
        <v>7</v>
      </c>
      <c r="P9" s="7"/>
      <c r="Q9" s="7"/>
      <c r="R9" s="11"/>
      <c r="S9" s="5"/>
      <c r="T9" s="5"/>
      <c r="U9" s="41" t="n">
        <v>1386</v>
      </c>
      <c r="V9" s="41" t="n">
        <v>198</v>
      </c>
      <c r="W9" s="9"/>
      <c r="X9" s="8" t="n">
        <v>16.5</v>
      </c>
      <c r="Y9" s="42"/>
      <c r="Z9" s="42"/>
      <c r="AA9" s="42"/>
      <c r="AC9" s="42"/>
      <c r="AD9" s="42"/>
      <c r="AE9" s="42"/>
      <c r="AG9" s="0" t="n">
        <v>16</v>
      </c>
      <c r="AH9" s="0" t="n">
        <v>10</v>
      </c>
      <c r="AI9" s="0" t="n">
        <v>0</v>
      </c>
      <c r="AJ9" s="9" t="n">
        <v>16.5</v>
      </c>
      <c r="AM9" s="20"/>
      <c r="AN9" s="20"/>
      <c r="AO9" s="20"/>
      <c r="AU9" s="9" t="n">
        <v>16.5</v>
      </c>
      <c r="AY9" s="8"/>
      <c r="BL9" s="19"/>
      <c r="BM9" s="19"/>
      <c r="BN9" s="19"/>
      <c r="BP9" s="9"/>
      <c r="BQ9" s="21"/>
      <c r="BR9" s="21"/>
      <c r="BS9" s="43"/>
      <c r="BT9" s="19"/>
      <c r="BV9" s="21"/>
      <c r="BW9" s="44" t="n">
        <v>1386</v>
      </c>
      <c r="BX9" s="44" t="n">
        <v>198</v>
      </c>
      <c r="CJ9" s="0" t="n">
        <v>1396</v>
      </c>
      <c r="CK9" s="0" t="s">
        <v>1090</v>
      </c>
      <c r="CL9" s="0" t="s">
        <v>1093</v>
      </c>
    </row>
    <row r="10" customFormat="false" ht="12.75" hidden="false" customHeight="false" outlineLevel="0" collapsed="false">
      <c r="A10" s="1" t="n">
        <v>1396</v>
      </c>
      <c r="B10" s="3" t="s">
        <v>940</v>
      </c>
      <c r="C10" s="3" t="s">
        <v>851</v>
      </c>
      <c r="D10" s="3" t="s">
        <v>1015</v>
      </c>
      <c r="E10" s="3" t="s">
        <v>1086</v>
      </c>
      <c r="F10" s="6" t="s">
        <v>1102</v>
      </c>
      <c r="G10" s="6" t="n">
        <v>1</v>
      </c>
      <c r="H10" s="6" t="s">
        <v>1088</v>
      </c>
      <c r="I10" s="6" t="s">
        <v>1103</v>
      </c>
      <c r="J10" s="3" t="s">
        <v>857</v>
      </c>
      <c r="K10" s="0" t="s">
        <v>1104</v>
      </c>
      <c r="L10" s="3" t="s">
        <v>1091</v>
      </c>
      <c r="M10" s="3" t="s">
        <v>1092</v>
      </c>
      <c r="N10" s="6" t="s">
        <v>316</v>
      </c>
      <c r="O10" s="7"/>
      <c r="P10" s="7" t="n">
        <v>8</v>
      </c>
      <c r="Q10" s="7"/>
      <c r="R10" s="11"/>
      <c r="S10" s="5"/>
      <c r="T10" s="5"/>
      <c r="U10" s="41" t="n">
        <v>40.8</v>
      </c>
      <c r="W10" s="9" t="n">
        <v>102</v>
      </c>
      <c r="Y10" s="42"/>
      <c r="Z10" s="42"/>
      <c r="AA10" s="42"/>
      <c r="AC10" s="42"/>
      <c r="AD10" s="42"/>
      <c r="AE10" s="42"/>
      <c r="AK10" s="9" t="n">
        <v>8.5</v>
      </c>
      <c r="AM10" s="20"/>
      <c r="AN10" s="20"/>
      <c r="AO10" s="20"/>
      <c r="AY10" s="8"/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40.8</v>
      </c>
      <c r="BX10" s="44"/>
      <c r="CJ10" s="0" t="n">
        <v>1396</v>
      </c>
      <c r="CK10" s="0" t="s">
        <v>1104</v>
      </c>
      <c r="CL10" s="0" t="s">
        <v>1105</v>
      </c>
    </row>
    <row r="11" customFormat="false" ht="12.75" hidden="false" customHeight="false" outlineLevel="0" collapsed="false">
      <c r="A11" s="1" t="n">
        <v>1396</v>
      </c>
      <c r="B11" s="3" t="s">
        <v>940</v>
      </c>
      <c r="C11" s="3" t="s">
        <v>851</v>
      </c>
      <c r="D11" s="3" t="s">
        <v>1015</v>
      </c>
      <c r="E11" s="3" t="s">
        <v>1086</v>
      </c>
      <c r="F11" s="6" t="s">
        <v>1112</v>
      </c>
      <c r="G11" s="6" t="n">
        <v>1</v>
      </c>
      <c r="H11" s="6" t="s">
        <v>1095</v>
      </c>
      <c r="I11" s="6" t="s">
        <v>1113</v>
      </c>
      <c r="J11" s="3" t="s">
        <v>857</v>
      </c>
      <c r="K11" s="0" t="s">
        <v>1114</v>
      </c>
      <c r="L11" s="3" t="s">
        <v>1091</v>
      </c>
      <c r="M11" s="3" t="s">
        <v>1092</v>
      </c>
      <c r="N11" s="6" t="s">
        <v>873</v>
      </c>
      <c r="O11" s="7" t="n">
        <v>2</v>
      </c>
      <c r="P11" s="7"/>
      <c r="Q11" s="7"/>
      <c r="R11" s="11" t="n">
        <v>396</v>
      </c>
      <c r="S11" s="5" t="n">
        <v>0</v>
      </c>
      <c r="T11" s="5" t="n">
        <v>0</v>
      </c>
      <c r="U11" s="41" t="n">
        <v>396</v>
      </c>
      <c r="V11" s="41" t="n">
        <v>198</v>
      </c>
      <c r="W11" s="9"/>
      <c r="X11" s="8" t="n">
        <v>16.5</v>
      </c>
      <c r="Y11" s="42" t="n">
        <v>198</v>
      </c>
      <c r="Z11" s="42" t="n">
        <v>0</v>
      </c>
      <c r="AA11" s="42" t="n">
        <v>0</v>
      </c>
      <c r="AB11" s="41" t="n">
        <v>198</v>
      </c>
      <c r="AC11" s="42"/>
      <c r="AD11" s="42"/>
      <c r="AE11" s="42"/>
      <c r="AG11" s="0" t="n">
        <v>16</v>
      </c>
      <c r="AH11" s="0" t="n">
        <v>10</v>
      </c>
      <c r="AI11" s="0" t="n">
        <v>0</v>
      </c>
      <c r="AJ11" s="9" t="n">
        <v>16.5</v>
      </c>
      <c r="AM11" s="20"/>
      <c r="AN11" s="20"/>
      <c r="AO11" s="20"/>
      <c r="AU11" s="9" t="n">
        <v>16.5</v>
      </c>
      <c r="AY11" s="9" t="n">
        <v>16.5</v>
      </c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396</v>
      </c>
      <c r="BX11" s="44" t="n">
        <v>198</v>
      </c>
      <c r="CJ11" s="0" t="n">
        <v>1396</v>
      </c>
      <c r="CK11" s="0" t="s">
        <v>1114</v>
      </c>
    </row>
    <row r="13" customFormat="false" ht="12.75" hidden="false" customHeight="false" outlineLevel="0" collapsed="false">
      <c r="A13" s="22" t="n">
        <v>1397</v>
      </c>
      <c r="B13" s="3" t="s">
        <v>940</v>
      </c>
      <c r="C13" s="3" t="s">
        <v>851</v>
      </c>
      <c r="D13" s="3" t="s">
        <v>1167</v>
      </c>
      <c r="E13" s="3" t="s">
        <v>1220</v>
      </c>
      <c r="F13" s="6" t="s">
        <v>1221</v>
      </c>
      <c r="G13" s="6" t="n">
        <v>1</v>
      </c>
      <c r="H13" s="6" t="s">
        <v>855</v>
      </c>
      <c r="I13" s="6" t="s">
        <v>1222</v>
      </c>
      <c r="J13" s="3" t="s">
        <v>857</v>
      </c>
      <c r="K13" s="6" t="s">
        <v>1223</v>
      </c>
      <c r="L13" s="3" t="s">
        <v>1091</v>
      </c>
      <c r="M13" s="3" t="s">
        <v>252</v>
      </c>
      <c r="N13" s="6" t="s">
        <v>859</v>
      </c>
      <c r="O13" s="7" t="n">
        <v>7</v>
      </c>
      <c r="P13" s="7"/>
      <c r="Q13" s="7"/>
      <c r="R13" s="5"/>
      <c r="S13" s="5"/>
      <c r="T13" s="5"/>
      <c r="U13" s="41" t="n">
        <v>1512</v>
      </c>
      <c r="V13" s="41" t="n">
        <v>216</v>
      </c>
      <c r="X13" s="8" t="n">
        <v>18</v>
      </c>
      <c r="AB13" s="41"/>
      <c r="AG13" s="0" t="n">
        <v>18</v>
      </c>
      <c r="AH13" s="0" t="n">
        <v>0</v>
      </c>
      <c r="AI13" s="0" t="n">
        <v>0</v>
      </c>
      <c r="AJ13" s="9" t="n">
        <v>18</v>
      </c>
      <c r="AU13" s="9" t="n">
        <v>18</v>
      </c>
      <c r="BG13" s="8"/>
      <c r="BP13" s="41"/>
      <c r="BQ13" s="21"/>
      <c r="BR13" s="21"/>
      <c r="BS13" s="43"/>
      <c r="BT13" s="19"/>
      <c r="BU13" s="19"/>
      <c r="BV13" s="21"/>
      <c r="BW13" s="44" t="n">
        <v>1512</v>
      </c>
      <c r="BX13" s="44" t="n">
        <v>216</v>
      </c>
      <c r="CJ13" s="0" t="n">
        <v>1397</v>
      </c>
      <c r="CK13" s="6" t="s">
        <v>1223</v>
      </c>
      <c r="CL13" s="0" t="s">
        <v>1224</v>
      </c>
    </row>
    <row r="14" customFormat="false" ht="12.75" hidden="false" customHeight="false" outlineLevel="0" collapsed="false">
      <c r="A14" s="22" t="n">
        <v>1397</v>
      </c>
      <c r="B14" s="3" t="s">
        <v>940</v>
      </c>
      <c r="C14" s="3" t="s">
        <v>851</v>
      </c>
      <c r="D14" s="3" t="s">
        <v>1167</v>
      </c>
      <c r="E14" s="3" t="s">
        <v>1220</v>
      </c>
      <c r="F14" s="6" t="s">
        <v>1228</v>
      </c>
      <c r="G14" s="6" t="n">
        <v>1</v>
      </c>
      <c r="H14" s="6" t="s">
        <v>855</v>
      </c>
      <c r="I14" s="6" t="s">
        <v>1229</v>
      </c>
      <c r="J14" s="3" t="s">
        <v>857</v>
      </c>
      <c r="K14" s="6" t="s">
        <v>1230</v>
      </c>
      <c r="L14" s="3" t="s">
        <v>1091</v>
      </c>
      <c r="M14" s="3" t="s">
        <v>252</v>
      </c>
      <c r="N14" s="6" t="s">
        <v>963</v>
      </c>
      <c r="O14" s="7" t="n">
        <v>2</v>
      </c>
      <c r="P14" s="7"/>
      <c r="Q14" s="7"/>
      <c r="R14" s="5" t="n">
        <v>332</v>
      </c>
      <c r="S14" s="5" t="n">
        <v>0</v>
      </c>
      <c r="T14" s="5" t="n">
        <v>0</v>
      </c>
      <c r="U14" s="41" t="n">
        <v>332</v>
      </c>
      <c r="V14" s="41" t="n">
        <v>166</v>
      </c>
      <c r="X14" s="8" t="n">
        <v>13.8333333333333</v>
      </c>
      <c r="Y14" s="0" t="n">
        <v>166</v>
      </c>
      <c r="Z14" s="0" t="n">
        <v>0</v>
      </c>
      <c r="AA14" s="0" t="n">
        <v>0</v>
      </c>
      <c r="AB14" s="41" t="n">
        <v>166</v>
      </c>
      <c r="AG14" s="0" t="n">
        <v>18</v>
      </c>
      <c r="AH14" s="0" t="n">
        <v>0</v>
      </c>
      <c r="AI14" s="0" t="n">
        <v>0</v>
      </c>
      <c r="AJ14" s="9" t="n">
        <v>13.8333333333333</v>
      </c>
      <c r="AU14" s="9" t="n">
        <v>13.8333333333333</v>
      </c>
      <c r="AY14" s="9" t="n">
        <v>13.8333333333333</v>
      </c>
      <c r="BG14" s="8"/>
      <c r="BP14" s="41"/>
      <c r="BQ14" s="21"/>
      <c r="BR14" s="21"/>
      <c r="BS14" s="43"/>
      <c r="BT14" s="19"/>
      <c r="BU14" s="19"/>
      <c r="BV14" s="21"/>
      <c r="BW14" s="44" t="n">
        <v>332</v>
      </c>
      <c r="BX14" s="44" t="n">
        <v>166</v>
      </c>
      <c r="CJ14" s="0" t="n">
        <v>1397</v>
      </c>
      <c r="CK14" s="6" t="s">
        <v>1230</v>
      </c>
      <c r="CL14" s="0" t="s">
        <v>1231</v>
      </c>
    </row>
    <row r="26" customFormat="false" ht="12.75" hidden="false" customHeight="false" outlineLevel="0" collapsed="false">
      <c r="A26" s="1"/>
      <c r="B26" s="3"/>
      <c r="C26" s="3"/>
      <c r="D26" s="3"/>
      <c r="E26" s="3"/>
      <c r="F26" s="45"/>
      <c r="G26" s="6"/>
      <c r="H26" s="6"/>
      <c r="I26" s="6"/>
      <c r="J26" s="3"/>
      <c r="K26" s="6"/>
      <c r="L26" s="3"/>
      <c r="M26" s="3"/>
      <c r="N26" s="6"/>
      <c r="O26" s="7"/>
      <c r="P26" s="7"/>
      <c r="Q26" s="7"/>
      <c r="R26" s="5"/>
      <c r="S26" s="5"/>
      <c r="T26" s="5"/>
      <c r="U26" s="41"/>
      <c r="V26" s="41"/>
      <c r="W26" s="9"/>
      <c r="X26" s="9"/>
      <c r="AB26" s="41"/>
      <c r="AJ26" s="15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5"/>
      <c r="AV26" s="15"/>
      <c r="BS26" s="43"/>
      <c r="BW26" s="41"/>
      <c r="BX26" s="41"/>
      <c r="CJ26" s="16"/>
      <c r="CK26" s="6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45"/>
      <c r="G27" s="6"/>
      <c r="H27" s="6"/>
      <c r="I27" s="6"/>
      <c r="J27" s="3"/>
      <c r="K27" s="6"/>
      <c r="L27" s="3"/>
      <c r="M27" s="3"/>
      <c r="N27" s="6"/>
      <c r="O27" s="7"/>
      <c r="P27" s="7"/>
      <c r="Q27" s="7"/>
      <c r="R27" s="5"/>
      <c r="S27" s="5"/>
      <c r="T27" s="5"/>
      <c r="U27" s="41"/>
      <c r="V27" s="41"/>
      <c r="W27" s="9"/>
      <c r="X27" s="9"/>
      <c r="AB27" s="41"/>
      <c r="AJ27" s="15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5"/>
      <c r="AV27" s="15"/>
      <c r="BS27" s="43"/>
      <c r="BW27" s="41"/>
      <c r="BX27" s="41"/>
      <c r="CJ27" s="16"/>
      <c r="CK27" s="6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45"/>
      <c r="G29" s="6"/>
      <c r="H29" s="6"/>
      <c r="I29" s="6"/>
      <c r="J29" s="3"/>
      <c r="K29" s="6"/>
      <c r="L29" s="3"/>
      <c r="M29" s="3"/>
      <c r="N29" s="6"/>
      <c r="O29" s="7"/>
      <c r="P29" s="7"/>
      <c r="Q29" s="7"/>
      <c r="R29" s="5"/>
      <c r="S29" s="5"/>
      <c r="T29" s="5"/>
      <c r="U29" s="41"/>
      <c r="V29" s="41"/>
      <c r="W29" s="9"/>
      <c r="X29" s="9"/>
      <c r="AB29" s="41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BS29" s="43"/>
      <c r="BW29" s="41"/>
      <c r="BX29" s="41"/>
      <c r="CJ29" s="16"/>
      <c r="CK29" s="6"/>
    </row>
    <row r="30" customFormat="false" ht="12.75" hidden="false" customHeight="false" outlineLevel="0" collapsed="false">
      <c r="U30" s="41"/>
      <c r="V30" s="41"/>
      <c r="W30" s="41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45"/>
      <c r="G31" s="6"/>
      <c r="H31" s="6"/>
      <c r="I31" s="6"/>
      <c r="J31" s="3"/>
      <c r="K31" s="6"/>
      <c r="L31" s="3"/>
      <c r="M31" s="3"/>
      <c r="N31" s="6"/>
      <c r="O31" s="7"/>
      <c r="P31" s="7"/>
      <c r="Q31" s="7"/>
      <c r="R31" s="5"/>
      <c r="S31" s="5"/>
      <c r="T31" s="5"/>
      <c r="U31" s="41"/>
      <c r="V31" s="41"/>
      <c r="X31" s="9"/>
      <c r="AB31" s="41"/>
      <c r="AJ31" s="15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5"/>
      <c r="AV31" s="15"/>
      <c r="BS31" s="43"/>
      <c r="BW31" s="41"/>
      <c r="BX31" s="41"/>
      <c r="CJ31" s="16"/>
      <c r="CK31" s="6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5"/>
      <c r="G32" s="6"/>
      <c r="H32" s="6"/>
      <c r="I32" s="6"/>
      <c r="J32" s="3"/>
      <c r="K32" s="6"/>
      <c r="L32" s="3"/>
      <c r="M32" s="3"/>
      <c r="N32" s="6"/>
      <c r="O32" s="7"/>
      <c r="P32" s="7"/>
      <c r="Q32" s="7"/>
      <c r="R32" s="5"/>
      <c r="S32" s="5"/>
      <c r="T32" s="5"/>
      <c r="U32" s="41"/>
      <c r="V32" s="41"/>
      <c r="X32" s="9"/>
      <c r="AB32" s="41"/>
      <c r="AJ32" s="15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Y32" s="15"/>
      <c r="AZ32" s="20"/>
      <c r="BS32" s="43"/>
      <c r="BW32" s="41"/>
      <c r="BX32" s="41"/>
      <c r="CJ32" s="16"/>
      <c r="CK32" s="6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5"/>
      <c r="G34" s="6"/>
      <c r="H34" s="6"/>
      <c r="I34" s="6"/>
      <c r="J34" s="3"/>
      <c r="K34" s="6"/>
      <c r="L34" s="3"/>
      <c r="M34" s="3"/>
      <c r="N34" s="6"/>
      <c r="O34" s="7"/>
      <c r="P34" s="7"/>
      <c r="Q34" s="7"/>
      <c r="R34" s="5"/>
      <c r="S34" s="5"/>
      <c r="T34" s="5"/>
      <c r="U34" s="41"/>
      <c r="V34" s="41"/>
      <c r="W34" s="9"/>
      <c r="X34" s="9"/>
      <c r="AB34" s="41"/>
      <c r="AJ34" s="15"/>
      <c r="BB34" s="15"/>
      <c r="BS34" s="43"/>
      <c r="BW34" s="41"/>
      <c r="BX34" s="41"/>
      <c r="CJ34" s="16"/>
      <c r="CK34" s="6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5"/>
      <c r="G36" s="6"/>
      <c r="H36" s="6"/>
      <c r="I36" s="6"/>
      <c r="J36" s="3"/>
      <c r="K36" s="6"/>
      <c r="L36" s="3"/>
      <c r="M36" s="3"/>
      <c r="N36" s="6"/>
      <c r="O36" s="7"/>
      <c r="P36" s="7"/>
      <c r="Q36" s="7"/>
      <c r="R36" s="5"/>
      <c r="S36" s="5"/>
      <c r="T36" s="5"/>
      <c r="U36" s="41"/>
      <c r="V36" s="41"/>
      <c r="X36" s="9"/>
      <c r="AB36" s="41"/>
      <c r="AJ36" s="15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5"/>
      <c r="AV36" s="15"/>
      <c r="BP36" s="19"/>
      <c r="BS36" s="43"/>
      <c r="BW36" s="41"/>
      <c r="BX36" s="41"/>
      <c r="CJ36" s="16"/>
      <c r="CK36" s="6"/>
    </row>
    <row r="37" customFormat="false" ht="12.75" hidden="false" customHeight="false" outlineLevel="0" collapsed="false">
      <c r="U37" s="41"/>
      <c r="V37" s="41"/>
      <c r="W37" s="41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5"/>
      <c r="G38" s="6"/>
      <c r="H38" s="6"/>
      <c r="I38" s="6"/>
      <c r="J38" s="3"/>
      <c r="K38" s="6"/>
      <c r="L38" s="3"/>
      <c r="M38" s="3"/>
      <c r="N38" s="6"/>
      <c r="O38" s="7"/>
      <c r="P38" s="7"/>
      <c r="Q38" s="7"/>
      <c r="R38" s="5"/>
      <c r="S38" s="5"/>
      <c r="T38" s="5"/>
      <c r="U38" s="41"/>
      <c r="V38" s="41"/>
      <c r="X38" s="9"/>
      <c r="AB38" s="41"/>
      <c r="AJ38" s="15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5"/>
      <c r="AX38" s="15"/>
      <c r="AY38" s="20"/>
      <c r="AZ38" s="20"/>
      <c r="BP38" s="19"/>
      <c r="BS38" s="43"/>
      <c r="BW38" s="41"/>
      <c r="BX38" s="41"/>
      <c r="CJ38" s="16"/>
      <c r="CK38" s="6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5"/>
      <c r="G40" s="6"/>
      <c r="H40" s="6"/>
      <c r="I40" s="6"/>
      <c r="J40" s="3"/>
      <c r="K40" s="6"/>
      <c r="L40" s="3"/>
      <c r="M40" s="3"/>
      <c r="N40" s="6"/>
      <c r="O40" s="7"/>
      <c r="P40" s="7"/>
      <c r="Q40" s="7"/>
      <c r="R40" s="5"/>
      <c r="S40" s="5"/>
      <c r="T40" s="5"/>
      <c r="U40" s="41"/>
      <c r="V40" s="41"/>
      <c r="X40" s="9"/>
      <c r="AB40" s="41"/>
      <c r="AJ40" s="15"/>
      <c r="AU40" s="15"/>
      <c r="AX40" s="15"/>
      <c r="AY40" s="20"/>
      <c r="AZ40" s="20"/>
      <c r="BP40" s="19"/>
      <c r="BS40" s="43"/>
      <c r="BW40" s="41"/>
      <c r="BX40" s="41"/>
      <c r="CJ40" s="16"/>
      <c r="CK40" s="6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45"/>
      <c r="G42" s="6"/>
      <c r="H42" s="6"/>
      <c r="I42" s="6"/>
      <c r="J42" s="3"/>
      <c r="K42" s="6"/>
      <c r="L42" s="3"/>
      <c r="M42" s="3"/>
      <c r="N42" s="6"/>
      <c r="O42" s="7"/>
      <c r="P42" s="7"/>
      <c r="Q42" s="7"/>
      <c r="R42" s="5"/>
      <c r="S42" s="5"/>
      <c r="T42" s="5"/>
      <c r="U42" s="41"/>
      <c r="V42" s="41"/>
      <c r="W42" s="9"/>
      <c r="X42" s="9"/>
      <c r="AB42" s="41"/>
      <c r="AJ42" s="15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5"/>
      <c r="BP42" s="19"/>
      <c r="BS42" s="43"/>
      <c r="BW42" s="41"/>
      <c r="BX42" s="41"/>
      <c r="CJ42" s="16"/>
      <c r="CK42" s="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5"/>
      <c r="G43" s="6"/>
      <c r="H43" s="6"/>
      <c r="I43" s="6"/>
      <c r="J43" s="3"/>
      <c r="K43" s="6"/>
      <c r="L43" s="3"/>
      <c r="M43" s="3"/>
      <c r="N43" s="6"/>
      <c r="O43" s="7"/>
      <c r="P43" s="7"/>
      <c r="Q43" s="7"/>
      <c r="R43" s="5"/>
      <c r="S43" s="5"/>
      <c r="T43" s="5"/>
      <c r="U43" s="41"/>
      <c r="V43" s="41"/>
      <c r="W43" s="9"/>
      <c r="X43" s="9"/>
      <c r="AB43" s="41"/>
      <c r="AJ43" s="15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5"/>
      <c r="BP43" s="19"/>
      <c r="BS43" s="43"/>
      <c r="BW43" s="41"/>
      <c r="BX43" s="41"/>
      <c r="CJ43" s="16"/>
      <c r="CK43" s="6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45"/>
      <c r="G45" s="6"/>
      <c r="H45" s="6"/>
      <c r="I45" s="6"/>
      <c r="J45" s="3"/>
      <c r="K45" s="6"/>
      <c r="L45" s="3"/>
      <c r="M45" s="3"/>
      <c r="N45" s="6"/>
      <c r="O45" s="7"/>
      <c r="P45" s="7"/>
      <c r="Q45" s="7"/>
      <c r="R45" s="5"/>
      <c r="S45" s="5"/>
      <c r="T45" s="5"/>
      <c r="U45" s="41"/>
      <c r="V45" s="41"/>
      <c r="W45" s="9"/>
      <c r="X45" s="9"/>
      <c r="AB45" s="41"/>
      <c r="AJ45" s="15"/>
      <c r="AK45" s="9"/>
      <c r="AU45" s="15"/>
      <c r="BP45" s="19"/>
      <c r="BS45" s="43"/>
      <c r="BW45" s="41"/>
      <c r="BX45" s="41"/>
      <c r="CJ45" s="16"/>
      <c r="CK45" s="6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45"/>
      <c r="G47" s="6"/>
      <c r="H47" s="6"/>
      <c r="I47" s="6"/>
      <c r="J47" s="3"/>
      <c r="K47" s="6"/>
      <c r="L47" s="3"/>
      <c r="M47" s="3"/>
      <c r="N47" s="6"/>
      <c r="O47" s="7"/>
      <c r="P47" s="7"/>
      <c r="Q47" s="7"/>
      <c r="R47" s="5"/>
      <c r="S47" s="5"/>
      <c r="T47" s="5"/>
      <c r="U47" s="41"/>
      <c r="V47" s="41"/>
      <c r="W47" s="9"/>
      <c r="X47" s="9"/>
      <c r="AB47" s="41"/>
      <c r="AJ47" s="15"/>
      <c r="AU47" s="15"/>
      <c r="BP47" s="19"/>
      <c r="BS47" s="43"/>
      <c r="BW47" s="41"/>
      <c r="BX47" s="41"/>
      <c r="CJ47" s="16"/>
      <c r="CK47" s="6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45"/>
      <c r="G49" s="6"/>
      <c r="H49" s="6"/>
      <c r="I49" s="6"/>
      <c r="J49" s="3"/>
      <c r="K49" s="6"/>
      <c r="L49" s="3"/>
      <c r="M49" s="3"/>
      <c r="N49" s="6"/>
      <c r="O49" s="7"/>
      <c r="P49" s="7"/>
      <c r="Q49" s="7"/>
      <c r="R49" s="5"/>
      <c r="S49" s="5"/>
      <c r="T49" s="5"/>
      <c r="U49" s="41"/>
      <c r="V49" s="41"/>
      <c r="X49" s="9"/>
      <c r="BP49" s="19"/>
      <c r="BS49" s="43"/>
      <c r="BW49" s="41"/>
      <c r="BX49" s="41"/>
      <c r="CJ49" s="16"/>
      <c r="CK49" s="6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45"/>
      <c r="G51" s="6"/>
      <c r="H51" s="6"/>
      <c r="I51" s="6"/>
      <c r="J51" s="3"/>
      <c r="K51" s="6"/>
      <c r="L51" s="3"/>
      <c r="M51" s="3"/>
      <c r="N51" s="6"/>
      <c r="O51" s="7"/>
      <c r="P51" s="7"/>
      <c r="Q51" s="7"/>
      <c r="R51" s="5"/>
      <c r="S51" s="5"/>
      <c r="T51" s="5"/>
      <c r="U51" s="41"/>
      <c r="V51" s="41"/>
      <c r="X51" s="9"/>
      <c r="AB51" s="41"/>
      <c r="AJ51" s="15"/>
      <c r="AK51" s="9"/>
      <c r="BP51" s="19"/>
      <c r="BS51" s="43"/>
      <c r="BW51" s="41"/>
      <c r="BX51" s="41"/>
      <c r="CJ51" s="16"/>
      <c r="CK51" s="6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45"/>
      <c r="G52" s="6"/>
      <c r="H52" s="6"/>
      <c r="I52" s="6"/>
      <c r="J52" s="3"/>
      <c r="K52" s="6"/>
      <c r="L52" s="3"/>
      <c r="M52" s="3"/>
      <c r="N52" s="6"/>
      <c r="O52" s="7"/>
      <c r="P52" s="7"/>
      <c r="Q52" s="7"/>
      <c r="R52" s="5"/>
      <c r="S52" s="5"/>
      <c r="T52" s="5"/>
      <c r="U52" s="41"/>
      <c r="W52" s="9"/>
      <c r="AJ52" s="15"/>
      <c r="AK52" s="9"/>
      <c r="BP52" s="19"/>
      <c r="BS52" s="43"/>
      <c r="BW52" s="41"/>
      <c r="BX52" s="41"/>
      <c r="CJ52" s="16"/>
      <c r="CK52" s="6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45"/>
      <c r="G54" s="6"/>
      <c r="H54" s="6"/>
      <c r="I54" s="6"/>
      <c r="J54" s="3"/>
      <c r="K54" s="6"/>
      <c r="L54" s="3"/>
      <c r="M54" s="3"/>
      <c r="N54" s="6"/>
      <c r="O54" s="7"/>
      <c r="P54" s="7"/>
      <c r="Q54" s="7"/>
      <c r="R54" s="5"/>
      <c r="S54" s="5"/>
      <c r="T54" s="5"/>
      <c r="U54" s="41"/>
      <c r="V54" s="41"/>
      <c r="W54" s="9"/>
      <c r="X54" s="9"/>
      <c r="AB54" s="41"/>
      <c r="AJ54" s="15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5"/>
      <c r="BP54" s="19"/>
      <c r="BS54" s="43"/>
      <c r="BW54" s="41"/>
      <c r="BX54" s="41"/>
      <c r="CJ54" s="16"/>
      <c r="CK54" s="6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45"/>
      <c r="G55" s="6"/>
      <c r="H55" s="6"/>
      <c r="I55" s="6"/>
      <c r="J55" s="3"/>
      <c r="K55" s="6"/>
      <c r="L55" s="3"/>
      <c r="M55" s="3"/>
      <c r="N55" s="6"/>
      <c r="O55" s="7"/>
      <c r="P55" s="7"/>
      <c r="Q55" s="7"/>
      <c r="R55" s="5"/>
      <c r="S55" s="5"/>
      <c r="T55" s="5"/>
      <c r="U55" s="41"/>
      <c r="V55" s="41"/>
      <c r="W55" s="9"/>
      <c r="X55" s="9"/>
      <c r="AB55" s="41"/>
      <c r="AJ55" s="15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5"/>
      <c r="BP55" s="19"/>
      <c r="BS55" s="43"/>
      <c r="BW55" s="41"/>
      <c r="BX55" s="41"/>
      <c r="CJ55" s="16"/>
      <c r="CK55" s="6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45"/>
      <c r="G57" s="6"/>
      <c r="H57" s="6"/>
      <c r="I57" s="6"/>
      <c r="J57" s="3"/>
      <c r="K57" s="6"/>
      <c r="L57" s="3"/>
      <c r="M57" s="3"/>
      <c r="N57" s="6"/>
      <c r="O57" s="7"/>
      <c r="P57" s="7"/>
      <c r="Q57" s="7"/>
      <c r="R57" s="5"/>
      <c r="S57" s="5"/>
      <c r="T57" s="5"/>
      <c r="U57" s="41"/>
      <c r="V57" s="41"/>
      <c r="X57" s="9"/>
      <c r="AB57" s="41"/>
      <c r="AJ57" s="15"/>
      <c r="AU57" s="15"/>
      <c r="BP57" s="19"/>
      <c r="BS57" s="43"/>
      <c r="BW57" s="41"/>
      <c r="BX57" s="41"/>
      <c r="CJ57" s="16"/>
      <c r="CK57" s="6"/>
    </row>
    <row r="58" customFormat="false" ht="12.75" hidden="false" customHeight="false" outlineLevel="0" collapsed="false">
      <c r="A58" s="1"/>
      <c r="B58" s="3"/>
      <c r="C58" s="3"/>
      <c r="D58" s="3"/>
      <c r="E58" s="3"/>
      <c r="F58" s="45"/>
      <c r="G58" s="6"/>
      <c r="H58" s="6"/>
      <c r="I58" s="6"/>
      <c r="J58" s="3"/>
      <c r="K58" s="6"/>
      <c r="L58" s="3"/>
      <c r="M58" s="3"/>
      <c r="N58" s="6"/>
      <c r="O58" s="7"/>
      <c r="P58" s="7"/>
      <c r="Q58" s="7"/>
      <c r="R58" s="5"/>
      <c r="S58" s="5"/>
      <c r="T58" s="5"/>
      <c r="U58" s="41"/>
      <c r="V58" s="41"/>
      <c r="X58" s="9"/>
      <c r="AB58" s="41"/>
      <c r="AJ58" s="15"/>
      <c r="AU58" s="15"/>
      <c r="BP58" s="19"/>
      <c r="BS58" s="43"/>
      <c r="BW58" s="41"/>
      <c r="BX58" s="41"/>
      <c r="CJ58" s="16"/>
      <c r="CK58" s="6"/>
    </row>
    <row r="60" customFormat="false" ht="12.75" hidden="false" customHeight="false" outlineLevel="0" collapsed="false">
      <c r="A60" s="1"/>
      <c r="B60" s="3"/>
      <c r="C60" s="3"/>
      <c r="D60" s="3"/>
      <c r="E60" s="3"/>
      <c r="F60" s="45"/>
      <c r="G60" s="6"/>
      <c r="H60" s="6"/>
      <c r="I60" s="6"/>
      <c r="J60" s="3"/>
      <c r="K60" s="6"/>
      <c r="L60" s="3"/>
      <c r="M60" s="3"/>
      <c r="N60" s="6"/>
      <c r="O60" s="7"/>
      <c r="P60" s="7"/>
      <c r="Q60" s="7"/>
      <c r="R60" s="5"/>
      <c r="S60" s="5"/>
      <c r="T60" s="5"/>
      <c r="U60" s="41"/>
      <c r="V60" s="41"/>
      <c r="W60" s="9"/>
      <c r="X60" s="9"/>
      <c r="AB60" s="41"/>
      <c r="AJ60" s="15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5"/>
      <c r="BP60" s="19"/>
      <c r="BS60" s="43"/>
      <c r="BW60" s="41"/>
      <c r="BX60" s="41"/>
      <c r="CJ60" s="16"/>
      <c r="CK60" s="6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45"/>
      <c r="G61" s="6"/>
      <c r="H61" s="6"/>
      <c r="I61" s="6"/>
      <c r="J61" s="3"/>
      <c r="K61" s="6"/>
      <c r="L61" s="3"/>
      <c r="M61" s="3"/>
      <c r="N61" s="6"/>
      <c r="O61" s="7"/>
      <c r="P61" s="7"/>
      <c r="Q61" s="7"/>
      <c r="R61" s="5"/>
      <c r="S61" s="5"/>
      <c r="T61" s="5"/>
      <c r="U61" s="41"/>
      <c r="V61" s="41"/>
      <c r="W61" s="9"/>
      <c r="X61" s="9"/>
      <c r="AB61" s="41"/>
      <c r="AJ61" s="15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5"/>
      <c r="BP61" s="19"/>
      <c r="BS61" s="43"/>
      <c r="BW61" s="41"/>
      <c r="BX61" s="41"/>
      <c r="CJ61" s="16"/>
      <c r="CK6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9.56"/>
    <col collapsed="false" customWidth="true" hidden="false" outlineLevel="0" max="9" min="9" style="0" width="69.28"/>
    <col collapsed="false" customWidth="true" hidden="false" outlineLevel="0" max="10" min="10" style="0" width="7.56"/>
    <col collapsed="false" customWidth="true" hidden="false" outlineLevel="0" max="11" min="11" style="0" width="41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8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1.42"/>
    <col collapsed="false" customWidth="true" hidden="false" outlineLevel="0" max="90" min="90" style="0" width="185.42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55</v>
      </c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54</v>
      </c>
      <c r="G9" s="6" t="n">
        <v>1</v>
      </c>
      <c r="H9" s="6" t="s">
        <v>855</v>
      </c>
      <c r="I9" s="6" t="s">
        <v>856</v>
      </c>
      <c r="J9" s="3" t="s">
        <v>857</v>
      </c>
      <c r="K9" s="0" t="s">
        <v>858</v>
      </c>
      <c r="L9" s="3" t="s">
        <v>67</v>
      </c>
      <c r="M9" s="3" t="s">
        <v>77</v>
      </c>
      <c r="N9" s="6" t="s">
        <v>859</v>
      </c>
      <c r="O9" s="7" t="n">
        <v>9</v>
      </c>
      <c r="P9" s="7"/>
      <c r="Q9" s="7"/>
      <c r="R9" s="11" t="n">
        <v>540</v>
      </c>
      <c r="S9" s="5" t="n">
        <v>0</v>
      </c>
      <c r="T9" s="5" t="n">
        <v>0</v>
      </c>
      <c r="U9" s="41" t="n">
        <v>540</v>
      </c>
      <c r="V9" s="41" t="n">
        <v>60</v>
      </c>
      <c r="W9" s="9"/>
      <c r="X9" s="8" t="n">
        <v>5</v>
      </c>
      <c r="Y9" s="42" t="n">
        <v>60</v>
      </c>
      <c r="Z9" s="42" t="n">
        <v>0</v>
      </c>
      <c r="AA9" s="42" t="n">
        <v>0</v>
      </c>
      <c r="AB9" s="41" t="n">
        <v>60</v>
      </c>
      <c r="AC9" s="42"/>
      <c r="AD9" s="42"/>
      <c r="AE9" s="42"/>
      <c r="AF9" s="9"/>
      <c r="AG9" s="0" t="n">
        <v>5</v>
      </c>
      <c r="AH9" s="0" t="n">
        <v>0</v>
      </c>
      <c r="AI9" s="0" t="n">
        <v>0</v>
      </c>
      <c r="AJ9" s="9" t="n">
        <v>5</v>
      </c>
      <c r="AK9" s="9"/>
      <c r="AM9" s="20"/>
      <c r="AN9" s="20"/>
      <c r="AO9" s="20"/>
      <c r="AY9" s="8"/>
      <c r="BL9" s="19"/>
      <c r="BM9" s="19"/>
      <c r="BN9" s="19"/>
      <c r="BO9" s="9"/>
      <c r="BP9" s="9"/>
      <c r="BQ9" s="21"/>
      <c r="BR9" s="21"/>
      <c r="BS9" s="43"/>
      <c r="BT9" s="19"/>
      <c r="BV9" s="21"/>
      <c r="BW9" s="44" t="n">
        <v>540</v>
      </c>
      <c r="BX9" s="44" t="n">
        <v>60</v>
      </c>
      <c r="CJ9" s="0" t="n">
        <v>1394</v>
      </c>
      <c r="CK9" s="0" t="s">
        <v>858</v>
      </c>
    </row>
    <row r="10" customFormat="false" ht="12.75" hidden="false" customHeight="false" outlineLevel="0" collapsed="false">
      <c r="A10" s="1" t="n">
        <v>1394</v>
      </c>
      <c r="B10" s="3" t="s">
        <v>850</v>
      </c>
      <c r="C10" s="3" t="s">
        <v>851</v>
      </c>
      <c r="D10" s="3" t="s">
        <v>852</v>
      </c>
      <c r="E10" s="3" t="s">
        <v>853</v>
      </c>
      <c r="F10" s="6" t="s">
        <v>874</v>
      </c>
      <c r="G10" s="6" t="n">
        <v>1</v>
      </c>
      <c r="H10" s="6" t="s">
        <v>855</v>
      </c>
      <c r="I10" s="6" t="s">
        <v>875</v>
      </c>
      <c r="J10" s="3" t="s">
        <v>857</v>
      </c>
      <c r="K10" s="0" t="s">
        <v>876</v>
      </c>
      <c r="L10" s="3" t="s">
        <v>67</v>
      </c>
      <c r="M10" s="3" t="s">
        <v>171</v>
      </c>
      <c r="N10" s="6" t="s">
        <v>877</v>
      </c>
      <c r="O10" s="7" t="n">
        <v>2</v>
      </c>
      <c r="P10" s="7"/>
      <c r="Q10" s="7"/>
      <c r="R10" s="11" t="n">
        <v>108</v>
      </c>
      <c r="S10" s="5" t="n">
        <v>0</v>
      </c>
      <c r="T10" s="5" t="n">
        <v>0</v>
      </c>
      <c r="U10" s="41" t="n">
        <v>108</v>
      </c>
      <c r="V10" s="41" t="n">
        <v>54</v>
      </c>
      <c r="W10" s="9"/>
      <c r="X10" s="8" t="n">
        <v>4.5</v>
      </c>
      <c r="Y10" s="42" t="n">
        <v>54</v>
      </c>
      <c r="Z10" s="42" t="n">
        <v>0</v>
      </c>
      <c r="AA10" s="42" t="n">
        <v>0</v>
      </c>
      <c r="AB10" s="41" t="n">
        <v>54</v>
      </c>
      <c r="AC10" s="42"/>
      <c r="AD10" s="42"/>
      <c r="AE10" s="42"/>
      <c r="AF10" s="9"/>
      <c r="AG10" s="0" t="n">
        <v>4</v>
      </c>
      <c r="AH10" s="0" t="n">
        <v>10</v>
      </c>
      <c r="AI10" s="0" t="n">
        <v>0</v>
      </c>
      <c r="AJ10" s="9" t="n">
        <v>4.5</v>
      </c>
      <c r="AM10" s="20"/>
      <c r="AN10" s="20"/>
      <c r="AO10" s="20"/>
      <c r="AX10" s="9" t="n">
        <v>4.5</v>
      </c>
      <c r="AY10" s="8"/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108</v>
      </c>
      <c r="BX10" s="44" t="n">
        <v>54</v>
      </c>
      <c r="CJ10" s="0" t="n">
        <v>1394</v>
      </c>
      <c r="CK10" s="0" t="s">
        <v>876</v>
      </c>
    </row>
    <row r="11" customFormat="false" ht="12.75" hidden="false" customHeight="false" outlineLevel="0" collapsed="false">
      <c r="A11" s="1" t="n">
        <v>1394</v>
      </c>
      <c r="B11" s="3" t="s">
        <v>850</v>
      </c>
      <c r="C11" s="3" t="s">
        <v>851</v>
      </c>
      <c r="D11" s="3" t="s">
        <v>852</v>
      </c>
      <c r="E11" s="3" t="s">
        <v>853</v>
      </c>
      <c r="F11" s="6" t="s">
        <v>878</v>
      </c>
      <c r="G11" s="6" t="n">
        <v>1</v>
      </c>
      <c r="H11" s="6" t="s">
        <v>855</v>
      </c>
      <c r="I11" s="6" t="s">
        <v>879</v>
      </c>
      <c r="J11" s="3" t="s">
        <v>857</v>
      </c>
      <c r="K11" s="0" t="s">
        <v>880</v>
      </c>
      <c r="L11" s="3" t="s">
        <v>67</v>
      </c>
      <c r="M11" s="3" t="s">
        <v>171</v>
      </c>
      <c r="N11" s="6" t="s">
        <v>877</v>
      </c>
      <c r="O11" s="7"/>
      <c r="P11" s="7" t="n">
        <v>12</v>
      </c>
      <c r="Q11" s="7"/>
      <c r="R11" s="11" t="n">
        <v>18</v>
      </c>
      <c r="S11" s="5" t="n">
        <v>0</v>
      </c>
      <c r="T11" s="5" t="n">
        <v>0</v>
      </c>
      <c r="U11" s="41" t="n">
        <v>18</v>
      </c>
      <c r="V11" s="41"/>
      <c r="W11" s="9" t="n">
        <v>30</v>
      </c>
      <c r="Y11" s="42"/>
      <c r="Z11" s="42"/>
      <c r="AA11" s="42"/>
      <c r="AB11" s="41"/>
      <c r="AC11" s="42"/>
      <c r="AD11" s="42"/>
      <c r="AE11" s="42"/>
      <c r="AF11" s="9"/>
      <c r="AJ11" s="9"/>
      <c r="AK11" s="9" t="n">
        <v>2.5</v>
      </c>
      <c r="AM11" s="20"/>
      <c r="AN11" s="20"/>
      <c r="AO11" s="20"/>
      <c r="AY11" s="8"/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18</v>
      </c>
      <c r="BX11" s="44"/>
      <c r="CJ11" s="0" t="n">
        <v>1394</v>
      </c>
      <c r="CK11" s="0" t="s">
        <v>880</v>
      </c>
    </row>
    <row r="12" customFormat="false" ht="12.75" hidden="false" customHeight="false" outlineLevel="0" collapsed="false">
      <c r="A12" s="1" t="n">
        <v>1394</v>
      </c>
      <c r="B12" s="3" t="s">
        <v>850</v>
      </c>
      <c r="C12" s="3" t="s">
        <v>851</v>
      </c>
      <c r="D12" s="3" t="s">
        <v>852</v>
      </c>
      <c r="E12" s="3" t="s">
        <v>853</v>
      </c>
      <c r="F12" s="6" t="s">
        <v>881</v>
      </c>
      <c r="G12" s="6" t="n">
        <v>1</v>
      </c>
      <c r="H12" s="6" t="s">
        <v>855</v>
      </c>
      <c r="I12" s="6" t="s">
        <v>882</v>
      </c>
      <c r="J12" s="3" t="s">
        <v>857</v>
      </c>
      <c r="K12" s="0" t="s">
        <v>883</v>
      </c>
      <c r="L12" s="3" t="s">
        <v>67</v>
      </c>
      <c r="M12" s="3" t="s">
        <v>264</v>
      </c>
      <c r="N12" s="6" t="s">
        <v>884</v>
      </c>
      <c r="O12" s="7" t="n">
        <v>2</v>
      </c>
      <c r="P12" s="7"/>
      <c r="Q12" s="7"/>
      <c r="R12" s="11" t="n">
        <v>108</v>
      </c>
      <c r="S12" s="5" t="n">
        <v>0</v>
      </c>
      <c r="T12" s="5" t="n">
        <v>0</v>
      </c>
      <c r="U12" s="41" t="n">
        <v>108</v>
      </c>
      <c r="V12" s="41" t="n">
        <v>54</v>
      </c>
      <c r="W12" s="9"/>
      <c r="X12" s="8" t="n">
        <v>4.5</v>
      </c>
      <c r="Y12" s="42" t="n">
        <v>54</v>
      </c>
      <c r="Z12" s="42" t="n">
        <v>0</v>
      </c>
      <c r="AA12" s="42" t="n">
        <v>0</v>
      </c>
      <c r="AB12" s="41" t="n">
        <v>54</v>
      </c>
      <c r="AC12" s="42"/>
      <c r="AD12" s="42"/>
      <c r="AE12" s="42"/>
      <c r="AF12" s="9"/>
      <c r="AG12" s="0" t="n">
        <v>4</v>
      </c>
      <c r="AH12" s="0" t="n">
        <v>10</v>
      </c>
      <c r="AI12" s="0" t="n">
        <v>0</v>
      </c>
      <c r="AJ12" s="9" t="n">
        <v>4.5</v>
      </c>
      <c r="AM12" s="20"/>
      <c r="AN12" s="20"/>
      <c r="AO12" s="20"/>
      <c r="AY12" s="8"/>
      <c r="BB12" s="9" t="n">
        <v>4.5</v>
      </c>
      <c r="BL12" s="19"/>
      <c r="BM12" s="19"/>
      <c r="BN12" s="19"/>
      <c r="BP12" s="9"/>
      <c r="BQ12" s="21"/>
      <c r="BR12" s="21"/>
      <c r="BS12" s="43"/>
      <c r="BT12" s="19"/>
      <c r="BV12" s="21"/>
      <c r="BW12" s="44" t="n">
        <v>108</v>
      </c>
      <c r="BX12" s="44" t="n">
        <v>54</v>
      </c>
      <c r="CJ12" s="0" t="n">
        <v>1394</v>
      </c>
      <c r="CK12" s="0" t="s">
        <v>883</v>
      </c>
    </row>
    <row r="14" customFormat="false" ht="12.75" hidden="false" customHeight="false" outlineLevel="0" collapsed="false">
      <c r="A14" s="1" t="n">
        <v>1394</v>
      </c>
      <c r="B14" s="3" t="s">
        <v>850</v>
      </c>
      <c r="C14" s="3" t="s">
        <v>851</v>
      </c>
      <c r="D14" s="3" t="s">
        <v>852</v>
      </c>
      <c r="E14" s="3" t="s">
        <v>853</v>
      </c>
      <c r="F14" s="6" t="s">
        <v>927</v>
      </c>
      <c r="G14" s="6" t="n">
        <v>2</v>
      </c>
      <c r="H14" s="6" t="s">
        <v>855</v>
      </c>
      <c r="I14" s="6" t="s">
        <v>928</v>
      </c>
      <c r="J14" s="3" t="s">
        <v>857</v>
      </c>
      <c r="K14" s="0" t="s">
        <v>929</v>
      </c>
      <c r="L14" s="3" t="s">
        <v>71</v>
      </c>
      <c r="M14" s="3" t="s">
        <v>930</v>
      </c>
      <c r="N14" s="6" t="s">
        <v>931</v>
      </c>
      <c r="O14" s="7" t="n">
        <v>2</v>
      </c>
      <c r="P14" s="7"/>
      <c r="Q14" s="7"/>
      <c r="R14" s="11" t="n">
        <v>21</v>
      </c>
      <c r="S14" s="5" t="n">
        <v>12</v>
      </c>
      <c r="T14" s="5" t="n">
        <v>0</v>
      </c>
      <c r="U14" s="41" t="n">
        <v>21.6</v>
      </c>
      <c r="V14" s="41" t="n">
        <v>10.8</v>
      </c>
      <c r="W14" s="9"/>
      <c r="X14" s="8" t="n">
        <v>0.9</v>
      </c>
      <c r="Y14" s="42"/>
      <c r="Z14" s="42"/>
      <c r="AA14" s="42"/>
      <c r="AC14" s="42" t="n">
        <v>1</v>
      </c>
      <c r="AD14" s="42" t="n">
        <v>18</v>
      </c>
      <c r="AE14" s="42" t="n">
        <v>0</v>
      </c>
      <c r="AF14" s="9" t="n">
        <v>1.9</v>
      </c>
      <c r="AH14" s="0" t="n">
        <v>19</v>
      </c>
      <c r="AI14" s="0" t="n">
        <v>0</v>
      </c>
      <c r="AJ14" s="9" t="n">
        <v>0.9</v>
      </c>
      <c r="AM14" s="20"/>
      <c r="AN14" s="20"/>
      <c r="AO14" s="20"/>
      <c r="AY14" s="8"/>
      <c r="BG14" s="9" t="n">
        <v>0.9</v>
      </c>
      <c r="BL14" s="19"/>
      <c r="BM14" s="19"/>
      <c r="BN14" s="19"/>
      <c r="BP14" s="9"/>
      <c r="BQ14" s="21"/>
      <c r="BR14" s="21"/>
      <c r="BS14" s="43"/>
      <c r="BT14" s="19"/>
      <c r="BV14" s="21"/>
      <c r="BW14" s="44" t="n">
        <v>21.6</v>
      </c>
      <c r="BX14" s="44" t="n">
        <v>10.8</v>
      </c>
      <c r="CJ14" s="0" t="n">
        <v>1394</v>
      </c>
      <c r="CK14" s="0" t="s">
        <v>929</v>
      </c>
    </row>
    <row r="16" customFormat="false" ht="12.75" hidden="false" customHeight="false" outlineLevel="0" collapsed="false">
      <c r="A16" s="1" t="n">
        <v>1394</v>
      </c>
      <c r="B16" s="3" t="s">
        <v>850</v>
      </c>
      <c r="C16" s="3" t="s">
        <v>851</v>
      </c>
      <c r="D16" s="3" t="s">
        <v>852</v>
      </c>
      <c r="E16" s="3" t="s">
        <v>932</v>
      </c>
      <c r="F16" s="6" t="s">
        <v>933</v>
      </c>
      <c r="G16" s="6"/>
      <c r="H16" s="6" t="s">
        <v>855</v>
      </c>
      <c r="I16" s="6" t="s">
        <v>934</v>
      </c>
      <c r="J16" s="3" t="s">
        <v>857</v>
      </c>
      <c r="K16" s="0" t="s">
        <v>935</v>
      </c>
      <c r="L16" s="3" t="s">
        <v>67</v>
      </c>
      <c r="M16" s="3" t="s">
        <v>59</v>
      </c>
      <c r="N16" s="6" t="s">
        <v>936</v>
      </c>
      <c r="O16" s="7" t="n">
        <v>3</v>
      </c>
      <c r="P16" s="7"/>
      <c r="Q16" s="7"/>
      <c r="R16" s="11" t="n">
        <v>151</v>
      </c>
      <c r="S16" s="5" t="n">
        <v>4</v>
      </c>
      <c r="T16" s="5" t="n">
        <v>0</v>
      </c>
      <c r="U16" s="41" t="n">
        <v>151.2</v>
      </c>
      <c r="V16" s="41" t="n">
        <v>50.4</v>
      </c>
      <c r="W16" s="9"/>
      <c r="X16" s="8" t="n">
        <v>4.2</v>
      </c>
      <c r="Y16" s="42"/>
      <c r="Z16" s="42"/>
      <c r="AA16" s="42"/>
      <c r="AB16" s="41"/>
      <c r="AC16" s="42"/>
      <c r="AD16" s="42"/>
      <c r="AE16" s="42"/>
      <c r="AF16" s="9"/>
      <c r="AG16" s="0" t="n">
        <v>4</v>
      </c>
      <c r="AH16" s="0" t="n">
        <v>4</v>
      </c>
      <c r="AI16" s="0" t="n">
        <v>0</v>
      </c>
      <c r="AJ16" s="9" t="n">
        <v>4.2</v>
      </c>
      <c r="AM16" s="20"/>
      <c r="AN16" s="20"/>
      <c r="AO16" s="20"/>
      <c r="AY16" s="8"/>
      <c r="BD16" s="9" t="n">
        <v>4.2</v>
      </c>
      <c r="BL16" s="19"/>
      <c r="BM16" s="19"/>
      <c r="BN16" s="19"/>
      <c r="BP16" s="9"/>
      <c r="BQ16" s="21"/>
      <c r="BR16" s="21"/>
      <c r="BS16" s="43"/>
      <c r="BT16" s="19"/>
      <c r="BV16" s="21"/>
      <c r="BW16" s="44" t="n">
        <v>151.2</v>
      </c>
      <c r="BX16" s="44" t="n">
        <v>50.4</v>
      </c>
      <c r="CJ16" s="0" t="n">
        <v>1394</v>
      </c>
      <c r="CK16" s="0" t="s">
        <v>935</v>
      </c>
    </row>
    <row r="18" customFormat="false" ht="12.75" hidden="false" customHeight="false" outlineLevel="0" collapsed="false">
      <c r="A18" s="1" t="n">
        <v>1395</v>
      </c>
      <c r="B18" s="3" t="s">
        <v>940</v>
      </c>
      <c r="C18" s="3" t="s">
        <v>851</v>
      </c>
      <c r="D18" s="3" t="s">
        <v>852</v>
      </c>
      <c r="E18" s="3" t="s">
        <v>932</v>
      </c>
      <c r="F18" s="6" t="s">
        <v>941</v>
      </c>
      <c r="G18" s="6"/>
      <c r="H18" s="6" t="s">
        <v>855</v>
      </c>
      <c r="I18" s="6" t="s">
        <v>942</v>
      </c>
      <c r="J18" s="3" t="s">
        <v>857</v>
      </c>
      <c r="K18" s="0" t="s">
        <v>883</v>
      </c>
      <c r="L18" s="3" t="s">
        <v>67</v>
      </c>
      <c r="M18" s="3" t="s">
        <v>264</v>
      </c>
      <c r="N18" s="6" t="s">
        <v>936</v>
      </c>
      <c r="O18" s="7" t="n">
        <v>3</v>
      </c>
      <c r="P18" s="7"/>
      <c r="Q18" s="7"/>
      <c r="R18" s="11" t="n">
        <v>172</v>
      </c>
      <c r="S18" s="5" t="n">
        <v>16</v>
      </c>
      <c r="T18" s="5" t="n">
        <v>0</v>
      </c>
      <c r="U18" s="41" t="n">
        <v>172.8</v>
      </c>
      <c r="V18" s="41" t="n">
        <v>57.6</v>
      </c>
      <c r="W18" s="9"/>
      <c r="X18" s="8" t="n">
        <v>4.8</v>
      </c>
      <c r="Y18" s="42"/>
      <c r="Z18" s="42"/>
      <c r="AA18" s="42"/>
      <c r="AB18" s="41"/>
      <c r="AC18" s="42"/>
      <c r="AD18" s="42"/>
      <c r="AE18" s="42"/>
      <c r="AF18" s="9"/>
      <c r="AG18" s="0" t="n">
        <v>4</v>
      </c>
      <c r="AH18" s="0" t="n">
        <v>16</v>
      </c>
      <c r="AI18" s="0" t="n">
        <v>0</v>
      </c>
      <c r="AJ18" s="9" t="n">
        <v>4.8</v>
      </c>
      <c r="AM18" s="20"/>
      <c r="AN18" s="20"/>
      <c r="AO18" s="20"/>
      <c r="AY18" s="8"/>
      <c r="BD18" s="9" t="n">
        <v>4.8</v>
      </c>
      <c r="BL18" s="19"/>
      <c r="BM18" s="19"/>
      <c r="BN18" s="19"/>
      <c r="BP18" s="9"/>
      <c r="BQ18" s="21"/>
      <c r="BR18" s="21"/>
      <c r="BS18" s="43"/>
      <c r="BT18" s="19"/>
      <c r="BV18" s="21"/>
      <c r="BW18" s="44" t="n">
        <v>172.8</v>
      </c>
      <c r="BX18" s="44" t="n">
        <v>57.6</v>
      </c>
      <c r="CJ18" s="0" t="n">
        <v>1395</v>
      </c>
      <c r="CK18" s="0" t="s">
        <v>883</v>
      </c>
    </row>
    <row r="20" customFormat="false" ht="12.75" hidden="false" customHeight="false" outlineLevel="0" collapsed="false">
      <c r="A20" s="1" t="n">
        <v>1395</v>
      </c>
      <c r="B20" s="3" t="s">
        <v>940</v>
      </c>
      <c r="C20" s="3" t="s">
        <v>851</v>
      </c>
      <c r="D20" s="3" t="s">
        <v>852</v>
      </c>
      <c r="E20" s="3" t="s">
        <v>946</v>
      </c>
      <c r="F20" s="6" t="s">
        <v>968</v>
      </c>
      <c r="G20" s="6" t="n">
        <v>1</v>
      </c>
      <c r="H20" s="6" t="s">
        <v>855</v>
      </c>
      <c r="I20" s="6" t="s">
        <v>856</v>
      </c>
      <c r="J20" s="3" t="s">
        <v>857</v>
      </c>
      <c r="K20" s="0" t="s">
        <v>858</v>
      </c>
      <c r="L20" s="3" t="s">
        <v>67</v>
      </c>
      <c r="M20" s="3" t="s">
        <v>77</v>
      </c>
      <c r="N20" s="6" t="s">
        <v>884</v>
      </c>
      <c r="O20" s="7" t="n">
        <v>2</v>
      </c>
      <c r="P20" s="7"/>
      <c r="Q20" s="7"/>
      <c r="R20" s="11" t="n">
        <v>127</v>
      </c>
      <c r="S20" s="5" t="n">
        <v>4</v>
      </c>
      <c r="T20" s="5" t="n">
        <v>0</v>
      </c>
      <c r="U20" s="41" t="n">
        <v>127.2</v>
      </c>
      <c r="V20" s="41" t="n">
        <v>63.6</v>
      </c>
      <c r="W20" s="9"/>
      <c r="X20" s="8" t="n">
        <v>5.3</v>
      </c>
      <c r="Y20" s="42"/>
      <c r="Z20" s="42"/>
      <c r="AA20" s="42"/>
      <c r="AB20" s="41"/>
      <c r="AC20" s="42"/>
      <c r="AD20" s="42"/>
      <c r="AE20" s="42"/>
      <c r="AF20" s="9"/>
      <c r="AG20" s="0" t="n">
        <v>5</v>
      </c>
      <c r="AH20" s="0" t="n">
        <v>6</v>
      </c>
      <c r="AI20" s="0" t="n">
        <v>0</v>
      </c>
      <c r="AJ20" s="9" t="n">
        <v>5.3</v>
      </c>
      <c r="AM20" s="20"/>
      <c r="AN20" s="20"/>
      <c r="AO20" s="20"/>
      <c r="AY20" s="8"/>
      <c r="BB20" s="9" t="n">
        <v>5.3</v>
      </c>
      <c r="BL20" s="19"/>
      <c r="BM20" s="19"/>
      <c r="BN20" s="19"/>
      <c r="BP20" s="9"/>
      <c r="BQ20" s="21"/>
      <c r="BR20" s="21"/>
      <c r="BS20" s="43"/>
      <c r="BT20" s="19"/>
      <c r="BV20" s="21"/>
      <c r="BW20" s="44" t="n">
        <v>127.2</v>
      </c>
      <c r="BX20" s="44" t="n">
        <v>63.6</v>
      </c>
      <c r="CJ20" s="0" t="n">
        <v>1395</v>
      </c>
      <c r="CK20" s="0" t="s">
        <v>858</v>
      </c>
    </row>
    <row r="22" customFormat="false" ht="12.75" hidden="false" customHeight="false" outlineLevel="0" collapsed="false">
      <c r="A22" s="1" t="n">
        <v>1395</v>
      </c>
      <c r="B22" s="3" t="s">
        <v>940</v>
      </c>
      <c r="C22" s="3" t="s">
        <v>851</v>
      </c>
      <c r="D22" s="3" t="s">
        <v>852</v>
      </c>
      <c r="E22" s="3" t="s">
        <v>946</v>
      </c>
      <c r="F22" s="6" t="s">
        <v>992</v>
      </c>
      <c r="G22" s="6" t="n">
        <v>2</v>
      </c>
      <c r="H22" s="6" t="s">
        <v>855</v>
      </c>
      <c r="I22" s="6" t="s">
        <v>993</v>
      </c>
      <c r="J22" s="3" t="s">
        <v>857</v>
      </c>
      <c r="K22" s="0" t="s">
        <v>994</v>
      </c>
      <c r="L22" s="3" t="s">
        <v>67</v>
      </c>
      <c r="M22" s="3" t="s">
        <v>316</v>
      </c>
      <c r="N22" s="6" t="s">
        <v>931</v>
      </c>
      <c r="O22" s="7" t="n">
        <v>2</v>
      </c>
      <c r="P22" s="7"/>
      <c r="Q22" s="7"/>
      <c r="R22" s="11" t="n">
        <v>24</v>
      </c>
      <c r="S22" s="5" t="n">
        <v>0</v>
      </c>
      <c r="T22" s="5" t="n">
        <v>0</v>
      </c>
      <c r="U22" s="41" t="n">
        <v>24</v>
      </c>
      <c r="V22" s="41" t="n">
        <v>12</v>
      </c>
      <c r="W22" s="9"/>
      <c r="X22" s="8" t="n">
        <v>1</v>
      </c>
      <c r="Y22" s="42"/>
      <c r="Z22" s="42"/>
      <c r="AA22" s="42"/>
      <c r="AB22" s="41"/>
      <c r="AC22" s="42" t="n">
        <v>2</v>
      </c>
      <c r="AD22" s="42" t="n">
        <v>0</v>
      </c>
      <c r="AE22" s="42" t="n">
        <v>0</v>
      </c>
      <c r="AF22" s="9" t="n">
        <v>2</v>
      </c>
      <c r="AG22" s="0" t="n">
        <v>1</v>
      </c>
      <c r="AH22" s="0" t="n">
        <v>0</v>
      </c>
      <c r="AI22" s="0" t="n">
        <v>0</v>
      </c>
      <c r="AJ22" s="9" t="n">
        <v>1</v>
      </c>
      <c r="AM22" s="20"/>
      <c r="AN22" s="20"/>
      <c r="AO22" s="20"/>
      <c r="AY22" s="8"/>
      <c r="BG22" s="9" t="n">
        <v>1</v>
      </c>
      <c r="BL22" s="19"/>
      <c r="BM22" s="19"/>
      <c r="BN22" s="19"/>
      <c r="BP22" s="9"/>
      <c r="BQ22" s="21"/>
      <c r="BR22" s="21"/>
      <c r="BS22" s="43"/>
      <c r="BT22" s="19"/>
      <c r="BV22" s="21"/>
      <c r="BW22" s="44" t="n">
        <v>24</v>
      </c>
      <c r="BX22" s="44" t="n">
        <v>12</v>
      </c>
      <c r="CJ22" s="0" t="n">
        <v>1395</v>
      </c>
      <c r="CK22" s="0" t="s">
        <v>994</v>
      </c>
    </row>
    <row r="24" customFormat="false" ht="12.75" hidden="false" customHeight="false" outlineLevel="0" collapsed="false">
      <c r="A24" s="1" t="n">
        <v>1395</v>
      </c>
      <c r="B24" s="3" t="s">
        <v>940</v>
      </c>
      <c r="C24" s="3" t="s">
        <v>851</v>
      </c>
      <c r="D24" s="3" t="s">
        <v>852</v>
      </c>
      <c r="E24" s="3" t="s">
        <v>946</v>
      </c>
      <c r="F24" s="6" t="s">
        <v>1007</v>
      </c>
      <c r="G24" s="6" t="n">
        <v>3</v>
      </c>
      <c r="H24" s="6" t="s">
        <v>855</v>
      </c>
      <c r="I24" s="6" t="s">
        <v>1008</v>
      </c>
      <c r="J24" s="3" t="s">
        <v>857</v>
      </c>
      <c r="K24" s="0" t="s">
        <v>1009</v>
      </c>
      <c r="L24" s="3" t="s">
        <v>67</v>
      </c>
      <c r="M24" s="3" t="s">
        <v>242</v>
      </c>
      <c r="N24" s="6" t="s">
        <v>1010</v>
      </c>
      <c r="O24" s="7" t="n">
        <v>25</v>
      </c>
      <c r="P24" s="7"/>
      <c r="Q24" s="7"/>
      <c r="R24" s="11"/>
      <c r="S24" s="5"/>
      <c r="T24" s="5"/>
      <c r="U24" s="41" t="n">
        <v>1065</v>
      </c>
      <c r="V24" s="41" t="n">
        <v>42.6</v>
      </c>
      <c r="W24" s="9"/>
      <c r="X24" s="8" t="n">
        <v>3.55</v>
      </c>
      <c r="Y24" s="42"/>
      <c r="Z24" s="42"/>
      <c r="AA24" s="42"/>
      <c r="AB24" s="41"/>
      <c r="AC24" s="42"/>
      <c r="AD24" s="42"/>
      <c r="AE24" s="42"/>
      <c r="AF24" s="9"/>
      <c r="AG24" s="0" t="n">
        <v>3</v>
      </c>
      <c r="AH24" s="0" t="n">
        <v>11</v>
      </c>
      <c r="AI24" s="0" t="n">
        <v>0</v>
      </c>
      <c r="AJ24" s="9" t="n">
        <v>3.55</v>
      </c>
      <c r="AM24" s="20"/>
      <c r="AN24" s="20"/>
      <c r="AO24" s="20"/>
      <c r="AY24" s="8"/>
      <c r="BC24" s="9" t="n">
        <v>3.55</v>
      </c>
      <c r="BL24" s="19"/>
      <c r="BM24" s="19"/>
      <c r="BN24" s="19"/>
      <c r="BP24" s="9"/>
      <c r="BQ24" s="21"/>
      <c r="BR24" s="21"/>
      <c r="BS24" s="43"/>
      <c r="BT24" s="19"/>
      <c r="BV24" s="21"/>
      <c r="BW24" s="44" t="n">
        <v>1065</v>
      </c>
      <c r="BX24" s="44" t="n">
        <v>42.6</v>
      </c>
      <c r="CJ24" s="0" t="n">
        <v>1395</v>
      </c>
      <c r="CK24" s="0" t="s">
        <v>1009</v>
      </c>
      <c r="CL24" s="0" t="s">
        <v>1011</v>
      </c>
    </row>
    <row r="25" customFormat="false" ht="12.75" hidden="false" customHeight="false" outlineLevel="0" collapsed="false">
      <c r="A25" s="1" t="n">
        <v>1395</v>
      </c>
      <c r="B25" s="3" t="s">
        <v>940</v>
      </c>
      <c r="C25" s="3" t="s">
        <v>851</v>
      </c>
      <c r="D25" s="3" t="s">
        <v>852</v>
      </c>
      <c r="E25" s="3" t="s">
        <v>946</v>
      </c>
      <c r="F25" s="6" t="s">
        <v>1012</v>
      </c>
      <c r="G25" s="6" t="n">
        <v>3</v>
      </c>
      <c r="H25" s="6" t="s">
        <v>855</v>
      </c>
      <c r="I25" s="6" t="s">
        <v>1013</v>
      </c>
      <c r="J25" s="3" t="s">
        <v>857</v>
      </c>
      <c r="K25" s="0" t="s">
        <v>1014</v>
      </c>
      <c r="L25" s="3" t="s">
        <v>67</v>
      </c>
      <c r="M25" s="3" t="s">
        <v>279</v>
      </c>
      <c r="N25" s="6" t="s">
        <v>1010</v>
      </c>
      <c r="O25" s="7" t="n">
        <v>25</v>
      </c>
      <c r="P25" s="7"/>
      <c r="Q25" s="7"/>
      <c r="R25" s="11"/>
      <c r="S25" s="5"/>
      <c r="T25" s="5"/>
      <c r="U25" s="41" t="n">
        <v>1065</v>
      </c>
      <c r="V25" s="41" t="n">
        <v>42.6</v>
      </c>
      <c r="W25" s="9"/>
      <c r="X25" s="8" t="n">
        <v>3.55</v>
      </c>
      <c r="Y25" s="42"/>
      <c r="Z25" s="42"/>
      <c r="AA25" s="42"/>
      <c r="AB25" s="41"/>
      <c r="AC25" s="42"/>
      <c r="AD25" s="42"/>
      <c r="AE25" s="42"/>
      <c r="AF25" s="9"/>
      <c r="AG25" s="0" t="n">
        <v>3</v>
      </c>
      <c r="AH25" s="0" t="n">
        <v>11</v>
      </c>
      <c r="AI25" s="0" t="n">
        <v>0</v>
      </c>
      <c r="AJ25" s="9" t="n">
        <v>3.55</v>
      </c>
      <c r="AM25" s="20"/>
      <c r="AN25" s="20"/>
      <c r="AO25" s="20"/>
      <c r="AY25" s="8"/>
      <c r="BC25" s="9" t="n">
        <v>3.55</v>
      </c>
      <c r="BL25" s="19"/>
      <c r="BM25" s="19"/>
      <c r="BN25" s="19"/>
      <c r="BP25" s="9"/>
      <c r="BQ25" s="21"/>
      <c r="BR25" s="21"/>
      <c r="BS25" s="43"/>
      <c r="BT25" s="19"/>
      <c r="BV25" s="21"/>
      <c r="BW25" s="44" t="n">
        <v>1065</v>
      </c>
      <c r="BX25" s="44" t="n">
        <v>42.6</v>
      </c>
      <c r="CJ25" s="0" t="n">
        <v>1395</v>
      </c>
      <c r="CK25" s="0" t="s">
        <v>1014</v>
      </c>
    </row>
    <row r="27" customFormat="false" ht="12.75" hidden="false" customHeight="false" outlineLevel="0" collapsed="false">
      <c r="A27" s="1" t="n">
        <v>1395</v>
      </c>
      <c r="B27" s="3" t="s">
        <v>850</v>
      </c>
      <c r="C27" s="3" t="s">
        <v>851</v>
      </c>
      <c r="D27" s="3" t="s">
        <v>1015</v>
      </c>
      <c r="E27" s="3" t="s">
        <v>1016</v>
      </c>
      <c r="F27" s="6" t="s">
        <v>1029</v>
      </c>
      <c r="G27" s="6" t="n">
        <v>1</v>
      </c>
      <c r="H27" s="6" t="s">
        <v>855</v>
      </c>
      <c r="I27" s="6" t="s">
        <v>1030</v>
      </c>
      <c r="J27" s="3" t="s">
        <v>857</v>
      </c>
      <c r="K27" s="0" t="s">
        <v>1031</v>
      </c>
      <c r="L27" s="3" t="s">
        <v>67</v>
      </c>
      <c r="M27" s="3" t="s">
        <v>107</v>
      </c>
      <c r="N27" s="6" t="s">
        <v>1032</v>
      </c>
      <c r="O27" s="7" t="n">
        <v>2</v>
      </c>
      <c r="P27" s="7"/>
      <c r="Q27" s="7"/>
      <c r="R27" s="11" t="n">
        <v>144</v>
      </c>
      <c r="S27" s="5" t="n">
        <v>0</v>
      </c>
      <c r="T27" s="5" t="n">
        <v>0</v>
      </c>
      <c r="U27" s="41" t="n">
        <v>144</v>
      </c>
      <c r="V27" s="41" t="n">
        <v>72</v>
      </c>
      <c r="W27" s="9"/>
      <c r="X27" s="8" t="n">
        <v>6</v>
      </c>
      <c r="Y27" s="42" t="n">
        <v>72</v>
      </c>
      <c r="Z27" s="42" t="n">
        <v>0</v>
      </c>
      <c r="AA27" s="42" t="n">
        <v>0</v>
      </c>
      <c r="AB27" s="41" t="n">
        <v>72</v>
      </c>
      <c r="AC27" s="42"/>
      <c r="AD27" s="42"/>
      <c r="AE27" s="42"/>
      <c r="AG27" s="0" t="n">
        <v>6</v>
      </c>
      <c r="AH27" s="0" t="n">
        <v>0</v>
      </c>
      <c r="AI27" s="0" t="n">
        <v>0</v>
      </c>
      <c r="AJ27" s="9" t="n">
        <v>6</v>
      </c>
      <c r="AM27" s="20"/>
      <c r="AN27" s="20"/>
      <c r="AO27" s="20"/>
      <c r="AX27" s="9" t="n">
        <v>6</v>
      </c>
      <c r="BL27" s="19"/>
      <c r="BM27" s="19"/>
      <c r="BN27" s="19"/>
      <c r="BP27" s="9"/>
      <c r="BQ27" s="21"/>
      <c r="BR27" s="21"/>
      <c r="BS27" s="43"/>
      <c r="BT27" s="19"/>
      <c r="BV27" s="21"/>
      <c r="BW27" s="44" t="n">
        <v>144</v>
      </c>
      <c r="BX27" s="44" t="n">
        <v>72</v>
      </c>
      <c r="CJ27" s="0" t="n">
        <v>1395</v>
      </c>
      <c r="CK27" s="0" t="s">
        <v>1031</v>
      </c>
      <c r="CL27" s="0" t="s">
        <v>1033</v>
      </c>
    </row>
    <row r="28" customFormat="false" ht="12.75" hidden="false" customHeight="false" outlineLevel="0" collapsed="false">
      <c r="A28" s="1" t="n">
        <v>1395</v>
      </c>
      <c r="B28" s="3" t="s">
        <v>850</v>
      </c>
      <c r="C28" s="3" t="s">
        <v>851</v>
      </c>
      <c r="D28" s="3" t="s">
        <v>1015</v>
      </c>
      <c r="E28" s="3" t="s">
        <v>1016</v>
      </c>
      <c r="F28" s="6" t="s">
        <v>1034</v>
      </c>
      <c r="G28" s="6" t="n">
        <v>1</v>
      </c>
      <c r="H28" s="6" t="s">
        <v>855</v>
      </c>
      <c r="I28" s="6" t="s">
        <v>1035</v>
      </c>
      <c r="J28" s="3" t="s">
        <v>857</v>
      </c>
      <c r="K28" s="0" t="s">
        <v>1036</v>
      </c>
      <c r="L28" s="3" t="s">
        <v>67</v>
      </c>
      <c r="M28" s="3" t="s">
        <v>107</v>
      </c>
      <c r="N28" s="6" t="s">
        <v>1037</v>
      </c>
      <c r="O28" s="7"/>
      <c r="P28" s="7" t="n">
        <v>12</v>
      </c>
      <c r="Q28" s="7"/>
      <c r="R28" s="11" t="n">
        <v>24</v>
      </c>
      <c r="S28" s="5" t="n">
        <v>0</v>
      </c>
      <c r="T28" s="5" t="n">
        <v>0</v>
      </c>
      <c r="U28" s="41" t="n">
        <v>24</v>
      </c>
      <c r="W28" s="9" t="n">
        <v>40</v>
      </c>
      <c r="X28" s="8"/>
      <c r="Y28" s="42"/>
      <c r="Z28" s="42"/>
      <c r="AA28" s="42"/>
      <c r="AC28" s="42"/>
      <c r="AD28" s="42"/>
      <c r="AE28" s="42"/>
      <c r="AK28" s="9" t="n">
        <v>3.33333333333333</v>
      </c>
      <c r="AM28" s="20"/>
      <c r="AN28" s="20"/>
      <c r="AO28" s="20"/>
      <c r="AY28" s="8"/>
      <c r="BL28" s="19"/>
      <c r="BM28" s="19"/>
      <c r="BN28" s="19"/>
      <c r="BP28" s="9"/>
      <c r="BQ28" s="21"/>
      <c r="BR28" s="21"/>
      <c r="BS28" s="43"/>
      <c r="BT28" s="19"/>
      <c r="BV28" s="21"/>
      <c r="BW28" s="44" t="n">
        <v>24</v>
      </c>
      <c r="CJ28" s="0" t="n">
        <v>1395</v>
      </c>
      <c r="CK28" s="0" t="s">
        <v>1036</v>
      </c>
    </row>
    <row r="29" customFormat="false" ht="12.75" hidden="false" customHeight="false" outlineLevel="0" collapsed="false">
      <c r="A29" s="1" t="n">
        <v>1395</v>
      </c>
      <c r="B29" s="3" t="s">
        <v>850</v>
      </c>
      <c r="C29" s="3" t="s">
        <v>851</v>
      </c>
      <c r="D29" s="3" t="s">
        <v>1015</v>
      </c>
      <c r="E29" s="3" t="s">
        <v>1016</v>
      </c>
      <c r="F29" s="6" t="s">
        <v>1038</v>
      </c>
      <c r="G29" s="6" t="n">
        <v>1</v>
      </c>
      <c r="H29" s="6" t="s">
        <v>855</v>
      </c>
      <c r="I29" s="6" t="s">
        <v>1039</v>
      </c>
      <c r="J29" s="3" t="s">
        <v>857</v>
      </c>
      <c r="K29" s="0" t="s">
        <v>1040</v>
      </c>
      <c r="L29" s="3" t="s">
        <v>67</v>
      </c>
      <c r="M29" s="3" t="s">
        <v>273</v>
      </c>
      <c r="N29" s="6" t="s">
        <v>1041</v>
      </c>
      <c r="O29" s="7" t="n">
        <v>1</v>
      </c>
      <c r="P29" s="7"/>
      <c r="Q29" s="7"/>
      <c r="R29" s="11" t="n">
        <v>54</v>
      </c>
      <c r="S29" s="5" t="n">
        <v>0</v>
      </c>
      <c r="T29" s="5" t="n">
        <v>0</v>
      </c>
      <c r="U29" s="41" t="n">
        <v>54</v>
      </c>
      <c r="V29" s="41" t="n">
        <v>54</v>
      </c>
      <c r="W29" s="9"/>
      <c r="X29" s="8" t="n">
        <v>4.5</v>
      </c>
      <c r="Y29" s="42" t="n">
        <v>54</v>
      </c>
      <c r="Z29" s="42" t="n">
        <v>0</v>
      </c>
      <c r="AA29" s="42" t="n">
        <v>0</v>
      </c>
      <c r="AB29" s="41" t="n">
        <v>54</v>
      </c>
      <c r="AC29" s="42"/>
      <c r="AD29" s="42"/>
      <c r="AE29" s="42"/>
      <c r="AG29" s="0" t="n">
        <v>4</v>
      </c>
      <c r="AH29" s="0" t="n">
        <v>10</v>
      </c>
      <c r="AI29" s="0" t="n">
        <v>0</v>
      </c>
      <c r="AJ29" s="9" t="n">
        <v>4.5</v>
      </c>
      <c r="AM29" s="20"/>
      <c r="AN29" s="20"/>
      <c r="AO29" s="20"/>
      <c r="AY29" s="8"/>
      <c r="BB29" s="9" t="n">
        <v>4.5</v>
      </c>
      <c r="BL29" s="19"/>
      <c r="BM29" s="19"/>
      <c r="BN29" s="19"/>
      <c r="BP29" s="9"/>
      <c r="BQ29" s="21"/>
      <c r="BR29" s="21"/>
      <c r="BS29" s="43"/>
      <c r="BT29" s="19"/>
      <c r="BV29" s="21"/>
      <c r="BW29" s="44" t="n">
        <v>54</v>
      </c>
      <c r="BX29" s="44" t="n">
        <v>54</v>
      </c>
      <c r="CJ29" s="0" t="n">
        <v>1395</v>
      </c>
      <c r="CK29" s="0" t="s">
        <v>1040</v>
      </c>
      <c r="CL29" s="0" t="s">
        <v>1042</v>
      </c>
    </row>
    <row r="30" customFormat="false" ht="12.75" hidden="false" customHeight="false" outlineLevel="0" collapsed="false">
      <c r="A30" s="1" t="n">
        <v>1395</v>
      </c>
      <c r="B30" s="3" t="s">
        <v>850</v>
      </c>
      <c r="C30" s="3" t="s">
        <v>851</v>
      </c>
      <c r="D30" s="3" t="s">
        <v>1015</v>
      </c>
      <c r="E30" s="3" t="s">
        <v>1016</v>
      </c>
      <c r="F30" s="6" t="s">
        <v>1043</v>
      </c>
      <c r="G30" s="6" t="n">
        <v>1</v>
      </c>
      <c r="H30" s="6" t="s">
        <v>855</v>
      </c>
      <c r="I30" s="6" t="s">
        <v>1044</v>
      </c>
      <c r="J30" s="3" t="s">
        <v>857</v>
      </c>
      <c r="K30" s="0" t="s">
        <v>1009</v>
      </c>
      <c r="L30" s="3" t="s">
        <v>67</v>
      </c>
      <c r="M30" s="3" t="s">
        <v>242</v>
      </c>
      <c r="N30" s="6" t="s">
        <v>1045</v>
      </c>
      <c r="O30" s="7" t="n">
        <v>1</v>
      </c>
      <c r="P30" s="7"/>
      <c r="Q30" s="7"/>
      <c r="R30" s="11" t="n">
        <v>54</v>
      </c>
      <c r="S30" s="5" t="n">
        <v>0</v>
      </c>
      <c r="T30" s="5" t="n">
        <v>0</v>
      </c>
      <c r="U30" s="41" t="n">
        <v>54</v>
      </c>
      <c r="V30" s="41" t="n">
        <v>54</v>
      </c>
      <c r="W30" s="9"/>
      <c r="X30" s="8" t="n">
        <v>4.5</v>
      </c>
      <c r="Y30" s="42" t="n">
        <v>54</v>
      </c>
      <c r="Z30" s="42" t="n">
        <v>0</v>
      </c>
      <c r="AA30" s="42" t="n">
        <v>0</v>
      </c>
      <c r="AB30" s="41" t="n">
        <v>54</v>
      </c>
      <c r="AC30" s="42"/>
      <c r="AD30" s="42"/>
      <c r="AE30" s="42"/>
      <c r="AG30" s="0" t="n">
        <v>4</v>
      </c>
      <c r="AH30" s="0" t="n">
        <v>10</v>
      </c>
      <c r="AI30" s="0" t="n">
        <v>0</v>
      </c>
      <c r="AJ30" s="9" t="n">
        <v>4.5</v>
      </c>
      <c r="AM30" s="20"/>
      <c r="AN30" s="20"/>
      <c r="AO30" s="20"/>
      <c r="AY30" s="8"/>
      <c r="BB30" s="9" t="n">
        <v>4.5</v>
      </c>
      <c r="BL30" s="19"/>
      <c r="BM30" s="19"/>
      <c r="BN30" s="19"/>
      <c r="BP30" s="9"/>
      <c r="BQ30" s="21"/>
      <c r="BR30" s="21"/>
      <c r="BS30" s="43"/>
      <c r="BT30" s="19"/>
      <c r="BV30" s="21"/>
      <c r="BW30" s="44" t="n">
        <v>54</v>
      </c>
      <c r="BX30" s="44" t="n">
        <v>54</v>
      </c>
      <c r="CJ30" s="0" t="n">
        <v>1395</v>
      </c>
      <c r="CK30" s="0" t="s">
        <v>1009</v>
      </c>
    </row>
    <row r="32" customFormat="false" ht="12.75" hidden="false" customHeight="false" outlineLevel="0" collapsed="false">
      <c r="A32" s="1" t="n">
        <v>1395</v>
      </c>
      <c r="B32" s="3" t="s">
        <v>850</v>
      </c>
      <c r="C32" s="3" t="s">
        <v>851</v>
      </c>
      <c r="D32" s="3" t="s">
        <v>1015</v>
      </c>
      <c r="E32" s="3" t="s">
        <v>1016</v>
      </c>
      <c r="F32" s="6" t="s">
        <v>1046</v>
      </c>
      <c r="G32" s="6" t="n">
        <v>2</v>
      </c>
      <c r="H32" s="6" t="s">
        <v>855</v>
      </c>
      <c r="I32" s="6" t="s">
        <v>1047</v>
      </c>
      <c r="J32" s="3" t="s">
        <v>857</v>
      </c>
      <c r="K32" s="0" t="s">
        <v>876</v>
      </c>
      <c r="L32" s="3" t="s">
        <v>67</v>
      </c>
      <c r="M32" s="3" t="s">
        <v>171</v>
      </c>
      <c r="N32" s="6" t="s">
        <v>1048</v>
      </c>
      <c r="O32" s="7" t="n">
        <v>1</v>
      </c>
      <c r="P32" s="7"/>
      <c r="Q32" s="7"/>
      <c r="R32" s="11" t="n">
        <v>54</v>
      </c>
      <c r="S32" s="5"/>
      <c r="T32" s="5"/>
      <c r="U32" s="41" t="n">
        <v>54</v>
      </c>
      <c r="V32" s="41" t="n">
        <v>54</v>
      </c>
      <c r="W32" s="9"/>
      <c r="X32" s="8" t="n">
        <v>4.5</v>
      </c>
      <c r="Y32" s="42" t="n">
        <v>54</v>
      </c>
      <c r="Z32" s="42" t="n">
        <v>0</v>
      </c>
      <c r="AA32" s="42" t="n">
        <v>0</v>
      </c>
      <c r="AB32" s="41" t="n">
        <v>54</v>
      </c>
      <c r="AC32" s="42" t="n">
        <v>4</v>
      </c>
      <c r="AD32" s="42" t="n">
        <v>10</v>
      </c>
      <c r="AE32" s="42" t="n">
        <v>0</v>
      </c>
      <c r="AF32" s="9" t="n">
        <v>4.5</v>
      </c>
      <c r="AG32" s="0" t="n">
        <v>4</v>
      </c>
      <c r="AH32" s="0" t="n">
        <v>10</v>
      </c>
      <c r="AI32" s="0" t="n">
        <v>0</v>
      </c>
      <c r="AJ32" s="9" t="n">
        <v>4.5</v>
      </c>
      <c r="AM32" s="20"/>
      <c r="AN32" s="20"/>
      <c r="AO32" s="20"/>
      <c r="AY32" s="8"/>
      <c r="BE32" s="9" t="n">
        <v>4.5</v>
      </c>
      <c r="BF32" s="9" t="n">
        <v>4.5</v>
      </c>
      <c r="BL32" s="19"/>
      <c r="BM32" s="19"/>
      <c r="BN32" s="19"/>
      <c r="BP32" s="9"/>
      <c r="BQ32" s="21"/>
      <c r="BR32" s="21"/>
      <c r="BS32" s="43"/>
      <c r="BT32" s="19"/>
      <c r="BV32" s="21"/>
      <c r="BW32" s="44" t="n">
        <v>54</v>
      </c>
      <c r="BX32" s="44" t="n">
        <v>54</v>
      </c>
      <c r="CJ32" s="0" t="n">
        <v>1395</v>
      </c>
      <c r="CK32" s="0" t="s">
        <v>876</v>
      </c>
    </row>
    <row r="33" customFormat="false" ht="12.75" hidden="false" customHeight="false" outlineLevel="0" collapsed="false">
      <c r="A33" s="1" t="n">
        <v>1395</v>
      </c>
      <c r="B33" s="3" t="s">
        <v>850</v>
      </c>
      <c r="C33" s="3" t="s">
        <v>851</v>
      </c>
      <c r="D33" s="3" t="s">
        <v>1015</v>
      </c>
      <c r="E33" s="3" t="s">
        <v>1016</v>
      </c>
      <c r="F33" s="6" t="s">
        <v>1074</v>
      </c>
      <c r="G33" s="6" t="n">
        <v>2</v>
      </c>
      <c r="H33" s="6" t="s">
        <v>855</v>
      </c>
      <c r="I33" s="6" t="s">
        <v>1075</v>
      </c>
      <c r="J33" s="3" t="s">
        <v>857</v>
      </c>
      <c r="K33" s="0" t="s">
        <v>1076</v>
      </c>
      <c r="L33" s="3" t="s">
        <v>67</v>
      </c>
      <c r="M33" s="3" t="s">
        <v>242</v>
      </c>
      <c r="N33" s="6" t="s">
        <v>931</v>
      </c>
      <c r="O33" s="7" t="n">
        <v>2</v>
      </c>
      <c r="P33" s="7"/>
      <c r="Q33" s="7"/>
      <c r="R33" s="11" t="n">
        <v>21</v>
      </c>
      <c r="S33" s="5" t="n">
        <v>12</v>
      </c>
      <c r="T33" s="5" t="n">
        <v>0</v>
      </c>
      <c r="U33" s="41" t="n">
        <v>21.6</v>
      </c>
      <c r="V33" s="41" t="n">
        <v>10.8</v>
      </c>
      <c r="W33" s="9"/>
      <c r="X33" s="8" t="n">
        <v>0.9</v>
      </c>
      <c r="Y33" s="42"/>
      <c r="Z33" s="42"/>
      <c r="AA33" s="42"/>
      <c r="AB33" s="41"/>
      <c r="AC33" s="42" t="n">
        <v>1</v>
      </c>
      <c r="AD33" s="42" t="n">
        <v>16</v>
      </c>
      <c r="AE33" s="42" t="n">
        <v>0</v>
      </c>
      <c r="AF33" s="9" t="n">
        <v>1.8</v>
      </c>
      <c r="AJ33" s="9" t="n">
        <v>0.9</v>
      </c>
      <c r="AM33" s="20"/>
      <c r="AN33" s="20"/>
      <c r="AO33" s="20"/>
      <c r="AY33" s="8"/>
      <c r="BG33" s="9" t="n">
        <v>0.9</v>
      </c>
      <c r="BL33" s="19"/>
      <c r="BM33" s="19"/>
      <c r="BN33" s="19"/>
      <c r="BP33" s="9"/>
      <c r="BQ33" s="21"/>
      <c r="BR33" s="21"/>
      <c r="BS33" s="43"/>
      <c r="BT33" s="19"/>
      <c r="BV33" s="21"/>
      <c r="BW33" s="44" t="n">
        <v>21.6</v>
      </c>
      <c r="BX33" s="44" t="n">
        <v>10.8</v>
      </c>
      <c r="CJ33" s="0" t="n">
        <v>1395</v>
      </c>
      <c r="CK33" s="0" t="s">
        <v>1076</v>
      </c>
      <c r="CL33" s="0" t="s">
        <v>1077</v>
      </c>
    </row>
    <row r="35" customFormat="false" ht="12.75" hidden="false" customHeight="false" outlineLevel="0" collapsed="false">
      <c r="A35" s="1" t="n">
        <v>1396</v>
      </c>
      <c r="B35" s="3" t="s">
        <v>940</v>
      </c>
      <c r="C35" s="3" t="s">
        <v>851</v>
      </c>
      <c r="D35" s="3" t="s">
        <v>1015</v>
      </c>
      <c r="E35" s="3" t="s">
        <v>1086</v>
      </c>
      <c r="F35" s="6" t="s">
        <v>1087</v>
      </c>
      <c r="G35" s="6" t="n">
        <v>1</v>
      </c>
      <c r="H35" s="6" t="s">
        <v>1088</v>
      </c>
      <c r="I35" s="6" t="s">
        <v>1089</v>
      </c>
      <c r="J35" s="3" t="s">
        <v>857</v>
      </c>
      <c r="K35" s="0" t="s">
        <v>1090</v>
      </c>
      <c r="L35" s="3" t="s">
        <v>1091</v>
      </c>
      <c r="M35" s="3" t="s">
        <v>1092</v>
      </c>
      <c r="N35" s="6" t="s">
        <v>859</v>
      </c>
      <c r="O35" s="7" t="n">
        <v>7</v>
      </c>
      <c r="P35" s="7"/>
      <c r="Q35" s="7"/>
      <c r="R35" s="11"/>
      <c r="S35" s="5"/>
      <c r="T35" s="5"/>
      <c r="U35" s="41" t="n">
        <v>1386</v>
      </c>
      <c r="V35" s="41" t="n">
        <v>198</v>
      </c>
      <c r="W35" s="9"/>
      <c r="X35" s="8" t="n">
        <v>16.5</v>
      </c>
      <c r="Y35" s="42"/>
      <c r="Z35" s="42"/>
      <c r="AA35" s="42"/>
      <c r="AC35" s="42"/>
      <c r="AD35" s="42"/>
      <c r="AE35" s="42"/>
      <c r="AG35" s="0" t="n">
        <v>16</v>
      </c>
      <c r="AH35" s="0" t="n">
        <v>10</v>
      </c>
      <c r="AI35" s="0" t="n">
        <v>0</v>
      </c>
      <c r="AJ35" s="9" t="n">
        <v>16.5</v>
      </c>
      <c r="AM35" s="20"/>
      <c r="AN35" s="20"/>
      <c r="AO35" s="20"/>
      <c r="AU35" s="9" t="n">
        <v>16.5</v>
      </c>
      <c r="AY35" s="8"/>
      <c r="BL35" s="19"/>
      <c r="BM35" s="19"/>
      <c r="BN35" s="19"/>
      <c r="BP35" s="9"/>
      <c r="BQ35" s="21"/>
      <c r="BR35" s="21"/>
      <c r="BS35" s="43"/>
      <c r="BT35" s="19"/>
      <c r="BV35" s="21"/>
      <c r="BW35" s="44" t="n">
        <v>1386</v>
      </c>
      <c r="BX35" s="44" t="n">
        <v>198</v>
      </c>
      <c r="CJ35" s="0" t="n">
        <v>1396</v>
      </c>
      <c r="CK35" s="0" t="s">
        <v>1090</v>
      </c>
      <c r="CL35" s="0" t="s">
        <v>1093</v>
      </c>
    </row>
    <row r="36" customFormat="false" ht="12.75" hidden="false" customHeight="false" outlineLevel="0" collapsed="false">
      <c r="A36" s="1" t="n">
        <v>1396</v>
      </c>
      <c r="B36" s="3" t="s">
        <v>940</v>
      </c>
      <c r="C36" s="3" t="s">
        <v>851</v>
      </c>
      <c r="D36" s="3" t="s">
        <v>1015</v>
      </c>
      <c r="E36" s="3" t="s">
        <v>1086</v>
      </c>
      <c r="F36" s="6" t="s">
        <v>1102</v>
      </c>
      <c r="G36" s="6" t="n">
        <v>1</v>
      </c>
      <c r="H36" s="6" t="s">
        <v>1088</v>
      </c>
      <c r="I36" s="6" t="s">
        <v>1103</v>
      </c>
      <c r="J36" s="3" t="s">
        <v>857</v>
      </c>
      <c r="K36" s="0" t="s">
        <v>1104</v>
      </c>
      <c r="L36" s="3" t="s">
        <v>1091</v>
      </c>
      <c r="M36" s="3" t="s">
        <v>1092</v>
      </c>
      <c r="N36" s="6" t="s">
        <v>316</v>
      </c>
      <c r="O36" s="7"/>
      <c r="P36" s="7" t="n">
        <v>8</v>
      </c>
      <c r="Q36" s="7"/>
      <c r="R36" s="11"/>
      <c r="S36" s="5"/>
      <c r="T36" s="5"/>
      <c r="U36" s="41" t="n">
        <v>40.8</v>
      </c>
      <c r="W36" s="9" t="n">
        <v>102</v>
      </c>
      <c r="Y36" s="42"/>
      <c r="Z36" s="42"/>
      <c r="AA36" s="42"/>
      <c r="AC36" s="42"/>
      <c r="AD36" s="42"/>
      <c r="AE36" s="42"/>
      <c r="AK36" s="9" t="n">
        <v>8.5</v>
      </c>
      <c r="AM36" s="20"/>
      <c r="AN36" s="20"/>
      <c r="AO36" s="20"/>
      <c r="AY36" s="8"/>
      <c r="BL36" s="19"/>
      <c r="BM36" s="19"/>
      <c r="BN36" s="19"/>
      <c r="BP36" s="9"/>
      <c r="BQ36" s="21"/>
      <c r="BR36" s="21"/>
      <c r="BS36" s="43"/>
      <c r="BT36" s="19"/>
      <c r="BV36" s="21"/>
      <c r="BW36" s="44" t="n">
        <v>40.8</v>
      </c>
      <c r="BX36" s="44"/>
      <c r="CJ36" s="0" t="n">
        <v>1396</v>
      </c>
      <c r="CK36" s="0" t="s">
        <v>1104</v>
      </c>
      <c r="CL36" s="0" t="s">
        <v>1105</v>
      </c>
    </row>
    <row r="38" customFormat="false" ht="12.75" hidden="false" customHeight="false" outlineLevel="0" collapsed="false">
      <c r="A38" s="1" t="n">
        <v>1396</v>
      </c>
      <c r="B38" s="3" t="s">
        <v>940</v>
      </c>
      <c r="C38" s="3" t="s">
        <v>851</v>
      </c>
      <c r="D38" s="3" t="s">
        <v>1015</v>
      </c>
      <c r="E38" s="3" t="s">
        <v>1086</v>
      </c>
      <c r="F38" s="6" t="s">
        <v>1115</v>
      </c>
      <c r="G38" s="6" t="n">
        <v>2</v>
      </c>
      <c r="H38" s="6" t="s">
        <v>855</v>
      </c>
      <c r="I38" s="6" t="s">
        <v>1116</v>
      </c>
      <c r="J38" s="3" t="s">
        <v>857</v>
      </c>
      <c r="K38" s="0" t="s">
        <v>1031</v>
      </c>
      <c r="L38" s="3" t="s">
        <v>71</v>
      </c>
      <c r="M38" s="3" t="s">
        <v>107</v>
      </c>
      <c r="N38" s="6" t="s">
        <v>1032</v>
      </c>
      <c r="O38" s="7" t="n">
        <v>2</v>
      </c>
      <c r="P38" s="7"/>
      <c r="Q38" s="7"/>
      <c r="R38" s="11" t="n">
        <v>156</v>
      </c>
      <c r="S38" s="5" t="n">
        <v>0</v>
      </c>
      <c r="T38" s="5" t="n">
        <v>0</v>
      </c>
      <c r="U38" s="41" t="n">
        <v>156</v>
      </c>
      <c r="V38" s="41" t="n">
        <v>78</v>
      </c>
      <c r="W38" s="9"/>
      <c r="X38" s="8" t="n">
        <v>6.5</v>
      </c>
      <c r="Y38" s="42" t="n">
        <v>78</v>
      </c>
      <c r="Z38" s="42" t="n">
        <v>0</v>
      </c>
      <c r="AA38" s="42" t="n">
        <v>0</v>
      </c>
      <c r="AB38" s="41" t="n">
        <v>78</v>
      </c>
      <c r="AC38" s="42"/>
      <c r="AD38" s="42"/>
      <c r="AE38" s="42"/>
      <c r="AF38" s="9"/>
      <c r="AG38" s="0" t="n">
        <v>6</v>
      </c>
      <c r="AH38" s="0" t="n">
        <v>10</v>
      </c>
      <c r="AI38" s="0" t="n">
        <v>0</v>
      </c>
      <c r="AJ38" s="9" t="n">
        <v>6.5</v>
      </c>
      <c r="AM38" s="20"/>
      <c r="AN38" s="20"/>
      <c r="AO38" s="20"/>
      <c r="AX38" s="9" t="n">
        <v>6.5</v>
      </c>
      <c r="AY38" s="8"/>
      <c r="BL38" s="19"/>
      <c r="BM38" s="19"/>
      <c r="BN38" s="19"/>
      <c r="BP38" s="9"/>
      <c r="BQ38" s="21"/>
      <c r="BR38" s="21"/>
      <c r="BS38" s="43"/>
      <c r="BT38" s="19"/>
      <c r="BV38" s="21"/>
      <c r="BW38" s="44" t="n">
        <v>156</v>
      </c>
      <c r="BX38" s="44" t="n">
        <v>78</v>
      </c>
      <c r="CJ38" s="0" t="n">
        <v>1396</v>
      </c>
      <c r="CK38" s="0" t="s">
        <v>1031</v>
      </c>
    </row>
    <row r="39" customFormat="false" ht="12.75" hidden="false" customHeight="false" outlineLevel="0" collapsed="false">
      <c r="A39" s="1" t="n">
        <v>1396</v>
      </c>
      <c r="B39" s="3" t="s">
        <v>940</v>
      </c>
      <c r="C39" s="3" t="s">
        <v>851</v>
      </c>
      <c r="D39" s="3" t="s">
        <v>1015</v>
      </c>
      <c r="E39" s="3" t="s">
        <v>1086</v>
      </c>
      <c r="F39" s="6" t="s">
        <v>1117</v>
      </c>
      <c r="G39" s="6" t="n">
        <v>2</v>
      </c>
      <c r="H39" s="6" t="s">
        <v>855</v>
      </c>
      <c r="I39" s="6" t="s">
        <v>1118</v>
      </c>
      <c r="J39" s="3" t="s">
        <v>857</v>
      </c>
      <c r="K39" s="0" t="s">
        <v>1036</v>
      </c>
      <c r="L39" s="3" t="s">
        <v>71</v>
      </c>
      <c r="M39" s="3" t="s">
        <v>107</v>
      </c>
      <c r="N39" s="6" t="s">
        <v>1119</v>
      </c>
      <c r="O39" s="7"/>
      <c r="P39" s="7" t="n">
        <v>12</v>
      </c>
      <c r="Q39" s="7"/>
      <c r="R39" s="11" t="n">
        <v>28</v>
      </c>
      <c r="S39" s="5" t="n">
        <v>16</v>
      </c>
      <c r="T39" s="5" t="n">
        <v>0</v>
      </c>
      <c r="U39" s="41" t="n">
        <v>28.8</v>
      </c>
      <c r="W39" s="9" t="n">
        <v>48</v>
      </c>
      <c r="X39" s="8"/>
      <c r="Y39" s="42"/>
      <c r="Z39" s="42"/>
      <c r="AA39" s="42"/>
      <c r="AB39" s="41"/>
      <c r="AC39" s="42"/>
      <c r="AD39" s="42"/>
      <c r="AE39" s="42"/>
      <c r="AF39" s="9"/>
      <c r="AJ39" s="9"/>
      <c r="AK39" s="9" t="n">
        <v>4</v>
      </c>
      <c r="AM39" s="20"/>
      <c r="AN39" s="20"/>
      <c r="AO39" s="20"/>
      <c r="AY39" s="8"/>
      <c r="BL39" s="19"/>
      <c r="BM39" s="19"/>
      <c r="BN39" s="19"/>
      <c r="BP39" s="9"/>
      <c r="BQ39" s="21"/>
      <c r="BR39" s="21"/>
      <c r="BS39" s="43"/>
      <c r="BT39" s="19"/>
      <c r="BV39" s="21"/>
      <c r="BW39" s="44" t="n">
        <v>28.8</v>
      </c>
      <c r="CJ39" s="0" t="n">
        <v>1396</v>
      </c>
      <c r="CK39" s="0" t="s">
        <v>1036</v>
      </c>
    </row>
    <row r="40" customFormat="false" ht="12.75" hidden="false" customHeight="false" outlineLevel="0" collapsed="false">
      <c r="A40" s="1" t="n">
        <v>1396</v>
      </c>
      <c r="B40" s="3" t="s">
        <v>940</v>
      </c>
      <c r="C40" s="3" t="s">
        <v>851</v>
      </c>
      <c r="D40" s="3" t="s">
        <v>1015</v>
      </c>
      <c r="E40" s="3" t="s">
        <v>1086</v>
      </c>
      <c r="F40" s="6" t="s">
        <v>1120</v>
      </c>
      <c r="G40" s="6" t="n">
        <v>2</v>
      </c>
      <c r="H40" s="6" t="s">
        <v>855</v>
      </c>
      <c r="I40" s="6" t="s">
        <v>1121</v>
      </c>
      <c r="J40" s="3" t="s">
        <v>857</v>
      </c>
      <c r="K40" s="0" t="s">
        <v>1122</v>
      </c>
      <c r="L40" s="3" t="s">
        <v>67</v>
      </c>
      <c r="M40" s="3" t="s">
        <v>155</v>
      </c>
      <c r="N40" s="6" t="s">
        <v>1123</v>
      </c>
      <c r="O40" s="7" t="n">
        <v>2</v>
      </c>
      <c r="P40" s="7"/>
      <c r="Q40" s="7"/>
      <c r="R40" s="11" t="n">
        <v>120</v>
      </c>
      <c r="S40" s="5" t="n">
        <v>0</v>
      </c>
      <c r="T40" s="5" t="n">
        <v>0</v>
      </c>
      <c r="U40" s="41" t="n">
        <v>120</v>
      </c>
      <c r="V40" s="41" t="n">
        <v>60</v>
      </c>
      <c r="W40" s="9"/>
      <c r="X40" s="8" t="n">
        <v>5</v>
      </c>
      <c r="Y40" s="42" t="n">
        <v>60</v>
      </c>
      <c r="Z40" s="42" t="n">
        <v>0</v>
      </c>
      <c r="AA40" s="42" t="n">
        <v>0</v>
      </c>
      <c r="AB40" s="41" t="n">
        <v>60</v>
      </c>
      <c r="AC40" s="42"/>
      <c r="AD40" s="42"/>
      <c r="AE40" s="42"/>
      <c r="AF40" s="9"/>
      <c r="AG40" s="0" t="n">
        <v>5</v>
      </c>
      <c r="AH40" s="0" t="n">
        <v>0</v>
      </c>
      <c r="AI40" s="0" t="n">
        <v>0</v>
      </c>
      <c r="AJ40" s="9" t="n">
        <v>5</v>
      </c>
      <c r="AM40" s="20"/>
      <c r="AN40" s="20"/>
      <c r="AO40" s="20"/>
      <c r="AY40" s="8"/>
      <c r="BB40" s="9" t="n">
        <v>5</v>
      </c>
      <c r="BL40" s="19"/>
      <c r="BM40" s="19"/>
      <c r="BN40" s="19"/>
      <c r="BP40" s="9"/>
      <c r="BQ40" s="21"/>
      <c r="BR40" s="21"/>
      <c r="BS40" s="43"/>
      <c r="BT40" s="19"/>
      <c r="BV40" s="21"/>
      <c r="BW40" s="44" t="n">
        <v>120</v>
      </c>
      <c r="BX40" s="44" t="n">
        <v>60</v>
      </c>
      <c r="CJ40" s="0" t="n">
        <v>1396</v>
      </c>
      <c r="CK40" s="0" t="s">
        <v>1122</v>
      </c>
    </row>
    <row r="41" customFormat="false" ht="12.75" hidden="false" customHeight="false" outlineLevel="0" collapsed="false">
      <c r="A41" s="1" t="n">
        <v>1396</v>
      </c>
      <c r="B41" s="3" t="s">
        <v>940</v>
      </c>
      <c r="C41" s="3" t="s">
        <v>851</v>
      </c>
      <c r="D41" s="3" t="s">
        <v>1015</v>
      </c>
      <c r="E41" s="3" t="s">
        <v>1086</v>
      </c>
      <c r="F41" s="6" t="s">
        <v>1124</v>
      </c>
      <c r="G41" s="6" t="n">
        <v>2</v>
      </c>
      <c r="H41" s="6" t="s">
        <v>855</v>
      </c>
      <c r="I41" s="6" t="s">
        <v>1125</v>
      </c>
      <c r="J41" s="3" t="s">
        <v>857</v>
      </c>
      <c r="K41" s="0" t="s">
        <v>1126</v>
      </c>
      <c r="L41" s="3" t="s">
        <v>67</v>
      </c>
      <c r="M41" s="3" t="s">
        <v>256</v>
      </c>
      <c r="N41" s="6" t="s">
        <v>1127</v>
      </c>
      <c r="O41" s="7" t="n">
        <v>1</v>
      </c>
      <c r="P41" s="7"/>
      <c r="Q41" s="7"/>
      <c r="R41" s="11" t="n">
        <v>60</v>
      </c>
      <c r="S41" s="5" t="n">
        <v>0</v>
      </c>
      <c r="T41" s="5" t="n">
        <v>0</v>
      </c>
      <c r="U41" s="41" t="n">
        <v>60</v>
      </c>
      <c r="V41" s="41" t="n">
        <v>60</v>
      </c>
      <c r="W41" s="9"/>
      <c r="X41" s="8" t="n">
        <v>5</v>
      </c>
      <c r="Y41" s="42" t="n">
        <v>60</v>
      </c>
      <c r="Z41" s="42" t="n">
        <v>0</v>
      </c>
      <c r="AA41" s="42" t="n">
        <v>0</v>
      </c>
      <c r="AB41" s="41" t="n">
        <v>60</v>
      </c>
      <c r="AC41" s="42" t="n">
        <v>5</v>
      </c>
      <c r="AD41" s="42" t="n">
        <v>0</v>
      </c>
      <c r="AE41" s="42" t="n">
        <v>0</v>
      </c>
      <c r="AF41" s="9" t="n">
        <v>5</v>
      </c>
      <c r="AG41" s="0" t="n">
        <v>5</v>
      </c>
      <c r="AH41" s="0" t="n">
        <v>0</v>
      </c>
      <c r="AI41" s="0" t="n">
        <v>0</v>
      </c>
      <c r="AJ41" s="9" t="n">
        <v>5</v>
      </c>
      <c r="AM41" s="20"/>
      <c r="AN41" s="20"/>
      <c r="AO41" s="20"/>
      <c r="AY41" s="8"/>
      <c r="BF41" s="9" t="n">
        <v>5</v>
      </c>
      <c r="BL41" s="19"/>
      <c r="BM41" s="19"/>
      <c r="BN41" s="19"/>
      <c r="BP41" s="9"/>
      <c r="BQ41" s="21"/>
      <c r="BR41" s="21"/>
      <c r="BS41" s="43"/>
      <c r="BT41" s="19"/>
      <c r="BV41" s="21"/>
      <c r="BW41" s="44" t="n">
        <v>60</v>
      </c>
      <c r="BX41" s="44" t="n">
        <v>60</v>
      </c>
      <c r="CJ41" s="0" t="n">
        <v>1396</v>
      </c>
      <c r="CK41" s="0" t="s">
        <v>1126</v>
      </c>
    </row>
    <row r="43" customFormat="false" ht="12.75" hidden="false" customHeight="false" outlineLevel="0" collapsed="false">
      <c r="A43" s="1" t="n">
        <v>1396</v>
      </c>
      <c r="B43" s="3" t="s">
        <v>940</v>
      </c>
      <c r="C43" s="3" t="s">
        <v>851</v>
      </c>
      <c r="D43" s="3" t="s">
        <v>1015</v>
      </c>
      <c r="E43" s="3" t="s">
        <v>1146</v>
      </c>
      <c r="F43" s="6" t="s">
        <v>1159</v>
      </c>
      <c r="G43" s="6" t="n">
        <v>3</v>
      </c>
      <c r="H43" s="6" t="s">
        <v>855</v>
      </c>
      <c r="I43" s="6" t="s">
        <v>993</v>
      </c>
      <c r="J43" s="3" t="s">
        <v>857</v>
      </c>
      <c r="K43" s="6" t="s">
        <v>1160</v>
      </c>
      <c r="L43" s="3" t="s">
        <v>67</v>
      </c>
      <c r="M43" s="3" t="s">
        <v>316</v>
      </c>
      <c r="N43" s="0" t="s">
        <v>931</v>
      </c>
      <c r="O43" s="7" t="n">
        <v>2</v>
      </c>
      <c r="P43" s="7"/>
      <c r="Q43" s="7"/>
      <c r="R43" s="11" t="n">
        <v>21</v>
      </c>
      <c r="S43" s="5" t="n">
        <v>12</v>
      </c>
      <c r="T43" s="5" t="n">
        <v>0</v>
      </c>
      <c r="U43" s="41" t="n">
        <v>21.6</v>
      </c>
      <c r="V43" s="41" t="n">
        <v>10.8</v>
      </c>
      <c r="X43" s="8" t="n">
        <v>0.9</v>
      </c>
      <c r="Y43" s="42"/>
      <c r="Z43" s="42"/>
      <c r="AA43" s="42"/>
      <c r="AB43" s="41"/>
      <c r="AC43" s="42" t="n">
        <v>1</v>
      </c>
      <c r="AD43" s="42" t="n">
        <v>16</v>
      </c>
      <c r="AE43" s="42" t="n">
        <v>0</v>
      </c>
      <c r="AF43" s="9" t="n">
        <v>1.8</v>
      </c>
      <c r="AJ43" s="9" t="n">
        <v>0.9</v>
      </c>
      <c r="AM43" s="20"/>
      <c r="AN43" s="20"/>
      <c r="AO43" s="20"/>
      <c r="AY43" s="8"/>
      <c r="BG43" s="9" t="n">
        <v>0.9</v>
      </c>
      <c r="BL43" s="19"/>
      <c r="BM43" s="19"/>
      <c r="BN43" s="19"/>
      <c r="BP43" s="9"/>
      <c r="BQ43" s="21"/>
      <c r="BR43" s="21"/>
      <c r="BS43" s="43"/>
      <c r="BT43" s="19"/>
      <c r="BV43" s="21"/>
      <c r="BW43" s="44" t="n">
        <v>21.6</v>
      </c>
      <c r="BX43" s="44" t="n">
        <v>10.8</v>
      </c>
      <c r="CJ43" s="0" t="n">
        <v>1396</v>
      </c>
      <c r="CK43" s="6" t="s">
        <v>1160</v>
      </c>
    </row>
    <row r="44" customFormat="false" ht="12.75" hidden="false" customHeight="false" outlineLevel="0" collapsed="false">
      <c r="A44" s="1" t="n">
        <v>1396</v>
      </c>
      <c r="B44" s="3" t="s">
        <v>940</v>
      </c>
      <c r="C44" s="3" t="s">
        <v>851</v>
      </c>
      <c r="D44" s="3" t="s">
        <v>1015</v>
      </c>
      <c r="E44" s="3" t="s">
        <v>1146</v>
      </c>
      <c r="F44" s="6" t="s">
        <v>1161</v>
      </c>
      <c r="G44" s="6" t="n">
        <v>3</v>
      </c>
      <c r="H44" s="6" t="s">
        <v>855</v>
      </c>
      <c r="I44" s="6" t="s">
        <v>1162</v>
      </c>
      <c r="J44" s="3" t="s">
        <v>857</v>
      </c>
      <c r="K44" s="6" t="s">
        <v>1014</v>
      </c>
      <c r="L44" s="3" t="s">
        <v>67</v>
      </c>
      <c r="M44" s="3" t="s">
        <v>279</v>
      </c>
      <c r="N44" s="6" t="s">
        <v>1163</v>
      </c>
      <c r="O44" s="7" t="n">
        <v>25</v>
      </c>
      <c r="P44" s="7"/>
      <c r="Q44" s="7"/>
      <c r="R44" s="11"/>
      <c r="S44" s="5"/>
      <c r="T44" s="5"/>
      <c r="U44" s="41" t="n">
        <v>1065</v>
      </c>
      <c r="V44" s="41" t="n">
        <v>42.6</v>
      </c>
      <c r="X44" s="8" t="n">
        <v>3.55</v>
      </c>
      <c r="Y44" s="42"/>
      <c r="Z44" s="42"/>
      <c r="AA44" s="42"/>
      <c r="AB44" s="41"/>
      <c r="AC44" s="42"/>
      <c r="AD44" s="42"/>
      <c r="AE44" s="42"/>
      <c r="AF44" s="9"/>
      <c r="AG44" s="0" t="n">
        <v>3</v>
      </c>
      <c r="AH44" s="0" t="n">
        <v>11</v>
      </c>
      <c r="AI44" s="0" t="n">
        <v>0</v>
      </c>
      <c r="AJ44" s="9" t="n">
        <v>3.55</v>
      </c>
      <c r="AK44" s="9"/>
      <c r="AM44" s="20"/>
      <c r="AN44" s="20"/>
      <c r="AO44" s="20"/>
      <c r="AY44" s="8"/>
      <c r="BC44" s="9" t="n">
        <v>3.55</v>
      </c>
      <c r="BL44" s="19"/>
      <c r="BM44" s="19"/>
      <c r="BN44" s="19"/>
      <c r="BP44" s="9"/>
      <c r="BQ44" s="21"/>
      <c r="BR44" s="21"/>
      <c r="BS44" s="43"/>
      <c r="BT44" s="19"/>
      <c r="BV44" s="21"/>
      <c r="BW44" s="44" t="n">
        <v>1065</v>
      </c>
      <c r="BX44" s="44" t="n">
        <v>42.6</v>
      </c>
      <c r="CJ44" s="0" t="n">
        <v>1396</v>
      </c>
      <c r="CK44" s="6" t="s">
        <v>1014</v>
      </c>
    </row>
    <row r="45" customFormat="false" ht="12.75" hidden="false" customHeight="false" outlineLevel="0" collapsed="false">
      <c r="A45" s="1" t="n">
        <v>1396</v>
      </c>
      <c r="B45" s="3" t="s">
        <v>940</v>
      </c>
      <c r="C45" s="3" t="s">
        <v>851</v>
      </c>
      <c r="D45" s="3" t="s">
        <v>1015</v>
      </c>
      <c r="E45" s="3" t="s">
        <v>1146</v>
      </c>
      <c r="F45" s="6" t="s">
        <v>1164</v>
      </c>
      <c r="G45" s="6" t="n">
        <v>3</v>
      </c>
      <c r="H45" s="6" t="s">
        <v>855</v>
      </c>
      <c r="I45" s="6" t="s">
        <v>1165</v>
      </c>
      <c r="J45" s="3" t="s">
        <v>857</v>
      </c>
      <c r="K45" s="6" t="s">
        <v>1166</v>
      </c>
      <c r="L45" s="3" t="s">
        <v>67</v>
      </c>
      <c r="M45" s="3" t="s">
        <v>23</v>
      </c>
      <c r="N45" s="6" t="s">
        <v>1163</v>
      </c>
      <c r="O45" s="7" t="n">
        <v>25</v>
      </c>
      <c r="P45" s="7"/>
      <c r="Q45" s="7"/>
      <c r="R45" s="11"/>
      <c r="S45" s="5"/>
      <c r="T45" s="5"/>
      <c r="U45" s="41" t="n">
        <v>1065</v>
      </c>
      <c r="V45" s="41" t="n">
        <v>42.6</v>
      </c>
      <c r="X45" s="8" t="n">
        <v>3.55</v>
      </c>
      <c r="Y45" s="42"/>
      <c r="Z45" s="42"/>
      <c r="AA45" s="42"/>
      <c r="AB45" s="41"/>
      <c r="AC45" s="42"/>
      <c r="AD45" s="42"/>
      <c r="AE45" s="42"/>
      <c r="AF45" s="9"/>
      <c r="AG45" s="0" t="n">
        <v>3</v>
      </c>
      <c r="AH45" s="0" t="n">
        <v>11</v>
      </c>
      <c r="AI45" s="0" t="n">
        <v>0</v>
      </c>
      <c r="AJ45" s="9" t="n">
        <v>3.55</v>
      </c>
      <c r="AM45" s="20"/>
      <c r="AN45" s="20"/>
      <c r="AO45" s="20"/>
      <c r="AY45" s="8"/>
      <c r="BC45" s="9" t="n">
        <v>3.55</v>
      </c>
      <c r="BL45" s="19"/>
      <c r="BM45" s="19"/>
      <c r="BN45" s="19"/>
      <c r="BP45" s="9"/>
      <c r="BQ45" s="21"/>
      <c r="BR45" s="21"/>
      <c r="BS45" s="43"/>
      <c r="BT45" s="19"/>
      <c r="BV45" s="21"/>
      <c r="BW45" s="44" t="n">
        <v>1065</v>
      </c>
      <c r="BX45" s="44" t="n">
        <v>42.6</v>
      </c>
      <c r="CJ45" s="0" t="n">
        <v>1396</v>
      </c>
      <c r="CK45" s="6" t="s">
        <v>1166</v>
      </c>
    </row>
    <row r="47" customFormat="false" ht="12.75" hidden="false" customHeight="false" outlineLevel="0" collapsed="false">
      <c r="A47" s="22" t="n">
        <v>1396</v>
      </c>
      <c r="B47" s="3" t="s">
        <v>850</v>
      </c>
      <c r="C47" s="3" t="s">
        <v>851</v>
      </c>
      <c r="D47" s="3" t="s">
        <v>1167</v>
      </c>
      <c r="E47" s="3" t="s">
        <v>1168</v>
      </c>
      <c r="F47" s="6" t="s">
        <v>1180</v>
      </c>
      <c r="G47" s="6" t="n">
        <v>1</v>
      </c>
      <c r="H47" s="6" t="s">
        <v>855</v>
      </c>
      <c r="I47" s="6" t="s">
        <v>856</v>
      </c>
      <c r="J47" s="3" t="s">
        <v>857</v>
      </c>
      <c r="K47" s="6" t="s">
        <v>858</v>
      </c>
      <c r="L47" s="3" t="s">
        <v>67</v>
      </c>
      <c r="M47" s="3" t="s">
        <v>77</v>
      </c>
      <c r="N47" s="6" t="s">
        <v>877</v>
      </c>
      <c r="O47" s="7" t="n">
        <v>2</v>
      </c>
      <c r="P47" s="7"/>
      <c r="Q47" s="7"/>
      <c r="R47" s="5" t="n">
        <v>141</v>
      </c>
      <c r="S47" s="5" t="n">
        <v>12</v>
      </c>
      <c r="T47" s="5" t="n">
        <v>0</v>
      </c>
      <c r="U47" s="41" t="n">
        <v>141.6</v>
      </c>
      <c r="V47" s="41" t="n">
        <v>70.8</v>
      </c>
      <c r="W47" s="9"/>
      <c r="X47" s="8" t="n">
        <v>5.9</v>
      </c>
      <c r="AC47" s="0" t="n">
        <v>141</v>
      </c>
      <c r="AD47" s="0" t="n">
        <v>12</v>
      </c>
      <c r="AE47" s="0" t="n">
        <v>0</v>
      </c>
      <c r="AF47" s="9" t="n">
        <v>141.6</v>
      </c>
      <c r="AG47" s="0" t="n">
        <v>5</v>
      </c>
      <c r="AH47" s="0" t="n">
        <v>18</v>
      </c>
      <c r="AI47" s="0" t="n">
        <v>0</v>
      </c>
      <c r="AJ47" s="9" t="n">
        <v>5.9</v>
      </c>
      <c r="AK47" s="9"/>
      <c r="AZ47" s="9" t="n">
        <v>5.9</v>
      </c>
      <c r="BG47" s="15"/>
      <c r="BP47" s="41"/>
      <c r="BQ47" s="21"/>
      <c r="BR47" s="21"/>
      <c r="BS47" s="43"/>
      <c r="BT47" s="19"/>
      <c r="BU47" s="19"/>
      <c r="BV47" s="21"/>
      <c r="BW47" s="44" t="n">
        <v>141.6</v>
      </c>
      <c r="BX47" s="44" t="n">
        <v>70.8</v>
      </c>
      <c r="CJ47" s="0" t="n">
        <v>1396</v>
      </c>
      <c r="CK47" s="6" t="s">
        <v>858</v>
      </c>
    </row>
    <row r="48" customFormat="false" ht="12.75" hidden="false" customHeight="false" outlineLevel="0" collapsed="false">
      <c r="A48" s="22" t="n">
        <v>1396</v>
      </c>
      <c r="B48" s="3" t="s">
        <v>850</v>
      </c>
      <c r="C48" s="3" t="s">
        <v>851</v>
      </c>
      <c r="D48" s="3" t="s">
        <v>1167</v>
      </c>
      <c r="E48" s="3" t="s">
        <v>1168</v>
      </c>
      <c r="F48" s="6" t="s">
        <v>1181</v>
      </c>
      <c r="G48" s="6" t="n">
        <v>1</v>
      </c>
      <c r="H48" s="6" t="s">
        <v>855</v>
      </c>
      <c r="I48" s="6" t="s">
        <v>1182</v>
      </c>
      <c r="J48" s="3" t="s">
        <v>857</v>
      </c>
      <c r="K48" s="6" t="s">
        <v>935</v>
      </c>
      <c r="L48" s="3" t="s">
        <v>67</v>
      </c>
      <c r="M48" s="3" t="s">
        <v>59</v>
      </c>
      <c r="N48" s="6" t="s">
        <v>884</v>
      </c>
      <c r="O48" s="7" t="n">
        <v>2</v>
      </c>
      <c r="P48" s="7"/>
      <c r="Q48" s="7"/>
      <c r="R48" s="5" t="n">
        <v>112</v>
      </c>
      <c r="S48" s="5" t="n">
        <v>16</v>
      </c>
      <c r="T48" s="5" t="n">
        <v>0</v>
      </c>
      <c r="U48" s="41" t="n">
        <v>112.8</v>
      </c>
      <c r="V48" s="41" t="n">
        <v>56.4</v>
      </c>
      <c r="W48" s="9"/>
      <c r="X48" s="8" t="n">
        <v>4.7</v>
      </c>
      <c r="AC48" s="0" t="n">
        <v>112</v>
      </c>
      <c r="AD48" s="0" t="n">
        <v>16</v>
      </c>
      <c r="AE48" s="0" t="n">
        <v>0</v>
      </c>
      <c r="AF48" s="9" t="n">
        <v>112.8</v>
      </c>
      <c r="AG48" s="0" t="n">
        <v>4</v>
      </c>
      <c r="AH48" s="0" t="n">
        <v>13</v>
      </c>
      <c r="AI48" s="0" t="n">
        <v>0</v>
      </c>
      <c r="AJ48" s="9" t="n">
        <v>4.7</v>
      </c>
      <c r="AK48" s="9"/>
      <c r="AX48" s="8"/>
      <c r="BB48" s="9" t="n">
        <v>4.7</v>
      </c>
      <c r="BG48" s="15"/>
      <c r="BP48" s="41"/>
      <c r="BQ48" s="21"/>
      <c r="BR48" s="21"/>
      <c r="BS48" s="43"/>
      <c r="BT48" s="19"/>
      <c r="BU48" s="19"/>
      <c r="BV48" s="21"/>
      <c r="BW48" s="44" t="n">
        <v>112.8</v>
      </c>
      <c r="BX48" s="44" t="n">
        <v>56.4</v>
      </c>
      <c r="CJ48" s="0" t="n">
        <v>1396</v>
      </c>
      <c r="CK48" s="6" t="s">
        <v>935</v>
      </c>
    </row>
    <row r="50" customFormat="false" ht="12.75" hidden="false" customHeight="false" outlineLevel="0" collapsed="false">
      <c r="A50" s="22" t="n">
        <v>1396</v>
      </c>
      <c r="B50" s="3" t="s">
        <v>850</v>
      </c>
      <c r="C50" s="3" t="s">
        <v>851</v>
      </c>
      <c r="D50" s="3" t="s">
        <v>1167</v>
      </c>
      <c r="E50" s="3" t="s">
        <v>1168</v>
      </c>
      <c r="F50" s="6" t="s">
        <v>1183</v>
      </c>
      <c r="G50" s="6" t="n">
        <v>2</v>
      </c>
      <c r="H50" s="6" t="s">
        <v>855</v>
      </c>
      <c r="I50" s="6" t="s">
        <v>1184</v>
      </c>
      <c r="J50" s="3" t="s">
        <v>857</v>
      </c>
      <c r="K50" s="6" t="s">
        <v>1185</v>
      </c>
      <c r="L50" s="3" t="s">
        <v>67</v>
      </c>
      <c r="M50" s="3" t="s">
        <v>222</v>
      </c>
      <c r="N50" s="6" t="s">
        <v>1186</v>
      </c>
      <c r="O50" s="7" t="n">
        <v>0.5</v>
      </c>
      <c r="P50" s="7"/>
      <c r="Q50" s="7"/>
      <c r="R50" s="5" t="n">
        <v>30</v>
      </c>
      <c r="S50" s="5" t="n">
        <v>0</v>
      </c>
      <c r="T50" s="5" t="n">
        <v>0</v>
      </c>
      <c r="U50" s="41" t="n">
        <v>30</v>
      </c>
      <c r="V50" s="41" t="n">
        <v>60</v>
      </c>
      <c r="W50" s="9"/>
      <c r="X50" s="8" t="n">
        <v>5</v>
      </c>
      <c r="Y50" s="0" t="n">
        <v>60</v>
      </c>
      <c r="Z50" s="0" t="n">
        <v>0</v>
      </c>
      <c r="AA50" s="0" t="n">
        <v>0</v>
      </c>
      <c r="AB50" s="41" t="n">
        <v>60</v>
      </c>
      <c r="AC50" s="0" t="n">
        <v>2</v>
      </c>
      <c r="AD50" s="0" t="n">
        <v>10</v>
      </c>
      <c r="AE50" s="0" t="n">
        <v>0</v>
      </c>
      <c r="AF50" s="9" t="n">
        <v>2.5</v>
      </c>
      <c r="AG50" s="0" t="n">
        <v>5</v>
      </c>
      <c r="AH50" s="0" t="n">
        <v>0</v>
      </c>
      <c r="AI50" s="0" t="n">
        <v>0</v>
      </c>
      <c r="AJ50" s="9" t="n">
        <v>5</v>
      </c>
      <c r="AK50" s="9"/>
      <c r="BG50" s="9" t="n">
        <v>5</v>
      </c>
      <c r="BP50" s="41"/>
      <c r="BQ50" s="21"/>
      <c r="BR50" s="21"/>
      <c r="BS50" s="43"/>
      <c r="BT50" s="19"/>
      <c r="BU50" s="19"/>
      <c r="BV50" s="21"/>
      <c r="BW50" s="44" t="n">
        <v>30</v>
      </c>
      <c r="BX50" s="44" t="n">
        <v>60</v>
      </c>
      <c r="CJ50" s="0" t="n">
        <v>1396</v>
      </c>
      <c r="CK50" s="6" t="s">
        <v>1185</v>
      </c>
    </row>
    <row r="51" customFormat="false" ht="12.75" hidden="false" customHeight="false" outlineLevel="0" collapsed="false">
      <c r="A51" s="22" t="n">
        <v>1396</v>
      </c>
      <c r="B51" s="3" t="s">
        <v>850</v>
      </c>
      <c r="C51" s="3" t="s">
        <v>851</v>
      </c>
      <c r="D51" s="3" t="s">
        <v>1167</v>
      </c>
      <c r="E51" s="3" t="s">
        <v>1168</v>
      </c>
      <c r="F51" s="6" t="s">
        <v>1187</v>
      </c>
      <c r="G51" s="6" t="n">
        <v>2</v>
      </c>
      <c r="H51" s="6" t="s">
        <v>855</v>
      </c>
      <c r="I51" s="6" t="s">
        <v>1184</v>
      </c>
      <c r="J51" s="3" t="s">
        <v>857</v>
      </c>
      <c r="K51" s="6" t="s">
        <v>1185</v>
      </c>
      <c r="L51" s="3" t="s">
        <v>67</v>
      </c>
      <c r="M51" s="3" t="s">
        <v>222</v>
      </c>
      <c r="N51" s="6" t="s">
        <v>1188</v>
      </c>
      <c r="O51" s="7" t="n">
        <v>0.5</v>
      </c>
      <c r="P51" s="7"/>
      <c r="Q51" s="7"/>
      <c r="R51" s="5"/>
      <c r="S51" s="5"/>
      <c r="T51" s="5"/>
      <c r="U51" s="41" t="n">
        <v>30</v>
      </c>
      <c r="V51" s="41" t="n">
        <v>60</v>
      </c>
      <c r="W51" s="9"/>
      <c r="X51" s="8" t="n">
        <v>5</v>
      </c>
      <c r="Y51" s="0" t="n">
        <v>60</v>
      </c>
      <c r="Z51" s="0" t="n">
        <v>0</v>
      </c>
      <c r="AA51" s="0" t="n">
        <v>0</v>
      </c>
      <c r="AB51" s="41" t="n">
        <v>60</v>
      </c>
      <c r="AJ51" s="9" t="n">
        <v>5</v>
      </c>
      <c r="AK51" s="9"/>
      <c r="BE51" s="9" t="n">
        <v>5</v>
      </c>
      <c r="BG51" s="15"/>
      <c r="BP51" s="41"/>
      <c r="BQ51" s="21"/>
      <c r="BR51" s="21"/>
      <c r="BS51" s="43"/>
      <c r="BT51" s="19"/>
      <c r="BU51" s="19"/>
      <c r="BV51" s="21"/>
      <c r="BW51" s="44" t="n">
        <v>30</v>
      </c>
      <c r="BX51" s="44" t="n">
        <v>60</v>
      </c>
      <c r="CJ51" s="0" t="n">
        <v>1396</v>
      </c>
      <c r="CK51" s="6" t="s">
        <v>1185</v>
      </c>
    </row>
    <row r="52" customFormat="false" ht="12.75" hidden="false" customHeight="false" outlineLevel="0" collapsed="false">
      <c r="A52" s="22" t="n">
        <v>1396</v>
      </c>
      <c r="B52" s="3" t="s">
        <v>850</v>
      </c>
      <c r="C52" s="3" t="s">
        <v>851</v>
      </c>
      <c r="D52" s="3" t="s">
        <v>1167</v>
      </c>
      <c r="E52" s="3" t="s">
        <v>1168</v>
      </c>
      <c r="F52" s="6" t="s">
        <v>1189</v>
      </c>
      <c r="G52" s="6" t="n">
        <v>2</v>
      </c>
      <c r="H52" s="6" t="s">
        <v>855</v>
      </c>
      <c r="I52" s="6" t="s">
        <v>1190</v>
      </c>
      <c r="J52" s="3" t="s">
        <v>857</v>
      </c>
      <c r="K52" s="6" t="s">
        <v>1191</v>
      </c>
      <c r="L52" s="3" t="s">
        <v>67</v>
      </c>
      <c r="M52" s="3" t="s">
        <v>139</v>
      </c>
      <c r="N52" s="6" t="s">
        <v>1127</v>
      </c>
      <c r="O52" s="7" t="n">
        <v>0.5</v>
      </c>
      <c r="P52" s="7"/>
      <c r="Q52" s="7"/>
      <c r="R52" s="5" t="n">
        <v>25</v>
      </c>
      <c r="S52" s="5" t="n">
        <v>4</v>
      </c>
      <c r="T52" s="5" t="n">
        <v>0</v>
      </c>
      <c r="U52" s="41" t="n">
        <v>25.2</v>
      </c>
      <c r="V52" s="41" t="n">
        <v>50.4</v>
      </c>
      <c r="W52" s="9"/>
      <c r="X52" s="8" t="n">
        <v>4.2</v>
      </c>
      <c r="Y52" s="0" t="n">
        <v>50</v>
      </c>
      <c r="Z52" s="0" t="n">
        <v>8</v>
      </c>
      <c r="AA52" s="0" t="n">
        <v>0</v>
      </c>
      <c r="AB52" s="41" t="n">
        <v>50.4</v>
      </c>
      <c r="AC52" s="0" t="n">
        <v>2</v>
      </c>
      <c r="AD52" s="0" t="n">
        <v>2</v>
      </c>
      <c r="AE52" s="0" t="n">
        <v>0</v>
      </c>
      <c r="AF52" s="9" t="n">
        <v>2.1</v>
      </c>
      <c r="AG52" s="0" t="n">
        <v>4</v>
      </c>
      <c r="AH52" s="0" t="n">
        <v>4</v>
      </c>
      <c r="AI52" s="0" t="n">
        <v>0</v>
      </c>
      <c r="AJ52" s="9" t="n">
        <v>4.2</v>
      </c>
      <c r="BF52" s="9" t="n">
        <v>4.2</v>
      </c>
      <c r="BG52" s="15"/>
      <c r="BP52" s="41"/>
      <c r="BQ52" s="21"/>
      <c r="BR52" s="21"/>
      <c r="BS52" s="43"/>
      <c r="BT52" s="19"/>
      <c r="BU52" s="19"/>
      <c r="BV52" s="21"/>
      <c r="BW52" s="44" t="n">
        <v>25.2</v>
      </c>
      <c r="BX52" s="44" t="n">
        <v>50.4</v>
      </c>
      <c r="CJ52" s="0" t="n">
        <v>1396</v>
      </c>
      <c r="CK52" s="6" t="s">
        <v>1191</v>
      </c>
      <c r="CL52" s="0" t="s">
        <v>1192</v>
      </c>
    </row>
    <row r="53" customFormat="false" ht="12.75" hidden="false" customHeight="false" outlineLevel="0" collapsed="false">
      <c r="A53" s="22" t="n">
        <v>1396</v>
      </c>
      <c r="B53" s="3" t="s">
        <v>850</v>
      </c>
      <c r="C53" s="3" t="s">
        <v>851</v>
      </c>
      <c r="D53" s="3" t="s">
        <v>1167</v>
      </c>
      <c r="E53" s="3" t="s">
        <v>1168</v>
      </c>
      <c r="F53" s="6" t="s">
        <v>1208</v>
      </c>
      <c r="G53" s="6" t="n">
        <v>2</v>
      </c>
      <c r="H53" s="6" t="s">
        <v>855</v>
      </c>
      <c r="I53" s="6" t="s">
        <v>1209</v>
      </c>
      <c r="J53" s="3" t="s">
        <v>857</v>
      </c>
      <c r="K53" s="6" t="s">
        <v>1160</v>
      </c>
      <c r="L53" s="3" t="s">
        <v>67</v>
      </c>
      <c r="M53" s="3" t="s">
        <v>316</v>
      </c>
      <c r="N53" s="6" t="s">
        <v>1210</v>
      </c>
      <c r="O53" s="7" t="n">
        <v>2</v>
      </c>
      <c r="P53" s="7"/>
      <c r="Q53" s="7"/>
      <c r="R53" s="5" t="n">
        <v>21</v>
      </c>
      <c r="S53" s="5" t="n">
        <v>12</v>
      </c>
      <c r="T53" s="5" t="n">
        <v>0</v>
      </c>
      <c r="U53" s="41" t="n">
        <v>21.6</v>
      </c>
      <c r="V53" s="41" t="n">
        <v>10.8</v>
      </c>
      <c r="W53" s="9" t="n">
        <v>24</v>
      </c>
      <c r="X53" s="8" t="n">
        <v>0.9</v>
      </c>
      <c r="AF53" s="9"/>
      <c r="AJ53" s="9" t="n">
        <v>0.9</v>
      </c>
      <c r="AK53" s="9" t="n">
        <v>2</v>
      </c>
      <c r="AX53" s="8"/>
      <c r="BG53" s="9" t="n">
        <v>0.9</v>
      </c>
      <c r="BP53" s="41"/>
      <c r="BQ53" s="21"/>
      <c r="BR53" s="21"/>
      <c r="BS53" s="43"/>
      <c r="BT53" s="19"/>
      <c r="BU53" s="19"/>
      <c r="BV53" s="21"/>
      <c r="BW53" s="44" t="n">
        <v>21.6</v>
      </c>
      <c r="BX53" s="44" t="n">
        <v>10.8</v>
      </c>
      <c r="CJ53" s="0" t="n">
        <v>1396</v>
      </c>
      <c r="CK53" s="6" t="s">
        <v>1160</v>
      </c>
      <c r="CL53" s="0" t="s">
        <v>1211</v>
      </c>
    </row>
    <row r="55" customFormat="false" ht="12.75" hidden="false" customHeight="false" outlineLevel="0" collapsed="false">
      <c r="A55" s="22" t="n">
        <v>1396</v>
      </c>
      <c r="B55" s="3" t="s">
        <v>850</v>
      </c>
      <c r="C55" s="3" t="s">
        <v>851</v>
      </c>
      <c r="D55" s="3" t="s">
        <v>1167</v>
      </c>
      <c r="E55" s="3" t="s">
        <v>1212</v>
      </c>
      <c r="F55" s="6" t="s">
        <v>1213</v>
      </c>
      <c r="G55" s="6"/>
      <c r="H55" s="6" t="s">
        <v>855</v>
      </c>
      <c r="I55" s="6" t="s">
        <v>1214</v>
      </c>
      <c r="J55" s="3" t="s">
        <v>857</v>
      </c>
      <c r="K55" s="6" t="s">
        <v>1182</v>
      </c>
      <c r="L55" s="3" t="s">
        <v>67</v>
      </c>
      <c r="M55" s="3" t="s">
        <v>59</v>
      </c>
      <c r="N55" s="6" t="s">
        <v>936</v>
      </c>
      <c r="O55" s="7" t="n">
        <v>4</v>
      </c>
      <c r="P55" s="7"/>
      <c r="Q55" s="7"/>
      <c r="R55" s="5" t="n">
        <v>221</v>
      </c>
      <c r="S55" s="5" t="n">
        <v>4</v>
      </c>
      <c r="T55" s="5" t="n">
        <v>0</v>
      </c>
      <c r="U55" s="41" t="n">
        <v>221.2</v>
      </c>
      <c r="V55" s="41" t="n">
        <v>55.3</v>
      </c>
      <c r="W55" s="9"/>
      <c r="X55" s="8" t="n">
        <v>4.60833333333333</v>
      </c>
      <c r="AB55" s="41"/>
      <c r="AG55" s="0" t="n">
        <v>4</v>
      </c>
      <c r="AH55" s="0" t="n">
        <v>8</v>
      </c>
      <c r="AI55" s="0" t="n">
        <v>0</v>
      </c>
      <c r="AJ55" s="9" t="n">
        <v>4.60833333333333</v>
      </c>
      <c r="AK55" s="9"/>
      <c r="AX55" s="8"/>
      <c r="BD55" s="9" t="n">
        <v>4.60833333333333</v>
      </c>
      <c r="BG55" s="15"/>
      <c r="BP55" s="41"/>
      <c r="BQ55" s="21"/>
      <c r="BR55" s="21"/>
      <c r="BS55" s="43"/>
      <c r="BT55" s="19"/>
      <c r="BU55" s="19"/>
      <c r="BV55" s="21"/>
      <c r="BW55" s="44" t="n">
        <v>221.2</v>
      </c>
      <c r="BX55" s="44" t="n">
        <v>55.3</v>
      </c>
      <c r="CJ55" s="0" t="n">
        <v>1396</v>
      </c>
      <c r="CK55" s="6" t="s">
        <v>1182</v>
      </c>
      <c r="CL55" s="0" t="s">
        <v>1215</v>
      </c>
    </row>
    <row r="57" customFormat="false" ht="12.75" hidden="false" customHeight="false" outlineLevel="0" collapsed="false">
      <c r="A57" s="22" t="n">
        <v>1397</v>
      </c>
      <c r="B57" s="3" t="s">
        <v>940</v>
      </c>
      <c r="C57" s="3" t="s">
        <v>851</v>
      </c>
      <c r="D57" s="3" t="s">
        <v>1167</v>
      </c>
      <c r="E57" s="3" t="s">
        <v>1212</v>
      </c>
      <c r="F57" s="6" t="s">
        <v>1217</v>
      </c>
      <c r="G57" s="6"/>
      <c r="H57" s="6" t="s">
        <v>855</v>
      </c>
      <c r="I57" s="6" t="s">
        <v>1218</v>
      </c>
      <c r="J57" s="3" t="s">
        <v>857</v>
      </c>
      <c r="K57" s="6" t="s">
        <v>1185</v>
      </c>
      <c r="L57" s="3" t="s">
        <v>67</v>
      </c>
      <c r="M57" s="3" t="s">
        <v>222</v>
      </c>
      <c r="N57" s="6" t="s">
        <v>936</v>
      </c>
      <c r="O57" s="7" t="n">
        <v>4</v>
      </c>
      <c r="P57" s="7"/>
      <c r="Q57" s="7"/>
      <c r="R57" s="5" t="n">
        <v>216</v>
      </c>
      <c r="S57" s="5" t="n">
        <v>0</v>
      </c>
      <c r="T57" s="5" t="n">
        <v>0</v>
      </c>
      <c r="U57" s="41" t="n">
        <v>216</v>
      </c>
      <c r="V57" s="41" t="n">
        <v>54</v>
      </c>
      <c r="X57" s="8" t="n">
        <v>4.5</v>
      </c>
      <c r="AB57" s="41"/>
      <c r="AG57" s="0" t="n">
        <v>4</v>
      </c>
      <c r="AH57" s="0" t="n">
        <v>9</v>
      </c>
      <c r="AI57" s="0" t="n">
        <v>0</v>
      </c>
      <c r="AJ57" s="9" t="n">
        <v>4.5</v>
      </c>
      <c r="BB57" s="8"/>
      <c r="BD57" s="9" t="n">
        <v>4.5</v>
      </c>
      <c r="BG57" s="15"/>
      <c r="BP57" s="41"/>
      <c r="BQ57" s="21"/>
      <c r="BR57" s="21"/>
      <c r="BS57" s="43"/>
      <c r="BT57" s="19"/>
      <c r="BU57" s="19"/>
      <c r="BV57" s="21"/>
      <c r="BW57" s="44" t="n">
        <v>216</v>
      </c>
      <c r="BX57" s="44" t="n">
        <v>54</v>
      </c>
      <c r="CJ57" s="0" t="n">
        <v>1397</v>
      </c>
      <c r="CK57" s="6" t="s">
        <v>1185</v>
      </c>
      <c r="CL57" s="0" t="s">
        <v>1219</v>
      </c>
    </row>
    <row r="59" customFormat="false" ht="12.75" hidden="false" customHeight="false" outlineLevel="0" collapsed="false">
      <c r="A59" s="22" t="n">
        <v>1397</v>
      </c>
      <c r="B59" s="3" t="s">
        <v>940</v>
      </c>
      <c r="C59" s="3" t="s">
        <v>851</v>
      </c>
      <c r="D59" s="3" t="s">
        <v>1167</v>
      </c>
      <c r="E59" s="3" t="s">
        <v>1220</v>
      </c>
      <c r="F59" s="6" t="s">
        <v>1221</v>
      </c>
      <c r="G59" s="6" t="n">
        <v>1</v>
      </c>
      <c r="H59" s="6" t="s">
        <v>855</v>
      </c>
      <c r="I59" s="6" t="s">
        <v>1222</v>
      </c>
      <c r="J59" s="3" t="s">
        <v>857</v>
      </c>
      <c r="K59" s="6" t="s">
        <v>1223</v>
      </c>
      <c r="L59" s="3" t="s">
        <v>1091</v>
      </c>
      <c r="M59" s="3" t="s">
        <v>252</v>
      </c>
      <c r="N59" s="6" t="s">
        <v>859</v>
      </c>
      <c r="O59" s="7" t="n">
        <v>7</v>
      </c>
      <c r="P59" s="7"/>
      <c r="Q59" s="7"/>
      <c r="R59" s="5"/>
      <c r="S59" s="5"/>
      <c r="T59" s="5"/>
      <c r="U59" s="41" t="n">
        <v>1512</v>
      </c>
      <c r="V59" s="41" t="n">
        <v>216</v>
      </c>
      <c r="X59" s="8" t="n">
        <v>18</v>
      </c>
      <c r="AB59" s="41"/>
      <c r="AG59" s="0" t="n">
        <v>18</v>
      </c>
      <c r="AH59" s="0" t="n">
        <v>0</v>
      </c>
      <c r="AI59" s="0" t="n">
        <v>0</v>
      </c>
      <c r="AJ59" s="9" t="n">
        <v>18</v>
      </c>
      <c r="AU59" s="9" t="n">
        <v>18</v>
      </c>
      <c r="BG59" s="8"/>
      <c r="BP59" s="41"/>
      <c r="BQ59" s="21"/>
      <c r="BR59" s="21"/>
      <c r="BS59" s="43"/>
      <c r="BT59" s="19"/>
      <c r="BU59" s="19"/>
      <c r="BV59" s="21"/>
      <c r="BW59" s="44" t="n">
        <v>1512</v>
      </c>
      <c r="BX59" s="44" t="n">
        <v>216</v>
      </c>
      <c r="CJ59" s="0" t="n">
        <v>1397</v>
      </c>
      <c r="CK59" s="6" t="s">
        <v>1223</v>
      </c>
      <c r="CL59" s="0" t="s">
        <v>1224</v>
      </c>
    </row>
    <row r="60" customFormat="false" ht="12.75" hidden="false" customHeight="false" outlineLevel="0" collapsed="false">
      <c r="A60" s="22" t="n">
        <v>1397</v>
      </c>
      <c r="B60" s="3" t="s">
        <v>940</v>
      </c>
      <c r="C60" s="3" t="s">
        <v>851</v>
      </c>
      <c r="D60" s="3" t="s">
        <v>1167</v>
      </c>
      <c r="E60" s="3" t="s">
        <v>1220</v>
      </c>
      <c r="F60" s="6" t="s">
        <v>1228</v>
      </c>
      <c r="G60" s="6" t="n">
        <v>1</v>
      </c>
      <c r="H60" s="6" t="s">
        <v>855</v>
      </c>
      <c r="I60" s="6" t="s">
        <v>1229</v>
      </c>
      <c r="J60" s="3" t="s">
        <v>857</v>
      </c>
      <c r="K60" s="6" t="s">
        <v>1230</v>
      </c>
      <c r="L60" s="3" t="s">
        <v>1091</v>
      </c>
      <c r="M60" s="3" t="s">
        <v>252</v>
      </c>
      <c r="N60" s="6" t="s">
        <v>963</v>
      </c>
      <c r="O60" s="7" t="n">
        <v>2</v>
      </c>
      <c r="P60" s="7"/>
      <c r="Q60" s="7"/>
      <c r="R60" s="5" t="n">
        <v>332</v>
      </c>
      <c r="S60" s="5" t="n">
        <v>0</v>
      </c>
      <c r="T60" s="5" t="n">
        <v>0</v>
      </c>
      <c r="U60" s="41" t="n">
        <v>332</v>
      </c>
      <c r="V60" s="41" t="n">
        <v>166</v>
      </c>
      <c r="X60" s="8" t="n">
        <v>13.8333333333333</v>
      </c>
      <c r="Y60" s="0" t="n">
        <v>166</v>
      </c>
      <c r="Z60" s="0" t="n">
        <v>0</v>
      </c>
      <c r="AA60" s="0" t="n">
        <v>0</v>
      </c>
      <c r="AB60" s="41" t="n">
        <v>166</v>
      </c>
      <c r="AG60" s="0" t="n">
        <v>18</v>
      </c>
      <c r="AH60" s="0" t="n">
        <v>0</v>
      </c>
      <c r="AI60" s="0" t="n">
        <v>0</v>
      </c>
      <c r="AJ60" s="9" t="n">
        <v>13.8333333333333</v>
      </c>
      <c r="AU60" s="9" t="n">
        <v>13.8333333333333</v>
      </c>
      <c r="AY60" s="9" t="n">
        <v>13.8333333333333</v>
      </c>
      <c r="BG60" s="8"/>
      <c r="BP60" s="41"/>
      <c r="BQ60" s="21"/>
      <c r="BR60" s="21"/>
      <c r="BS60" s="43"/>
      <c r="BT60" s="19"/>
      <c r="BU60" s="19"/>
      <c r="BV60" s="21"/>
      <c r="BW60" s="44" t="n">
        <v>332</v>
      </c>
      <c r="BX60" s="44" t="n">
        <v>166</v>
      </c>
      <c r="CJ60" s="0" t="n">
        <v>1397</v>
      </c>
      <c r="CK60" s="6" t="s">
        <v>1230</v>
      </c>
      <c r="CL60" s="0" t="s">
        <v>1231</v>
      </c>
    </row>
    <row r="61" customFormat="false" ht="12.75" hidden="false" customHeight="false" outlineLevel="0" collapsed="false">
      <c r="A61" s="22" t="n">
        <v>1397</v>
      </c>
      <c r="B61" s="3" t="s">
        <v>940</v>
      </c>
      <c r="C61" s="3" t="s">
        <v>851</v>
      </c>
      <c r="D61" s="3" t="s">
        <v>1167</v>
      </c>
      <c r="E61" s="3" t="s">
        <v>1220</v>
      </c>
      <c r="F61" s="6" t="s">
        <v>1232</v>
      </c>
      <c r="G61" s="6" t="n">
        <v>1</v>
      </c>
      <c r="H61" s="6" t="s">
        <v>855</v>
      </c>
      <c r="I61" s="6" t="s">
        <v>1233</v>
      </c>
      <c r="J61" s="3" t="s">
        <v>857</v>
      </c>
      <c r="K61" s="6" t="s">
        <v>1234</v>
      </c>
      <c r="L61" s="3" t="s">
        <v>67</v>
      </c>
      <c r="M61" s="3" t="s">
        <v>183</v>
      </c>
      <c r="N61" s="6" t="s">
        <v>877</v>
      </c>
      <c r="O61" s="7" t="n">
        <v>2</v>
      </c>
      <c r="P61" s="7"/>
      <c r="Q61" s="7"/>
      <c r="R61" s="5" t="n">
        <v>192</v>
      </c>
      <c r="S61" s="5" t="n">
        <v>0</v>
      </c>
      <c r="T61" s="5" t="n">
        <v>0</v>
      </c>
      <c r="U61" s="41" t="n">
        <v>192</v>
      </c>
      <c r="V61" s="41" t="n">
        <v>96</v>
      </c>
      <c r="X61" s="8" t="n">
        <v>8</v>
      </c>
      <c r="Y61" s="0" t="n">
        <v>96</v>
      </c>
      <c r="Z61" s="0" t="n">
        <v>0</v>
      </c>
      <c r="AA61" s="0" t="n">
        <v>0</v>
      </c>
      <c r="AB61" s="41" t="n">
        <v>96</v>
      </c>
      <c r="AG61" s="0" t="n">
        <v>8</v>
      </c>
      <c r="AH61" s="0" t="n">
        <v>0</v>
      </c>
      <c r="AI61" s="0" t="n">
        <v>0</v>
      </c>
      <c r="AJ61" s="9" t="n">
        <v>8</v>
      </c>
      <c r="AX61" s="9" t="n">
        <v>8</v>
      </c>
      <c r="BG61" s="8"/>
      <c r="BP61" s="41"/>
      <c r="BQ61" s="21"/>
      <c r="BR61" s="21"/>
      <c r="BS61" s="43"/>
      <c r="BT61" s="19"/>
      <c r="BU61" s="19"/>
      <c r="BV61" s="21"/>
      <c r="BW61" s="44" t="n">
        <v>192</v>
      </c>
      <c r="BX61" s="44" t="n">
        <v>96</v>
      </c>
      <c r="CJ61" s="0" t="n">
        <v>1397</v>
      </c>
      <c r="CK61" s="6" t="s">
        <v>1234</v>
      </c>
    </row>
    <row r="62" customFormat="false" ht="12.75" hidden="false" customHeight="false" outlineLevel="0" collapsed="false">
      <c r="A62" s="22" t="n">
        <v>1397</v>
      </c>
      <c r="B62" s="3" t="s">
        <v>940</v>
      </c>
      <c r="C62" s="3" t="s">
        <v>851</v>
      </c>
      <c r="D62" s="3" t="s">
        <v>1167</v>
      </c>
      <c r="E62" s="3" t="s">
        <v>1220</v>
      </c>
      <c r="F62" s="6" t="s">
        <v>1235</v>
      </c>
      <c r="G62" s="6" t="n">
        <v>1</v>
      </c>
      <c r="H62" s="6" t="s">
        <v>855</v>
      </c>
      <c r="I62" s="6" t="s">
        <v>1236</v>
      </c>
      <c r="J62" s="3" t="s">
        <v>857</v>
      </c>
      <c r="K62" s="6" t="s">
        <v>1009</v>
      </c>
      <c r="L62" s="3" t="s">
        <v>67</v>
      </c>
      <c r="M62" s="3" t="s">
        <v>242</v>
      </c>
      <c r="N62" s="6" t="s">
        <v>884</v>
      </c>
      <c r="O62" s="7" t="n">
        <v>2</v>
      </c>
      <c r="P62" s="7"/>
      <c r="Q62" s="7"/>
      <c r="R62" s="5" t="n">
        <v>132</v>
      </c>
      <c r="S62" s="5" t="n">
        <v>0</v>
      </c>
      <c r="T62" s="5" t="n">
        <v>0</v>
      </c>
      <c r="U62" s="41" t="n">
        <v>132</v>
      </c>
      <c r="V62" s="41" t="n">
        <v>66</v>
      </c>
      <c r="X62" s="8" t="n">
        <v>5.5</v>
      </c>
      <c r="AG62" s="0" t="n">
        <v>5</v>
      </c>
      <c r="AH62" s="0" t="n">
        <v>10</v>
      </c>
      <c r="AI62" s="0" t="n">
        <v>0</v>
      </c>
      <c r="AJ62" s="9" t="n">
        <v>5.5</v>
      </c>
      <c r="BB62" s="9" t="n">
        <v>5.5</v>
      </c>
      <c r="BG62" s="8"/>
      <c r="BP62" s="41"/>
      <c r="BQ62" s="21"/>
      <c r="BR62" s="21"/>
      <c r="BS62" s="43"/>
      <c r="BT62" s="19"/>
      <c r="BU62" s="19"/>
      <c r="BV62" s="21"/>
      <c r="BW62" s="44" t="n">
        <v>132</v>
      </c>
      <c r="BX62" s="44" t="n">
        <v>66</v>
      </c>
      <c r="CJ62" s="0" t="n">
        <v>1397</v>
      </c>
      <c r="CK62" s="6" t="s">
        <v>1009</v>
      </c>
    </row>
    <row r="64" customFormat="false" ht="12.75" hidden="false" customHeight="false" outlineLevel="0" collapsed="false">
      <c r="A64" s="22" t="n">
        <v>1397</v>
      </c>
      <c r="B64" s="3" t="s">
        <v>940</v>
      </c>
      <c r="C64" s="3" t="s">
        <v>851</v>
      </c>
      <c r="D64" s="3" t="s">
        <v>1167</v>
      </c>
      <c r="E64" s="3" t="s">
        <v>1220</v>
      </c>
      <c r="F64" s="6" t="s">
        <v>1237</v>
      </c>
      <c r="G64" s="6" t="n">
        <v>2</v>
      </c>
      <c r="H64" s="6" t="s">
        <v>855</v>
      </c>
      <c r="I64" s="6" t="s">
        <v>1238</v>
      </c>
      <c r="J64" s="3" t="s">
        <v>857</v>
      </c>
      <c r="K64" s="6" t="s">
        <v>858</v>
      </c>
      <c r="L64" s="3" t="s">
        <v>67</v>
      </c>
      <c r="M64" s="3" t="s">
        <v>77</v>
      </c>
      <c r="N64" s="6" t="s">
        <v>1127</v>
      </c>
      <c r="O64" s="7" t="n">
        <v>1</v>
      </c>
      <c r="P64" s="7"/>
      <c r="Q64" s="7"/>
      <c r="R64" s="5" t="n">
        <v>67</v>
      </c>
      <c r="S64" s="5" t="n">
        <v>4</v>
      </c>
      <c r="T64" s="5" t="n">
        <v>0</v>
      </c>
      <c r="U64" s="41" t="n">
        <v>67.2</v>
      </c>
      <c r="V64" s="41" t="n">
        <v>67.2</v>
      </c>
      <c r="X64" s="8" t="n">
        <v>5.6</v>
      </c>
      <c r="Y64" s="0" t="n">
        <v>67</v>
      </c>
      <c r="Z64" s="0" t="n">
        <v>4</v>
      </c>
      <c r="AA64" s="0" t="n">
        <v>0</v>
      </c>
      <c r="AB64" s="41" t="n">
        <v>67.2</v>
      </c>
      <c r="AC64" s="0" t="n">
        <v>5</v>
      </c>
      <c r="AD64" s="0" t="n">
        <v>12</v>
      </c>
      <c r="AE64" s="0" t="n">
        <v>0</v>
      </c>
      <c r="AF64" s="9" t="n">
        <v>5.6</v>
      </c>
      <c r="AG64" s="0" t="n">
        <v>5</v>
      </c>
      <c r="AH64" s="0" t="n">
        <v>12</v>
      </c>
      <c r="AI64" s="0" t="n">
        <v>0</v>
      </c>
      <c r="AJ64" s="9" t="n">
        <v>5.6</v>
      </c>
      <c r="BF64" s="9" t="n">
        <v>5.6</v>
      </c>
      <c r="BG64" s="8"/>
      <c r="BP64" s="41"/>
      <c r="BQ64" s="21"/>
      <c r="BR64" s="21"/>
      <c r="BS64" s="43"/>
      <c r="BT64" s="19"/>
      <c r="BU64" s="19"/>
      <c r="BV64" s="21"/>
      <c r="BW64" s="44" t="n">
        <v>67.2</v>
      </c>
      <c r="BX64" s="44" t="n">
        <v>67.2</v>
      </c>
      <c r="CJ64" s="0" t="n">
        <v>1397</v>
      </c>
      <c r="CK64" s="6" t="s">
        <v>858</v>
      </c>
    </row>
    <row r="66" customFormat="false" ht="12.75" hidden="false" customHeight="false" outlineLevel="0" collapsed="false">
      <c r="A66" s="22" t="n">
        <v>1397</v>
      </c>
      <c r="B66" s="3" t="s">
        <v>940</v>
      </c>
      <c r="C66" s="3" t="s">
        <v>851</v>
      </c>
      <c r="D66" s="3" t="s">
        <v>1167</v>
      </c>
      <c r="E66" s="3" t="s">
        <v>1264</v>
      </c>
      <c r="F66" s="6" t="s">
        <v>1265</v>
      </c>
      <c r="G66" s="6" t="n">
        <v>3</v>
      </c>
      <c r="H66" s="0" t="s">
        <v>855</v>
      </c>
      <c r="I66" s="0" t="s">
        <v>1266</v>
      </c>
      <c r="J66" s="3" t="s">
        <v>857</v>
      </c>
      <c r="K66" s="6" t="s">
        <v>1267</v>
      </c>
      <c r="L66" s="3" t="s">
        <v>67</v>
      </c>
      <c r="M66" s="3" t="s">
        <v>77</v>
      </c>
      <c r="N66" s="6" t="s">
        <v>931</v>
      </c>
      <c r="O66" s="7" t="n">
        <v>2</v>
      </c>
      <c r="P66" s="7"/>
      <c r="Q66" s="7"/>
      <c r="R66" s="5" t="n">
        <v>23</v>
      </c>
      <c r="S66" s="5" t="n">
        <v>8</v>
      </c>
      <c r="T66" s="5" t="n">
        <v>0</v>
      </c>
      <c r="U66" s="41" t="n">
        <v>23.4</v>
      </c>
      <c r="V66" s="41" t="n">
        <v>11.7</v>
      </c>
      <c r="W66" s="9"/>
      <c r="X66" s="8" t="n">
        <v>0.975</v>
      </c>
      <c r="AB66" s="41"/>
      <c r="AC66" s="0" t="n">
        <v>1</v>
      </c>
      <c r="AD66" s="0" t="n">
        <v>19</v>
      </c>
      <c r="AE66" s="0" t="n">
        <v>0</v>
      </c>
      <c r="AF66" s="9" t="n">
        <v>1.95</v>
      </c>
      <c r="AJ66" s="9" t="n">
        <v>0.975</v>
      </c>
      <c r="AK66" s="9"/>
      <c r="AP66" s="19"/>
      <c r="AQ66" s="19"/>
      <c r="AR66" s="19"/>
      <c r="AS66" s="19"/>
      <c r="AT66" s="19"/>
      <c r="BG66" s="9" t="n">
        <v>0.975</v>
      </c>
      <c r="BP66" s="41"/>
      <c r="BQ66" s="21"/>
      <c r="BR66" s="21"/>
      <c r="BS66" s="43"/>
      <c r="BT66" s="19"/>
      <c r="BU66" s="19"/>
      <c r="BV66" s="21"/>
      <c r="BW66" s="44" t="n">
        <v>23.4</v>
      </c>
      <c r="BX66" s="44" t="n">
        <v>11.7</v>
      </c>
      <c r="CC66" s="41"/>
      <c r="CJ66" s="0" t="n">
        <v>1397</v>
      </c>
      <c r="CK66" s="6" t="s">
        <v>1267</v>
      </c>
    </row>
    <row r="67" customFormat="false" ht="12.75" hidden="false" customHeight="false" outlineLevel="0" collapsed="false">
      <c r="A67" s="22" t="n">
        <v>1397</v>
      </c>
      <c r="B67" s="3" t="s">
        <v>940</v>
      </c>
      <c r="C67" s="3" t="s">
        <v>851</v>
      </c>
      <c r="D67" s="3" t="s">
        <v>1167</v>
      </c>
      <c r="E67" s="3" t="s">
        <v>1264</v>
      </c>
      <c r="F67" s="6" t="s">
        <v>1268</v>
      </c>
      <c r="G67" s="6" t="n">
        <v>3</v>
      </c>
      <c r="H67" s="0" t="s">
        <v>855</v>
      </c>
      <c r="I67" s="0" t="s">
        <v>1269</v>
      </c>
      <c r="J67" s="3" t="s">
        <v>857</v>
      </c>
      <c r="K67" s="6" t="s">
        <v>1081</v>
      </c>
      <c r="L67" s="3" t="s">
        <v>67</v>
      </c>
      <c r="M67" s="3" t="s">
        <v>151</v>
      </c>
      <c r="N67" s="6" t="s">
        <v>316</v>
      </c>
      <c r="O67" s="7" t="n">
        <v>25</v>
      </c>
      <c r="P67" s="7"/>
      <c r="Q67" s="7"/>
      <c r="R67" s="5"/>
      <c r="S67" s="5"/>
      <c r="T67" s="5"/>
      <c r="U67" s="41" t="n">
        <v>1110</v>
      </c>
      <c r="V67" s="41" t="n">
        <v>44.4</v>
      </c>
      <c r="W67" s="9"/>
      <c r="X67" s="8" t="n">
        <v>3.7</v>
      </c>
      <c r="AB67" s="41"/>
      <c r="AF67" s="9"/>
      <c r="AG67" s="0" t="n">
        <v>3</v>
      </c>
      <c r="AH67" s="0" t="n">
        <v>14</v>
      </c>
      <c r="AI67" s="0" t="n">
        <v>0</v>
      </c>
      <c r="AJ67" s="9" t="n">
        <v>3.7</v>
      </c>
      <c r="AK67" s="9"/>
      <c r="BG67" s="8"/>
      <c r="BP67" s="41"/>
      <c r="BQ67" s="21"/>
      <c r="BR67" s="21"/>
      <c r="BS67" s="43"/>
      <c r="BT67" s="19"/>
      <c r="BU67" s="19"/>
      <c r="BV67" s="21"/>
      <c r="BW67" s="44" t="n">
        <v>1110</v>
      </c>
      <c r="BX67" s="44" t="n">
        <v>44.4</v>
      </c>
      <c r="CJ67" s="0" t="n">
        <v>1397</v>
      </c>
      <c r="CK67" s="6" t="s">
        <v>1081</v>
      </c>
      <c r="CL67" s="0" t="s">
        <v>1270</v>
      </c>
    </row>
    <row r="68" customFormat="false" ht="12.75" hidden="false" customHeight="false" outlineLevel="0" collapsed="false">
      <c r="A68" s="22" t="n">
        <v>1397</v>
      </c>
      <c r="B68" s="3" t="s">
        <v>940</v>
      </c>
      <c r="C68" s="3" t="s">
        <v>851</v>
      </c>
      <c r="D68" s="3" t="s">
        <v>1167</v>
      </c>
      <c r="E68" s="3" t="s">
        <v>1264</v>
      </c>
      <c r="F68" s="6" t="s">
        <v>1271</v>
      </c>
      <c r="G68" s="6" t="n">
        <v>3</v>
      </c>
      <c r="H68" s="0" t="s">
        <v>855</v>
      </c>
      <c r="I68" s="0" t="s">
        <v>1162</v>
      </c>
      <c r="J68" s="3" t="s">
        <v>857</v>
      </c>
      <c r="K68" s="6" t="s">
        <v>1014</v>
      </c>
      <c r="L68" s="3" t="s">
        <v>67</v>
      </c>
      <c r="M68" s="3" t="s">
        <v>279</v>
      </c>
      <c r="N68" s="6" t="s">
        <v>316</v>
      </c>
      <c r="O68" s="7" t="n">
        <v>25</v>
      </c>
      <c r="P68" s="7"/>
      <c r="Q68" s="7"/>
      <c r="R68" s="5"/>
      <c r="S68" s="5"/>
      <c r="T68" s="5"/>
      <c r="U68" s="41" t="n">
        <v>1110</v>
      </c>
      <c r="V68" s="41" t="n">
        <v>44.4</v>
      </c>
      <c r="W68" s="9"/>
      <c r="X68" s="8" t="n">
        <v>3.7</v>
      </c>
      <c r="AB68" s="41"/>
      <c r="AF68" s="9"/>
      <c r="AG68" s="0" t="n">
        <v>3</v>
      </c>
      <c r="AH68" s="0" t="n">
        <v>14</v>
      </c>
      <c r="AI68" s="0" t="n">
        <v>0</v>
      </c>
      <c r="AJ68" s="9" t="n">
        <v>3.7</v>
      </c>
      <c r="AK68" s="9"/>
      <c r="AX68" s="8"/>
      <c r="BG68" s="8"/>
      <c r="BP68" s="41"/>
      <c r="BQ68" s="21"/>
      <c r="BR68" s="21"/>
      <c r="BS68" s="43"/>
      <c r="BT68" s="19"/>
      <c r="BU68" s="19"/>
      <c r="BV68" s="21"/>
      <c r="BW68" s="44" t="n">
        <v>1110</v>
      </c>
      <c r="BX68" s="44" t="n">
        <v>44.4</v>
      </c>
      <c r="CJ68" s="0" t="n">
        <v>1397</v>
      </c>
      <c r="CK68" s="6" t="s">
        <v>1014</v>
      </c>
    </row>
    <row r="70" customFormat="false" ht="12.75" hidden="false" customHeight="false" outlineLevel="0" collapsed="false">
      <c r="A70" s="22" t="n">
        <v>1397</v>
      </c>
      <c r="B70" s="3" t="s">
        <v>850</v>
      </c>
      <c r="C70" s="3" t="s">
        <v>851</v>
      </c>
      <c r="D70" s="3" t="s">
        <v>1272</v>
      </c>
      <c r="E70" s="3" t="s">
        <v>1273</v>
      </c>
      <c r="F70" s="6" t="s">
        <v>1274</v>
      </c>
      <c r="G70" s="6"/>
      <c r="H70" s="6" t="s">
        <v>855</v>
      </c>
      <c r="I70" s="6" t="s">
        <v>1275</v>
      </c>
      <c r="J70" s="3" t="s">
        <v>857</v>
      </c>
      <c r="K70" s="6" t="s">
        <v>1081</v>
      </c>
      <c r="L70" s="3" t="s">
        <v>67</v>
      </c>
      <c r="M70" s="3" t="s">
        <v>151</v>
      </c>
      <c r="N70" s="6" t="s">
        <v>936</v>
      </c>
      <c r="O70" s="7" t="n">
        <v>4</v>
      </c>
      <c r="P70" s="7"/>
      <c r="Q70" s="7"/>
      <c r="R70" s="5" t="n">
        <v>216</v>
      </c>
      <c r="S70" s="5"/>
      <c r="T70" s="5"/>
      <c r="U70" s="41" t="n">
        <v>216</v>
      </c>
      <c r="V70" s="41" t="n">
        <v>54</v>
      </c>
      <c r="W70" s="9"/>
      <c r="X70" s="8" t="n">
        <v>4.5</v>
      </c>
      <c r="Y70" s="0" t="n">
        <v>54</v>
      </c>
      <c r="Z70" s="0" t="n">
        <v>0</v>
      </c>
      <c r="AA70" s="0" t="n">
        <v>0</v>
      </c>
      <c r="AB70" s="41" t="n">
        <v>54</v>
      </c>
      <c r="AF70" s="9"/>
      <c r="AG70" s="0" t="n">
        <v>4</v>
      </c>
      <c r="AH70" s="0" t="n">
        <v>10</v>
      </c>
      <c r="AI70" s="0" t="n">
        <v>0</v>
      </c>
      <c r="AJ70" s="9" t="n">
        <v>4.5</v>
      </c>
      <c r="AK70" s="9"/>
      <c r="AX70" s="8"/>
      <c r="BG70" s="15"/>
      <c r="BP70" s="41"/>
      <c r="BQ70" s="21"/>
      <c r="BR70" s="21"/>
      <c r="BS70" s="43"/>
      <c r="BT70" s="19"/>
      <c r="BU70" s="19"/>
      <c r="BV70" s="21"/>
      <c r="BW70" s="44" t="n">
        <v>216</v>
      </c>
      <c r="BX70" s="44" t="n">
        <v>54</v>
      </c>
      <c r="CJ70" s="0" t="n">
        <v>1397</v>
      </c>
      <c r="CK70" s="6" t="s">
        <v>1081</v>
      </c>
    </row>
    <row r="71" customFormat="false" ht="12.75" hidden="false" customHeight="false" outlineLevel="0" collapsed="false">
      <c r="A71" s="22" t="n">
        <v>1397</v>
      </c>
      <c r="B71" s="3" t="s">
        <v>850</v>
      </c>
      <c r="C71" s="3" t="s">
        <v>851</v>
      </c>
      <c r="D71" s="3" t="s">
        <v>1272</v>
      </c>
      <c r="E71" s="3" t="s">
        <v>1273</v>
      </c>
      <c r="F71" s="6" t="s">
        <v>1276</v>
      </c>
      <c r="G71" s="6"/>
      <c r="H71" s="6"/>
      <c r="I71" s="6" t="s">
        <v>944</v>
      </c>
      <c r="J71" s="3" t="s">
        <v>857</v>
      </c>
      <c r="K71" s="6" t="s">
        <v>945</v>
      </c>
      <c r="L71" s="3" t="s">
        <v>53</v>
      </c>
      <c r="M71" s="3" t="s">
        <v>279</v>
      </c>
      <c r="N71" s="6" t="s">
        <v>936</v>
      </c>
      <c r="O71" s="7"/>
      <c r="P71" s="7" t="n">
        <v>18.5</v>
      </c>
      <c r="Q71" s="7"/>
      <c r="R71" s="5"/>
      <c r="S71" s="5"/>
      <c r="T71" s="5"/>
      <c r="U71" s="41" t="n">
        <v>22.2</v>
      </c>
      <c r="W71" s="9" t="n">
        <v>24</v>
      </c>
      <c r="X71" s="8"/>
      <c r="AB71" s="41"/>
      <c r="AF71" s="9"/>
      <c r="AJ71" s="9"/>
      <c r="AK71" s="9" t="n">
        <v>2</v>
      </c>
      <c r="BG71" s="15"/>
      <c r="BP71" s="41"/>
      <c r="BQ71" s="21"/>
      <c r="BR71" s="21"/>
      <c r="BS71" s="43"/>
      <c r="BT71" s="19"/>
      <c r="BU71" s="19"/>
      <c r="BV71" s="21"/>
      <c r="BW71" s="44" t="n">
        <v>22.2</v>
      </c>
      <c r="BX71" s="44"/>
      <c r="CJ71" s="0" t="n">
        <v>1397</v>
      </c>
      <c r="CK71" s="6" t="s">
        <v>945</v>
      </c>
    </row>
    <row r="72" customFormat="false" ht="12.75" hidden="false" customHeight="false" outlineLevel="0" collapsed="false">
      <c r="A72" s="22"/>
      <c r="B72" s="3"/>
      <c r="C72" s="3"/>
      <c r="D72" s="3"/>
      <c r="E72" s="3"/>
      <c r="F72" s="6"/>
      <c r="G72" s="6"/>
      <c r="H72" s="6"/>
      <c r="I72" s="6"/>
      <c r="J72" s="3"/>
      <c r="K72" s="6"/>
      <c r="L72" s="3"/>
      <c r="M72" s="3"/>
      <c r="N72" s="6"/>
      <c r="O72" s="7"/>
      <c r="P72" s="7"/>
      <c r="Q72" s="7"/>
      <c r="R72" s="5"/>
      <c r="S72" s="5"/>
      <c r="T72" s="5"/>
      <c r="W72" s="9"/>
      <c r="X72" s="8"/>
      <c r="AB72" s="41"/>
      <c r="AF72" s="9"/>
      <c r="AJ72" s="9"/>
      <c r="AK72" s="9"/>
      <c r="BB72" s="8"/>
      <c r="BG72" s="15"/>
      <c r="BP72" s="41"/>
      <c r="BQ72" s="21"/>
      <c r="BR72" s="21"/>
      <c r="BS72" s="43"/>
      <c r="BT72" s="19"/>
      <c r="BU72" s="19"/>
      <c r="BV72" s="21"/>
      <c r="BW72" s="44"/>
      <c r="BX72" s="44"/>
      <c r="CK72" s="6"/>
    </row>
    <row r="73" customFormat="false" ht="12.75" hidden="false" customHeight="false" outlineLevel="0" collapsed="false">
      <c r="A73" s="22" t="n">
        <v>1398</v>
      </c>
      <c r="B73" s="3" t="s">
        <v>940</v>
      </c>
      <c r="C73" s="3" t="s">
        <v>851</v>
      </c>
      <c r="D73" s="3" t="s">
        <v>1272</v>
      </c>
      <c r="E73" s="3" t="s">
        <v>1273</v>
      </c>
      <c r="F73" s="6" t="s">
        <v>1277</v>
      </c>
      <c r="G73" s="6"/>
      <c r="H73" s="6" t="s">
        <v>855</v>
      </c>
      <c r="I73" s="6" t="s">
        <v>1236</v>
      </c>
      <c r="J73" s="3" t="s">
        <v>857</v>
      </c>
      <c r="K73" s="6" t="s">
        <v>1009</v>
      </c>
      <c r="L73" s="3" t="s">
        <v>67</v>
      </c>
      <c r="M73" s="3" t="s">
        <v>242</v>
      </c>
      <c r="N73" s="6" t="s">
        <v>936</v>
      </c>
      <c r="O73" s="7" t="n">
        <v>4</v>
      </c>
      <c r="P73" s="7"/>
      <c r="Q73" s="7"/>
      <c r="R73" s="5" t="n">
        <v>220</v>
      </c>
      <c r="S73" s="5" t="n">
        <v>16</v>
      </c>
      <c r="T73" s="5" t="n">
        <v>0</v>
      </c>
      <c r="U73" s="41" t="n">
        <v>220.8</v>
      </c>
      <c r="V73" s="41" t="n">
        <v>55.2</v>
      </c>
      <c r="W73" s="9"/>
      <c r="X73" s="8" t="n">
        <v>4.6</v>
      </c>
      <c r="AB73" s="41"/>
      <c r="AF73" s="9"/>
      <c r="AG73" s="0" t="n">
        <v>4</v>
      </c>
      <c r="AH73" s="0" t="n">
        <v>12</v>
      </c>
      <c r="AI73" s="0" t="n">
        <v>0</v>
      </c>
      <c r="AJ73" s="9" t="n">
        <v>4.6</v>
      </c>
      <c r="AK73" s="9"/>
      <c r="BB73" s="8"/>
      <c r="BG73" s="15"/>
      <c r="BP73" s="41"/>
      <c r="BQ73" s="21"/>
      <c r="BR73" s="21"/>
      <c r="BS73" s="43"/>
      <c r="BT73" s="19"/>
      <c r="BU73" s="19"/>
      <c r="BV73" s="21"/>
      <c r="BW73" s="44" t="n">
        <v>220.8</v>
      </c>
      <c r="BX73" s="44" t="n">
        <v>55.2</v>
      </c>
      <c r="CJ73" s="0" t="n">
        <v>1398</v>
      </c>
      <c r="CK73" s="6" t="s">
        <v>10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18</v>
      </c>
      <c r="D1" s="13"/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47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47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48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6"/>
      <c r="G8" s="6"/>
      <c r="H8" s="6"/>
      <c r="I8" s="6"/>
      <c r="J8" s="3"/>
      <c r="L8" s="3"/>
      <c r="M8" s="3"/>
      <c r="N8" s="6"/>
      <c r="O8" s="7"/>
      <c r="P8" s="7"/>
      <c r="Q8" s="7"/>
      <c r="R8" s="11"/>
      <c r="S8" s="5"/>
      <c r="T8" s="5"/>
      <c r="U8" s="41"/>
      <c r="V8" s="41"/>
      <c r="X8" s="9"/>
      <c r="Y8" s="42"/>
      <c r="Z8" s="42"/>
      <c r="AA8" s="42"/>
      <c r="AC8" s="42"/>
      <c r="AD8" s="42"/>
      <c r="AE8" s="42"/>
      <c r="AJ8" s="9"/>
      <c r="AM8" s="20"/>
      <c r="AN8" s="20"/>
      <c r="AO8" s="20"/>
      <c r="AY8" s="8"/>
      <c r="BG8" s="9"/>
      <c r="BL8" s="19"/>
      <c r="BM8" s="19"/>
      <c r="BN8" s="19"/>
      <c r="BO8" s="9"/>
      <c r="BP8" s="9"/>
      <c r="BQ8" s="21"/>
      <c r="BR8" s="21"/>
      <c r="BS8" s="43"/>
      <c r="BT8" s="19"/>
      <c r="BV8" s="21"/>
      <c r="BW8" s="41"/>
      <c r="BX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33.41"/>
    <col collapsed="false" customWidth="true" hidden="false" outlineLevel="0" max="10" min="10" style="0" width="3.56"/>
    <col collapsed="false" customWidth="true" hidden="false" outlineLevel="0" max="11" min="11" style="0" width="23.56"/>
    <col collapsed="false" customWidth="true" hidden="false" outlineLevel="0" max="12" min="12" style="0" width="3.85"/>
    <col collapsed="false" customWidth="true" hidden="false" outlineLevel="0" max="13" min="13" style="0" width="7.99"/>
    <col collapsed="false" customWidth="true" hidden="false" outlineLevel="0" max="14" min="14" style="0" width="14.41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3.56"/>
    <col collapsed="false" customWidth="true" hidden="false" outlineLevel="0" max="18" min="18" style="0" width="4.56"/>
    <col collapsed="false" customWidth="true" hidden="false" outlineLevel="0" max="20" min="19" style="0" width="3.56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6.13"/>
    <col collapsed="false" customWidth="true" hidden="false" outlineLevel="0" max="27" min="25" style="0" width="3.56"/>
    <col collapsed="false" customWidth="true" hidden="false" outlineLevel="0" max="28" min="28" style="0" width="8.14"/>
    <col collapsed="false" customWidth="true" hidden="false" outlineLevel="0" max="29" min="29" style="0" width="4.56"/>
    <col collapsed="false" customWidth="true" hidden="false" outlineLevel="0" max="31" min="30" style="0" width="3.56"/>
    <col collapsed="false" customWidth="true" hidden="false" outlineLevel="0" max="32" min="32" style="0" width="8.14"/>
    <col collapsed="false" customWidth="true" hidden="false" outlineLevel="0" max="35" min="33" style="0" width="3.56"/>
    <col collapsed="false" customWidth="true" hidden="false" outlineLevel="0" max="37" min="36" style="0" width="6.13"/>
    <col collapsed="false" customWidth="true" hidden="false" outlineLevel="0" max="49" min="38" style="0" width="3.56"/>
    <col collapsed="false" customWidth="true" hidden="false" outlineLevel="0" max="51" min="50" style="0" width="6.13"/>
    <col collapsed="false" customWidth="true" hidden="false" outlineLevel="0" max="74" min="52" style="0" width="3.56"/>
    <col collapsed="false" customWidth="true" hidden="false" outlineLevel="0" max="76" min="76" style="0" width="8.14"/>
    <col collapsed="false" customWidth="true" hidden="false" outlineLevel="0" max="87" min="77" style="0" width="3.56"/>
    <col collapsed="false" customWidth="true" hidden="false" outlineLevel="0" max="88" min="88" style="0" width="5.56"/>
    <col collapsed="false" customWidth="true" hidden="false" outlineLevel="0" max="89" min="89" style="0" width="23.56"/>
    <col collapsed="false" customWidth="true" hidden="false" outlineLevel="0" max="90" min="90" style="0" width="60.56"/>
    <col collapsed="false" customWidth="true" hidden="false" outlineLevel="0" max="91" min="91" style="0" width="3.56"/>
  </cols>
  <sheetData>
    <row r="1" customFormat="false" ht="12.75" hidden="false" customHeight="false" outlineLevel="0" collapsed="false">
      <c r="A1" s="3"/>
      <c r="B1" s="1" t="s">
        <v>965</v>
      </c>
      <c r="D1" s="10" t="s">
        <v>718</v>
      </c>
      <c r="E1" s="4"/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6"/>
      <c r="G8" s="6"/>
      <c r="H8" s="6"/>
      <c r="I8" s="6"/>
      <c r="J8" s="3"/>
      <c r="L8" s="3"/>
      <c r="M8" s="3"/>
      <c r="N8" s="6"/>
      <c r="O8" s="7"/>
      <c r="P8" s="7"/>
      <c r="Q8" s="7"/>
      <c r="R8" s="11"/>
      <c r="S8" s="5"/>
      <c r="T8" s="5"/>
      <c r="U8" s="41"/>
      <c r="V8" s="41"/>
      <c r="X8" s="9"/>
      <c r="Y8" s="42"/>
      <c r="Z8" s="42"/>
      <c r="AA8" s="42"/>
      <c r="AB8" s="41"/>
      <c r="AC8" s="42"/>
      <c r="AD8" s="42"/>
      <c r="AE8" s="42"/>
      <c r="AF8" s="9"/>
      <c r="AJ8" s="9"/>
      <c r="AM8" s="20"/>
      <c r="AN8" s="20"/>
      <c r="AO8" s="20"/>
      <c r="AY8" s="8"/>
      <c r="BG8" s="9"/>
      <c r="BL8" s="19"/>
      <c r="BM8" s="19"/>
      <c r="BN8" s="19"/>
      <c r="BO8" s="9"/>
      <c r="BP8" s="9"/>
      <c r="BQ8" s="21"/>
      <c r="BR8" s="21"/>
      <c r="BS8" s="43"/>
      <c r="BT8" s="19"/>
      <c r="BV8" s="21"/>
      <c r="BW8" s="41"/>
      <c r="BX8" s="41"/>
    </row>
    <row r="9" customFormat="false" ht="12.75" hidden="false" customHeight="false" outlineLevel="0" collapsed="false">
      <c r="A9" s="1" t="n">
        <v>1395</v>
      </c>
      <c r="B9" s="3" t="s">
        <v>940</v>
      </c>
      <c r="C9" s="3" t="s">
        <v>851</v>
      </c>
      <c r="D9" s="3" t="s">
        <v>852</v>
      </c>
      <c r="E9" s="3" t="s">
        <v>946</v>
      </c>
      <c r="F9" s="6" t="s">
        <v>964</v>
      </c>
      <c r="G9" s="6" t="n">
        <v>1</v>
      </c>
      <c r="H9" s="6" t="s">
        <v>965</v>
      </c>
      <c r="I9" s="6" t="s">
        <v>966</v>
      </c>
      <c r="J9" s="3" t="s">
        <v>857</v>
      </c>
      <c r="K9" s="0" t="s">
        <v>967</v>
      </c>
      <c r="L9" s="3" t="s">
        <v>228</v>
      </c>
      <c r="M9" s="3" t="s">
        <v>242</v>
      </c>
      <c r="N9" s="6" t="s">
        <v>877</v>
      </c>
      <c r="O9" s="7" t="n">
        <v>2</v>
      </c>
      <c r="P9" s="7"/>
      <c r="Q9" s="7"/>
      <c r="R9" s="11" t="n">
        <v>144</v>
      </c>
      <c r="S9" s="5" t="n">
        <v>0</v>
      </c>
      <c r="T9" s="5" t="n">
        <v>0</v>
      </c>
      <c r="U9" s="41" t="n">
        <v>144</v>
      </c>
      <c r="V9" s="41" t="n">
        <v>72</v>
      </c>
      <c r="W9" s="9"/>
      <c r="X9" s="8" t="n">
        <v>6</v>
      </c>
      <c r="Y9" s="42" t="n">
        <v>72</v>
      </c>
      <c r="Z9" s="42" t="n">
        <v>0</v>
      </c>
      <c r="AA9" s="42" t="n">
        <v>0</v>
      </c>
      <c r="AB9" s="41" t="n">
        <v>72</v>
      </c>
      <c r="AC9" s="42"/>
      <c r="AD9" s="42"/>
      <c r="AE9" s="42"/>
      <c r="AF9" s="9"/>
      <c r="AG9" s="0" t="n">
        <v>6</v>
      </c>
      <c r="AH9" s="0" t="n">
        <v>0</v>
      </c>
      <c r="AI9" s="0" t="n">
        <v>0</v>
      </c>
      <c r="AJ9" s="9" t="n">
        <v>6</v>
      </c>
      <c r="AM9" s="20"/>
      <c r="AN9" s="20"/>
      <c r="AO9" s="20"/>
      <c r="AX9" s="9" t="n">
        <v>6</v>
      </c>
      <c r="AY9" s="8"/>
      <c r="BL9" s="19"/>
      <c r="BM9" s="19"/>
      <c r="BN9" s="19"/>
      <c r="BP9" s="9"/>
      <c r="BQ9" s="21"/>
      <c r="BR9" s="21"/>
      <c r="BS9" s="43"/>
      <c r="BT9" s="19"/>
      <c r="BV9" s="21"/>
      <c r="BW9" s="44" t="n">
        <v>144</v>
      </c>
      <c r="BX9" s="44" t="n">
        <v>72</v>
      </c>
      <c r="CJ9" s="0" t="n">
        <v>1395</v>
      </c>
      <c r="CK9" s="0" t="s">
        <v>967</v>
      </c>
    </row>
    <row r="11" customFormat="false" ht="12.75" hidden="false" customHeight="false" outlineLevel="0" collapsed="false">
      <c r="A11" s="1" t="n">
        <v>1395</v>
      </c>
      <c r="B11" s="3" t="s">
        <v>850</v>
      </c>
      <c r="C11" s="3" t="s">
        <v>851</v>
      </c>
      <c r="D11" s="3" t="s">
        <v>1015</v>
      </c>
      <c r="E11" s="3" t="s">
        <v>1016</v>
      </c>
      <c r="F11" s="6" t="s">
        <v>1017</v>
      </c>
      <c r="G11" s="6" t="n">
        <v>1</v>
      </c>
      <c r="H11" s="6" t="s">
        <v>965</v>
      </c>
      <c r="I11" s="6" t="s">
        <v>1018</v>
      </c>
      <c r="J11" s="3" t="s">
        <v>857</v>
      </c>
      <c r="K11" s="0" t="s">
        <v>1019</v>
      </c>
      <c r="L11" s="3" t="s">
        <v>228</v>
      </c>
      <c r="M11" s="3" t="s">
        <v>107</v>
      </c>
      <c r="N11" s="6" t="s">
        <v>859</v>
      </c>
      <c r="O11" s="7" t="n">
        <v>9</v>
      </c>
      <c r="P11" s="7"/>
      <c r="Q11" s="7"/>
      <c r="R11" s="11"/>
      <c r="S11" s="5"/>
      <c r="T11" s="5"/>
      <c r="U11" s="41" t="n">
        <v>648</v>
      </c>
      <c r="V11" s="41" t="n">
        <v>72</v>
      </c>
      <c r="W11" s="9"/>
      <c r="X11" s="8" t="n">
        <v>6</v>
      </c>
      <c r="Y11" s="42" t="n">
        <v>72</v>
      </c>
      <c r="Z11" s="42" t="n">
        <v>0</v>
      </c>
      <c r="AA11" s="42" t="n">
        <v>0</v>
      </c>
      <c r="AB11" s="41" t="n">
        <v>72</v>
      </c>
      <c r="AC11" s="42"/>
      <c r="AD11" s="42"/>
      <c r="AE11" s="42"/>
      <c r="AG11" s="0" t="n">
        <v>6</v>
      </c>
      <c r="AH11" s="0" t="n">
        <v>0</v>
      </c>
      <c r="AI11" s="0" t="n">
        <v>0</v>
      </c>
      <c r="AJ11" s="9" t="n">
        <v>6</v>
      </c>
      <c r="AM11" s="20"/>
      <c r="AN11" s="20"/>
      <c r="AO11" s="20"/>
      <c r="AY11" s="8"/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648</v>
      </c>
      <c r="BX11" s="44" t="n">
        <v>72</v>
      </c>
      <c r="CJ11" s="0" t="n">
        <v>1395</v>
      </c>
      <c r="CK11" s="0" t="s">
        <v>1019</v>
      </c>
      <c r="CL11" s="0" t="s">
        <v>1020</v>
      </c>
    </row>
    <row r="12" customFormat="false" ht="12.75" hidden="false" customHeight="false" outlineLevel="0" collapsed="false">
      <c r="A12" s="1" t="n">
        <v>1395</v>
      </c>
      <c r="B12" s="3" t="s">
        <v>850</v>
      </c>
      <c r="C12" s="3" t="s">
        <v>851</v>
      </c>
      <c r="D12" s="3" t="s">
        <v>1015</v>
      </c>
      <c r="E12" s="3" t="s">
        <v>1016</v>
      </c>
      <c r="F12" s="6" t="s">
        <v>1021</v>
      </c>
      <c r="G12" s="6" t="n">
        <v>1</v>
      </c>
      <c r="H12" s="6" t="s">
        <v>965</v>
      </c>
      <c r="I12" s="6" t="s">
        <v>1022</v>
      </c>
      <c r="J12" s="3" t="s">
        <v>857</v>
      </c>
      <c r="K12" s="0" t="s">
        <v>1023</v>
      </c>
      <c r="L12" s="3" t="s">
        <v>228</v>
      </c>
      <c r="M12" s="3" t="s">
        <v>155</v>
      </c>
      <c r="N12" s="6" t="s">
        <v>1024</v>
      </c>
      <c r="O12" s="7" t="n">
        <v>9</v>
      </c>
      <c r="P12" s="7"/>
      <c r="Q12" s="7"/>
      <c r="R12" s="11"/>
      <c r="S12" s="5"/>
      <c r="T12" s="5"/>
      <c r="U12" s="41" t="n">
        <v>648</v>
      </c>
      <c r="V12" s="41" t="n">
        <v>72</v>
      </c>
      <c r="W12" s="9"/>
      <c r="X12" s="8" t="n">
        <v>6</v>
      </c>
      <c r="Y12" s="42" t="n">
        <v>72</v>
      </c>
      <c r="Z12" s="42" t="n">
        <v>0</v>
      </c>
      <c r="AA12" s="42" t="n">
        <v>0</v>
      </c>
      <c r="AB12" s="41" t="n">
        <v>72</v>
      </c>
      <c r="AC12" s="42"/>
      <c r="AD12" s="42"/>
      <c r="AE12" s="42"/>
      <c r="AG12" s="0" t="n">
        <v>6</v>
      </c>
      <c r="AH12" s="0" t="n">
        <v>0</v>
      </c>
      <c r="AI12" s="0" t="n">
        <v>0</v>
      </c>
      <c r="AJ12" s="9" t="n">
        <v>6</v>
      </c>
      <c r="AM12" s="20"/>
      <c r="AN12" s="20"/>
      <c r="AO12" s="20"/>
      <c r="AY12" s="8"/>
      <c r="BL12" s="19"/>
      <c r="BM12" s="19"/>
      <c r="BN12" s="19"/>
      <c r="BP12" s="9"/>
      <c r="BQ12" s="21"/>
      <c r="BR12" s="21"/>
      <c r="BS12" s="43"/>
      <c r="BT12" s="19"/>
      <c r="BV12" s="21"/>
      <c r="BW12" s="44" t="n">
        <v>648</v>
      </c>
      <c r="BX12" s="44" t="n">
        <v>72</v>
      </c>
      <c r="CJ12" s="0" t="n">
        <v>1395</v>
      </c>
      <c r="CK12" s="0" t="s">
        <v>1023</v>
      </c>
    </row>
    <row r="13" customFormat="false" ht="12.75" hidden="false" customHeight="false" outlineLevel="0" collapsed="false">
      <c r="A13" s="1" t="n">
        <v>1395</v>
      </c>
      <c r="B13" s="3" t="s">
        <v>850</v>
      </c>
      <c r="C13" s="3" t="s">
        <v>851</v>
      </c>
      <c r="D13" s="3" t="s">
        <v>1015</v>
      </c>
      <c r="E13" s="3" t="s">
        <v>1016</v>
      </c>
      <c r="F13" s="6" t="s">
        <v>1025</v>
      </c>
      <c r="G13" s="6" t="n">
        <v>1</v>
      </c>
      <c r="H13" s="6" t="s">
        <v>965</v>
      </c>
      <c r="I13" s="6" t="s">
        <v>1026</v>
      </c>
      <c r="J13" s="3" t="s">
        <v>857</v>
      </c>
      <c r="K13" s="0" t="s">
        <v>1027</v>
      </c>
      <c r="L13" s="3" t="s">
        <v>228</v>
      </c>
      <c r="M13" s="3" t="s">
        <v>59</v>
      </c>
      <c r="N13" s="6" t="s">
        <v>869</v>
      </c>
      <c r="O13" s="7" t="n">
        <v>9</v>
      </c>
      <c r="P13" s="7"/>
      <c r="Q13" s="7"/>
      <c r="R13" s="11" t="n">
        <v>648</v>
      </c>
      <c r="S13" s="5" t="n">
        <v>0</v>
      </c>
      <c r="T13" s="5" t="n">
        <v>0</v>
      </c>
      <c r="U13" s="41" t="n">
        <v>648</v>
      </c>
      <c r="V13" s="41" t="n">
        <v>72</v>
      </c>
      <c r="W13" s="9"/>
      <c r="X13" s="8" t="n">
        <v>6</v>
      </c>
      <c r="Y13" s="42" t="n">
        <v>72</v>
      </c>
      <c r="Z13" s="42" t="n">
        <v>0</v>
      </c>
      <c r="AA13" s="42" t="n">
        <v>0</v>
      </c>
      <c r="AB13" s="41" t="n">
        <v>72</v>
      </c>
      <c r="AC13" s="42"/>
      <c r="AD13" s="42"/>
      <c r="AE13" s="42"/>
      <c r="AG13" s="0" t="n">
        <v>6</v>
      </c>
      <c r="AH13" s="0" t="n">
        <v>0</v>
      </c>
      <c r="AI13" s="0" t="n">
        <v>0</v>
      </c>
      <c r="AJ13" s="9" t="n">
        <v>6</v>
      </c>
      <c r="AM13" s="20"/>
      <c r="AN13" s="20"/>
      <c r="AO13" s="20"/>
      <c r="AY13" s="8"/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648</v>
      </c>
      <c r="BX13" s="44" t="n">
        <v>72</v>
      </c>
      <c r="CJ13" s="0" t="n">
        <v>1395</v>
      </c>
      <c r="CK13" s="0" t="s">
        <v>1027</v>
      </c>
    </row>
    <row r="14" customFormat="false" ht="12.75" hidden="false" customHeight="false" outlineLevel="0" collapsed="false">
      <c r="A14" s="1" t="n">
        <v>1395</v>
      </c>
      <c r="B14" s="3" t="s">
        <v>850</v>
      </c>
      <c r="C14" s="3" t="s">
        <v>851</v>
      </c>
      <c r="D14" s="3" t="s">
        <v>1015</v>
      </c>
      <c r="E14" s="3" t="s">
        <v>1016</v>
      </c>
      <c r="F14" s="6" t="s">
        <v>1028</v>
      </c>
      <c r="G14" s="6" t="n">
        <v>1</v>
      </c>
      <c r="H14" s="6" t="s">
        <v>965</v>
      </c>
      <c r="I14" s="6" t="s">
        <v>1018</v>
      </c>
      <c r="J14" s="3" t="s">
        <v>857</v>
      </c>
      <c r="K14" s="0" t="s">
        <v>1019</v>
      </c>
      <c r="L14" s="3" t="s">
        <v>228</v>
      </c>
      <c r="M14" s="3" t="s">
        <v>107</v>
      </c>
      <c r="N14" s="6" t="s">
        <v>963</v>
      </c>
      <c r="O14" s="7" t="n">
        <v>2</v>
      </c>
      <c r="P14" s="7"/>
      <c r="Q14" s="7"/>
      <c r="R14" s="11" t="n">
        <v>144</v>
      </c>
      <c r="S14" s="5" t="n">
        <v>0</v>
      </c>
      <c r="T14" s="5" t="n">
        <v>0</v>
      </c>
      <c r="U14" s="41" t="n">
        <v>144</v>
      </c>
      <c r="V14" s="41" t="n">
        <v>72</v>
      </c>
      <c r="W14" s="9"/>
      <c r="X14" s="8" t="n">
        <v>6</v>
      </c>
      <c r="Y14" s="42" t="n">
        <v>72</v>
      </c>
      <c r="Z14" s="42" t="n">
        <v>0</v>
      </c>
      <c r="AA14" s="42" t="n">
        <v>0</v>
      </c>
      <c r="AB14" s="41" t="n">
        <v>72</v>
      </c>
      <c r="AC14" s="42"/>
      <c r="AD14" s="42"/>
      <c r="AE14" s="42"/>
      <c r="AG14" s="0" t="n">
        <v>6</v>
      </c>
      <c r="AH14" s="0" t="n">
        <v>0</v>
      </c>
      <c r="AI14" s="0" t="n">
        <v>0</v>
      </c>
      <c r="AJ14" s="9" t="n">
        <v>6</v>
      </c>
      <c r="AM14" s="20"/>
      <c r="AN14" s="20"/>
      <c r="AO14" s="20"/>
      <c r="AY14" s="9" t="n">
        <v>6</v>
      </c>
      <c r="BL14" s="19"/>
      <c r="BM14" s="19"/>
      <c r="BN14" s="19"/>
      <c r="BP14" s="9"/>
      <c r="BQ14" s="21"/>
      <c r="BR14" s="21"/>
      <c r="BS14" s="43"/>
      <c r="BT14" s="19"/>
      <c r="BV14" s="21"/>
      <c r="BW14" s="44" t="n">
        <v>144</v>
      </c>
      <c r="BX14" s="44" t="n">
        <v>72</v>
      </c>
      <c r="CJ14" s="0" t="n">
        <v>1395</v>
      </c>
      <c r="CK14" s="0" t="s">
        <v>1019</v>
      </c>
    </row>
    <row r="16" customFormat="false" ht="12.75" hidden="false" customHeight="false" outlineLevel="0" collapsed="false">
      <c r="A16" s="22" t="n">
        <v>1396</v>
      </c>
      <c r="B16" s="3" t="s">
        <v>850</v>
      </c>
      <c r="C16" s="3" t="s">
        <v>851</v>
      </c>
      <c r="D16" s="3" t="s">
        <v>1167</v>
      </c>
      <c r="E16" s="3" t="s">
        <v>1168</v>
      </c>
      <c r="F16" s="6" t="s">
        <v>1174</v>
      </c>
      <c r="G16" s="6" t="n">
        <v>1</v>
      </c>
      <c r="H16" s="6" t="s">
        <v>965</v>
      </c>
      <c r="I16" s="6" t="s">
        <v>1175</v>
      </c>
      <c r="J16" s="3" t="s">
        <v>857</v>
      </c>
      <c r="K16" s="6" t="s">
        <v>1176</v>
      </c>
      <c r="L16" s="3" t="s">
        <v>228</v>
      </c>
      <c r="M16" s="3" t="s">
        <v>151</v>
      </c>
      <c r="N16" s="6" t="s">
        <v>859</v>
      </c>
      <c r="O16" s="7" t="n">
        <v>9</v>
      </c>
      <c r="P16" s="7"/>
      <c r="Q16" s="7"/>
      <c r="R16" s="5"/>
      <c r="S16" s="5"/>
      <c r="T16" s="5"/>
      <c r="U16" s="41" t="n">
        <v>653.4</v>
      </c>
      <c r="V16" s="41" t="n">
        <v>72.6</v>
      </c>
      <c r="W16" s="9"/>
      <c r="X16" s="8" t="n">
        <v>6.05</v>
      </c>
      <c r="Y16" s="0" t="n">
        <v>72</v>
      </c>
      <c r="Z16" s="0" t="n">
        <v>12</v>
      </c>
      <c r="AA16" s="0" t="n">
        <v>0</v>
      </c>
      <c r="AB16" s="41" t="n">
        <v>72.6</v>
      </c>
      <c r="AG16" s="0" t="n">
        <v>6</v>
      </c>
      <c r="AH16" s="0" t="n">
        <v>1</v>
      </c>
      <c r="AI16" s="0" t="n">
        <v>0</v>
      </c>
      <c r="AJ16" s="9" t="n">
        <v>6.05</v>
      </c>
      <c r="AK16" s="9"/>
      <c r="BG16" s="8"/>
      <c r="BP16" s="41"/>
      <c r="BQ16" s="21"/>
      <c r="BR16" s="21"/>
      <c r="BS16" s="43"/>
      <c r="BT16" s="19"/>
      <c r="BU16" s="19"/>
      <c r="BV16" s="21"/>
      <c r="BW16" s="44" t="n">
        <v>653.4</v>
      </c>
      <c r="BX16" s="44" t="n">
        <v>72.6</v>
      </c>
      <c r="CJ16" s="0" t="n">
        <v>1396</v>
      </c>
      <c r="CK16" s="6" t="s">
        <v>1176</v>
      </c>
    </row>
    <row r="17" customFormat="false" ht="12.75" hidden="false" customHeight="false" outlineLevel="0" collapsed="false">
      <c r="A17" s="22" t="n">
        <v>1396</v>
      </c>
      <c r="B17" s="3" t="s">
        <v>850</v>
      </c>
      <c r="C17" s="3" t="s">
        <v>851</v>
      </c>
      <c r="D17" s="3" t="s">
        <v>1167</v>
      </c>
      <c r="E17" s="3" t="s">
        <v>1168</v>
      </c>
      <c r="F17" s="6" t="s">
        <v>1177</v>
      </c>
      <c r="G17" s="6" t="n">
        <v>1</v>
      </c>
      <c r="H17" s="6" t="s">
        <v>965</v>
      </c>
      <c r="I17" s="6" t="s">
        <v>1178</v>
      </c>
      <c r="J17" s="3" t="s">
        <v>857</v>
      </c>
      <c r="K17" s="6" t="s">
        <v>967</v>
      </c>
      <c r="L17" s="3" t="s">
        <v>228</v>
      </c>
      <c r="M17" s="3" t="s">
        <v>242</v>
      </c>
      <c r="N17" s="6" t="s">
        <v>959</v>
      </c>
      <c r="O17" s="7" t="n">
        <v>9</v>
      </c>
      <c r="P17" s="7"/>
      <c r="Q17" s="7"/>
      <c r="R17" s="5" t="n">
        <v>648</v>
      </c>
      <c r="S17" s="5" t="n">
        <v>0</v>
      </c>
      <c r="T17" s="5" t="n">
        <v>0</v>
      </c>
      <c r="U17" s="41" t="n">
        <v>648</v>
      </c>
      <c r="V17" s="41" t="n">
        <v>72</v>
      </c>
      <c r="W17" s="9"/>
      <c r="X17" s="8" t="n">
        <v>6</v>
      </c>
      <c r="Y17" s="0" t="n">
        <v>72</v>
      </c>
      <c r="Z17" s="0" t="n">
        <v>0</v>
      </c>
      <c r="AA17" s="0" t="n">
        <v>0</v>
      </c>
      <c r="AB17" s="41" t="n">
        <v>72</v>
      </c>
      <c r="AC17" s="0" t="n">
        <v>648</v>
      </c>
      <c r="AD17" s="0" t="n">
        <v>0</v>
      </c>
      <c r="AE17" s="0" t="n">
        <v>0</v>
      </c>
      <c r="AF17" s="9" t="n">
        <v>648</v>
      </c>
      <c r="AG17" s="0" t="n">
        <v>6</v>
      </c>
      <c r="AH17" s="0" t="n">
        <v>0</v>
      </c>
      <c r="AI17" s="0" t="n">
        <v>0</v>
      </c>
      <c r="AJ17" s="9" t="n">
        <v>6</v>
      </c>
      <c r="AK17" s="9"/>
      <c r="BG17" s="8"/>
      <c r="BP17" s="41"/>
      <c r="BQ17" s="21"/>
      <c r="BR17" s="21"/>
      <c r="BS17" s="43"/>
      <c r="BT17" s="19"/>
      <c r="BU17" s="19"/>
      <c r="BV17" s="21"/>
      <c r="BW17" s="44" t="n">
        <v>648</v>
      </c>
      <c r="BX17" s="44" t="n">
        <v>72</v>
      </c>
      <c r="CJ17" s="0" t="n">
        <v>1396</v>
      </c>
      <c r="CK17" s="6" t="s">
        <v>967</v>
      </c>
    </row>
    <row r="19" customFormat="false" ht="12.75" hidden="false" customHeight="false" outlineLevel="0" collapsed="false">
      <c r="A19" s="22" t="n">
        <v>1397</v>
      </c>
      <c r="B19" s="3" t="s">
        <v>940</v>
      </c>
      <c r="C19" s="3" t="s">
        <v>851</v>
      </c>
      <c r="D19" s="3" t="s">
        <v>1167</v>
      </c>
      <c r="E19" s="3" t="s">
        <v>1220</v>
      </c>
      <c r="F19" s="6" t="s">
        <v>1239</v>
      </c>
      <c r="G19" s="6" t="n">
        <v>2</v>
      </c>
      <c r="H19" s="6" t="s">
        <v>965</v>
      </c>
      <c r="I19" s="6" t="s">
        <v>1240</v>
      </c>
      <c r="J19" s="3" t="s">
        <v>857</v>
      </c>
      <c r="K19" s="6" t="s">
        <v>1241</v>
      </c>
      <c r="L19" s="3" t="s">
        <v>228</v>
      </c>
      <c r="M19" s="3" t="s">
        <v>1242</v>
      </c>
      <c r="N19" s="6" t="s">
        <v>1243</v>
      </c>
      <c r="O19" s="7"/>
      <c r="P19" s="7" t="n">
        <v>18</v>
      </c>
      <c r="Q19" s="7"/>
      <c r="R19" s="5" t="n">
        <v>36</v>
      </c>
      <c r="S19" s="5" t="n">
        <v>0</v>
      </c>
      <c r="T19" s="5" t="n">
        <v>0</v>
      </c>
      <c r="U19" s="41" t="n">
        <v>36</v>
      </c>
      <c r="W19" s="9" t="n">
        <v>40</v>
      </c>
      <c r="X19" s="8"/>
      <c r="AB19" s="41"/>
      <c r="AC19" s="0" t="n">
        <v>3</v>
      </c>
      <c r="AD19" s="0" t="n">
        <v>0</v>
      </c>
      <c r="AE19" s="0" t="n">
        <v>0</v>
      </c>
      <c r="AF19" s="9" t="n">
        <v>3</v>
      </c>
      <c r="AK19" s="9" t="n">
        <v>3.33333333333333</v>
      </c>
      <c r="BG19" s="15"/>
      <c r="BP19" s="41"/>
      <c r="BQ19" s="21"/>
      <c r="BR19" s="21"/>
      <c r="BS19" s="43"/>
      <c r="BT19" s="19"/>
      <c r="BU19" s="19"/>
      <c r="BV19" s="21"/>
      <c r="BW19" s="44" t="n">
        <v>36</v>
      </c>
      <c r="BX19" s="44"/>
      <c r="CJ19" s="0" t="n">
        <v>1397</v>
      </c>
      <c r="CK19" s="6" t="s">
        <v>12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1" t="s">
        <v>948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763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79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1" t="n">
        <v>1395</v>
      </c>
      <c r="B9" s="3" t="s">
        <v>940</v>
      </c>
      <c r="C9" s="3" t="s">
        <v>851</v>
      </c>
      <c r="D9" s="3" t="s">
        <v>852</v>
      </c>
      <c r="E9" s="3" t="s">
        <v>946</v>
      </c>
      <c r="F9" s="6" t="s">
        <v>947</v>
      </c>
      <c r="G9" s="6" t="n">
        <v>1</v>
      </c>
      <c r="H9" s="6" t="s">
        <v>948</v>
      </c>
      <c r="I9" s="6" t="s">
        <v>949</v>
      </c>
      <c r="J9" s="3" t="s">
        <v>857</v>
      </c>
      <c r="K9" s="0" t="s">
        <v>950</v>
      </c>
      <c r="L9" s="3" t="s">
        <v>83</v>
      </c>
      <c r="M9" s="3" t="s">
        <v>151</v>
      </c>
      <c r="N9" s="6" t="s">
        <v>859</v>
      </c>
      <c r="O9" s="7" t="n">
        <v>7</v>
      </c>
      <c r="P9" s="7"/>
      <c r="Q9" s="7"/>
      <c r="R9" s="11"/>
      <c r="S9" s="5"/>
      <c r="T9" s="5"/>
      <c r="U9" s="41" t="n">
        <v>907</v>
      </c>
      <c r="V9" s="41" t="n">
        <v>129.571428571429</v>
      </c>
      <c r="W9" s="9"/>
      <c r="X9" s="8" t="n">
        <v>10.7976190476191</v>
      </c>
      <c r="Y9" s="42"/>
      <c r="Z9" s="42"/>
      <c r="AA9" s="42"/>
      <c r="AC9" s="42"/>
      <c r="AD9" s="42"/>
      <c r="AE9" s="42"/>
      <c r="AF9" s="9" t="n">
        <v>75.5416666666667</v>
      </c>
      <c r="AG9" s="0" t="n">
        <v>10</v>
      </c>
      <c r="AH9" s="0" t="n">
        <v>15</v>
      </c>
      <c r="AI9" s="0" t="n">
        <v>10</v>
      </c>
      <c r="AJ9" s="9" t="n">
        <v>10.7976190476191</v>
      </c>
      <c r="AM9" s="20"/>
      <c r="AN9" s="20"/>
      <c r="AO9" s="20"/>
      <c r="AY9" s="8"/>
      <c r="BL9" s="19"/>
      <c r="BM9" s="19"/>
      <c r="BN9" s="19"/>
      <c r="BP9" s="9"/>
      <c r="BQ9" s="21"/>
      <c r="BR9" s="21"/>
      <c r="BS9" s="43"/>
      <c r="BT9" s="19"/>
      <c r="BV9" s="21"/>
      <c r="BW9" s="44" t="n">
        <v>907</v>
      </c>
      <c r="BX9" s="44" t="n">
        <v>129.571428571429</v>
      </c>
      <c r="BY9" s="0" t="s">
        <v>951</v>
      </c>
      <c r="BZ9" s="0" t="n">
        <v>70</v>
      </c>
      <c r="CA9" s="41" t="n">
        <v>0.154166666666667</v>
      </c>
      <c r="CB9" s="9" t="n">
        <v>10.7916666666667</v>
      </c>
      <c r="CJ9" s="0" t="n">
        <v>1395</v>
      </c>
      <c r="CK9" s="0" t="s">
        <v>950</v>
      </c>
      <c r="CL9" s="0" t="s">
        <v>952</v>
      </c>
    </row>
    <row r="10" customFormat="false" ht="12.75" hidden="false" customHeight="false" outlineLevel="0" collapsed="false">
      <c r="A10" s="1" t="n">
        <v>1395</v>
      </c>
      <c r="B10" s="3" t="s">
        <v>940</v>
      </c>
      <c r="C10" s="3" t="s">
        <v>851</v>
      </c>
      <c r="D10" s="3" t="s">
        <v>852</v>
      </c>
      <c r="E10" s="3" t="s">
        <v>946</v>
      </c>
      <c r="F10" s="6" t="s">
        <v>953</v>
      </c>
      <c r="G10" s="6" t="n">
        <v>1</v>
      </c>
      <c r="H10" s="6" t="s">
        <v>948</v>
      </c>
      <c r="I10" s="6" t="s">
        <v>954</v>
      </c>
      <c r="J10" s="3" t="s">
        <v>857</v>
      </c>
      <c r="K10" s="0" t="s">
        <v>955</v>
      </c>
      <c r="L10" s="3" t="s">
        <v>83</v>
      </c>
      <c r="M10" s="3" t="s">
        <v>279</v>
      </c>
      <c r="N10" s="6" t="s">
        <v>859</v>
      </c>
      <c r="O10" s="7" t="n">
        <v>7</v>
      </c>
      <c r="P10" s="7"/>
      <c r="Q10" s="7"/>
      <c r="R10" s="11"/>
      <c r="S10" s="5"/>
      <c r="T10" s="5"/>
      <c r="U10" s="41" t="n">
        <v>907</v>
      </c>
      <c r="V10" s="41" t="n">
        <v>129.571428571429</v>
      </c>
      <c r="W10" s="9"/>
      <c r="X10" s="8" t="n">
        <v>10.7976190476191</v>
      </c>
      <c r="Y10" s="42"/>
      <c r="Z10" s="42"/>
      <c r="AA10" s="42"/>
      <c r="AC10" s="42"/>
      <c r="AD10" s="42"/>
      <c r="AE10" s="42"/>
      <c r="AF10" s="9" t="n">
        <v>75.5416666666667</v>
      </c>
      <c r="AG10" s="0" t="n">
        <v>10</v>
      </c>
      <c r="AH10" s="0" t="n">
        <v>15</v>
      </c>
      <c r="AI10" s="0" t="n">
        <v>10</v>
      </c>
      <c r="AJ10" s="9" t="n">
        <v>10.7976190476191</v>
      </c>
      <c r="AM10" s="20"/>
      <c r="AN10" s="20"/>
      <c r="AO10" s="20"/>
      <c r="AY10" s="8"/>
      <c r="BL10" s="19"/>
      <c r="BM10" s="19"/>
      <c r="BN10" s="19"/>
      <c r="BP10" s="9"/>
      <c r="BQ10" s="21"/>
      <c r="BR10" s="21"/>
      <c r="BS10" s="43"/>
      <c r="BT10" s="19"/>
      <c r="BV10" s="21"/>
      <c r="BW10" s="44" t="n">
        <v>907</v>
      </c>
      <c r="BX10" s="44" t="n">
        <v>129.571428571429</v>
      </c>
      <c r="BY10" s="0" t="s">
        <v>951</v>
      </c>
      <c r="BZ10" s="0" t="n">
        <v>70</v>
      </c>
      <c r="CA10" s="41" t="n">
        <v>0.154166666666667</v>
      </c>
      <c r="CB10" s="9" t="n">
        <v>10.7916666666667</v>
      </c>
      <c r="CJ10" s="0" t="n">
        <v>1395</v>
      </c>
      <c r="CK10" s="0" t="s">
        <v>955</v>
      </c>
    </row>
    <row r="11" customFormat="false" ht="12.75" hidden="false" customHeight="false" outlineLevel="0" collapsed="false">
      <c r="A11" s="1" t="n">
        <v>1395</v>
      </c>
      <c r="B11" s="3" t="s">
        <v>940</v>
      </c>
      <c r="C11" s="3" t="s">
        <v>851</v>
      </c>
      <c r="D11" s="3" t="s">
        <v>852</v>
      </c>
      <c r="E11" s="3" t="s">
        <v>946</v>
      </c>
      <c r="F11" s="6" t="s">
        <v>961</v>
      </c>
      <c r="G11" s="6" t="n">
        <v>1</v>
      </c>
      <c r="H11" s="6" t="s">
        <v>948</v>
      </c>
      <c r="I11" s="6" t="s">
        <v>962</v>
      </c>
      <c r="J11" s="3" t="s">
        <v>857</v>
      </c>
      <c r="K11" s="0" t="s">
        <v>950</v>
      </c>
      <c r="L11" s="3" t="s">
        <v>83</v>
      </c>
      <c r="M11" s="3" t="s">
        <v>151</v>
      </c>
      <c r="N11" s="6" t="s">
        <v>963</v>
      </c>
      <c r="O11" s="7" t="n">
        <v>2</v>
      </c>
      <c r="P11" s="7"/>
      <c r="Q11" s="7"/>
      <c r="R11" s="11" t="n">
        <v>259</v>
      </c>
      <c r="S11" s="5" t="n">
        <v>0</v>
      </c>
      <c r="T11" s="5" t="n">
        <v>0</v>
      </c>
      <c r="U11" s="41" t="n">
        <v>259</v>
      </c>
      <c r="V11" s="41" t="n">
        <v>129.5</v>
      </c>
      <c r="W11" s="9"/>
      <c r="X11" s="8" t="n">
        <v>10.7916666666667</v>
      </c>
      <c r="Y11" s="42"/>
      <c r="Z11" s="42"/>
      <c r="AA11" s="42"/>
      <c r="AC11" s="42" t="n">
        <v>21</v>
      </c>
      <c r="AD11" s="42" t="n">
        <v>11</v>
      </c>
      <c r="AE11" s="42" t="n">
        <v>8</v>
      </c>
      <c r="AF11" s="9" t="n">
        <v>21.5833333333333</v>
      </c>
      <c r="AG11" s="0" t="n">
        <v>10</v>
      </c>
      <c r="AH11" s="0" t="n">
        <v>15</v>
      </c>
      <c r="AI11" s="0" t="n">
        <v>10</v>
      </c>
      <c r="AJ11" s="9" t="n">
        <v>10.7916666666667</v>
      </c>
      <c r="AM11" s="20"/>
      <c r="AN11" s="20"/>
      <c r="AO11" s="20"/>
      <c r="AY11" s="9" t="n">
        <v>10.7916666666667</v>
      </c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259</v>
      </c>
      <c r="BX11" s="44" t="n">
        <v>129.5</v>
      </c>
      <c r="BY11" s="0" t="s">
        <v>951</v>
      </c>
      <c r="BZ11" s="0" t="n">
        <v>70</v>
      </c>
      <c r="CA11" s="41" t="n">
        <v>0.154166666666667</v>
      </c>
      <c r="CB11" s="9" t="n">
        <v>10.7916666666667</v>
      </c>
      <c r="CJ11" s="0" t="n">
        <v>1395</v>
      </c>
      <c r="CK11" s="0" t="s">
        <v>950</v>
      </c>
    </row>
    <row r="13" customFormat="false" ht="12.75" hidden="false" customHeight="false" outlineLevel="0" collapsed="false">
      <c r="A13" s="1" t="n">
        <v>1396</v>
      </c>
      <c r="B13" s="3" t="s">
        <v>940</v>
      </c>
      <c r="C13" s="3" t="s">
        <v>851</v>
      </c>
      <c r="D13" s="3" t="s">
        <v>1015</v>
      </c>
      <c r="E13" s="3" t="s">
        <v>1086</v>
      </c>
      <c r="F13" s="6" t="s">
        <v>1087</v>
      </c>
      <c r="G13" s="6" t="n">
        <v>1</v>
      </c>
      <c r="H13" s="6" t="s">
        <v>1088</v>
      </c>
      <c r="I13" s="6" t="s">
        <v>1089</v>
      </c>
      <c r="J13" s="3" t="s">
        <v>857</v>
      </c>
      <c r="K13" s="0" t="s">
        <v>1090</v>
      </c>
      <c r="L13" s="3" t="s">
        <v>1091</v>
      </c>
      <c r="M13" s="3" t="s">
        <v>1092</v>
      </c>
      <c r="N13" s="6" t="s">
        <v>859</v>
      </c>
      <c r="O13" s="7" t="n">
        <v>7</v>
      </c>
      <c r="P13" s="7"/>
      <c r="Q13" s="7"/>
      <c r="R13" s="11"/>
      <c r="S13" s="5"/>
      <c r="T13" s="5"/>
      <c r="U13" s="41" t="n">
        <v>1386</v>
      </c>
      <c r="V13" s="41" t="n">
        <v>198</v>
      </c>
      <c r="W13" s="9"/>
      <c r="X13" s="8" t="n">
        <v>16.5</v>
      </c>
      <c r="Y13" s="42"/>
      <c r="Z13" s="42"/>
      <c r="AA13" s="42"/>
      <c r="AC13" s="42"/>
      <c r="AD13" s="42"/>
      <c r="AE13" s="42"/>
      <c r="AG13" s="0" t="n">
        <v>16</v>
      </c>
      <c r="AH13" s="0" t="n">
        <v>10</v>
      </c>
      <c r="AI13" s="0" t="n">
        <v>0</v>
      </c>
      <c r="AJ13" s="9" t="n">
        <v>16.5</v>
      </c>
      <c r="AM13" s="20"/>
      <c r="AN13" s="20"/>
      <c r="AO13" s="20"/>
      <c r="AU13" s="9" t="n">
        <v>16.5</v>
      </c>
      <c r="AY13" s="8"/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1386</v>
      </c>
      <c r="BX13" s="44" t="n">
        <v>198</v>
      </c>
      <c r="CJ13" s="0" t="n">
        <v>1396</v>
      </c>
      <c r="CK13" s="0" t="s">
        <v>1090</v>
      </c>
      <c r="CL13" s="0" t="s">
        <v>1093</v>
      </c>
    </row>
    <row r="14" customFormat="false" ht="12.75" hidden="false" customHeight="false" outlineLevel="0" collapsed="false">
      <c r="A14" s="1" t="n">
        <v>1396</v>
      </c>
      <c r="B14" s="3" t="s">
        <v>940</v>
      </c>
      <c r="C14" s="3" t="s">
        <v>851</v>
      </c>
      <c r="D14" s="3" t="s">
        <v>1015</v>
      </c>
      <c r="E14" s="3" t="s">
        <v>1086</v>
      </c>
      <c r="F14" s="6" t="s">
        <v>1094</v>
      </c>
      <c r="G14" s="6" t="n">
        <v>1</v>
      </c>
      <c r="H14" s="6" t="s">
        <v>1095</v>
      </c>
      <c r="I14" s="6" t="s">
        <v>1096</v>
      </c>
      <c r="J14" s="3" t="s">
        <v>857</v>
      </c>
      <c r="K14" s="0" t="s">
        <v>1097</v>
      </c>
      <c r="L14" s="3" t="s">
        <v>79</v>
      </c>
      <c r="M14" s="3" t="s">
        <v>43</v>
      </c>
      <c r="N14" s="6" t="s">
        <v>859</v>
      </c>
      <c r="O14" s="7" t="n">
        <v>7</v>
      </c>
      <c r="P14" s="7"/>
      <c r="Q14" s="7"/>
      <c r="R14" s="11"/>
      <c r="S14" s="5"/>
      <c r="T14" s="5"/>
      <c r="U14" s="41" t="n">
        <v>924</v>
      </c>
      <c r="V14" s="41" t="n">
        <v>132</v>
      </c>
      <c r="W14" s="9"/>
      <c r="X14" s="8" t="n">
        <v>11</v>
      </c>
      <c r="Y14" s="42"/>
      <c r="Z14" s="42"/>
      <c r="AA14" s="42"/>
      <c r="AC14" s="42"/>
      <c r="AD14" s="42"/>
      <c r="AE14" s="42"/>
      <c r="AG14" s="0" t="n">
        <v>11</v>
      </c>
      <c r="AH14" s="0" t="n">
        <v>0</v>
      </c>
      <c r="AI14" s="0" t="n">
        <v>0</v>
      </c>
      <c r="AJ14" s="9" t="n">
        <v>11</v>
      </c>
      <c r="AM14" s="20"/>
      <c r="AN14" s="20"/>
      <c r="AO14" s="20"/>
      <c r="AY14" s="8"/>
      <c r="BL14" s="19"/>
      <c r="BM14" s="19"/>
      <c r="BN14" s="19"/>
      <c r="BP14" s="9"/>
      <c r="BQ14" s="21"/>
      <c r="BR14" s="21"/>
      <c r="BS14" s="43"/>
      <c r="BT14" s="19"/>
      <c r="BV14" s="21"/>
      <c r="BW14" s="44" t="n">
        <v>924</v>
      </c>
      <c r="BX14" s="44" t="n">
        <v>132</v>
      </c>
      <c r="CJ14" s="0" t="n">
        <v>1396</v>
      </c>
      <c r="CK14" s="0" t="s">
        <v>1097</v>
      </c>
      <c r="CL14" s="0" t="s">
        <v>1098</v>
      </c>
      <c r="DB14" s="15"/>
      <c r="DC14" s="15"/>
      <c r="DD14" s="15"/>
      <c r="DE14" s="15"/>
      <c r="DF14" s="15"/>
      <c r="DG14" s="15"/>
      <c r="DH14" s="15"/>
    </row>
    <row r="15" customFormat="false" ht="12.75" hidden="false" customHeight="false" outlineLevel="0" collapsed="false">
      <c r="A15" s="1" t="n">
        <v>1396</v>
      </c>
      <c r="B15" s="3" t="s">
        <v>940</v>
      </c>
      <c r="C15" s="3" t="s">
        <v>851</v>
      </c>
      <c r="D15" s="3" t="s">
        <v>1015</v>
      </c>
      <c r="E15" s="3" t="s">
        <v>1086</v>
      </c>
      <c r="F15" s="6" t="s">
        <v>1102</v>
      </c>
      <c r="G15" s="6" t="n">
        <v>1</v>
      </c>
      <c r="H15" s="6" t="s">
        <v>1088</v>
      </c>
      <c r="I15" s="6" t="s">
        <v>1103</v>
      </c>
      <c r="J15" s="3" t="s">
        <v>857</v>
      </c>
      <c r="K15" s="0" t="s">
        <v>1104</v>
      </c>
      <c r="L15" s="3" t="s">
        <v>1091</v>
      </c>
      <c r="M15" s="3" t="s">
        <v>1092</v>
      </c>
      <c r="N15" s="6" t="s">
        <v>316</v>
      </c>
      <c r="O15" s="7"/>
      <c r="P15" s="7" t="n">
        <v>8</v>
      </c>
      <c r="Q15" s="7"/>
      <c r="R15" s="11"/>
      <c r="S15" s="5"/>
      <c r="T15" s="5"/>
      <c r="U15" s="41" t="n">
        <v>40.8</v>
      </c>
      <c r="W15" s="9" t="n">
        <v>102</v>
      </c>
      <c r="Y15" s="42"/>
      <c r="Z15" s="42"/>
      <c r="AA15" s="42"/>
      <c r="AC15" s="42"/>
      <c r="AD15" s="42"/>
      <c r="AE15" s="42"/>
      <c r="AK15" s="9" t="n">
        <v>8.5</v>
      </c>
      <c r="AM15" s="20"/>
      <c r="AN15" s="20"/>
      <c r="AO15" s="20"/>
      <c r="AY15" s="8"/>
      <c r="BL15" s="19"/>
      <c r="BM15" s="19"/>
      <c r="BN15" s="19"/>
      <c r="BP15" s="9"/>
      <c r="BQ15" s="21"/>
      <c r="BR15" s="21"/>
      <c r="BS15" s="43"/>
      <c r="BT15" s="19"/>
      <c r="BV15" s="21"/>
      <c r="BW15" s="44" t="n">
        <v>40.8</v>
      </c>
      <c r="BX15" s="44"/>
      <c r="CJ15" s="0" t="n">
        <v>1396</v>
      </c>
      <c r="CK15" s="0" t="s">
        <v>1104</v>
      </c>
      <c r="CL15" s="0" t="s">
        <v>1105</v>
      </c>
      <c r="DB15" s="20"/>
      <c r="DC15" s="20"/>
      <c r="DD15" s="20"/>
      <c r="DE15" s="20"/>
      <c r="DF15" s="20"/>
      <c r="DG15" s="20"/>
      <c r="DH15" s="20"/>
    </row>
    <row r="16" customFormat="false" ht="12.75" hidden="false" customHeight="false" outlineLevel="0" collapsed="false">
      <c r="A16" s="1" t="n">
        <v>1396</v>
      </c>
      <c r="B16" s="3" t="s">
        <v>940</v>
      </c>
      <c r="C16" s="3" t="s">
        <v>851</v>
      </c>
      <c r="D16" s="3" t="s">
        <v>1015</v>
      </c>
      <c r="E16" s="3" t="s">
        <v>1086</v>
      </c>
      <c r="F16" s="6" t="s">
        <v>1106</v>
      </c>
      <c r="G16" s="6" t="n">
        <v>1</v>
      </c>
      <c r="H16" s="6" t="s">
        <v>1095</v>
      </c>
      <c r="I16" s="6" t="s">
        <v>1107</v>
      </c>
      <c r="J16" s="3" t="s">
        <v>857</v>
      </c>
      <c r="K16" s="0" t="s">
        <v>1108</v>
      </c>
      <c r="L16" s="3" t="s">
        <v>79</v>
      </c>
      <c r="M16" s="3" t="s">
        <v>930</v>
      </c>
      <c r="N16" s="6" t="s">
        <v>316</v>
      </c>
      <c r="O16" s="7"/>
      <c r="P16" s="7" t="n">
        <v>8</v>
      </c>
      <c r="Q16" s="7"/>
      <c r="R16" s="11"/>
      <c r="S16" s="5"/>
      <c r="T16" s="5"/>
      <c r="U16" s="41" t="n">
        <v>26.8</v>
      </c>
      <c r="W16" s="9" t="n">
        <v>67</v>
      </c>
      <c r="Y16" s="42"/>
      <c r="Z16" s="42"/>
      <c r="AA16" s="42"/>
      <c r="AC16" s="42"/>
      <c r="AD16" s="42"/>
      <c r="AE16" s="42"/>
      <c r="AK16" s="9" t="n">
        <v>5.58333333333333</v>
      </c>
      <c r="AM16" s="20"/>
      <c r="AN16" s="20"/>
      <c r="AO16" s="20"/>
      <c r="AY16" s="8"/>
      <c r="BL16" s="19"/>
      <c r="BM16" s="19"/>
      <c r="BN16" s="19"/>
      <c r="BP16" s="9"/>
      <c r="BQ16" s="21"/>
      <c r="BR16" s="21"/>
      <c r="BS16" s="43"/>
      <c r="BT16" s="19"/>
      <c r="BV16" s="21"/>
      <c r="BW16" s="44" t="n">
        <v>26.8</v>
      </c>
      <c r="BX16" s="44"/>
      <c r="CJ16" s="0" t="n">
        <v>1396</v>
      </c>
      <c r="CK16" s="0" t="s">
        <v>1108</v>
      </c>
      <c r="DB16" s="20"/>
      <c r="DC16" s="20"/>
      <c r="DD16" s="20"/>
      <c r="DE16" s="20"/>
      <c r="DF16" s="20"/>
      <c r="DG16" s="20"/>
      <c r="DH16" s="20"/>
    </row>
    <row r="17" customFormat="false" ht="12.75" hidden="false" customHeight="false" outlineLevel="0" collapsed="false">
      <c r="A17" s="1" t="n">
        <v>1396</v>
      </c>
      <c r="B17" s="3" t="s">
        <v>940</v>
      </c>
      <c r="C17" s="3" t="s">
        <v>851</v>
      </c>
      <c r="D17" s="3" t="s">
        <v>1015</v>
      </c>
      <c r="E17" s="3" t="s">
        <v>1086</v>
      </c>
      <c r="F17" s="6" t="s">
        <v>1112</v>
      </c>
      <c r="G17" s="6" t="n">
        <v>1</v>
      </c>
      <c r="H17" s="6" t="s">
        <v>1095</v>
      </c>
      <c r="I17" s="6" t="s">
        <v>1113</v>
      </c>
      <c r="J17" s="3" t="s">
        <v>857</v>
      </c>
      <c r="K17" s="0" t="s">
        <v>1114</v>
      </c>
      <c r="L17" s="3" t="s">
        <v>1091</v>
      </c>
      <c r="M17" s="3" t="s">
        <v>1092</v>
      </c>
      <c r="N17" s="6" t="s">
        <v>873</v>
      </c>
      <c r="O17" s="7" t="n">
        <v>2</v>
      </c>
      <c r="P17" s="7"/>
      <c r="Q17" s="7"/>
      <c r="R17" s="11" t="n">
        <v>396</v>
      </c>
      <c r="S17" s="5" t="n">
        <v>0</v>
      </c>
      <c r="T17" s="5" t="n">
        <v>0</v>
      </c>
      <c r="U17" s="41" t="n">
        <v>396</v>
      </c>
      <c r="V17" s="41" t="n">
        <v>198</v>
      </c>
      <c r="W17" s="9"/>
      <c r="X17" s="8" t="n">
        <v>16.5</v>
      </c>
      <c r="Y17" s="42" t="n">
        <v>198</v>
      </c>
      <c r="Z17" s="42" t="n">
        <v>0</v>
      </c>
      <c r="AA17" s="42" t="n">
        <v>0</v>
      </c>
      <c r="AB17" s="41" t="n">
        <v>198</v>
      </c>
      <c r="AC17" s="42"/>
      <c r="AD17" s="42"/>
      <c r="AE17" s="42"/>
      <c r="AG17" s="0" t="n">
        <v>16</v>
      </c>
      <c r="AH17" s="0" t="n">
        <v>10</v>
      </c>
      <c r="AI17" s="0" t="n">
        <v>0</v>
      </c>
      <c r="AJ17" s="9" t="n">
        <v>16.5</v>
      </c>
      <c r="AM17" s="20"/>
      <c r="AN17" s="20"/>
      <c r="AO17" s="20"/>
      <c r="AU17" s="9" t="n">
        <v>16.5</v>
      </c>
      <c r="AY17" s="9" t="n">
        <v>16.5</v>
      </c>
      <c r="BL17" s="19"/>
      <c r="BM17" s="19"/>
      <c r="BN17" s="19"/>
      <c r="BP17" s="9"/>
      <c r="BQ17" s="21"/>
      <c r="BR17" s="21"/>
      <c r="BS17" s="43"/>
      <c r="BT17" s="19"/>
      <c r="BV17" s="21"/>
      <c r="BW17" s="44" t="n">
        <v>396</v>
      </c>
      <c r="BX17" s="44" t="n">
        <v>198</v>
      </c>
      <c r="CJ17" s="0" t="n">
        <v>1396</v>
      </c>
      <c r="CK17" s="0" t="s">
        <v>111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30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0.56"/>
    <col collapsed="false" customWidth="true" hidden="false" outlineLevel="0" max="90" min="90" style="0" width="23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66</v>
      </c>
      <c r="D1" s="13"/>
      <c r="E1" s="10" t="s">
        <v>718</v>
      </c>
      <c r="F1" s="11"/>
      <c r="G1" s="12"/>
      <c r="H1" s="13"/>
      <c r="I1" s="6"/>
      <c r="J1" s="16"/>
      <c r="K1" s="4"/>
      <c r="L1" s="16"/>
      <c r="M1" s="16"/>
      <c r="N1" s="6"/>
      <c r="O1" s="14"/>
      <c r="P1" s="14"/>
      <c r="Q1" s="14"/>
      <c r="R1" s="11"/>
      <c r="S1" s="11"/>
      <c r="T1" s="11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1"/>
      <c r="G2" s="12"/>
      <c r="H2" s="13"/>
      <c r="I2" s="6"/>
      <c r="J2" s="16"/>
      <c r="K2" s="4"/>
      <c r="L2" s="16"/>
      <c r="M2" s="16"/>
      <c r="N2" s="6"/>
      <c r="O2" s="14"/>
      <c r="P2" s="14"/>
      <c r="Q2" s="14"/>
      <c r="R2" s="11"/>
      <c r="S2" s="11"/>
      <c r="T2" s="11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19</v>
      </c>
      <c r="B3" s="22" t="s">
        <v>720</v>
      </c>
      <c r="C3" s="22" t="s">
        <v>721</v>
      </c>
      <c r="D3" s="22" t="s">
        <v>722</v>
      </c>
      <c r="E3" s="22" t="s">
        <v>723</v>
      </c>
      <c r="F3" s="23" t="s">
        <v>724</v>
      </c>
      <c r="G3" s="2" t="s">
        <v>725</v>
      </c>
      <c r="H3" s="10" t="s">
        <v>726</v>
      </c>
      <c r="I3" s="10" t="s">
        <v>729</v>
      </c>
      <c r="J3" s="22" t="s">
        <v>730</v>
      </c>
      <c r="K3" s="26" t="s">
        <v>731</v>
      </c>
      <c r="L3" s="22" t="s">
        <v>732</v>
      </c>
      <c r="M3" s="22" t="s">
        <v>733</v>
      </c>
      <c r="N3" s="10" t="s">
        <v>734</v>
      </c>
      <c r="O3" s="24" t="s">
        <v>727</v>
      </c>
      <c r="P3" s="24" t="s">
        <v>727</v>
      </c>
      <c r="Q3" s="27" t="s">
        <v>735</v>
      </c>
      <c r="R3" s="28" t="s">
        <v>736</v>
      </c>
      <c r="S3" s="28" t="s">
        <v>736</v>
      </c>
      <c r="T3" s="28" t="s">
        <v>736</v>
      </c>
      <c r="U3" s="29" t="s">
        <v>736</v>
      </c>
      <c r="V3" s="29" t="s">
        <v>728</v>
      </c>
      <c r="W3" s="29" t="s">
        <v>737</v>
      </c>
      <c r="X3" s="29" t="s">
        <v>728</v>
      </c>
      <c r="Y3" s="30" t="s">
        <v>728</v>
      </c>
      <c r="Z3" s="30" t="s">
        <v>728</v>
      </c>
      <c r="AA3" s="30" t="s">
        <v>728</v>
      </c>
      <c r="AB3" s="30" t="s">
        <v>728</v>
      </c>
      <c r="AC3" s="30" t="s">
        <v>736</v>
      </c>
      <c r="AD3" s="31" t="s">
        <v>736</v>
      </c>
      <c r="AE3" s="30" t="s">
        <v>736</v>
      </c>
      <c r="AF3" s="32" t="s">
        <v>736</v>
      </c>
      <c r="AG3" s="32" t="s">
        <v>728</v>
      </c>
      <c r="AH3" s="32" t="s">
        <v>728</v>
      </c>
      <c r="AI3" s="32" t="s">
        <v>728</v>
      </c>
      <c r="AJ3" s="25" t="s">
        <v>728</v>
      </c>
      <c r="AK3" s="29" t="s">
        <v>738</v>
      </c>
      <c r="AL3" s="29" t="s">
        <v>739</v>
      </c>
      <c r="AM3" s="29" t="s">
        <v>728</v>
      </c>
      <c r="AN3" s="29" t="s">
        <v>728</v>
      </c>
      <c r="AO3" s="29" t="s">
        <v>728</v>
      </c>
      <c r="AP3" s="29" t="s">
        <v>728</v>
      </c>
      <c r="AQ3" s="29" t="s">
        <v>728</v>
      </c>
      <c r="AR3" s="29" t="s">
        <v>728</v>
      </c>
      <c r="AS3" s="29" t="s">
        <v>728</v>
      </c>
      <c r="AT3" s="29" t="s">
        <v>728</v>
      </c>
      <c r="AU3" s="29" t="s">
        <v>740</v>
      </c>
      <c r="AV3" s="29" t="s">
        <v>741</v>
      </c>
      <c r="AW3" s="29" t="s">
        <v>742</v>
      </c>
      <c r="AX3" s="29" t="s">
        <v>743</v>
      </c>
      <c r="AY3" s="29" t="s">
        <v>744</v>
      </c>
      <c r="AZ3" s="29" t="s">
        <v>745</v>
      </c>
      <c r="BA3" s="33" t="s">
        <v>746</v>
      </c>
      <c r="BB3" s="29" t="s">
        <v>747</v>
      </c>
      <c r="BC3" s="29" t="s">
        <v>748</v>
      </c>
      <c r="BD3" s="29" t="s">
        <v>749</v>
      </c>
      <c r="BE3" s="29" t="s">
        <v>750</v>
      </c>
      <c r="BF3" s="29" t="s">
        <v>751</v>
      </c>
      <c r="BG3" s="29" t="s">
        <v>752</v>
      </c>
      <c r="BH3" s="33" t="s">
        <v>753</v>
      </c>
      <c r="BI3" s="33" t="s">
        <v>754</v>
      </c>
      <c r="BJ3" s="33" t="s">
        <v>755</v>
      </c>
      <c r="BK3" s="33" t="s">
        <v>756</v>
      </c>
      <c r="BL3" s="33" t="s">
        <v>757</v>
      </c>
      <c r="BM3" s="30" t="s">
        <v>758</v>
      </c>
      <c r="BN3" s="30" t="s">
        <v>759</v>
      </c>
      <c r="BO3" s="30" t="s">
        <v>760</v>
      </c>
      <c r="BP3" s="33" t="s">
        <v>761</v>
      </c>
      <c r="BQ3" s="34" t="s">
        <v>757</v>
      </c>
      <c r="BR3" s="30" t="s">
        <v>762</v>
      </c>
      <c r="BS3" s="30" t="s">
        <v>1280</v>
      </c>
      <c r="BT3" s="30" t="s">
        <v>764</v>
      </c>
      <c r="BU3" s="30" t="s">
        <v>764</v>
      </c>
      <c r="BV3" s="30" t="s">
        <v>765</v>
      </c>
      <c r="BW3" s="29" t="s">
        <v>766</v>
      </c>
      <c r="BX3" s="29" t="s">
        <v>767</v>
      </c>
      <c r="BY3" s="33" t="s">
        <v>768</v>
      </c>
      <c r="BZ3" s="33" t="s">
        <v>769</v>
      </c>
      <c r="CA3" s="33" t="s">
        <v>770</v>
      </c>
      <c r="CB3" s="33" t="s">
        <v>771</v>
      </c>
      <c r="CC3" s="33" t="s">
        <v>772</v>
      </c>
      <c r="CD3" s="33" t="s">
        <v>772</v>
      </c>
      <c r="CE3" s="32" t="s">
        <v>770</v>
      </c>
      <c r="CF3" s="32" t="s">
        <v>773</v>
      </c>
      <c r="CG3" s="29" t="s">
        <v>774</v>
      </c>
      <c r="CH3" s="32" t="s">
        <v>775</v>
      </c>
      <c r="CI3" s="32" t="s">
        <v>776</v>
      </c>
      <c r="CJ3" s="30" t="s">
        <v>719</v>
      </c>
      <c r="CK3" s="30" t="s">
        <v>777</v>
      </c>
      <c r="CL3" s="30" t="s">
        <v>778</v>
      </c>
      <c r="CM3" s="30" t="s">
        <v>779</v>
      </c>
    </row>
    <row r="4" customFormat="false" ht="12.75" hidden="false" customHeight="false" outlineLevel="0" collapsed="false">
      <c r="A4" s="22"/>
      <c r="B4" s="22" t="s">
        <v>780</v>
      </c>
      <c r="C4" s="22" t="s">
        <v>781</v>
      </c>
      <c r="D4" s="22" t="s">
        <v>782</v>
      </c>
      <c r="E4" s="22" t="s">
        <v>725</v>
      </c>
      <c r="F4" s="23" t="s">
        <v>727</v>
      </c>
      <c r="G4" s="2" t="s">
        <v>727</v>
      </c>
      <c r="H4" s="10" t="s">
        <v>783</v>
      </c>
      <c r="I4" s="10" t="s">
        <v>786</v>
      </c>
      <c r="J4" s="22" t="s">
        <v>787</v>
      </c>
      <c r="K4" s="26" t="s">
        <v>788</v>
      </c>
      <c r="L4" s="22" t="s">
        <v>789</v>
      </c>
      <c r="M4" s="22" t="s">
        <v>789</v>
      </c>
      <c r="N4" s="10" t="s">
        <v>790</v>
      </c>
      <c r="O4" s="24" t="s">
        <v>784</v>
      </c>
      <c r="P4" s="24" t="s">
        <v>791</v>
      </c>
      <c r="Q4" s="27" t="s">
        <v>760</v>
      </c>
      <c r="R4" s="28" t="s">
        <v>792</v>
      </c>
      <c r="S4" s="28" t="s">
        <v>792</v>
      </c>
      <c r="T4" s="28" t="s">
        <v>792</v>
      </c>
      <c r="U4" s="29" t="s">
        <v>793</v>
      </c>
      <c r="V4" s="29" t="s">
        <v>793</v>
      </c>
      <c r="W4" s="29" t="s">
        <v>794</v>
      </c>
      <c r="X4" s="29" t="s">
        <v>795</v>
      </c>
      <c r="Y4" s="30" t="s">
        <v>793</v>
      </c>
      <c r="Z4" s="30" t="s">
        <v>793</v>
      </c>
      <c r="AA4" s="30" t="s">
        <v>793</v>
      </c>
      <c r="AB4" s="30" t="s">
        <v>793</v>
      </c>
      <c r="AC4" s="30" t="s">
        <v>785</v>
      </c>
      <c r="AD4" s="30" t="s">
        <v>785</v>
      </c>
      <c r="AE4" s="30" t="s">
        <v>785</v>
      </c>
      <c r="AF4" s="30" t="s">
        <v>785</v>
      </c>
      <c r="AG4" s="30" t="s">
        <v>785</v>
      </c>
      <c r="AH4" s="30" t="s">
        <v>785</v>
      </c>
      <c r="AI4" s="30" t="s">
        <v>785</v>
      </c>
      <c r="AJ4" s="25" t="s">
        <v>785</v>
      </c>
      <c r="AK4" s="29" t="s">
        <v>796</v>
      </c>
      <c r="AL4" s="29" t="s">
        <v>797</v>
      </c>
      <c r="AM4" s="29" t="s">
        <v>798</v>
      </c>
      <c r="AN4" s="29" t="s">
        <v>798</v>
      </c>
      <c r="AO4" s="29" t="s">
        <v>798</v>
      </c>
      <c r="AP4" s="29" t="s">
        <v>798</v>
      </c>
      <c r="AQ4" s="29" t="s">
        <v>799</v>
      </c>
      <c r="AR4" s="29" t="s">
        <v>799</v>
      </c>
      <c r="AS4" s="29" t="s">
        <v>799</v>
      </c>
      <c r="AT4" s="29" t="s">
        <v>799</v>
      </c>
      <c r="AU4" s="2"/>
      <c r="AV4" s="29" t="s">
        <v>800</v>
      </c>
      <c r="AW4" s="29" t="s">
        <v>801</v>
      </c>
      <c r="AX4" s="29"/>
      <c r="AY4" s="29" t="s">
        <v>743</v>
      </c>
      <c r="AZ4" s="29" t="s">
        <v>743</v>
      </c>
      <c r="BA4" s="33"/>
      <c r="BB4" s="29"/>
      <c r="BC4" s="29" t="s">
        <v>802</v>
      </c>
      <c r="BD4" s="29" t="s">
        <v>803</v>
      </c>
      <c r="BE4" s="29"/>
      <c r="BF4" s="29"/>
      <c r="BG4" s="29"/>
      <c r="BH4" s="33" t="s">
        <v>752</v>
      </c>
      <c r="BI4" s="33" t="s">
        <v>804</v>
      </c>
      <c r="BJ4" s="33" t="s">
        <v>805</v>
      </c>
      <c r="BK4" s="33" t="s">
        <v>806</v>
      </c>
      <c r="BL4" s="33" t="s">
        <v>806</v>
      </c>
      <c r="BM4" s="30" t="s">
        <v>806</v>
      </c>
      <c r="BN4" s="30" t="s">
        <v>806</v>
      </c>
      <c r="BO4" s="30" t="s">
        <v>807</v>
      </c>
      <c r="BP4" s="33" t="s">
        <v>808</v>
      </c>
      <c r="BQ4" s="34" t="s">
        <v>809</v>
      </c>
      <c r="BR4" s="30" t="s">
        <v>809</v>
      </c>
      <c r="BS4" s="30" t="s">
        <v>1281</v>
      </c>
      <c r="BT4" s="30" t="s">
        <v>811</v>
      </c>
      <c r="BU4" s="30" t="s">
        <v>811</v>
      </c>
      <c r="BV4" s="30" t="s">
        <v>811</v>
      </c>
      <c r="BW4" s="29" t="s">
        <v>812</v>
      </c>
      <c r="BX4" s="29" t="s">
        <v>813</v>
      </c>
      <c r="BY4" s="33" t="s">
        <v>814</v>
      </c>
      <c r="BZ4" s="33" t="s">
        <v>768</v>
      </c>
      <c r="CA4" s="33" t="s">
        <v>815</v>
      </c>
      <c r="CB4" s="33" t="s">
        <v>816</v>
      </c>
      <c r="CC4" s="29" t="s">
        <v>798</v>
      </c>
      <c r="CD4" s="33" t="s">
        <v>799</v>
      </c>
      <c r="CE4" s="32" t="s">
        <v>817</v>
      </c>
      <c r="CF4" s="30" t="s">
        <v>818</v>
      </c>
      <c r="CG4" s="29" t="s">
        <v>819</v>
      </c>
      <c r="CH4" s="32" t="s">
        <v>820</v>
      </c>
      <c r="CI4" s="32" t="s">
        <v>821</v>
      </c>
      <c r="CJ4" s="30"/>
      <c r="CK4" s="30"/>
      <c r="CL4" s="30" t="s">
        <v>822</v>
      </c>
      <c r="CM4" s="2" t="s">
        <v>823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1"/>
      <c r="G5" s="12"/>
      <c r="H5" s="13"/>
      <c r="I5" s="13"/>
      <c r="J5" s="16"/>
      <c r="K5" s="12"/>
      <c r="L5" s="22"/>
      <c r="M5" s="22"/>
      <c r="N5" s="10"/>
      <c r="O5" s="24"/>
      <c r="P5" s="24"/>
      <c r="Q5" s="24"/>
      <c r="R5" s="28" t="s">
        <v>825</v>
      </c>
      <c r="S5" s="36" t="s">
        <v>826</v>
      </c>
      <c r="T5" s="36" t="s">
        <v>827</v>
      </c>
      <c r="U5" s="37" t="s">
        <v>824</v>
      </c>
      <c r="V5" s="37" t="s">
        <v>828</v>
      </c>
      <c r="W5" s="37" t="s">
        <v>828</v>
      </c>
      <c r="X5" s="37" t="s">
        <v>828</v>
      </c>
      <c r="Y5" s="2" t="s">
        <v>825</v>
      </c>
      <c r="Z5" s="2" t="s">
        <v>826</v>
      </c>
      <c r="AA5" s="2" t="s">
        <v>827</v>
      </c>
      <c r="AB5" s="2" t="s">
        <v>824</v>
      </c>
      <c r="AC5" s="30" t="s">
        <v>825</v>
      </c>
      <c r="AD5" s="2" t="s">
        <v>826</v>
      </c>
      <c r="AE5" s="2" t="s">
        <v>827</v>
      </c>
      <c r="AF5" s="2" t="s">
        <v>824</v>
      </c>
      <c r="AG5" s="30" t="s">
        <v>825</v>
      </c>
      <c r="AH5" s="2" t="s">
        <v>826</v>
      </c>
      <c r="AI5" s="2" t="s">
        <v>827</v>
      </c>
      <c r="AJ5" s="35" t="s">
        <v>824</v>
      </c>
      <c r="AK5" s="29" t="s">
        <v>829</v>
      </c>
      <c r="AL5" s="29" t="s">
        <v>830</v>
      </c>
      <c r="AM5" s="29" t="s">
        <v>825</v>
      </c>
      <c r="AN5" s="29" t="s">
        <v>826</v>
      </c>
      <c r="AO5" s="29" t="s">
        <v>827</v>
      </c>
      <c r="AP5" s="29" t="s">
        <v>824</v>
      </c>
      <c r="AQ5" s="29" t="s">
        <v>825</v>
      </c>
      <c r="AR5" s="29" t="s">
        <v>826</v>
      </c>
      <c r="AS5" s="29" t="s">
        <v>827</v>
      </c>
      <c r="AT5" s="29" t="s">
        <v>824</v>
      </c>
      <c r="AU5" s="29" t="s">
        <v>830</v>
      </c>
      <c r="AV5" s="29" t="s">
        <v>830</v>
      </c>
      <c r="AW5" s="29" t="s">
        <v>831</v>
      </c>
      <c r="AX5" s="29" t="s">
        <v>830</v>
      </c>
      <c r="AY5" s="29" t="s">
        <v>830</v>
      </c>
      <c r="AZ5" s="29" t="s">
        <v>830</v>
      </c>
      <c r="BA5" s="29" t="s">
        <v>830</v>
      </c>
      <c r="BB5" s="29" t="s">
        <v>830</v>
      </c>
      <c r="BC5" s="29" t="s">
        <v>830</v>
      </c>
      <c r="BD5" s="29" t="s">
        <v>830</v>
      </c>
      <c r="BE5" s="29" t="s">
        <v>830</v>
      </c>
      <c r="BF5" s="29" t="s">
        <v>830</v>
      </c>
      <c r="BG5" s="29" t="s">
        <v>830</v>
      </c>
      <c r="BH5" s="33"/>
      <c r="BI5" s="33" t="s">
        <v>832</v>
      </c>
      <c r="BJ5" s="33" t="s">
        <v>833</v>
      </c>
      <c r="BK5" s="33" t="s">
        <v>833</v>
      </c>
      <c r="BL5" s="33" t="s">
        <v>833</v>
      </c>
      <c r="BM5" s="30" t="s">
        <v>833</v>
      </c>
      <c r="BN5" s="30" t="s">
        <v>833</v>
      </c>
      <c r="BO5" s="30" t="s">
        <v>762</v>
      </c>
      <c r="BP5" s="30" t="s">
        <v>834</v>
      </c>
      <c r="BQ5" s="34" t="s">
        <v>760</v>
      </c>
      <c r="BR5" s="30" t="s">
        <v>760</v>
      </c>
      <c r="BS5" s="30" t="s">
        <v>835</v>
      </c>
      <c r="BT5" s="30" t="s">
        <v>836</v>
      </c>
      <c r="BU5" s="30" t="s">
        <v>837</v>
      </c>
      <c r="BV5" s="30" t="s">
        <v>838</v>
      </c>
      <c r="BW5" s="29" t="s">
        <v>839</v>
      </c>
      <c r="BX5" s="29" t="s">
        <v>840</v>
      </c>
      <c r="BY5" s="33"/>
      <c r="BZ5" s="33"/>
      <c r="CA5" s="33" t="s">
        <v>829</v>
      </c>
      <c r="CB5" s="33" t="s">
        <v>841</v>
      </c>
      <c r="CC5" s="33" t="s">
        <v>842</v>
      </c>
      <c r="CD5" s="33" t="s">
        <v>842</v>
      </c>
      <c r="CE5" s="32" t="s">
        <v>843</v>
      </c>
      <c r="CF5" s="32" t="s">
        <v>844</v>
      </c>
      <c r="CG5" s="29" t="s">
        <v>845</v>
      </c>
      <c r="CH5" s="32" t="s">
        <v>846</v>
      </c>
      <c r="CI5" s="32" t="s">
        <v>847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48</v>
      </c>
      <c r="AL6" s="29" t="s">
        <v>849</v>
      </c>
      <c r="AM6" s="29"/>
      <c r="AN6" s="29"/>
      <c r="AO6" s="29"/>
      <c r="AP6" s="29"/>
      <c r="AQ6" s="29"/>
      <c r="AR6" s="29"/>
      <c r="AS6" s="29"/>
      <c r="AT6" s="29"/>
      <c r="AU6" s="29" t="s">
        <v>828</v>
      </c>
      <c r="AV6" s="29" t="s">
        <v>828</v>
      </c>
      <c r="AW6" s="29" t="s">
        <v>828</v>
      </c>
      <c r="AX6" s="29" t="s">
        <v>828</v>
      </c>
      <c r="AY6" s="29" t="s">
        <v>828</v>
      </c>
      <c r="AZ6" s="29" t="s">
        <v>828</v>
      </c>
      <c r="BA6" s="29" t="s">
        <v>828</v>
      </c>
      <c r="BB6" s="29" t="s">
        <v>828</v>
      </c>
      <c r="BC6" s="29" t="s">
        <v>828</v>
      </c>
      <c r="BD6" s="29" t="s">
        <v>828</v>
      </c>
      <c r="BE6" s="29" t="s">
        <v>828</v>
      </c>
      <c r="BF6" s="29" t="s">
        <v>828</v>
      </c>
      <c r="BG6" s="29" t="s">
        <v>828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1" t="n">
        <v>1394</v>
      </c>
      <c r="B9" s="3" t="s">
        <v>850</v>
      </c>
      <c r="C9" s="3" t="s">
        <v>851</v>
      </c>
      <c r="D9" s="3" t="s">
        <v>852</v>
      </c>
      <c r="E9" s="3" t="s">
        <v>853</v>
      </c>
      <c r="F9" s="6" t="s">
        <v>865</v>
      </c>
      <c r="G9" s="6" t="n">
        <v>1</v>
      </c>
      <c r="H9" s="6" t="s">
        <v>866</v>
      </c>
      <c r="I9" s="6" t="s">
        <v>867</v>
      </c>
      <c r="J9" s="3" t="s">
        <v>857</v>
      </c>
      <c r="K9" s="0" t="s">
        <v>868</v>
      </c>
      <c r="L9" s="3" t="s">
        <v>165</v>
      </c>
      <c r="M9" s="3" t="s">
        <v>242</v>
      </c>
      <c r="N9" s="6" t="s">
        <v>869</v>
      </c>
      <c r="O9" s="7" t="n">
        <v>9</v>
      </c>
      <c r="P9" s="7"/>
      <c r="Q9" s="7"/>
      <c r="R9" s="11" t="n">
        <v>518</v>
      </c>
      <c r="S9" s="5" t="n">
        <v>8</v>
      </c>
      <c r="T9" s="5" t="n">
        <v>0</v>
      </c>
      <c r="U9" s="41" t="n">
        <v>518.4</v>
      </c>
      <c r="V9" s="41" t="n">
        <v>57.6</v>
      </c>
      <c r="W9" s="9"/>
      <c r="X9" s="8" t="n">
        <v>4.8</v>
      </c>
      <c r="Y9" s="42"/>
      <c r="Z9" s="42"/>
      <c r="AA9" s="42"/>
      <c r="AC9" s="42"/>
      <c r="AD9" s="42"/>
      <c r="AE9" s="42"/>
      <c r="AF9" s="9"/>
      <c r="AG9" s="0" t="n">
        <v>4</v>
      </c>
      <c r="AH9" s="0" t="n">
        <v>16</v>
      </c>
      <c r="AI9" s="0" t="n">
        <v>0</v>
      </c>
      <c r="AJ9" s="9" t="n">
        <v>4.8</v>
      </c>
      <c r="AM9" s="20"/>
      <c r="AN9" s="20"/>
      <c r="AO9" s="20"/>
      <c r="AY9" s="8"/>
      <c r="BL9" s="19"/>
      <c r="BM9" s="19"/>
      <c r="BN9" s="19"/>
      <c r="BP9" s="9"/>
      <c r="BQ9" s="21"/>
      <c r="BR9" s="21"/>
      <c r="BS9" s="43"/>
      <c r="BT9" s="19"/>
      <c r="BV9" s="21"/>
      <c r="BW9" s="44" t="n">
        <v>518.4</v>
      </c>
      <c r="BX9" s="44" t="n">
        <v>57.6</v>
      </c>
      <c r="CJ9" s="0" t="n">
        <v>1394</v>
      </c>
      <c r="CK9" s="0" t="s">
        <v>868</v>
      </c>
    </row>
    <row r="11" customFormat="false" ht="12.75" hidden="false" customHeight="false" outlineLevel="0" collapsed="false">
      <c r="A11" s="1" t="n">
        <v>1395</v>
      </c>
      <c r="B11" s="3" t="s">
        <v>940</v>
      </c>
      <c r="C11" s="3" t="s">
        <v>851</v>
      </c>
      <c r="D11" s="3" t="s">
        <v>852</v>
      </c>
      <c r="E11" s="3" t="s">
        <v>946</v>
      </c>
      <c r="F11" s="6" t="s">
        <v>956</v>
      </c>
      <c r="G11" s="6" t="n">
        <v>1</v>
      </c>
      <c r="H11" s="6" t="s">
        <v>866</v>
      </c>
      <c r="I11" s="6" t="s">
        <v>957</v>
      </c>
      <c r="J11" s="3" t="s">
        <v>857</v>
      </c>
      <c r="K11" s="0" t="s">
        <v>958</v>
      </c>
      <c r="L11" s="3" t="s">
        <v>165</v>
      </c>
      <c r="M11" s="3" t="s">
        <v>279</v>
      </c>
      <c r="N11" s="6" t="s">
        <v>959</v>
      </c>
      <c r="O11" s="7" t="n">
        <v>9</v>
      </c>
      <c r="P11" s="7"/>
      <c r="Q11" s="7"/>
      <c r="R11" s="11" t="n">
        <v>621</v>
      </c>
      <c r="S11" s="5" t="n">
        <v>0</v>
      </c>
      <c r="T11" s="5" t="n">
        <v>0</v>
      </c>
      <c r="U11" s="41" t="n">
        <v>621</v>
      </c>
      <c r="V11" s="41" t="n">
        <v>69</v>
      </c>
      <c r="W11" s="9"/>
      <c r="X11" s="8" t="n">
        <v>5.75</v>
      </c>
      <c r="Y11" s="42"/>
      <c r="Z11" s="42"/>
      <c r="AA11" s="42"/>
      <c r="AC11" s="42"/>
      <c r="AD11" s="42"/>
      <c r="AE11" s="42"/>
      <c r="AG11" s="0" t="n">
        <v>5</v>
      </c>
      <c r="AH11" s="0" t="n">
        <v>15</v>
      </c>
      <c r="AI11" s="0" t="n">
        <v>0</v>
      </c>
      <c r="AJ11" s="9" t="n">
        <v>5.75</v>
      </c>
      <c r="AM11" s="20"/>
      <c r="AN11" s="20"/>
      <c r="AO11" s="20"/>
      <c r="AY11" s="8"/>
      <c r="BL11" s="19"/>
      <c r="BM11" s="19"/>
      <c r="BN11" s="19"/>
      <c r="BP11" s="9"/>
      <c r="BQ11" s="21"/>
      <c r="BR11" s="21"/>
      <c r="BS11" s="43"/>
      <c r="BT11" s="19"/>
      <c r="BV11" s="21"/>
      <c r="BW11" s="44" t="n">
        <v>621</v>
      </c>
      <c r="BX11" s="44" t="n">
        <v>69</v>
      </c>
      <c r="CB11" s="9"/>
      <c r="CJ11" s="0" t="n">
        <v>1395</v>
      </c>
      <c r="CK11" s="0" t="s">
        <v>958</v>
      </c>
      <c r="CL11" s="0" t="s">
        <v>960</v>
      </c>
    </row>
    <row r="13" customFormat="false" ht="12.75" hidden="false" customHeight="false" outlineLevel="0" collapsed="false">
      <c r="A13" s="1" t="n">
        <v>1396</v>
      </c>
      <c r="B13" s="3" t="s">
        <v>940</v>
      </c>
      <c r="C13" s="3" t="s">
        <v>851</v>
      </c>
      <c r="D13" s="3" t="s">
        <v>1015</v>
      </c>
      <c r="E13" s="3" t="s">
        <v>1086</v>
      </c>
      <c r="F13" s="6" t="s">
        <v>1099</v>
      </c>
      <c r="G13" s="6" t="n">
        <v>1</v>
      </c>
      <c r="H13" s="6" t="s">
        <v>866</v>
      </c>
      <c r="I13" s="6" t="s">
        <v>1100</v>
      </c>
      <c r="J13" s="3" t="s">
        <v>857</v>
      </c>
      <c r="K13" s="0" t="s">
        <v>1101</v>
      </c>
      <c r="L13" s="3" t="s">
        <v>165</v>
      </c>
      <c r="M13" s="3" t="s">
        <v>279</v>
      </c>
      <c r="N13" s="6" t="s">
        <v>959</v>
      </c>
      <c r="O13" s="7" t="n">
        <v>9</v>
      </c>
      <c r="P13" s="7"/>
      <c r="Q13" s="7"/>
      <c r="R13" s="11" t="n">
        <v>604</v>
      </c>
      <c r="S13" s="5" t="n">
        <v>16</v>
      </c>
      <c r="T13" s="5" t="n">
        <v>0</v>
      </c>
      <c r="U13" s="41" t="n">
        <v>604.8</v>
      </c>
      <c r="V13" s="41" t="n">
        <v>67.2</v>
      </c>
      <c r="W13" s="9"/>
      <c r="X13" s="8" t="n">
        <v>5.6</v>
      </c>
      <c r="Y13" s="42"/>
      <c r="Z13" s="42"/>
      <c r="AA13" s="42"/>
      <c r="AC13" s="42"/>
      <c r="AD13" s="42"/>
      <c r="AE13" s="42"/>
      <c r="AG13" s="0" t="n">
        <v>5</v>
      </c>
      <c r="AH13" s="0" t="n">
        <v>12</v>
      </c>
      <c r="AI13" s="0" t="n">
        <v>0</v>
      </c>
      <c r="AJ13" s="9" t="n">
        <v>5.6</v>
      </c>
      <c r="AM13" s="20"/>
      <c r="AN13" s="20"/>
      <c r="AO13" s="20"/>
      <c r="AY13" s="8"/>
      <c r="BL13" s="19"/>
      <c r="BM13" s="19"/>
      <c r="BN13" s="19"/>
      <c r="BP13" s="9"/>
      <c r="BQ13" s="21"/>
      <c r="BR13" s="21"/>
      <c r="BS13" s="43"/>
      <c r="BT13" s="19"/>
      <c r="BV13" s="21"/>
      <c r="BW13" s="44" t="n">
        <v>604.8</v>
      </c>
      <c r="BX13" s="44" t="n">
        <v>67.2</v>
      </c>
      <c r="CJ13" s="0" t="n">
        <v>1396</v>
      </c>
      <c r="CK13" s="0" t="s">
        <v>1101</v>
      </c>
    </row>
    <row r="14" customFormat="false" ht="12.75" hidden="false" customHeight="false" outlineLevel="0" collapsed="false">
      <c r="A14" s="1" t="n">
        <v>1396</v>
      </c>
      <c r="B14" s="3" t="s">
        <v>940</v>
      </c>
      <c r="C14" s="3" t="s">
        <v>851</v>
      </c>
      <c r="D14" s="3" t="s">
        <v>1015</v>
      </c>
      <c r="E14" s="3" t="s">
        <v>1086</v>
      </c>
      <c r="F14" s="6" t="s">
        <v>1109</v>
      </c>
      <c r="G14" s="6" t="n">
        <v>1</v>
      </c>
      <c r="H14" s="6" t="s">
        <v>866</v>
      </c>
      <c r="I14" s="6" t="s">
        <v>1110</v>
      </c>
      <c r="J14" s="3" t="s">
        <v>857</v>
      </c>
      <c r="K14" s="0" t="s">
        <v>1111</v>
      </c>
      <c r="L14" s="3" t="s">
        <v>165</v>
      </c>
      <c r="M14" s="3" t="s">
        <v>279</v>
      </c>
      <c r="N14" s="6" t="s">
        <v>316</v>
      </c>
      <c r="O14" s="7"/>
      <c r="P14" s="7" t="n">
        <v>9</v>
      </c>
      <c r="Q14" s="7"/>
      <c r="R14" s="11"/>
      <c r="S14" s="5"/>
      <c r="T14" s="5"/>
      <c r="U14" s="41" t="n">
        <v>16.65</v>
      </c>
      <c r="W14" s="9" t="n">
        <v>37</v>
      </c>
      <c r="Y14" s="42"/>
      <c r="Z14" s="42"/>
      <c r="AA14" s="42"/>
      <c r="AC14" s="42"/>
      <c r="AD14" s="42"/>
      <c r="AE14" s="42"/>
      <c r="AK14" s="9" t="n">
        <v>3.08333333333333</v>
      </c>
      <c r="AM14" s="20"/>
      <c r="AN14" s="20"/>
      <c r="AO14" s="20"/>
      <c r="AY14" s="8"/>
      <c r="BL14" s="19"/>
      <c r="BM14" s="19"/>
      <c r="BN14" s="19"/>
      <c r="BP14" s="9"/>
      <c r="BQ14" s="21"/>
      <c r="BR14" s="21"/>
      <c r="BS14" s="43"/>
      <c r="BT14" s="19"/>
      <c r="BV14" s="21"/>
      <c r="BW14" s="44" t="n">
        <v>16.65</v>
      </c>
      <c r="BX14" s="44"/>
      <c r="CJ14" s="0" t="n">
        <v>1396</v>
      </c>
      <c r="CK14" s="0" t="s">
        <v>1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1:53Z</dcterms:modified>
  <cp:revision>0</cp:revision>
  <dc:subject/>
  <dc:title/>
</cp:coreProperties>
</file>